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0" sheetId="1" state="visible" r:id="rId2"/>
    <sheet name="V1+V2" sheetId="2" state="visible" r:id="rId3"/>
    <sheet name="V3+V4" sheetId="3" state="visible" r:id="rId4"/>
    <sheet name="V5" sheetId="4" state="visible" r:id="rId5"/>
    <sheet name="V6+V7" sheetId="5" state="visible" r:id="rId6"/>
    <sheet name="V8+V9" sheetId="6" state="visible" r:id="rId7"/>
    <sheet name="M0" sheetId="7" state="visible" r:id="rId8"/>
    <sheet name="M1" sheetId="8" state="visible" r:id="rId9"/>
    <sheet name="M5" sheetId="9" state="visible" r:id="rId10"/>
    <sheet name="T5" sheetId="10" state="visible" r:id="rId11"/>
    <sheet name="D1" sheetId="11" state="visible" r:id="rId12"/>
    <sheet name="D2" sheetId="12" state="visible" r:id="rId13"/>
    <sheet name="D3" sheetId="13" state="visible" r:id="rId14"/>
    <sheet name="V5 NP" sheetId="14" state="visible" r:id="rId15"/>
    <sheet name="M5 NP" sheetId="15" state="visible" r:id="rId16"/>
    <sheet name="T5 NP" sheetId="16" state="visible" r:id="rId17"/>
  </sheets>
  <definedNames>
    <definedName function="false" hidden="false" localSheetId="10" name="_xlnm.Print_Area" vbProcedure="false">D1!$A$1:$E$46</definedName>
    <definedName function="false" hidden="false" localSheetId="11" name="_xlnm.Print_Area" vbProcedure="false">D2!$A$1:$F$47</definedName>
    <definedName function="false" hidden="false" localSheetId="12" name="_xlnm.Print_Area" vbProcedure="false">D3!$A$1:$F$46</definedName>
    <definedName function="false" hidden="false" localSheetId="6" name="_xlnm.Print_Area" vbProcedure="false">M0!$A$1:$G$32</definedName>
    <definedName function="false" hidden="false" localSheetId="6" name="_xlnm.Print_Titles" vbProcedure="false">M0!$1:$9</definedName>
    <definedName function="false" hidden="false" localSheetId="7" name="_xlnm.Print_Area" vbProcedure="false">M1!$A$1:$L$48</definedName>
    <definedName function="false" hidden="false" localSheetId="7" name="_xlnm.Print_Titles" vbProcedure="false">M1!$1:$11</definedName>
    <definedName function="false" hidden="false" localSheetId="8" name="_xlnm.Print_Area" vbProcedure="false">M5!$A$12:$L$377</definedName>
    <definedName function="false" hidden="false" localSheetId="8" name="_xlnm.Print_Titles" vbProcedure="false">M5!$1:$11</definedName>
    <definedName function="false" hidden="false" localSheetId="14" name="_xlnm.Print_Area" vbProcedure="false">'M5 NP'!$A$12:$L$263</definedName>
    <definedName function="false" hidden="false" localSheetId="14" name="_xlnm.Print_Titles" vbProcedure="false">'M5 NP'!$1:$11</definedName>
    <definedName function="false" hidden="false" localSheetId="9" name="_xlnm.Print_Area" vbProcedure="false">T5!$A$12:$G$377</definedName>
    <definedName function="false" hidden="false" localSheetId="9" name="_xlnm.Print_Titles" vbProcedure="false">T5!$1:$11</definedName>
    <definedName function="false" hidden="false" localSheetId="15" name="_xlnm.Print_Area" vbProcedure="false">'T5 NP'!$A$12:$G$263</definedName>
    <definedName function="false" hidden="false" localSheetId="15" name="_xlnm.Print_Titles" vbProcedure="false">'T5 NP'!$1:$11</definedName>
    <definedName function="false" hidden="false" localSheetId="0" name="_xlnm.Print_Area" vbProcedure="false">V0!$A$1:$H$35</definedName>
    <definedName function="false" hidden="false" localSheetId="0" name="_xlnm.Print_Titles" vbProcedure="false">V0!$1:$7</definedName>
    <definedName function="false" hidden="false" localSheetId="1" name="_xlnm.Print_Area" vbProcedure="false">'V1+V2'!$A$1:$H$44</definedName>
    <definedName function="false" hidden="false" localSheetId="2" name="_xlnm.Print_Area" vbProcedure="false">'V3+V4'!$A$1:$I$47</definedName>
    <definedName function="false" hidden="false" localSheetId="3" name="_xlnm.Print_Area" vbProcedure="false">V5!$A$11:$G$383</definedName>
    <definedName function="false" hidden="false" localSheetId="3" name="_xlnm.Print_Titles" vbProcedure="false">V5!$1:$10</definedName>
    <definedName function="false" hidden="false" localSheetId="13" name="_xlnm.Print_Area" vbProcedure="false">'V5 NP'!$A$11:$G$271</definedName>
    <definedName function="false" hidden="false" localSheetId="13" name="_xlnm.Print_Titles" vbProcedure="false">'V5 NP'!$1:$10</definedName>
    <definedName function="false" hidden="false" localSheetId="4" name="_xlnm.Print_Area" vbProcedure="false">'V6+V7'!$A$1:$I$46</definedName>
    <definedName function="false" hidden="false" localSheetId="5" name="_xlnm.Print_Area" vbProcedure="false">'V8+V9'!$A$1:$I$43</definedName>
    <definedName function="false" hidden="false" name="q" vbProcedure="false">#REF!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V0!$1:$7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V0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V0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V0!$1:$7</definedName>
    <definedName function="false" hidden="false" localSheetId="6" name="Z_0C31B514_8460_11D2_BF7D_0060086474C0__wvu_PrintArea" vbProcedure="false">M0!$A$9:$G$9</definedName>
    <definedName function="false" hidden="false" localSheetId="6" name="Z_0C31B514_8460_11D2_BF7D_0060086474C0__wvu_PrintTitles" vbProcedure="false">M0!$1:$8</definedName>
    <definedName function="false" hidden="false" localSheetId="6" name="Z_4E98FC00_11B4_11D2_ACC2_00608CF5F099__wvu_PrintArea" vbProcedure="false">M0!$A$9:$G$9</definedName>
    <definedName function="false" hidden="false" localSheetId="6" name="Z_4E98FC00_11B4_11D2_ACC2_00608CF5F099__wvu_PrintTitles" vbProcedure="false">M0!$1:$8</definedName>
    <definedName function="false" hidden="false" localSheetId="6" name="Z_8C343FC6_8509_11D2_80EE_00609762DCC2__wvu_PrintArea" vbProcedure="false">M0!$A$9:$G$9</definedName>
    <definedName function="false" hidden="false" localSheetId="6" name="Z_8C343FC6_8509_11D2_80EE_00609762DCC2__wvu_PrintTitles" vbProcedure="false">M0!$1:$8</definedName>
    <definedName function="false" hidden="false" localSheetId="6" name="Z_C3EF7539_1197_11D2_8E3D_006008E3E9C1__wvu_PrintArea" vbProcedure="false">M0!$A$9:$G$9</definedName>
    <definedName function="false" hidden="false" localSheetId="6" name="Z_C3EF7539_1197_11D2_8E3D_006008E3E9C1__wvu_PrintTitles" vbProcedure="false">M0!$1:$8</definedName>
    <definedName function="false" hidden="false" localSheetId="7" name="Z_0C31B514_8460_11D2_BF7D_0060086474C0__wvu_PrintArea" vbProcedure="false">M1!$A$1:$H$22</definedName>
    <definedName function="false" hidden="false" localSheetId="7" name="Z_4E98FC00_11B4_11D2_ACC2_00608CF5F099__wvu_PrintArea" vbProcedure="false">M1!$A$1:$H$22</definedName>
    <definedName function="false" hidden="false" localSheetId="7" name="Z_8C343FC6_8509_11D2_80EE_00609762DCC2__wvu_PrintArea" vbProcedure="false">M1!$A$1:$H$22</definedName>
    <definedName function="false" hidden="false" localSheetId="7" name="Z_C3EF7539_1197_11D2_8E3D_006008E3E9C1__wvu_PrintArea" vbProcedure="false">M1!$A$1:$H$22</definedName>
    <definedName function="false" hidden="false" localSheetId="13" name="Z_0C31B514_8460_11D2_BF7D_0060086474C0__wvu_PrintArea" vbProcedure="false">'V5 NP'!$A$10:$G$11</definedName>
    <definedName function="false" hidden="false" localSheetId="13" name="Z_0C31B514_8460_11D2_BF7D_0060086474C0__wvu_PrintTitles" vbProcedure="false">'V5 NP'!$1:$10</definedName>
    <definedName function="false" hidden="false" localSheetId="13" name="Z_4E98FC00_11B4_11D2_ACC2_00608CF5F099__wvu_PrintArea" vbProcedure="false">'V5 NP'!$A$10:$G$11</definedName>
    <definedName function="false" hidden="false" localSheetId="13" name="Z_4E98FC00_11B4_11D2_ACC2_00608CF5F099__wvu_PrintTitles" vbProcedure="false">'V5 NP'!$1:$10</definedName>
    <definedName function="false" hidden="false" localSheetId="13" name="Z_8C343FC6_8509_11D2_80EE_00609762DCC2__wvu_PrintArea" vbProcedure="false">'V5 NP'!$A$10:$G$11</definedName>
    <definedName function="false" hidden="false" localSheetId="13" name="Z_8C343FC6_8509_11D2_80EE_00609762DCC2__wvu_PrintTitles" vbProcedure="false">'V5 NP'!$1:$10</definedName>
    <definedName function="false" hidden="false" localSheetId="13" name="Z_C3EF7539_1197_11D2_8E3D_006008E3E9C1__wvu_PrintArea" vbProcedure="false">'V5 NP'!$A$10:$G$11</definedName>
    <definedName function="false" hidden="false" localSheetId="13" name="Z_C3EF7539_1197_11D2_8E3D_006008E3E9C1__wvu_PrintTitles" vbProcedure="false">'V5 NP'!$1:$10</definedName>
    <definedName function="false" hidden="false" localSheetId="14" name="Z_0C31B514_8460_11D2_BF7D_0060086474C0__wvu_PrintArea" vbProcedure="false">'M5 NP'!$A$1:$G$24</definedName>
    <definedName function="false" hidden="false" localSheetId="14" name="Z_4E98FC00_11B4_11D2_ACC2_00608CF5F099__wvu_PrintArea" vbProcedure="false">'M5 NP'!$A$1:$G$24</definedName>
    <definedName function="false" hidden="false" localSheetId="14" name="Z_8C343FC6_8509_11D2_80EE_00609762DCC2__wvu_PrintArea" vbProcedure="false">'M5 NP'!$A$1:$G$24</definedName>
    <definedName function="false" hidden="false" localSheetId="14" name="Z_C3EF7539_1197_11D2_8E3D_006008E3E9C1__wvu_PrintArea" vbProcedure="false">'M5 NP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6" uniqueCount="967">
  <si>
    <t xml:space="preserve">4. čtvrtletí 2003          ISPV - podnikatelská sféra</t>
  </si>
  <si>
    <t xml:space="preserve">P-V0</t>
  </si>
  <si>
    <t xml:space="preserve">Průměrné hodinové výdělky</t>
  </si>
  <si>
    <t xml:space="preserve">v 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Průměrný hodinový výdělek ...................................................................…......</t>
  </si>
  <si>
    <t xml:space="preserve">Kč/hod</t>
  </si>
  <si>
    <t xml:space="preserve">Diferenciace</t>
  </si>
  <si>
    <t xml:space="preserve">   D1 - 1. decil .......................................................................................…......…</t>
  </si>
  <si>
    <t xml:space="preserve">   Medián ........................................................................................................…</t>
  </si>
  <si>
    <t xml:space="preserve">   D9 - 9. decil ...........................................................................…............…</t>
  </si>
  <si>
    <t xml:space="preserve">Podíl zaměstnanců s nižším než průměrným</t>
  </si>
  <si>
    <t xml:space="preserve">hodinovým výdělkem je ...................................................................…......</t>
  </si>
  <si>
    <t xml:space="preserve">%</t>
  </si>
  <si>
    <t xml:space="preserve">Index průměrného hodinového výdělku</t>
  </si>
  <si>
    <t xml:space="preserve">zaměstnanců podnikatelské sféry v ČR na panelu organizací</t>
  </si>
  <si>
    <t xml:space="preserve">        meziroční vůči 4. čtvrtletí 2002...................................................................….........................................................................…......</t>
  </si>
  <si>
    <t xml:space="preserve">4. čtvrtletí 2003</t>
  </si>
  <si>
    <t xml:space="preserve">ISPV - podnikatelská sféra </t>
  </si>
  <si>
    <t xml:space="preserve">P-V1</t>
  </si>
  <si>
    <t xml:space="preserve">podle hlavních tříd zaměstnání KZAM - R</t>
  </si>
  <si>
    <t xml:space="preserve">Struktura zaměstnanců</t>
  </si>
  <si>
    <t xml:space="preserve">Hlavní třída</t>
  </si>
  <si>
    <t xml:space="preserve">Průměr</t>
  </si>
  <si>
    <t xml:space="preserve">zaměstnání KZAM - R</t>
  </si>
  <si>
    <t xml:space="preserve">1. decil</t>
  </si>
  <si>
    <t xml:space="preserve">medián</t>
  </si>
  <si>
    <t xml:space="preserve">9. decil</t>
  </si>
  <si>
    <t xml:space="preserve">Zákonodárci, vedoucí a řídící pracovníci</t>
  </si>
  <si>
    <t xml:space="preserve">Vědečtí a odborní duševní pracovníci</t>
  </si>
  <si>
    <t xml:space="preserve">Techničtí (zdrav., pedag.)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podnikatelská sféra</t>
  </si>
  <si>
    <t xml:space="preserve">P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P-V3</t>
  </si>
  <si>
    <t xml:space="preserve">podle tarifních stupňů</t>
  </si>
  <si>
    <t xml:space="preserve">Tarifní stupeň</t>
  </si>
  <si>
    <t xml:space="preserve">1.</t>
  </si>
  <si>
    <t xml:space="preserve">tarifní stupeň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imotarifní</t>
  </si>
  <si>
    <t xml:space="preserve">0</t>
  </si>
  <si>
    <t xml:space="preserve">neuvedeno</t>
  </si>
  <si>
    <t xml:space="preserve">P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4. čtvrtletí 2003             ISPV - podnikatelská sféra</t>
  </si>
  <si>
    <t xml:space="preserve">P-V5</t>
  </si>
  <si>
    <t xml:space="preserve">          Průměrné hodinové výdělky          </t>
  </si>
  <si>
    <t xml:space="preserve">          podle podskupin zaměstnání a zaměstnání KZAM - R          </t>
  </si>
  <si>
    <t xml:space="preserve">Podskupiny zaměstnání</t>
  </si>
  <si>
    <t xml:space="preserve">a zaměstnání KZAM - 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210 Ředitelé a prezidenti velkých organizací, podniků</t>
  </si>
  <si>
    <t xml:space="preserve"> 12105 Vedoucí velké zpracovatelské (průmyslové, výrobní) organizace</t>
  </si>
  <si>
    <t xml:space="preserve">1221 Vedoucí pracovníci v zemědělství, lesnictví, rybářství a mysliv.</t>
  </si>
  <si>
    <t xml:space="preserve">1222 Vedoucí pracovníci v průmyslu (ve výrobě)</t>
  </si>
  <si>
    <t xml:space="preserve"> 12221 Výrobní, technický náměstek výrobní organizace</t>
  </si>
  <si>
    <t xml:space="preserve"> 12223 Vedoucí výrobního (provozního) útvaru v energetice</t>
  </si>
  <si>
    <t xml:space="preserve"> 12224 Vedoucí výrobního (provozního) útvaru ve strojírenství</t>
  </si>
  <si>
    <t xml:space="preserve"> 12229 Vedoucí pracovník výrobního útvaru v průmyslu jinde neuved.</t>
  </si>
  <si>
    <t xml:space="preserve">1223 Vedoucí pracovníci ve stavebnictví a zeměměřictví</t>
  </si>
  <si>
    <t xml:space="preserve">1224 Vedoucí pracovníci ve velkoobchodě a v maloobchodě</t>
  </si>
  <si>
    <t xml:space="preserve"> 12241 Vedoucí provozní jednotky obchodu</t>
  </si>
  <si>
    <t xml:space="preserve"> 12242 Vedoucí oddělení, sektoru obchodního domu</t>
  </si>
  <si>
    <t xml:space="preserve"> 12244 Vedoucí provozu v maloobchodě</t>
  </si>
  <si>
    <t xml:space="preserve"> 12246 Vedoucí obchodního odboru (útvaru)</t>
  </si>
  <si>
    <t xml:space="preserve"> 12249 Vedoucí pracovník ve velkoobchodě, maloobchodě jinde neuv.</t>
  </si>
  <si>
    <t xml:space="preserve">1226 Ved. pracovníci v dopr., skladování, telekom. a na pošt. úřadech</t>
  </si>
  <si>
    <t xml:space="preserve"> 12266 Vedoucí provozního útvaru poštovního úřadu, telekomunikací</t>
  </si>
  <si>
    <t xml:space="preserve"> 12267 Vedoucí provozního útvaru dopravní organizace</t>
  </si>
  <si>
    <t xml:space="preserve"> 12269 Vedoucí prac. v dopravě, skladování, telekomunikacích jinde n.</t>
  </si>
  <si>
    <t xml:space="preserve">1227 Vedoucí prac. v organ.zaměřených na poskytování obch.služeb</t>
  </si>
  <si>
    <t xml:space="preserve"> 12271 Vedoucí provozu v peněžnictví, v pojišťovnictví</t>
  </si>
  <si>
    <t xml:space="preserve"> 12273 Vedoucí provozního útvaru banky, spořitelny, pojišťovny</t>
  </si>
  <si>
    <t xml:space="preserve">1229 Vedoucí pracovníci dílčích celků jinde neuvedení (kult.,zdrav.)</t>
  </si>
  <si>
    <t xml:space="preserve"> 12299 Vedoucí pracovník dílčího celku jinde neuvedený</t>
  </si>
  <si>
    <t xml:space="preserve">1231 Vedoucí pracovníci finančních a hospodářských útvarů</t>
  </si>
  <si>
    <t xml:space="preserve"> 12311 Ekonomický náměstek (ekonomický ředitel)</t>
  </si>
  <si>
    <t xml:space="preserve"> 12314 Vedoucí útvaru informační soustavy, účetnictví</t>
  </si>
  <si>
    <t xml:space="preserve"> 12318 Vedoucí ekonomického útvaru</t>
  </si>
  <si>
    <t xml:space="preserve"> 12319 Vedoucí pracovník finančního, hospodářského útvaru jinde neuv.</t>
  </si>
  <si>
    <t xml:space="preserve">1232 Vedoucí pracovníci personálních útvarů a útvarů průmysl. vztahů</t>
  </si>
  <si>
    <t xml:space="preserve">1233 Vedoucí pracovníci odbytových útvarů (včetně průzkumu trhu)</t>
  </si>
  <si>
    <t xml:space="preserve"> 12331 Obchodní náměstek (obchodní ředitel)</t>
  </si>
  <si>
    <t xml:space="preserve"> 12334 Vedoucí útvaru odbytu (prodeje)</t>
  </si>
  <si>
    <t xml:space="preserve">1235 Vedoucí pracovníci zásobovacích útvarů</t>
  </si>
  <si>
    <t xml:space="preserve"> 12351 Vedoucí útvaru zásobování, nákupu</t>
  </si>
  <si>
    <t xml:space="preserve">1236 Vedoucí pracovníci výpočetních útvarů</t>
  </si>
  <si>
    <t xml:space="preserve">1237 Vedoucí pracovníci výzkumných a vývojových útvarů</t>
  </si>
  <si>
    <t xml:space="preserve">1239 Vedoucí pracovníci ostatních útvarů jinde neuvedení</t>
  </si>
  <si>
    <t xml:space="preserve"> 12391 Vedoucí sekretariátu ředitele velké organizace (asistent ředitele)</t>
  </si>
  <si>
    <t xml:space="preserve"> 12399 Vedoucí pracovník velkého univerzálního útvaru jinde neuved.</t>
  </si>
  <si>
    <t xml:space="preserve">1312 Vedoucí, ředitelé v průmyslu (ve výrobě)</t>
  </si>
  <si>
    <t xml:space="preserve"> 13122 Vedoucí samostatného výrobního provozu</t>
  </si>
  <si>
    <t xml:space="preserve">1314 Vedoucí, ředitelé ve velkoobchodu a maloobchodu</t>
  </si>
  <si>
    <t xml:space="preserve"> 13142 Vedoucí maloobchodní prodejny</t>
  </si>
  <si>
    <t xml:space="preserve">1316 Vedoucí, ředitelé v dopravě, sklad., telekom. a na pošt. úřadech</t>
  </si>
  <si>
    <t xml:space="preserve">1317 Vedoucí, ředitelé v podnicích poskytujících obchodní služby</t>
  </si>
  <si>
    <t xml:space="preserve">2119 Ostatní vědci a odborníci v příbuzných oborech jinde neuved.</t>
  </si>
  <si>
    <t xml:space="preserve"> 21191 Vědecký (výzk. a vývoj.) pracovník v oborech technických j. n.</t>
  </si>
  <si>
    <t xml:space="preserve">2131 Projektanti a analytici výpočetních systémů</t>
  </si>
  <si>
    <t xml:space="preserve"> 21313 Projektant a analytik informačních systémů</t>
  </si>
  <si>
    <t xml:space="preserve">2132 Programátoři</t>
  </si>
  <si>
    <t xml:space="preserve"> 21323 Programátor informačních systémů</t>
  </si>
  <si>
    <t xml:space="preserve">2139 Ostatní odborníci zabývající se výpoč. tech. jinde neuvedení</t>
  </si>
  <si>
    <t xml:space="preserve"> 21392 Inženýr správce integrovaných, informačních systémů, sítí</t>
  </si>
  <si>
    <t xml:space="preserve">2142 Projektanti staveb a areálů, stavební inženýři</t>
  </si>
  <si>
    <t xml:space="preserve">2143 Projektanti elektrotechnických zařízení, elektroinženýři</t>
  </si>
  <si>
    <t xml:space="preserve">2144 Projektanti elektron.systémů a telekom.sítí, inženýři - elektronici</t>
  </si>
  <si>
    <t xml:space="preserve"> 21446 Inženýr elektronik telekomunikace, radiokomunikace</t>
  </si>
  <si>
    <t xml:space="preserve">2145 Projektanti a konstruktéři strojních zařízení, strojní inženýři</t>
  </si>
  <si>
    <t xml:space="preserve"> 21452 Inženýr projektant, konstruktér průmysl. zařízení, strojů, motorů</t>
  </si>
  <si>
    <t xml:space="preserve">2149 Ostatní architekti, projekt., konstruk.a tech.inženýři (tvůr.prac.)</t>
  </si>
  <si>
    <t xml:space="preserve"> 21499 Inženýr jinde neuvedený</t>
  </si>
  <si>
    <t xml:space="preserve">2211 Bakteriologové, biolog., ekolog., zoologové a odb.v příb.obor.</t>
  </si>
  <si>
    <t xml:space="preserve">2221 Lékaři, ordináři (kromě zubních lékařů)</t>
  </si>
  <si>
    <t xml:space="preserve">2311 Vědeckopedagogičtí pracovníci</t>
  </si>
  <si>
    <t xml:space="preserve"> 23112 Profesor vysokoškolský, univerzitní</t>
  </si>
  <si>
    <t xml:space="preserve"> 23113 Docent</t>
  </si>
  <si>
    <t xml:space="preserve"> 23114 Odborný asistent vysoké školy, univerzity</t>
  </si>
  <si>
    <t xml:space="preserve"> 23115 Asistent vysoké školy, univerzity</t>
  </si>
  <si>
    <t xml:space="preserve">2411 Odb. prac. na úseku účetnictví, financí, daní, ap., hlavní účetní</t>
  </si>
  <si>
    <t xml:space="preserve"> 24112 Hlavní, vedoucí účetní</t>
  </si>
  <si>
    <t xml:space="preserve"> 24119 Odborný pracovník účetnictví a financování jinde neuvedený</t>
  </si>
  <si>
    <t xml:space="preserve">2412 Odbor. pracovníci na úseku zaměstnaneckých, personálních věcí</t>
  </si>
  <si>
    <t xml:space="preserve">2413 Odborní pracovníci v bankovnictví a pojišťovnictví</t>
  </si>
  <si>
    <t xml:space="preserve"> 24132 Bankovní makléř, poradce, expert, dealer</t>
  </si>
  <si>
    <t xml:space="preserve"> 24134 Odborný pracovník hotovostních a kapitálových operací</t>
  </si>
  <si>
    <t xml:space="preserve"> 24135 Odborný pracovník pro úvěrovou administrativu </t>
  </si>
  <si>
    <t xml:space="preserve"> 24138 Odborný pracovník v pojišťovnictví</t>
  </si>
  <si>
    <t xml:space="preserve"> 24139 Odborný pracovník bankovnictví a pojišťovnictví jinde neuved.</t>
  </si>
  <si>
    <t xml:space="preserve">2419 Ostatní odborní pracovníci v oblasti podnikání</t>
  </si>
  <si>
    <t xml:space="preserve"> 24192 Odborný pracovník marketingu (zahraničních vztahů)</t>
  </si>
  <si>
    <t xml:space="preserve"> 24199 Odborný pracovník v oblasti podnikání jinde neuvedený</t>
  </si>
  <si>
    <t xml:space="preserve">2421 Právníci, právní poradci (mimo advokacie a soudnictví)</t>
  </si>
  <si>
    <t xml:space="preserve">2433 Odborní pracovníci v informacích (např. vti)</t>
  </si>
  <si>
    <t xml:space="preserve"> 24331 Vědecký (výzkumný a vývojový) pracovník v oboru informací</t>
  </si>
  <si>
    <t xml:space="preserve">2441 Ekonomové - vědečtí pracovníci, specialisté, experti</t>
  </si>
  <si>
    <t xml:space="preserve"> 24415 Odborný ekonom marketingu, obchodu</t>
  </si>
  <si>
    <t xml:space="preserve">2451 Spisovatelé, autoři, kritikové, novináři, redaktoři</t>
  </si>
  <si>
    <t xml:space="preserve"> 24517 Redaktor - publicista</t>
  </si>
  <si>
    <t xml:space="preserve">2470 Odborní administrativní pracovníci jinde neuvedení</t>
  </si>
  <si>
    <t xml:space="preserve"> 24706 Odborný administrativní pracovník podnikatelské organizace</t>
  </si>
  <si>
    <t xml:space="preserve"> 24709 Odborný administrativní pracovník jinde neuvedený</t>
  </si>
  <si>
    <t xml:space="preserve">3112 Stavební technici</t>
  </si>
  <si>
    <t xml:space="preserve"> 31121 Mistr stavební výroby</t>
  </si>
  <si>
    <t xml:space="preserve">3113 Elektrotechnici</t>
  </si>
  <si>
    <t xml:space="preserve"> 31131 Mistr elektrotechnické výroby, výroby a rozvodu energie</t>
  </si>
  <si>
    <t xml:space="preserve"> 31139 Elektrotechnik jinde neuvedený</t>
  </si>
  <si>
    <t xml:space="preserve">3114 Elektronici a technici v radiokomunikacích a telekomunikacích</t>
  </si>
  <si>
    <t xml:space="preserve"> 31146 Technik, inspektor radiokomunikací, telekomunikací</t>
  </si>
  <si>
    <t xml:space="preserve">3115 Strojírenští technici</t>
  </si>
  <si>
    <t xml:space="preserve"> 31151 Mistr strojírenské výroby</t>
  </si>
  <si>
    <t xml:space="preserve"> 31155 Strojírenský technik kontrolor jakosti, laborant</t>
  </si>
  <si>
    <t xml:space="preserve"> 31157 Strojírenský technik technolog, normalizátor, konstruktér</t>
  </si>
  <si>
    <t xml:space="preserve"> 31159 Strojírenský technik jinde neuvedený</t>
  </si>
  <si>
    <t xml:space="preserve">3116 Chemičtí technici</t>
  </si>
  <si>
    <t xml:space="preserve">3117 Důlní a hutní technici</t>
  </si>
  <si>
    <t xml:space="preserve">3118 Technici v kartografii, kresliči a zeměměřiči</t>
  </si>
  <si>
    <t xml:space="preserve">3119 Ostatní techničtí pracovníci jinde neuvedení</t>
  </si>
  <si>
    <t xml:space="preserve"> 31191 Mistr jinde neuvedený</t>
  </si>
  <si>
    <t xml:space="preserve"> 31199 Technik jinde neuvedený</t>
  </si>
  <si>
    <t xml:space="preserve">3121 Poradci ve výpočetní technice</t>
  </si>
  <si>
    <t xml:space="preserve">3122 Operátoři a obsluha výpočetní techniky</t>
  </si>
  <si>
    <t xml:space="preserve"> 31221 Operátor výpočetní techniky</t>
  </si>
  <si>
    <t xml:space="preserve">3152 Bezpečnostní tech.a tech. pro kontrolu zdravotní nezávadnosti</t>
  </si>
  <si>
    <t xml:space="preserve">3160 Technici železničního provozu</t>
  </si>
  <si>
    <t xml:space="preserve"> 31606 Výpravčí (dispoziční, vnější služby)</t>
  </si>
  <si>
    <t xml:space="preserve">3212 Technici v agronomii, v lesnictví a v zemědělství</t>
  </si>
  <si>
    <t xml:space="preserve"> 32127 Technik lesního hospodářství</t>
  </si>
  <si>
    <t xml:space="preserve">3231 Ošetřovatelé, všeobecné zdravotní sestry</t>
  </si>
  <si>
    <t xml:space="preserve">3411 Zprostředkovatelé finanč. transakcí, obchodu s cennými papíry</t>
  </si>
  <si>
    <t xml:space="preserve"> 34119 Zprostředkovatel finančních transakcí jinde neuvedený</t>
  </si>
  <si>
    <t xml:space="preserve">3412 Pojišťovací agenti</t>
  </si>
  <si>
    <t xml:space="preserve">3415 Obchodní cestující, profes. poradci v obchodě, obch.zástupci</t>
  </si>
  <si>
    <t xml:space="preserve"> 34152 Obchodní zástupce</t>
  </si>
  <si>
    <t xml:space="preserve">3416 Nákupčí</t>
  </si>
  <si>
    <t xml:space="preserve"> 34161 Nákupčí (zásobovač, nákupce)</t>
  </si>
  <si>
    <t xml:space="preserve">3421 Obchodní agenti</t>
  </si>
  <si>
    <t xml:space="preserve"> 34213 Obchodní referent (referent obchodní služby)</t>
  </si>
  <si>
    <t xml:space="preserve">3422 Odbytoví a přepravní agenti</t>
  </si>
  <si>
    <t xml:space="preserve"> 34221 Odbytový agent (odbytář, prodejce)</t>
  </si>
  <si>
    <t xml:space="preserve">3431 Odborné sekretářky, sekretáři</t>
  </si>
  <si>
    <t xml:space="preserve"> 34312 Administrativní sekretář</t>
  </si>
  <si>
    <t xml:space="preserve"> 34319 Odborný sekretář, sekretářka jinde neuvedený</t>
  </si>
  <si>
    <t xml:space="preserve">3433 Pracovníci v oblasti účetnictví, fakturace, rozpočet., kalkulace</t>
  </si>
  <si>
    <t xml:space="preserve"> 34331 Účetní všeobecný</t>
  </si>
  <si>
    <t xml:space="preserve"> 34332 Účetní mzdový</t>
  </si>
  <si>
    <t xml:space="preserve"> 34333 Účetní finanční</t>
  </si>
  <si>
    <t xml:space="preserve"> 34338 Referent kalkulací, cen, rozpočtů</t>
  </si>
  <si>
    <t xml:space="preserve"> 34339 Referent účetnictví, financování, rozpočetnictví a kalkul. jinde n.</t>
  </si>
  <si>
    <t xml:space="preserve">3436 Referenti osobních oddělení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4113 Pracovníci přípravy dat výpočetní techniky</t>
  </si>
  <si>
    <t xml:space="preserve"> 41131 Operátor počítače pro vkládání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 41211 Nižší účetní všeobecný</t>
  </si>
  <si>
    <t xml:space="preserve">4123 Nižší finanční, daňoví úředníci a úředníci v příbuzných oborech</t>
  </si>
  <si>
    <t xml:space="preserve">4131 Úředníci ve skladech</t>
  </si>
  <si>
    <t xml:space="preserve"> 41311 Vedoucí malého skladu, skladmistr</t>
  </si>
  <si>
    <t xml:space="preserve"> 41312 Skladník (úředník)</t>
  </si>
  <si>
    <t xml:space="preserve"> 41314 Úředník expedice, expedient</t>
  </si>
  <si>
    <t xml:space="preserve"> 41315 Operátor skladů</t>
  </si>
  <si>
    <t xml:space="preserve">4132 Úředníci ve výrobě (např. výrobní plánovači)</t>
  </si>
  <si>
    <t xml:space="preserve"> 41323 Dílenský plánovač výroby</t>
  </si>
  <si>
    <t xml:space="preserve">4133 Úředníci v dopravě a v přepravě (dispečeři, kontroloři apod.)</t>
  </si>
  <si>
    <t xml:space="preserve"> 41331 Dispečer dopravy a přepravy, komerční dispečer</t>
  </si>
  <si>
    <t xml:space="preserve"> 41333 Operátor dopravy a přepravy</t>
  </si>
  <si>
    <t xml:space="preserve"> 41338 Komerční pracovník dopravy a přepravy</t>
  </si>
  <si>
    <t xml:space="preserve"> 41339 Úředník v dopravě jinde neuvedený</t>
  </si>
  <si>
    <t xml:space="preserve">4142 Poštovní doručovatelé, úředníci v třídírnách</t>
  </si>
  <si>
    <t xml:space="preserve"> 41421 Doručovatel poštovních zásilek, tisku</t>
  </si>
  <si>
    <t xml:space="preserve"> 41423 Referent poštovního provozu</t>
  </si>
  <si>
    <t xml:space="preserve"> 41427 Pracovník poštovní přepravy</t>
  </si>
  <si>
    <t xml:space="preserve"> 41428 Úředník třídění poštovních zásilek</t>
  </si>
  <si>
    <t xml:space="preserve"> 41429 Provozní pracovník pošty jinde neuvedený</t>
  </si>
  <si>
    <t xml:space="preserve">4190 Nižší pracovníci jinde neuvedení ostat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1 Pokladník v bance</t>
  </si>
  <si>
    <t xml:space="preserve">4212 Úředníci na přepážkách a směnárníci</t>
  </si>
  <si>
    <t xml:space="preserve"> 42122 Úředník u přepážky v bance</t>
  </si>
  <si>
    <t xml:space="preserve"> 42123 Úředník u přepážky v pojišťovně</t>
  </si>
  <si>
    <t xml:space="preserve">4213 Pokladníci v obchodě, společném stravování apod.</t>
  </si>
  <si>
    <t xml:space="preserve"> 42131 Pokladník v obchodě</t>
  </si>
  <si>
    <t xml:space="preserve"> 42134 Pokladník v maloobchodní prodejně</t>
  </si>
  <si>
    <t xml:space="preserve"> 42135 Pokladník kontrolní pokladny v samoobsluze</t>
  </si>
  <si>
    <t xml:space="preserve">4214 Prodavači vstupenek, jízdenek apod.</t>
  </si>
  <si>
    <t xml:space="preserve"> 42143 Pokladník, prodavač jízdenek v osobní dopravě</t>
  </si>
  <si>
    <t xml:space="preserve">4222 Recepční</t>
  </si>
  <si>
    <t xml:space="preserve"> 42222 Recepční</t>
  </si>
  <si>
    <t xml:space="preserve">4223 Telefonisté</t>
  </si>
  <si>
    <t xml:space="preserve">4224 Informátoři</t>
  </si>
  <si>
    <t xml:space="preserve"> 42249 Informátor jinde neuvedený</t>
  </si>
  <si>
    <t xml:space="preserve">5111 Obsluhující pracovníci v dopravě a stevardi</t>
  </si>
  <si>
    <t xml:space="preserve">5112 Vlakvedoucí, vlakové čety, průvodčí (vč. palubních průvodčí)</t>
  </si>
  <si>
    <t xml:space="preserve">5121 Pracovníci dohlížející nad obsluhujícím personálem, hospodyně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 51229 Kuchař jinde neuvedený</t>
  </si>
  <si>
    <t xml:space="preserve">5123 Číšníci, servírky</t>
  </si>
  <si>
    <t xml:space="preserve"> 51232 Číšník, servírka</t>
  </si>
  <si>
    <t xml:space="preserve">5161 Hasiči, požárníci</t>
  </si>
  <si>
    <t xml:space="preserve"> 51612 Hasič podnikového sboru</t>
  </si>
  <si>
    <t xml:space="preserve">5162 Pracovníci bezpečnostních orgánů (např. policisté,strážníci)</t>
  </si>
  <si>
    <t xml:space="preserve"> 51629 Pracovník bezpečnostních orgánů jinde neuvedený</t>
  </si>
  <si>
    <t xml:space="preserve">5169 Ostatní pracovníci ochrany a ostrahy jinde neuvedení</t>
  </si>
  <si>
    <t xml:space="preserve"> 51691 Strážný, člen závodní stráže</t>
  </si>
  <si>
    <t xml:space="preserve"> 51699 Pracovník ochrany majetku a osob jinde neuvedený</t>
  </si>
  <si>
    <t xml:space="preserve">5211 Prodavači v obchodech</t>
  </si>
  <si>
    <t xml:space="preserve"> 52111 Prodavač smíšeného zboží</t>
  </si>
  <si>
    <t xml:space="preserve"> 52112 Prodavač potravinářského zboží</t>
  </si>
  <si>
    <t xml:space="preserve"> 52113 Prodavač průmyslového zboží</t>
  </si>
  <si>
    <t xml:space="preserve"> 52114 Prodavač drogistického zboží, kosmetiky</t>
  </si>
  <si>
    <t xml:space="preserve"> 52115 Prodavač textilu, obuvi</t>
  </si>
  <si>
    <t xml:space="preserve"> 52119 Prodavač jinde neuvedený</t>
  </si>
  <si>
    <t xml:space="preserve">6111 Pěstitelé polních plodin</t>
  </si>
  <si>
    <t xml:space="preserve"> 61118 Zemědělský dělník v rostlinné výrobě</t>
  </si>
  <si>
    <t xml:space="preserve">6112 Ovocnáři, vinaři, chmelaři a ostatní pěst.plodin rost.na stromech</t>
  </si>
  <si>
    <t xml:space="preserve">6113 Zahradníci a pěstitelé zahradních plodin a sazenic</t>
  </si>
  <si>
    <t xml:space="preserve"> 61131 Zahradník</t>
  </si>
  <si>
    <t xml:space="preserve"> 61138 Zemědělský dělník v zahradnictví</t>
  </si>
  <si>
    <t xml:space="preserve">6121 Chovatelé hospodářských zvířat (kromě drůbeže a včel)</t>
  </si>
  <si>
    <t xml:space="preserve"> 61211 Chovatel skotu</t>
  </si>
  <si>
    <t xml:space="preserve"> 61212 Chovatel prasat</t>
  </si>
  <si>
    <t xml:space="preserve"> 61218 Zemědělský dělník ošetřovatel hospodářských zvířat</t>
  </si>
  <si>
    <t xml:space="preserve">6122 Chovatelé drůbeže</t>
  </si>
  <si>
    <t xml:space="preserve"> 61228 Zemědělský dělník ošetřovatel drůbeže</t>
  </si>
  <si>
    <t xml:space="preserve">6124 Chovatelé hospodářských zvířat, drůbeže, včel apod.</t>
  </si>
  <si>
    <t xml:space="preserve"> 61248 Zemědělský dělník ošetřovatel hospodářských zvířat, drůbeže ap.</t>
  </si>
  <si>
    <t xml:space="preserve">6129 Ostatní chovatelé, ošetřovatelé zvířat jinde neuv.(v rezerv.)</t>
  </si>
  <si>
    <t xml:space="preserve">6141 Dělníci pro pěstění a ošetřování lesa</t>
  </si>
  <si>
    <t xml:space="preserve"> 61411 Pěstitel, šlechtitel lesa</t>
  </si>
  <si>
    <t xml:space="preserve"> 61414 Lesní školkař</t>
  </si>
  <si>
    <t xml:space="preserve"> 61418 Lesní dělník v zalesňování</t>
  </si>
  <si>
    <t xml:space="preserve"> 61419 Dělník pro pěstění a ošetřování lesa jinde neuvedený</t>
  </si>
  <si>
    <t xml:space="preserve">6142 Dělníci pro těžbu dřeva (kromě obsluhy pojízdných zařízení)</t>
  </si>
  <si>
    <t xml:space="preserve"> 61421 Lesní mechanizátor</t>
  </si>
  <si>
    <t xml:space="preserve"> 61422 Dřevorubec</t>
  </si>
  <si>
    <t xml:space="preserve"> 61428 Lesní dělník pro těžbu dřeva</t>
  </si>
  <si>
    <t xml:space="preserve">6151 Kvalifikovaní dělníci zabývající se chovem vodních živočichů</t>
  </si>
  <si>
    <t xml:space="preserve"> 61518 Dělník rybářský, rybníkářský</t>
  </si>
  <si>
    <t xml:space="preserve">7111 Horníci, lamači pro uhelné doly</t>
  </si>
  <si>
    <t xml:space="preserve">7122 Zedníci, kameníci, omítkáři</t>
  </si>
  <si>
    <t xml:space="preserve"> 71221 Zedník</t>
  </si>
  <si>
    <t xml:space="preserve">7124 Tesaři a truhláři</t>
  </si>
  <si>
    <t xml:space="preserve">7129 Ost. stavební dělníci hlavní stav. výroby a prac.v ost. oborech</t>
  </si>
  <si>
    <t xml:space="preserve"> 71299 Stavební dělník hlavní stavební výroby jinde neuvedený</t>
  </si>
  <si>
    <t xml:space="preserve">7136 Instalatéři, potrubáři, stavební zámečníci, klempíři</t>
  </si>
  <si>
    <t xml:space="preserve">7137 Stavební a provozní elektrikáři</t>
  </si>
  <si>
    <t xml:space="preserve">7142 Lakýrníci a pracovníci v příbuzných oborech</t>
  </si>
  <si>
    <t xml:space="preserve">7212 Svářeči, řezači plamenem a páječi</t>
  </si>
  <si>
    <t xml:space="preserve"> 72129 Svářeč kovů a páječ jinde neuvedený</t>
  </si>
  <si>
    <t xml:space="preserve">7213 Výrobci a opraváři výrobků a dílů z plechů</t>
  </si>
  <si>
    <t xml:space="preserve">7221 Kováři, obsluha kovacích lisů, obsluha bucharů</t>
  </si>
  <si>
    <t xml:space="preserve">7222 Nástrojaři, kovomodeláři, kovodělníci, zámečníci</t>
  </si>
  <si>
    <t xml:space="preserve"> 72221 Nástrojař</t>
  </si>
  <si>
    <t xml:space="preserve"> 72222 Zámečník, zámečník strojů</t>
  </si>
  <si>
    <t xml:space="preserve"> 72223 Provozní zámečník, údržbář</t>
  </si>
  <si>
    <t xml:space="preserve"> 72228 Strojírenský dělník (převážně ruční)</t>
  </si>
  <si>
    <t xml:space="preserve">7223 Seřizovači a obsl. obráběcích strojů (kromě autom. a poloaut.)</t>
  </si>
  <si>
    <t xml:space="preserve"> 72231 Soustružník kovů - seřizovač a obsluha</t>
  </si>
  <si>
    <t xml:space="preserve"> 72232 Frézař kovů - seřizovač a obsluha</t>
  </si>
  <si>
    <t xml:space="preserve">7224 Brusiči, leštiči a ostřiči nástrojů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4 Mechanici a opraváři kolejových vozidel</t>
  </si>
  <si>
    <t xml:space="preserve"> 72343 Zámečník kolejových vozidel</t>
  </si>
  <si>
    <t xml:space="preserve">7235 Mechanici a opraváři obráběcích, zeměd. strojů a prům. zařízení</t>
  </si>
  <si>
    <t xml:space="preserve"> 72351 Mechanik, opravář průmyslových, výrobních strojů a zařízení</t>
  </si>
  <si>
    <t xml:space="preserve"> 72356 Mechanik, opravář zemědělských strojů a zařízení</t>
  </si>
  <si>
    <t xml:space="preserve"> 72359 Mechanik opravář a seřizovač prům. strojů a zařízení jinde neuv.</t>
  </si>
  <si>
    <t xml:space="preserve">7239 Ostatní mechanici a opraváři strojů a zařízení bez elektro j.n.</t>
  </si>
  <si>
    <t xml:space="preserve"> 72397 Kontrolor výroby strojírenské (dělník)</t>
  </si>
  <si>
    <t xml:space="preserve">7241 Elektromech., opraváři a seřizovači různých typů elektr. zařízení</t>
  </si>
  <si>
    <t xml:space="preserve"> 72413 Elektromechanik strojů a zařízení</t>
  </si>
  <si>
    <t xml:space="preserve"> 72415 Provozní elektromechanik</t>
  </si>
  <si>
    <t xml:space="preserve"> 72418 Dělník v elektrotechnice</t>
  </si>
  <si>
    <t xml:space="preserve">7242 Mechanici, opraváři a seřizovači elektr. částí aut, letadel, lodí</t>
  </si>
  <si>
    <t xml:space="preserve">7243 Mechanici, seřizovači, opraváři elektronických zařízení</t>
  </si>
  <si>
    <t xml:space="preserve"> 72438 Dělník v elektronice</t>
  </si>
  <si>
    <t xml:space="preserve">7244 Telefonní a telegrafní mechanici, montéři a opraváři</t>
  </si>
  <si>
    <t xml:space="preserve">7246 Montéři a opraváři silnoproudých elektrických vedení</t>
  </si>
  <si>
    <t xml:space="preserve"> 72467 Elektromontér (provozní montér) trakčních silnoproudých vedení</t>
  </si>
  <si>
    <t xml:space="preserve">7311 Výrobci, mechanici a opraváři přesných přístrojů a zařízení</t>
  </si>
  <si>
    <t xml:space="preserve">7322 Dělníci při výrobě skla, skláři vč. brusičů a leštičů</t>
  </si>
  <si>
    <t xml:space="preserve">7411 Zpracovatelé masa, ryb vč. uzenářů a konzervovačů masa a ryb</t>
  </si>
  <si>
    <t xml:space="preserve">7412 Zpracovatelé pekárenských a cukrářských výrobků</t>
  </si>
  <si>
    <t xml:space="preserve">7422 Umělečtí truhláři, řezbáři, výrobci a opraváři výrobků ze dřeva</t>
  </si>
  <si>
    <t xml:space="preserve">7436 Švadleny, vyšívači a pracovníci v příbuzných oborech</t>
  </si>
  <si>
    <t xml:space="preserve">7439 Ost. dělníci při výrobě textilu, oděvů a výrobků z kůží, kožešin</t>
  </si>
  <si>
    <t xml:space="preserve"> 74398 Dělník textilní výroby jinde neuvedený</t>
  </si>
  <si>
    <t xml:space="preserve">8111 Obsluha důlního zařízení a razicích štítů</t>
  </si>
  <si>
    <t xml:space="preserve"> 81111 Horník hlubinné těžby strojní</t>
  </si>
  <si>
    <t xml:space="preserve">8112 Obsluha zařízení pro úpravu rudných a nerudných surovin</t>
  </si>
  <si>
    <t xml:space="preserve">8121 Obsluha zařízení při hutní výrobě kovů obsluha pecí a konvertorů</t>
  </si>
  <si>
    <t xml:space="preserve">8122 Obsluha zařízení ve slévárenství (taviči, slévači)</t>
  </si>
  <si>
    <t xml:space="preserve">8125 Obsluha zařízení na tváření kovů ve válcovnách</t>
  </si>
  <si>
    <t xml:space="preserve">8131 Obsluha pecí na výrobu skla a keramiky</t>
  </si>
  <si>
    <t xml:space="preserve">8139 Obsluha ostatních zařízení na výrobu skla a keramiky</t>
  </si>
  <si>
    <t xml:space="preserve">8141 Obsluha pily a jiného zařízení na zpracování dřeva</t>
  </si>
  <si>
    <t xml:space="preserve">8159 Obsluha ostatních zařízení při chemické výrobě jinde neuvedená</t>
  </si>
  <si>
    <t xml:space="preserve">8161 Obsluha zařízení při výrobě a rozvodu elektřiny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171 Obsluha automatických nebo poloautomatic. montážních linek</t>
  </si>
  <si>
    <t xml:space="preserve">8211 Obsluha automat. nebo poloaut. obráběcích strojů (kromě 722)</t>
  </si>
  <si>
    <t xml:space="preserve"> 82119 Obsluha poloaut., automatického kovoobráběcího stroje jinde n.</t>
  </si>
  <si>
    <t xml:space="preserve">8231 Obsluha strojů na výrobu pryžových výrobků (např. obuvi)</t>
  </si>
  <si>
    <t xml:space="preserve"> 82319 Obsluha strojů na výrobu pryžových výrobků jinde neuvedená</t>
  </si>
  <si>
    <t xml:space="preserve">8232 Obsluha strojů na výrobu plastových výrobků (vč. laminování)</t>
  </si>
  <si>
    <t xml:space="preserve">8261 Obsluha strojů na úpravu vláken, dopřádání a navíjení příze</t>
  </si>
  <si>
    <t xml:space="preserve">8262 Obsluha tkacích a pletacích strojů</t>
  </si>
  <si>
    <t xml:space="preserve">8263 Obsluha šicích a vyšívacích strojů</t>
  </si>
  <si>
    <t xml:space="preserve">8264 Obsluha strojů na bělení, barvení, čištění, praní, žehlení textilu</t>
  </si>
  <si>
    <t xml:space="preserve">8274 Obsluha strojů na zpracování mouky, výrobu pečiva, čokolády</t>
  </si>
  <si>
    <t xml:space="preserve">8281 Montážní dělníci montující mechanická zařízení (stroje, vozidla)</t>
  </si>
  <si>
    <t xml:space="preserve"> 82816 Strojník montážní linky vozidel, stavebních, zemních strojů</t>
  </si>
  <si>
    <t xml:space="preserve"> 82819 Montážní dělník jinde neuvedený</t>
  </si>
  <si>
    <t xml:space="preserve">8282 Montážní dělníci montující elektrická zařízení</t>
  </si>
  <si>
    <t xml:space="preserve"> 82829 Montážní dělník elektrického a energetického zařízení jinde n.</t>
  </si>
  <si>
    <t xml:space="preserve">8283 Montážní dělníci montující elektronická zařízení</t>
  </si>
  <si>
    <t xml:space="preserve">8284 Montážní dělníci montující výrobky z kovů, pryže a plastů</t>
  </si>
  <si>
    <t xml:space="preserve"> 82849 Montážní dělník výr. z kovů v kombinaci s pryží a plasty jinde n.</t>
  </si>
  <si>
    <t xml:space="preserve">8290 Obsluha jiných stacionárních zařízení a ostatní montážní dělníci</t>
  </si>
  <si>
    <t xml:space="preserve">8311 Strojvedoucí</t>
  </si>
  <si>
    <t xml:space="preserve"> 83112 Strojvedoucí lokomotivy, vlaku</t>
  </si>
  <si>
    <t xml:space="preserve">8313 Dělníci zabezpečující sestavování vlaků (brzdaři, výhybkáři)</t>
  </si>
  <si>
    <t xml:space="preserve"> 83135 Signalista</t>
  </si>
  <si>
    <t xml:space="preserve"> 83136 Posunovač, brzdař</t>
  </si>
  <si>
    <t xml:space="preserve">8314 Dělníci zabezpečující jízdu vlaků v mezistaničních úsecích</t>
  </si>
  <si>
    <t xml:space="preserve">8323 Řidiči autobusů, trolejbusů a tramvají</t>
  </si>
  <si>
    <t xml:space="preserve"> 83231 Řidič autobusu v městské hromadné dopravě</t>
  </si>
  <si>
    <t xml:space="preserve"> 83232 Řidič autobusu v silniční dopravě osob</t>
  </si>
  <si>
    <t xml:space="preserve"> 83235 Řidič tramvaje</t>
  </si>
  <si>
    <t xml:space="preserve">8324 Řidiči nákladních automobilů a tahačů</t>
  </si>
  <si>
    <t xml:space="preserve"> 83243 Řidič nákladního automobilu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3 Obsluha jeřábů, zdvihacích a podobných manipulačních zařízení</t>
  </si>
  <si>
    <t xml:space="preserve"> 83331 Obsluha stavebního, mostového jeřábu</t>
  </si>
  <si>
    <t xml:space="preserve">8334 Obsluha vysokozdvižných a ostatních motorových vozíků</t>
  </si>
  <si>
    <t xml:space="preserve"> 83341 Řidič vysokozdvižn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3 Uklízeč výrobních prostor, skladů, svačinářka</t>
  </si>
  <si>
    <t xml:space="preserve"> 91324 Pomocník, uklízeč ve zdravotnickém zařízení</t>
  </si>
  <si>
    <t xml:space="preserve"> 91325 Pomocník, uklízeč v hotelu, v restauraci, pokojská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9152 Vrátní, hlídači, uváděči a šatnářky</t>
  </si>
  <si>
    <t xml:space="preserve"> 91521 Vrátný</t>
  </si>
  <si>
    <t xml:space="preserve"> 91522 Hlídač</t>
  </si>
  <si>
    <t xml:space="preserve">9161 Sběrači odpadků, popeláři</t>
  </si>
  <si>
    <t xml:space="preserve"> 91613 Popelář</t>
  </si>
  <si>
    <t xml:space="preserve">9162 Metaři, čističi záchodků, žump, kanálů a podobných zařízení</t>
  </si>
  <si>
    <t xml:space="preserve">9211 Pomocní a nekvalifikovaní dělníci v zemědělství</t>
  </si>
  <si>
    <t xml:space="preserve">9311 Pomocní a nekvalif. dělníci v dolech a lomech a v příb. oborech</t>
  </si>
  <si>
    <t xml:space="preserve">9312 Pomocní a nekvalif. dělníci na stavbách a údržbě silnic,přehrad</t>
  </si>
  <si>
    <t xml:space="preserve">9321 Pomocní a nekvalifikovaní montážní a manipulační dělníci</t>
  </si>
  <si>
    <t xml:space="preserve"> 93211 Manipulační dělník v průmyslu (ve výrobě)</t>
  </si>
  <si>
    <t xml:space="preserve"> 93212 Pomocný dělník v průmyslu (ve výrobě)</t>
  </si>
  <si>
    <t xml:space="preserve"> 93219 Nekvalifikovaný montáž.a manipulační pracovník v průmyslu j.n.</t>
  </si>
  <si>
    <t xml:space="preserve">9322 Ruční baliči a pytlovači</t>
  </si>
  <si>
    <t xml:space="preserve"> 93221 Balič ruční</t>
  </si>
  <si>
    <t xml:space="preserve">9323 Dělníci nádvorní skupiny (pomocní montéři)</t>
  </si>
  <si>
    <t xml:space="preserve"> 93239 Nekvalifikovaný pracovník jinde neuvedený</t>
  </si>
  <si>
    <t xml:space="preserve">9333 Vazači a nosiči břemen, přístavní dělníci (dokaři)</t>
  </si>
  <si>
    <t xml:space="preserve"> 93331 Vazač břemen</t>
  </si>
  <si>
    <t xml:space="preserve">9339 Pomocní a nekvalif. pracovníci v dopravě, ve skladech, v telek.</t>
  </si>
  <si>
    <t xml:space="preserve"> 93391 Pomocný, manipulační dělník v dopravě</t>
  </si>
  <si>
    <t xml:space="preserve"> 93393 Pomocný skladník</t>
  </si>
  <si>
    <t xml:space="preserve"> 93397 Pomocný pracovník obchodního provozu</t>
  </si>
  <si>
    <t xml:space="preserve"> 93399 Nekvalifikovaný pracovník v dopravě, skladech, telekomun. j. n.</t>
  </si>
  <si>
    <t xml:space="preserve">P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(%) D/T</t>
  </si>
  <si>
    <t xml:space="preserve">manuální pracovníci - zaměstnanci s převážně manuálním charakterem práce (hlavní třída KZAM - R 6-9, </t>
  </si>
  <si>
    <t xml:space="preserve">                                           vybraná zaměstnání hl. třídy 5)</t>
  </si>
  <si>
    <t xml:space="preserve">nemanuální pracovníci - zaměstnanci s převážně nemanuálním charakterem práce (hlavní třída KZAM - R 1-4, </t>
  </si>
  <si>
    <t xml:space="preserve">P-V7</t>
  </si>
  <si>
    <t xml:space="preserve">podle kategorií odvětví OKEČ</t>
  </si>
  <si>
    <t xml:space="preserve">Kategorie odvětví OKEČ</t>
  </si>
  <si>
    <t xml:space="preserve">OKEČ</t>
  </si>
  <si>
    <t xml:space="preserve">A,B</t>
  </si>
  <si>
    <t xml:space="preserve">Zemědělství, myslivost, lesnictví, rybolov</t>
  </si>
  <si>
    <t xml:space="preserve"> 01,02,05</t>
  </si>
  <si>
    <t xml:space="preserve">C-E</t>
  </si>
  <si>
    <t xml:space="preserve">Průmysl celkem</t>
  </si>
  <si>
    <t xml:space="preserve"> 10-41</t>
  </si>
  <si>
    <t xml:space="preserve">F</t>
  </si>
  <si>
    <t xml:space="preserve">Stavebnictví</t>
  </si>
  <si>
    <t xml:space="preserve">G</t>
  </si>
  <si>
    <t xml:space="preserve">Obchod, opravy motorových vozidel</t>
  </si>
  <si>
    <t xml:space="preserve"> 50-52</t>
  </si>
  <si>
    <t xml:space="preserve">H</t>
  </si>
  <si>
    <t xml:space="preserve">Ubytování a stravování</t>
  </si>
  <si>
    <t xml:space="preserve">I</t>
  </si>
  <si>
    <t xml:space="preserve">Doprava, skladování a spoje</t>
  </si>
  <si>
    <t xml:space="preserve"> 60-64</t>
  </si>
  <si>
    <t xml:space="preserve">J</t>
  </si>
  <si>
    <t xml:space="preserve">Finanční zprostředkování</t>
  </si>
  <si>
    <t xml:space="preserve"> 65-67</t>
  </si>
  <si>
    <t xml:space="preserve">K</t>
  </si>
  <si>
    <t xml:space="preserve">Nemovitosti, podnikatelská činnost</t>
  </si>
  <si>
    <t xml:space="preserve">70-74</t>
  </si>
  <si>
    <t xml:space="preserve">L</t>
  </si>
  <si>
    <t xml:space="preserve">Veřejna správa, obrana, sociální zabezpečení</t>
  </si>
  <si>
    <t xml:space="preserve">M</t>
  </si>
  <si>
    <t xml:space="preserve">Vzdělávání</t>
  </si>
  <si>
    <t xml:space="preserve">N</t>
  </si>
  <si>
    <t xml:space="preserve">Zdravotní a soc. péče, veterinární činnosti</t>
  </si>
  <si>
    <t xml:space="preserve">O</t>
  </si>
  <si>
    <t xml:space="preserve">Ostatní veřejné, sociální a osobní služby</t>
  </si>
  <si>
    <t xml:space="preserve">90-93</t>
  </si>
  <si>
    <t xml:space="preserve">P-V8</t>
  </si>
  <si>
    <t xml:space="preserve">   Průměrné hodinové výdělky   </t>
  </si>
  <si>
    <t xml:space="preserve">podle pohlaví</t>
  </si>
  <si>
    <t xml:space="preserve">Pohlaví</t>
  </si>
  <si>
    <t xml:space="preserve">Muž</t>
  </si>
  <si>
    <t xml:space="preserve">Žena</t>
  </si>
  <si>
    <t xml:space="preserve">Relace (%) Ž/M</t>
  </si>
  <si>
    <t xml:space="preserve">P-V9</t>
  </si>
  <si>
    <t xml:space="preserve">podle krajů</t>
  </si>
  <si>
    <t xml:space="preserve">Kraj NUTS 3</t>
  </si>
  <si>
    <t xml:space="preserve">CZ011</t>
  </si>
  <si>
    <t xml:space="preserve">Hlavní město Praha</t>
  </si>
  <si>
    <t xml:space="preserve">CZ021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1</t>
  </si>
  <si>
    <t xml:space="preserve">Moravskoslezský</t>
  </si>
  <si>
    <t xml:space="preserve">1. - 4. čtvrtletí 2003             ISPV - podnikatelská sféra</t>
  </si>
  <si>
    <t xml:space="preserve">P-M0</t>
  </si>
  <si>
    <t xml:space="preserve">Průměrná hrubá měsíční mzda a její složky, diferenciace, placená doba</t>
  </si>
  <si>
    <t xml:space="preserve">   počet osob (přepočtený podle placené doby) ...................................................…</t>
  </si>
  <si>
    <t xml:space="preserve">Průměrná hrubá měsíční mzda ............................................................……</t>
  </si>
  <si>
    <t xml:space="preserve">Kč/měs</t>
  </si>
  <si>
    <t xml:space="preserve">   D1 - 1. decil ............................................................……</t>
  </si>
  <si>
    <t xml:space="preserve">   Medián ............................................................……</t>
  </si>
  <si>
    <t xml:space="preserve">   D9 - 9. decil ............................................................……</t>
  </si>
  <si>
    <t xml:space="preserve">Složky hrubé mzdy</t>
  </si>
  <si>
    <t xml:space="preserve">   prémie a odměny ............................................................……</t>
  </si>
  <si>
    <t xml:space="preserve">   příplatky za přesčas ............................................................……</t>
  </si>
  <si>
    <t xml:space="preserve">   příplatky ostatní ............................................................……</t>
  </si>
  <si>
    <t xml:space="preserve">   náhrady ............................................................……</t>
  </si>
  <si>
    <t xml:space="preserve">   odměny za pohotovost ............................................................……</t>
  </si>
  <si>
    <t xml:space="preserve">Placená doba zaměstnance</t>
  </si>
  <si>
    <t xml:space="preserve">   celkem ............................................................……</t>
  </si>
  <si>
    <t xml:space="preserve">hod/měs</t>
  </si>
  <si>
    <t xml:space="preserve">1. - 4. čtvrtletí 2003</t>
  </si>
  <si>
    <t xml:space="preserve">P-M1</t>
  </si>
  <si>
    <t xml:space="preserve">Průměrná hrubá měsíční mzda a její složky, diferenciace</t>
  </si>
  <si>
    <t xml:space="preserve">Struktura zaměst- nanců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mzdy za práci</t>
  </si>
  <si>
    <t xml:space="preserve"> zaměstnání KZAM - R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1. - 4. čtvrtletí 2003                       ISPV - podnikatelská sféra</t>
  </si>
  <si>
    <t xml:space="preserve">ISPV - podnikatelská sféra</t>
  </si>
  <si>
    <t xml:space="preserve">P-M5</t>
  </si>
  <si>
    <t xml:space="preserve">Průměrná hrubá měsíční mzda, placená doba</t>
  </si>
  <si>
    <t xml:space="preserve">podle zaměstnání KZAM - R</t>
  </si>
  <si>
    <t xml:space="preserve">Počet zaměstnanců přepočtený podle placených měsíců</t>
  </si>
  <si>
    <t xml:space="preserve">Placená doba</t>
  </si>
  <si>
    <t xml:space="preserve">1221 Vedoucí pracovníci v zemědělství, lesnictví, rybářství a myslivosti</t>
  </si>
  <si>
    <t xml:space="preserve"> 12229 Vedoucí pracovník výrobního útvaru v průmyslu jinde neuvedený</t>
  </si>
  <si>
    <t xml:space="preserve"> 12249 Vedoucí pracovník ve velkoobchodě, maloobchodě jinde neuvedený</t>
  </si>
  <si>
    <t xml:space="preserve">1226 Vedoucí pracovníci v dopravě, skladování, telekomunik. a na poštovních úřadech</t>
  </si>
  <si>
    <t xml:space="preserve"> 12269 Vedoucí pracovníci v dopravě, skladování, telekomunikacích jinde neuvedený</t>
  </si>
  <si>
    <t xml:space="preserve">1227 Vedoucí pracovníci v organizacích zaměřených na poskytování obchodních služeb</t>
  </si>
  <si>
    <t xml:space="preserve">1229 Vedoucí pracovník dílčích celků jinde neuvedení (kulturních,zdravotních,školských)</t>
  </si>
  <si>
    <t xml:space="preserve">1231 Vedoucí pracovníci finančních a hospodářských (správních) útvarů</t>
  </si>
  <si>
    <t xml:space="preserve"> 12319 Vedoucí pracovník finančního, hospodářského útvaru jinde neuvedený</t>
  </si>
  <si>
    <t xml:space="preserve">1232 Vedoucí pracovníci personálních útvarů a útvarů průmyslových vztahů</t>
  </si>
  <si>
    <t xml:space="preserve"> 12399 Vedoucí pracovník velkého univerzálního útvaru jinde neuvedený</t>
  </si>
  <si>
    <t xml:space="preserve">1316 Vedoucí, ředitelé v dopravě, skladování, telekomunikacích a na poštovních úřadech</t>
  </si>
  <si>
    <t xml:space="preserve">2139 Ostatní odborníci zabývající se výpočetní technikou jinde neuvedení</t>
  </si>
  <si>
    <t xml:space="preserve">2144 Projektanti elektronických systémů a telekomunikačních sítí, inženýři - elektronici</t>
  </si>
  <si>
    <t xml:space="preserve"> 21452 Inženýr projektant, konstruktér průmyslových zařízení, strojů, motorů, pohonů</t>
  </si>
  <si>
    <t xml:space="preserve">2149 Ostatní architekti, projektanti, konstruktéři a techničtí inženýři (tvůrčí pracovníci)</t>
  </si>
  <si>
    <t xml:space="preserve">2411 Odborní pracovníci na úseku účetnictví, financí, daní, apod., hlavní účetní</t>
  </si>
  <si>
    <t xml:space="preserve">2412 Odborní pracovníci na úseku zaměstnaneckých, personálních věcí</t>
  </si>
  <si>
    <t xml:space="preserve"> 24135 Odborný pracovník pro úvěrovou administrativu (úvěrových limitů)</t>
  </si>
  <si>
    <t xml:space="preserve"> 24139 Odborný pracovník bankovnictví a pojišťovnictví jinde neuvedený</t>
  </si>
  <si>
    <t xml:space="preserve">3152 Bezpečnostní technici a technici pro kontrolu zdravotní nezávadnosti a jakosti</t>
  </si>
  <si>
    <t xml:space="preserve">3411 Zprostředkovatelé finančních transakcí, obchodu s cennými papíry, devizami</t>
  </si>
  <si>
    <t xml:space="preserve">3415 Obchodní cestující, profesionální poradci v obchodě, obchodní zástupci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41 Řadoví knihovníci, archiváři, evidenční pracovníci</t>
  </si>
  <si>
    <t xml:space="preserve">5132 Pečovatelé a pomocní ošetřovatelé v zařízeních sociální péče, v nemocnicích</t>
  </si>
  <si>
    <t xml:space="preserve">6112 Ovocnáři, vinaři, chmelaři a ostatní pěstitelé plodin rostoucích na stromech</t>
  </si>
  <si>
    <t xml:space="preserve"> 61121 Ovocnář, sadař</t>
  </si>
  <si>
    <t xml:space="preserve">6129 Ostatní chovatelé, ošetřovatelé zvířat jinde neuvedení (v rezervacích, stájích apod.)</t>
  </si>
  <si>
    <t xml:space="preserve">7129 Ostatní stavební dělníci hlavní stavební výroby a pracovníci v ostatních oborech</t>
  </si>
  <si>
    <t xml:space="preserve">7223 Seřizovači a obsluha obráběcích strojů (kromě automatických a poloautomatických)</t>
  </si>
  <si>
    <t xml:space="preserve">7235 Mechanici a opraváři obráběcích, zemědělských strojů a průmyslového zařízení</t>
  </si>
  <si>
    <t xml:space="preserve"> 72359 Mechanik opravář a seřizovač průmyslových strojů a zařízení jinde neuvedený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7242 Mechanici, opraváři a seřizovači elektrických částí aut, letadel, lodí</t>
  </si>
  <si>
    <t xml:space="preserve">7422 Umělečtí truhláři, řezbáři, výrobci a opraváři výrobků ze dřeva vč. opravářů</t>
  </si>
  <si>
    <t xml:space="preserve">7439 Ostatní dělníci při výrobě textilu, oděvů a výrobků z kůží, kožešin</t>
  </si>
  <si>
    <t xml:space="preserve">8171 Obsluha automatických nebo poloautomatických montážních linek</t>
  </si>
  <si>
    <t xml:space="preserve">8211 Obsluha automatických nebo poloautomatických obráběcích strojů (kromě 722)</t>
  </si>
  <si>
    <t xml:space="preserve"> 82119 Obsluha poloautomatického, automatického kovoobráběcího stroje jinde neuved.</t>
  </si>
  <si>
    <t xml:space="preserve">8231 Obsluha strojů na výrobu pryžových výrobků (např. obuvi, pneumatik)</t>
  </si>
  <si>
    <t xml:space="preserve"> 82321 Plastikář - strojník lisování plastů</t>
  </si>
  <si>
    <t xml:space="preserve">8274 Obsluha strojů na zpracování mouky, výrobu pečiva, čokolády a cukrovinek</t>
  </si>
  <si>
    <t xml:space="preserve"> 82829 Montážní dělník elektrického a energetického zařízení jinde neuvedený</t>
  </si>
  <si>
    <t xml:space="preserve"> 82849 Montážní dělník výrobků z kovů v kombinaci s pryží a plasty jinde neuvedený</t>
  </si>
  <si>
    <t xml:space="preserve">9132 Pomocníci a uklízeči v kancelářích, hotelích, nemocnicích a jiných zařízeních </t>
  </si>
  <si>
    <t xml:space="preserve">9311 Pomocní a nekvalifikovaní dělníci v dolech a lomech a v příbuzných oborech</t>
  </si>
  <si>
    <t xml:space="preserve">9312 Pomocní a nekvalifikovaní dělníci na stavbách a údržbě silnic,přehrad</t>
  </si>
  <si>
    <t xml:space="preserve"> 93219 Nekvalifikovaný montážní a manipulační pracovník v průmyslu jinde neuvedený</t>
  </si>
  <si>
    <t xml:space="preserve">9339 Pomocní a nekvalifikovaní pracovníci v dopravě, ve skladech, v telekomunikacích</t>
  </si>
  <si>
    <t xml:space="preserve"> 93399 Nekvalifikovaný pracovník v dopravě, skladech, telekomunikacích jinde neuvedený</t>
  </si>
  <si>
    <t xml:space="preserve">1. - 4. čtvrtletí 2003           ISPV - podnikatelská sféra</t>
  </si>
  <si>
    <t xml:space="preserve">P-T5</t>
  </si>
  <si>
    <t xml:space="preserve">Průměrná měsíční odpracovaná a neodpracovaná doba zaměstnanců </t>
  </si>
  <si>
    <t xml:space="preserve">dle podskupin zaměstnání a zaměstnání v klasifikaci KZAM - R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 12105 Vedoucí velké zpracovatelské organizace</t>
  </si>
  <si>
    <t xml:space="preserve">1221 Ved. pracovníci v zemědělství, lesnictví, rybář. a mysliv.</t>
  </si>
  <si>
    <t xml:space="preserve"> 12229 Vedoucí pracovník výrobního útvaru v průmyslu jinde n.</t>
  </si>
  <si>
    <t xml:space="preserve"> 12249 Vedoucí pracovník ve velkoobchodě, maloobchodě j. n.</t>
  </si>
  <si>
    <t xml:space="preserve">1226 Ved. pracovníci v dopr., skladování, telekom. a na pošt. úř.</t>
  </si>
  <si>
    <t xml:space="preserve"> 12266 Vedoucí provoz. útvaru poštovního úřadu, telekomunikací</t>
  </si>
  <si>
    <t xml:space="preserve"> 12269 Vedoucí pracovníci v dopravě, telekomunikacích jinde n.</t>
  </si>
  <si>
    <t xml:space="preserve">1227 Ved. prac. v organ.zaměřených na poskytování obch.služ.</t>
  </si>
  <si>
    <t xml:space="preserve">1229 Ved. pracovníci dílčích celků jinde neuvedení (kult.,zdrav.)</t>
  </si>
  <si>
    <t xml:space="preserve"> 12319 Vedoucí pracovník finančního, hospodářského útvaru j. n.</t>
  </si>
  <si>
    <t xml:space="preserve">1232 Ved. prac. personálních útvarů a útvarů průmysl. vztahů</t>
  </si>
  <si>
    <t xml:space="preserve">1233 Vedoucí pracovníci odbytových útvarů (vč. průzkumu trhu)</t>
  </si>
  <si>
    <t xml:space="preserve"> 12391 Vedoucí sekretariátu ředitele velké organizace</t>
  </si>
  <si>
    <t xml:space="preserve"> 12399 Vedoucí pracovník velkého univerzálního útvaru jinde n.</t>
  </si>
  <si>
    <t xml:space="preserve">1316 Vedoucí v dopravě, sklad., telekomun. a na pošt. úřadech</t>
  </si>
  <si>
    <t xml:space="preserve">1317 Ved., ředitelé v podnicích poskytujících obchodní služby</t>
  </si>
  <si>
    <t xml:space="preserve">2139 Ostatní odborníci zabývající se výp. tech. jinde neuvedení</t>
  </si>
  <si>
    <t xml:space="preserve">2144 Projektanti elektronických syst. a telekomunikačních sítí</t>
  </si>
  <si>
    <t xml:space="preserve">2145 Projektanti a konstruktéři strojních zaříz., strojní inženýři</t>
  </si>
  <si>
    <t xml:space="preserve"> 21452 Inženýr projektant, konstruktér průmyslov. zařízení, strojů</t>
  </si>
  <si>
    <t xml:space="preserve">2149 Ostatní architekti, projektanti, konstrukt.a techn.inženýři</t>
  </si>
  <si>
    <t xml:space="preserve">2411 Odborní pracov. na úseku účetnictví, financí, daní, apod.</t>
  </si>
  <si>
    <t xml:space="preserve"> 24119 Odborný pracovník účetnictví a financování jinde neuved.</t>
  </si>
  <si>
    <t xml:space="preserve">2412 Odbor. pracovníci na úseku zaměstnaneckých, pers. věcí</t>
  </si>
  <si>
    <t xml:space="preserve"> 24139 Odborný pracovník bankovnictví a pojišťovnictví jinde n.</t>
  </si>
  <si>
    <t xml:space="preserve"> 24331 Vědecký (výzkum. a vývoj.) pracovník v oboru informací</t>
  </si>
  <si>
    <t xml:space="preserve"> 24706 Odborný administrativní pracovník podnikatelské organiz.</t>
  </si>
  <si>
    <t xml:space="preserve">3114 Elektronici a technici v radiokomunikacích a telekomunik.</t>
  </si>
  <si>
    <t xml:space="preserve">3152 Bezpečnostní tech.a tech. pro kontrolu zdravotní nezávad.</t>
  </si>
  <si>
    <t xml:space="preserve">3411 Zprostředkovatelé finanč. transakcí, obchodu s cen. papíry</t>
  </si>
  <si>
    <t xml:space="preserve">3415 Obchodní cestující, prof. poradci v obchodě, obch.zástupci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23 Nižší finanční, daňoví úředníci a úředníci v příb. oborech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12 Vlakvedoucí, vlakové čety, průvodčí (vč.palub. průvodčí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5162 Pracovníci bezpečnostních orgánů (policisté, strážníci)</t>
  </si>
  <si>
    <t xml:space="preserve">6112 Ovocnáři, vinaři, a ostatní pěst. plodin rost. na stromech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6151 Kvalifik. dělníci zabývající se chovem vodních živočichů</t>
  </si>
  <si>
    <t xml:space="preserve">7129 Ostatní stavební děl. stav. výroby a prac. v ost. oborech</t>
  </si>
  <si>
    <t xml:space="preserve">7223 Seřizovači a obsluha obráběcích strojů</t>
  </si>
  <si>
    <t xml:space="preserve">7235 Mechanici obráběcích, zemědělských strojů a prům. zaříz.</t>
  </si>
  <si>
    <t xml:space="preserve"> 72351 Mechanik, opravář průmyslových, výrob. strojů a zařízení</t>
  </si>
  <si>
    <t xml:space="preserve"> 72359 Mechanik opravář a seřizovač průmyslových strojů jinde n.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7242 Mechanici, opraváři a seřizovači elektr. částí aut, letadel</t>
  </si>
  <si>
    <t xml:space="preserve"> 72467 Elektromontér trakčních silnoproudých vedení</t>
  </si>
  <si>
    <t xml:space="preserve">7411 Zpracovatelé masa, ryb vč. uzenářů a konzerv. masa a ryb</t>
  </si>
  <si>
    <t xml:space="preserve">7422 Uměleč. truhláři, řezbáři, výrobci a oprav.výrobků ze dřeva</t>
  </si>
  <si>
    <t xml:space="preserve">7439 Ostatní dělníci při výrobě textilu, oděvů a výrobků z kůží</t>
  </si>
  <si>
    <t xml:space="preserve">8121 Obsluha zařízení při hutní výrobě kovů obsluha pecí</t>
  </si>
  <si>
    <t xml:space="preserve">8159 Obsluha ostat. zařízení při chemické výrobě jinde neuved.</t>
  </si>
  <si>
    <t xml:space="preserve">8171 Obsluha automatických nebo poloaut. montážních linek</t>
  </si>
  <si>
    <t xml:space="preserve">8211 Obsluha automat. nebo poloaut. obráb.strojů (kromě 722)</t>
  </si>
  <si>
    <t xml:space="preserve"> 82119 Obsluha kovoobráběcího stroje jinde neuvedená</t>
  </si>
  <si>
    <t xml:space="preserve">8232 Obsluha strojů na výrobu plast. výrobků (vč. laminování)</t>
  </si>
  <si>
    <t xml:space="preserve">8261 Obsluha strojů na úpravu vláken, dopřádání a navíj. příze</t>
  </si>
  <si>
    <t xml:space="preserve">8264 Obsluha strojů na bělení, barvení, čištění, praní, žehlení</t>
  </si>
  <si>
    <t xml:space="preserve">8274 Obsluha strojů na zpracování mouky, výrobu pečiva</t>
  </si>
  <si>
    <t xml:space="preserve">8281 Montážní dělníci montující mechanická zařízení (stroje)</t>
  </si>
  <si>
    <t xml:space="preserve"> 82816 Strojník montáž. linky vozidel, stavebních, zemních strojů</t>
  </si>
  <si>
    <t xml:space="preserve"> 82829 Montážní dělník elektrického zařízení jinde neuvedený</t>
  </si>
  <si>
    <t xml:space="preserve"> 82849 Montážní dělník výrobků z kovů v komb. s pryží jinde neu.</t>
  </si>
  <si>
    <t xml:space="preserve">8290 Obsluha jin.stacionárních zařízení a ost. montážní dělníci</t>
  </si>
  <si>
    <t xml:space="preserve">8313 Dělníci zabezpeč. sestavování vlaků (brzdaři, výhybkáři)</t>
  </si>
  <si>
    <t xml:space="preserve">8333 Obsluha jeřábů, zdvihacích a podob. manipulačních zaříz.</t>
  </si>
  <si>
    <t xml:space="preserve">9132 Pomocníci a uklízeči v kancelář., hotel., nemocnicích ap.</t>
  </si>
  <si>
    <t xml:space="preserve">9162 Metaři, čističi záchodků, žump, kanálů a podob. zařízení</t>
  </si>
  <si>
    <t xml:space="preserve">9311 Pomocní a nekvalifikovaní dělníci v dolech a lomech</t>
  </si>
  <si>
    <t xml:space="preserve">9312 Pomocní a nekvalifik. dělníci na stavbách a údržbě silnic</t>
  </si>
  <si>
    <t xml:space="preserve"> 93219 Nekvalifikovaný montážní pracovník v průmyslu jinde n.</t>
  </si>
  <si>
    <t xml:space="preserve">9339 Pomocní a nekvalif. prac. v dopr., ve skladech, v telekom.</t>
  </si>
  <si>
    <t xml:space="preserve"> 93399 Nekvalifikovaný prac. v dopravě, skladech, telekomun j. n.</t>
  </si>
  <si>
    <t xml:space="preserve">P-D1   </t>
  </si>
  <si>
    <t xml:space="preserve">Dynamika průměrných hodinových výdělků</t>
  </si>
  <si>
    <t xml:space="preserve">1</t>
  </si>
  <si>
    <t xml:space="preserve">IV</t>
  </si>
  <si>
    <t xml:space="preserve">2</t>
  </si>
  <si>
    <t xml:space="preserve">II</t>
  </si>
  <si>
    <t xml:space="preserve">u zaměstnanců na panelu organizací</t>
  </si>
  <si>
    <t xml:space="preserve">3</t>
  </si>
  <si>
    <t xml:space="preserve">III</t>
  </si>
  <si>
    <t xml:space="preserve">4</t>
  </si>
  <si>
    <t xml:space="preserve">Hlavní třída zaměstnání KZAM-R</t>
  </si>
  <si>
    <t xml:space="preserve">Index</t>
  </si>
  <si>
    <t xml:space="preserve">IV.Q.2002/IV.Q.2001</t>
  </si>
  <si>
    <t xml:space="preserve">IV.Q.2003/IV.Q.2002</t>
  </si>
  <si>
    <t xml:space="preserve">IV.Q.2003/IV.Q.2001</t>
  </si>
  <si>
    <t xml:space="preserve">P-D2   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P-D3   </t>
  </si>
  <si>
    <t xml:space="preserve">4. čtvrtletí 2003             ISPV - nepodnikatelská sféra</t>
  </si>
  <si>
    <t xml:space="preserve">NP-V5</t>
  </si>
  <si>
    <t xml:space="preserve">0101 Příslušníci armády</t>
  </si>
  <si>
    <t xml:space="preserve"> 01012 Vyšší důstojník</t>
  </si>
  <si>
    <t xml:space="preserve"> 01013 Nižší důstojník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 11508 Vedoucí referátu okresního, městského, obecního úřadu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 12293 Vedoucí provozního útvaru velkého zdravotnického zařízení</t>
  </si>
  <si>
    <t xml:space="preserve"> 12313 Vedoucí útvaru hospodářské správy</t>
  </si>
  <si>
    <t xml:space="preserve">1319 Vedoucí, ředitelé malých organizací ostatní (kult.,zdrav.,škol.)</t>
  </si>
  <si>
    <t xml:space="preserve">2212 Farmakologové, anatomové, biochemici, fyziolog., patologové</t>
  </si>
  <si>
    <t xml:space="preserve"> 22212 Lékař se specializací v oboru chirurgie</t>
  </si>
  <si>
    <t xml:space="preserve"> 22213 Lékař se specializací v oboru gynekologie a porodnictví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3 Učitel základní školy pro 1. stupeň</t>
  </si>
  <si>
    <t xml:space="preserve"> 23314 Učitel všeobecně vzdělávacích předmětů pro 2. stupeň zš</t>
  </si>
  <si>
    <t xml:space="preserve">2341 Učitelé všeobecně vzdělávacích předmětů na speciál. školách</t>
  </si>
  <si>
    <t xml:space="preserve">2353 Učitelé základních uměleckých škol (vč.soukromých)</t>
  </si>
  <si>
    <t xml:space="preserve">2432 Odborní pracovníci knihoven (kromě řadových)</t>
  </si>
  <si>
    <t xml:space="preserve"> 24328 Odborný knihovník</t>
  </si>
  <si>
    <t xml:space="preserve">2445 Psychologové</t>
  </si>
  <si>
    <t xml:space="preserve">2453 Hudební skladatelé, dirigenti, zpěváci, hudebníci</t>
  </si>
  <si>
    <t xml:space="preserve"> 24539 Člen orchestru, souboru, sboru</t>
  </si>
  <si>
    <t xml:space="preserve"> 24702 Odborný referent (rada) ústředního orgánu státní správy</t>
  </si>
  <si>
    <t xml:space="preserve"> 24703 Odborný administrativní pracovník orgánu samosprávy</t>
  </si>
  <si>
    <t xml:space="preserve"> 31183 Technik v geodézii, referent katastru nemovitostí</t>
  </si>
  <si>
    <t xml:space="preserve">3134 Obsluha lékařských zařízení</t>
  </si>
  <si>
    <t xml:space="preserve"> 31345 Radiologický laborant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 32261 Rehabilitační pracovník (szp)</t>
  </si>
  <si>
    <t xml:space="preserve"> 32311 Staniční sestra všeobecná (szp)</t>
  </si>
  <si>
    <t xml:space="preserve"> 32313 Sestra (zdravotní sestra) (szp)</t>
  </si>
  <si>
    <t xml:space="preserve"> 32314 Sestra všeobecná specialistka pro ošetřování (ošetřovatelka odb.)</t>
  </si>
  <si>
    <t xml:space="preserve"> 32319 Sestra všeobecná (zdravotní sestra) jinde neuvedená</t>
  </si>
  <si>
    <t xml:space="preserve">3232 Ženské sestry, porodní asistentky</t>
  </si>
  <si>
    <t xml:space="preserve"> 32323 Porodní asistentka (sestra ženská) (szp)</t>
  </si>
  <si>
    <t xml:space="preserve">3233 Sestry pro péči o dítě</t>
  </si>
  <si>
    <t xml:space="preserve"> 32333 Sestra dětská (szp)</t>
  </si>
  <si>
    <t xml:space="preserve">3234 Sestry pro psychiatrickou péči</t>
  </si>
  <si>
    <t xml:space="preserve"> 32343 Sestra psychiatrie (szp)</t>
  </si>
  <si>
    <t xml:space="preserve">3235 Sestry pro intenzivní péči</t>
  </si>
  <si>
    <t xml:space="preserve"> 32353 Sestra pro intenzivní péči (szp)</t>
  </si>
  <si>
    <t xml:space="preserve">3311 Vychovatelé v družinách, domovech dětí a mládeže</t>
  </si>
  <si>
    <t xml:space="preserve"> 33113 Vychovatel v domově mládeže, družině, klubu</t>
  </si>
  <si>
    <t xml:space="preserve">3341 Instruktoři a mistři odborné výchovy</t>
  </si>
  <si>
    <t xml:space="preserve"> 33414 Mistr odborné výchovy středního odborného učiliště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 41139 Pracovník přípravy dat výpočetní techniky jinde neuvedený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 42118 Pokladník v organizaci</t>
  </si>
  <si>
    <t xml:space="preserve"> 42141 Pokladník, prodavač vstupenek v kulturním zařízení</t>
  </si>
  <si>
    <t xml:space="preserve"> 42228 Úředník v recepci</t>
  </si>
  <si>
    <t xml:space="preserve"> 42231 Telefonista v telefonní ústředně (kromě telekomunikací)</t>
  </si>
  <si>
    <t xml:space="preserve">5132 Pečovatelé a pomoc.ošetřovatelé v zaříz.soc.péče, v nemocnicích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5139 Ostatní pečovatelé a pomocní ošetřovatelé jinde neuvedení</t>
  </si>
  <si>
    <t xml:space="preserve"> 51399 Pečovatel a pomocný ošetřovatel jinde neuvedený</t>
  </si>
  <si>
    <t xml:space="preserve"> 51611 Hasič strojník</t>
  </si>
  <si>
    <t xml:space="preserve"> 51619 Hasič jinde neuvedený</t>
  </si>
  <si>
    <t xml:space="preserve"> 51625 Strážník obecní, městské, místní policie</t>
  </si>
  <si>
    <t xml:space="preserve"> 61219 Chovatel hospodářských zvířat jinde neuvedený</t>
  </si>
  <si>
    <t xml:space="preserve">6125 Chovatelé a ošetřovatelé zvířat v zoo</t>
  </si>
  <si>
    <t xml:space="preserve"> 61258 Dělník v zoologické zahradě</t>
  </si>
  <si>
    <t xml:space="preserve"> 61294 Chovatel a ošetřovatel laboratorních zvířat</t>
  </si>
  <si>
    <t xml:space="preserve"> 61299 Chovatel a ošetřovatel zvířat jinde neuvedený</t>
  </si>
  <si>
    <t xml:space="preserve"> 71228 Stavební dělník zednických prací</t>
  </si>
  <si>
    <t xml:space="preserve">7125 Stavební montážníci</t>
  </si>
  <si>
    <t xml:space="preserve"> 71256 Montér stavěč</t>
  </si>
  <si>
    <t xml:space="preserve"> 71294 Stavební údržbář budov, staveb (kromě 7124)</t>
  </si>
  <si>
    <t xml:space="preserve"> 71361 Instalatér stavební</t>
  </si>
  <si>
    <t xml:space="preserve"> 71363 Instalatér vodovodů</t>
  </si>
  <si>
    <t xml:space="preserve"> 71367 Zámečník stavební</t>
  </si>
  <si>
    <t xml:space="preserve"> 71368 Stavební dělník instalatérských, zámečnických, klempíř. prací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2319 Mechanik a opravář motorových vozidel jinde neuvedený</t>
  </si>
  <si>
    <t xml:space="preserve"> 72399 Mechanik, opravář strojů a zařízení (bez elektro) jinde neuved.</t>
  </si>
  <si>
    <t xml:space="preserve"> 72411 Elektromechanik elektropřístrojů</t>
  </si>
  <si>
    <t xml:space="preserve"> 72419 Elektromechanik seřizovač, opravář jinde neuvedený</t>
  </si>
  <si>
    <t xml:space="preserve"> 72436 Mechanik elektronik měřicích, regulačních, optických přístrojů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8164 Obsluha zařízení ve spalovně (spalování odpadků apod.)</t>
  </si>
  <si>
    <t xml:space="preserve"> 81648 Dělník spalovny (obsluha strojů a zařízení)</t>
  </si>
  <si>
    <t xml:space="preserve"> 82643 Pradlák strojní</t>
  </si>
  <si>
    <t xml:space="preserve"> 82644 Žehlíř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 83239 Řidič dopravního prostředku osob jinde neuvedený</t>
  </si>
  <si>
    <t xml:space="preserve">8326 Řidiči speciálních vozidel</t>
  </si>
  <si>
    <t xml:space="preserve"> 83269 Řidič speciálního silničního vozidla jinde neuvedený</t>
  </si>
  <si>
    <t xml:space="preserve"> 83349 Řidič motorových vozíků jinde neuvedený</t>
  </si>
  <si>
    <t xml:space="preserve">9131 Pomocníci a uklízeči v domácnostech</t>
  </si>
  <si>
    <t xml:space="preserve"> 91314 Pomocnice v domácnosti pro přípravu jídla</t>
  </si>
  <si>
    <t xml:space="preserve"> 91322 Pomocník, uklízeč ve vzdělávacím zařízení</t>
  </si>
  <si>
    <t xml:space="preserve"> 91326 Pomocník, uklízeč v kulturním zařízení</t>
  </si>
  <si>
    <t xml:space="preserve">9133 Ruční pradláci a žehlíři (kromě obsluhy strojů)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 91611 Dělník pro čištění města</t>
  </si>
  <si>
    <t xml:space="preserve"> 93231 Dělník nádvorní skupiny</t>
  </si>
  <si>
    <t xml:space="preserve">1. - 4. čtvrtletí 2003                       ISPV - nepodnikatelská sféra</t>
  </si>
  <si>
    <t xml:space="preserve">ISPV - nepodnikatelská sféra</t>
  </si>
  <si>
    <t xml:space="preserve">NP-M5</t>
  </si>
  <si>
    <t xml:space="preserve">Průměrný hrubý měsíční plat, placená doba</t>
  </si>
  <si>
    <t xml:space="preserve">Složky hrubého platu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319 Vedoucí, ředitelé malých organizací ostatní (kultura,zdravotnictví,školství)</t>
  </si>
  <si>
    <t xml:space="preserve">2211 Bakteriologové, biologové, ekologové, zoologové a odborníci v příbuzných oborech</t>
  </si>
  <si>
    <t xml:space="preserve">2212 Farmakologové, anatomové, biochemici, fyziologové, patologové</t>
  </si>
  <si>
    <t xml:space="preserve">2224 Farmaceuti, magistři v lékárně, lékárníci</t>
  </si>
  <si>
    <t xml:space="preserve"> 23314 Učitel všeobecně vzdělávacích předmětů pro 2. stupeň základní školy</t>
  </si>
  <si>
    <t xml:space="preserve">2341 Učitelé všeobecně vzdělávacích předmětů na speciálních školách</t>
  </si>
  <si>
    <t xml:space="preserve">3226 Rehabilitační a fyzioterapeutičtí pracovníci (vč. odborných masérů)</t>
  </si>
  <si>
    <t xml:space="preserve"> 32314 Sestra všeobecná specialistka pro ošetřování (ošetřovatelka odborná)</t>
  </si>
  <si>
    <t xml:space="preserve"> 32315 Sestra všeobecná specialistka pro instrumentování na operačním sále</t>
  </si>
  <si>
    <t xml:space="preserve">3311 Vychovatelé v družinách, klubech, domovech dětí a mládeže apod.</t>
  </si>
  <si>
    <t xml:space="preserve">4112 Kancelářští a manipulační pracovníci a obsluha zařízení na zpracování textu</t>
  </si>
  <si>
    <t xml:space="preserve"> 51329 Pečovatel a pomocný ošetřovatel ve zdravotnickém zařízení jinde neuvedený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 72399 Mechanik, opravář strojů a zařízení (bez elektro) jinde neuvedený</t>
  </si>
  <si>
    <t xml:space="preserve"> 72436 Mechanik elektronik měřicích, regulačních, optických přístrojů, lékařské techniky</t>
  </si>
  <si>
    <t xml:space="preserve"> 91339 Ruční pradlák a žehlíř jinde neuvedený</t>
  </si>
  <si>
    <t xml:space="preserve">1. - 4. čtvrtletí 2003           ISPV - nepodnikatelská sféra</t>
  </si>
  <si>
    <t xml:space="preserve">NP-T5</t>
  </si>
  <si>
    <t xml:space="preserve">Odpracovaná 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211 Bakteriologové, biologové, ekologové, zoologové</t>
  </si>
  <si>
    <t xml:space="preserve">2212 Farmakologové, anatomové, biochemici,fyziolog., patolog.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3211 Technici a laboranti v oblasti biologie a v příbuz. oborech</t>
  </si>
  <si>
    <t xml:space="preserve">3226 Rehabilitační a fyzioterapeutičtí pracovníci</t>
  </si>
  <si>
    <t xml:space="preserve"> 32314 Sestra všeobecná specialistka pro ošetřování</t>
  </si>
  <si>
    <t xml:space="preserve"> 32315 Sestra všeobecná pro instrumentování na operačním sále</t>
  </si>
  <si>
    <t xml:space="preserve">4112 Kancelářští pracovníci a obsluha zaříz. na zpracování textu</t>
  </si>
  <si>
    <t xml:space="preserve"> 41139 Pracovník přípravy dat výpočetní techniky jinde neuved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 71368 Stavební dělník instalatérských, zámečnických prací</t>
  </si>
  <si>
    <t xml:space="preserve"> 72399 Mechanik, opravář strojů a zařízení (bez elektro) jinde neu.</t>
  </si>
  <si>
    <t xml:space="preserve"> 72436 Mechanik elektronik měřicích, regulačních, opt. přístrojů</t>
  </si>
  <si>
    <t xml:space="preserve">7433 Dámští a pánští krejčí a kloboučníci vč. opravářů oděvů</t>
  </si>
  <si>
    <t xml:space="preserve"> 82649 Obsluha strojů a zařízení na úpravu textilu jinde neuved.</t>
  </si>
  <si>
    <t xml:space="preserve">8321 Řidiči osobních a malých dodávkov. automobilů, taxikář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&quot; Kč&quot;;[RED]\-#,##0.00&quot; Kč&quot;"/>
    <numFmt numFmtId="176" formatCode="#,##0.00"/>
    <numFmt numFmtId="177" formatCode="#,##0.00_ ;\-#,##0.00\ "/>
    <numFmt numFmtId="178" formatCode="#,##0.0_ ;\-#,##0.0\ "/>
    <numFmt numFmtId="179" formatCode="###0.00_ "/>
    <numFmt numFmtId="180" formatCode="0.0"/>
    <numFmt numFmtId="181" formatCode="#,##0_ ;\-#,##0\ "/>
    <numFmt numFmtId="182" formatCode="0.0_ ;\-0.0\ "/>
    <numFmt numFmtId="183" formatCode="###0.0_ "/>
    <numFmt numFmtId="184" formatCode="#,##0.0_ "/>
    <numFmt numFmtId="185" formatCode="#,##0_ "/>
    <numFmt numFmtId="186" formatCode="0.0%"/>
    <numFmt numFmtId="187" formatCode="@"/>
    <numFmt numFmtId="188" formatCode="#,##0.0__\ "/>
    <numFmt numFmtId="189" formatCode="0"/>
    <numFmt numFmtId="190" formatCode="###0_ "/>
  </numFmts>
  <fonts count="52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sz val="12"/>
      <color rgb="FF000000"/>
      <name val="Times New Roman CE"/>
      <family val="2"/>
    </font>
    <font>
      <sz val="12"/>
      <color rgb="FF000000"/>
      <name val="Times New Roman CE"/>
      <family val="2"/>
    </font>
    <font>
      <b val="true"/>
      <sz val="14"/>
      <name val="Times New Roman"/>
      <family val="1"/>
      <charset val="238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0"/>
      <color rgb="FFFF0000"/>
      <name val="Arial"/>
      <family val="2"/>
      <charset val="238"/>
    </font>
    <font>
      <sz val="10"/>
      <color rgb="FFFFFFFF"/>
      <name val="Arial"/>
      <family val="0"/>
      <charset val="238"/>
    </font>
    <font>
      <sz val="12"/>
      <name val="Times New Roman CE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Times New Roman CE"/>
      <family val="2"/>
    </font>
    <font>
      <b val="true"/>
      <sz val="10"/>
      <color rgb="FF000000"/>
      <name val="Times New Roman CE"/>
      <family val="2"/>
    </font>
    <font>
      <sz val="10"/>
      <color rgb="FFFFFFFF"/>
      <name val="Arial"/>
      <family val="2"/>
      <charset val="238"/>
    </font>
    <font>
      <sz val="10"/>
      <color rgb="FFFFFFFF"/>
      <name val="Times New Roman CE"/>
      <family val="0"/>
      <charset val="238"/>
    </font>
    <font>
      <b val="true"/>
      <sz val="11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1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7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2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7" fontId="10" fillId="0" borderId="0" xfId="37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79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9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2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10" fillId="3" borderId="0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3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0" xfId="37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4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4" fontId="16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6" fillId="3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0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2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7" fontId="10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3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10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23" fillId="2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0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6" fillId="0" borderId="3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88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3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3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2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3" fillId="0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3" borderId="0" xfId="29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23" fillId="2" borderId="0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0" fillId="0" borderId="0" xfId="4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88" fontId="16" fillId="0" borderId="3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8" fontId="16" fillId="0" borderId="4" xfId="20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3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3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3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3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normal" xfId="33"/>
    <cellStyle name="normální_021 ISPV" xfId="34"/>
    <cellStyle name="normální_022 ISPV" xfId="35"/>
    <cellStyle name="normální_022 ISPVNP vaz" xfId="36"/>
    <cellStyle name="normální_022 ISPVP vaz" xfId="37"/>
    <cellStyle name="normální_994 ISPV podnikatelská sféra" xfId="38"/>
    <cellStyle name="normální_994 ISPV ČR Celkem" xfId="39"/>
    <cellStyle name="normální_C1119ts" xfId="40"/>
    <cellStyle name="normální_ISPV_024" xfId="41"/>
    <cellStyle name="normální_M1 vazena" xfId="42"/>
    <cellStyle name="normální_NewTables var a ED TT" xfId="43"/>
    <cellStyle name="normální_NewTables var c M5 navrh" xfId="44"/>
    <cellStyle name="Percent" xfId="45"/>
    <cellStyle name="Total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 CE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 CE"/>
              </a:rPr>
              <a:t>Struktura hrubé měsíční mzdy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1381571634989"/>
          <c:y val="0.295782215456255"/>
          <c:w val="0.388462820940313"/>
          <c:h val="0.4417480075221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M1!$H$7:$M$9</c:f>
              <c:multiLvlStrCache>
                <c:ptCount val="6"/>
                <c:lvl/>
                <c:lvl/>
                <c:lvl>
                  <c:pt idx="0">
                    <c:v>prémie a odměny</c:v>
                  </c:pt>
                  <c:pt idx="1">
                    <c:v>příplatky  za přesčas</c:v>
                  </c:pt>
                  <c:pt idx="2">
                    <c:v>příplatky ostatní</c:v>
                  </c:pt>
                  <c:pt idx="3">
                    <c:v>náhrady</c:v>
                  </c:pt>
                  <c:pt idx="4">
                    <c:v>odměny za pohotovost</c:v>
                  </c:pt>
                  <c:pt idx="5">
                    <c:v>hlavní část mzdy za práci</c:v>
                  </c:pt>
                </c:lvl>
              </c:multiLvlStrCache>
            </c:multiLvlStrRef>
          </c:cat>
          <c:val>
            <c:numRef>
              <c:f>M1!$H$22:$M$22</c:f>
              <c:numCache>
                <c:formatCode>General</c:formatCode>
                <c:ptCount val="6"/>
                <c:pt idx="0">
                  <c:v>18.47</c:v>
                </c:pt>
                <c:pt idx="1">
                  <c:v>0.76</c:v>
                </c:pt>
                <c:pt idx="2">
                  <c:v>4.11</c:v>
                </c:pt>
                <c:pt idx="3">
                  <c:v>10.16</c:v>
                </c:pt>
                <c:pt idx="4">
                  <c:v>0.19</c:v>
                </c:pt>
                <c:pt idx="5">
                  <c:v>66.3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608345786872"/>
          <c:y val="0.0496426123568002"/>
          <c:w val="0.912288768824003"/>
          <c:h val="0.7983942034661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1!$C$8</c:f>
              <c:strCache>
                <c:ptCount val="1"/>
                <c:pt idx="0">
                  <c:v>IV.Q.2002/IV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C$11:$C$19</c:f>
              <c:numCache>
                <c:formatCode>General</c:formatCode>
                <c:ptCount val="9"/>
                <c:pt idx="0">
                  <c:v>103.8677</c:v>
                </c:pt>
                <c:pt idx="1">
                  <c:v>105.9381</c:v>
                </c:pt>
                <c:pt idx="2">
                  <c:v>106.3625</c:v>
                </c:pt>
                <c:pt idx="3">
                  <c:v>100.0758</c:v>
                </c:pt>
                <c:pt idx="4">
                  <c:v>100.3279</c:v>
                </c:pt>
                <c:pt idx="5">
                  <c:v>101.5366</c:v>
                </c:pt>
                <c:pt idx="6">
                  <c:v>103.5073</c:v>
                </c:pt>
                <c:pt idx="7">
                  <c:v>104.2834</c:v>
                </c:pt>
                <c:pt idx="8">
                  <c:v>102.2466</c:v>
                </c:pt>
              </c:numCache>
            </c:numRef>
          </c:val>
        </c:ser>
        <c:ser>
          <c:idx val="1"/>
          <c:order val="1"/>
          <c:tx>
            <c:strRef>
              <c:f>D1!$D$8</c:f>
              <c:strCache>
                <c:ptCount val="1"/>
                <c:pt idx="0">
                  <c:v>IV.Q.2003/IV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1!$A$11:$A$19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D1!$D$11:$D$19</c:f>
              <c:numCache>
                <c:formatCode>General</c:formatCode>
                <c:ptCount val="9"/>
                <c:pt idx="0">
                  <c:v>108.6645</c:v>
                </c:pt>
                <c:pt idx="1">
                  <c:v>104.9977</c:v>
                </c:pt>
                <c:pt idx="2">
                  <c:v>105.9938</c:v>
                </c:pt>
                <c:pt idx="3">
                  <c:v>107.7715</c:v>
                </c:pt>
                <c:pt idx="4">
                  <c:v>107.4277</c:v>
                </c:pt>
                <c:pt idx="5">
                  <c:v>107.9103</c:v>
                </c:pt>
                <c:pt idx="6">
                  <c:v>105.7093</c:v>
                </c:pt>
                <c:pt idx="7">
                  <c:v>105.7937</c:v>
                </c:pt>
                <c:pt idx="8">
                  <c:v>107.3264</c:v>
                </c:pt>
              </c:numCache>
            </c:numRef>
          </c:val>
        </c:ser>
        <c:gapWidth val="50"/>
        <c:overlap val="40"/>
        <c:axId val="73833069"/>
        <c:axId val="2630927"/>
      </c:barChart>
      <c:catAx>
        <c:axId val="73833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Hlavní třída zaměstnání KZAM - 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630927"/>
        <c:crossesAt val="0"/>
        <c:auto val="1"/>
        <c:lblAlgn val="ctr"/>
        <c:lblOffset val="100"/>
        <c:noMultiLvlLbl val="0"/>
      </c:catAx>
      <c:valAx>
        <c:axId val="2630927"/>
        <c:scaling>
          <c:orientation val="minMax"/>
          <c:max val="112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738330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981607081274"/>
          <c:y val="0.909624987760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2732926407924"/>
          <c:y val="0.0463448275862069"/>
          <c:w val="0.912530231486813"/>
          <c:h val="0.8105747126436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2!$D$8</c:f>
              <c:strCache>
                <c:ptCount val="1"/>
                <c:pt idx="0">
                  <c:v>IV.Q.2002/IV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D$12:$D$16</c:f>
              <c:numCache>
                <c:formatCode>General</c:formatCode>
                <c:ptCount val="5"/>
                <c:pt idx="0">
                  <c:v>101.6248</c:v>
                </c:pt>
                <c:pt idx="1">
                  <c:v>103.4344</c:v>
                </c:pt>
                <c:pt idx="2">
                  <c:v>103.4493</c:v>
                </c:pt>
                <c:pt idx="3">
                  <c:v>107.3571</c:v>
                </c:pt>
                <c:pt idx="4">
                  <c:v>107.3627</c:v>
                </c:pt>
              </c:numCache>
            </c:numRef>
          </c:val>
        </c:ser>
        <c:ser>
          <c:idx val="1"/>
          <c:order val="1"/>
          <c:tx>
            <c:strRef>
              <c:f>D2!$E$8</c:f>
              <c:strCache>
                <c:ptCount val="1"/>
                <c:pt idx="0">
                  <c:v>IV.Q.2003/IV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2!$N$12:$N$16</c:f>
              <c:strCache>
                <c:ptCount val="5"/>
                <c:pt idx="0">
                  <c:v>Základní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</c:v>
                </c:pt>
                <c:pt idx="4">
                  <c:v>Vysokoškolské</c:v>
                </c:pt>
              </c:strCache>
            </c:strRef>
          </c:cat>
          <c:val>
            <c:numRef>
              <c:f>D2!$E$12:$E$16</c:f>
              <c:numCache>
                <c:formatCode>General</c:formatCode>
                <c:ptCount val="5"/>
                <c:pt idx="0">
                  <c:v>106.1392</c:v>
                </c:pt>
                <c:pt idx="1">
                  <c:v>105.7149</c:v>
                </c:pt>
                <c:pt idx="2">
                  <c:v>106.4827</c:v>
                </c:pt>
                <c:pt idx="3">
                  <c:v>107.4903</c:v>
                </c:pt>
                <c:pt idx="4">
                  <c:v>107.3906</c:v>
                </c:pt>
              </c:numCache>
            </c:numRef>
          </c:val>
        </c:ser>
        <c:gapWidth val="50"/>
        <c:overlap val="40"/>
        <c:axId val="87121519"/>
        <c:axId val="24335138"/>
      </c:barChart>
      <c:catAx>
        <c:axId val="87121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zdělán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4335138"/>
        <c:crossesAt val="0"/>
        <c:auto val="1"/>
        <c:lblAlgn val="ctr"/>
        <c:lblOffset val="100"/>
        <c:noMultiLvlLbl val="0"/>
      </c:catAx>
      <c:valAx>
        <c:axId val="24335138"/>
        <c:scaling>
          <c:orientation val="minMax"/>
          <c:max val="112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71215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9744327997236"/>
          <c:y val="0.9147586206896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95036277784176"/>
          <c:y val="0.0460615971654402"/>
          <c:w val="0.912990901762064"/>
          <c:h val="0.812392114109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3!$D$8</c:f>
              <c:strCache>
                <c:ptCount val="1"/>
                <c:pt idx="0">
                  <c:v>IV.Q.2002/IV.Q.2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D$11:$D$16</c:f>
              <c:numCache>
                <c:formatCode>General</c:formatCode>
                <c:ptCount val="6"/>
                <c:pt idx="0">
                  <c:v>103.4602</c:v>
                </c:pt>
                <c:pt idx="1">
                  <c:v>104.441</c:v>
                </c:pt>
                <c:pt idx="2">
                  <c:v>105.4778</c:v>
                </c:pt>
                <c:pt idx="3">
                  <c:v>105.7415</c:v>
                </c:pt>
                <c:pt idx="4">
                  <c:v>103.7938</c:v>
                </c:pt>
                <c:pt idx="5">
                  <c:v>106.8326</c:v>
                </c:pt>
              </c:numCache>
            </c:numRef>
          </c:val>
        </c:ser>
        <c:ser>
          <c:idx val="1"/>
          <c:order val="1"/>
          <c:tx>
            <c:strRef>
              <c:f>D3!$E$8</c:f>
              <c:strCache>
                <c:ptCount val="1"/>
                <c:pt idx="0">
                  <c:v>IV.Q.2003/IV.Q.2002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3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D3!$E$11:$E$16</c:f>
              <c:numCache>
                <c:formatCode>General</c:formatCode>
                <c:ptCount val="6"/>
                <c:pt idx="0">
                  <c:v>107.0157</c:v>
                </c:pt>
                <c:pt idx="1">
                  <c:v>106.4154</c:v>
                </c:pt>
                <c:pt idx="2">
                  <c:v>108.1221</c:v>
                </c:pt>
                <c:pt idx="3">
                  <c:v>107.7989</c:v>
                </c:pt>
                <c:pt idx="4">
                  <c:v>106.0328</c:v>
                </c:pt>
                <c:pt idx="5">
                  <c:v>110.6715</c:v>
                </c:pt>
              </c:numCache>
            </c:numRef>
          </c:val>
        </c:ser>
        <c:gapWidth val="50"/>
        <c:overlap val="40"/>
        <c:axId val="51753964"/>
        <c:axId val="14615779"/>
      </c:barChart>
      <c:catAx>
        <c:axId val="51753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Věková kategor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4615779"/>
        <c:crossesAt val="0"/>
        <c:auto val="1"/>
        <c:lblAlgn val="ctr"/>
        <c:lblOffset val="100"/>
        <c:noMultiLvlLbl val="0"/>
      </c:catAx>
      <c:valAx>
        <c:axId val="14615779"/>
        <c:scaling>
          <c:orientation val="minMax"/>
          <c:max val="112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 CE"/>
                  </a:rPr>
                  <a:t>Meziroční index v %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175396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40723252332143"/>
          <c:y val="0.9159625692740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22</xdr:row>
      <xdr:rowOff>133200</xdr:rowOff>
    </xdr:from>
    <xdr:to>
      <xdr:col>11</xdr:col>
      <xdr:colOff>285480</xdr:colOff>
      <xdr:row>47</xdr:row>
      <xdr:rowOff>105120</xdr:rowOff>
    </xdr:to>
    <xdr:graphicFrame>
      <xdr:nvGraphicFramePr>
        <xdr:cNvPr id="0" name="Chart 1"/>
        <xdr:cNvGraphicFramePr/>
      </xdr:nvGraphicFramePr>
      <xdr:xfrm>
        <a:off x="64080" y="4865400"/>
        <a:ext cx="647748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21</xdr:row>
      <xdr:rowOff>95760</xdr:rowOff>
    </xdr:from>
    <xdr:to>
      <xdr:col>4</xdr:col>
      <xdr:colOff>1101600</xdr:colOff>
      <xdr:row>44</xdr:row>
      <xdr:rowOff>47520</xdr:rowOff>
    </xdr:to>
    <xdr:graphicFrame>
      <xdr:nvGraphicFramePr>
        <xdr:cNvPr id="1" name="Chart 1"/>
        <xdr:cNvGraphicFramePr/>
      </xdr:nvGraphicFramePr>
      <xdr:xfrm>
        <a:off x="200520" y="5029560"/>
        <a:ext cx="6262920" cy="36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3</xdr:row>
      <xdr:rowOff>162000</xdr:rowOff>
    </xdr:to>
    <xdr:graphicFrame>
      <xdr:nvGraphicFramePr>
        <xdr:cNvPr id="2" name="Chart 1"/>
        <xdr:cNvGraphicFramePr/>
      </xdr:nvGraphicFramePr>
      <xdr:xfrm>
        <a:off x="200520" y="4496040"/>
        <a:ext cx="62514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19</xdr:row>
      <xdr:rowOff>133560</xdr:rowOff>
    </xdr:from>
    <xdr:to>
      <xdr:col>5</xdr:col>
      <xdr:colOff>1101240</xdr:colOff>
      <xdr:row>44</xdr:row>
      <xdr:rowOff>47520</xdr:rowOff>
    </xdr:to>
    <xdr:graphicFrame>
      <xdr:nvGraphicFramePr>
        <xdr:cNvPr id="3" name="Chart 1"/>
        <xdr:cNvGraphicFramePr/>
      </xdr:nvGraphicFramePr>
      <xdr:xfrm>
        <a:off x="200520" y="4619880"/>
        <a:ext cx="62514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9.99"/>
    <col collapsed="false" customWidth="true" hidden="true" outlineLevel="0" max="2" min="2" style="1" width="1.49"/>
    <col collapsed="false" customWidth="true" hidden="false" outlineLevel="0" max="3" min="3" style="1" width="3.15"/>
    <col collapsed="false" customWidth="true" hidden="false" outlineLevel="0" max="4" min="4" style="1" width="53.15"/>
    <col collapsed="false" customWidth="true" hidden="false" outlineLevel="0" max="5" min="5" style="2" width="14.82"/>
    <col collapsed="false" customWidth="true" hidden="false" outlineLevel="0" max="6" min="6" style="3" width="12.65"/>
    <col collapsed="false" customWidth="true" hidden="true" outlineLevel="0" max="7" min="7" style="3" width="1.49"/>
    <col collapsed="false" customWidth="true" hidden="false" outlineLevel="0" max="8" min="8" style="1" width="9.99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</row>
    <row r="2" customFormat="false" ht="16.5" hidden="false" customHeight="true" outlineLevel="0" collapsed="false"/>
    <row r="3" customFormat="false" ht="16.5" hidden="false" customHeight="true" outlineLevel="0" collapsed="false"/>
    <row r="4" s="13" customFormat="true" ht="1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</row>
    <row r="5" s="13" customFormat="true" ht="20.25" hidden="false" customHeight="false" outlineLevel="0" collapsed="false">
      <c r="A5" s="14" t="s">
        <v>3</v>
      </c>
      <c r="B5" s="14"/>
      <c r="C5" s="14"/>
      <c r="D5" s="14"/>
      <c r="E5" s="14"/>
      <c r="F5" s="14"/>
      <c r="G5" s="14"/>
      <c r="H5" s="14"/>
    </row>
    <row r="6" s="13" customFormat="true" ht="16.5" hidden="false" customHeight="true" outlineLevel="0" collapsed="false">
      <c r="A6" s="15"/>
      <c r="B6" s="15"/>
      <c r="C6" s="15"/>
      <c r="D6" s="15"/>
      <c r="E6" s="15"/>
      <c r="F6" s="15"/>
      <c r="G6" s="15"/>
      <c r="H6" s="15"/>
    </row>
    <row r="7" customFormat="false" ht="16.5" hidden="false" customHeight="true" outlineLevel="0" collapsed="false">
      <c r="A7" s="16"/>
      <c r="B7" s="16"/>
      <c r="C7" s="16"/>
      <c r="D7" s="16"/>
      <c r="E7" s="16"/>
      <c r="F7" s="16"/>
      <c r="G7" s="17"/>
      <c r="H7" s="16"/>
      <c r="I7" s="18"/>
      <c r="J7" s="18"/>
      <c r="K7" s="18"/>
      <c r="L7" s="18"/>
      <c r="M7" s="18"/>
      <c r="N7" s="18"/>
      <c r="O7" s="18"/>
      <c r="P7" s="18"/>
    </row>
    <row r="8" s="19" customFormat="true" ht="27.75" hidden="true" customHeight="true" outlineLevel="0" collapsed="false">
      <c r="B8" s="20"/>
      <c r="C8" s="20"/>
      <c r="D8" s="21" t="s">
        <v>4</v>
      </c>
      <c r="E8" s="21"/>
      <c r="F8" s="22"/>
      <c r="G8" s="23"/>
      <c r="K8" s="1"/>
      <c r="L8" s="1"/>
      <c r="M8" s="24"/>
    </row>
    <row r="9" s="25" customFormat="true" ht="19.5" hidden="true" customHeight="true" outlineLevel="0" collapsed="false">
      <c r="B9" s="26"/>
      <c r="C9" s="26"/>
      <c r="D9" s="27" t="s">
        <v>5</v>
      </c>
      <c r="E9" s="28" t="n">
        <v>3599</v>
      </c>
      <c r="F9" s="29"/>
      <c r="G9" s="30"/>
      <c r="M9" s="31"/>
    </row>
    <row r="10" s="25" customFormat="true" ht="19.5" hidden="true" customHeight="true" outlineLevel="0" collapsed="false">
      <c r="B10" s="26"/>
      <c r="C10" s="26"/>
      <c r="D10" s="27" t="s">
        <v>6</v>
      </c>
      <c r="E10" s="28" t="n">
        <v>1055460</v>
      </c>
      <c r="F10" s="29"/>
      <c r="G10" s="30"/>
    </row>
    <row r="11" s="19" customFormat="true" ht="7.5" hidden="true" customHeight="true" outlineLevel="0" collapsed="false">
      <c r="B11" s="20"/>
      <c r="C11" s="20"/>
      <c r="D11" s="21"/>
      <c r="E11" s="21"/>
      <c r="F11" s="22"/>
      <c r="G11" s="23"/>
    </row>
    <row r="12" s="32" customFormat="true" ht="15.75" hidden="true" customHeight="false" outlineLevel="0" collapsed="false">
      <c r="B12" s="33"/>
      <c r="C12" s="33"/>
      <c r="D12" s="34"/>
      <c r="E12" s="35"/>
      <c r="F12" s="36"/>
      <c r="G12" s="37"/>
    </row>
    <row r="13" s="32" customFormat="true" ht="15.75" hidden="true" customHeight="false" outlineLevel="0" collapsed="false">
      <c r="B13" s="33"/>
      <c r="C13" s="33"/>
      <c r="D13" s="34"/>
      <c r="E13" s="35"/>
      <c r="F13" s="36"/>
      <c r="G13" s="37"/>
    </row>
    <row r="14" s="32" customFormat="true" ht="15.75" hidden="true" customHeight="false" outlineLevel="0" collapsed="false">
      <c r="B14" s="33"/>
      <c r="C14" s="33"/>
      <c r="D14" s="34"/>
      <c r="E14" s="35"/>
      <c r="F14" s="36"/>
      <c r="G14" s="37"/>
    </row>
    <row r="15" s="38" customFormat="true" ht="15.75" hidden="true" customHeight="true" outlineLevel="0" collapsed="false">
      <c r="B15" s="39"/>
      <c r="C15" s="39"/>
      <c r="D15" s="40"/>
      <c r="E15" s="40"/>
      <c r="F15" s="41"/>
      <c r="G15" s="42"/>
    </row>
    <row r="16" s="38" customFormat="true" ht="27.75" hidden="false" customHeight="true" outlineLevel="0" collapsed="false">
      <c r="B16" s="39"/>
      <c r="C16" s="40"/>
      <c r="E16" s="43"/>
      <c r="F16" s="44"/>
      <c r="G16" s="42"/>
    </row>
    <row r="17" s="19" customFormat="true" ht="7.5" hidden="false" customHeight="true" outlineLevel="0" collapsed="false">
      <c r="B17" s="20"/>
      <c r="C17" s="20"/>
      <c r="D17" s="21"/>
      <c r="E17" s="21"/>
      <c r="F17" s="22"/>
      <c r="G17" s="23"/>
    </row>
    <row r="18" s="19" customFormat="true" ht="27.75" hidden="false" customHeight="true" outlineLevel="0" collapsed="false">
      <c r="B18" s="20"/>
      <c r="C18" s="20"/>
      <c r="D18" s="21" t="s">
        <v>7</v>
      </c>
      <c r="E18" s="45" t="n">
        <v>108.4237</v>
      </c>
      <c r="F18" s="46" t="s">
        <v>8</v>
      </c>
      <c r="G18" s="23"/>
    </row>
    <row r="19" s="19" customFormat="true" ht="7.5" hidden="false" customHeight="true" outlineLevel="0" collapsed="false">
      <c r="B19" s="20"/>
      <c r="C19" s="20"/>
      <c r="D19" s="21"/>
      <c r="E19" s="47"/>
      <c r="F19" s="46"/>
      <c r="G19" s="23"/>
    </row>
    <row r="20" s="19" customFormat="true" ht="18.75" hidden="false" customHeight="false" outlineLevel="0" collapsed="false">
      <c r="B20" s="20"/>
      <c r="C20" s="20"/>
      <c r="D20" s="21"/>
      <c r="E20" s="47"/>
      <c r="F20" s="46"/>
      <c r="G20" s="23"/>
    </row>
    <row r="21" s="19" customFormat="true" ht="7.5" hidden="false" customHeight="true" outlineLevel="0" collapsed="false">
      <c r="B21" s="20"/>
      <c r="C21" s="20"/>
      <c r="D21" s="21"/>
      <c r="E21" s="47"/>
      <c r="F21" s="46"/>
      <c r="G21" s="23"/>
    </row>
    <row r="22" s="19" customFormat="true" ht="27.75" hidden="false" customHeight="true" outlineLevel="0" collapsed="false">
      <c r="B22" s="20"/>
      <c r="C22" s="20"/>
      <c r="D22" s="21" t="s">
        <v>9</v>
      </c>
      <c r="E22" s="47"/>
      <c r="F22" s="46"/>
      <c r="G22" s="23"/>
    </row>
    <row r="23" s="25" customFormat="true" ht="19.5" hidden="false" customHeight="true" outlineLevel="0" collapsed="false">
      <c r="B23" s="26"/>
      <c r="C23" s="26"/>
      <c r="D23" s="27" t="s">
        <v>10</v>
      </c>
      <c r="E23" s="48" t="n">
        <v>51.26</v>
      </c>
      <c r="F23" s="49" t="s">
        <v>8</v>
      </c>
      <c r="G23" s="30"/>
    </row>
    <row r="24" s="25" customFormat="true" ht="19.5" hidden="false" customHeight="true" outlineLevel="0" collapsed="false">
      <c r="B24" s="26"/>
      <c r="C24" s="26"/>
      <c r="D24" s="27" t="s">
        <v>11</v>
      </c>
      <c r="E24" s="48" t="n">
        <v>89.21</v>
      </c>
      <c r="F24" s="49" t="s">
        <v>8</v>
      </c>
      <c r="G24" s="30"/>
    </row>
    <row r="25" s="25" customFormat="true" ht="19.5" hidden="false" customHeight="true" outlineLevel="0" collapsed="false">
      <c r="B25" s="26"/>
      <c r="C25" s="26"/>
      <c r="D25" s="27" t="s">
        <v>12</v>
      </c>
      <c r="E25" s="48" t="n">
        <v>169.68</v>
      </c>
      <c r="F25" s="49" t="s">
        <v>8</v>
      </c>
      <c r="G25" s="30"/>
    </row>
    <row r="26" customFormat="false" ht="14.25" hidden="false" customHeight="false" outlineLevel="0" collapsed="false">
      <c r="B26" s="50"/>
      <c r="C26" s="50"/>
      <c r="D26" s="50"/>
      <c r="E26" s="51"/>
      <c r="F26" s="52"/>
      <c r="G26" s="52"/>
    </row>
    <row r="27" customFormat="false" ht="18.75" hidden="false" customHeight="false" outlineLevel="0" collapsed="false">
      <c r="B27" s="50"/>
      <c r="C27" s="50"/>
      <c r="D27" s="53" t="s">
        <v>13</v>
      </c>
      <c r="G27" s="52"/>
    </row>
    <row r="28" s="54" customFormat="true" ht="18.75" hidden="false" customHeight="false" outlineLevel="0" collapsed="false">
      <c r="D28" s="53" t="s">
        <v>14</v>
      </c>
      <c r="E28" s="55" t="n">
        <v>66.5269</v>
      </c>
      <c r="F28" s="46" t="s">
        <v>15</v>
      </c>
      <c r="G28" s="56"/>
    </row>
    <row r="31" customFormat="false" ht="18.75" hidden="false" customHeight="false" outlineLevel="0" collapsed="false">
      <c r="D31" s="57" t="s">
        <v>16</v>
      </c>
      <c r="E31" s="58"/>
      <c r="F31" s="56"/>
    </row>
    <row r="32" customFormat="false" ht="37.5" hidden="false" customHeight="false" outlineLevel="0" collapsed="false">
      <c r="D32" s="59" t="s">
        <v>17</v>
      </c>
    </row>
    <row r="33" customFormat="false" ht="18.75" hidden="false" customHeight="false" outlineLevel="0" collapsed="false">
      <c r="D33" s="21" t="s">
        <v>18</v>
      </c>
      <c r="E33" s="60" t="n">
        <v>107.4554</v>
      </c>
      <c r="F33" s="46" t="s">
        <v>15</v>
      </c>
    </row>
  </sheetData>
  <mergeCells count="2">
    <mergeCell ref="A4:H4"/>
    <mergeCell ref="A5:H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53.49"/>
    <col collapsed="false" customWidth="true" hidden="false" outlineLevel="0" max="2" min="2" style="291" width="13.32"/>
    <col collapsed="false" customWidth="true" hidden="false" outlineLevel="0" max="3" min="3" style="291" width="7.65"/>
    <col collapsed="false" customWidth="true" hidden="false" outlineLevel="0" max="4" min="4" style="291" width="7.32"/>
    <col collapsed="false" customWidth="true" hidden="false" outlineLevel="0" max="5" min="5" style="291" width="7.49"/>
    <col collapsed="false" customWidth="true" hidden="false" outlineLevel="0" max="6" min="6" style="291" width="7.32"/>
    <col collapsed="false" customWidth="true" hidden="false" outlineLevel="0" max="7" min="7" style="291" width="7.65"/>
    <col collapsed="false" customWidth="false" hidden="false" outlineLevel="0" max="257" min="8" style="292" width="9.32"/>
  </cols>
  <sheetData>
    <row r="1" s="296" customFormat="true" ht="23.25" hidden="false" customHeight="true" outlineLevel="0" collapsed="false">
      <c r="A1" s="293" t="s">
        <v>651</v>
      </c>
      <c r="B1" s="294"/>
      <c r="C1" s="294"/>
      <c r="D1" s="294"/>
      <c r="E1" s="294"/>
      <c r="F1" s="294"/>
      <c r="G1" s="295" t="s">
        <v>652</v>
      </c>
      <c r="R1" s="198"/>
      <c r="S1" s="11"/>
    </row>
    <row r="2" customFormat="false" ht="16.5" hidden="false" customHeight="true" outlineLevel="0" collapsed="false">
      <c r="A2" s="297"/>
      <c r="B2" s="297"/>
      <c r="C2" s="298"/>
      <c r="D2" s="298"/>
      <c r="E2" s="298"/>
      <c r="F2" s="292"/>
      <c r="G2" s="292"/>
    </row>
    <row r="3" customFormat="false" ht="14.25" hidden="false" customHeight="true" outlineLevel="0" collapsed="false">
      <c r="A3" s="299" t="s">
        <v>653</v>
      </c>
      <c r="B3" s="299"/>
      <c r="C3" s="299"/>
      <c r="D3" s="299"/>
      <c r="E3" s="299"/>
      <c r="F3" s="299"/>
      <c r="G3" s="299"/>
    </row>
    <row r="4" customFormat="false" ht="14.25" hidden="false" customHeight="true" outlineLevel="0" collapsed="false">
      <c r="A4" s="299" t="s">
        <v>654</v>
      </c>
      <c r="B4" s="299"/>
      <c r="C4" s="299"/>
      <c r="D4" s="299"/>
      <c r="E4" s="299"/>
      <c r="F4" s="299"/>
      <c r="G4" s="299"/>
    </row>
    <row r="5" customFormat="false" ht="16.5" hidden="false" customHeight="true" outlineLevel="0" collapsed="false">
      <c r="A5" s="298"/>
      <c r="B5" s="298"/>
      <c r="C5" s="298"/>
      <c r="D5" s="298"/>
      <c r="E5" s="298"/>
      <c r="F5" s="292"/>
      <c r="G5" s="292"/>
    </row>
    <row r="6" customFormat="false" ht="12.75" hidden="false" customHeight="true" outlineLevel="0" collapsed="false">
      <c r="A6" s="300"/>
      <c r="B6" s="207" t="s">
        <v>655</v>
      </c>
      <c r="C6" s="301" t="s">
        <v>656</v>
      </c>
      <c r="D6" s="301"/>
      <c r="E6" s="301" t="s">
        <v>657</v>
      </c>
      <c r="F6" s="301"/>
      <c r="G6" s="301"/>
    </row>
    <row r="7" customFormat="false" ht="15" hidden="false" customHeight="true" outlineLevel="0" collapsed="false">
      <c r="A7" s="263" t="s">
        <v>88</v>
      </c>
      <c r="B7" s="207"/>
      <c r="C7" s="302" t="s">
        <v>658</v>
      </c>
      <c r="D7" s="302"/>
      <c r="E7" s="302" t="s">
        <v>658</v>
      </c>
      <c r="F7" s="302"/>
      <c r="G7" s="302"/>
    </row>
    <row r="8" customFormat="false" ht="12.75" hidden="false" customHeight="true" outlineLevel="0" collapsed="false">
      <c r="A8" s="265" t="s">
        <v>89</v>
      </c>
      <c r="B8" s="207"/>
      <c r="C8" s="301" t="s">
        <v>659</v>
      </c>
      <c r="D8" s="301" t="s">
        <v>660</v>
      </c>
      <c r="E8" s="301" t="s">
        <v>659</v>
      </c>
      <c r="F8" s="268" t="s">
        <v>660</v>
      </c>
      <c r="G8" s="268"/>
    </row>
    <row r="9" customFormat="false" ht="12.75" hidden="false" customHeight="false" outlineLevel="0" collapsed="false">
      <c r="A9" s="263"/>
      <c r="B9" s="207"/>
      <c r="C9" s="302"/>
      <c r="D9" s="302" t="s">
        <v>661</v>
      </c>
      <c r="E9" s="302"/>
      <c r="F9" s="302" t="s">
        <v>662</v>
      </c>
      <c r="G9" s="268" t="s">
        <v>663</v>
      </c>
    </row>
    <row r="10" customFormat="false" ht="12.75" hidden="false" customHeight="false" outlineLevel="0" collapsed="false">
      <c r="A10" s="129" t="s">
        <v>92</v>
      </c>
      <c r="B10" s="207"/>
      <c r="C10" s="268" t="s">
        <v>570</v>
      </c>
      <c r="D10" s="268" t="s">
        <v>570</v>
      </c>
      <c r="E10" s="268" t="s">
        <v>664</v>
      </c>
      <c r="F10" s="268" t="s">
        <v>664</v>
      </c>
      <c r="G10" s="268" t="s">
        <v>664</v>
      </c>
    </row>
    <row r="11" customFormat="false" ht="12.75" hidden="false" customHeight="true" outlineLevel="0" collapsed="false">
      <c r="A11" s="303"/>
      <c r="B11" s="304"/>
      <c r="C11" s="305"/>
      <c r="D11" s="303"/>
      <c r="E11" s="303"/>
      <c r="F11" s="292"/>
      <c r="G11" s="292"/>
    </row>
    <row r="12" customFormat="false" ht="12.75" hidden="false" customHeight="true" outlineLevel="0" collapsed="false">
      <c r="A12" s="306" t="s">
        <v>95</v>
      </c>
      <c r="B12" s="307" t="n">
        <v>1796.1422</v>
      </c>
      <c r="C12" s="308" t="n">
        <v>151.3066</v>
      </c>
      <c r="D12" s="309" t="n">
        <v>0.1279</v>
      </c>
      <c r="E12" s="309" t="n">
        <v>2.1895</v>
      </c>
      <c r="F12" s="309" t="n">
        <v>0.1643</v>
      </c>
      <c r="G12" s="309" t="n">
        <v>1.8034</v>
      </c>
    </row>
    <row r="13" customFormat="false" ht="12.75" hidden="false" customHeight="true" outlineLevel="0" collapsed="false">
      <c r="A13" s="291" t="s">
        <v>665</v>
      </c>
      <c r="B13" s="310" t="n">
        <v>559.8545</v>
      </c>
      <c r="C13" s="311" t="n">
        <v>149.2424</v>
      </c>
      <c r="D13" s="312" t="n">
        <v>0.1741</v>
      </c>
      <c r="E13" s="312" t="n">
        <v>2.2023</v>
      </c>
      <c r="F13" s="312" t="n">
        <v>0.1478</v>
      </c>
      <c r="G13" s="312" t="n">
        <v>1.811</v>
      </c>
    </row>
    <row r="14" customFormat="false" ht="12.75" hidden="false" customHeight="true" outlineLevel="0" collapsed="false">
      <c r="A14" s="313" t="s">
        <v>666</v>
      </c>
      <c r="B14" s="314" t="n">
        <v>1197.7665</v>
      </c>
      <c r="C14" s="315" t="n">
        <v>152.0191</v>
      </c>
      <c r="D14" s="316" t="n">
        <v>0.9375</v>
      </c>
      <c r="E14" s="316" t="n">
        <v>2.4332</v>
      </c>
      <c r="F14" s="316" t="n">
        <v>0.403</v>
      </c>
      <c r="G14" s="316" t="n">
        <v>1.9175</v>
      </c>
    </row>
    <row r="15" customFormat="false" ht="12.75" hidden="false" customHeight="true" outlineLevel="0" collapsed="false">
      <c r="A15" s="313" t="s">
        <v>98</v>
      </c>
      <c r="B15" s="314" t="n">
        <v>5797.3164</v>
      </c>
      <c r="C15" s="315" t="n">
        <v>146.0015</v>
      </c>
      <c r="D15" s="316" t="n">
        <v>1.15</v>
      </c>
      <c r="E15" s="316" t="n">
        <v>2.6242</v>
      </c>
      <c r="F15" s="316" t="n">
        <v>0.3159</v>
      </c>
      <c r="G15" s="316" t="n">
        <v>1.9761</v>
      </c>
    </row>
    <row r="16" customFormat="false" ht="12.75" hidden="false" customHeight="true" outlineLevel="0" collapsed="false">
      <c r="A16" s="291" t="s">
        <v>99</v>
      </c>
      <c r="B16" s="310" t="n">
        <v>897.4287</v>
      </c>
      <c r="C16" s="311" t="n">
        <v>147.3884</v>
      </c>
      <c r="D16" s="312" t="n">
        <v>0.2657</v>
      </c>
      <c r="E16" s="312" t="n">
        <v>2.435</v>
      </c>
      <c r="F16" s="312" t="n">
        <v>0.2925</v>
      </c>
      <c r="G16" s="312" t="n">
        <v>1.9112</v>
      </c>
    </row>
    <row r="17" customFormat="false" ht="12.75" hidden="false" customHeight="true" outlineLevel="0" collapsed="false">
      <c r="A17" s="291" t="s">
        <v>100</v>
      </c>
      <c r="B17" s="310" t="n">
        <v>776.5651</v>
      </c>
      <c r="C17" s="311" t="n">
        <v>144.6764</v>
      </c>
      <c r="D17" s="312" t="n">
        <v>1.5169</v>
      </c>
      <c r="E17" s="312" t="n">
        <v>2.774</v>
      </c>
      <c r="F17" s="312" t="n">
        <v>0.3279</v>
      </c>
      <c r="G17" s="312" t="n">
        <v>2.0872</v>
      </c>
    </row>
    <row r="18" customFormat="false" ht="12.75" hidden="false" customHeight="true" outlineLevel="0" collapsed="false">
      <c r="A18" s="291" t="s">
        <v>101</v>
      </c>
      <c r="B18" s="310" t="n">
        <v>1205.5808</v>
      </c>
      <c r="C18" s="311" t="n">
        <v>146.8045</v>
      </c>
      <c r="D18" s="312" t="n">
        <v>0.7112</v>
      </c>
      <c r="E18" s="312" t="n">
        <v>2.5925</v>
      </c>
      <c r="F18" s="312" t="n">
        <v>0.3329</v>
      </c>
      <c r="G18" s="312" t="n">
        <v>1.9724</v>
      </c>
    </row>
    <row r="19" customFormat="false" ht="12.75" hidden="false" customHeight="true" outlineLevel="0" collapsed="false">
      <c r="A19" s="291" t="s">
        <v>667</v>
      </c>
      <c r="B19" s="310" t="n">
        <v>1406.2192</v>
      </c>
      <c r="C19" s="311" t="n">
        <v>146.3187</v>
      </c>
      <c r="D19" s="312" t="n">
        <v>1.3095</v>
      </c>
      <c r="E19" s="312" t="n">
        <v>2.5636</v>
      </c>
      <c r="F19" s="312" t="n">
        <v>0.3032</v>
      </c>
      <c r="G19" s="312" t="n">
        <v>1.927</v>
      </c>
    </row>
    <row r="20" customFormat="false" ht="12.75" hidden="false" customHeight="true" outlineLevel="0" collapsed="false">
      <c r="A20" s="313" t="s">
        <v>103</v>
      </c>
      <c r="B20" s="314" t="n">
        <v>1351.8</v>
      </c>
      <c r="C20" s="315" t="n">
        <v>151.8803</v>
      </c>
      <c r="D20" s="316" t="n">
        <v>0.8797</v>
      </c>
      <c r="E20" s="316" t="n">
        <v>2.5931</v>
      </c>
      <c r="F20" s="316" t="n">
        <v>0.3288</v>
      </c>
      <c r="G20" s="316" t="n">
        <v>1.9388</v>
      </c>
    </row>
    <row r="21" customFormat="false" ht="12.75" hidden="false" customHeight="true" outlineLevel="0" collapsed="false">
      <c r="A21" s="313" t="s">
        <v>104</v>
      </c>
      <c r="B21" s="314" t="n">
        <v>5417.7551</v>
      </c>
      <c r="C21" s="315" t="n">
        <v>148.43</v>
      </c>
      <c r="D21" s="316" t="n">
        <v>1.0401</v>
      </c>
      <c r="E21" s="316" t="n">
        <v>2.8423</v>
      </c>
      <c r="F21" s="316" t="n">
        <v>0.6339</v>
      </c>
      <c r="G21" s="316" t="n">
        <v>1.7352</v>
      </c>
    </row>
    <row r="22" customFormat="false" ht="12.75" hidden="false" customHeight="false" outlineLevel="0" collapsed="false">
      <c r="A22" s="291" t="s">
        <v>105</v>
      </c>
      <c r="B22" s="310" t="n">
        <v>2295.8408</v>
      </c>
      <c r="C22" s="311" t="n">
        <v>144.5796</v>
      </c>
      <c r="D22" s="312" t="n">
        <v>1.1398</v>
      </c>
      <c r="E22" s="312" t="n">
        <v>3.0298</v>
      </c>
      <c r="F22" s="312" t="n">
        <v>0.7074</v>
      </c>
      <c r="G22" s="312" t="n">
        <v>1.7067</v>
      </c>
    </row>
    <row r="23" customFormat="false" ht="12.75" hidden="false" customHeight="false" outlineLevel="0" collapsed="false">
      <c r="A23" s="291" t="s">
        <v>106</v>
      </c>
      <c r="B23" s="310" t="n">
        <v>625.1506</v>
      </c>
      <c r="C23" s="311" t="n">
        <v>148.9329</v>
      </c>
      <c r="D23" s="312" t="n">
        <v>0.7262</v>
      </c>
      <c r="E23" s="312" t="n">
        <v>2.942</v>
      </c>
      <c r="F23" s="312" t="n">
        <v>0.8747</v>
      </c>
      <c r="G23" s="312" t="n">
        <v>1.7789</v>
      </c>
    </row>
    <row r="24" customFormat="false" ht="12.75" hidden="false" customHeight="false" outlineLevel="0" collapsed="false">
      <c r="A24" s="291" t="s">
        <v>107</v>
      </c>
      <c r="B24" s="310" t="n">
        <v>734.6135</v>
      </c>
      <c r="C24" s="311" t="n">
        <v>151.2812</v>
      </c>
      <c r="D24" s="312" t="n">
        <v>0.7861</v>
      </c>
      <c r="E24" s="312" t="n">
        <v>2.7116</v>
      </c>
      <c r="F24" s="312" t="n">
        <v>0.6836</v>
      </c>
      <c r="G24" s="312" t="n">
        <v>1.6632</v>
      </c>
    </row>
    <row r="25" customFormat="false" ht="12.75" hidden="false" customHeight="false" outlineLevel="0" collapsed="false">
      <c r="A25" s="291" t="s">
        <v>108</v>
      </c>
      <c r="B25" s="310" t="n">
        <v>703.6694</v>
      </c>
      <c r="C25" s="311" t="n">
        <v>154.256</v>
      </c>
      <c r="D25" s="312" t="n">
        <v>1.037</v>
      </c>
      <c r="E25" s="312" t="n">
        <v>2.3192</v>
      </c>
      <c r="F25" s="312" t="n">
        <v>0.3023</v>
      </c>
      <c r="G25" s="312" t="n">
        <v>1.7677</v>
      </c>
    </row>
    <row r="26" customFormat="false" ht="12.75" hidden="false" customHeight="false" outlineLevel="0" collapsed="false">
      <c r="A26" s="291" t="s">
        <v>668</v>
      </c>
      <c r="B26" s="310" t="n">
        <v>867.6514</v>
      </c>
      <c r="C26" s="311" t="n">
        <v>149.4902</v>
      </c>
      <c r="D26" s="312" t="n">
        <v>1.3228</v>
      </c>
      <c r="E26" s="312" t="n">
        <v>2.9511</v>
      </c>
      <c r="F26" s="312" t="n">
        <v>0.5588</v>
      </c>
      <c r="G26" s="312" t="n">
        <v>1.8357</v>
      </c>
    </row>
    <row r="27" customFormat="false" ht="12.75" hidden="false" customHeight="false" outlineLevel="0" collapsed="false">
      <c r="A27" s="313" t="s">
        <v>669</v>
      </c>
      <c r="B27" s="314" t="n">
        <v>6493.2773</v>
      </c>
      <c r="C27" s="315" t="n">
        <v>138.2013</v>
      </c>
      <c r="D27" s="316" t="n">
        <v>0.8902</v>
      </c>
      <c r="E27" s="316" t="n">
        <v>3.3354</v>
      </c>
      <c r="F27" s="316" t="n">
        <v>0.6044</v>
      </c>
      <c r="G27" s="316" t="n">
        <v>2.2048</v>
      </c>
    </row>
    <row r="28" customFormat="false" ht="12.75" hidden="false" customHeight="false" outlineLevel="0" collapsed="false">
      <c r="A28" s="291" t="s">
        <v>670</v>
      </c>
      <c r="B28" s="310" t="n">
        <v>3546.3972</v>
      </c>
      <c r="C28" s="311" t="n">
        <v>133.9792</v>
      </c>
      <c r="D28" s="312" t="n">
        <v>1.3162</v>
      </c>
      <c r="E28" s="312" t="n">
        <v>3.7246</v>
      </c>
      <c r="F28" s="312" t="n">
        <v>0.8314</v>
      </c>
      <c r="G28" s="312" t="n">
        <v>2.0958</v>
      </c>
    </row>
    <row r="29" customFormat="false" ht="12.75" hidden="false" customHeight="false" outlineLevel="0" collapsed="false">
      <c r="A29" s="291" t="s">
        <v>112</v>
      </c>
      <c r="B29" s="310" t="n">
        <v>1090.3677</v>
      </c>
      <c r="C29" s="311" t="n">
        <v>142.2181</v>
      </c>
      <c r="D29" s="312" t="n">
        <v>0.1143</v>
      </c>
      <c r="E29" s="312" t="n">
        <v>2.8564</v>
      </c>
      <c r="F29" s="312" t="n">
        <v>0.3429</v>
      </c>
      <c r="G29" s="312" t="n">
        <v>2.374</v>
      </c>
    </row>
    <row r="30" customFormat="false" ht="12.75" hidden="false" customHeight="false" outlineLevel="0" collapsed="false">
      <c r="A30" s="291" t="s">
        <v>671</v>
      </c>
      <c r="B30" s="310" t="n">
        <v>913.6149</v>
      </c>
      <c r="C30" s="311" t="n">
        <v>145.7494</v>
      </c>
      <c r="D30" s="312" t="n">
        <v>0.599</v>
      </c>
      <c r="E30" s="312" t="n">
        <v>2.7833</v>
      </c>
      <c r="F30" s="312" t="n">
        <v>0.2872</v>
      </c>
      <c r="G30" s="312" t="n">
        <v>2.1436</v>
      </c>
    </row>
    <row r="31" customFormat="false" ht="12.75" hidden="false" customHeight="false" outlineLevel="0" collapsed="false">
      <c r="A31" s="313" t="s">
        <v>672</v>
      </c>
      <c r="B31" s="314" t="n">
        <v>3500.6575</v>
      </c>
      <c r="C31" s="315" t="n">
        <v>147.2549</v>
      </c>
      <c r="D31" s="316" t="n">
        <v>0.385</v>
      </c>
      <c r="E31" s="316" t="n">
        <v>2.8905</v>
      </c>
      <c r="F31" s="316" t="n">
        <v>0.3132</v>
      </c>
      <c r="G31" s="316" t="n">
        <v>2.0409</v>
      </c>
    </row>
    <row r="32" customFormat="false" ht="12.75" hidden="false" customHeight="false" outlineLevel="0" collapsed="false">
      <c r="A32" s="291" t="s">
        <v>115</v>
      </c>
      <c r="B32" s="310" t="n">
        <v>2026.841</v>
      </c>
      <c r="C32" s="311" t="n">
        <v>146.569</v>
      </c>
      <c r="D32" s="312" t="n">
        <v>0.3781</v>
      </c>
      <c r="E32" s="312" t="n">
        <v>3.0054</v>
      </c>
      <c r="F32" s="312" t="n">
        <v>0.3329</v>
      </c>
      <c r="G32" s="312" t="n">
        <v>2.0823</v>
      </c>
    </row>
    <row r="33" customFormat="false" ht="12.75" hidden="false" customHeight="false" outlineLevel="0" collapsed="false">
      <c r="A33" s="291" t="s">
        <v>116</v>
      </c>
      <c r="B33" s="310" t="n">
        <v>763.6282</v>
      </c>
      <c r="C33" s="311" t="n">
        <v>150.3579</v>
      </c>
      <c r="D33" s="312" t="n">
        <v>0.324</v>
      </c>
      <c r="E33" s="312" t="n">
        <v>2.656</v>
      </c>
      <c r="F33" s="312" t="n">
        <v>0.2193</v>
      </c>
      <c r="G33" s="312" t="n">
        <v>2.0001</v>
      </c>
    </row>
    <row r="34" customFormat="false" ht="12.75" hidden="false" customHeight="false" outlineLevel="0" collapsed="false">
      <c r="A34" s="313" t="s">
        <v>673</v>
      </c>
      <c r="B34" s="314" t="n">
        <v>2555.5877</v>
      </c>
      <c r="C34" s="315" t="n">
        <v>146.7578</v>
      </c>
      <c r="D34" s="316" t="n">
        <v>2.586</v>
      </c>
      <c r="E34" s="316" t="n">
        <v>3.0117</v>
      </c>
      <c r="F34" s="316" t="n">
        <v>0.358</v>
      </c>
      <c r="G34" s="316" t="n">
        <v>2.0469</v>
      </c>
    </row>
    <row r="35" customFormat="false" ht="12.75" hidden="false" customHeight="false" outlineLevel="0" collapsed="false">
      <c r="A35" s="291" t="s">
        <v>118</v>
      </c>
      <c r="B35" s="310" t="n">
        <v>2302.3963</v>
      </c>
      <c r="C35" s="311" t="n">
        <v>146.7169</v>
      </c>
      <c r="D35" s="312" t="n">
        <v>2.6552</v>
      </c>
      <c r="E35" s="312" t="n">
        <v>3.0162</v>
      </c>
      <c r="F35" s="312" t="n">
        <v>0.3607</v>
      </c>
      <c r="G35" s="312" t="n">
        <v>1.9936</v>
      </c>
    </row>
    <row r="36" customFormat="false" ht="12.75" hidden="false" customHeight="false" outlineLevel="0" collapsed="false">
      <c r="A36" s="313" t="s">
        <v>119</v>
      </c>
      <c r="B36" s="314" t="n">
        <v>4713.8024</v>
      </c>
      <c r="C36" s="315" t="n">
        <v>146.732</v>
      </c>
      <c r="D36" s="316" t="n">
        <v>0.2088</v>
      </c>
      <c r="E36" s="316" t="n">
        <v>2.6614</v>
      </c>
      <c r="F36" s="316" t="n">
        <v>0.3539</v>
      </c>
      <c r="G36" s="316" t="n">
        <v>1.9573</v>
      </c>
    </row>
    <row r="37" customFormat="false" ht="12.75" hidden="false" customHeight="false" outlineLevel="0" collapsed="false">
      <c r="A37" s="291" t="s">
        <v>120</v>
      </c>
      <c r="B37" s="310" t="n">
        <v>1038.5159</v>
      </c>
      <c r="C37" s="311" t="n">
        <v>148.7634</v>
      </c>
      <c r="D37" s="312" t="n">
        <v>0.0437</v>
      </c>
      <c r="E37" s="312" t="n">
        <v>2.4007</v>
      </c>
      <c r="F37" s="312" t="n">
        <v>0.2274</v>
      </c>
      <c r="G37" s="312" t="n">
        <v>1.8983</v>
      </c>
    </row>
    <row r="38" customFormat="false" ht="12.75" hidden="false" customHeight="false" outlineLevel="0" collapsed="false">
      <c r="A38" s="291" t="s">
        <v>121</v>
      </c>
      <c r="B38" s="310" t="n">
        <v>581.8774</v>
      </c>
      <c r="C38" s="311" t="n">
        <v>146.5472</v>
      </c>
      <c r="D38" s="312" t="n">
        <v>0.2875</v>
      </c>
      <c r="E38" s="312" t="n">
        <v>2.6231</v>
      </c>
      <c r="F38" s="312" t="n">
        <v>0.3401</v>
      </c>
      <c r="G38" s="312" t="n">
        <v>1.9717</v>
      </c>
    </row>
    <row r="39" customFormat="false" ht="12.75" hidden="false" customHeight="false" outlineLevel="0" collapsed="false">
      <c r="A39" s="291" t="s">
        <v>122</v>
      </c>
      <c r="B39" s="310" t="n">
        <v>648.9268</v>
      </c>
      <c r="C39" s="311" t="n">
        <v>146.386</v>
      </c>
      <c r="D39" s="312" t="n">
        <v>0.1522</v>
      </c>
      <c r="E39" s="312" t="n">
        <v>2.7772</v>
      </c>
      <c r="F39" s="312" t="n">
        <v>0.5006</v>
      </c>
      <c r="G39" s="312" t="n">
        <v>1.9218</v>
      </c>
    </row>
    <row r="40" customFormat="false" ht="12.75" hidden="false" customHeight="false" outlineLevel="0" collapsed="false">
      <c r="A40" s="291" t="s">
        <v>674</v>
      </c>
      <c r="B40" s="310" t="n">
        <v>924.9066</v>
      </c>
      <c r="C40" s="311" t="n">
        <v>146.2583</v>
      </c>
      <c r="D40" s="312" t="n">
        <v>0.2294</v>
      </c>
      <c r="E40" s="312" t="n">
        <v>2.8169</v>
      </c>
      <c r="F40" s="312" t="n">
        <v>0.3615</v>
      </c>
      <c r="G40" s="312" t="n">
        <v>2.0105</v>
      </c>
    </row>
    <row r="41" customFormat="false" ht="12.75" hidden="false" customHeight="false" outlineLevel="0" collapsed="false">
      <c r="A41" s="313" t="s">
        <v>675</v>
      </c>
      <c r="B41" s="314" t="n">
        <v>930.9309</v>
      </c>
      <c r="C41" s="315" t="n">
        <v>144.7622</v>
      </c>
      <c r="D41" s="316" t="n">
        <v>0.133</v>
      </c>
      <c r="E41" s="316" t="n">
        <v>2.734</v>
      </c>
      <c r="F41" s="316" t="n">
        <v>0.3762</v>
      </c>
      <c r="G41" s="316" t="n">
        <v>1.9657</v>
      </c>
    </row>
    <row r="42" customFormat="false" ht="12.75" hidden="false" customHeight="false" outlineLevel="0" collapsed="false">
      <c r="A42" s="313" t="s">
        <v>676</v>
      </c>
      <c r="B42" s="314" t="n">
        <v>3109.8574</v>
      </c>
      <c r="C42" s="315" t="n">
        <v>146.9117</v>
      </c>
      <c r="D42" s="316" t="n">
        <v>0.2561</v>
      </c>
      <c r="E42" s="316" t="n">
        <v>2.6372</v>
      </c>
      <c r="F42" s="316" t="n">
        <v>0.3002</v>
      </c>
      <c r="G42" s="316" t="n">
        <v>1.9699</v>
      </c>
    </row>
    <row r="43" customFormat="false" ht="12.75" hidden="false" customHeight="false" outlineLevel="0" collapsed="false">
      <c r="A43" s="291" t="s">
        <v>126</v>
      </c>
      <c r="B43" s="310" t="n">
        <v>651.8077</v>
      </c>
      <c r="C43" s="311" t="n">
        <v>149.6823</v>
      </c>
      <c r="D43" s="312" t="n">
        <v>0.0792</v>
      </c>
      <c r="E43" s="312" t="n">
        <v>2.3507</v>
      </c>
      <c r="F43" s="312" t="n">
        <v>0.2412</v>
      </c>
      <c r="G43" s="312" t="n">
        <v>1.8733</v>
      </c>
    </row>
    <row r="44" customFormat="false" ht="12.75" hidden="false" customHeight="false" outlineLevel="0" collapsed="false">
      <c r="A44" s="291" t="s">
        <v>127</v>
      </c>
      <c r="B44" s="310" t="n">
        <v>1148.9057</v>
      </c>
      <c r="C44" s="311" t="n">
        <v>145.9236</v>
      </c>
      <c r="D44" s="312" t="n">
        <v>0.3376</v>
      </c>
      <c r="E44" s="312" t="n">
        <v>2.6746</v>
      </c>
      <c r="F44" s="312" t="n">
        <v>0.3018</v>
      </c>
      <c r="G44" s="312" t="n">
        <v>2.0116</v>
      </c>
    </row>
    <row r="45" customFormat="false" ht="12.75" hidden="false" customHeight="false" outlineLevel="0" collapsed="false">
      <c r="A45" s="313" t="s">
        <v>128</v>
      </c>
      <c r="B45" s="314" t="n">
        <v>1144.3301</v>
      </c>
      <c r="C45" s="315" t="n">
        <v>145.3464</v>
      </c>
      <c r="D45" s="316" t="n">
        <v>0.7562</v>
      </c>
      <c r="E45" s="316" t="n">
        <v>2.7645</v>
      </c>
      <c r="F45" s="316" t="n">
        <v>0.4303</v>
      </c>
      <c r="G45" s="316" t="n">
        <v>1.9823</v>
      </c>
    </row>
    <row r="46" customFormat="false" ht="12.75" hidden="false" customHeight="false" outlineLevel="0" collapsed="false">
      <c r="A46" s="291" t="s">
        <v>129</v>
      </c>
      <c r="B46" s="310" t="n">
        <v>827.1696</v>
      </c>
      <c r="C46" s="311" t="n">
        <v>145.1312</v>
      </c>
      <c r="D46" s="312" t="n">
        <v>0.3228</v>
      </c>
      <c r="E46" s="312" t="n">
        <v>2.7001</v>
      </c>
      <c r="F46" s="312" t="n">
        <v>0.3846</v>
      </c>
      <c r="G46" s="312" t="n">
        <v>1.9731</v>
      </c>
    </row>
    <row r="47" customFormat="false" ht="12.75" hidden="false" customHeight="false" outlineLevel="0" collapsed="false">
      <c r="A47" s="313" t="s">
        <v>130</v>
      </c>
      <c r="B47" s="314" t="n">
        <v>1042.8183</v>
      </c>
      <c r="C47" s="315" t="n">
        <v>145.9093</v>
      </c>
      <c r="D47" s="316" t="n">
        <v>0.5327</v>
      </c>
      <c r="E47" s="316" t="n">
        <v>2.6965</v>
      </c>
      <c r="F47" s="316" t="n">
        <v>0.2846</v>
      </c>
      <c r="G47" s="316" t="n">
        <v>2.0355</v>
      </c>
    </row>
    <row r="48" customFormat="false" ht="12.75" hidden="false" customHeight="false" outlineLevel="0" collapsed="false">
      <c r="A48" s="313" t="s">
        <v>131</v>
      </c>
      <c r="B48" s="314" t="n">
        <v>1253.6328</v>
      </c>
      <c r="C48" s="315" t="n">
        <v>145.74</v>
      </c>
      <c r="D48" s="316" t="n">
        <v>0.4758</v>
      </c>
      <c r="E48" s="316" t="n">
        <v>2.5924</v>
      </c>
      <c r="F48" s="316" t="n">
        <v>0.2473</v>
      </c>
      <c r="G48" s="316" t="n">
        <v>2.0426</v>
      </c>
    </row>
    <row r="49" customFormat="false" ht="12.75" hidden="false" customHeight="false" outlineLevel="0" collapsed="false">
      <c r="A49" s="313" t="s">
        <v>132</v>
      </c>
      <c r="B49" s="314" t="n">
        <v>3546.194</v>
      </c>
      <c r="C49" s="315" t="n">
        <v>145.2164</v>
      </c>
      <c r="D49" s="316" t="n">
        <v>0.6729</v>
      </c>
      <c r="E49" s="316" t="n">
        <v>2.8488</v>
      </c>
      <c r="F49" s="316" t="n">
        <v>0.4002</v>
      </c>
      <c r="G49" s="316" t="n">
        <v>2.0177</v>
      </c>
    </row>
    <row r="50" customFormat="false" ht="12.75" hidden="false" customHeight="false" outlineLevel="0" collapsed="false">
      <c r="A50" s="291" t="s">
        <v>677</v>
      </c>
      <c r="B50" s="310" t="n">
        <v>812.9382</v>
      </c>
      <c r="C50" s="311" t="n">
        <v>146.1615</v>
      </c>
      <c r="D50" s="312" t="n">
        <v>0.194</v>
      </c>
      <c r="E50" s="312" t="n">
        <v>3.0027</v>
      </c>
      <c r="F50" s="312" t="n">
        <v>0.5395</v>
      </c>
      <c r="G50" s="312" t="n">
        <v>1.9444</v>
      </c>
    </row>
    <row r="51" customFormat="false" ht="12.75" hidden="false" customHeight="false" outlineLevel="0" collapsed="false">
      <c r="A51" s="291" t="s">
        <v>678</v>
      </c>
      <c r="B51" s="310" t="n">
        <v>2172.0367</v>
      </c>
      <c r="C51" s="311" t="n">
        <v>144.3329</v>
      </c>
      <c r="D51" s="312" t="n">
        <v>0.8996</v>
      </c>
      <c r="E51" s="312" t="n">
        <v>2.818</v>
      </c>
      <c r="F51" s="312" t="n">
        <v>0.3325</v>
      </c>
      <c r="G51" s="312" t="n">
        <v>2.0703</v>
      </c>
    </row>
    <row r="52" customFormat="false" ht="12.75" hidden="false" customHeight="false" outlineLevel="0" collapsed="false">
      <c r="A52" s="313" t="s">
        <v>135</v>
      </c>
      <c r="B52" s="314" t="n">
        <v>1283.1238</v>
      </c>
      <c r="C52" s="315" t="n">
        <v>146.5862</v>
      </c>
      <c r="D52" s="316" t="n">
        <v>0.6201</v>
      </c>
      <c r="E52" s="316" t="n">
        <v>2.551</v>
      </c>
      <c r="F52" s="316" t="n">
        <v>0.4403</v>
      </c>
      <c r="G52" s="316" t="n">
        <v>1.8568</v>
      </c>
    </row>
    <row r="53" customFormat="false" ht="12.75" hidden="false" customHeight="false" outlineLevel="0" collapsed="false">
      <c r="A53" s="291" t="s">
        <v>136</v>
      </c>
      <c r="B53" s="310" t="n">
        <v>723.9521</v>
      </c>
      <c r="C53" s="311" t="n">
        <v>146.7982</v>
      </c>
      <c r="D53" s="312" t="n">
        <v>0.5783</v>
      </c>
      <c r="E53" s="312" t="n">
        <v>2.5899</v>
      </c>
      <c r="F53" s="312" t="n">
        <v>0.4305</v>
      </c>
      <c r="G53" s="312" t="n">
        <v>1.891</v>
      </c>
    </row>
    <row r="54" customFormat="false" ht="12.75" hidden="false" customHeight="false" outlineLevel="0" collapsed="false">
      <c r="A54" s="313" t="s">
        <v>137</v>
      </c>
      <c r="B54" s="314" t="n">
        <v>2925.0459</v>
      </c>
      <c r="C54" s="315" t="n">
        <v>146.4941</v>
      </c>
      <c r="D54" s="316" t="n">
        <v>1.261</v>
      </c>
      <c r="E54" s="316" t="n">
        <v>2.9966</v>
      </c>
      <c r="F54" s="316" t="n">
        <v>0.722</v>
      </c>
      <c r="G54" s="316" t="n">
        <v>1.8004</v>
      </c>
    </row>
    <row r="55" customFormat="false" ht="12.75" hidden="false" customHeight="false" outlineLevel="0" collapsed="false">
      <c r="A55" s="291" t="s">
        <v>138</v>
      </c>
      <c r="B55" s="310" t="n">
        <v>2466.712</v>
      </c>
      <c r="C55" s="311" t="n">
        <v>145.9084</v>
      </c>
      <c r="D55" s="312" t="n">
        <v>1.2999</v>
      </c>
      <c r="E55" s="312" t="n">
        <v>3.0951</v>
      </c>
      <c r="F55" s="312" t="n">
        <v>0.7538</v>
      </c>
      <c r="G55" s="312" t="n">
        <v>1.8144</v>
      </c>
    </row>
    <row r="56" customFormat="false" ht="12.75" hidden="false" customHeight="false" outlineLevel="0" collapsed="false">
      <c r="A56" s="313" t="s">
        <v>679</v>
      </c>
      <c r="B56" s="314" t="n">
        <v>856.5707</v>
      </c>
      <c r="C56" s="315" t="n">
        <v>142.4511</v>
      </c>
      <c r="D56" s="316" t="n">
        <v>1.359</v>
      </c>
      <c r="E56" s="316" t="n">
        <v>3.0889</v>
      </c>
      <c r="F56" s="316" t="n">
        <v>0.4557</v>
      </c>
      <c r="G56" s="316" t="n">
        <v>1.9668</v>
      </c>
    </row>
    <row r="57" customFormat="false" ht="12.75" hidden="false" customHeight="false" outlineLevel="0" collapsed="false">
      <c r="A57" s="313" t="s">
        <v>680</v>
      </c>
      <c r="B57" s="314" t="n">
        <v>966.1657</v>
      </c>
      <c r="C57" s="315" t="n">
        <v>147.9524</v>
      </c>
      <c r="D57" s="316" t="n">
        <v>0.0277</v>
      </c>
      <c r="E57" s="316" t="n">
        <v>2.5778</v>
      </c>
      <c r="F57" s="316" t="n">
        <v>0.5039</v>
      </c>
      <c r="G57" s="316" t="n">
        <v>1.9724</v>
      </c>
    </row>
    <row r="58" customFormat="false" ht="12.75" hidden="false" customHeight="false" outlineLevel="0" collapsed="false">
      <c r="A58" s="313" t="s">
        <v>143</v>
      </c>
      <c r="B58" s="314" t="n">
        <v>2038.8233</v>
      </c>
      <c r="C58" s="315" t="n">
        <v>146.2196</v>
      </c>
      <c r="D58" s="316" t="n">
        <v>1.5341</v>
      </c>
      <c r="E58" s="316" t="n">
        <v>2.9434</v>
      </c>
      <c r="F58" s="316" t="n">
        <v>0.4162</v>
      </c>
      <c r="G58" s="316" t="n">
        <v>2.0781</v>
      </c>
    </row>
    <row r="59" customFormat="false" ht="12.75" hidden="false" customHeight="false" outlineLevel="0" collapsed="false">
      <c r="A59" s="291" t="s">
        <v>144</v>
      </c>
      <c r="B59" s="310" t="n">
        <v>952.1518</v>
      </c>
      <c r="C59" s="311" t="n">
        <v>145.4715</v>
      </c>
      <c r="D59" s="312" t="n">
        <v>2.1852</v>
      </c>
      <c r="E59" s="312" t="n">
        <v>3.0967</v>
      </c>
      <c r="F59" s="312" t="n">
        <v>0.4308</v>
      </c>
      <c r="G59" s="312" t="n">
        <v>2.0486</v>
      </c>
    </row>
    <row r="60" customFormat="false" ht="12.75" hidden="false" customHeight="false" outlineLevel="0" collapsed="false">
      <c r="A60" s="313" t="s">
        <v>145</v>
      </c>
      <c r="B60" s="314" t="n">
        <v>2735.3655</v>
      </c>
      <c r="C60" s="315" t="n">
        <v>145.5918</v>
      </c>
      <c r="D60" s="316" t="n">
        <v>1.2317</v>
      </c>
      <c r="E60" s="316" t="n">
        <v>2.9357</v>
      </c>
      <c r="F60" s="316" t="n">
        <v>0.4517</v>
      </c>
      <c r="G60" s="316" t="n">
        <v>2.0143</v>
      </c>
    </row>
    <row r="61" customFormat="false" ht="12.75" hidden="false" customHeight="false" outlineLevel="0" collapsed="false">
      <c r="A61" s="291" t="s">
        <v>146</v>
      </c>
      <c r="B61" s="310" t="n">
        <v>848.7814</v>
      </c>
      <c r="C61" s="311" t="n">
        <v>144.4982</v>
      </c>
      <c r="D61" s="312" t="n">
        <v>0.5781</v>
      </c>
      <c r="E61" s="312" t="n">
        <v>3.0969</v>
      </c>
      <c r="F61" s="312" t="n">
        <v>0.5016</v>
      </c>
      <c r="G61" s="312" t="n">
        <v>2.0124</v>
      </c>
    </row>
    <row r="62" customFormat="false" ht="12.75" hidden="false" customHeight="false" outlineLevel="0" collapsed="false">
      <c r="A62" s="313" t="s">
        <v>681</v>
      </c>
      <c r="B62" s="314" t="n">
        <v>3541.6981</v>
      </c>
      <c r="C62" s="315" t="n">
        <v>146.1016</v>
      </c>
      <c r="D62" s="316" t="n">
        <v>1.6233</v>
      </c>
      <c r="E62" s="316" t="n">
        <v>2.9014</v>
      </c>
      <c r="F62" s="316" t="n">
        <v>0.4138</v>
      </c>
      <c r="G62" s="316" t="n">
        <v>2.0437</v>
      </c>
    </row>
    <row r="63" customFormat="false" ht="12.75" hidden="false" customHeight="false" outlineLevel="0" collapsed="false">
      <c r="A63" s="291" t="s">
        <v>148</v>
      </c>
      <c r="B63" s="310" t="n">
        <v>980.7442</v>
      </c>
      <c r="C63" s="311" t="n">
        <v>144.7419</v>
      </c>
      <c r="D63" s="312" t="n">
        <v>1.1878</v>
      </c>
      <c r="E63" s="312" t="n">
        <v>2.9553</v>
      </c>
      <c r="F63" s="312" t="n">
        <v>0.4159</v>
      </c>
      <c r="G63" s="312" t="n">
        <v>2.0302</v>
      </c>
    </row>
    <row r="64" customFormat="false" ht="12.75" hidden="false" customHeight="false" outlineLevel="0" collapsed="false">
      <c r="A64" s="313" t="s">
        <v>149</v>
      </c>
      <c r="B64" s="314" t="n">
        <v>2476.2424</v>
      </c>
      <c r="C64" s="315" t="n">
        <v>145.8468</v>
      </c>
      <c r="D64" s="316" t="n">
        <v>0.5696</v>
      </c>
      <c r="E64" s="316" t="n">
        <v>2.8961</v>
      </c>
      <c r="F64" s="316" t="n">
        <v>0.5835</v>
      </c>
      <c r="G64" s="316" t="n">
        <v>2.0471</v>
      </c>
    </row>
    <row r="65" customFormat="false" ht="12.75" hidden="false" customHeight="false" outlineLevel="0" collapsed="false">
      <c r="A65" s="313" t="s">
        <v>150</v>
      </c>
      <c r="B65" s="314" t="n">
        <v>2464.3607</v>
      </c>
      <c r="C65" s="315" t="n">
        <v>144.5377</v>
      </c>
      <c r="D65" s="316" t="n">
        <v>1.4483</v>
      </c>
      <c r="E65" s="316" t="n">
        <v>2.852</v>
      </c>
      <c r="F65" s="316" t="n">
        <v>0.4385</v>
      </c>
      <c r="G65" s="316" t="n">
        <v>2.0189</v>
      </c>
    </row>
    <row r="66" customFormat="false" ht="12.75" hidden="false" customHeight="false" outlineLevel="0" collapsed="false">
      <c r="A66" s="313" t="s">
        <v>682</v>
      </c>
      <c r="B66" s="314" t="n">
        <v>2033.0888</v>
      </c>
      <c r="C66" s="315" t="n">
        <v>144.4004</v>
      </c>
      <c r="D66" s="316" t="n">
        <v>3.1117</v>
      </c>
      <c r="E66" s="316" t="n">
        <v>3.0226</v>
      </c>
      <c r="F66" s="316" t="n">
        <v>0.4281</v>
      </c>
      <c r="G66" s="316" t="n">
        <v>2.1317</v>
      </c>
    </row>
    <row r="67" customFormat="false" ht="12.75" hidden="false" customHeight="false" outlineLevel="0" collapsed="false">
      <c r="A67" s="291" t="s">
        <v>152</v>
      </c>
      <c r="B67" s="310" t="n">
        <v>1247.8794</v>
      </c>
      <c r="C67" s="311" t="n">
        <v>143.6692</v>
      </c>
      <c r="D67" s="312" t="n">
        <v>3.7664</v>
      </c>
      <c r="E67" s="312" t="n">
        <v>3.1119</v>
      </c>
      <c r="F67" s="312" t="n">
        <v>0.4022</v>
      </c>
      <c r="G67" s="312" t="n">
        <v>2.1399</v>
      </c>
    </row>
    <row r="68" customFormat="false" ht="12.75" hidden="false" customHeight="false" outlineLevel="0" collapsed="false">
      <c r="A68" s="313" t="s">
        <v>683</v>
      </c>
      <c r="B68" s="314" t="n">
        <v>4690.2266</v>
      </c>
      <c r="C68" s="315" t="n">
        <v>145.2122</v>
      </c>
      <c r="D68" s="316" t="n">
        <v>2.2112</v>
      </c>
      <c r="E68" s="316" t="n">
        <v>2.9368</v>
      </c>
      <c r="F68" s="316" t="n">
        <v>0.5461</v>
      </c>
      <c r="G68" s="316" t="n">
        <v>1.9967</v>
      </c>
    </row>
    <row r="69" customFormat="false" ht="12.75" hidden="false" customHeight="false" outlineLevel="0" collapsed="false">
      <c r="A69" s="291" t="s">
        <v>684</v>
      </c>
      <c r="B69" s="310" t="n">
        <v>2428.6627</v>
      </c>
      <c r="C69" s="311" t="n">
        <v>145.016</v>
      </c>
      <c r="D69" s="312" t="n">
        <v>1.9897</v>
      </c>
      <c r="E69" s="312" t="n">
        <v>2.9824</v>
      </c>
      <c r="F69" s="312" t="n">
        <v>0.5437</v>
      </c>
      <c r="G69" s="312" t="n">
        <v>2.0112</v>
      </c>
    </row>
    <row r="70" customFormat="false" ht="12.75" hidden="false" customHeight="false" outlineLevel="0" collapsed="false">
      <c r="A70" s="313" t="s">
        <v>685</v>
      </c>
      <c r="B70" s="314" t="n">
        <v>2685.2366</v>
      </c>
      <c r="C70" s="315" t="n">
        <v>142.8686</v>
      </c>
      <c r="D70" s="316" t="n">
        <v>1.4131</v>
      </c>
      <c r="E70" s="316" t="n">
        <v>3.1709</v>
      </c>
      <c r="F70" s="316" t="n">
        <v>0.4354</v>
      </c>
      <c r="G70" s="316" t="n">
        <v>2.1391</v>
      </c>
    </row>
    <row r="71" customFormat="false" ht="12.75" hidden="false" customHeight="false" outlineLevel="0" collapsed="false">
      <c r="A71" s="291" t="s">
        <v>156</v>
      </c>
      <c r="B71" s="310" t="n">
        <v>1180.837</v>
      </c>
      <c r="C71" s="311" t="n">
        <v>142.2099</v>
      </c>
      <c r="D71" s="312" t="n">
        <v>2.0005</v>
      </c>
      <c r="E71" s="312" t="n">
        <v>3.3996</v>
      </c>
      <c r="F71" s="312" t="n">
        <v>0.4045</v>
      </c>
      <c r="G71" s="312" t="n">
        <v>2.1067</v>
      </c>
    </row>
    <row r="72" customFormat="false" ht="12.75" hidden="false" customHeight="false" outlineLevel="0" collapsed="false">
      <c r="A72" s="313" t="s">
        <v>158</v>
      </c>
      <c r="B72" s="314" t="n">
        <v>880.2228</v>
      </c>
      <c r="C72" s="315" t="n">
        <v>145.5322</v>
      </c>
      <c r="D72" s="316" t="n">
        <v>5.4396</v>
      </c>
      <c r="E72" s="316" t="n">
        <v>2.9669</v>
      </c>
      <c r="F72" s="316" t="n">
        <v>0.7403</v>
      </c>
      <c r="G72" s="316" t="n">
        <v>2.0037</v>
      </c>
    </row>
    <row r="73" customFormat="false" ht="12.75" hidden="false" customHeight="false" outlineLevel="0" collapsed="false">
      <c r="A73" s="313" t="s">
        <v>159</v>
      </c>
      <c r="B73" s="314" t="n">
        <v>8558.8592</v>
      </c>
      <c r="C73" s="315" t="n">
        <v>142.3862</v>
      </c>
      <c r="D73" s="316" t="n">
        <v>0.0121</v>
      </c>
      <c r="E73" s="316" t="n">
        <v>3.6954</v>
      </c>
      <c r="F73" s="316" t="n">
        <v>0.3318</v>
      </c>
      <c r="G73" s="316" t="n">
        <v>3.3036</v>
      </c>
    </row>
    <row r="74" customFormat="false" ht="12.75" hidden="false" customHeight="false" outlineLevel="0" collapsed="false">
      <c r="A74" s="291" t="s">
        <v>160</v>
      </c>
      <c r="B74" s="310" t="n">
        <v>910.0384</v>
      </c>
      <c r="C74" s="311" t="n">
        <v>143.6788</v>
      </c>
      <c r="D74" s="312" t="n">
        <v>0.0104</v>
      </c>
      <c r="E74" s="312" t="n">
        <v>3.5447</v>
      </c>
      <c r="F74" s="312" t="n">
        <v>0.1922</v>
      </c>
      <c r="G74" s="312" t="n">
        <v>3.3265</v>
      </c>
    </row>
    <row r="75" customFormat="false" ht="12.75" hidden="false" customHeight="false" outlineLevel="0" collapsed="false">
      <c r="A75" s="291" t="s">
        <v>161</v>
      </c>
      <c r="B75" s="310" t="n">
        <v>2134.5539</v>
      </c>
      <c r="C75" s="311" t="n">
        <v>142.7701</v>
      </c>
      <c r="D75" s="312" t="n">
        <v>0.0006</v>
      </c>
      <c r="E75" s="312" t="n">
        <v>3.6859</v>
      </c>
      <c r="F75" s="312" t="n">
        <v>0.2869</v>
      </c>
      <c r="G75" s="312" t="n">
        <v>3.3472</v>
      </c>
    </row>
    <row r="76" customFormat="false" ht="12.75" hidden="false" customHeight="false" outlineLevel="0" collapsed="false">
      <c r="A76" s="291" t="s">
        <v>162</v>
      </c>
      <c r="B76" s="310" t="n">
        <v>4676.4921</v>
      </c>
      <c r="C76" s="311" t="n">
        <v>142.016</v>
      </c>
      <c r="D76" s="312" t="n">
        <v>0.0195</v>
      </c>
      <c r="E76" s="312" t="n">
        <v>3.7453</v>
      </c>
      <c r="F76" s="312" t="n">
        <v>0.3575</v>
      </c>
      <c r="G76" s="312" t="n">
        <v>3.3249</v>
      </c>
    </row>
    <row r="77" customFormat="false" ht="12.75" hidden="false" customHeight="false" outlineLevel="0" collapsed="false">
      <c r="A77" s="313" t="s">
        <v>686</v>
      </c>
      <c r="B77" s="314" t="n">
        <v>4891.2566</v>
      </c>
      <c r="C77" s="315" t="n">
        <v>145.0597</v>
      </c>
      <c r="D77" s="316" t="n">
        <v>0.6013</v>
      </c>
      <c r="E77" s="316" t="n">
        <v>2.9521</v>
      </c>
      <c r="F77" s="316" t="n">
        <v>0.5434</v>
      </c>
      <c r="G77" s="316" t="n">
        <v>2.0026</v>
      </c>
    </row>
    <row r="78" customFormat="false" ht="12.75" hidden="false" customHeight="false" outlineLevel="0" collapsed="false">
      <c r="A78" s="291" t="s">
        <v>165</v>
      </c>
      <c r="B78" s="310" t="n">
        <v>1192.3192</v>
      </c>
      <c r="C78" s="311" t="n">
        <v>144.7018</v>
      </c>
      <c r="D78" s="312" t="n">
        <v>0.6135</v>
      </c>
      <c r="E78" s="312" t="n">
        <v>2.943</v>
      </c>
      <c r="F78" s="312" t="n">
        <v>0.6019</v>
      </c>
      <c r="G78" s="312" t="n">
        <v>1.959</v>
      </c>
    </row>
    <row r="79" customFormat="false" ht="12.75" hidden="false" customHeight="false" outlineLevel="0" collapsed="false">
      <c r="A79" s="291" t="s">
        <v>687</v>
      </c>
      <c r="B79" s="310" t="n">
        <v>903.6751</v>
      </c>
      <c r="C79" s="311" t="n">
        <v>144.7993</v>
      </c>
      <c r="D79" s="312" t="n">
        <v>0.7541</v>
      </c>
      <c r="E79" s="312" t="n">
        <v>3.025</v>
      </c>
      <c r="F79" s="312" t="n">
        <v>0.5793</v>
      </c>
      <c r="G79" s="312" t="n">
        <v>2.0264</v>
      </c>
    </row>
    <row r="80" customFormat="false" ht="12.75" hidden="false" customHeight="false" outlineLevel="0" collapsed="false">
      <c r="A80" s="313" t="s">
        <v>688</v>
      </c>
      <c r="B80" s="314" t="n">
        <v>1197.7581</v>
      </c>
      <c r="C80" s="315" t="n">
        <v>142.9672</v>
      </c>
      <c r="D80" s="316" t="n">
        <v>0.9709</v>
      </c>
      <c r="E80" s="316" t="n">
        <v>3.1495</v>
      </c>
      <c r="F80" s="316" t="n">
        <v>0.6492</v>
      </c>
      <c r="G80" s="316" t="n">
        <v>2.0527</v>
      </c>
    </row>
    <row r="81" customFormat="false" ht="12.75" hidden="false" customHeight="false" outlineLevel="0" collapsed="false">
      <c r="A81" s="313" t="s">
        <v>168</v>
      </c>
      <c r="B81" s="314" t="n">
        <v>17486.2674</v>
      </c>
      <c r="C81" s="315" t="n">
        <v>142.4019</v>
      </c>
      <c r="D81" s="316" t="n">
        <v>1.0778</v>
      </c>
      <c r="E81" s="316" t="n">
        <v>3.3971</v>
      </c>
      <c r="F81" s="316" t="n">
        <v>0.8001</v>
      </c>
      <c r="G81" s="316" t="n">
        <v>2.0312</v>
      </c>
    </row>
    <row r="82" customFormat="false" ht="12.75" hidden="false" customHeight="false" outlineLevel="0" collapsed="false">
      <c r="A82" s="291" t="s">
        <v>169</v>
      </c>
      <c r="B82" s="310" t="n">
        <v>2648.3568</v>
      </c>
      <c r="C82" s="311" t="n">
        <v>145.0221</v>
      </c>
      <c r="D82" s="312" t="n">
        <v>0.468</v>
      </c>
      <c r="E82" s="312" t="n">
        <v>3.4832</v>
      </c>
      <c r="F82" s="312" t="n">
        <v>0.7865</v>
      </c>
      <c r="G82" s="312" t="n">
        <v>2.0005</v>
      </c>
    </row>
    <row r="83" customFormat="false" ht="12.75" hidden="false" customHeight="false" outlineLevel="0" collapsed="false">
      <c r="A83" s="291" t="s">
        <v>170</v>
      </c>
      <c r="B83" s="310" t="n">
        <v>969.575</v>
      </c>
      <c r="C83" s="311" t="n">
        <v>145.3167</v>
      </c>
      <c r="D83" s="312" t="n">
        <v>2.0352</v>
      </c>
      <c r="E83" s="312" t="n">
        <v>3.2964</v>
      </c>
      <c r="F83" s="312" t="n">
        <v>0.7596</v>
      </c>
      <c r="G83" s="312" t="n">
        <v>1.9499</v>
      </c>
    </row>
    <row r="84" customFormat="false" ht="12.75" hidden="false" customHeight="false" outlineLevel="0" collapsed="false">
      <c r="A84" s="291" t="s">
        <v>171</v>
      </c>
      <c r="B84" s="310" t="n">
        <v>8298.2927</v>
      </c>
      <c r="C84" s="311" t="n">
        <v>139.5672</v>
      </c>
      <c r="D84" s="312" t="n">
        <v>1.5756</v>
      </c>
      <c r="E84" s="312" t="n">
        <v>3.4899</v>
      </c>
      <c r="F84" s="312" t="n">
        <v>0.9402</v>
      </c>
      <c r="G84" s="312" t="n">
        <v>2.0587</v>
      </c>
    </row>
    <row r="85" customFormat="false" ht="12.75" hidden="false" customHeight="false" outlineLevel="0" collapsed="false">
      <c r="A85" s="291" t="s">
        <v>172</v>
      </c>
      <c r="B85" s="310" t="n">
        <v>1222.672</v>
      </c>
      <c r="C85" s="311" t="n">
        <v>145.3751</v>
      </c>
      <c r="D85" s="312" t="n">
        <v>0.0411</v>
      </c>
      <c r="E85" s="312" t="n">
        <v>3.38</v>
      </c>
      <c r="F85" s="312" t="n">
        <v>0.6455</v>
      </c>
      <c r="G85" s="312" t="n">
        <v>2.1091</v>
      </c>
    </row>
    <row r="86" customFormat="false" ht="12.75" hidden="false" customHeight="false" outlineLevel="0" collapsed="false">
      <c r="A86" s="291" t="s">
        <v>689</v>
      </c>
      <c r="B86" s="310" t="n">
        <v>3241.5454</v>
      </c>
      <c r="C86" s="311" t="n">
        <v>144.0318</v>
      </c>
      <c r="D86" s="312" t="n">
        <v>0.6501</v>
      </c>
      <c r="E86" s="312" t="n">
        <v>3.2176</v>
      </c>
      <c r="F86" s="312" t="n">
        <v>0.6435</v>
      </c>
      <c r="G86" s="312" t="n">
        <v>1.9952</v>
      </c>
    </row>
    <row r="87" customFormat="false" ht="12.75" hidden="false" customHeight="false" outlineLevel="0" collapsed="false">
      <c r="A87" s="313" t="s">
        <v>174</v>
      </c>
      <c r="B87" s="314" t="n">
        <v>6001.4359</v>
      </c>
      <c r="C87" s="315" t="n">
        <v>143.5453</v>
      </c>
      <c r="D87" s="316" t="n">
        <v>0.9312</v>
      </c>
      <c r="E87" s="316" t="n">
        <v>3.0329</v>
      </c>
      <c r="F87" s="316" t="n">
        <v>0.5244</v>
      </c>
      <c r="G87" s="316" t="n">
        <v>2.1012</v>
      </c>
    </row>
    <row r="88" customFormat="false" ht="12.75" hidden="false" customHeight="false" outlineLevel="0" collapsed="false">
      <c r="A88" s="291" t="s">
        <v>175</v>
      </c>
      <c r="B88" s="310" t="n">
        <v>928.2203</v>
      </c>
      <c r="C88" s="311" t="n">
        <v>147.0552</v>
      </c>
      <c r="D88" s="312" t="n">
        <v>0.3378</v>
      </c>
      <c r="E88" s="312" t="n">
        <v>2.8006</v>
      </c>
      <c r="F88" s="312" t="n">
        <v>0.4371</v>
      </c>
      <c r="G88" s="312" t="n">
        <v>1.9843</v>
      </c>
    </row>
    <row r="89" customFormat="false" ht="12.75" hidden="false" customHeight="false" outlineLevel="0" collapsed="false">
      <c r="A89" s="291" t="s">
        <v>176</v>
      </c>
      <c r="B89" s="310" t="n">
        <v>3842.6716</v>
      </c>
      <c r="C89" s="311" t="n">
        <v>142.7864</v>
      </c>
      <c r="D89" s="312" t="n">
        <v>1.2586</v>
      </c>
      <c r="E89" s="312" t="n">
        <v>3.1064</v>
      </c>
      <c r="F89" s="312" t="n">
        <v>0.512</v>
      </c>
      <c r="G89" s="312" t="n">
        <v>2.1725</v>
      </c>
    </row>
    <row r="90" customFormat="false" ht="12.75" hidden="false" customHeight="false" outlineLevel="0" collapsed="false">
      <c r="A90" s="313" t="s">
        <v>177</v>
      </c>
      <c r="B90" s="314" t="n">
        <v>1252.9394</v>
      </c>
      <c r="C90" s="315" t="n">
        <v>144.7526</v>
      </c>
      <c r="D90" s="316" t="n">
        <v>0.1103</v>
      </c>
      <c r="E90" s="316" t="n">
        <v>3.0036</v>
      </c>
      <c r="F90" s="316" t="n">
        <v>0.5777</v>
      </c>
      <c r="G90" s="316" t="n">
        <v>1.9966</v>
      </c>
    </row>
    <row r="91" customFormat="false" ht="12.75" hidden="false" customHeight="false" outlineLevel="0" collapsed="false">
      <c r="A91" s="313" t="s">
        <v>178</v>
      </c>
      <c r="B91" s="314" t="n">
        <v>1431.6394</v>
      </c>
      <c r="C91" s="315" t="n">
        <v>138.8702</v>
      </c>
      <c r="D91" s="316" t="n">
        <v>1.404</v>
      </c>
      <c r="E91" s="316" t="n">
        <v>3.5568</v>
      </c>
      <c r="F91" s="316" t="n">
        <v>0.8497</v>
      </c>
      <c r="G91" s="316" t="n">
        <v>2.039</v>
      </c>
    </row>
    <row r="92" customFormat="false" ht="12.75" hidden="false" customHeight="false" outlineLevel="0" collapsed="false">
      <c r="A92" s="291" t="s">
        <v>690</v>
      </c>
      <c r="B92" s="310" t="n">
        <v>943.5813</v>
      </c>
      <c r="C92" s="311" t="n">
        <v>135.1624</v>
      </c>
      <c r="D92" s="312" t="n">
        <v>1.7268</v>
      </c>
      <c r="E92" s="312" t="n">
        <v>3.895</v>
      </c>
      <c r="F92" s="312" t="n">
        <v>1.0234</v>
      </c>
      <c r="G92" s="312" t="n">
        <v>2.0744</v>
      </c>
    </row>
    <row r="93" customFormat="false" ht="12.75" hidden="false" customHeight="false" outlineLevel="0" collapsed="false">
      <c r="A93" s="313" t="s">
        <v>180</v>
      </c>
      <c r="B93" s="314" t="n">
        <v>3020.5115</v>
      </c>
      <c r="C93" s="315" t="n">
        <v>144.748</v>
      </c>
      <c r="D93" s="316" t="n">
        <v>0.7702</v>
      </c>
      <c r="E93" s="316" t="n">
        <v>2.9366</v>
      </c>
      <c r="F93" s="316" t="n">
        <v>0.5483</v>
      </c>
      <c r="G93" s="316" t="n">
        <v>1.9824</v>
      </c>
    </row>
    <row r="94" customFormat="false" ht="12.75" hidden="false" customHeight="false" outlineLevel="0" collapsed="false">
      <c r="A94" s="291" t="s">
        <v>181</v>
      </c>
      <c r="B94" s="310" t="n">
        <v>862.2461</v>
      </c>
      <c r="C94" s="311" t="n">
        <v>145.5163</v>
      </c>
      <c r="D94" s="312" t="n">
        <v>0.5115</v>
      </c>
      <c r="E94" s="312" t="n">
        <v>2.7974</v>
      </c>
      <c r="F94" s="312" t="n">
        <v>0.4925</v>
      </c>
      <c r="G94" s="312" t="n">
        <v>2.0087</v>
      </c>
    </row>
    <row r="95" customFormat="false" ht="12.75" hidden="false" customHeight="false" outlineLevel="0" collapsed="false">
      <c r="A95" s="313" t="s">
        <v>182</v>
      </c>
      <c r="B95" s="314" t="n">
        <v>1516.6834</v>
      </c>
      <c r="C95" s="315" t="n">
        <v>149.4221</v>
      </c>
      <c r="D95" s="316" t="n">
        <v>1.3336</v>
      </c>
      <c r="E95" s="316" t="n">
        <v>2.7832</v>
      </c>
      <c r="F95" s="316" t="n">
        <v>0.5545</v>
      </c>
      <c r="G95" s="316" t="n">
        <v>2.075</v>
      </c>
    </row>
    <row r="96" customFormat="false" ht="12.75" hidden="false" customHeight="false" outlineLevel="0" collapsed="false">
      <c r="A96" s="291" t="s">
        <v>183</v>
      </c>
      <c r="B96" s="310" t="n">
        <v>857.8769</v>
      </c>
      <c r="C96" s="311" t="n">
        <v>147.5188</v>
      </c>
      <c r="D96" s="312" t="n">
        <v>0.1648</v>
      </c>
      <c r="E96" s="312" t="n">
        <v>2.894</v>
      </c>
      <c r="F96" s="312" t="n">
        <v>0.5467</v>
      </c>
      <c r="G96" s="312" t="n">
        <v>2.1139</v>
      </c>
    </row>
    <row r="97" customFormat="false" ht="12.75" hidden="false" customHeight="false" outlineLevel="0" collapsed="false">
      <c r="A97" s="313" t="s">
        <v>184</v>
      </c>
      <c r="B97" s="314" t="n">
        <v>2304.4917</v>
      </c>
      <c r="C97" s="315" t="n">
        <v>145.9384</v>
      </c>
      <c r="D97" s="316" t="n">
        <v>1.4921</v>
      </c>
      <c r="E97" s="316" t="n">
        <v>3.0087</v>
      </c>
      <c r="F97" s="316" t="n">
        <v>0.6306</v>
      </c>
      <c r="G97" s="316" t="n">
        <v>1.985</v>
      </c>
    </row>
    <row r="98" customFormat="false" ht="12.75" hidden="false" customHeight="false" outlineLevel="0" collapsed="false">
      <c r="A98" s="291" t="s">
        <v>691</v>
      </c>
      <c r="B98" s="310" t="n">
        <v>1104.5906</v>
      </c>
      <c r="C98" s="311" t="n">
        <v>144.6455</v>
      </c>
      <c r="D98" s="312" t="n">
        <v>2.1369</v>
      </c>
      <c r="E98" s="312" t="n">
        <v>3.0983</v>
      </c>
      <c r="F98" s="312" t="n">
        <v>0.6503</v>
      </c>
      <c r="G98" s="312" t="n">
        <v>1.9581</v>
      </c>
    </row>
    <row r="99" customFormat="false" ht="12.75" hidden="false" customHeight="false" outlineLevel="0" collapsed="false">
      <c r="A99" s="291" t="s">
        <v>186</v>
      </c>
      <c r="B99" s="310" t="n">
        <v>994.4311</v>
      </c>
      <c r="C99" s="311" t="n">
        <v>146.7629</v>
      </c>
      <c r="D99" s="312" t="n">
        <v>1.0128</v>
      </c>
      <c r="E99" s="312" t="n">
        <v>2.9211</v>
      </c>
      <c r="F99" s="312" t="n">
        <v>0.59</v>
      </c>
      <c r="G99" s="312" t="n">
        <v>2.006</v>
      </c>
    </row>
    <row r="100" customFormat="false" ht="12.75" hidden="false" customHeight="false" outlineLevel="0" collapsed="false">
      <c r="A100" s="313" t="s">
        <v>187</v>
      </c>
      <c r="B100" s="314" t="n">
        <v>7340.5542</v>
      </c>
      <c r="C100" s="315" t="n">
        <v>149.2778</v>
      </c>
      <c r="D100" s="316" t="n">
        <v>2.5935</v>
      </c>
      <c r="E100" s="316" t="n">
        <v>2.9692</v>
      </c>
      <c r="F100" s="316" t="n">
        <v>0.6297</v>
      </c>
      <c r="G100" s="316" t="n">
        <v>1.9933</v>
      </c>
    </row>
    <row r="101" customFormat="false" ht="12.75" hidden="false" customHeight="false" outlineLevel="0" collapsed="false">
      <c r="A101" s="291" t="s">
        <v>188</v>
      </c>
      <c r="B101" s="310" t="n">
        <v>3805.5661</v>
      </c>
      <c r="C101" s="311" t="n">
        <v>152.4601</v>
      </c>
      <c r="D101" s="312" t="n">
        <v>4.0659</v>
      </c>
      <c r="E101" s="312" t="n">
        <v>2.9306</v>
      </c>
      <c r="F101" s="312" t="n">
        <v>0.6097</v>
      </c>
      <c r="G101" s="312" t="n">
        <v>1.9753</v>
      </c>
    </row>
    <row r="102" customFormat="false" ht="12.75" hidden="false" customHeight="false" outlineLevel="0" collapsed="false">
      <c r="A102" s="313" t="s">
        <v>189</v>
      </c>
      <c r="B102" s="314" t="n">
        <v>8337.1402</v>
      </c>
      <c r="C102" s="315" t="n">
        <v>144.0479</v>
      </c>
      <c r="D102" s="316" t="n">
        <v>3.4323</v>
      </c>
      <c r="E102" s="316" t="n">
        <v>3.0542</v>
      </c>
      <c r="F102" s="316" t="n">
        <v>0.589</v>
      </c>
      <c r="G102" s="316" t="n">
        <v>2.1122</v>
      </c>
    </row>
    <row r="103" customFormat="false" ht="12.75" hidden="false" customHeight="false" outlineLevel="0" collapsed="false">
      <c r="A103" s="291" t="s">
        <v>190</v>
      </c>
      <c r="B103" s="310" t="n">
        <v>3807.7614</v>
      </c>
      <c r="C103" s="311" t="n">
        <v>143.5664</v>
      </c>
      <c r="D103" s="312" t="n">
        <v>3.661</v>
      </c>
      <c r="E103" s="312" t="n">
        <v>3.1245</v>
      </c>
      <c r="F103" s="312" t="n">
        <v>0.5885</v>
      </c>
      <c r="G103" s="312" t="n">
        <v>2.288</v>
      </c>
    </row>
    <row r="104" customFormat="false" ht="12.75" hidden="false" customHeight="false" outlineLevel="0" collapsed="false">
      <c r="A104" s="291" t="s">
        <v>191</v>
      </c>
      <c r="B104" s="310" t="n">
        <v>1925.4669</v>
      </c>
      <c r="C104" s="311" t="n">
        <v>144.8046</v>
      </c>
      <c r="D104" s="312" t="n">
        <v>3.5308</v>
      </c>
      <c r="E104" s="312" t="n">
        <v>3.0925</v>
      </c>
      <c r="F104" s="312" t="n">
        <v>0.5961</v>
      </c>
      <c r="G104" s="312" t="n">
        <v>1.9968</v>
      </c>
    </row>
    <row r="105" customFormat="false" ht="12.75" hidden="false" customHeight="false" outlineLevel="0" collapsed="false">
      <c r="A105" s="313" t="s">
        <v>692</v>
      </c>
      <c r="B105" s="314" t="n">
        <v>4654.3725</v>
      </c>
      <c r="C105" s="315" t="n">
        <v>143.4385</v>
      </c>
      <c r="D105" s="316" t="n">
        <v>4.3752</v>
      </c>
      <c r="E105" s="316" t="n">
        <v>3.2474</v>
      </c>
      <c r="F105" s="316" t="n">
        <v>0.5905</v>
      </c>
      <c r="G105" s="316" t="n">
        <v>2.0403</v>
      </c>
    </row>
    <row r="106" customFormat="false" ht="12.75" hidden="false" customHeight="false" outlineLevel="0" collapsed="false">
      <c r="A106" s="291" t="s">
        <v>193</v>
      </c>
      <c r="B106" s="310" t="n">
        <v>2793.2859</v>
      </c>
      <c r="C106" s="311" t="n">
        <v>141.7859</v>
      </c>
      <c r="D106" s="312" t="n">
        <v>3.4217</v>
      </c>
      <c r="E106" s="312" t="n">
        <v>3.29</v>
      </c>
      <c r="F106" s="312" t="n">
        <v>0.5329</v>
      </c>
      <c r="G106" s="312" t="n">
        <v>2.0628</v>
      </c>
    </row>
    <row r="107" customFormat="false" ht="12.75" hidden="false" customHeight="false" outlineLevel="0" collapsed="false">
      <c r="A107" s="313" t="s">
        <v>194</v>
      </c>
      <c r="B107" s="314" t="n">
        <v>15645.8725</v>
      </c>
      <c r="C107" s="315" t="n">
        <v>143.015</v>
      </c>
      <c r="D107" s="316" t="n">
        <v>3.0758</v>
      </c>
      <c r="E107" s="316" t="n">
        <v>3.2235</v>
      </c>
      <c r="F107" s="316" t="n">
        <v>0.6906</v>
      </c>
      <c r="G107" s="316" t="n">
        <v>2.01</v>
      </c>
    </row>
    <row r="108" customFormat="false" ht="12.75" hidden="false" customHeight="false" outlineLevel="0" collapsed="false">
      <c r="A108" s="291" t="s">
        <v>195</v>
      </c>
      <c r="B108" s="310" t="n">
        <v>3945.9324</v>
      </c>
      <c r="C108" s="311" t="n">
        <v>144.8767</v>
      </c>
      <c r="D108" s="312" t="n">
        <v>3.7158</v>
      </c>
      <c r="E108" s="312" t="n">
        <v>3.0854</v>
      </c>
      <c r="F108" s="312" t="n">
        <v>0.6316</v>
      </c>
      <c r="G108" s="312" t="n">
        <v>1.9807</v>
      </c>
    </row>
    <row r="109" customFormat="false" ht="12.75" hidden="false" customHeight="false" outlineLevel="0" collapsed="false">
      <c r="A109" s="291" t="s">
        <v>196</v>
      </c>
      <c r="B109" s="310" t="n">
        <v>3147.5057</v>
      </c>
      <c r="C109" s="311" t="n">
        <v>140.8383</v>
      </c>
      <c r="D109" s="312" t="n">
        <v>3.2825</v>
      </c>
      <c r="E109" s="312" t="n">
        <v>3.557</v>
      </c>
      <c r="F109" s="312" t="n">
        <v>0.838</v>
      </c>
      <c r="G109" s="312" t="n">
        <v>2.0232</v>
      </c>
    </row>
    <row r="110" customFormat="false" ht="12.75" hidden="false" customHeight="false" outlineLevel="0" collapsed="false">
      <c r="A110" s="291" t="s">
        <v>197</v>
      </c>
      <c r="B110" s="310" t="n">
        <v>2688.7709</v>
      </c>
      <c r="C110" s="311" t="n">
        <v>143.5753</v>
      </c>
      <c r="D110" s="312" t="n">
        <v>2.4626</v>
      </c>
      <c r="E110" s="312" t="n">
        <v>3.0566</v>
      </c>
      <c r="F110" s="312" t="n">
        <v>0.682</v>
      </c>
      <c r="G110" s="312" t="n">
        <v>1.9932</v>
      </c>
    </row>
    <row r="111" customFormat="false" ht="12.75" hidden="false" customHeight="false" outlineLevel="0" collapsed="false">
      <c r="A111" s="291" t="s">
        <v>198</v>
      </c>
      <c r="B111" s="310" t="n">
        <v>1897.5717</v>
      </c>
      <c r="C111" s="311" t="n">
        <v>142.1211</v>
      </c>
      <c r="D111" s="312" t="n">
        <v>3.1238</v>
      </c>
      <c r="E111" s="312" t="n">
        <v>3.5021</v>
      </c>
      <c r="F111" s="312" t="n">
        <v>0.6676</v>
      </c>
      <c r="G111" s="312" t="n">
        <v>2.0424</v>
      </c>
    </row>
    <row r="112" customFormat="false" ht="12.75" hidden="false" customHeight="false" outlineLevel="0" collapsed="false">
      <c r="A112" s="313" t="s">
        <v>199</v>
      </c>
      <c r="B112" s="314" t="n">
        <v>3739.779</v>
      </c>
      <c r="C112" s="315" t="n">
        <v>141.6353</v>
      </c>
      <c r="D112" s="316" t="n">
        <v>2.7176</v>
      </c>
      <c r="E112" s="316" t="n">
        <v>3.1177</v>
      </c>
      <c r="F112" s="316" t="n">
        <v>0.6594</v>
      </c>
      <c r="G112" s="316" t="n">
        <v>2.0619</v>
      </c>
    </row>
    <row r="113" customFormat="false" ht="12.75" hidden="false" customHeight="false" outlineLevel="0" collapsed="false">
      <c r="A113" s="313" t="s">
        <v>200</v>
      </c>
      <c r="B113" s="314" t="n">
        <v>2755.4554</v>
      </c>
      <c r="C113" s="315" t="n">
        <v>142.4912</v>
      </c>
      <c r="D113" s="316" t="n">
        <v>3.8216</v>
      </c>
      <c r="E113" s="316" t="n">
        <v>3.0535</v>
      </c>
      <c r="F113" s="316" t="n">
        <v>0.4894</v>
      </c>
      <c r="G113" s="316" t="n">
        <v>2.0776</v>
      </c>
    </row>
    <row r="114" customFormat="false" ht="12.75" hidden="false" customHeight="false" outlineLevel="0" collapsed="false">
      <c r="A114" s="313" t="s">
        <v>201</v>
      </c>
      <c r="B114" s="314" t="n">
        <v>2531.4646</v>
      </c>
      <c r="C114" s="315" t="n">
        <v>143.2381</v>
      </c>
      <c r="D114" s="316" t="n">
        <v>1.5796</v>
      </c>
      <c r="E114" s="316" t="n">
        <v>3.1079</v>
      </c>
      <c r="F114" s="316" t="n">
        <v>0.7159</v>
      </c>
      <c r="G114" s="316" t="n">
        <v>2.0127</v>
      </c>
    </row>
    <row r="115" customFormat="false" ht="12.75" hidden="false" customHeight="false" outlineLevel="0" collapsed="false">
      <c r="A115" s="313" t="s">
        <v>202</v>
      </c>
      <c r="B115" s="314" t="n">
        <v>19776.9276</v>
      </c>
      <c r="C115" s="315" t="n">
        <v>145.0778</v>
      </c>
      <c r="D115" s="316" t="n">
        <v>3.0756</v>
      </c>
      <c r="E115" s="316" t="n">
        <v>3.0128</v>
      </c>
      <c r="F115" s="316" t="n">
        <v>0.7013</v>
      </c>
      <c r="G115" s="316" t="n">
        <v>1.9128</v>
      </c>
    </row>
    <row r="116" customFormat="false" ht="12.75" hidden="false" customHeight="false" outlineLevel="0" collapsed="false">
      <c r="A116" s="291" t="s">
        <v>203</v>
      </c>
      <c r="B116" s="310" t="n">
        <v>6313.2794</v>
      </c>
      <c r="C116" s="311" t="n">
        <v>147.5053</v>
      </c>
      <c r="D116" s="312" t="n">
        <v>5.3394</v>
      </c>
      <c r="E116" s="312" t="n">
        <v>2.9288</v>
      </c>
      <c r="F116" s="312" t="n">
        <v>0.6982</v>
      </c>
      <c r="G116" s="312" t="n">
        <v>1.8995</v>
      </c>
    </row>
    <row r="117" customFormat="false" ht="12.75" hidden="false" customHeight="false" outlineLevel="0" collapsed="false">
      <c r="A117" s="291" t="s">
        <v>204</v>
      </c>
      <c r="B117" s="310" t="n">
        <v>6310.7102</v>
      </c>
      <c r="C117" s="311" t="n">
        <v>145.6099</v>
      </c>
      <c r="D117" s="312" t="n">
        <v>1.677</v>
      </c>
      <c r="E117" s="312" t="n">
        <v>2.9934</v>
      </c>
      <c r="F117" s="312" t="n">
        <v>0.6714</v>
      </c>
      <c r="G117" s="312" t="n">
        <v>1.8977</v>
      </c>
    </row>
    <row r="118" customFormat="false" ht="12.75" hidden="false" customHeight="false" outlineLevel="0" collapsed="false">
      <c r="A118" s="313" t="s">
        <v>205</v>
      </c>
      <c r="B118" s="314" t="n">
        <v>2192.4476</v>
      </c>
      <c r="C118" s="315" t="n">
        <v>145.7472</v>
      </c>
      <c r="D118" s="316" t="n">
        <v>1.3368</v>
      </c>
      <c r="E118" s="316" t="n">
        <v>3.0613</v>
      </c>
      <c r="F118" s="316" t="n">
        <v>0.5162</v>
      </c>
      <c r="G118" s="316" t="n">
        <v>2.0871</v>
      </c>
    </row>
    <row r="119" customFormat="false" ht="12.75" hidden="false" customHeight="false" outlineLevel="0" collapsed="false">
      <c r="A119" s="313" t="s">
        <v>206</v>
      </c>
      <c r="B119" s="314" t="n">
        <v>3309.0383</v>
      </c>
      <c r="C119" s="315" t="n">
        <v>144.6121</v>
      </c>
      <c r="D119" s="316" t="n">
        <v>2.2833</v>
      </c>
      <c r="E119" s="316" t="n">
        <v>3.1219</v>
      </c>
      <c r="F119" s="316" t="n">
        <v>0.7588</v>
      </c>
      <c r="G119" s="316" t="n">
        <v>2.0243</v>
      </c>
    </row>
    <row r="120" customFormat="false" ht="12.75" hidden="false" customHeight="false" outlineLevel="0" collapsed="false">
      <c r="A120" s="313" t="s">
        <v>693</v>
      </c>
      <c r="B120" s="314" t="n">
        <v>3900.1155</v>
      </c>
      <c r="C120" s="315" t="n">
        <v>142.1428</v>
      </c>
      <c r="D120" s="316" t="n">
        <v>1.8619</v>
      </c>
      <c r="E120" s="316" t="n">
        <v>3.2363</v>
      </c>
      <c r="F120" s="316" t="n">
        <v>0.7589</v>
      </c>
      <c r="G120" s="316" t="n">
        <v>2.0692</v>
      </c>
    </row>
    <row r="121" customFormat="false" ht="12.75" hidden="false" customHeight="false" outlineLevel="0" collapsed="false">
      <c r="A121" s="313" t="s">
        <v>209</v>
      </c>
      <c r="B121" s="314" t="n">
        <v>9657.8236</v>
      </c>
      <c r="C121" s="315" t="n">
        <v>145.9235</v>
      </c>
      <c r="D121" s="316" t="n">
        <v>8.8099</v>
      </c>
      <c r="E121" s="316" t="n">
        <v>3.6838</v>
      </c>
      <c r="F121" s="316" t="n">
        <v>0.6252</v>
      </c>
      <c r="G121" s="316" t="n">
        <v>2.6609</v>
      </c>
    </row>
    <row r="122" customFormat="false" ht="12.75" hidden="false" customHeight="false" outlineLevel="0" collapsed="false">
      <c r="A122" s="291" t="s">
        <v>210</v>
      </c>
      <c r="B122" s="310" t="n">
        <v>5393.0211</v>
      </c>
      <c r="C122" s="311" t="n">
        <v>149.7297</v>
      </c>
      <c r="D122" s="312" t="n">
        <v>13.9255</v>
      </c>
      <c r="E122" s="312" t="n">
        <v>3.8536</v>
      </c>
      <c r="F122" s="312" t="n">
        <v>0.5841</v>
      </c>
      <c r="G122" s="312" t="n">
        <v>2.8951</v>
      </c>
    </row>
    <row r="123" customFormat="false" ht="12.75" hidden="false" customHeight="false" outlineLevel="0" collapsed="false">
      <c r="A123" s="313" t="s">
        <v>211</v>
      </c>
      <c r="B123" s="314" t="n">
        <v>4984.1144</v>
      </c>
      <c r="C123" s="315" t="n">
        <v>150.3618</v>
      </c>
      <c r="D123" s="316" t="n">
        <v>0.6857</v>
      </c>
      <c r="E123" s="316" t="n">
        <v>2.7159</v>
      </c>
      <c r="F123" s="316" t="n">
        <v>0.5927</v>
      </c>
      <c r="G123" s="316" t="n">
        <v>1.9591</v>
      </c>
    </row>
    <row r="124" customFormat="false" ht="12.75" hidden="false" customHeight="false" outlineLevel="0" collapsed="false">
      <c r="A124" s="291" t="s">
        <v>212</v>
      </c>
      <c r="B124" s="310" t="n">
        <v>2441.4332</v>
      </c>
      <c r="C124" s="311" t="n">
        <v>150.5856</v>
      </c>
      <c r="D124" s="312" t="n">
        <v>0.0718</v>
      </c>
      <c r="E124" s="312" t="n">
        <v>2.5219</v>
      </c>
      <c r="F124" s="312" t="n">
        <v>0.3419</v>
      </c>
      <c r="G124" s="312" t="n">
        <v>2.0599</v>
      </c>
    </row>
    <row r="125" customFormat="false" ht="12.75" hidden="false" customHeight="false" outlineLevel="0" collapsed="false">
      <c r="A125" s="313" t="s">
        <v>213</v>
      </c>
      <c r="B125" s="314" t="n">
        <v>1735.8869</v>
      </c>
      <c r="C125" s="315" t="n">
        <v>140.6305</v>
      </c>
      <c r="D125" s="316" t="n">
        <v>2.6085</v>
      </c>
      <c r="E125" s="316" t="n">
        <v>3.1877</v>
      </c>
      <c r="F125" s="316" t="n">
        <v>1.1267</v>
      </c>
      <c r="G125" s="316" t="n">
        <v>1.9559</v>
      </c>
    </row>
    <row r="126" customFormat="false" ht="12.75" hidden="false" customHeight="false" outlineLevel="0" collapsed="false">
      <c r="A126" s="313" t="s">
        <v>694</v>
      </c>
      <c r="B126" s="314" t="n">
        <v>2667.2103</v>
      </c>
      <c r="C126" s="315" t="n">
        <v>144.9976</v>
      </c>
      <c r="D126" s="316" t="n">
        <v>1.2591</v>
      </c>
      <c r="E126" s="316" t="n">
        <v>3.614</v>
      </c>
      <c r="F126" s="316" t="n">
        <v>0.889</v>
      </c>
      <c r="G126" s="316" t="n">
        <v>2.0078</v>
      </c>
    </row>
    <row r="127" customFormat="false" ht="12.75" hidden="false" customHeight="false" outlineLevel="0" collapsed="false">
      <c r="A127" s="291" t="s">
        <v>215</v>
      </c>
      <c r="B127" s="310" t="n">
        <v>2104.1473</v>
      </c>
      <c r="C127" s="311" t="n">
        <v>144.707</v>
      </c>
      <c r="D127" s="312" t="n">
        <v>1.5275</v>
      </c>
      <c r="E127" s="312" t="n">
        <v>3.7011</v>
      </c>
      <c r="F127" s="312" t="n">
        <v>0.9547</v>
      </c>
      <c r="G127" s="312" t="n">
        <v>2.0079</v>
      </c>
    </row>
    <row r="128" customFormat="false" ht="12.75" hidden="false" customHeight="false" outlineLevel="0" collapsed="false">
      <c r="A128" s="313" t="s">
        <v>216</v>
      </c>
      <c r="B128" s="314" t="n">
        <v>3820.37</v>
      </c>
      <c r="C128" s="315" t="n">
        <v>144.2545</v>
      </c>
      <c r="D128" s="316" t="n">
        <v>0.1377</v>
      </c>
      <c r="E128" s="316" t="n">
        <v>3.4565</v>
      </c>
      <c r="F128" s="316" t="n">
        <v>0.8748</v>
      </c>
      <c r="G128" s="316" t="n">
        <v>1.9763</v>
      </c>
    </row>
    <row r="129" customFormat="false" ht="12.75" hidden="false" customHeight="false" outlineLevel="0" collapsed="false">
      <c r="A129" s="313" t="s">
        <v>695</v>
      </c>
      <c r="B129" s="314" t="n">
        <v>4952.2294</v>
      </c>
      <c r="C129" s="315" t="n">
        <v>147.189</v>
      </c>
      <c r="D129" s="316" t="n">
        <v>0.7354</v>
      </c>
      <c r="E129" s="316" t="n">
        <v>2.8086</v>
      </c>
      <c r="F129" s="316" t="n">
        <v>0.5376</v>
      </c>
      <c r="G129" s="316" t="n">
        <v>1.9183</v>
      </c>
    </row>
    <row r="130" customFormat="false" ht="12.75" hidden="false" customHeight="false" outlineLevel="0" collapsed="false">
      <c r="A130" s="291" t="s">
        <v>218</v>
      </c>
      <c r="B130" s="310" t="n">
        <v>3686.0707</v>
      </c>
      <c r="C130" s="311" t="n">
        <v>147.6508</v>
      </c>
      <c r="D130" s="312" t="n">
        <v>0.3715</v>
      </c>
      <c r="E130" s="312" t="n">
        <v>2.7077</v>
      </c>
      <c r="F130" s="312" t="n">
        <v>0.4912</v>
      </c>
      <c r="G130" s="312" t="n">
        <v>1.9137</v>
      </c>
    </row>
    <row r="131" customFormat="false" ht="12.75" hidden="false" customHeight="false" outlineLevel="0" collapsed="false">
      <c r="A131" s="313" t="s">
        <v>219</v>
      </c>
      <c r="B131" s="314" t="n">
        <v>5528.439</v>
      </c>
      <c r="C131" s="315" t="n">
        <v>142.9728</v>
      </c>
      <c r="D131" s="316" t="n">
        <v>1.1058</v>
      </c>
      <c r="E131" s="316" t="n">
        <v>3.1072</v>
      </c>
      <c r="F131" s="316" t="n">
        <v>0.7275</v>
      </c>
      <c r="G131" s="316" t="n">
        <v>1.9786</v>
      </c>
    </row>
    <row r="132" customFormat="false" ht="12.75" hidden="false" customHeight="false" outlineLevel="0" collapsed="false">
      <c r="A132" s="291" t="s">
        <v>220</v>
      </c>
      <c r="B132" s="310" t="n">
        <v>4185.7517</v>
      </c>
      <c r="C132" s="311" t="n">
        <v>143.2592</v>
      </c>
      <c r="D132" s="312" t="n">
        <v>1.2061</v>
      </c>
      <c r="E132" s="312" t="n">
        <v>3.0556</v>
      </c>
      <c r="F132" s="312" t="n">
        <v>0.6781</v>
      </c>
      <c r="G132" s="312" t="n">
        <v>1.9765</v>
      </c>
    </row>
    <row r="133" customFormat="false" ht="12.75" hidden="false" customHeight="false" outlineLevel="0" collapsed="false">
      <c r="A133" s="313" t="s">
        <v>221</v>
      </c>
      <c r="B133" s="314" t="n">
        <v>7140.2239</v>
      </c>
      <c r="C133" s="315" t="n">
        <v>143.5981</v>
      </c>
      <c r="D133" s="316" t="n">
        <v>0.8153</v>
      </c>
      <c r="E133" s="316" t="n">
        <v>3.0699</v>
      </c>
      <c r="F133" s="316" t="n">
        <v>0.7176</v>
      </c>
      <c r="G133" s="316" t="n">
        <v>1.9409</v>
      </c>
    </row>
    <row r="134" customFormat="false" ht="12.75" hidden="false" customHeight="false" outlineLevel="0" collapsed="false">
      <c r="A134" s="291" t="s">
        <v>222</v>
      </c>
      <c r="B134" s="310" t="n">
        <v>5051.0611</v>
      </c>
      <c r="C134" s="311" t="n">
        <v>143.4099</v>
      </c>
      <c r="D134" s="312" t="n">
        <v>0.7477</v>
      </c>
      <c r="E134" s="312" t="n">
        <v>3.081</v>
      </c>
      <c r="F134" s="312" t="n">
        <v>0.7354</v>
      </c>
      <c r="G134" s="312" t="n">
        <v>1.9245</v>
      </c>
    </row>
    <row r="135" customFormat="false" ht="12.75" hidden="false" customHeight="false" outlineLevel="0" collapsed="false">
      <c r="A135" s="313" t="s">
        <v>223</v>
      </c>
      <c r="B135" s="314" t="n">
        <v>7504.0744</v>
      </c>
      <c r="C135" s="315" t="n">
        <v>142.9633</v>
      </c>
      <c r="D135" s="316" t="n">
        <v>2.0555</v>
      </c>
      <c r="E135" s="316" t="n">
        <v>3.3774</v>
      </c>
      <c r="F135" s="316" t="n">
        <v>0.8846</v>
      </c>
      <c r="G135" s="316" t="n">
        <v>2.0491</v>
      </c>
    </row>
    <row r="136" customFormat="false" ht="12.75" hidden="false" customHeight="false" outlineLevel="0" collapsed="false">
      <c r="A136" s="291" t="s">
        <v>224</v>
      </c>
      <c r="B136" s="310" t="n">
        <v>3931.4331</v>
      </c>
      <c r="C136" s="311" t="n">
        <v>141.655</v>
      </c>
      <c r="D136" s="312" t="n">
        <v>0.9431</v>
      </c>
      <c r="E136" s="312" t="n">
        <v>3.2684</v>
      </c>
      <c r="F136" s="312" t="n">
        <v>0.8723</v>
      </c>
      <c r="G136" s="312" t="n">
        <v>1.9524</v>
      </c>
    </row>
    <row r="137" customFormat="false" ht="12.75" hidden="false" customHeight="false" outlineLevel="0" collapsed="false">
      <c r="A137" s="313" t="s">
        <v>225</v>
      </c>
      <c r="B137" s="314" t="n">
        <v>4886.9335</v>
      </c>
      <c r="C137" s="315" t="n">
        <v>146.428</v>
      </c>
      <c r="D137" s="316" t="n">
        <v>0.3739</v>
      </c>
      <c r="E137" s="316" t="n">
        <v>2.9581</v>
      </c>
      <c r="F137" s="316" t="n">
        <v>0.8515</v>
      </c>
      <c r="G137" s="316" t="n">
        <v>1.8441</v>
      </c>
    </row>
    <row r="138" customFormat="false" ht="12.75" hidden="false" customHeight="false" outlineLevel="0" collapsed="false">
      <c r="A138" s="291" t="s">
        <v>226</v>
      </c>
      <c r="B138" s="310" t="n">
        <v>2111.7111</v>
      </c>
      <c r="C138" s="311" t="n">
        <v>148.6747</v>
      </c>
      <c r="D138" s="312" t="n">
        <v>0.1636</v>
      </c>
      <c r="E138" s="312" t="n">
        <v>2.7993</v>
      </c>
      <c r="F138" s="312" t="n">
        <v>0.9646</v>
      </c>
      <c r="G138" s="312" t="n">
        <v>1.7028</v>
      </c>
    </row>
    <row r="139" customFormat="false" ht="12.75" hidden="false" customHeight="false" outlineLevel="0" collapsed="false">
      <c r="A139" s="291" t="s">
        <v>227</v>
      </c>
      <c r="B139" s="310" t="n">
        <v>1975.8488</v>
      </c>
      <c r="C139" s="311" t="n">
        <v>144.1822</v>
      </c>
      <c r="D139" s="312" t="n">
        <v>0.5929</v>
      </c>
      <c r="E139" s="312" t="n">
        <v>3.0858</v>
      </c>
      <c r="F139" s="312" t="n">
        <v>0.7422</v>
      </c>
      <c r="G139" s="312" t="n">
        <v>1.9545</v>
      </c>
    </row>
    <row r="140" customFormat="false" ht="12.75" hidden="false" customHeight="false" outlineLevel="0" collapsed="false">
      <c r="A140" s="313" t="s">
        <v>696</v>
      </c>
      <c r="B140" s="314" t="n">
        <v>20504.233</v>
      </c>
      <c r="C140" s="315" t="n">
        <v>144.1284</v>
      </c>
      <c r="D140" s="316" t="n">
        <v>0.7042</v>
      </c>
      <c r="E140" s="316" t="n">
        <v>3.0741</v>
      </c>
      <c r="F140" s="316" t="n">
        <v>0.7281</v>
      </c>
      <c r="G140" s="316" t="n">
        <v>1.9577</v>
      </c>
    </row>
    <row r="141" customFormat="false" ht="12.75" hidden="false" customHeight="false" outlineLevel="0" collapsed="false">
      <c r="A141" s="291" t="s">
        <v>229</v>
      </c>
      <c r="B141" s="310" t="n">
        <v>6901.2861</v>
      </c>
      <c r="C141" s="311" t="n">
        <v>144.7071</v>
      </c>
      <c r="D141" s="312" t="n">
        <v>0.3975</v>
      </c>
      <c r="E141" s="312" t="n">
        <v>3.0425</v>
      </c>
      <c r="F141" s="312" t="n">
        <v>0.762</v>
      </c>
      <c r="G141" s="312" t="n">
        <v>1.9404</v>
      </c>
    </row>
    <row r="142" customFormat="false" ht="12.75" hidden="false" customHeight="false" outlineLevel="0" collapsed="false">
      <c r="A142" s="291" t="s">
        <v>230</v>
      </c>
      <c r="B142" s="310" t="n">
        <v>2826.57</v>
      </c>
      <c r="C142" s="311" t="n">
        <v>143.7271</v>
      </c>
      <c r="D142" s="312" t="n">
        <v>0.8313</v>
      </c>
      <c r="E142" s="312" t="n">
        <v>3.044</v>
      </c>
      <c r="F142" s="312" t="n">
        <v>0.6784</v>
      </c>
      <c r="G142" s="312" t="n">
        <v>1.9743</v>
      </c>
    </row>
    <row r="143" customFormat="false" ht="12.75" hidden="false" customHeight="false" outlineLevel="0" collapsed="false">
      <c r="A143" s="291" t="s">
        <v>231</v>
      </c>
      <c r="B143" s="310" t="n">
        <v>2439.0097</v>
      </c>
      <c r="C143" s="311" t="n">
        <v>145.6962</v>
      </c>
      <c r="D143" s="312" t="n">
        <v>0.4879</v>
      </c>
      <c r="E143" s="312" t="n">
        <v>2.8557</v>
      </c>
      <c r="F143" s="312" t="n">
        <v>0.6335</v>
      </c>
      <c r="G143" s="312" t="n">
        <v>1.9058</v>
      </c>
    </row>
    <row r="144" customFormat="false" ht="12.75" hidden="false" customHeight="false" outlineLevel="0" collapsed="false">
      <c r="A144" s="291" t="s">
        <v>232</v>
      </c>
      <c r="B144" s="310" t="n">
        <v>1859.5592</v>
      </c>
      <c r="C144" s="311" t="n">
        <v>143.887</v>
      </c>
      <c r="D144" s="312" t="n">
        <v>1.1594</v>
      </c>
      <c r="E144" s="312" t="n">
        <v>3.1324</v>
      </c>
      <c r="F144" s="312" t="n">
        <v>0.814</v>
      </c>
      <c r="G144" s="312" t="n">
        <v>1.922</v>
      </c>
    </row>
    <row r="145" customFormat="false" ht="12.75" hidden="false" customHeight="false" outlineLevel="0" collapsed="false">
      <c r="A145" s="291" t="s">
        <v>697</v>
      </c>
      <c r="B145" s="310" t="n">
        <v>2865.7665</v>
      </c>
      <c r="C145" s="311" t="n">
        <v>142.2664</v>
      </c>
      <c r="D145" s="312" t="n">
        <v>0.9598</v>
      </c>
      <c r="E145" s="312" t="n">
        <v>3.2989</v>
      </c>
      <c r="F145" s="312" t="n">
        <v>0.6963</v>
      </c>
      <c r="G145" s="312" t="n">
        <v>2.0417</v>
      </c>
    </row>
    <row r="146" customFormat="false" ht="12.75" hidden="false" customHeight="false" outlineLevel="0" collapsed="false">
      <c r="A146" s="313" t="s">
        <v>234</v>
      </c>
      <c r="B146" s="314" t="n">
        <v>2457.1464</v>
      </c>
      <c r="C146" s="315" t="n">
        <v>141.2978</v>
      </c>
      <c r="D146" s="316" t="n">
        <v>0.4535</v>
      </c>
      <c r="E146" s="316" t="n">
        <v>3.2364</v>
      </c>
      <c r="F146" s="316" t="n">
        <v>0.7023</v>
      </c>
      <c r="G146" s="316" t="n">
        <v>2.0533</v>
      </c>
    </row>
    <row r="147" customFormat="false" ht="12.75" hidden="false" customHeight="false" outlineLevel="0" collapsed="false">
      <c r="A147" s="313" t="s">
        <v>235</v>
      </c>
      <c r="B147" s="314" t="n">
        <v>10808.9012</v>
      </c>
      <c r="C147" s="315" t="n">
        <v>142.9632</v>
      </c>
      <c r="D147" s="316" t="n">
        <v>0.9537</v>
      </c>
      <c r="E147" s="316" t="n">
        <v>3.2603</v>
      </c>
      <c r="F147" s="316" t="n">
        <v>0.8091</v>
      </c>
      <c r="G147" s="316" t="n">
        <v>1.975</v>
      </c>
    </row>
    <row r="148" customFormat="false" ht="12.75" hidden="false" customHeight="false" outlineLevel="0" collapsed="false">
      <c r="A148" s="291" t="s">
        <v>236</v>
      </c>
      <c r="B148" s="310" t="n">
        <v>2666.8101</v>
      </c>
      <c r="C148" s="311" t="n">
        <v>142.628</v>
      </c>
      <c r="D148" s="312" t="n">
        <v>1.0211</v>
      </c>
      <c r="E148" s="312" t="n">
        <v>3.3039</v>
      </c>
      <c r="F148" s="312" t="n">
        <v>0.8427</v>
      </c>
      <c r="G148" s="312" t="n">
        <v>2.0228</v>
      </c>
    </row>
    <row r="149" customFormat="false" ht="12.75" hidden="false" customHeight="false" outlineLevel="0" collapsed="false">
      <c r="A149" s="291" t="s">
        <v>237</v>
      </c>
      <c r="B149" s="310" t="n">
        <v>5279.3241</v>
      </c>
      <c r="C149" s="311" t="n">
        <v>142.9286</v>
      </c>
      <c r="D149" s="312" t="n">
        <v>0.9543</v>
      </c>
      <c r="E149" s="312" t="n">
        <v>3.3212</v>
      </c>
      <c r="F149" s="312" t="n">
        <v>0.8688</v>
      </c>
      <c r="G149" s="312" t="n">
        <v>1.9607</v>
      </c>
    </row>
    <row r="150" customFormat="false" ht="12.75" hidden="false" customHeight="false" outlineLevel="0" collapsed="false">
      <c r="A150" s="313" t="s">
        <v>238</v>
      </c>
      <c r="B150" s="314" t="n">
        <v>1350.256</v>
      </c>
      <c r="C150" s="315" t="n">
        <v>138.6664</v>
      </c>
      <c r="D150" s="316" t="n">
        <v>0.889</v>
      </c>
      <c r="E150" s="316" t="n">
        <v>3.5197</v>
      </c>
      <c r="F150" s="316" t="n">
        <v>1.0816</v>
      </c>
      <c r="G150" s="316" t="n">
        <v>1.9699</v>
      </c>
    </row>
    <row r="151" customFormat="false" ht="12.75" hidden="false" customHeight="false" outlineLevel="0" collapsed="false">
      <c r="A151" s="291" t="s">
        <v>239</v>
      </c>
      <c r="B151" s="310" t="n">
        <v>938.4832</v>
      </c>
      <c r="C151" s="311" t="n">
        <v>137.4578</v>
      </c>
      <c r="D151" s="312" t="n">
        <v>0.958</v>
      </c>
      <c r="E151" s="312" t="n">
        <v>3.6626</v>
      </c>
      <c r="F151" s="312" t="n">
        <v>1.125</v>
      </c>
      <c r="G151" s="312" t="n">
        <v>1.9839</v>
      </c>
    </row>
    <row r="152" customFormat="false" ht="12.75" hidden="false" customHeight="false" outlineLevel="0" collapsed="false">
      <c r="A152" s="313" t="s">
        <v>240</v>
      </c>
      <c r="B152" s="314" t="n">
        <v>6129.741</v>
      </c>
      <c r="C152" s="315" t="n">
        <v>143.771</v>
      </c>
      <c r="D152" s="316" t="n">
        <v>0.6477</v>
      </c>
      <c r="E152" s="316" t="n">
        <v>3.1872</v>
      </c>
      <c r="F152" s="316" t="n">
        <v>0.8927</v>
      </c>
      <c r="G152" s="316" t="n">
        <v>1.9057</v>
      </c>
    </row>
    <row r="153" customFormat="false" ht="12.75" hidden="false" customHeight="false" outlineLevel="0" collapsed="false">
      <c r="A153" s="291" t="s">
        <v>241</v>
      </c>
      <c r="B153" s="310" t="n">
        <v>3538.3213</v>
      </c>
      <c r="C153" s="311" t="n">
        <v>142.9989</v>
      </c>
      <c r="D153" s="312" t="n">
        <v>0.4094</v>
      </c>
      <c r="E153" s="312" t="n">
        <v>3.2323</v>
      </c>
      <c r="F153" s="312" t="n">
        <v>0.8447</v>
      </c>
      <c r="G153" s="312" t="n">
        <v>1.9701</v>
      </c>
    </row>
    <row r="154" customFormat="false" ht="12.75" hidden="false" customHeight="false" outlineLevel="0" collapsed="false">
      <c r="A154" s="291" t="s">
        <v>242</v>
      </c>
      <c r="B154" s="310" t="n">
        <v>2311.3809</v>
      </c>
      <c r="C154" s="311" t="n">
        <v>143.8995</v>
      </c>
      <c r="D154" s="312" t="n">
        <v>1.0667</v>
      </c>
      <c r="E154" s="312" t="n">
        <v>3.1882</v>
      </c>
      <c r="F154" s="312" t="n">
        <v>0.954</v>
      </c>
      <c r="G154" s="312" t="n">
        <v>1.8638</v>
      </c>
    </row>
    <row r="155" customFormat="false" ht="12.75" hidden="false" customHeight="false" outlineLevel="0" collapsed="false">
      <c r="A155" s="313" t="s">
        <v>243</v>
      </c>
      <c r="B155" s="314" t="n">
        <v>2664.8909</v>
      </c>
      <c r="C155" s="315" t="n">
        <v>143.6562</v>
      </c>
      <c r="D155" s="316" t="n">
        <v>0.7068</v>
      </c>
      <c r="E155" s="316" t="n">
        <v>3.0785</v>
      </c>
      <c r="F155" s="316" t="n">
        <v>0.9343</v>
      </c>
      <c r="G155" s="316" t="n">
        <v>1.8342</v>
      </c>
    </row>
    <row r="156" customFormat="false" ht="12.75" hidden="false" customHeight="false" outlineLevel="0" collapsed="false">
      <c r="A156" s="291" t="s">
        <v>244</v>
      </c>
      <c r="B156" s="310" t="n">
        <v>897.5007</v>
      </c>
      <c r="C156" s="311" t="n">
        <v>142.348</v>
      </c>
      <c r="D156" s="312" t="n">
        <v>0.4311</v>
      </c>
      <c r="E156" s="312" t="n">
        <v>3.0545</v>
      </c>
      <c r="F156" s="312" t="n">
        <v>0.9855</v>
      </c>
      <c r="G156" s="312" t="n">
        <v>1.7777</v>
      </c>
    </row>
    <row r="157" customFormat="false" ht="12.75" hidden="false" customHeight="false" outlineLevel="0" collapsed="false">
      <c r="A157" s="313" t="s">
        <v>698</v>
      </c>
      <c r="B157" s="314" t="n">
        <v>854.8043</v>
      </c>
      <c r="C157" s="315" t="n">
        <v>148.1781</v>
      </c>
      <c r="D157" s="316" t="n">
        <v>1.7737</v>
      </c>
      <c r="E157" s="316" t="n">
        <v>3.1826</v>
      </c>
      <c r="F157" s="316" t="n">
        <v>0.6884</v>
      </c>
      <c r="G157" s="316" t="n">
        <v>1.9692</v>
      </c>
    </row>
    <row r="158" customFormat="false" ht="12.75" hidden="false" customHeight="false" outlineLevel="0" collapsed="false">
      <c r="A158" s="313" t="s">
        <v>246</v>
      </c>
      <c r="B158" s="314" t="n">
        <v>10013.686</v>
      </c>
      <c r="C158" s="315" t="n">
        <v>143.6728</v>
      </c>
      <c r="D158" s="316" t="n">
        <v>4.9681</v>
      </c>
      <c r="E158" s="316" t="n">
        <v>3.6249</v>
      </c>
      <c r="F158" s="316" t="n">
        <v>1.2154</v>
      </c>
      <c r="G158" s="316" t="n">
        <v>1.9864</v>
      </c>
    </row>
    <row r="159" customFormat="false" ht="12.75" hidden="false" customHeight="false" outlineLevel="0" collapsed="false">
      <c r="A159" s="291" t="s">
        <v>247</v>
      </c>
      <c r="B159" s="310" t="n">
        <v>1076.4378</v>
      </c>
      <c r="C159" s="311" t="n">
        <v>143.48</v>
      </c>
      <c r="D159" s="312" t="n">
        <v>3.213</v>
      </c>
      <c r="E159" s="312" t="n">
        <v>3.3425</v>
      </c>
      <c r="F159" s="312" t="n">
        <v>0.9693</v>
      </c>
      <c r="G159" s="312" t="n">
        <v>1.9294</v>
      </c>
    </row>
    <row r="160" customFormat="false" ht="12.75" hidden="false" customHeight="false" outlineLevel="0" collapsed="false">
      <c r="A160" s="291" t="s">
        <v>248</v>
      </c>
      <c r="B160" s="310" t="n">
        <v>4497.2025</v>
      </c>
      <c r="C160" s="311" t="n">
        <v>143.9422</v>
      </c>
      <c r="D160" s="312" t="n">
        <v>4.8099</v>
      </c>
      <c r="E160" s="312" t="n">
        <v>3.4198</v>
      </c>
      <c r="F160" s="312" t="n">
        <v>1.1743</v>
      </c>
      <c r="G160" s="312" t="n">
        <v>1.8003</v>
      </c>
    </row>
    <row r="161" customFormat="false" ht="12.75" hidden="false" customHeight="false" outlineLevel="0" collapsed="false">
      <c r="A161" s="291" t="s">
        <v>249</v>
      </c>
      <c r="B161" s="310" t="n">
        <v>1452.1116</v>
      </c>
      <c r="C161" s="311" t="n">
        <v>141.6461</v>
      </c>
      <c r="D161" s="312" t="n">
        <v>4.2114</v>
      </c>
      <c r="E161" s="312" t="n">
        <v>3.7793</v>
      </c>
      <c r="F161" s="312" t="n">
        <v>1.5711</v>
      </c>
      <c r="G161" s="312" t="n">
        <v>1.8516</v>
      </c>
    </row>
    <row r="162" customFormat="false" ht="12.75" hidden="false" customHeight="false" outlineLevel="0" collapsed="false">
      <c r="A162" s="291" t="s">
        <v>250</v>
      </c>
      <c r="B162" s="310" t="n">
        <v>2268.6837</v>
      </c>
      <c r="C162" s="311" t="n">
        <v>144.465</v>
      </c>
      <c r="D162" s="312" t="n">
        <v>6.9114</v>
      </c>
      <c r="E162" s="312" t="n">
        <v>4.084</v>
      </c>
      <c r="F162" s="312" t="n">
        <v>1.1884</v>
      </c>
      <c r="G162" s="312" t="n">
        <v>2.4662</v>
      </c>
    </row>
    <row r="163" customFormat="false" ht="12.75" hidden="false" customHeight="false" outlineLevel="0" collapsed="false">
      <c r="A163" s="313" t="s">
        <v>251</v>
      </c>
      <c r="B163" s="314" t="n">
        <v>2059.2194</v>
      </c>
      <c r="C163" s="315" t="n">
        <v>141.2144</v>
      </c>
      <c r="D163" s="316" t="n">
        <v>2.1352</v>
      </c>
      <c r="E163" s="316" t="n">
        <v>3.2634</v>
      </c>
      <c r="F163" s="316" t="n">
        <v>0.8769</v>
      </c>
      <c r="G163" s="316" t="n">
        <v>2.0072</v>
      </c>
    </row>
    <row r="164" customFormat="false" ht="12.75" hidden="false" customHeight="false" outlineLevel="0" collapsed="false">
      <c r="A164" s="291" t="s">
        <v>252</v>
      </c>
      <c r="B164" s="310" t="n">
        <v>929.9438</v>
      </c>
      <c r="C164" s="311" t="n">
        <v>139.9066</v>
      </c>
      <c r="D164" s="312" t="n">
        <v>2.188</v>
      </c>
      <c r="E164" s="312" t="n">
        <v>3.3635</v>
      </c>
      <c r="F164" s="312" t="n">
        <v>0.9077</v>
      </c>
      <c r="G164" s="312" t="n">
        <v>2.0245</v>
      </c>
    </row>
    <row r="165" customFormat="false" ht="12.75" hidden="false" customHeight="false" outlineLevel="0" collapsed="false">
      <c r="A165" s="313" t="s">
        <v>699</v>
      </c>
      <c r="B165" s="314" t="n">
        <v>4837.2335</v>
      </c>
      <c r="C165" s="315" t="n">
        <v>144.7472</v>
      </c>
      <c r="D165" s="316" t="n">
        <v>4.534</v>
      </c>
      <c r="E165" s="316" t="n">
        <v>3.619</v>
      </c>
      <c r="F165" s="316" t="n">
        <v>0.9903</v>
      </c>
      <c r="G165" s="316" t="n">
        <v>2.3159</v>
      </c>
    </row>
    <row r="166" customFormat="false" ht="12.75" hidden="false" customHeight="false" outlineLevel="0" collapsed="false">
      <c r="A166" s="291" t="s">
        <v>254</v>
      </c>
      <c r="B166" s="310" t="n">
        <v>1200.9268</v>
      </c>
      <c r="C166" s="311" t="n">
        <v>148.1653</v>
      </c>
      <c r="D166" s="312" t="n">
        <v>2.3847</v>
      </c>
      <c r="E166" s="312" t="n">
        <v>2.7915</v>
      </c>
      <c r="F166" s="312" t="n">
        <v>0.7506</v>
      </c>
      <c r="G166" s="312" t="n">
        <v>1.7586</v>
      </c>
    </row>
    <row r="167" customFormat="false" ht="12.75" hidden="false" customHeight="false" outlineLevel="0" collapsed="false">
      <c r="A167" s="291" t="s">
        <v>255</v>
      </c>
      <c r="B167" s="310" t="n">
        <v>949.4792</v>
      </c>
      <c r="C167" s="311" t="n">
        <v>142.5795</v>
      </c>
      <c r="D167" s="312" t="n">
        <v>5.9544</v>
      </c>
      <c r="E167" s="312" t="n">
        <v>4.2101</v>
      </c>
      <c r="F167" s="312" t="n">
        <v>1.278</v>
      </c>
      <c r="G167" s="312" t="n">
        <v>2.6608</v>
      </c>
    </row>
    <row r="168" customFormat="false" ht="12.75" hidden="false" customHeight="false" outlineLevel="0" collapsed="false">
      <c r="A168" s="291" t="s">
        <v>256</v>
      </c>
      <c r="B168" s="310" t="n">
        <v>883.5727</v>
      </c>
      <c r="C168" s="311" t="n">
        <v>145.9819</v>
      </c>
      <c r="D168" s="312" t="n">
        <v>6.1734</v>
      </c>
      <c r="E168" s="312" t="n">
        <v>4.4151</v>
      </c>
      <c r="F168" s="312" t="n">
        <v>1.0199</v>
      </c>
      <c r="G168" s="312" t="n">
        <v>3.1018</v>
      </c>
    </row>
    <row r="169" customFormat="false" ht="12.75" hidden="false" customHeight="false" outlineLevel="0" collapsed="false">
      <c r="A169" s="291" t="s">
        <v>257</v>
      </c>
      <c r="B169" s="310" t="n">
        <v>967.9878</v>
      </c>
      <c r="C169" s="311" t="n">
        <v>143.6242</v>
      </c>
      <c r="D169" s="312" t="n">
        <v>2.0447</v>
      </c>
      <c r="E169" s="312" t="n">
        <v>2.9436</v>
      </c>
      <c r="F169" s="312" t="n">
        <v>0.7814</v>
      </c>
      <c r="G169" s="312" t="n">
        <v>1.7699</v>
      </c>
    </row>
    <row r="170" customFormat="false" ht="12.75" hidden="false" customHeight="false" outlineLevel="0" collapsed="false">
      <c r="A170" s="313" t="s">
        <v>623</v>
      </c>
      <c r="B170" s="314" t="n">
        <v>770.6882</v>
      </c>
      <c r="C170" s="315" t="n">
        <v>140.7404</v>
      </c>
      <c r="D170" s="316" t="n">
        <v>0.2485</v>
      </c>
      <c r="E170" s="316" t="n">
        <v>3.5465</v>
      </c>
      <c r="F170" s="316" t="n">
        <v>1.1963</v>
      </c>
      <c r="G170" s="316" t="n">
        <v>2.0521</v>
      </c>
    </row>
    <row r="171" customFormat="false" ht="12.75" hidden="false" customHeight="false" outlineLevel="0" collapsed="false">
      <c r="A171" s="313" t="s">
        <v>258</v>
      </c>
      <c r="B171" s="314" t="n">
        <v>15653.7714</v>
      </c>
      <c r="C171" s="315" t="n">
        <v>126.96</v>
      </c>
      <c r="D171" s="316" t="n">
        <v>1.9121</v>
      </c>
      <c r="E171" s="316" t="n">
        <v>4.5816</v>
      </c>
      <c r="F171" s="316" t="n">
        <v>1.7176</v>
      </c>
      <c r="G171" s="316" t="n">
        <v>2.076</v>
      </c>
    </row>
    <row r="172" customFormat="false" ht="12.75" hidden="false" customHeight="false" outlineLevel="0" collapsed="false">
      <c r="A172" s="291" t="s">
        <v>259</v>
      </c>
      <c r="B172" s="310" t="n">
        <v>9668.2074</v>
      </c>
      <c r="C172" s="311" t="n">
        <v>126.6374</v>
      </c>
      <c r="D172" s="312" t="n">
        <v>1.4104</v>
      </c>
      <c r="E172" s="312" t="n">
        <v>4.528</v>
      </c>
      <c r="F172" s="312" t="n">
        <v>1.7126</v>
      </c>
      <c r="G172" s="312" t="n">
        <v>2.024</v>
      </c>
    </row>
    <row r="173" customFormat="false" ht="12.75" hidden="false" customHeight="false" outlineLevel="0" collapsed="false">
      <c r="A173" s="291" t="s">
        <v>260</v>
      </c>
      <c r="B173" s="310" t="n">
        <v>968.9406</v>
      </c>
      <c r="C173" s="311" t="n">
        <v>131.7713</v>
      </c>
      <c r="D173" s="312" t="n">
        <v>0.5249</v>
      </c>
      <c r="E173" s="312" t="n">
        <v>4.1302</v>
      </c>
      <c r="F173" s="312" t="n">
        <v>1.3457</v>
      </c>
      <c r="G173" s="312" t="n">
        <v>1.9921</v>
      </c>
    </row>
    <row r="174" customFormat="false" ht="12.75" hidden="false" customHeight="false" outlineLevel="0" collapsed="false">
      <c r="A174" s="291" t="s">
        <v>261</v>
      </c>
      <c r="B174" s="310" t="n">
        <v>1224.4288</v>
      </c>
      <c r="C174" s="311" t="n">
        <v>128.5942</v>
      </c>
      <c r="D174" s="312" t="n">
        <v>5.1968</v>
      </c>
      <c r="E174" s="312" t="n">
        <v>4.7536</v>
      </c>
      <c r="F174" s="312" t="n">
        <v>1.7099</v>
      </c>
      <c r="G174" s="312" t="n">
        <v>2.2612</v>
      </c>
    </row>
    <row r="175" customFormat="false" ht="12.75" hidden="false" customHeight="false" outlineLevel="0" collapsed="false">
      <c r="A175" s="291" t="s">
        <v>262</v>
      </c>
      <c r="B175" s="310" t="n">
        <v>1145.1798</v>
      </c>
      <c r="C175" s="311" t="n">
        <v>121.6809</v>
      </c>
      <c r="D175" s="312" t="n">
        <v>3.286</v>
      </c>
      <c r="E175" s="312" t="n">
        <v>5.477</v>
      </c>
      <c r="F175" s="312" t="n">
        <v>2.324</v>
      </c>
      <c r="G175" s="312" t="n">
        <v>2.3624</v>
      </c>
    </row>
    <row r="176" customFormat="false" ht="12.75" hidden="false" customHeight="false" outlineLevel="0" collapsed="false">
      <c r="A176" s="291" t="s">
        <v>263</v>
      </c>
      <c r="B176" s="310" t="n">
        <v>2425.9688</v>
      </c>
      <c r="C176" s="311" t="n">
        <v>127.3795</v>
      </c>
      <c r="D176" s="312" t="n">
        <v>2.2501</v>
      </c>
      <c r="E176" s="312" t="n">
        <v>4.5106</v>
      </c>
      <c r="F176" s="312" t="n">
        <v>1.6399</v>
      </c>
      <c r="G176" s="312" t="n">
        <v>2.0845</v>
      </c>
    </row>
    <row r="177" customFormat="false" ht="12.75" hidden="false" customHeight="false" outlineLevel="0" collapsed="false">
      <c r="A177" s="313" t="s">
        <v>264</v>
      </c>
      <c r="B177" s="314" t="n">
        <v>1611.9919</v>
      </c>
      <c r="C177" s="315" t="n">
        <v>142.8777</v>
      </c>
      <c r="D177" s="316" t="n">
        <v>1.2896</v>
      </c>
      <c r="E177" s="316" t="n">
        <v>3.2848</v>
      </c>
      <c r="F177" s="316" t="n">
        <v>0.9566</v>
      </c>
      <c r="G177" s="316" t="n">
        <v>1.9056</v>
      </c>
    </row>
    <row r="178" customFormat="false" ht="12.75" hidden="false" customHeight="false" outlineLevel="0" collapsed="false">
      <c r="A178" s="291" t="s">
        <v>265</v>
      </c>
      <c r="B178" s="310" t="n">
        <v>1124.745</v>
      </c>
      <c r="C178" s="311" t="n">
        <v>141.8679</v>
      </c>
      <c r="D178" s="312" t="n">
        <v>1.3348</v>
      </c>
      <c r="E178" s="312" t="n">
        <v>3.3401</v>
      </c>
      <c r="F178" s="312" t="n">
        <v>0.9905</v>
      </c>
      <c r="G178" s="312" t="n">
        <v>1.9128</v>
      </c>
    </row>
    <row r="179" customFormat="false" ht="12.75" hidden="false" customHeight="false" outlineLevel="0" collapsed="false">
      <c r="A179" s="313" t="s">
        <v>700</v>
      </c>
      <c r="B179" s="314" t="n">
        <v>3766.6799</v>
      </c>
      <c r="C179" s="315" t="n">
        <v>138.3903</v>
      </c>
      <c r="D179" s="316" t="n">
        <v>1.5898</v>
      </c>
      <c r="E179" s="316" t="n">
        <v>3.717</v>
      </c>
      <c r="F179" s="316" t="n">
        <v>1.0585</v>
      </c>
      <c r="G179" s="316" t="n">
        <v>2.0236</v>
      </c>
    </row>
    <row r="180" customFormat="false" ht="12.75" hidden="false" customHeight="false" outlineLevel="0" collapsed="false">
      <c r="A180" s="291" t="s">
        <v>267</v>
      </c>
      <c r="B180" s="310" t="n">
        <v>1895.9189</v>
      </c>
      <c r="C180" s="311" t="n">
        <v>140.1018</v>
      </c>
      <c r="D180" s="312" t="n">
        <v>0.8824</v>
      </c>
      <c r="E180" s="312" t="n">
        <v>3.7964</v>
      </c>
      <c r="F180" s="312" t="n">
        <v>1.0033</v>
      </c>
      <c r="G180" s="312" t="n">
        <v>2.0628</v>
      </c>
    </row>
    <row r="181" customFormat="false" ht="12.75" hidden="false" customHeight="false" outlineLevel="0" collapsed="false">
      <c r="A181" s="313" t="s">
        <v>268</v>
      </c>
      <c r="B181" s="314" t="n">
        <v>9755.5042</v>
      </c>
      <c r="C181" s="315" t="n">
        <v>133.5306</v>
      </c>
      <c r="D181" s="316" t="n">
        <v>1.7044</v>
      </c>
      <c r="E181" s="316" t="n">
        <v>3.922</v>
      </c>
      <c r="F181" s="316" t="n">
        <v>1.2465</v>
      </c>
      <c r="G181" s="316" t="n">
        <v>2.0092</v>
      </c>
    </row>
    <row r="182" customFormat="false" ht="12.75" hidden="false" customHeight="false" outlineLevel="0" collapsed="false">
      <c r="A182" s="291" t="s">
        <v>269</v>
      </c>
      <c r="B182" s="310" t="n">
        <v>1206.9946</v>
      </c>
      <c r="C182" s="311" t="n">
        <v>153.0664</v>
      </c>
      <c r="D182" s="312" t="n">
        <v>4.2304</v>
      </c>
      <c r="E182" s="312" t="n">
        <v>2.8136</v>
      </c>
      <c r="F182" s="312" t="n">
        <v>0.712</v>
      </c>
      <c r="G182" s="312" t="n">
        <v>1.928</v>
      </c>
    </row>
    <row r="183" customFormat="false" ht="12.75" hidden="false" customHeight="false" outlineLevel="0" collapsed="false">
      <c r="A183" s="291" t="s">
        <v>270</v>
      </c>
      <c r="B183" s="310" t="n">
        <v>1063.1927</v>
      </c>
      <c r="C183" s="311" t="n">
        <v>141.5784</v>
      </c>
      <c r="D183" s="312" t="n">
        <v>0</v>
      </c>
      <c r="E183" s="312" t="n">
        <v>3.5745</v>
      </c>
      <c r="F183" s="312" t="n">
        <v>0.8581</v>
      </c>
      <c r="G183" s="312" t="n">
        <v>2.0333</v>
      </c>
    </row>
    <row r="184" customFormat="false" ht="12.75" hidden="false" customHeight="false" outlineLevel="0" collapsed="false">
      <c r="A184" s="313" t="s">
        <v>271</v>
      </c>
      <c r="B184" s="314" t="n">
        <v>6660.2447</v>
      </c>
      <c r="C184" s="315" t="n">
        <v>134.8241</v>
      </c>
      <c r="D184" s="316" t="n">
        <v>1.2127</v>
      </c>
      <c r="E184" s="316" t="n">
        <v>4.1257</v>
      </c>
      <c r="F184" s="316" t="n">
        <v>2.011</v>
      </c>
      <c r="G184" s="316" t="n">
        <v>1.663</v>
      </c>
    </row>
    <row r="185" customFormat="false" ht="12.75" hidden="false" customHeight="false" outlineLevel="0" collapsed="false">
      <c r="A185" s="291" t="s">
        <v>272</v>
      </c>
      <c r="B185" s="310" t="n">
        <v>3167.2813</v>
      </c>
      <c r="C185" s="311" t="n">
        <v>129.8618</v>
      </c>
      <c r="D185" s="312" t="n">
        <v>0.4014</v>
      </c>
      <c r="E185" s="312" t="n">
        <v>4.2593</v>
      </c>
      <c r="F185" s="312" t="n">
        <v>2.2008</v>
      </c>
      <c r="G185" s="312" t="n">
        <v>1.7226</v>
      </c>
    </row>
    <row r="186" customFormat="false" ht="12.75" hidden="false" customHeight="false" outlineLevel="0" collapsed="false">
      <c r="A186" s="291" t="s">
        <v>273</v>
      </c>
      <c r="B186" s="310" t="n">
        <v>2174.6529</v>
      </c>
      <c r="C186" s="311" t="n">
        <v>135.2021</v>
      </c>
      <c r="D186" s="312" t="n">
        <v>0.8745</v>
      </c>
      <c r="E186" s="312" t="n">
        <v>4.326</v>
      </c>
      <c r="F186" s="312" t="n">
        <v>2.0642</v>
      </c>
      <c r="G186" s="312" t="n">
        <v>1.6077</v>
      </c>
    </row>
    <row r="187" customFormat="false" ht="12.75" hidden="false" customHeight="false" outlineLevel="0" collapsed="false">
      <c r="A187" s="291" t="s">
        <v>274</v>
      </c>
      <c r="B187" s="310" t="n">
        <v>901.4173</v>
      </c>
      <c r="C187" s="311" t="n">
        <v>147.2739</v>
      </c>
      <c r="D187" s="312" t="n">
        <v>4.9527</v>
      </c>
      <c r="E187" s="312" t="n">
        <v>3.516</v>
      </c>
      <c r="F187" s="312" t="n">
        <v>1.5873</v>
      </c>
      <c r="G187" s="312" t="n">
        <v>1.5786</v>
      </c>
    </row>
    <row r="188" customFormat="false" ht="12.75" hidden="false" customHeight="false" outlineLevel="0" collapsed="false">
      <c r="A188" s="313" t="s">
        <v>275</v>
      </c>
      <c r="B188" s="314" t="n">
        <v>2298.8647</v>
      </c>
      <c r="C188" s="315" t="n">
        <v>144.4869</v>
      </c>
      <c r="D188" s="316" t="n">
        <v>6.2542</v>
      </c>
      <c r="E188" s="316" t="n">
        <v>4.3265</v>
      </c>
      <c r="F188" s="316" t="n">
        <v>1.1298</v>
      </c>
      <c r="G188" s="316" t="n">
        <v>2.9501</v>
      </c>
    </row>
    <row r="189" customFormat="false" ht="12.75" hidden="false" customHeight="false" outlineLevel="0" collapsed="false">
      <c r="A189" s="291" t="s">
        <v>276</v>
      </c>
      <c r="B189" s="310" t="n">
        <v>1553.9901</v>
      </c>
      <c r="C189" s="311" t="n">
        <v>145.7669</v>
      </c>
      <c r="D189" s="312" t="n">
        <v>7.9655</v>
      </c>
      <c r="E189" s="312" t="n">
        <v>4.6283</v>
      </c>
      <c r="F189" s="312" t="n">
        <v>1.2514</v>
      </c>
      <c r="G189" s="312" t="n">
        <v>3.1415</v>
      </c>
    </row>
    <row r="190" customFormat="false" ht="12.75" hidden="false" customHeight="false" outlineLevel="0" collapsed="false">
      <c r="A190" s="313" t="s">
        <v>277</v>
      </c>
      <c r="B190" s="314" t="n">
        <v>969.9024</v>
      </c>
      <c r="C190" s="315" t="n">
        <v>145.7333</v>
      </c>
      <c r="D190" s="316" t="n">
        <v>2.0975</v>
      </c>
      <c r="E190" s="316" t="n">
        <v>2.8841</v>
      </c>
      <c r="F190" s="316" t="n">
        <v>0.892</v>
      </c>
      <c r="G190" s="316" t="n">
        <v>1.7341</v>
      </c>
    </row>
    <row r="191" customFormat="false" ht="12.75" hidden="false" customHeight="false" outlineLevel="0" collapsed="false">
      <c r="A191" s="291" t="s">
        <v>278</v>
      </c>
      <c r="B191" s="310" t="n">
        <v>790.3436</v>
      </c>
      <c r="C191" s="311" t="n">
        <v>145.0874</v>
      </c>
      <c r="D191" s="312" t="n">
        <v>1.6592</v>
      </c>
      <c r="E191" s="312" t="n">
        <v>2.9334</v>
      </c>
      <c r="F191" s="312" t="n">
        <v>0.9455</v>
      </c>
      <c r="G191" s="312" t="n">
        <v>1.7532</v>
      </c>
    </row>
    <row r="192" customFormat="false" ht="12.75" hidden="false" customHeight="false" outlineLevel="0" collapsed="false">
      <c r="A192" s="313" t="s">
        <v>279</v>
      </c>
      <c r="B192" s="314" t="n">
        <v>993.4997</v>
      </c>
      <c r="C192" s="315" t="n">
        <v>139.7814</v>
      </c>
      <c r="D192" s="316" t="n">
        <v>0.5038</v>
      </c>
      <c r="E192" s="316" t="n">
        <v>3.5495</v>
      </c>
      <c r="F192" s="316" t="n">
        <v>1.3933</v>
      </c>
      <c r="G192" s="316" t="n">
        <v>1.9136</v>
      </c>
    </row>
    <row r="193" customFormat="false" ht="12.75" hidden="false" customHeight="false" outlineLevel="0" collapsed="false">
      <c r="A193" s="313" t="s">
        <v>280</v>
      </c>
      <c r="B193" s="314" t="n">
        <v>1436.0209</v>
      </c>
      <c r="C193" s="315" t="n">
        <v>137.8339</v>
      </c>
      <c r="D193" s="316" t="n">
        <v>2.1336</v>
      </c>
      <c r="E193" s="316" t="n">
        <v>4.3416</v>
      </c>
      <c r="F193" s="316" t="n">
        <v>1.4901</v>
      </c>
      <c r="G193" s="316" t="n">
        <v>2.2365</v>
      </c>
    </row>
    <row r="194" customFormat="false" ht="12.75" hidden="false" customHeight="false" outlineLevel="0" collapsed="false">
      <c r="A194" s="291" t="s">
        <v>281</v>
      </c>
      <c r="B194" s="310" t="n">
        <v>766.025</v>
      </c>
      <c r="C194" s="311" t="n">
        <v>137.8772</v>
      </c>
      <c r="D194" s="312" t="n">
        <v>0.1068</v>
      </c>
      <c r="E194" s="312" t="n">
        <v>4.3953</v>
      </c>
      <c r="F194" s="312" t="n">
        <v>1.4179</v>
      </c>
      <c r="G194" s="312" t="n">
        <v>2.0062</v>
      </c>
    </row>
    <row r="195" customFormat="false" ht="12.75" hidden="false" customHeight="false" outlineLevel="0" collapsed="false">
      <c r="A195" s="313" t="s">
        <v>701</v>
      </c>
      <c r="B195" s="314" t="n">
        <v>3256.1591</v>
      </c>
      <c r="C195" s="315" t="n">
        <v>143.0469</v>
      </c>
      <c r="D195" s="316" t="n">
        <v>13.6333</v>
      </c>
      <c r="E195" s="316" t="n">
        <v>4.7945</v>
      </c>
      <c r="F195" s="316" t="n">
        <v>1.4815</v>
      </c>
      <c r="G195" s="316" t="n">
        <v>2.8676</v>
      </c>
    </row>
    <row r="196" customFormat="false" ht="12.75" hidden="false" customHeight="false" outlineLevel="0" collapsed="false">
      <c r="A196" s="313" t="s">
        <v>702</v>
      </c>
      <c r="B196" s="314" t="n">
        <v>1074.0254</v>
      </c>
      <c r="C196" s="315" t="n">
        <v>145.974</v>
      </c>
      <c r="D196" s="316" t="n">
        <v>3.6227</v>
      </c>
      <c r="E196" s="316" t="n">
        <v>3.16</v>
      </c>
      <c r="F196" s="316" t="n">
        <v>0.9741</v>
      </c>
      <c r="G196" s="316" t="n">
        <v>1.9416</v>
      </c>
    </row>
    <row r="197" customFormat="false" ht="12.75" hidden="false" customHeight="false" outlineLevel="0" collapsed="false">
      <c r="A197" s="313" t="s">
        <v>285</v>
      </c>
      <c r="B197" s="314" t="n">
        <v>6507.1229</v>
      </c>
      <c r="C197" s="315" t="n">
        <v>140.4203</v>
      </c>
      <c r="D197" s="316" t="n">
        <v>2.1344</v>
      </c>
      <c r="E197" s="316" t="n">
        <v>3.8573</v>
      </c>
      <c r="F197" s="316" t="n">
        <v>1.6424</v>
      </c>
      <c r="G197" s="316" t="n">
        <v>1.7345</v>
      </c>
    </row>
    <row r="198" customFormat="false" ht="12.75" hidden="false" customHeight="false" outlineLevel="0" collapsed="false">
      <c r="A198" s="291" t="s">
        <v>286</v>
      </c>
      <c r="B198" s="310" t="n">
        <v>678.7121</v>
      </c>
      <c r="C198" s="311" t="n">
        <v>146.7255</v>
      </c>
      <c r="D198" s="312" t="n">
        <v>2.6343</v>
      </c>
      <c r="E198" s="312" t="n">
        <v>3.3058</v>
      </c>
      <c r="F198" s="312" t="n">
        <v>1.0488</v>
      </c>
      <c r="G198" s="312" t="n">
        <v>1.7864</v>
      </c>
    </row>
    <row r="199" customFormat="false" ht="12.75" hidden="false" customHeight="false" outlineLevel="0" collapsed="false">
      <c r="A199" s="291" t="s">
        <v>287</v>
      </c>
      <c r="B199" s="310" t="n">
        <v>3770.3926</v>
      </c>
      <c r="C199" s="311" t="n">
        <v>141.4035</v>
      </c>
      <c r="D199" s="312" t="n">
        <v>2.5453</v>
      </c>
      <c r="E199" s="312" t="n">
        <v>3.7845</v>
      </c>
      <c r="F199" s="312" t="n">
        <v>1.5826</v>
      </c>
      <c r="G199" s="312" t="n">
        <v>1.7809</v>
      </c>
    </row>
    <row r="200" customFormat="false" ht="12.75" hidden="false" customHeight="false" outlineLevel="0" collapsed="false">
      <c r="A200" s="291" t="s">
        <v>288</v>
      </c>
      <c r="B200" s="310" t="n">
        <v>1330.8486</v>
      </c>
      <c r="C200" s="311" t="n">
        <v>136.2326</v>
      </c>
      <c r="D200" s="312" t="n">
        <v>1.2158</v>
      </c>
      <c r="E200" s="312" t="n">
        <v>4.2276</v>
      </c>
      <c r="F200" s="312" t="n">
        <v>1.9623</v>
      </c>
      <c r="G200" s="312" t="n">
        <v>1.6763</v>
      </c>
    </row>
    <row r="201" customFormat="false" ht="12.75" hidden="false" customHeight="false" outlineLevel="0" collapsed="false">
      <c r="A201" s="291" t="s">
        <v>289</v>
      </c>
      <c r="B201" s="310" t="n">
        <v>556.108</v>
      </c>
      <c r="C201" s="311" t="n">
        <v>134.8016</v>
      </c>
      <c r="D201" s="312" t="n">
        <v>0.825</v>
      </c>
      <c r="E201" s="312" t="n">
        <v>4.2592</v>
      </c>
      <c r="F201" s="312" t="n">
        <v>2.113</v>
      </c>
      <c r="G201" s="312" t="n">
        <v>1.5442</v>
      </c>
    </row>
    <row r="202" customFormat="false" ht="12.75" hidden="false" customHeight="false" outlineLevel="0" collapsed="false">
      <c r="A202" s="313" t="s">
        <v>290</v>
      </c>
      <c r="B202" s="314" t="n">
        <v>1250.9539</v>
      </c>
      <c r="C202" s="315" t="n">
        <v>145.9667</v>
      </c>
      <c r="D202" s="316" t="n">
        <v>3.7614</v>
      </c>
      <c r="E202" s="316" t="n">
        <v>3.1062</v>
      </c>
      <c r="F202" s="316" t="n">
        <v>1.1154</v>
      </c>
      <c r="G202" s="316" t="n">
        <v>1.6453</v>
      </c>
    </row>
    <row r="203" customFormat="false" ht="12.75" hidden="false" customHeight="false" outlineLevel="0" collapsed="false">
      <c r="A203" s="291" t="s">
        <v>291</v>
      </c>
      <c r="B203" s="310" t="n">
        <v>957.6665</v>
      </c>
      <c r="C203" s="311" t="n">
        <v>145.2213</v>
      </c>
      <c r="D203" s="312" t="n">
        <v>3.4218</v>
      </c>
      <c r="E203" s="312" t="n">
        <v>3.1762</v>
      </c>
      <c r="F203" s="312" t="n">
        <v>1.16</v>
      </c>
      <c r="G203" s="312" t="n">
        <v>1.6168</v>
      </c>
    </row>
    <row r="204" customFormat="false" ht="12.75" hidden="false" customHeight="false" outlineLevel="0" collapsed="false">
      <c r="A204" s="313" t="s">
        <v>703</v>
      </c>
      <c r="B204" s="314" t="n">
        <v>501.5253</v>
      </c>
      <c r="C204" s="315" t="n">
        <v>135.8534</v>
      </c>
      <c r="D204" s="316" t="n">
        <v>2.1699</v>
      </c>
      <c r="E204" s="316" t="n">
        <v>3.738</v>
      </c>
      <c r="F204" s="316" t="n">
        <v>1.6434</v>
      </c>
      <c r="G204" s="316" t="n">
        <v>1.9071</v>
      </c>
    </row>
    <row r="205" customFormat="false" ht="12.75" hidden="false" customHeight="false" outlineLevel="0" collapsed="false">
      <c r="A205" s="313" t="s">
        <v>292</v>
      </c>
      <c r="B205" s="314" t="n">
        <v>2142.0082</v>
      </c>
      <c r="C205" s="315" t="n">
        <v>146.957</v>
      </c>
      <c r="D205" s="316" t="n">
        <v>7.2943</v>
      </c>
      <c r="E205" s="316" t="n">
        <v>2.9101</v>
      </c>
      <c r="F205" s="316" t="n">
        <v>0.69</v>
      </c>
      <c r="G205" s="316" t="n">
        <v>1.8563</v>
      </c>
    </row>
    <row r="206" customFormat="false" ht="12.75" hidden="false" customHeight="false" outlineLevel="0" collapsed="false">
      <c r="A206" s="291" t="s">
        <v>293</v>
      </c>
      <c r="B206" s="310" t="n">
        <v>1274.7524</v>
      </c>
      <c r="C206" s="311" t="n">
        <v>149.1504</v>
      </c>
      <c r="D206" s="312" t="n">
        <v>8.9099</v>
      </c>
      <c r="E206" s="312" t="n">
        <v>2.7082</v>
      </c>
      <c r="F206" s="312" t="n">
        <v>0.6499</v>
      </c>
      <c r="G206" s="312" t="n">
        <v>1.6894</v>
      </c>
    </row>
    <row r="207" customFormat="false" ht="12.75" hidden="false" customHeight="false" outlineLevel="0" collapsed="false">
      <c r="A207" s="313" t="s">
        <v>704</v>
      </c>
      <c r="B207" s="314" t="n">
        <v>658.2387</v>
      </c>
      <c r="C207" s="315" t="n">
        <v>149.6976</v>
      </c>
      <c r="D207" s="316" t="n">
        <v>5.9669</v>
      </c>
      <c r="E207" s="316" t="n">
        <v>2.9667</v>
      </c>
      <c r="F207" s="316" t="n">
        <v>1.2439</v>
      </c>
      <c r="G207" s="316" t="n">
        <v>1.5926</v>
      </c>
    </row>
    <row r="208" customFormat="false" ht="12.75" hidden="false" customHeight="false" outlineLevel="0" collapsed="false">
      <c r="A208" s="313" t="s">
        <v>296</v>
      </c>
      <c r="B208" s="314" t="n">
        <v>9006.986</v>
      </c>
      <c r="C208" s="315" t="n">
        <v>153.7046</v>
      </c>
      <c r="D208" s="316" t="n">
        <v>15.0371</v>
      </c>
      <c r="E208" s="316" t="n">
        <v>3.1668</v>
      </c>
      <c r="F208" s="316" t="n">
        <v>1.4011</v>
      </c>
      <c r="G208" s="316" t="n">
        <v>1.5603</v>
      </c>
    </row>
    <row r="209" customFormat="false" ht="12.75" hidden="false" customHeight="false" outlineLevel="0" collapsed="false">
      <c r="A209" s="291" t="s">
        <v>297</v>
      </c>
      <c r="B209" s="310" t="n">
        <v>3426.4784</v>
      </c>
      <c r="C209" s="311" t="n">
        <v>150.0807</v>
      </c>
      <c r="D209" s="312" t="n">
        <v>11.2122</v>
      </c>
      <c r="E209" s="312" t="n">
        <v>3.0502</v>
      </c>
      <c r="F209" s="312" t="n">
        <v>1.3082</v>
      </c>
      <c r="G209" s="312" t="n">
        <v>1.5749</v>
      </c>
    </row>
    <row r="210" customFormat="false" ht="12.75" hidden="false" customHeight="false" outlineLevel="0" collapsed="false">
      <c r="A210" s="291" t="s">
        <v>298</v>
      </c>
      <c r="B210" s="310" t="n">
        <v>5425.1387</v>
      </c>
      <c r="C210" s="311" t="n">
        <v>156.362</v>
      </c>
      <c r="D210" s="312" t="n">
        <v>17.7897</v>
      </c>
      <c r="E210" s="312" t="n">
        <v>3.2271</v>
      </c>
      <c r="F210" s="312" t="n">
        <v>1.4567</v>
      </c>
      <c r="G210" s="312" t="n">
        <v>1.5404</v>
      </c>
    </row>
    <row r="211" customFormat="false" ht="12.75" hidden="false" customHeight="false" outlineLevel="0" collapsed="false">
      <c r="A211" s="313" t="s">
        <v>299</v>
      </c>
      <c r="B211" s="314" t="n">
        <v>19641.5201</v>
      </c>
      <c r="C211" s="315" t="n">
        <v>139.6503</v>
      </c>
      <c r="D211" s="316" t="n">
        <v>2.5586</v>
      </c>
      <c r="E211" s="316" t="n">
        <v>3.6421</v>
      </c>
      <c r="F211" s="316" t="n">
        <v>1.6463</v>
      </c>
      <c r="G211" s="316" t="n">
        <v>1.6791</v>
      </c>
    </row>
    <row r="212" customFormat="false" ht="12.75" hidden="false" customHeight="false" outlineLevel="0" collapsed="false">
      <c r="A212" s="291" t="s">
        <v>300</v>
      </c>
      <c r="B212" s="310" t="n">
        <v>5490.1963</v>
      </c>
      <c r="C212" s="311" t="n">
        <v>131.9994</v>
      </c>
      <c r="D212" s="312" t="n">
        <v>0.7276</v>
      </c>
      <c r="E212" s="312" t="n">
        <v>4.0165</v>
      </c>
      <c r="F212" s="312" t="n">
        <v>2.0368</v>
      </c>
      <c r="G212" s="312" t="n">
        <v>1.6587</v>
      </c>
    </row>
    <row r="213" customFormat="false" ht="12.75" hidden="false" customHeight="false" outlineLevel="0" collapsed="false">
      <c r="A213" s="291" t="s">
        <v>301</v>
      </c>
      <c r="B213" s="310" t="n">
        <v>8107.991</v>
      </c>
      <c r="C213" s="311" t="n">
        <v>143.411</v>
      </c>
      <c r="D213" s="312" t="n">
        <v>4.3562</v>
      </c>
      <c r="E213" s="312" t="n">
        <v>3.5071</v>
      </c>
      <c r="F213" s="312" t="n">
        <v>1.5744</v>
      </c>
      <c r="G213" s="312" t="n">
        <v>1.6898</v>
      </c>
    </row>
    <row r="214" customFormat="false" ht="12.75" hidden="false" customHeight="false" outlineLevel="0" collapsed="false">
      <c r="A214" s="291" t="s">
        <v>302</v>
      </c>
      <c r="B214" s="310" t="n">
        <v>1405.3128</v>
      </c>
      <c r="C214" s="311" t="n">
        <v>143.2537</v>
      </c>
      <c r="D214" s="312" t="n">
        <v>1.7676</v>
      </c>
      <c r="E214" s="312" t="n">
        <v>3.1148</v>
      </c>
      <c r="F214" s="312" t="n">
        <v>1.2743</v>
      </c>
      <c r="G214" s="312" t="n">
        <v>1.5982</v>
      </c>
    </row>
    <row r="215" customFormat="false" ht="12.75" hidden="false" customHeight="false" outlineLevel="0" collapsed="false">
      <c r="A215" s="291" t="s">
        <v>303</v>
      </c>
      <c r="B215" s="310" t="n">
        <v>390.7688</v>
      </c>
      <c r="C215" s="311" t="n">
        <v>142.5509</v>
      </c>
      <c r="D215" s="312" t="n">
        <v>0.1889</v>
      </c>
      <c r="E215" s="312" t="n">
        <v>2.5761</v>
      </c>
      <c r="F215" s="312" t="n">
        <v>1.2217</v>
      </c>
      <c r="G215" s="312" t="n">
        <v>1.3074</v>
      </c>
    </row>
    <row r="216" customFormat="false" ht="12.75" hidden="false" customHeight="false" outlineLevel="0" collapsed="false">
      <c r="A216" s="291" t="s">
        <v>305</v>
      </c>
      <c r="B216" s="310" t="n">
        <v>3517.0901</v>
      </c>
      <c r="C216" s="311" t="n">
        <v>139.1896</v>
      </c>
      <c r="D216" s="312" t="n">
        <v>1.5048</v>
      </c>
      <c r="E216" s="312" t="n">
        <v>3.8458</v>
      </c>
      <c r="F216" s="312" t="n">
        <v>1.5236</v>
      </c>
      <c r="G216" s="312" t="n">
        <v>1.7678</v>
      </c>
    </row>
    <row r="217" customFormat="false" ht="12.75" hidden="false" customHeight="false" outlineLevel="0" collapsed="false">
      <c r="A217" s="313" t="s">
        <v>306</v>
      </c>
      <c r="B217" s="314" t="n">
        <v>809.431</v>
      </c>
      <c r="C217" s="315" t="n">
        <v>139.7826</v>
      </c>
      <c r="D217" s="316" t="n">
        <v>5.9633</v>
      </c>
      <c r="E217" s="316" t="n">
        <v>5.066</v>
      </c>
      <c r="F217" s="316" t="n">
        <v>2.3786</v>
      </c>
      <c r="G217" s="316" t="n">
        <v>1.7478</v>
      </c>
    </row>
    <row r="218" customFormat="false" ht="12.75" hidden="false" customHeight="false" outlineLevel="0" collapsed="false">
      <c r="A218" s="291" t="s">
        <v>307</v>
      </c>
      <c r="B218" s="310" t="n">
        <v>681.3908</v>
      </c>
      <c r="C218" s="311" t="n">
        <v>140.1744</v>
      </c>
      <c r="D218" s="312" t="n">
        <v>6.3123</v>
      </c>
      <c r="E218" s="312" t="n">
        <v>5.098</v>
      </c>
      <c r="F218" s="312" t="n">
        <v>2.4325</v>
      </c>
      <c r="G218" s="312" t="n">
        <v>1.7159</v>
      </c>
    </row>
    <row r="219" customFormat="false" ht="12.75" hidden="false" customHeight="false" outlineLevel="0" collapsed="false">
      <c r="A219" s="313" t="s">
        <v>705</v>
      </c>
      <c r="B219" s="314" t="n">
        <v>277.8346</v>
      </c>
      <c r="C219" s="315" t="n">
        <v>138.4539</v>
      </c>
      <c r="D219" s="316" t="n">
        <v>5.0732</v>
      </c>
      <c r="E219" s="316" t="n">
        <v>5.1007</v>
      </c>
      <c r="F219" s="316" t="n">
        <v>2.4358</v>
      </c>
      <c r="G219" s="316" t="n">
        <v>1.8092</v>
      </c>
    </row>
    <row r="220" customFormat="false" ht="12.75" hidden="false" customHeight="false" outlineLevel="0" collapsed="false">
      <c r="A220" s="291" t="s">
        <v>626</v>
      </c>
      <c r="B220" s="310" t="n">
        <v>102.8676</v>
      </c>
      <c r="C220" s="311" t="n">
        <v>137.0793</v>
      </c>
      <c r="D220" s="312" t="n">
        <v>5.8743</v>
      </c>
      <c r="E220" s="312" t="n">
        <v>5.268</v>
      </c>
      <c r="F220" s="312" t="n">
        <v>2.4505</v>
      </c>
      <c r="G220" s="312" t="n">
        <v>1.7927</v>
      </c>
    </row>
    <row r="221" customFormat="false" ht="12.75" hidden="false" customHeight="false" outlineLevel="0" collapsed="false">
      <c r="A221" s="313" t="s">
        <v>309</v>
      </c>
      <c r="B221" s="314" t="n">
        <v>801.0251</v>
      </c>
      <c r="C221" s="315" t="n">
        <v>140.3485</v>
      </c>
      <c r="D221" s="316" t="n">
        <v>4.4591</v>
      </c>
      <c r="E221" s="316" t="n">
        <v>4.2981</v>
      </c>
      <c r="F221" s="316" t="n">
        <v>1.8605</v>
      </c>
      <c r="G221" s="316" t="n">
        <v>1.8509</v>
      </c>
    </row>
    <row r="222" customFormat="false" ht="12.75" hidden="false" customHeight="false" outlineLevel="0" collapsed="false">
      <c r="A222" s="291" t="s">
        <v>310</v>
      </c>
      <c r="B222" s="310" t="n">
        <v>530.9986</v>
      </c>
      <c r="C222" s="311" t="n">
        <v>139.5177</v>
      </c>
      <c r="D222" s="312" t="n">
        <v>5.1203</v>
      </c>
      <c r="E222" s="312" t="n">
        <v>4.4279</v>
      </c>
      <c r="F222" s="312" t="n">
        <v>1.9835</v>
      </c>
      <c r="G222" s="312" t="n">
        <v>1.8116</v>
      </c>
    </row>
    <row r="223" customFormat="false" ht="12.75" hidden="false" customHeight="false" outlineLevel="0" collapsed="false">
      <c r="A223" s="291" t="s">
        <v>311</v>
      </c>
      <c r="B223" s="310" t="n">
        <v>140.5293</v>
      </c>
      <c r="C223" s="311" t="n">
        <v>142.0892</v>
      </c>
      <c r="D223" s="312" t="n">
        <v>4.4245</v>
      </c>
      <c r="E223" s="312" t="n">
        <v>4.0881</v>
      </c>
      <c r="F223" s="312" t="n">
        <v>1.6503</v>
      </c>
      <c r="G223" s="312" t="n">
        <v>1.9865</v>
      </c>
    </row>
    <row r="224" customFormat="false" ht="12.75" hidden="false" customHeight="false" outlineLevel="0" collapsed="false">
      <c r="A224" s="313" t="s">
        <v>312</v>
      </c>
      <c r="B224" s="314" t="n">
        <v>3980.5291</v>
      </c>
      <c r="C224" s="315" t="n">
        <v>146.7317</v>
      </c>
      <c r="D224" s="316" t="n">
        <v>7.5014</v>
      </c>
      <c r="E224" s="316" t="n">
        <v>4.204</v>
      </c>
      <c r="F224" s="316" t="n">
        <v>2.1653</v>
      </c>
      <c r="G224" s="316" t="n">
        <v>1.8089</v>
      </c>
    </row>
    <row r="225" customFormat="false" ht="12.75" hidden="false" customHeight="false" outlineLevel="0" collapsed="false">
      <c r="A225" s="291" t="s">
        <v>313</v>
      </c>
      <c r="B225" s="310" t="n">
        <v>880.442</v>
      </c>
      <c r="C225" s="311" t="n">
        <v>147.0909</v>
      </c>
      <c r="D225" s="312" t="n">
        <v>8.4148</v>
      </c>
      <c r="E225" s="312" t="n">
        <v>4.4063</v>
      </c>
      <c r="F225" s="312" t="n">
        <v>2.4397</v>
      </c>
      <c r="G225" s="312" t="n">
        <v>1.7797</v>
      </c>
    </row>
    <row r="226" customFormat="false" ht="12.75" hidden="false" customHeight="false" outlineLevel="0" collapsed="false">
      <c r="A226" s="291" t="s">
        <v>314</v>
      </c>
      <c r="B226" s="310" t="n">
        <v>597.9362</v>
      </c>
      <c r="C226" s="311" t="n">
        <v>146.0437</v>
      </c>
      <c r="D226" s="312" t="n">
        <v>5.1791</v>
      </c>
      <c r="E226" s="312" t="n">
        <v>3.8956</v>
      </c>
      <c r="F226" s="312" t="n">
        <v>1.9393</v>
      </c>
      <c r="G226" s="312" t="n">
        <v>1.7575</v>
      </c>
    </row>
    <row r="227" customFormat="false" ht="12.75" hidden="false" customHeight="false" outlineLevel="0" collapsed="false">
      <c r="A227" s="291" t="s">
        <v>315</v>
      </c>
      <c r="B227" s="310" t="n">
        <v>2404.4691</v>
      </c>
      <c r="C227" s="311" t="n">
        <v>146.8732</v>
      </c>
      <c r="D227" s="312" t="n">
        <v>7.7763</v>
      </c>
      <c r="E227" s="312" t="n">
        <v>4.2152</v>
      </c>
      <c r="F227" s="312" t="n">
        <v>2.1547</v>
      </c>
      <c r="G227" s="312" t="n">
        <v>1.8191</v>
      </c>
    </row>
    <row r="228" customFormat="false" ht="12.75" hidden="false" customHeight="false" outlineLevel="0" collapsed="false">
      <c r="A228" s="313" t="s">
        <v>316</v>
      </c>
      <c r="B228" s="314" t="n">
        <v>724.5515</v>
      </c>
      <c r="C228" s="315" t="n">
        <v>143.5134</v>
      </c>
      <c r="D228" s="316" t="n">
        <v>5.7596</v>
      </c>
      <c r="E228" s="316" t="n">
        <v>4.1829</v>
      </c>
      <c r="F228" s="316" t="n">
        <v>2.0184</v>
      </c>
      <c r="G228" s="316" t="n">
        <v>1.7644</v>
      </c>
    </row>
    <row r="229" customFormat="false" ht="12.75" hidden="false" customHeight="false" outlineLevel="0" collapsed="false">
      <c r="A229" s="291" t="s">
        <v>317</v>
      </c>
      <c r="B229" s="310" t="n">
        <v>439.6983</v>
      </c>
      <c r="C229" s="311" t="n">
        <v>144.1091</v>
      </c>
      <c r="D229" s="312" t="n">
        <v>6.2984</v>
      </c>
      <c r="E229" s="312" t="n">
        <v>4.1016</v>
      </c>
      <c r="F229" s="312" t="n">
        <v>2.0191</v>
      </c>
      <c r="G229" s="312" t="n">
        <v>1.6958</v>
      </c>
    </row>
    <row r="230" customFormat="false" ht="12.75" hidden="false" customHeight="false" outlineLevel="0" collapsed="false">
      <c r="A230" s="313" t="s">
        <v>318</v>
      </c>
      <c r="B230" s="314" t="n">
        <v>115.9117</v>
      </c>
      <c r="C230" s="315" t="n">
        <v>139.3507</v>
      </c>
      <c r="D230" s="316" t="n">
        <v>3.1044</v>
      </c>
      <c r="E230" s="316" t="n">
        <v>4.5041</v>
      </c>
      <c r="F230" s="316" t="n">
        <v>2.261</v>
      </c>
      <c r="G230" s="316" t="n">
        <v>1.7578</v>
      </c>
    </row>
    <row r="231" customFormat="false" ht="12.75" hidden="false" customHeight="false" outlineLevel="0" collapsed="false">
      <c r="A231" s="313" t="s">
        <v>706</v>
      </c>
      <c r="B231" s="314" t="n">
        <v>164.527</v>
      </c>
      <c r="C231" s="315" t="n">
        <v>148.2848</v>
      </c>
      <c r="D231" s="316" t="n">
        <v>9.6235</v>
      </c>
      <c r="E231" s="316" t="n">
        <v>4.0282</v>
      </c>
      <c r="F231" s="316" t="n">
        <v>1.834</v>
      </c>
      <c r="G231" s="316" t="n">
        <v>1.951</v>
      </c>
    </row>
    <row r="232" customFormat="false" ht="12.75" hidden="false" customHeight="false" outlineLevel="0" collapsed="false">
      <c r="A232" s="313" t="s">
        <v>321</v>
      </c>
      <c r="B232" s="314" t="n">
        <v>1863.674</v>
      </c>
      <c r="C232" s="315" t="n">
        <v>127.0357</v>
      </c>
      <c r="D232" s="316" t="n">
        <v>1.2055</v>
      </c>
      <c r="E232" s="316" t="n">
        <v>5.0302</v>
      </c>
      <c r="F232" s="316" t="n">
        <v>2.1704</v>
      </c>
      <c r="G232" s="316" t="n">
        <v>1.9461</v>
      </c>
    </row>
    <row r="233" customFormat="false" ht="12.75" hidden="false" customHeight="false" outlineLevel="0" collapsed="false">
      <c r="A233" s="291" t="s">
        <v>322</v>
      </c>
      <c r="B233" s="310" t="n">
        <v>195.9216</v>
      </c>
      <c r="C233" s="311" t="n">
        <v>134.7946</v>
      </c>
      <c r="D233" s="312" t="n">
        <v>0.7726</v>
      </c>
      <c r="E233" s="312" t="n">
        <v>4.5422</v>
      </c>
      <c r="F233" s="312" t="n">
        <v>1.7417</v>
      </c>
      <c r="G233" s="312" t="n">
        <v>1.8017</v>
      </c>
    </row>
    <row r="234" customFormat="false" ht="12.75" hidden="false" customHeight="false" outlineLevel="0" collapsed="false">
      <c r="A234" s="291" t="s">
        <v>323</v>
      </c>
      <c r="B234" s="310" t="n">
        <v>183.6086</v>
      </c>
      <c r="C234" s="311" t="n">
        <v>133.1351</v>
      </c>
      <c r="D234" s="312" t="n">
        <v>4.7358</v>
      </c>
      <c r="E234" s="312" t="n">
        <v>4.6616</v>
      </c>
      <c r="F234" s="312" t="n">
        <v>2.3705</v>
      </c>
      <c r="G234" s="312" t="n">
        <v>1.8</v>
      </c>
    </row>
    <row r="235" customFormat="false" ht="12.75" hidden="false" customHeight="false" outlineLevel="0" collapsed="false">
      <c r="A235" s="291" t="s">
        <v>324</v>
      </c>
      <c r="B235" s="310" t="n">
        <v>211.4351</v>
      </c>
      <c r="C235" s="311" t="n">
        <v>127.595</v>
      </c>
      <c r="D235" s="312" t="n">
        <v>0.671</v>
      </c>
      <c r="E235" s="312" t="n">
        <v>4.6219</v>
      </c>
      <c r="F235" s="312" t="n">
        <v>1.1035</v>
      </c>
      <c r="G235" s="312" t="n">
        <v>2.1271</v>
      </c>
    </row>
    <row r="236" customFormat="false" ht="12.75" hidden="false" customHeight="false" outlineLevel="0" collapsed="false">
      <c r="A236" s="291" t="s">
        <v>325</v>
      </c>
      <c r="B236" s="310" t="n">
        <v>1118.718</v>
      </c>
      <c r="C236" s="311" t="n">
        <v>123.8159</v>
      </c>
      <c r="D236" s="312" t="n">
        <v>0.5675</v>
      </c>
      <c r="E236" s="312" t="n">
        <v>5.2944</v>
      </c>
      <c r="F236" s="312" t="n">
        <v>2.4268</v>
      </c>
      <c r="G236" s="312" t="n">
        <v>1.9658</v>
      </c>
    </row>
    <row r="237" customFormat="false" ht="12.75" hidden="false" customHeight="false" outlineLevel="0" collapsed="false">
      <c r="A237" s="313" t="s">
        <v>707</v>
      </c>
      <c r="B237" s="314" t="n">
        <v>1221.0678</v>
      </c>
      <c r="C237" s="315" t="n">
        <v>126.2078</v>
      </c>
      <c r="D237" s="316" t="n">
        <v>0.602</v>
      </c>
      <c r="E237" s="316" t="n">
        <v>4.9645</v>
      </c>
      <c r="F237" s="316" t="n">
        <v>1.8982</v>
      </c>
      <c r="G237" s="316" t="n">
        <v>2.1505</v>
      </c>
    </row>
    <row r="238" customFormat="false" ht="12.75" hidden="false" customHeight="false" outlineLevel="0" collapsed="false">
      <c r="A238" s="291" t="s">
        <v>327</v>
      </c>
      <c r="B238" s="310" t="n">
        <v>171.5465</v>
      </c>
      <c r="C238" s="311" t="n">
        <v>135.5682</v>
      </c>
      <c r="D238" s="312" t="n">
        <v>1.3706</v>
      </c>
      <c r="E238" s="312" t="n">
        <v>3.9537</v>
      </c>
      <c r="F238" s="312" t="n">
        <v>0.8918</v>
      </c>
      <c r="G238" s="312" t="n">
        <v>2.2651</v>
      </c>
    </row>
    <row r="239" customFormat="false" ht="12.75" hidden="false" customHeight="false" outlineLevel="0" collapsed="false">
      <c r="A239" s="291" t="s">
        <v>328</v>
      </c>
      <c r="B239" s="310" t="n">
        <v>563.129</v>
      </c>
      <c r="C239" s="311" t="n">
        <v>119.9677</v>
      </c>
      <c r="D239" s="312" t="n">
        <v>0.4383</v>
      </c>
      <c r="E239" s="312" t="n">
        <v>5.6656</v>
      </c>
      <c r="F239" s="312" t="n">
        <v>2.6638</v>
      </c>
      <c r="G239" s="312" t="n">
        <v>2.1007</v>
      </c>
    </row>
    <row r="240" customFormat="false" ht="12.75" hidden="false" customHeight="false" outlineLevel="0" collapsed="false">
      <c r="A240" s="291" t="s">
        <v>329</v>
      </c>
      <c r="B240" s="310" t="n">
        <v>342.5409</v>
      </c>
      <c r="C240" s="311" t="n">
        <v>127.9596</v>
      </c>
      <c r="D240" s="312" t="n">
        <v>0.2155</v>
      </c>
      <c r="E240" s="312" t="n">
        <v>4.5795</v>
      </c>
      <c r="F240" s="312" t="n">
        <v>1.2081</v>
      </c>
      <c r="G240" s="312" t="n">
        <v>2.198</v>
      </c>
    </row>
    <row r="241" customFormat="false" ht="12.75" hidden="false" customHeight="false" outlineLevel="0" collapsed="false">
      <c r="A241" s="313" t="s">
        <v>708</v>
      </c>
      <c r="B241" s="314" t="n">
        <v>179.7609</v>
      </c>
      <c r="C241" s="315" t="n">
        <v>155.2759</v>
      </c>
      <c r="D241" s="316" t="n">
        <v>9.2461</v>
      </c>
      <c r="E241" s="316" t="n">
        <v>3.2302</v>
      </c>
      <c r="F241" s="316" t="n">
        <v>1.1023</v>
      </c>
      <c r="G241" s="316" t="n">
        <v>1.8723</v>
      </c>
    </row>
    <row r="242" customFormat="false" ht="12.75" hidden="false" customHeight="false" outlineLevel="0" collapsed="false">
      <c r="A242" s="291" t="s">
        <v>331</v>
      </c>
      <c r="B242" s="310" t="n">
        <v>178.7609</v>
      </c>
      <c r="C242" s="311" t="n">
        <v>155.2747</v>
      </c>
      <c r="D242" s="312" t="n">
        <v>9.2782</v>
      </c>
      <c r="E242" s="312" t="n">
        <v>3.2329</v>
      </c>
      <c r="F242" s="312" t="n">
        <v>1.1085</v>
      </c>
      <c r="G242" s="312" t="n">
        <v>1.8712</v>
      </c>
    </row>
    <row r="243" customFormat="false" ht="12.75" hidden="false" customHeight="false" outlineLevel="0" collapsed="false">
      <c r="A243" s="313" t="s">
        <v>332</v>
      </c>
      <c r="B243" s="314" t="n">
        <v>3386.4129</v>
      </c>
      <c r="C243" s="315" t="n">
        <v>120.9724</v>
      </c>
      <c r="D243" s="316" t="n">
        <v>4.7943</v>
      </c>
      <c r="E243" s="316" t="n">
        <v>5.2392</v>
      </c>
      <c r="F243" s="316" t="n">
        <v>2.4407</v>
      </c>
      <c r="G243" s="316" t="n">
        <v>2.4172</v>
      </c>
    </row>
    <row r="244" customFormat="false" ht="12.75" hidden="false" customHeight="false" outlineLevel="0" collapsed="false">
      <c r="A244" s="313" t="s">
        <v>333</v>
      </c>
      <c r="B244" s="314" t="n">
        <v>7192.1091</v>
      </c>
      <c r="C244" s="315" t="n">
        <v>139.6827</v>
      </c>
      <c r="D244" s="316" t="n">
        <v>7.3124</v>
      </c>
      <c r="E244" s="316" t="n">
        <v>4.8971</v>
      </c>
      <c r="F244" s="316" t="n">
        <v>2.2459</v>
      </c>
      <c r="G244" s="316" t="n">
        <v>1.9302</v>
      </c>
    </row>
    <row r="245" customFormat="false" ht="12.75" hidden="false" customHeight="false" outlineLevel="0" collapsed="false">
      <c r="A245" s="291" t="s">
        <v>334</v>
      </c>
      <c r="B245" s="310" t="n">
        <v>5605.7436</v>
      </c>
      <c r="C245" s="311" t="n">
        <v>140.1302</v>
      </c>
      <c r="D245" s="312" t="n">
        <v>7.1858</v>
      </c>
      <c r="E245" s="312" t="n">
        <v>4.883</v>
      </c>
      <c r="F245" s="312" t="n">
        <v>2.2266</v>
      </c>
      <c r="G245" s="312" t="n">
        <v>1.9286</v>
      </c>
    </row>
    <row r="246" customFormat="false" ht="12.75" hidden="false" customHeight="false" outlineLevel="0" collapsed="false">
      <c r="A246" s="313" t="s">
        <v>335</v>
      </c>
      <c r="B246" s="314" t="n">
        <v>2542.6517</v>
      </c>
      <c r="C246" s="315" t="n">
        <v>141.5606</v>
      </c>
      <c r="D246" s="316" t="n">
        <v>8.7704</v>
      </c>
      <c r="E246" s="316" t="n">
        <v>4.7091</v>
      </c>
      <c r="F246" s="316" t="n">
        <v>2.0284</v>
      </c>
      <c r="G246" s="316" t="n">
        <v>2.001</v>
      </c>
    </row>
    <row r="247" customFormat="false" ht="12.75" hidden="false" customHeight="false" outlineLevel="0" collapsed="false">
      <c r="A247" s="313" t="s">
        <v>709</v>
      </c>
      <c r="B247" s="314" t="n">
        <v>2595.1147</v>
      </c>
      <c r="C247" s="315" t="n">
        <v>145.0569</v>
      </c>
      <c r="D247" s="316" t="n">
        <v>9.2493</v>
      </c>
      <c r="E247" s="316" t="n">
        <v>4.7028</v>
      </c>
      <c r="F247" s="316" t="n">
        <v>2.0609</v>
      </c>
      <c r="G247" s="316" t="n">
        <v>1.8996</v>
      </c>
    </row>
    <row r="248" customFormat="false" ht="12.75" hidden="false" customHeight="false" outlineLevel="0" collapsed="false">
      <c r="A248" s="291" t="s">
        <v>337</v>
      </c>
      <c r="B248" s="310" t="n">
        <v>2001.814</v>
      </c>
      <c r="C248" s="311" t="n">
        <v>146.1197</v>
      </c>
      <c r="D248" s="312" t="n">
        <v>10.8165</v>
      </c>
      <c r="E248" s="312" t="n">
        <v>4.9649</v>
      </c>
      <c r="F248" s="312" t="n">
        <v>2.28</v>
      </c>
      <c r="G248" s="312" t="n">
        <v>1.8782</v>
      </c>
    </row>
    <row r="249" customFormat="false" ht="12.75" hidden="false" customHeight="false" outlineLevel="0" collapsed="false">
      <c r="A249" s="313" t="s">
        <v>338</v>
      </c>
      <c r="B249" s="314" t="n">
        <v>6200.6421</v>
      </c>
      <c r="C249" s="315" t="n">
        <v>141.7031</v>
      </c>
      <c r="D249" s="316" t="n">
        <v>6.6126</v>
      </c>
      <c r="E249" s="316" t="n">
        <v>4.0805</v>
      </c>
      <c r="F249" s="316" t="n">
        <v>1.4472</v>
      </c>
      <c r="G249" s="316" t="n">
        <v>2.0014</v>
      </c>
    </row>
    <row r="250" customFormat="false" ht="12.75" hidden="false" customHeight="false" outlineLevel="0" collapsed="false">
      <c r="A250" s="313" t="s">
        <v>339</v>
      </c>
      <c r="B250" s="314" t="n">
        <v>2841.2054</v>
      </c>
      <c r="C250" s="315" t="n">
        <v>146.4457</v>
      </c>
      <c r="D250" s="316" t="n">
        <v>8.3001</v>
      </c>
      <c r="E250" s="316" t="n">
        <v>3.532</v>
      </c>
      <c r="F250" s="316" t="n">
        <v>0.9998</v>
      </c>
      <c r="G250" s="316" t="n">
        <v>1.9536</v>
      </c>
    </row>
    <row r="251" customFormat="false" ht="12.75" hidden="false" customHeight="false" outlineLevel="0" collapsed="false">
      <c r="A251" s="313" t="s">
        <v>340</v>
      </c>
      <c r="B251" s="314" t="n">
        <v>2096.8232</v>
      </c>
      <c r="C251" s="315" t="n">
        <v>136.228</v>
      </c>
      <c r="D251" s="316" t="n">
        <v>5.9292</v>
      </c>
      <c r="E251" s="316" t="n">
        <v>4.4042</v>
      </c>
      <c r="F251" s="316" t="n">
        <v>1.7156</v>
      </c>
      <c r="G251" s="316" t="n">
        <v>1.9884</v>
      </c>
    </row>
    <row r="252" customFormat="false" ht="12.75" hidden="false" customHeight="false" outlineLevel="0" collapsed="false">
      <c r="A252" s="313" t="s">
        <v>341</v>
      </c>
      <c r="B252" s="314" t="n">
        <v>6348.2528</v>
      </c>
      <c r="C252" s="315" t="n">
        <v>134.8857</v>
      </c>
      <c r="D252" s="316" t="n">
        <v>7.066</v>
      </c>
      <c r="E252" s="316" t="n">
        <v>4.8128</v>
      </c>
      <c r="F252" s="316" t="n">
        <v>2.0194</v>
      </c>
      <c r="G252" s="316" t="n">
        <v>1.9533</v>
      </c>
    </row>
    <row r="253" customFormat="false" ht="12.75" hidden="false" customHeight="false" outlineLevel="0" collapsed="false">
      <c r="A253" s="291" t="s">
        <v>342</v>
      </c>
      <c r="B253" s="310" t="n">
        <v>2264.4959</v>
      </c>
      <c r="C253" s="311" t="n">
        <v>131.3318</v>
      </c>
      <c r="D253" s="312" t="n">
        <v>4.322</v>
      </c>
      <c r="E253" s="312" t="n">
        <v>4.8855</v>
      </c>
      <c r="F253" s="312" t="n">
        <v>1.9027</v>
      </c>
      <c r="G253" s="312" t="n">
        <v>2.0214</v>
      </c>
    </row>
    <row r="254" customFormat="false" ht="12.75" hidden="false" customHeight="false" outlineLevel="0" collapsed="false">
      <c r="A254" s="313" t="s">
        <v>343</v>
      </c>
      <c r="B254" s="314" t="n">
        <v>2680.765</v>
      </c>
      <c r="C254" s="315" t="n">
        <v>134.1108</v>
      </c>
      <c r="D254" s="316" t="n">
        <v>3.8026</v>
      </c>
      <c r="E254" s="316" t="n">
        <v>4.4569</v>
      </c>
      <c r="F254" s="316" t="n">
        <v>1.6424</v>
      </c>
      <c r="G254" s="316" t="n">
        <v>1.9805</v>
      </c>
    </row>
    <row r="255" customFormat="false" ht="12.75" hidden="false" customHeight="false" outlineLevel="0" collapsed="false">
      <c r="A255" s="313" t="s">
        <v>344</v>
      </c>
      <c r="B255" s="314" t="n">
        <v>2437.2069</v>
      </c>
      <c r="C255" s="315" t="n">
        <v>132.5817</v>
      </c>
      <c r="D255" s="316" t="n">
        <v>5.3336</v>
      </c>
      <c r="E255" s="316" t="n">
        <v>4.7269</v>
      </c>
      <c r="F255" s="316" t="n">
        <v>2.0626</v>
      </c>
      <c r="G255" s="316" t="n">
        <v>1.9176</v>
      </c>
    </row>
    <row r="256" customFormat="false" ht="12.75" hidden="false" customHeight="false" outlineLevel="0" collapsed="false">
      <c r="A256" s="313" t="s">
        <v>345</v>
      </c>
      <c r="B256" s="314" t="n">
        <v>35352.5899</v>
      </c>
      <c r="C256" s="315" t="n">
        <v>138.6004</v>
      </c>
      <c r="D256" s="316" t="n">
        <v>6.7318</v>
      </c>
      <c r="E256" s="316" t="n">
        <v>4.1033</v>
      </c>
      <c r="F256" s="316" t="n">
        <v>1.4966</v>
      </c>
      <c r="G256" s="316" t="n">
        <v>1.9726</v>
      </c>
    </row>
    <row r="257" customFormat="false" ht="12.75" hidden="false" customHeight="false" outlineLevel="0" collapsed="false">
      <c r="A257" s="291" t="s">
        <v>346</v>
      </c>
      <c r="B257" s="310" t="n">
        <v>3255.0909</v>
      </c>
      <c r="C257" s="311" t="n">
        <v>141.237</v>
      </c>
      <c r="D257" s="312" t="n">
        <v>7.4728</v>
      </c>
      <c r="E257" s="312" t="n">
        <v>3.8606</v>
      </c>
      <c r="F257" s="312" t="n">
        <v>1.1134</v>
      </c>
      <c r="G257" s="312" t="n">
        <v>2.0041</v>
      </c>
    </row>
    <row r="258" customFormat="false" ht="12.75" hidden="false" customHeight="false" outlineLevel="0" collapsed="false">
      <c r="A258" s="291" t="s">
        <v>347</v>
      </c>
      <c r="B258" s="310" t="n">
        <v>8836.788</v>
      </c>
      <c r="C258" s="311" t="n">
        <v>138.6896</v>
      </c>
      <c r="D258" s="312" t="n">
        <v>7.9792</v>
      </c>
      <c r="E258" s="312" t="n">
        <v>4.3262</v>
      </c>
      <c r="F258" s="312" t="n">
        <v>1.6459</v>
      </c>
      <c r="G258" s="312" t="n">
        <v>2.0077</v>
      </c>
    </row>
    <row r="259" customFormat="false" ht="12.75" hidden="false" customHeight="false" outlineLevel="0" collapsed="false">
      <c r="A259" s="291" t="s">
        <v>348</v>
      </c>
      <c r="B259" s="310" t="n">
        <v>16273.1877</v>
      </c>
      <c r="C259" s="311" t="n">
        <v>139.6444</v>
      </c>
      <c r="D259" s="312" t="n">
        <v>6.4681</v>
      </c>
      <c r="E259" s="312" t="n">
        <v>3.8904</v>
      </c>
      <c r="F259" s="312" t="n">
        <v>1.3132</v>
      </c>
      <c r="G259" s="312" t="n">
        <v>1.9394</v>
      </c>
    </row>
    <row r="260" customFormat="false" ht="12.75" hidden="false" customHeight="false" outlineLevel="0" collapsed="false">
      <c r="A260" s="291" t="s">
        <v>349</v>
      </c>
      <c r="B260" s="310" t="n">
        <v>4861.9244</v>
      </c>
      <c r="C260" s="311" t="n">
        <v>134.3854</v>
      </c>
      <c r="D260" s="312" t="n">
        <v>5.3714</v>
      </c>
      <c r="E260" s="312" t="n">
        <v>4.4535</v>
      </c>
      <c r="F260" s="312" t="n">
        <v>2.0107</v>
      </c>
      <c r="G260" s="312" t="n">
        <v>1.9182</v>
      </c>
    </row>
    <row r="261" customFormat="false" ht="12.75" hidden="false" customHeight="false" outlineLevel="0" collapsed="false">
      <c r="A261" s="313" t="s">
        <v>710</v>
      </c>
      <c r="B261" s="314" t="n">
        <v>15267.427</v>
      </c>
      <c r="C261" s="315" t="n">
        <v>138.5396</v>
      </c>
      <c r="D261" s="316" t="n">
        <v>7.6808</v>
      </c>
      <c r="E261" s="316" t="n">
        <v>4.2227</v>
      </c>
      <c r="F261" s="316" t="n">
        <v>1.5881</v>
      </c>
      <c r="G261" s="316" t="n">
        <v>2.0015</v>
      </c>
    </row>
    <row r="262" customFormat="false" ht="12.75" hidden="false" customHeight="false" outlineLevel="0" collapsed="false">
      <c r="A262" s="291" t="s">
        <v>351</v>
      </c>
      <c r="B262" s="310" t="n">
        <v>5385.5946</v>
      </c>
      <c r="C262" s="311" t="n">
        <v>137.859</v>
      </c>
      <c r="D262" s="312" t="n">
        <v>6.9144</v>
      </c>
      <c r="E262" s="312" t="n">
        <v>4.238</v>
      </c>
      <c r="F262" s="312" t="n">
        <v>1.6506</v>
      </c>
      <c r="G262" s="312" t="n">
        <v>2.0183</v>
      </c>
    </row>
    <row r="263" customFormat="false" ht="12.75" hidden="false" customHeight="false" outlineLevel="0" collapsed="false">
      <c r="A263" s="291" t="s">
        <v>352</v>
      </c>
      <c r="B263" s="310" t="n">
        <v>3267.9409</v>
      </c>
      <c r="C263" s="311" t="n">
        <v>138.2784</v>
      </c>
      <c r="D263" s="312" t="n">
        <v>7.7585</v>
      </c>
      <c r="E263" s="312" t="n">
        <v>4.244</v>
      </c>
      <c r="F263" s="312" t="n">
        <v>1.5503</v>
      </c>
      <c r="G263" s="312" t="n">
        <v>2.0074</v>
      </c>
    </row>
    <row r="264" customFormat="false" ht="12.75" hidden="false" customHeight="false" outlineLevel="0" collapsed="false">
      <c r="A264" s="313" t="s">
        <v>353</v>
      </c>
      <c r="B264" s="314" t="n">
        <v>2140.3256</v>
      </c>
      <c r="C264" s="315" t="n">
        <v>135.9584</v>
      </c>
      <c r="D264" s="316" t="n">
        <v>6.9475</v>
      </c>
      <c r="E264" s="316" t="n">
        <v>4.5853</v>
      </c>
      <c r="F264" s="316" t="n">
        <v>1.8253</v>
      </c>
      <c r="G264" s="316" t="n">
        <v>2.0072</v>
      </c>
    </row>
    <row r="265" customFormat="false" ht="12.75" hidden="false" customHeight="false" outlineLevel="0" collapsed="false">
      <c r="A265" s="313" t="s">
        <v>354</v>
      </c>
      <c r="B265" s="314" t="n">
        <v>6852.8433</v>
      </c>
      <c r="C265" s="315" t="n">
        <v>139.3691</v>
      </c>
      <c r="D265" s="316" t="n">
        <v>4.9117</v>
      </c>
      <c r="E265" s="316" t="n">
        <v>3.9615</v>
      </c>
      <c r="F265" s="316" t="n">
        <v>1.3567</v>
      </c>
      <c r="G265" s="316" t="n">
        <v>1.9137</v>
      </c>
    </row>
    <row r="266" customFormat="false" ht="12.75" hidden="false" customHeight="false" outlineLevel="0" collapsed="false">
      <c r="A266" s="291" t="s">
        <v>355</v>
      </c>
      <c r="B266" s="310" t="n">
        <v>2285.109</v>
      </c>
      <c r="C266" s="311" t="n">
        <v>140.9156</v>
      </c>
      <c r="D266" s="312" t="n">
        <v>6.569</v>
      </c>
      <c r="E266" s="312" t="n">
        <v>4.1642</v>
      </c>
      <c r="F266" s="312" t="n">
        <v>1.5469</v>
      </c>
      <c r="G266" s="312" t="n">
        <v>1.9478</v>
      </c>
    </row>
    <row r="267" customFormat="false" ht="12.75" hidden="false" customHeight="false" outlineLevel="0" collapsed="false">
      <c r="A267" s="291" t="s">
        <v>356</v>
      </c>
      <c r="B267" s="310" t="n">
        <v>2373.9859</v>
      </c>
      <c r="C267" s="311" t="n">
        <v>139.1266</v>
      </c>
      <c r="D267" s="312" t="n">
        <v>3.0579</v>
      </c>
      <c r="E267" s="312" t="n">
        <v>3.744</v>
      </c>
      <c r="F267" s="312" t="n">
        <v>1.0268</v>
      </c>
      <c r="G267" s="312" t="n">
        <v>1.8948</v>
      </c>
    </row>
    <row r="268" customFormat="false" ht="12.75" hidden="false" customHeight="false" outlineLevel="0" collapsed="false">
      <c r="A268" s="313" t="s">
        <v>357</v>
      </c>
      <c r="B268" s="314" t="n">
        <v>5814.6637</v>
      </c>
      <c r="C268" s="315" t="n">
        <v>138.0778</v>
      </c>
      <c r="D268" s="316" t="n">
        <v>4.1222</v>
      </c>
      <c r="E268" s="316" t="n">
        <v>4.404</v>
      </c>
      <c r="F268" s="316" t="n">
        <v>1.3171</v>
      </c>
      <c r="G268" s="316" t="n">
        <v>2.6488</v>
      </c>
    </row>
    <row r="269" customFormat="false" ht="12.75" hidden="false" customHeight="false" outlineLevel="0" collapsed="false">
      <c r="A269" s="291" t="s">
        <v>358</v>
      </c>
      <c r="B269" s="310" t="n">
        <v>2375.0055</v>
      </c>
      <c r="C269" s="311" t="n">
        <v>135.2355</v>
      </c>
      <c r="D269" s="312" t="n">
        <v>2.4444</v>
      </c>
      <c r="E269" s="312" t="n">
        <v>4.5471</v>
      </c>
      <c r="F269" s="312" t="n">
        <v>1.6102</v>
      </c>
      <c r="G269" s="312" t="n">
        <v>2.4342</v>
      </c>
    </row>
    <row r="270" customFormat="false" ht="12.75" hidden="false" customHeight="false" outlineLevel="0" collapsed="false">
      <c r="A270" s="313" t="s">
        <v>711</v>
      </c>
      <c r="B270" s="314" t="n">
        <v>12316.6129</v>
      </c>
      <c r="C270" s="315" t="n">
        <v>141.5105</v>
      </c>
      <c r="D270" s="316" t="n">
        <v>7.7577</v>
      </c>
      <c r="E270" s="316" t="n">
        <v>3.9942</v>
      </c>
      <c r="F270" s="316" t="n">
        <v>1.3645</v>
      </c>
      <c r="G270" s="316" t="n">
        <v>1.9752</v>
      </c>
    </row>
    <row r="271" customFormat="false" ht="12.75" hidden="false" customHeight="false" outlineLevel="0" collapsed="false">
      <c r="A271" s="291" t="s">
        <v>712</v>
      </c>
      <c r="B271" s="310" t="n">
        <v>4446.7526</v>
      </c>
      <c r="C271" s="311" t="n">
        <v>144.0475</v>
      </c>
      <c r="D271" s="312" t="n">
        <v>8.2065</v>
      </c>
      <c r="E271" s="312" t="n">
        <v>3.5781</v>
      </c>
      <c r="F271" s="312" t="n">
        <v>1.0767</v>
      </c>
      <c r="G271" s="312" t="n">
        <v>1.92</v>
      </c>
    </row>
    <row r="272" customFormat="false" ht="12.75" hidden="false" customHeight="false" outlineLevel="0" collapsed="false">
      <c r="A272" s="291" t="s">
        <v>361</v>
      </c>
      <c r="B272" s="310" t="n">
        <v>2665.7509</v>
      </c>
      <c r="C272" s="311" t="n">
        <v>148.8691</v>
      </c>
      <c r="D272" s="312" t="n">
        <v>11.7782</v>
      </c>
      <c r="E272" s="312" t="n">
        <v>4.4835</v>
      </c>
      <c r="F272" s="312" t="n">
        <v>1.8099</v>
      </c>
      <c r="G272" s="312" t="n">
        <v>1.8483</v>
      </c>
    </row>
    <row r="273" customFormat="false" ht="12.75" hidden="false" customHeight="false" outlineLevel="0" collapsed="false">
      <c r="A273" s="291" t="s">
        <v>713</v>
      </c>
      <c r="B273" s="310" t="n">
        <v>2890.6071</v>
      </c>
      <c r="C273" s="311" t="n">
        <v>140.2797</v>
      </c>
      <c r="D273" s="312" t="n">
        <v>5.4871</v>
      </c>
      <c r="E273" s="312" t="n">
        <v>3.7121</v>
      </c>
      <c r="F273" s="312" t="n">
        <v>0.9485</v>
      </c>
      <c r="G273" s="312" t="n">
        <v>1.956</v>
      </c>
    </row>
    <row r="274" customFormat="false" ht="12.75" hidden="false" customHeight="false" outlineLevel="0" collapsed="false">
      <c r="A274" s="313" t="s">
        <v>714</v>
      </c>
      <c r="B274" s="314" t="n">
        <v>3945.5151</v>
      </c>
      <c r="C274" s="315" t="n">
        <v>142.0055</v>
      </c>
      <c r="D274" s="316" t="n">
        <v>6.9009</v>
      </c>
      <c r="E274" s="316" t="n">
        <v>3.6812</v>
      </c>
      <c r="F274" s="316" t="n">
        <v>1.1808</v>
      </c>
      <c r="G274" s="316" t="n">
        <v>1.9499</v>
      </c>
    </row>
    <row r="275" customFormat="false" ht="12.75" hidden="false" customHeight="false" outlineLevel="0" collapsed="false">
      <c r="A275" s="291" t="s">
        <v>364</v>
      </c>
      <c r="B275" s="310" t="n">
        <v>2590.5692</v>
      </c>
      <c r="C275" s="311" t="n">
        <v>140.3614</v>
      </c>
      <c r="D275" s="312" t="n">
        <v>6.3924</v>
      </c>
      <c r="E275" s="312" t="n">
        <v>3.7719</v>
      </c>
      <c r="F275" s="312" t="n">
        <v>1.2335</v>
      </c>
      <c r="G275" s="312" t="n">
        <v>1.9688</v>
      </c>
    </row>
    <row r="276" customFormat="false" ht="12.75" hidden="false" customHeight="false" outlineLevel="0" collapsed="false">
      <c r="A276" s="313" t="s">
        <v>715</v>
      </c>
      <c r="B276" s="314" t="n">
        <v>22816.5564</v>
      </c>
      <c r="C276" s="315" t="n">
        <v>138.3979</v>
      </c>
      <c r="D276" s="316" t="n">
        <v>6.0217</v>
      </c>
      <c r="E276" s="316" t="n">
        <v>3.9864</v>
      </c>
      <c r="F276" s="316" t="n">
        <v>1.4379</v>
      </c>
      <c r="G276" s="316" t="n">
        <v>1.8987</v>
      </c>
    </row>
    <row r="277" customFormat="false" ht="12.75" hidden="false" customHeight="false" outlineLevel="0" collapsed="false">
      <c r="A277" s="291" t="s">
        <v>366</v>
      </c>
      <c r="B277" s="310" t="n">
        <v>3291.2389</v>
      </c>
      <c r="C277" s="311" t="n">
        <v>139.7734</v>
      </c>
      <c r="D277" s="312" t="n">
        <v>7.043</v>
      </c>
      <c r="E277" s="312" t="n">
        <v>3.8829</v>
      </c>
      <c r="F277" s="312" t="n">
        <v>1.2465</v>
      </c>
      <c r="G277" s="312" t="n">
        <v>2.028</v>
      </c>
    </row>
    <row r="278" customFormat="false" ht="12.75" hidden="false" customHeight="false" outlineLevel="0" collapsed="false">
      <c r="A278" s="291" t="s">
        <v>367</v>
      </c>
      <c r="B278" s="310" t="n">
        <v>8798.9689</v>
      </c>
      <c r="C278" s="311" t="n">
        <v>142.4578</v>
      </c>
      <c r="D278" s="312" t="n">
        <v>6.2311</v>
      </c>
      <c r="E278" s="312" t="n">
        <v>3.4701</v>
      </c>
      <c r="F278" s="312" t="n">
        <v>0.9392</v>
      </c>
      <c r="G278" s="312" t="n">
        <v>1.9443</v>
      </c>
    </row>
    <row r="279" customFormat="false" ht="12.75" hidden="false" customHeight="false" outlineLevel="0" collapsed="false">
      <c r="A279" s="291" t="s">
        <v>368</v>
      </c>
      <c r="B279" s="310" t="n">
        <v>7162.0535</v>
      </c>
      <c r="C279" s="311" t="n">
        <v>131.4247</v>
      </c>
      <c r="D279" s="312" t="n">
        <v>4.6328</v>
      </c>
      <c r="E279" s="312" t="n">
        <v>4.7613</v>
      </c>
      <c r="F279" s="312" t="n">
        <v>2.2784</v>
      </c>
      <c r="G279" s="312" t="n">
        <v>1.7453</v>
      </c>
    </row>
    <row r="280" customFormat="false" ht="12.75" hidden="false" customHeight="false" outlineLevel="0" collapsed="false">
      <c r="A280" s="313" t="s">
        <v>716</v>
      </c>
      <c r="B280" s="314" t="n">
        <v>2759.988</v>
      </c>
      <c r="C280" s="315" t="n">
        <v>139.5332</v>
      </c>
      <c r="D280" s="316" t="n">
        <v>4.0114</v>
      </c>
      <c r="E280" s="316" t="n">
        <v>4.1297</v>
      </c>
      <c r="F280" s="316" t="n">
        <v>1.2338</v>
      </c>
      <c r="G280" s="316" t="n">
        <v>2.4251</v>
      </c>
    </row>
    <row r="281" customFormat="false" ht="12.75" hidden="false" customHeight="false" outlineLevel="0" collapsed="false">
      <c r="A281" s="313" t="s">
        <v>370</v>
      </c>
      <c r="B281" s="314" t="n">
        <v>6807.3045</v>
      </c>
      <c r="C281" s="315" t="n">
        <v>140.9967</v>
      </c>
      <c r="D281" s="316" t="n">
        <v>6.9556</v>
      </c>
      <c r="E281" s="316" t="n">
        <v>3.5471</v>
      </c>
      <c r="F281" s="316" t="n">
        <v>1.2811</v>
      </c>
      <c r="G281" s="316" t="n">
        <v>1.6425</v>
      </c>
    </row>
    <row r="282" customFormat="false" ht="12.75" hidden="false" customHeight="false" outlineLevel="0" collapsed="false">
      <c r="A282" s="291" t="s">
        <v>371</v>
      </c>
      <c r="B282" s="310" t="n">
        <v>2214.9448</v>
      </c>
      <c r="C282" s="311" t="n">
        <v>135.7466</v>
      </c>
      <c r="D282" s="312" t="n">
        <v>8.3162</v>
      </c>
      <c r="E282" s="312" t="n">
        <v>4.1841</v>
      </c>
      <c r="F282" s="312" t="n">
        <v>2.1216</v>
      </c>
      <c r="G282" s="312" t="n">
        <v>1.3929</v>
      </c>
    </row>
    <row r="283" customFormat="false" ht="12.75" hidden="false" customHeight="false" outlineLevel="0" collapsed="false">
      <c r="A283" s="313" t="s">
        <v>372</v>
      </c>
      <c r="B283" s="314" t="n">
        <v>2962.5832</v>
      </c>
      <c r="C283" s="315" t="n">
        <v>142.7822</v>
      </c>
      <c r="D283" s="316" t="n">
        <v>6.2369</v>
      </c>
      <c r="E283" s="316" t="n">
        <v>3.5765</v>
      </c>
      <c r="F283" s="316" t="n">
        <v>0.7796</v>
      </c>
      <c r="G283" s="316" t="n">
        <v>2.1614</v>
      </c>
    </row>
    <row r="284" customFormat="false" ht="12.75" hidden="false" customHeight="false" outlineLevel="0" collapsed="false">
      <c r="A284" s="313" t="s">
        <v>373</v>
      </c>
      <c r="B284" s="314" t="n">
        <v>4656.7982</v>
      </c>
      <c r="C284" s="315" t="n">
        <v>142.4334</v>
      </c>
      <c r="D284" s="316" t="n">
        <v>5.72</v>
      </c>
      <c r="E284" s="316" t="n">
        <v>3.7729</v>
      </c>
      <c r="F284" s="316" t="n">
        <v>1.078</v>
      </c>
      <c r="G284" s="316" t="n">
        <v>2.1627</v>
      </c>
    </row>
    <row r="285" customFormat="false" ht="12.75" hidden="false" customHeight="false" outlineLevel="0" collapsed="false">
      <c r="A285" s="291" t="s">
        <v>717</v>
      </c>
      <c r="B285" s="310" t="n">
        <v>3160.1617</v>
      </c>
      <c r="C285" s="311" t="n">
        <v>141.7349</v>
      </c>
      <c r="D285" s="312" t="n">
        <v>5.1668</v>
      </c>
      <c r="E285" s="312" t="n">
        <v>3.8452</v>
      </c>
      <c r="F285" s="312" t="n">
        <v>1.1839</v>
      </c>
      <c r="G285" s="312" t="n">
        <v>2.2882</v>
      </c>
    </row>
    <row r="286" customFormat="false" ht="12.75" hidden="false" customHeight="false" outlineLevel="0" collapsed="false">
      <c r="A286" s="313" t="s">
        <v>375</v>
      </c>
      <c r="B286" s="314" t="n">
        <v>3078.45</v>
      </c>
      <c r="C286" s="315" t="n">
        <v>134.11</v>
      </c>
      <c r="D286" s="316" t="n">
        <v>4.2536</v>
      </c>
      <c r="E286" s="316" t="n">
        <v>3.9885</v>
      </c>
      <c r="F286" s="316" t="n">
        <v>1.3349</v>
      </c>
      <c r="G286" s="316" t="n">
        <v>1.7932</v>
      </c>
    </row>
    <row r="287" customFormat="false" ht="12.75" hidden="false" customHeight="false" outlineLevel="0" collapsed="false">
      <c r="A287" s="313" t="s">
        <v>376</v>
      </c>
      <c r="B287" s="314" t="n">
        <v>4708.0748</v>
      </c>
      <c r="C287" s="315" t="n">
        <v>127.7063</v>
      </c>
      <c r="D287" s="316" t="n">
        <v>4.1521</v>
      </c>
      <c r="E287" s="316" t="n">
        <v>4.7726</v>
      </c>
      <c r="F287" s="316" t="n">
        <v>2.0662</v>
      </c>
      <c r="G287" s="316" t="n">
        <v>2.0047</v>
      </c>
    </row>
    <row r="288" customFormat="false" ht="12.75" hidden="false" customHeight="false" outlineLevel="0" collapsed="false">
      <c r="A288" s="313" t="s">
        <v>718</v>
      </c>
      <c r="B288" s="314" t="n">
        <v>3123.888</v>
      </c>
      <c r="C288" s="315" t="n">
        <v>141.7348</v>
      </c>
      <c r="D288" s="316" t="n">
        <v>6.2796</v>
      </c>
      <c r="E288" s="316" t="n">
        <v>4.2691</v>
      </c>
      <c r="F288" s="316" t="n">
        <v>2.0003</v>
      </c>
      <c r="G288" s="316" t="n">
        <v>1.6648</v>
      </c>
    </row>
    <row r="289" customFormat="false" ht="12.75" hidden="false" customHeight="false" outlineLevel="0" collapsed="false">
      <c r="A289" s="313" t="s">
        <v>378</v>
      </c>
      <c r="B289" s="314" t="n">
        <v>2292.842</v>
      </c>
      <c r="C289" s="315" t="n">
        <v>140.5219</v>
      </c>
      <c r="D289" s="316" t="n">
        <v>10.6946</v>
      </c>
      <c r="E289" s="316" t="n">
        <v>4.4774</v>
      </c>
      <c r="F289" s="316" t="n">
        <v>2.4241</v>
      </c>
      <c r="G289" s="316" t="n">
        <v>1.6933</v>
      </c>
    </row>
    <row r="290" customFormat="false" ht="12.75" hidden="false" customHeight="false" outlineLevel="0" collapsed="false">
      <c r="A290" s="313" t="s">
        <v>719</v>
      </c>
      <c r="B290" s="314" t="n">
        <v>2805.9755</v>
      </c>
      <c r="C290" s="315" t="n">
        <v>130.8328</v>
      </c>
      <c r="D290" s="316" t="n">
        <v>5.7572</v>
      </c>
      <c r="E290" s="316" t="n">
        <v>4.8585</v>
      </c>
      <c r="F290" s="316" t="n">
        <v>2.3524</v>
      </c>
      <c r="G290" s="316" t="n">
        <v>1.7957</v>
      </c>
    </row>
    <row r="291" customFormat="false" ht="12.75" hidden="false" customHeight="false" outlineLevel="0" collapsed="false">
      <c r="A291" s="313" t="s">
        <v>380</v>
      </c>
      <c r="B291" s="314" t="n">
        <v>3443.1129</v>
      </c>
      <c r="C291" s="315" t="n">
        <v>128.4504</v>
      </c>
      <c r="D291" s="316" t="n">
        <v>3.9765</v>
      </c>
      <c r="E291" s="316" t="n">
        <v>4.8466</v>
      </c>
      <c r="F291" s="316" t="n">
        <v>2.3057</v>
      </c>
      <c r="G291" s="316" t="n">
        <v>1.6793</v>
      </c>
    </row>
    <row r="292" customFormat="false" ht="12.75" hidden="false" customHeight="false" outlineLevel="0" collapsed="false">
      <c r="A292" s="313" t="s">
        <v>720</v>
      </c>
      <c r="B292" s="314" t="n">
        <v>2779.2787</v>
      </c>
      <c r="C292" s="315" t="n">
        <v>134.1275</v>
      </c>
      <c r="D292" s="316" t="n">
        <v>6.7962</v>
      </c>
      <c r="E292" s="316" t="n">
        <v>4.5414</v>
      </c>
      <c r="F292" s="316" t="n">
        <v>1.6852</v>
      </c>
      <c r="G292" s="316" t="n">
        <v>1.926</v>
      </c>
    </row>
    <row r="293" customFormat="false" ht="12.75" hidden="false" customHeight="false" outlineLevel="0" collapsed="false">
      <c r="A293" s="291" t="s">
        <v>382</v>
      </c>
      <c r="B293" s="310" t="n">
        <v>2140.3503</v>
      </c>
      <c r="C293" s="311" t="n">
        <v>133.9467</v>
      </c>
      <c r="D293" s="312" t="n">
        <v>7.1481</v>
      </c>
      <c r="E293" s="312" t="n">
        <v>4.6398</v>
      </c>
      <c r="F293" s="312" t="n">
        <v>1.6689</v>
      </c>
      <c r="G293" s="312" t="n">
        <v>1.949</v>
      </c>
    </row>
    <row r="294" customFormat="false" ht="12.75" hidden="false" customHeight="false" outlineLevel="0" collapsed="false">
      <c r="A294" s="313" t="s">
        <v>383</v>
      </c>
      <c r="B294" s="314" t="n">
        <v>3552.2688</v>
      </c>
      <c r="C294" s="315" t="n">
        <v>130.5707</v>
      </c>
      <c r="D294" s="316" t="n">
        <v>5.4885</v>
      </c>
      <c r="E294" s="316" t="n">
        <v>4.5934</v>
      </c>
      <c r="F294" s="316" t="n">
        <v>1.6504</v>
      </c>
      <c r="G294" s="316" t="n">
        <v>2.1424</v>
      </c>
    </row>
    <row r="295" customFormat="false" ht="12.75" hidden="false" customHeight="false" outlineLevel="0" collapsed="false">
      <c r="A295" s="313" t="s">
        <v>385</v>
      </c>
      <c r="B295" s="314" t="n">
        <v>2558.5921</v>
      </c>
      <c r="C295" s="315" t="n">
        <v>135.2378</v>
      </c>
      <c r="D295" s="316" t="n">
        <v>4.2084</v>
      </c>
      <c r="E295" s="316" t="n">
        <v>3.9079</v>
      </c>
      <c r="F295" s="316" t="n">
        <v>1.4347</v>
      </c>
      <c r="G295" s="316" t="n">
        <v>1.9154</v>
      </c>
    </row>
    <row r="296" customFormat="false" ht="12.75" hidden="false" customHeight="false" outlineLevel="0" collapsed="false">
      <c r="A296" s="313" t="s">
        <v>721</v>
      </c>
      <c r="B296" s="314" t="n">
        <v>4107.3171</v>
      </c>
      <c r="C296" s="315" t="n">
        <v>134.0514</v>
      </c>
      <c r="D296" s="316" t="n">
        <v>3.6001</v>
      </c>
      <c r="E296" s="316" t="n">
        <v>4.1521</v>
      </c>
      <c r="F296" s="316" t="n">
        <v>1.5216</v>
      </c>
      <c r="G296" s="316" t="n">
        <v>2.0496</v>
      </c>
    </row>
    <row r="297" customFormat="false" ht="12.75" hidden="false" customHeight="false" outlineLevel="0" collapsed="false">
      <c r="A297" s="313" t="s">
        <v>387</v>
      </c>
      <c r="B297" s="314" t="n">
        <v>3686.0292</v>
      </c>
      <c r="C297" s="315" t="n">
        <v>135.6256</v>
      </c>
      <c r="D297" s="316" t="n">
        <v>8.352</v>
      </c>
      <c r="E297" s="316" t="n">
        <v>4.7482</v>
      </c>
      <c r="F297" s="316" t="n">
        <v>1.9555</v>
      </c>
      <c r="G297" s="316" t="n">
        <v>1.8989</v>
      </c>
    </row>
    <row r="298" customFormat="false" ht="12.75" hidden="false" customHeight="false" outlineLevel="0" collapsed="false">
      <c r="A298" s="313" t="s">
        <v>388</v>
      </c>
      <c r="B298" s="314" t="n">
        <v>5217.4317</v>
      </c>
      <c r="C298" s="315" t="n">
        <v>138.0129</v>
      </c>
      <c r="D298" s="316" t="n">
        <v>3.93</v>
      </c>
      <c r="E298" s="316" t="n">
        <v>3.9243</v>
      </c>
      <c r="F298" s="316" t="n">
        <v>1.473</v>
      </c>
      <c r="G298" s="316" t="n">
        <v>2.0272</v>
      </c>
    </row>
    <row r="299" customFormat="false" ht="12.75" hidden="false" customHeight="false" outlineLevel="0" collapsed="false">
      <c r="A299" s="313" t="s">
        <v>389</v>
      </c>
      <c r="B299" s="314" t="n">
        <v>2398.8013</v>
      </c>
      <c r="C299" s="315" t="n">
        <v>143.3371</v>
      </c>
      <c r="D299" s="316" t="n">
        <v>8.1526</v>
      </c>
      <c r="E299" s="316" t="n">
        <v>3.2492</v>
      </c>
      <c r="F299" s="316" t="n">
        <v>1.0889</v>
      </c>
      <c r="G299" s="316" t="n">
        <v>1.7906</v>
      </c>
    </row>
    <row r="300" customFormat="false" ht="12.75" hidden="false" customHeight="false" outlineLevel="0" collapsed="false">
      <c r="A300" s="313" t="s">
        <v>390</v>
      </c>
      <c r="B300" s="314" t="n">
        <v>3726.766</v>
      </c>
      <c r="C300" s="315" t="n">
        <v>136.8555</v>
      </c>
      <c r="D300" s="316" t="n">
        <v>4.1695</v>
      </c>
      <c r="E300" s="316" t="n">
        <v>3.6871</v>
      </c>
      <c r="F300" s="316" t="n">
        <v>1.3836</v>
      </c>
      <c r="G300" s="316" t="n">
        <v>1.8155</v>
      </c>
    </row>
    <row r="301" customFormat="false" ht="12.75" hidden="false" customHeight="false" outlineLevel="0" collapsed="false">
      <c r="A301" s="313" t="s">
        <v>391</v>
      </c>
      <c r="B301" s="314" t="n">
        <v>2125.9335</v>
      </c>
      <c r="C301" s="315" t="n">
        <v>140.0895</v>
      </c>
      <c r="D301" s="316" t="n">
        <v>9.0186</v>
      </c>
      <c r="E301" s="316" t="n">
        <v>4.2934</v>
      </c>
      <c r="F301" s="316" t="n">
        <v>1.9003</v>
      </c>
      <c r="G301" s="316" t="n">
        <v>1.8073</v>
      </c>
    </row>
    <row r="302" customFormat="false" ht="12.75" hidden="false" customHeight="false" outlineLevel="0" collapsed="false">
      <c r="A302" s="313" t="s">
        <v>722</v>
      </c>
      <c r="B302" s="314" t="n">
        <v>4249.4576</v>
      </c>
      <c r="C302" s="315" t="n">
        <v>132.1932</v>
      </c>
      <c r="D302" s="316" t="n">
        <v>2.6983</v>
      </c>
      <c r="E302" s="316" t="n">
        <v>3.6769</v>
      </c>
      <c r="F302" s="316" t="n">
        <v>1.2173</v>
      </c>
      <c r="G302" s="316" t="n">
        <v>1.9878</v>
      </c>
    </row>
    <row r="303" customFormat="false" ht="12.75" hidden="false" customHeight="false" outlineLevel="0" collapsed="false">
      <c r="A303" s="313" t="s">
        <v>393</v>
      </c>
      <c r="B303" s="314" t="n">
        <v>3338.633</v>
      </c>
      <c r="C303" s="315" t="n">
        <v>141.8962</v>
      </c>
      <c r="D303" s="316" t="n">
        <v>4.0494</v>
      </c>
      <c r="E303" s="316" t="n">
        <v>2.9602</v>
      </c>
      <c r="F303" s="316" t="n">
        <v>0.7933</v>
      </c>
      <c r="G303" s="316" t="n">
        <v>1.8714</v>
      </c>
    </row>
    <row r="304" customFormat="false" ht="12.75" hidden="false" customHeight="false" outlineLevel="0" collapsed="false">
      <c r="A304" s="313" t="s">
        <v>394</v>
      </c>
      <c r="B304" s="314" t="n">
        <v>3017.0394</v>
      </c>
      <c r="C304" s="315" t="n">
        <v>145.6835</v>
      </c>
      <c r="D304" s="316" t="n">
        <v>8.7913</v>
      </c>
      <c r="E304" s="316" t="n">
        <v>3.3195</v>
      </c>
      <c r="F304" s="316" t="n">
        <v>1.1334</v>
      </c>
      <c r="G304" s="316" t="n">
        <v>1.861</v>
      </c>
    </row>
    <row r="305" customFormat="false" ht="12.75" hidden="false" customHeight="false" outlineLevel="0" collapsed="false">
      <c r="A305" s="291" t="s">
        <v>395</v>
      </c>
      <c r="B305" s="310" t="n">
        <v>2263.0899</v>
      </c>
      <c r="C305" s="311" t="n">
        <v>147.1465</v>
      </c>
      <c r="D305" s="312" t="n">
        <v>9.5411</v>
      </c>
      <c r="E305" s="312" t="n">
        <v>3.3254</v>
      </c>
      <c r="F305" s="312" t="n">
        <v>1.1067</v>
      </c>
      <c r="G305" s="312" t="n">
        <v>1.8675</v>
      </c>
    </row>
    <row r="306" customFormat="false" ht="12.75" hidden="false" customHeight="false" outlineLevel="0" collapsed="false">
      <c r="A306" s="313" t="s">
        <v>396</v>
      </c>
      <c r="B306" s="314" t="n">
        <v>5542.7658</v>
      </c>
      <c r="C306" s="315" t="n">
        <v>140.7432</v>
      </c>
      <c r="D306" s="316" t="n">
        <v>4.4585</v>
      </c>
      <c r="E306" s="316" t="n">
        <v>3.4049</v>
      </c>
      <c r="F306" s="316" t="n">
        <v>1.1155</v>
      </c>
      <c r="G306" s="316" t="n">
        <v>1.9927</v>
      </c>
    </row>
    <row r="307" customFormat="false" ht="12.75" hidden="false" customHeight="false" outlineLevel="0" collapsed="false">
      <c r="A307" s="313" t="s">
        <v>723</v>
      </c>
      <c r="B307" s="314" t="n">
        <v>2959.5819</v>
      </c>
      <c r="C307" s="315" t="n">
        <v>137.0618</v>
      </c>
      <c r="D307" s="316" t="n">
        <v>7.6305</v>
      </c>
      <c r="E307" s="316" t="n">
        <v>4.1367</v>
      </c>
      <c r="F307" s="316" t="n">
        <v>1.7772</v>
      </c>
      <c r="G307" s="316" t="n">
        <v>1.8448</v>
      </c>
    </row>
    <row r="308" customFormat="false" ht="12.75" hidden="false" customHeight="false" outlineLevel="0" collapsed="false">
      <c r="A308" s="313" t="s">
        <v>724</v>
      </c>
      <c r="B308" s="314" t="n">
        <v>8551.9501</v>
      </c>
      <c r="C308" s="315" t="n">
        <v>137.1965</v>
      </c>
      <c r="D308" s="316" t="n">
        <v>7.2857</v>
      </c>
      <c r="E308" s="316" t="n">
        <v>4.3037</v>
      </c>
      <c r="F308" s="316" t="n">
        <v>1.731</v>
      </c>
      <c r="G308" s="316" t="n">
        <v>1.9723</v>
      </c>
    </row>
    <row r="309" customFormat="false" ht="12.75" hidden="false" customHeight="false" outlineLevel="0" collapsed="false">
      <c r="A309" s="291" t="s">
        <v>725</v>
      </c>
      <c r="B309" s="310" t="n">
        <v>3427.6606</v>
      </c>
      <c r="C309" s="311" t="n">
        <v>133.9108</v>
      </c>
      <c r="D309" s="312" t="n">
        <v>5.1682</v>
      </c>
      <c r="E309" s="312" t="n">
        <v>4.3538</v>
      </c>
      <c r="F309" s="312" t="n">
        <v>1.8057</v>
      </c>
      <c r="G309" s="312" t="n">
        <v>2.0011</v>
      </c>
    </row>
    <row r="310" customFormat="false" ht="12.75" hidden="false" customHeight="false" outlineLevel="0" collapsed="false">
      <c r="A310" s="313" t="s">
        <v>400</v>
      </c>
      <c r="B310" s="314" t="n">
        <v>5732.1019</v>
      </c>
      <c r="C310" s="315" t="n">
        <v>134.2195</v>
      </c>
      <c r="D310" s="316" t="n">
        <v>9.0183</v>
      </c>
      <c r="E310" s="316" t="n">
        <v>4.6327</v>
      </c>
      <c r="F310" s="316" t="n">
        <v>1.7256</v>
      </c>
      <c r="G310" s="316" t="n">
        <v>1.9936</v>
      </c>
    </row>
    <row r="311" customFormat="false" ht="12.75" hidden="false" customHeight="false" outlineLevel="0" collapsed="false">
      <c r="A311" s="313" t="s">
        <v>726</v>
      </c>
      <c r="B311" s="314" t="n">
        <v>4368.1604</v>
      </c>
      <c r="C311" s="315" t="n">
        <v>136.8158</v>
      </c>
      <c r="D311" s="316" t="n">
        <v>7.0004</v>
      </c>
      <c r="E311" s="316" t="n">
        <v>4.24</v>
      </c>
      <c r="F311" s="316" t="n">
        <v>1.8441</v>
      </c>
      <c r="G311" s="316" t="n">
        <v>1.8532</v>
      </c>
    </row>
    <row r="312" customFormat="false" ht="12.75" hidden="false" customHeight="false" outlineLevel="0" collapsed="false">
      <c r="A312" s="291" t="s">
        <v>641</v>
      </c>
      <c r="B312" s="310" t="n">
        <v>1938.7943</v>
      </c>
      <c r="C312" s="311" t="n">
        <v>134.4138</v>
      </c>
      <c r="D312" s="312" t="n">
        <v>6.0405</v>
      </c>
      <c r="E312" s="312" t="n">
        <v>4.368</v>
      </c>
      <c r="F312" s="312" t="n">
        <v>1.9591</v>
      </c>
      <c r="G312" s="312" t="n">
        <v>1.854</v>
      </c>
    </row>
    <row r="313" customFormat="false" ht="12.75" hidden="false" customHeight="false" outlineLevel="0" collapsed="false">
      <c r="A313" s="313" t="s">
        <v>727</v>
      </c>
      <c r="B313" s="314" t="n">
        <v>2179.9755</v>
      </c>
      <c r="C313" s="315" t="n">
        <v>127.4797</v>
      </c>
      <c r="D313" s="316" t="n">
        <v>3.8263</v>
      </c>
      <c r="E313" s="316" t="n">
        <v>4.8517</v>
      </c>
      <c r="F313" s="316" t="n">
        <v>2.2945</v>
      </c>
      <c r="G313" s="316" t="n">
        <v>1.8322</v>
      </c>
    </row>
    <row r="314" customFormat="false" ht="12.75" hidden="false" customHeight="false" outlineLevel="0" collapsed="false">
      <c r="A314" s="313" t="s">
        <v>404</v>
      </c>
      <c r="B314" s="314" t="n">
        <v>2243.2118</v>
      </c>
      <c r="C314" s="315" t="n">
        <v>130.076</v>
      </c>
      <c r="D314" s="316" t="n">
        <v>4.4274</v>
      </c>
      <c r="E314" s="316" t="n">
        <v>4.5496</v>
      </c>
      <c r="F314" s="316" t="n">
        <v>1.9408</v>
      </c>
      <c r="G314" s="316" t="n">
        <v>1.8147</v>
      </c>
    </row>
    <row r="315" customFormat="false" ht="12.75" hidden="false" customHeight="false" outlineLevel="0" collapsed="false">
      <c r="A315" s="313" t="s">
        <v>405</v>
      </c>
      <c r="B315" s="314" t="n">
        <v>3083.7108</v>
      </c>
      <c r="C315" s="315" t="n">
        <v>128.951</v>
      </c>
      <c r="D315" s="316" t="n">
        <v>4.4751</v>
      </c>
      <c r="E315" s="316" t="n">
        <v>4.8195</v>
      </c>
      <c r="F315" s="316" t="n">
        <v>2.2883</v>
      </c>
      <c r="G315" s="316" t="n">
        <v>1.829</v>
      </c>
    </row>
    <row r="316" customFormat="false" ht="12.75" hidden="false" customHeight="false" outlineLevel="0" collapsed="false">
      <c r="A316" s="313" t="s">
        <v>728</v>
      </c>
      <c r="B316" s="314" t="n">
        <v>2374.9354</v>
      </c>
      <c r="C316" s="315" t="n">
        <v>132.8535</v>
      </c>
      <c r="D316" s="316" t="n">
        <v>5.0333</v>
      </c>
      <c r="E316" s="316" t="n">
        <v>4.5117</v>
      </c>
      <c r="F316" s="316" t="n">
        <v>1.9851</v>
      </c>
      <c r="G316" s="316" t="n">
        <v>1.8733</v>
      </c>
    </row>
    <row r="317" customFormat="false" ht="12.75" hidden="false" customHeight="false" outlineLevel="0" collapsed="false">
      <c r="A317" s="313" t="s">
        <v>729</v>
      </c>
      <c r="B317" s="314" t="n">
        <v>2752.6798</v>
      </c>
      <c r="C317" s="315" t="n">
        <v>139.9055</v>
      </c>
      <c r="D317" s="316" t="n">
        <v>8.9704</v>
      </c>
      <c r="E317" s="316" t="n">
        <v>4.17</v>
      </c>
      <c r="F317" s="316" t="n">
        <v>1.8001</v>
      </c>
      <c r="G317" s="316" t="n">
        <v>1.8622</v>
      </c>
    </row>
    <row r="318" customFormat="false" ht="12.75" hidden="false" customHeight="false" outlineLevel="0" collapsed="false">
      <c r="A318" s="313" t="s">
        <v>730</v>
      </c>
      <c r="B318" s="314" t="n">
        <v>10480.7534</v>
      </c>
      <c r="C318" s="315" t="n">
        <v>132.4794</v>
      </c>
      <c r="D318" s="316" t="n">
        <v>5.0418</v>
      </c>
      <c r="E318" s="316" t="n">
        <v>4.6423</v>
      </c>
      <c r="F318" s="316" t="n">
        <v>1.8614</v>
      </c>
      <c r="G318" s="316" t="n">
        <v>1.8772</v>
      </c>
    </row>
    <row r="319" customFormat="false" ht="12.75" hidden="false" customHeight="false" outlineLevel="0" collapsed="false">
      <c r="A319" s="291" t="s">
        <v>731</v>
      </c>
      <c r="B319" s="310" t="n">
        <v>2352.6215</v>
      </c>
      <c r="C319" s="311" t="n">
        <v>127.6309</v>
      </c>
      <c r="D319" s="312" t="n">
        <v>0.9939</v>
      </c>
      <c r="E319" s="312" t="n">
        <v>4.8467</v>
      </c>
      <c r="F319" s="312" t="n">
        <v>1.6089</v>
      </c>
      <c r="G319" s="312" t="n">
        <v>2.0737</v>
      </c>
    </row>
    <row r="320" customFormat="false" ht="12.75" hidden="false" customHeight="false" outlineLevel="0" collapsed="false">
      <c r="A320" s="291" t="s">
        <v>410</v>
      </c>
      <c r="B320" s="310" t="n">
        <v>5775.5096</v>
      </c>
      <c r="C320" s="311" t="n">
        <v>132.1565</v>
      </c>
      <c r="D320" s="312" t="n">
        <v>5.1187</v>
      </c>
      <c r="E320" s="312" t="n">
        <v>4.6501</v>
      </c>
      <c r="F320" s="312" t="n">
        <v>1.9588</v>
      </c>
      <c r="G320" s="312" t="n">
        <v>1.7796</v>
      </c>
    </row>
    <row r="321" customFormat="false" ht="12.75" hidden="false" customHeight="false" outlineLevel="0" collapsed="false">
      <c r="A321" s="313" t="s">
        <v>411</v>
      </c>
      <c r="B321" s="314" t="n">
        <v>9348.0411</v>
      </c>
      <c r="C321" s="315" t="n">
        <v>132.0382</v>
      </c>
      <c r="D321" s="316" t="n">
        <v>5.5864</v>
      </c>
      <c r="E321" s="316" t="n">
        <v>4.8434</v>
      </c>
      <c r="F321" s="316" t="n">
        <v>2.1161</v>
      </c>
      <c r="G321" s="316" t="n">
        <v>1.9417</v>
      </c>
    </row>
    <row r="322" customFormat="false" ht="12.75" hidden="false" customHeight="false" outlineLevel="0" collapsed="false">
      <c r="A322" s="291" t="s">
        <v>732</v>
      </c>
      <c r="B322" s="310" t="n">
        <v>7153.916</v>
      </c>
      <c r="C322" s="311" t="n">
        <v>131.667</v>
      </c>
      <c r="D322" s="312" t="n">
        <v>5.9553</v>
      </c>
      <c r="E322" s="312" t="n">
        <v>4.8378</v>
      </c>
      <c r="F322" s="312" t="n">
        <v>2.1674</v>
      </c>
      <c r="G322" s="312" t="n">
        <v>1.9275</v>
      </c>
    </row>
    <row r="323" customFormat="false" ht="12.75" hidden="false" customHeight="false" outlineLevel="0" collapsed="false">
      <c r="A323" s="313" t="s">
        <v>413</v>
      </c>
      <c r="B323" s="314" t="n">
        <v>2854.6047</v>
      </c>
      <c r="C323" s="315" t="n">
        <v>131.067</v>
      </c>
      <c r="D323" s="316" t="n">
        <v>5.2446</v>
      </c>
      <c r="E323" s="316" t="n">
        <v>4.7053</v>
      </c>
      <c r="F323" s="316" t="n">
        <v>2.2615</v>
      </c>
      <c r="G323" s="316" t="n">
        <v>1.822</v>
      </c>
    </row>
    <row r="324" customFormat="false" ht="12.75" hidden="false" customHeight="false" outlineLevel="0" collapsed="false">
      <c r="A324" s="313" t="s">
        <v>414</v>
      </c>
      <c r="B324" s="314" t="n">
        <v>2311.5701</v>
      </c>
      <c r="C324" s="315" t="n">
        <v>133.3373</v>
      </c>
      <c r="D324" s="316" t="n">
        <v>5.9617</v>
      </c>
      <c r="E324" s="316" t="n">
        <v>4.6116</v>
      </c>
      <c r="F324" s="316" t="n">
        <v>1.9513</v>
      </c>
      <c r="G324" s="316" t="n">
        <v>1.8744</v>
      </c>
    </row>
    <row r="325" customFormat="false" ht="12.75" hidden="false" customHeight="false" outlineLevel="0" collapsed="false">
      <c r="A325" s="291" t="s">
        <v>733</v>
      </c>
      <c r="B325" s="310" t="n">
        <v>2057.0859</v>
      </c>
      <c r="C325" s="311" t="n">
        <v>133.9427</v>
      </c>
      <c r="D325" s="312" t="n">
        <v>6.3366</v>
      </c>
      <c r="E325" s="312" t="n">
        <v>4.5577</v>
      </c>
      <c r="F325" s="312" t="n">
        <v>1.8857</v>
      </c>
      <c r="G325" s="312" t="n">
        <v>1.895</v>
      </c>
    </row>
    <row r="326" customFormat="false" ht="12.75" hidden="false" customHeight="false" outlineLevel="0" collapsed="false">
      <c r="A326" s="313" t="s">
        <v>734</v>
      </c>
      <c r="B326" s="314" t="n">
        <v>2984.3859</v>
      </c>
      <c r="C326" s="315" t="n">
        <v>138.0704</v>
      </c>
      <c r="D326" s="316" t="n">
        <v>5.7458</v>
      </c>
      <c r="E326" s="316" t="n">
        <v>4.0201</v>
      </c>
      <c r="F326" s="316" t="n">
        <v>1.606</v>
      </c>
      <c r="G326" s="316" t="n">
        <v>1.8273</v>
      </c>
    </row>
    <row r="327" customFormat="false" ht="12.75" hidden="false" customHeight="false" outlineLevel="0" collapsed="false">
      <c r="A327" s="313" t="s">
        <v>417</v>
      </c>
      <c r="B327" s="314" t="n">
        <v>9066.5024</v>
      </c>
      <c r="C327" s="315" t="n">
        <v>141.3478</v>
      </c>
      <c r="D327" s="316" t="n">
        <v>7.1912</v>
      </c>
      <c r="E327" s="316" t="n">
        <v>4.1919</v>
      </c>
      <c r="F327" s="316" t="n">
        <v>0.7339</v>
      </c>
      <c r="G327" s="316" t="n">
        <v>2.68</v>
      </c>
    </row>
    <row r="328" customFormat="false" ht="12.75" hidden="false" customHeight="false" outlineLevel="0" collapsed="false">
      <c r="A328" s="291" t="s">
        <v>418</v>
      </c>
      <c r="B328" s="310" t="n">
        <v>7548.45</v>
      </c>
      <c r="C328" s="311" t="n">
        <v>140.7848</v>
      </c>
      <c r="D328" s="312" t="n">
        <v>7.6475</v>
      </c>
      <c r="E328" s="312" t="n">
        <v>4.3445</v>
      </c>
      <c r="F328" s="312" t="n">
        <v>0.7181</v>
      </c>
      <c r="G328" s="312" t="n">
        <v>2.9084</v>
      </c>
    </row>
    <row r="329" customFormat="false" ht="12.75" hidden="false" customHeight="false" outlineLevel="0" collapsed="false">
      <c r="A329" s="313" t="s">
        <v>735</v>
      </c>
      <c r="B329" s="314" t="n">
        <v>9949.8208</v>
      </c>
      <c r="C329" s="315" t="n">
        <v>144.141</v>
      </c>
      <c r="D329" s="316" t="n">
        <v>11.1146</v>
      </c>
      <c r="E329" s="316" t="n">
        <v>4.2796</v>
      </c>
      <c r="F329" s="316" t="n">
        <v>1.0372</v>
      </c>
      <c r="G329" s="316" t="n">
        <v>2.7987</v>
      </c>
    </row>
    <row r="330" customFormat="false" ht="12.75" hidden="false" customHeight="false" outlineLevel="0" collapsed="false">
      <c r="A330" s="291" t="s">
        <v>420</v>
      </c>
      <c r="B330" s="310" t="n">
        <v>3033.3633</v>
      </c>
      <c r="C330" s="311" t="n">
        <v>147.6169</v>
      </c>
      <c r="D330" s="312" t="n">
        <v>12.9879</v>
      </c>
      <c r="E330" s="312" t="n">
        <v>4.0604</v>
      </c>
      <c r="F330" s="312" t="n">
        <v>0.8035</v>
      </c>
      <c r="G330" s="312" t="n">
        <v>2.9201</v>
      </c>
    </row>
    <row r="331" customFormat="false" ht="12.75" hidden="false" customHeight="false" outlineLevel="0" collapsed="false">
      <c r="A331" s="291" t="s">
        <v>421</v>
      </c>
      <c r="B331" s="310" t="n">
        <v>2608.2436</v>
      </c>
      <c r="C331" s="311" t="n">
        <v>141.9648</v>
      </c>
      <c r="D331" s="312" t="n">
        <v>10.1075</v>
      </c>
      <c r="E331" s="312" t="n">
        <v>4.4793</v>
      </c>
      <c r="F331" s="312" t="n">
        <v>1.2704</v>
      </c>
      <c r="G331" s="312" t="n">
        <v>2.7555</v>
      </c>
    </row>
    <row r="332" customFormat="false" ht="12.75" hidden="false" customHeight="false" outlineLevel="0" collapsed="false">
      <c r="A332" s="313" t="s">
        <v>422</v>
      </c>
      <c r="B332" s="314" t="n">
        <v>3859.2264</v>
      </c>
      <c r="C332" s="315" t="n">
        <v>145.5471</v>
      </c>
      <c r="D332" s="316" t="n">
        <v>10.6019</v>
      </c>
      <c r="E332" s="316" t="n">
        <v>4.2335</v>
      </c>
      <c r="F332" s="316" t="n">
        <v>1.0399</v>
      </c>
      <c r="G332" s="316" t="n">
        <v>2.8506</v>
      </c>
    </row>
    <row r="333" customFormat="false" ht="12.75" hidden="false" customHeight="false" outlineLevel="0" collapsed="false">
      <c r="A333" s="313" t="s">
        <v>423</v>
      </c>
      <c r="B333" s="314" t="n">
        <v>13079.7389</v>
      </c>
      <c r="C333" s="315" t="n">
        <v>156.4923</v>
      </c>
      <c r="D333" s="316" t="n">
        <v>18.3976</v>
      </c>
      <c r="E333" s="316" t="n">
        <v>3.9047</v>
      </c>
      <c r="F333" s="316" t="n">
        <v>1.6654</v>
      </c>
      <c r="G333" s="316" t="n">
        <v>1.6252</v>
      </c>
    </row>
    <row r="334" customFormat="false" ht="12.75" hidden="false" customHeight="false" outlineLevel="0" collapsed="false">
      <c r="A334" s="291" t="s">
        <v>424</v>
      </c>
      <c r="B334" s="310" t="n">
        <v>4701.7628</v>
      </c>
      <c r="C334" s="311" t="n">
        <v>156.7919</v>
      </c>
      <c r="D334" s="312" t="n">
        <v>16.925</v>
      </c>
      <c r="E334" s="312" t="n">
        <v>3.7003</v>
      </c>
      <c r="F334" s="312" t="n">
        <v>1.7547</v>
      </c>
      <c r="G334" s="312" t="n">
        <v>1.0101</v>
      </c>
    </row>
    <row r="335" customFormat="false" ht="12.75" hidden="false" customHeight="false" outlineLevel="0" collapsed="false">
      <c r="A335" s="291" t="s">
        <v>425</v>
      </c>
      <c r="B335" s="310" t="n">
        <v>4754.2224</v>
      </c>
      <c r="C335" s="311" t="n">
        <v>157.323</v>
      </c>
      <c r="D335" s="312" t="n">
        <v>21.011</v>
      </c>
      <c r="E335" s="312" t="n">
        <v>3.9723</v>
      </c>
      <c r="F335" s="312" t="n">
        <v>1.4339</v>
      </c>
      <c r="G335" s="312" t="n">
        <v>1.9156</v>
      </c>
    </row>
    <row r="336" customFormat="false" ht="12.75" hidden="false" customHeight="false" outlineLevel="0" collapsed="false">
      <c r="A336" s="291" t="s">
        <v>426</v>
      </c>
      <c r="B336" s="310" t="n">
        <v>1972.483</v>
      </c>
      <c r="C336" s="311" t="n">
        <v>151.2023</v>
      </c>
      <c r="D336" s="312" t="n">
        <v>15.5368</v>
      </c>
      <c r="E336" s="312" t="n">
        <v>4.4628</v>
      </c>
      <c r="F336" s="312" t="n">
        <v>2.0873</v>
      </c>
      <c r="G336" s="312" t="n">
        <v>2.168</v>
      </c>
    </row>
    <row r="337" customFormat="false" ht="12.75" hidden="false" customHeight="false" outlineLevel="0" collapsed="false">
      <c r="A337" s="313" t="s">
        <v>427</v>
      </c>
      <c r="B337" s="314" t="n">
        <v>12425.933</v>
      </c>
      <c r="C337" s="315" t="n">
        <v>152.719</v>
      </c>
      <c r="D337" s="316" t="n">
        <v>13.7893</v>
      </c>
      <c r="E337" s="316" t="n">
        <v>3.8456</v>
      </c>
      <c r="F337" s="316" t="n">
        <v>1.3138</v>
      </c>
      <c r="G337" s="316" t="n">
        <v>1.9076</v>
      </c>
    </row>
    <row r="338" customFormat="false" ht="12.75" hidden="false" customHeight="false" outlineLevel="0" collapsed="false">
      <c r="A338" s="291" t="s">
        <v>428</v>
      </c>
      <c r="B338" s="310" t="n">
        <v>8116.46</v>
      </c>
      <c r="C338" s="311" t="n">
        <v>152.8503</v>
      </c>
      <c r="D338" s="312" t="n">
        <v>13.4789</v>
      </c>
      <c r="E338" s="312" t="n">
        <v>3.8433</v>
      </c>
      <c r="F338" s="312" t="n">
        <v>1.3272</v>
      </c>
      <c r="G338" s="312" t="n">
        <v>1.8829</v>
      </c>
    </row>
    <row r="339" customFormat="false" ht="12.75" hidden="false" customHeight="false" outlineLevel="0" collapsed="false">
      <c r="A339" s="313" t="s">
        <v>429</v>
      </c>
      <c r="B339" s="314" t="n">
        <v>4007.099</v>
      </c>
      <c r="C339" s="315" t="n">
        <v>155.2726</v>
      </c>
      <c r="D339" s="316" t="n">
        <v>16.8264</v>
      </c>
      <c r="E339" s="316" t="n">
        <v>4.3986</v>
      </c>
      <c r="F339" s="316" t="n">
        <v>1.6986</v>
      </c>
      <c r="G339" s="316" t="n">
        <v>1.9068</v>
      </c>
    </row>
    <row r="340" customFormat="false" ht="12.75" hidden="false" customHeight="false" outlineLevel="0" collapsed="false">
      <c r="A340" s="291" t="s">
        <v>430</v>
      </c>
      <c r="B340" s="310" t="n">
        <v>2529.0549</v>
      </c>
      <c r="C340" s="311" t="n">
        <v>157.5647</v>
      </c>
      <c r="D340" s="312" t="n">
        <v>18.567</v>
      </c>
      <c r="E340" s="312" t="n">
        <v>4.4672</v>
      </c>
      <c r="F340" s="312" t="n">
        <v>1.7899</v>
      </c>
      <c r="G340" s="312" t="n">
        <v>1.8658</v>
      </c>
    </row>
    <row r="341" customFormat="false" ht="12.75" hidden="false" customHeight="false" outlineLevel="0" collapsed="false">
      <c r="A341" s="313" t="s">
        <v>431</v>
      </c>
      <c r="B341" s="314" t="n">
        <v>4289.6447</v>
      </c>
      <c r="C341" s="315" t="n">
        <v>147.5429</v>
      </c>
      <c r="D341" s="316" t="n">
        <v>11.5395</v>
      </c>
      <c r="E341" s="316" t="n">
        <v>4.1162</v>
      </c>
      <c r="F341" s="316" t="n">
        <v>1.324</v>
      </c>
      <c r="G341" s="316" t="n">
        <v>1.9517</v>
      </c>
    </row>
    <row r="342" customFormat="false" ht="12.75" hidden="false" customHeight="false" outlineLevel="0" collapsed="false">
      <c r="A342" s="313" t="s">
        <v>736</v>
      </c>
      <c r="B342" s="314" t="n">
        <v>4432.9039</v>
      </c>
      <c r="C342" s="315" t="n">
        <v>137.279</v>
      </c>
      <c r="D342" s="316" t="n">
        <v>6.7738</v>
      </c>
      <c r="E342" s="316" t="n">
        <v>4.4409</v>
      </c>
      <c r="F342" s="316" t="n">
        <v>1.909</v>
      </c>
      <c r="G342" s="316" t="n">
        <v>1.9704</v>
      </c>
    </row>
    <row r="343" customFormat="false" ht="12.75" hidden="false" customHeight="false" outlineLevel="0" collapsed="false">
      <c r="A343" s="291" t="s">
        <v>433</v>
      </c>
      <c r="B343" s="310" t="n">
        <v>2243.6189</v>
      </c>
      <c r="C343" s="311" t="n">
        <v>134.4324</v>
      </c>
      <c r="D343" s="312" t="n">
        <v>7.1465</v>
      </c>
      <c r="E343" s="312" t="n">
        <v>4.7818</v>
      </c>
      <c r="F343" s="312" t="n">
        <v>2.2095</v>
      </c>
      <c r="G343" s="312" t="n">
        <v>1.9815</v>
      </c>
    </row>
    <row r="344" customFormat="false" ht="12.75" hidden="false" customHeight="false" outlineLevel="0" collapsed="false">
      <c r="A344" s="313" t="s">
        <v>434</v>
      </c>
      <c r="B344" s="314" t="n">
        <v>5891.769</v>
      </c>
      <c r="C344" s="315" t="n">
        <v>139.6341</v>
      </c>
      <c r="D344" s="316" t="n">
        <v>6.3342</v>
      </c>
      <c r="E344" s="316" t="n">
        <v>3.947</v>
      </c>
      <c r="F344" s="316" t="n">
        <v>1.4053</v>
      </c>
      <c r="G344" s="316" t="n">
        <v>1.9176</v>
      </c>
    </row>
    <row r="345" customFormat="false" ht="12.75" hidden="false" customHeight="false" outlineLevel="0" collapsed="false">
      <c r="A345" s="291" t="s">
        <v>435</v>
      </c>
      <c r="B345" s="310" t="n">
        <v>3995.8548</v>
      </c>
      <c r="C345" s="311" t="n">
        <v>138.5815</v>
      </c>
      <c r="D345" s="312" t="n">
        <v>6.205</v>
      </c>
      <c r="E345" s="312" t="n">
        <v>4.0225</v>
      </c>
      <c r="F345" s="312" t="n">
        <v>1.395</v>
      </c>
      <c r="G345" s="312" t="n">
        <v>1.9563</v>
      </c>
    </row>
    <row r="346" customFormat="false" ht="12.75" hidden="false" customHeight="false" outlineLevel="0" collapsed="false">
      <c r="A346" s="313" t="s">
        <v>737</v>
      </c>
      <c r="B346" s="314" t="n">
        <v>11098.5839</v>
      </c>
      <c r="C346" s="315" t="n">
        <v>135.2584</v>
      </c>
      <c r="D346" s="316" t="n">
        <v>2.522</v>
      </c>
      <c r="E346" s="316" t="n">
        <v>4.063</v>
      </c>
      <c r="F346" s="316" t="n">
        <v>1.9115</v>
      </c>
      <c r="G346" s="316" t="n">
        <v>1.7848</v>
      </c>
    </row>
    <row r="347" customFormat="false" ht="12.75" hidden="false" customHeight="false" outlineLevel="0" collapsed="false">
      <c r="A347" s="291" t="s">
        <v>437</v>
      </c>
      <c r="B347" s="310" t="n">
        <v>3124.3008</v>
      </c>
      <c r="C347" s="311" t="n">
        <v>130.8893</v>
      </c>
      <c r="D347" s="312" t="n">
        <v>1.1186</v>
      </c>
      <c r="E347" s="312" t="n">
        <v>4.2611</v>
      </c>
      <c r="F347" s="312" t="n">
        <v>1.8507</v>
      </c>
      <c r="G347" s="312" t="n">
        <v>2.0426</v>
      </c>
    </row>
    <row r="348" customFormat="false" ht="12.75" hidden="false" customHeight="false" outlineLevel="0" collapsed="false">
      <c r="A348" s="291" t="s">
        <v>438</v>
      </c>
      <c r="B348" s="310" t="n">
        <v>1255.2533</v>
      </c>
      <c r="C348" s="311" t="n">
        <v>128.3839</v>
      </c>
      <c r="D348" s="312" t="n">
        <v>1.7533</v>
      </c>
      <c r="E348" s="312" t="n">
        <v>4.6327</v>
      </c>
      <c r="F348" s="312" t="n">
        <v>2.2265</v>
      </c>
      <c r="G348" s="312" t="n">
        <v>1.855</v>
      </c>
    </row>
    <row r="349" customFormat="false" ht="12.75" hidden="false" customHeight="false" outlineLevel="0" collapsed="false">
      <c r="A349" s="291" t="s">
        <v>439</v>
      </c>
      <c r="B349" s="310" t="n">
        <v>862.5767</v>
      </c>
      <c r="C349" s="311" t="n">
        <v>137.4983</v>
      </c>
      <c r="D349" s="312" t="n">
        <v>4.3887</v>
      </c>
      <c r="E349" s="312" t="n">
        <v>4.0472</v>
      </c>
      <c r="F349" s="312" t="n">
        <v>2.2169</v>
      </c>
      <c r="G349" s="312" t="n">
        <v>1.5865</v>
      </c>
    </row>
    <row r="350" customFormat="false" ht="12.75" hidden="false" customHeight="false" outlineLevel="0" collapsed="false">
      <c r="A350" s="291" t="s">
        <v>440</v>
      </c>
      <c r="B350" s="310" t="n">
        <v>1310.1176</v>
      </c>
      <c r="C350" s="311" t="n">
        <v>138.7767</v>
      </c>
      <c r="D350" s="312" t="n">
        <v>2.0169</v>
      </c>
      <c r="E350" s="312" t="n">
        <v>3.7419</v>
      </c>
      <c r="F350" s="312" t="n">
        <v>1.6917</v>
      </c>
      <c r="G350" s="312" t="n">
        <v>1.7811</v>
      </c>
    </row>
    <row r="351" customFormat="false" ht="12.75" hidden="false" customHeight="false" outlineLevel="0" collapsed="false">
      <c r="A351" s="291" t="s">
        <v>441</v>
      </c>
      <c r="B351" s="310" t="n">
        <v>2087.8733</v>
      </c>
      <c r="C351" s="311" t="n">
        <v>137.7316</v>
      </c>
      <c r="D351" s="312" t="n">
        <v>4.8872</v>
      </c>
      <c r="E351" s="312" t="n">
        <v>4.042</v>
      </c>
      <c r="F351" s="312" t="n">
        <v>2.0813</v>
      </c>
      <c r="G351" s="312" t="n">
        <v>1.5592</v>
      </c>
    </row>
    <row r="352" customFormat="false" ht="12.75" hidden="false" customHeight="false" outlineLevel="0" collapsed="false">
      <c r="A352" s="291" t="s">
        <v>442</v>
      </c>
      <c r="B352" s="310" t="n">
        <v>1733.8066</v>
      </c>
      <c r="C352" s="311" t="n">
        <v>140.9206</v>
      </c>
      <c r="D352" s="312" t="n">
        <v>2.7801</v>
      </c>
      <c r="E352" s="312" t="n">
        <v>3.6085</v>
      </c>
      <c r="F352" s="312" t="n">
        <v>1.6814</v>
      </c>
      <c r="G352" s="312" t="n">
        <v>1.5735</v>
      </c>
    </row>
    <row r="353" customFormat="false" ht="12.75" hidden="false" customHeight="false" outlineLevel="0" collapsed="false">
      <c r="A353" s="313" t="s">
        <v>443</v>
      </c>
      <c r="B353" s="314" t="n">
        <v>701.2236</v>
      </c>
      <c r="C353" s="315" t="n">
        <v>143.2506</v>
      </c>
      <c r="D353" s="316" t="n">
        <v>2.9487</v>
      </c>
      <c r="E353" s="316" t="n">
        <v>3.3512</v>
      </c>
      <c r="F353" s="316" t="n">
        <v>1.0737</v>
      </c>
      <c r="G353" s="316" t="n">
        <v>1.9772</v>
      </c>
    </row>
    <row r="354" customFormat="false" ht="12.75" hidden="false" customHeight="false" outlineLevel="0" collapsed="false">
      <c r="A354" s="313" t="s">
        <v>444</v>
      </c>
      <c r="B354" s="314" t="n">
        <v>4446.5749</v>
      </c>
      <c r="C354" s="315" t="n">
        <v>144.0935</v>
      </c>
      <c r="D354" s="316" t="n">
        <v>6.9765</v>
      </c>
      <c r="E354" s="316" t="n">
        <v>3.6424</v>
      </c>
      <c r="F354" s="316" t="n">
        <v>1.6205</v>
      </c>
      <c r="G354" s="316" t="n">
        <v>1.7245</v>
      </c>
    </row>
    <row r="355" customFormat="false" ht="12.75" hidden="false" customHeight="false" outlineLevel="0" collapsed="false">
      <c r="A355" s="291" t="s">
        <v>445</v>
      </c>
      <c r="B355" s="310" t="n">
        <v>2757.5422</v>
      </c>
      <c r="C355" s="311" t="n">
        <v>144.5488</v>
      </c>
      <c r="D355" s="312" t="n">
        <v>7.2381</v>
      </c>
      <c r="E355" s="312" t="n">
        <v>3.4929</v>
      </c>
      <c r="F355" s="312" t="n">
        <v>1.5149</v>
      </c>
      <c r="G355" s="312" t="n">
        <v>1.7199</v>
      </c>
    </row>
    <row r="356" customFormat="false" ht="12.75" hidden="false" customHeight="false" outlineLevel="0" collapsed="false">
      <c r="A356" s="291" t="s">
        <v>446</v>
      </c>
      <c r="B356" s="310" t="n">
        <v>1542.5549</v>
      </c>
      <c r="C356" s="311" t="n">
        <v>144.6474</v>
      </c>
      <c r="D356" s="312" t="n">
        <v>6.8174</v>
      </c>
      <c r="E356" s="312" t="n">
        <v>3.8039</v>
      </c>
      <c r="F356" s="312" t="n">
        <v>1.7282</v>
      </c>
      <c r="G356" s="312" t="n">
        <v>1.7193</v>
      </c>
    </row>
    <row r="357" customFormat="false" ht="12.75" hidden="false" customHeight="false" outlineLevel="0" collapsed="false">
      <c r="A357" s="313" t="s">
        <v>447</v>
      </c>
      <c r="B357" s="314" t="n">
        <v>2203.4053</v>
      </c>
      <c r="C357" s="315" t="n">
        <v>139.5935</v>
      </c>
      <c r="D357" s="316" t="n">
        <v>6.2505</v>
      </c>
      <c r="E357" s="316" t="n">
        <v>4.6796</v>
      </c>
      <c r="F357" s="316" t="n">
        <v>2.1172</v>
      </c>
      <c r="G357" s="316" t="n">
        <v>2.3127</v>
      </c>
    </row>
    <row r="358" customFormat="false" ht="12.75" hidden="false" customHeight="false" outlineLevel="0" collapsed="false">
      <c r="A358" s="291" t="s">
        <v>448</v>
      </c>
      <c r="B358" s="310" t="n">
        <v>1841.2744</v>
      </c>
      <c r="C358" s="311" t="n">
        <v>138.9021</v>
      </c>
      <c r="D358" s="312" t="n">
        <v>6.2394</v>
      </c>
      <c r="E358" s="312" t="n">
        <v>4.8123</v>
      </c>
      <c r="F358" s="312" t="n">
        <v>2.1642</v>
      </c>
      <c r="G358" s="312" t="n">
        <v>2.4299</v>
      </c>
    </row>
    <row r="359" customFormat="false" ht="12.75" hidden="false" customHeight="false" outlineLevel="0" collapsed="false">
      <c r="A359" s="313" t="s">
        <v>738</v>
      </c>
      <c r="B359" s="314" t="n">
        <v>765.1284</v>
      </c>
      <c r="C359" s="315" t="n">
        <v>131.8807</v>
      </c>
      <c r="D359" s="316" t="n">
        <v>2.999</v>
      </c>
      <c r="E359" s="316" t="n">
        <v>4.5525</v>
      </c>
      <c r="F359" s="316" t="n">
        <v>1.883</v>
      </c>
      <c r="G359" s="316" t="n">
        <v>2.2399</v>
      </c>
    </row>
    <row r="360" customFormat="false" ht="12.75" hidden="false" customHeight="false" outlineLevel="0" collapsed="false">
      <c r="A360" s="313" t="s">
        <v>450</v>
      </c>
      <c r="B360" s="314" t="n">
        <v>597.3184</v>
      </c>
      <c r="C360" s="315" t="n">
        <v>140.9365</v>
      </c>
      <c r="D360" s="316" t="n">
        <v>6.1752</v>
      </c>
      <c r="E360" s="316" t="n">
        <v>4.8198</v>
      </c>
      <c r="F360" s="316" t="n">
        <v>2.5495</v>
      </c>
      <c r="G360" s="316" t="n">
        <v>1.7711</v>
      </c>
    </row>
    <row r="361" customFormat="false" ht="12.75" hidden="false" customHeight="false" outlineLevel="0" collapsed="false">
      <c r="A361" s="313" t="s">
        <v>739</v>
      </c>
      <c r="B361" s="314" t="n">
        <v>1555.2627</v>
      </c>
      <c r="C361" s="315" t="n">
        <v>126.4003</v>
      </c>
      <c r="D361" s="316" t="n">
        <v>4.4234</v>
      </c>
      <c r="E361" s="316" t="n">
        <v>4.7625</v>
      </c>
      <c r="F361" s="316" t="n">
        <v>2.102</v>
      </c>
      <c r="G361" s="316" t="n">
        <v>2.1229</v>
      </c>
    </row>
    <row r="362" customFormat="false" ht="12.75" hidden="false" customHeight="false" outlineLevel="0" collapsed="false">
      <c r="A362" s="313" t="s">
        <v>740</v>
      </c>
      <c r="B362" s="314" t="n">
        <v>1050.8747</v>
      </c>
      <c r="C362" s="315" t="n">
        <v>137.3865</v>
      </c>
      <c r="D362" s="316" t="n">
        <v>8.0735</v>
      </c>
      <c r="E362" s="316" t="n">
        <v>4.9679</v>
      </c>
      <c r="F362" s="316" t="n">
        <v>2.3245</v>
      </c>
      <c r="G362" s="316" t="n">
        <v>2.0221</v>
      </c>
    </row>
    <row r="363" customFormat="false" ht="12.75" hidden="false" customHeight="false" outlineLevel="0" collapsed="false">
      <c r="A363" s="313" t="s">
        <v>453</v>
      </c>
      <c r="B363" s="314" t="n">
        <v>11435.5614</v>
      </c>
      <c r="C363" s="315" t="n">
        <v>133.0573</v>
      </c>
      <c r="D363" s="316" t="n">
        <v>5.8666</v>
      </c>
      <c r="E363" s="316" t="n">
        <v>4.627</v>
      </c>
      <c r="F363" s="316" t="n">
        <v>2.0385</v>
      </c>
      <c r="G363" s="316" t="n">
        <v>1.8756</v>
      </c>
    </row>
    <row r="364" customFormat="false" ht="12.75" hidden="false" customHeight="false" outlineLevel="0" collapsed="false">
      <c r="A364" s="291" t="s">
        <v>454</v>
      </c>
      <c r="B364" s="310" t="n">
        <v>5232.5122</v>
      </c>
      <c r="C364" s="311" t="n">
        <v>134.9124</v>
      </c>
      <c r="D364" s="312" t="n">
        <v>6.4393</v>
      </c>
      <c r="E364" s="312" t="n">
        <v>4.4435</v>
      </c>
      <c r="F364" s="312" t="n">
        <v>1.9341</v>
      </c>
      <c r="G364" s="312" t="n">
        <v>1.9031</v>
      </c>
    </row>
    <row r="365" customFormat="false" ht="12.75" hidden="false" customHeight="false" outlineLevel="0" collapsed="false">
      <c r="A365" s="291" t="s">
        <v>455</v>
      </c>
      <c r="B365" s="310" t="n">
        <v>4453.4383</v>
      </c>
      <c r="C365" s="311" t="n">
        <v>131.6137</v>
      </c>
      <c r="D365" s="312" t="n">
        <v>5.78</v>
      </c>
      <c r="E365" s="312" t="n">
        <v>4.7768</v>
      </c>
      <c r="F365" s="312" t="n">
        <v>2.1276</v>
      </c>
      <c r="G365" s="312" t="n">
        <v>1.844</v>
      </c>
    </row>
    <row r="366" customFormat="false" ht="12.75" hidden="false" customHeight="false" outlineLevel="0" collapsed="false">
      <c r="A366" s="291" t="s">
        <v>741</v>
      </c>
      <c r="B366" s="310" t="n">
        <v>765.9872</v>
      </c>
      <c r="C366" s="311" t="n">
        <v>130.7213</v>
      </c>
      <c r="D366" s="312" t="n">
        <v>3.0211</v>
      </c>
      <c r="E366" s="312" t="n">
        <v>4.7695</v>
      </c>
      <c r="F366" s="312" t="n">
        <v>2.3715</v>
      </c>
      <c r="G366" s="312" t="n">
        <v>1.7728</v>
      </c>
    </row>
    <row r="367" customFormat="false" ht="12.75" hidden="false" customHeight="false" outlineLevel="0" collapsed="false">
      <c r="A367" s="313" t="s">
        <v>457</v>
      </c>
      <c r="B367" s="314" t="n">
        <v>1546.5232</v>
      </c>
      <c r="C367" s="315" t="n">
        <v>130.539</v>
      </c>
      <c r="D367" s="316" t="n">
        <v>4.989</v>
      </c>
      <c r="E367" s="316" t="n">
        <v>4.7775</v>
      </c>
      <c r="F367" s="316" t="n">
        <v>2.175</v>
      </c>
      <c r="G367" s="316" t="n">
        <v>1.927</v>
      </c>
    </row>
    <row r="368" customFormat="false" ht="12.75" hidden="false" customHeight="false" outlineLevel="0" collapsed="false">
      <c r="A368" s="291" t="s">
        <v>458</v>
      </c>
      <c r="B368" s="310" t="n">
        <v>1358.0452</v>
      </c>
      <c r="C368" s="317" t="n">
        <v>129.8197</v>
      </c>
      <c r="D368" s="312" t="n">
        <v>4.8553</v>
      </c>
      <c r="E368" s="312" t="n">
        <v>4.8331</v>
      </c>
      <c r="F368" s="312" t="n">
        <v>2.2462</v>
      </c>
      <c r="G368" s="312" t="n">
        <v>1.9302</v>
      </c>
    </row>
    <row r="369" customFormat="false" ht="12.75" hidden="false" customHeight="false" outlineLevel="0" collapsed="false">
      <c r="A369" s="313" t="s">
        <v>459</v>
      </c>
      <c r="B369" s="314" t="n">
        <v>2546.7895</v>
      </c>
      <c r="C369" s="318" t="n">
        <v>136.0655</v>
      </c>
      <c r="D369" s="316" t="n">
        <v>1.3359</v>
      </c>
      <c r="E369" s="316" t="n">
        <v>4.1673</v>
      </c>
      <c r="F369" s="316" t="n">
        <v>1.823</v>
      </c>
      <c r="G369" s="316" t="n">
        <v>1.5808</v>
      </c>
    </row>
    <row r="370" customFormat="false" ht="12.75" hidden="false" customHeight="false" outlineLevel="0" collapsed="false">
      <c r="A370" s="291" t="s">
        <v>460</v>
      </c>
      <c r="B370" s="310" t="n">
        <v>2143.4041</v>
      </c>
      <c r="C370" s="317" t="n">
        <v>135.7212</v>
      </c>
      <c r="D370" s="312" t="n">
        <v>0.4269</v>
      </c>
      <c r="E370" s="312" t="n">
        <v>4.1597</v>
      </c>
      <c r="F370" s="312" t="n">
        <v>1.8205</v>
      </c>
      <c r="G370" s="312" t="n">
        <v>1.5301</v>
      </c>
    </row>
    <row r="371" customFormat="false" ht="12.75" hidden="false" customHeight="false" outlineLevel="0" collapsed="false">
      <c r="A371" s="313" t="s">
        <v>461</v>
      </c>
      <c r="B371" s="314" t="n">
        <v>1279.3321</v>
      </c>
      <c r="C371" s="318" t="n">
        <v>136.3804</v>
      </c>
      <c r="D371" s="316" t="n">
        <v>6.5595</v>
      </c>
      <c r="E371" s="316" t="n">
        <v>4.5484</v>
      </c>
      <c r="F371" s="316" t="n">
        <v>2.1709</v>
      </c>
      <c r="G371" s="316" t="n">
        <v>1.9544</v>
      </c>
    </row>
    <row r="372" customFormat="false" ht="12.75" hidden="false" customHeight="false" outlineLevel="0" collapsed="false">
      <c r="A372" s="291" t="s">
        <v>462</v>
      </c>
      <c r="B372" s="310" t="n">
        <v>823.6637</v>
      </c>
      <c r="C372" s="317" t="n">
        <v>133.3606</v>
      </c>
      <c r="D372" s="312" t="n">
        <v>6.3392</v>
      </c>
      <c r="E372" s="312" t="n">
        <v>4.7784</v>
      </c>
      <c r="F372" s="312" t="n">
        <v>2.3998</v>
      </c>
      <c r="G372" s="312" t="n">
        <v>2.001</v>
      </c>
    </row>
    <row r="373" customFormat="false" ht="12.75" hidden="false" customHeight="false" outlineLevel="0" collapsed="false">
      <c r="A373" s="313" t="s">
        <v>742</v>
      </c>
      <c r="B373" s="314" t="n">
        <v>14583.0937</v>
      </c>
      <c r="C373" s="318" t="n">
        <v>136.7241</v>
      </c>
      <c r="D373" s="316" t="n">
        <v>3.7169</v>
      </c>
      <c r="E373" s="316" t="n">
        <v>4.205</v>
      </c>
      <c r="F373" s="316" t="n">
        <v>1.5965</v>
      </c>
      <c r="G373" s="316" t="n">
        <v>2.0919</v>
      </c>
    </row>
    <row r="374" customFormat="false" ht="12.75" hidden="false" customHeight="false" outlineLevel="0" collapsed="false">
      <c r="A374" s="291" t="s">
        <v>464</v>
      </c>
      <c r="B374" s="310" t="n">
        <v>1323.2055</v>
      </c>
      <c r="C374" s="317" t="n">
        <v>138.7841</v>
      </c>
      <c r="D374" s="312" t="n">
        <v>4.282</v>
      </c>
      <c r="E374" s="312" t="n">
        <v>4.1997</v>
      </c>
      <c r="F374" s="312" t="n">
        <v>1.6376</v>
      </c>
      <c r="G374" s="312" t="n">
        <v>1.953</v>
      </c>
    </row>
    <row r="375" customFormat="false" ht="12.75" hidden="false" customHeight="false" outlineLevel="0" collapsed="false">
      <c r="A375" s="291" t="s">
        <v>465</v>
      </c>
      <c r="B375" s="310" t="n">
        <v>7772.1521</v>
      </c>
      <c r="C375" s="317" t="n">
        <v>137.0237</v>
      </c>
      <c r="D375" s="312" t="n">
        <v>3.7986</v>
      </c>
      <c r="E375" s="312" t="n">
        <v>4.0678</v>
      </c>
      <c r="F375" s="312" t="n">
        <v>1.4808</v>
      </c>
      <c r="G375" s="312" t="n">
        <v>1.9538</v>
      </c>
    </row>
    <row r="376" customFormat="false" ht="12.75" hidden="false" customHeight="false" outlineLevel="0" collapsed="false">
      <c r="A376" s="291" t="s">
        <v>466</v>
      </c>
      <c r="B376" s="310" t="n">
        <v>698.6504</v>
      </c>
      <c r="C376" s="317" t="n">
        <v>142.006</v>
      </c>
      <c r="D376" s="312" t="n">
        <v>3.3913</v>
      </c>
      <c r="E376" s="312" t="n">
        <v>3.6892</v>
      </c>
      <c r="F376" s="312" t="n">
        <v>1.681</v>
      </c>
      <c r="G376" s="312" t="n">
        <v>1.727</v>
      </c>
    </row>
    <row r="377" customFormat="false" ht="12.75" hidden="false" customHeight="false" outlineLevel="0" collapsed="false">
      <c r="A377" s="291" t="s">
        <v>743</v>
      </c>
      <c r="B377" s="310" t="n">
        <v>4509.1619</v>
      </c>
      <c r="C377" s="317" t="n">
        <v>134.7993</v>
      </c>
      <c r="D377" s="312" t="n">
        <v>3.5122</v>
      </c>
      <c r="E377" s="312" t="n">
        <v>4.5362</v>
      </c>
      <c r="F377" s="312" t="n">
        <v>1.7733</v>
      </c>
      <c r="G377" s="312" t="n">
        <v>2.4392</v>
      </c>
    </row>
    <row r="378" customFormat="false" ht="12.75" hidden="false" customHeight="false" outlineLevel="0" collapsed="false">
      <c r="B378" s="310"/>
      <c r="C378" s="317"/>
      <c r="D378" s="312"/>
      <c r="E378" s="312"/>
      <c r="F378" s="312"/>
      <c r="G378" s="312"/>
    </row>
    <row r="379" customFormat="false" ht="12.75" hidden="false" customHeight="false" outlineLevel="0" collapsed="false">
      <c r="B379" s="310"/>
      <c r="C379" s="317"/>
      <c r="D379" s="312"/>
      <c r="E379" s="312"/>
      <c r="F379" s="312"/>
      <c r="G379" s="312"/>
    </row>
    <row r="380" customFormat="false" ht="12.75" hidden="false" customHeight="false" outlineLevel="0" collapsed="false">
      <c r="B380" s="310"/>
      <c r="C380" s="317"/>
      <c r="D380" s="312"/>
      <c r="E380" s="312"/>
      <c r="F380" s="312"/>
      <c r="G380" s="312"/>
    </row>
    <row r="381" customFormat="false" ht="12.75" hidden="false" customHeight="false" outlineLevel="0" collapsed="false">
      <c r="B381" s="310"/>
      <c r="C381" s="317"/>
      <c r="D381" s="312"/>
      <c r="E381" s="312"/>
      <c r="F381" s="312"/>
      <c r="G381" s="312"/>
    </row>
    <row r="382" customFormat="false" ht="12.75" hidden="false" customHeight="false" outlineLevel="0" collapsed="false">
      <c r="B382" s="310"/>
      <c r="C382" s="317"/>
      <c r="D382" s="312"/>
      <c r="E382" s="312"/>
      <c r="F382" s="312"/>
      <c r="G382" s="312"/>
    </row>
    <row r="383" customFormat="false" ht="12.75" hidden="false" customHeight="false" outlineLevel="0" collapsed="false">
      <c r="B383" s="310"/>
      <c r="C383" s="317"/>
      <c r="D383" s="312"/>
      <c r="E383" s="312"/>
      <c r="F383" s="312"/>
      <c r="G383" s="312"/>
    </row>
    <row r="384" customFormat="false" ht="12.75" hidden="false" customHeight="false" outlineLevel="0" collapsed="false">
      <c r="B384" s="310"/>
      <c r="C384" s="317"/>
      <c r="D384" s="312"/>
      <c r="E384" s="312"/>
      <c r="F384" s="312"/>
      <c r="G384" s="312"/>
    </row>
    <row r="385" customFormat="false" ht="12.75" hidden="false" customHeight="false" outlineLevel="0" collapsed="false">
      <c r="B385" s="310"/>
      <c r="C385" s="317"/>
      <c r="D385" s="312"/>
      <c r="E385" s="312"/>
      <c r="F385" s="312"/>
      <c r="G385" s="312"/>
    </row>
    <row r="386" customFormat="false" ht="12.75" hidden="false" customHeight="false" outlineLevel="0" collapsed="false">
      <c r="B386" s="310"/>
      <c r="C386" s="317"/>
      <c r="D386" s="312"/>
      <c r="E386" s="312"/>
      <c r="F386" s="312"/>
      <c r="G386" s="312"/>
    </row>
    <row r="387" customFormat="false" ht="12.75" hidden="false" customHeight="false" outlineLevel="0" collapsed="false">
      <c r="B387" s="310"/>
      <c r="C387" s="317"/>
      <c r="D387" s="312"/>
      <c r="E387" s="312"/>
      <c r="F387" s="312"/>
      <c r="G387" s="312"/>
    </row>
    <row r="388" customFormat="false" ht="12.75" hidden="false" customHeight="false" outlineLevel="0" collapsed="false">
      <c r="B388" s="310"/>
      <c r="C388" s="317"/>
      <c r="D388" s="312"/>
      <c r="E388" s="312"/>
      <c r="F388" s="312"/>
      <c r="G388" s="312"/>
    </row>
    <row r="389" customFormat="false" ht="12.75" hidden="false" customHeight="false" outlineLevel="0" collapsed="false">
      <c r="B389" s="310"/>
      <c r="C389" s="317"/>
      <c r="D389" s="312"/>
      <c r="E389" s="312"/>
      <c r="F389" s="312"/>
      <c r="G389" s="312"/>
    </row>
    <row r="390" customFormat="false" ht="12.75" hidden="false" customHeight="false" outlineLevel="0" collapsed="false">
      <c r="B390" s="310"/>
      <c r="C390" s="317"/>
      <c r="D390" s="312"/>
      <c r="E390" s="312"/>
      <c r="F390" s="312"/>
      <c r="G390" s="312"/>
    </row>
    <row r="391" customFormat="false" ht="12.75" hidden="false" customHeight="false" outlineLevel="0" collapsed="false">
      <c r="B391" s="310"/>
      <c r="C391" s="317"/>
      <c r="D391" s="312"/>
      <c r="E391" s="312"/>
      <c r="F391" s="312"/>
      <c r="G391" s="312"/>
    </row>
    <row r="392" customFormat="false" ht="12.75" hidden="false" customHeight="false" outlineLevel="0" collapsed="false">
      <c r="B392" s="310"/>
      <c r="C392" s="317"/>
      <c r="D392" s="312"/>
      <c r="E392" s="312"/>
      <c r="F392" s="312"/>
      <c r="G392" s="312"/>
    </row>
    <row r="393" customFormat="false" ht="12.75" hidden="false" customHeight="false" outlineLevel="0" collapsed="false">
      <c r="B393" s="310"/>
      <c r="C393" s="317"/>
      <c r="D393" s="312"/>
      <c r="E393" s="312"/>
      <c r="F393" s="312"/>
      <c r="G393" s="312"/>
    </row>
    <row r="394" customFormat="false" ht="12.75" hidden="false" customHeight="false" outlineLevel="0" collapsed="false">
      <c r="B394" s="310"/>
      <c r="C394" s="317"/>
      <c r="D394" s="312"/>
      <c r="E394" s="312"/>
      <c r="F394" s="312"/>
      <c r="G394" s="312"/>
    </row>
    <row r="395" customFormat="false" ht="12.75" hidden="false" customHeight="false" outlineLevel="0" collapsed="false">
      <c r="B395" s="310"/>
      <c r="C395" s="317"/>
      <c r="D395" s="312"/>
      <c r="E395" s="312"/>
      <c r="F395" s="312"/>
      <c r="G395" s="312"/>
    </row>
    <row r="396" customFormat="false" ht="12.75" hidden="false" customHeight="false" outlineLevel="0" collapsed="false">
      <c r="B396" s="310"/>
      <c r="C396" s="317"/>
      <c r="D396" s="312"/>
      <c r="E396" s="312"/>
      <c r="F396" s="312"/>
      <c r="G396" s="312"/>
    </row>
    <row r="397" customFormat="false" ht="12.75" hidden="false" customHeight="false" outlineLevel="0" collapsed="false">
      <c r="B397" s="310"/>
      <c r="C397" s="317"/>
      <c r="D397" s="312"/>
      <c r="E397" s="312"/>
      <c r="F397" s="312"/>
      <c r="G397" s="312"/>
    </row>
    <row r="398" customFormat="false" ht="12.75" hidden="false" customHeight="false" outlineLevel="0" collapsed="false">
      <c r="B398" s="310"/>
      <c r="C398" s="317"/>
      <c r="D398" s="312"/>
      <c r="E398" s="312"/>
      <c r="F398" s="312"/>
      <c r="G398" s="312"/>
    </row>
    <row r="399" customFormat="false" ht="12.75" hidden="false" customHeight="false" outlineLevel="0" collapsed="false">
      <c r="B399" s="310"/>
      <c r="C399" s="317"/>
      <c r="D399" s="312"/>
      <c r="E399" s="312"/>
      <c r="F399" s="312"/>
      <c r="G399" s="312"/>
    </row>
    <row r="400" customFormat="false" ht="12.75" hidden="false" customHeight="false" outlineLevel="0" collapsed="false">
      <c r="B400" s="310"/>
      <c r="C400" s="317"/>
      <c r="D400" s="312"/>
      <c r="E400" s="312"/>
      <c r="F400" s="312"/>
      <c r="G400" s="312"/>
    </row>
    <row r="401" customFormat="false" ht="12.75" hidden="false" customHeight="false" outlineLevel="0" collapsed="false">
      <c r="B401" s="310"/>
      <c r="C401" s="317"/>
      <c r="D401" s="312"/>
      <c r="E401" s="312"/>
      <c r="F401" s="312"/>
      <c r="G401" s="312"/>
    </row>
    <row r="402" customFormat="false" ht="12.75" hidden="false" customHeight="false" outlineLevel="0" collapsed="false">
      <c r="B402" s="310"/>
      <c r="C402" s="317"/>
      <c r="D402" s="312"/>
      <c r="E402" s="312"/>
      <c r="F402" s="312"/>
      <c r="G402" s="312"/>
    </row>
    <row r="403" customFormat="false" ht="12.75" hidden="false" customHeight="false" outlineLevel="0" collapsed="false">
      <c r="B403" s="310"/>
      <c r="C403" s="317"/>
      <c r="D403" s="312"/>
      <c r="E403" s="312"/>
      <c r="F403" s="312"/>
      <c r="G403" s="312"/>
    </row>
    <row r="404" customFormat="false" ht="12.75" hidden="false" customHeight="false" outlineLevel="0" collapsed="false">
      <c r="B404" s="310"/>
      <c r="C404" s="317"/>
      <c r="D404" s="312"/>
      <c r="E404" s="312"/>
      <c r="F404" s="312"/>
      <c r="G404" s="312"/>
    </row>
    <row r="405" customFormat="false" ht="12.75" hidden="false" customHeight="false" outlineLevel="0" collapsed="false">
      <c r="B405" s="310"/>
      <c r="C405" s="317"/>
      <c r="D405" s="312"/>
      <c r="E405" s="312"/>
      <c r="F405" s="312"/>
      <c r="G405" s="312"/>
    </row>
    <row r="406" customFormat="false" ht="12.75" hidden="false" customHeight="false" outlineLevel="0" collapsed="false">
      <c r="B406" s="310"/>
      <c r="C406" s="317"/>
      <c r="D406" s="312"/>
      <c r="E406" s="312"/>
      <c r="F406" s="312"/>
      <c r="G406" s="312"/>
    </row>
    <row r="407" customFormat="false" ht="12.75" hidden="false" customHeight="false" outlineLevel="0" collapsed="false">
      <c r="B407" s="310"/>
      <c r="C407" s="317"/>
      <c r="D407" s="312"/>
      <c r="E407" s="312"/>
      <c r="F407" s="312"/>
      <c r="G407" s="312"/>
    </row>
    <row r="408" customFormat="false" ht="12.75" hidden="false" customHeight="false" outlineLevel="0" collapsed="false">
      <c r="B408" s="310"/>
      <c r="C408" s="317"/>
      <c r="D408" s="312"/>
      <c r="E408" s="312"/>
      <c r="F408" s="312"/>
      <c r="G408" s="312"/>
    </row>
    <row r="409" customFormat="false" ht="12.75" hidden="false" customHeight="false" outlineLevel="0" collapsed="false">
      <c r="B409" s="310"/>
      <c r="C409" s="317"/>
      <c r="D409" s="312"/>
      <c r="E409" s="312"/>
      <c r="F409" s="312"/>
      <c r="G409" s="312"/>
    </row>
    <row r="410" customFormat="false" ht="12.75" hidden="false" customHeight="false" outlineLevel="0" collapsed="false">
      <c r="B410" s="310"/>
      <c r="C410" s="317"/>
      <c r="D410" s="312"/>
      <c r="E410" s="312"/>
      <c r="F410" s="312"/>
      <c r="G410" s="312"/>
    </row>
    <row r="411" customFormat="false" ht="12.75" hidden="false" customHeight="false" outlineLevel="0" collapsed="false">
      <c r="B411" s="310"/>
      <c r="C411" s="317"/>
      <c r="D411" s="312"/>
      <c r="E411" s="312"/>
      <c r="F411" s="312"/>
      <c r="G411" s="312"/>
    </row>
    <row r="412" customFormat="false" ht="12.75" hidden="false" customHeight="false" outlineLevel="0" collapsed="false">
      <c r="B412" s="310"/>
      <c r="C412" s="317"/>
      <c r="D412" s="312"/>
      <c r="E412" s="312"/>
      <c r="F412" s="312"/>
      <c r="G412" s="312"/>
    </row>
    <row r="413" customFormat="false" ht="12.75" hidden="false" customHeight="false" outlineLevel="0" collapsed="false">
      <c r="B413" s="310"/>
      <c r="C413" s="317"/>
      <c r="D413" s="312"/>
      <c r="E413" s="312"/>
      <c r="F413" s="312"/>
      <c r="G413" s="312"/>
    </row>
    <row r="414" customFormat="false" ht="12.75" hidden="false" customHeight="false" outlineLevel="0" collapsed="false">
      <c r="B414" s="310"/>
      <c r="C414" s="317"/>
      <c r="D414" s="312"/>
      <c r="E414" s="312"/>
      <c r="F414" s="312"/>
      <c r="G414" s="312"/>
    </row>
    <row r="415" customFormat="false" ht="12.75" hidden="false" customHeight="false" outlineLevel="0" collapsed="false">
      <c r="B415" s="310"/>
      <c r="C415" s="317"/>
      <c r="D415" s="312"/>
      <c r="E415" s="312"/>
      <c r="F415" s="312"/>
      <c r="G415" s="312"/>
    </row>
    <row r="416" customFormat="false" ht="12.75" hidden="false" customHeight="false" outlineLevel="0" collapsed="false">
      <c r="B416" s="310"/>
      <c r="C416" s="317"/>
      <c r="D416" s="312"/>
      <c r="E416" s="312"/>
      <c r="F416" s="312"/>
      <c r="G416" s="312"/>
    </row>
    <row r="417" customFormat="false" ht="12.75" hidden="false" customHeight="false" outlineLevel="0" collapsed="false">
      <c r="B417" s="310"/>
      <c r="C417" s="317"/>
      <c r="D417" s="312"/>
      <c r="E417" s="312"/>
      <c r="F417" s="312"/>
      <c r="G417" s="312"/>
    </row>
    <row r="418" customFormat="false" ht="12.75" hidden="false" customHeight="false" outlineLevel="0" collapsed="false">
      <c r="B418" s="310"/>
      <c r="C418" s="317"/>
      <c r="D418" s="312"/>
      <c r="E418" s="312"/>
      <c r="F418" s="312"/>
      <c r="G418" s="312"/>
    </row>
    <row r="419" customFormat="false" ht="12.75" hidden="false" customHeight="false" outlineLevel="0" collapsed="false">
      <c r="B419" s="310"/>
      <c r="C419" s="317"/>
      <c r="D419" s="312"/>
      <c r="E419" s="312"/>
      <c r="F419" s="312"/>
      <c r="G419" s="312"/>
    </row>
    <row r="420" customFormat="false" ht="12.75" hidden="false" customHeight="false" outlineLevel="0" collapsed="false">
      <c r="B420" s="310"/>
      <c r="C420" s="317"/>
      <c r="D420" s="312"/>
      <c r="E420" s="312"/>
      <c r="F420" s="312"/>
      <c r="G420" s="312"/>
    </row>
    <row r="421" customFormat="false" ht="12.75" hidden="false" customHeight="false" outlineLevel="0" collapsed="false">
      <c r="B421" s="310"/>
      <c r="C421" s="317"/>
      <c r="D421" s="312"/>
      <c r="E421" s="312"/>
      <c r="F421" s="312"/>
      <c r="G421" s="312"/>
    </row>
    <row r="422" customFormat="false" ht="12.75" hidden="false" customHeight="false" outlineLevel="0" collapsed="false">
      <c r="B422" s="310"/>
      <c r="C422" s="317"/>
      <c r="D422" s="312"/>
      <c r="E422" s="312"/>
      <c r="F422" s="312"/>
      <c r="G422" s="312"/>
    </row>
    <row r="423" customFormat="false" ht="12.75" hidden="false" customHeight="false" outlineLevel="0" collapsed="false">
      <c r="B423" s="310"/>
      <c r="C423" s="317"/>
      <c r="D423" s="312"/>
      <c r="E423" s="312"/>
      <c r="F423" s="312"/>
      <c r="G423" s="312"/>
    </row>
    <row r="424" customFormat="false" ht="12.75" hidden="false" customHeight="false" outlineLevel="0" collapsed="false">
      <c r="B424" s="310"/>
      <c r="C424" s="317"/>
      <c r="D424" s="312"/>
      <c r="E424" s="312"/>
      <c r="F424" s="312"/>
      <c r="G424" s="312"/>
    </row>
    <row r="425" customFormat="false" ht="12.75" hidden="false" customHeight="false" outlineLevel="0" collapsed="false">
      <c r="B425" s="310"/>
      <c r="C425" s="317"/>
      <c r="D425" s="312"/>
      <c r="E425" s="312"/>
      <c r="F425" s="312"/>
      <c r="G425" s="312"/>
    </row>
    <row r="426" customFormat="false" ht="12.75" hidden="false" customHeight="false" outlineLevel="0" collapsed="false">
      <c r="B426" s="310"/>
      <c r="C426" s="317"/>
      <c r="D426" s="312"/>
      <c r="E426" s="312"/>
      <c r="F426" s="312"/>
      <c r="G426" s="312"/>
    </row>
    <row r="427" customFormat="false" ht="12.75" hidden="false" customHeight="false" outlineLevel="0" collapsed="false">
      <c r="B427" s="310"/>
      <c r="C427" s="317"/>
      <c r="D427" s="312"/>
      <c r="E427" s="312"/>
      <c r="F427" s="312"/>
      <c r="G427" s="312"/>
    </row>
    <row r="428" customFormat="false" ht="12.75" hidden="false" customHeight="false" outlineLevel="0" collapsed="false">
      <c r="B428" s="310"/>
      <c r="C428" s="317"/>
      <c r="D428" s="312"/>
      <c r="E428" s="312"/>
      <c r="F428" s="312"/>
      <c r="G428" s="312"/>
    </row>
    <row r="429" customFormat="false" ht="12.75" hidden="false" customHeight="false" outlineLevel="0" collapsed="false">
      <c r="B429" s="310"/>
      <c r="C429" s="317"/>
      <c r="D429" s="312"/>
      <c r="E429" s="312"/>
      <c r="F429" s="312"/>
      <c r="G429" s="312"/>
    </row>
    <row r="430" customFormat="false" ht="12.75" hidden="false" customHeight="false" outlineLevel="0" collapsed="false">
      <c r="B430" s="310"/>
      <c r="C430" s="317"/>
      <c r="D430" s="312"/>
      <c r="E430" s="312"/>
      <c r="F430" s="312"/>
      <c r="G430" s="312"/>
    </row>
    <row r="431" customFormat="false" ht="12.75" hidden="false" customHeight="false" outlineLevel="0" collapsed="false">
      <c r="B431" s="310"/>
      <c r="C431" s="317"/>
      <c r="D431" s="312"/>
      <c r="E431" s="312"/>
      <c r="F431" s="312"/>
      <c r="G431" s="312"/>
    </row>
    <row r="432" customFormat="false" ht="12.75" hidden="false" customHeight="false" outlineLevel="0" collapsed="false">
      <c r="B432" s="310"/>
      <c r="C432" s="317"/>
      <c r="D432" s="312"/>
      <c r="E432" s="312"/>
      <c r="F432" s="312"/>
      <c r="G432" s="312"/>
    </row>
    <row r="433" customFormat="false" ht="12.75" hidden="false" customHeight="false" outlineLevel="0" collapsed="false">
      <c r="B433" s="310"/>
      <c r="C433" s="317"/>
      <c r="D433" s="312"/>
      <c r="E433" s="312"/>
      <c r="F433" s="312"/>
      <c r="G433" s="312"/>
    </row>
    <row r="434" customFormat="false" ht="12.75" hidden="false" customHeight="false" outlineLevel="0" collapsed="false">
      <c r="B434" s="310"/>
      <c r="C434" s="317"/>
      <c r="D434" s="312"/>
      <c r="E434" s="312"/>
      <c r="F434" s="312"/>
      <c r="G434" s="312"/>
    </row>
    <row r="435" customFormat="false" ht="12.75" hidden="false" customHeight="false" outlineLevel="0" collapsed="false">
      <c r="B435" s="310"/>
      <c r="C435" s="317"/>
      <c r="D435" s="312"/>
      <c r="E435" s="312"/>
      <c r="F435" s="312"/>
      <c r="G435" s="312"/>
    </row>
    <row r="436" customFormat="false" ht="12.75" hidden="false" customHeight="false" outlineLevel="0" collapsed="false">
      <c r="B436" s="310"/>
      <c r="C436" s="317"/>
      <c r="D436" s="312"/>
      <c r="E436" s="312"/>
      <c r="F436" s="312"/>
      <c r="G436" s="312"/>
    </row>
    <row r="437" customFormat="false" ht="12.75" hidden="false" customHeight="false" outlineLevel="0" collapsed="false">
      <c r="B437" s="310"/>
      <c r="C437" s="317"/>
      <c r="D437" s="312"/>
      <c r="E437" s="312"/>
      <c r="F437" s="312"/>
      <c r="G437" s="312"/>
    </row>
    <row r="438" customFormat="false" ht="12.75" hidden="false" customHeight="false" outlineLevel="0" collapsed="false">
      <c r="B438" s="310"/>
      <c r="C438" s="317"/>
      <c r="D438" s="312"/>
      <c r="E438" s="312"/>
      <c r="F438" s="312"/>
      <c r="G438" s="312"/>
    </row>
    <row r="439" customFormat="false" ht="12.75" hidden="false" customHeight="false" outlineLevel="0" collapsed="false">
      <c r="B439" s="310"/>
      <c r="C439" s="317"/>
      <c r="D439" s="312"/>
      <c r="E439" s="312"/>
      <c r="F439" s="312"/>
      <c r="G439" s="312"/>
    </row>
    <row r="440" customFormat="false" ht="12.75" hidden="false" customHeight="false" outlineLevel="0" collapsed="false">
      <c r="B440" s="310"/>
      <c r="C440" s="317"/>
      <c r="D440" s="312"/>
      <c r="E440" s="312"/>
      <c r="F440" s="312"/>
      <c r="G440" s="312"/>
    </row>
    <row r="441" customFormat="false" ht="12.75" hidden="false" customHeight="false" outlineLevel="0" collapsed="false">
      <c r="B441" s="310"/>
      <c r="C441" s="317"/>
      <c r="D441" s="312"/>
      <c r="E441" s="312"/>
      <c r="F441" s="312"/>
      <c r="G441" s="312"/>
    </row>
    <row r="442" customFormat="false" ht="12.75" hidden="false" customHeight="false" outlineLevel="0" collapsed="false">
      <c r="B442" s="310"/>
      <c r="C442" s="317"/>
      <c r="D442" s="312"/>
      <c r="E442" s="312"/>
      <c r="F442" s="312"/>
      <c r="G442" s="312"/>
    </row>
    <row r="443" customFormat="false" ht="12.75" hidden="false" customHeight="false" outlineLevel="0" collapsed="false">
      <c r="B443" s="310"/>
      <c r="C443" s="317"/>
      <c r="D443" s="312"/>
      <c r="E443" s="312"/>
      <c r="F443" s="312"/>
      <c r="G443" s="312"/>
    </row>
    <row r="444" customFormat="false" ht="12.75" hidden="false" customHeight="false" outlineLevel="0" collapsed="false">
      <c r="B444" s="310"/>
      <c r="C444" s="317"/>
      <c r="D444" s="312"/>
      <c r="E444" s="312"/>
      <c r="F444" s="312"/>
      <c r="G444" s="312"/>
    </row>
    <row r="445" customFormat="false" ht="12.75" hidden="false" customHeight="false" outlineLevel="0" collapsed="false">
      <c r="B445" s="310"/>
      <c r="C445" s="317"/>
      <c r="D445" s="312"/>
      <c r="E445" s="312"/>
      <c r="F445" s="312"/>
      <c r="G445" s="312"/>
    </row>
    <row r="446" customFormat="false" ht="12.75" hidden="false" customHeight="false" outlineLevel="0" collapsed="false">
      <c r="B446" s="310"/>
      <c r="C446" s="317"/>
      <c r="D446" s="312"/>
      <c r="E446" s="312"/>
      <c r="F446" s="312"/>
      <c r="G446" s="312"/>
    </row>
    <row r="447" customFormat="false" ht="12.75" hidden="false" customHeight="false" outlineLevel="0" collapsed="false">
      <c r="B447" s="310"/>
      <c r="C447" s="317"/>
      <c r="D447" s="312"/>
      <c r="E447" s="312"/>
      <c r="F447" s="312"/>
      <c r="G447" s="312"/>
    </row>
    <row r="448" customFormat="false" ht="12.75" hidden="false" customHeight="false" outlineLevel="0" collapsed="false">
      <c r="B448" s="310"/>
      <c r="C448" s="317"/>
      <c r="D448" s="312"/>
      <c r="E448" s="312"/>
      <c r="F448" s="312"/>
      <c r="G448" s="312"/>
    </row>
    <row r="449" customFormat="false" ht="12.75" hidden="false" customHeight="false" outlineLevel="0" collapsed="false">
      <c r="B449" s="310"/>
      <c r="C449" s="317"/>
      <c r="D449" s="312"/>
      <c r="E449" s="312"/>
      <c r="F449" s="312"/>
      <c r="G449" s="312"/>
    </row>
    <row r="450" customFormat="false" ht="12.75" hidden="false" customHeight="false" outlineLevel="0" collapsed="false">
      <c r="B450" s="310"/>
      <c r="C450" s="317"/>
      <c r="D450" s="312"/>
      <c r="E450" s="312"/>
      <c r="F450" s="312"/>
      <c r="G450" s="312"/>
    </row>
    <row r="451" customFormat="false" ht="12.75" hidden="false" customHeight="false" outlineLevel="0" collapsed="false">
      <c r="B451" s="310"/>
      <c r="C451" s="317"/>
      <c r="D451" s="312"/>
      <c r="E451" s="312"/>
      <c r="F451" s="312"/>
      <c r="G451" s="312"/>
    </row>
    <row r="452" customFormat="false" ht="12.75" hidden="false" customHeight="false" outlineLevel="0" collapsed="false">
      <c r="B452" s="310"/>
      <c r="C452" s="317"/>
      <c r="D452" s="312"/>
      <c r="E452" s="312"/>
      <c r="F452" s="312"/>
      <c r="G452" s="312"/>
    </row>
    <row r="453" customFormat="false" ht="12.75" hidden="false" customHeight="false" outlineLevel="0" collapsed="false">
      <c r="B453" s="310"/>
      <c r="C453" s="317"/>
      <c r="D453" s="312"/>
      <c r="E453" s="312"/>
      <c r="F453" s="312"/>
      <c r="G453" s="312"/>
    </row>
    <row r="454" customFormat="false" ht="12.75" hidden="false" customHeight="false" outlineLevel="0" collapsed="false">
      <c r="B454" s="310"/>
      <c r="C454" s="317"/>
      <c r="D454" s="312"/>
      <c r="E454" s="312"/>
      <c r="F454" s="312"/>
      <c r="G454" s="312"/>
    </row>
    <row r="455" customFormat="false" ht="12.75" hidden="false" customHeight="false" outlineLevel="0" collapsed="false">
      <c r="B455" s="310"/>
      <c r="C455" s="317"/>
      <c r="D455" s="312"/>
      <c r="E455" s="312"/>
      <c r="F455" s="312"/>
      <c r="G455" s="312"/>
    </row>
    <row r="456" customFormat="false" ht="12.75" hidden="false" customHeight="false" outlineLevel="0" collapsed="false">
      <c r="B456" s="310"/>
      <c r="C456" s="317"/>
      <c r="D456" s="312"/>
      <c r="E456" s="312"/>
      <c r="F456" s="312"/>
      <c r="G456" s="312"/>
    </row>
    <row r="457" customFormat="false" ht="12.75" hidden="false" customHeight="false" outlineLevel="0" collapsed="false">
      <c r="B457" s="310"/>
      <c r="C457" s="317"/>
      <c r="D457" s="312"/>
      <c r="E457" s="312"/>
      <c r="F457" s="312"/>
      <c r="G457" s="312"/>
    </row>
    <row r="458" customFormat="false" ht="12.75" hidden="false" customHeight="false" outlineLevel="0" collapsed="false">
      <c r="B458" s="310"/>
      <c r="C458" s="317"/>
      <c r="D458" s="312"/>
      <c r="E458" s="312"/>
      <c r="F458" s="312"/>
      <c r="G458" s="312"/>
    </row>
    <row r="459" customFormat="false" ht="12.75" hidden="false" customHeight="false" outlineLevel="0" collapsed="false">
      <c r="B459" s="310"/>
      <c r="C459" s="317"/>
      <c r="D459" s="312"/>
      <c r="E459" s="312"/>
      <c r="F459" s="312"/>
      <c r="G459" s="312"/>
    </row>
    <row r="460" customFormat="false" ht="12.75" hidden="false" customHeight="false" outlineLevel="0" collapsed="false">
      <c r="B460" s="310"/>
      <c r="C460" s="317"/>
      <c r="D460" s="312"/>
      <c r="E460" s="312"/>
      <c r="F460" s="312"/>
      <c r="G460" s="312"/>
    </row>
    <row r="461" customFormat="false" ht="12.75" hidden="false" customHeight="false" outlineLevel="0" collapsed="false">
      <c r="B461" s="310"/>
      <c r="C461" s="317"/>
      <c r="D461" s="312"/>
      <c r="E461" s="312"/>
      <c r="F461" s="312"/>
      <c r="G461" s="312"/>
    </row>
    <row r="462" customFormat="false" ht="12.75" hidden="false" customHeight="false" outlineLevel="0" collapsed="false">
      <c r="B462" s="310"/>
      <c r="C462" s="317"/>
      <c r="D462" s="312"/>
      <c r="E462" s="312"/>
      <c r="F462" s="312"/>
      <c r="G462" s="312"/>
    </row>
    <row r="463" customFormat="false" ht="12.75" hidden="false" customHeight="false" outlineLevel="0" collapsed="false">
      <c r="B463" s="310"/>
      <c r="C463" s="317"/>
      <c r="D463" s="312"/>
      <c r="E463" s="312"/>
      <c r="F463" s="312"/>
      <c r="G463" s="312"/>
    </row>
    <row r="464" customFormat="false" ht="12.75" hidden="false" customHeight="false" outlineLevel="0" collapsed="false">
      <c r="B464" s="310"/>
      <c r="C464" s="317"/>
      <c r="D464" s="312"/>
      <c r="E464" s="312"/>
      <c r="F464" s="312"/>
      <c r="G464" s="312"/>
    </row>
    <row r="465" customFormat="false" ht="12.75" hidden="false" customHeight="false" outlineLevel="0" collapsed="false">
      <c r="B465" s="310"/>
      <c r="C465" s="317"/>
      <c r="D465" s="312"/>
      <c r="E465" s="312"/>
      <c r="F465" s="312"/>
      <c r="G465" s="312"/>
    </row>
    <row r="466" customFormat="false" ht="12.75" hidden="false" customHeight="false" outlineLevel="0" collapsed="false">
      <c r="B466" s="310"/>
      <c r="C466" s="317"/>
      <c r="D466" s="312"/>
      <c r="E466" s="312"/>
      <c r="F466" s="312"/>
      <c r="G466" s="312"/>
    </row>
    <row r="467" customFormat="false" ht="12.75" hidden="false" customHeight="false" outlineLevel="0" collapsed="false">
      <c r="B467" s="310"/>
      <c r="C467" s="317"/>
      <c r="D467" s="312"/>
      <c r="E467" s="312"/>
      <c r="F467" s="312"/>
      <c r="G467" s="312"/>
    </row>
    <row r="468" customFormat="false" ht="12.75" hidden="false" customHeight="false" outlineLevel="0" collapsed="false">
      <c r="B468" s="310"/>
      <c r="C468" s="317"/>
      <c r="D468" s="312"/>
      <c r="E468" s="312"/>
      <c r="F468" s="312"/>
      <c r="G468" s="312"/>
    </row>
    <row r="469" customFormat="false" ht="12.75" hidden="false" customHeight="false" outlineLevel="0" collapsed="false">
      <c r="B469" s="310"/>
      <c r="C469" s="317"/>
      <c r="D469" s="312"/>
      <c r="E469" s="312"/>
      <c r="F469" s="312"/>
      <c r="G469" s="312"/>
    </row>
    <row r="470" customFormat="false" ht="12.75" hidden="false" customHeight="false" outlineLevel="0" collapsed="false">
      <c r="B470" s="310"/>
      <c r="C470" s="317"/>
      <c r="D470" s="312"/>
      <c r="E470" s="312"/>
      <c r="F470" s="312"/>
      <c r="G470" s="312"/>
    </row>
    <row r="471" customFormat="false" ht="12.75" hidden="false" customHeight="false" outlineLevel="0" collapsed="false">
      <c r="B471" s="310"/>
      <c r="C471" s="317"/>
      <c r="D471" s="312"/>
      <c r="E471" s="312"/>
      <c r="F471" s="312"/>
      <c r="G471" s="312"/>
    </row>
    <row r="472" customFormat="false" ht="12.75" hidden="false" customHeight="false" outlineLevel="0" collapsed="false">
      <c r="B472" s="310"/>
      <c r="C472" s="317"/>
      <c r="D472" s="312"/>
      <c r="E472" s="312"/>
      <c r="F472" s="312"/>
      <c r="G472" s="312"/>
    </row>
    <row r="473" customFormat="false" ht="12.75" hidden="false" customHeight="false" outlineLevel="0" collapsed="false">
      <c r="B473" s="310"/>
      <c r="C473" s="317"/>
      <c r="D473" s="312"/>
      <c r="E473" s="312"/>
      <c r="F473" s="312"/>
      <c r="G473" s="312"/>
    </row>
    <row r="474" customFormat="false" ht="12.75" hidden="false" customHeight="false" outlineLevel="0" collapsed="false">
      <c r="B474" s="310"/>
      <c r="C474" s="317"/>
      <c r="D474" s="312"/>
      <c r="E474" s="312"/>
      <c r="F474" s="312"/>
      <c r="G474" s="312"/>
    </row>
    <row r="475" customFormat="false" ht="12.75" hidden="false" customHeight="false" outlineLevel="0" collapsed="false">
      <c r="B475" s="310"/>
      <c r="C475" s="317"/>
      <c r="D475" s="312"/>
      <c r="E475" s="312"/>
      <c r="F475" s="312"/>
      <c r="G475" s="312"/>
    </row>
    <row r="476" customFormat="false" ht="12.75" hidden="false" customHeight="false" outlineLevel="0" collapsed="false">
      <c r="B476" s="310"/>
      <c r="C476" s="317"/>
      <c r="D476" s="312"/>
      <c r="E476" s="312"/>
      <c r="F476" s="312"/>
      <c r="G476" s="312"/>
    </row>
    <row r="477" customFormat="false" ht="12.75" hidden="false" customHeight="false" outlineLevel="0" collapsed="false">
      <c r="B477" s="310"/>
      <c r="C477" s="317"/>
      <c r="D477" s="312"/>
      <c r="E477" s="312"/>
      <c r="F477" s="312"/>
      <c r="G477" s="312"/>
    </row>
    <row r="478" customFormat="false" ht="12.75" hidden="false" customHeight="false" outlineLevel="0" collapsed="false">
      <c r="B478" s="310"/>
      <c r="C478" s="317"/>
      <c r="D478" s="312"/>
      <c r="E478" s="312"/>
      <c r="F478" s="312"/>
      <c r="G478" s="312"/>
    </row>
    <row r="479" customFormat="false" ht="12.75" hidden="false" customHeight="false" outlineLevel="0" collapsed="false">
      <c r="B479" s="310"/>
      <c r="C479" s="317"/>
      <c r="D479" s="312"/>
      <c r="E479" s="312"/>
      <c r="F479" s="312"/>
      <c r="G479" s="312"/>
    </row>
    <row r="480" customFormat="false" ht="12.75" hidden="false" customHeight="false" outlineLevel="0" collapsed="false">
      <c r="B480" s="310"/>
      <c r="C480" s="317"/>
      <c r="D480" s="312"/>
      <c r="E480" s="312"/>
      <c r="F480" s="312"/>
      <c r="G480" s="312"/>
    </row>
    <row r="481" customFormat="false" ht="12.75" hidden="false" customHeight="false" outlineLevel="0" collapsed="false">
      <c r="B481" s="310"/>
      <c r="C481" s="317"/>
      <c r="D481" s="312"/>
      <c r="E481" s="312"/>
      <c r="F481" s="312"/>
      <c r="G481" s="312"/>
    </row>
    <row r="482" customFormat="false" ht="12.75" hidden="false" customHeight="false" outlineLevel="0" collapsed="false">
      <c r="B482" s="310"/>
      <c r="C482" s="317"/>
      <c r="D482" s="312"/>
      <c r="E482" s="312"/>
      <c r="F482" s="312"/>
      <c r="G482" s="312"/>
    </row>
    <row r="483" customFormat="false" ht="12.75" hidden="false" customHeight="false" outlineLevel="0" collapsed="false">
      <c r="B483" s="310"/>
      <c r="C483" s="317"/>
      <c r="D483" s="312"/>
      <c r="E483" s="312"/>
      <c r="F483" s="312"/>
      <c r="G483" s="312"/>
    </row>
    <row r="484" customFormat="false" ht="12.75" hidden="false" customHeight="false" outlineLevel="0" collapsed="false">
      <c r="B484" s="310"/>
      <c r="C484" s="317"/>
      <c r="D484" s="312"/>
      <c r="E484" s="312"/>
      <c r="F484" s="312"/>
      <c r="G484" s="312"/>
    </row>
    <row r="485" customFormat="false" ht="12.75" hidden="false" customHeight="false" outlineLevel="0" collapsed="false">
      <c r="B485" s="310"/>
      <c r="C485" s="317"/>
      <c r="D485" s="312"/>
      <c r="E485" s="312"/>
      <c r="F485" s="312"/>
      <c r="G485" s="312"/>
    </row>
    <row r="486" customFormat="false" ht="12.75" hidden="false" customHeight="false" outlineLevel="0" collapsed="false">
      <c r="B486" s="310"/>
      <c r="C486" s="317"/>
      <c r="D486" s="312"/>
      <c r="E486" s="312"/>
      <c r="F486" s="312"/>
      <c r="G486" s="312"/>
    </row>
    <row r="487" customFormat="false" ht="12.75" hidden="false" customHeight="false" outlineLevel="0" collapsed="false">
      <c r="B487" s="310"/>
      <c r="C487" s="317"/>
      <c r="D487" s="312"/>
      <c r="E487" s="312"/>
      <c r="F487" s="312"/>
      <c r="G487" s="312"/>
    </row>
    <row r="488" customFormat="false" ht="12.75" hidden="false" customHeight="false" outlineLevel="0" collapsed="false">
      <c r="B488" s="310"/>
      <c r="C488" s="317"/>
      <c r="D488" s="312"/>
      <c r="E488" s="312"/>
      <c r="F488" s="312"/>
      <c r="G488" s="312"/>
    </row>
    <row r="489" customFormat="false" ht="12.75" hidden="false" customHeight="false" outlineLevel="0" collapsed="false">
      <c r="B489" s="310"/>
      <c r="C489" s="317"/>
      <c r="D489" s="312"/>
      <c r="E489" s="312"/>
      <c r="F489" s="312"/>
      <c r="G489" s="312"/>
    </row>
    <row r="490" customFormat="false" ht="12.75" hidden="false" customHeight="false" outlineLevel="0" collapsed="false">
      <c r="B490" s="310"/>
      <c r="C490" s="317"/>
      <c r="D490" s="312"/>
      <c r="E490" s="312"/>
      <c r="F490" s="312"/>
      <c r="G490" s="312"/>
    </row>
    <row r="491" customFormat="false" ht="12.75" hidden="false" customHeight="false" outlineLevel="0" collapsed="false">
      <c r="B491" s="310"/>
      <c r="C491" s="317"/>
      <c r="D491" s="312"/>
      <c r="E491" s="312"/>
      <c r="F491" s="312"/>
      <c r="G491" s="312"/>
    </row>
    <row r="492" customFormat="false" ht="12.75" hidden="false" customHeight="false" outlineLevel="0" collapsed="false">
      <c r="B492" s="310"/>
      <c r="C492" s="317"/>
      <c r="D492" s="312"/>
      <c r="E492" s="312"/>
      <c r="F492" s="312"/>
      <c r="G492" s="312"/>
    </row>
    <row r="493" customFormat="false" ht="12.75" hidden="false" customHeight="false" outlineLevel="0" collapsed="false">
      <c r="B493" s="310"/>
      <c r="C493" s="317"/>
      <c r="D493" s="312"/>
      <c r="E493" s="312"/>
      <c r="F493" s="312"/>
      <c r="G493" s="312"/>
    </row>
    <row r="494" customFormat="false" ht="12.75" hidden="false" customHeight="false" outlineLevel="0" collapsed="false">
      <c r="B494" s="310"/>
      <c r="C494" s="317"/>
      <c r="D494" s="312"/>
      <c r="E494" s="312"/>
      <c r="F494" s="312"/>
      <c r="G494" s="312"/>
    </row>
    <row r="495" customFormat="false" ht="12.75" hidden="false" customHeight="false" outlineLevel="0" collapsed="false">
      <c r="B495" s="310"/>
      <c r="C495" s="317"/>
      <c r="D495" s="312"/>
      <c r="E495" s="312"/>
      <c r="F495" s="312"/>
      <c r="G495" s="312"/>
    </row>
    <row r="496" customFormat="false" ht="12.75" hidden="false" customHeight="false" outlineLevel="0" collapsed="false">
      <c r="B496" s="310"/>
      <c r="C496" s="317"/>
      <c r="D496" s="312"/>
      <c r="E496" s="312"/>
      <c r="F496" s="312"/>
      <c r="G496" s="312"/>
    </row>
    <row r="497" customFormat="false" ht="12.75" hidden="false" customHeight="false" outlineLevel="0" collapsed="false">
      <c r="B497" s="310"/>
      <c r="C497" s="317"/>
      <c r="D497" s="312"/>
      <c r="E497" s="312"/>
      <c r="F497" s="312"/>
      <c r="G497" s="312"/>
    </row>
    <row r="498" customFormat="false" ht="12.75" hidden="false" customHeight="false" outlineLevel="0" collapsed="false">
      <c r="B498" s="310"/>
      <c r="C498" s="317"/>
      <c r="D498" s="312"/>
      <c r="E498" s="312"/>
      <c r="F498" s="312"/>
      <c r="G498" s="312"/>
    </row>
    <row r="499" customFormat="false" ht="12.75" hidden="false" customHeight="false" outlineLevel="0" collapsed="false">
      <c r="B499" s="310"/>
      <c r="C499" s="317"/>
      <c r="D499" s="312"/>
      <c r="E499" s="312"/>
      <c r="F499" s="312"/>
      <c r="G499" s="312"/>
    </row>
    <row r="500" customFormat="false" ht="12.75" hidden="false" customHeight="false" outlineLevel="0" collapsed="false">
      <c r="B500" s="310"/>
      <c r="C500" s="317"/>
      <c r="D500" s="312"/>
      <c r="E500" s="312"/>
      <c r="F500" s="312"/>
      <c r="G500" s="312"/>
    </row>
    <row r="501" customFormat="false" ht="12.75" hidden="false" customHeight="false" outlineLevel="0" collapsed="false">
      <c r="B501" s="310"/>
      <c r="C501" s="317"/>
      <c r="D501" s="312"/>
      <c r="E501" s="312"/>
      <c r="F501" s="312"/>
      <c r="G501" s="312"/>
    </row>
    <row r="502" customFormat="false" ht="12.75" hidden="false" customHeight="false" outlineLevel="0" collapsed="false">
      <c r="B502" s="310"/>
      <c r="C502" s="317"/>
      <c r="D502" s="312"/>
      <c r="E502" s="312"/>
      <c r="F502" s="312"/>
      <c r="G502" s="312"/>
    </row>
    <row r="503" customFormat="false" ht="12.75" hidden="false" customHeight="false" outlineLevel="0" collapsed="false">
      <c r="B503" s="310"/>
      <c r="C503" s="317"/>
      <c r="D503" s="312"/>
      <c r="E503" s="312"/>
      <c r="F503" s="312"/>
      <c r="G503" s="312"/>
    </row>
    <row r="504" customFormat="false" ht="12.75" hidden="false" customHeight="false" outlineLevel="0" collapsed="false">
      <c r="B504" s="310"/>
      <c r="C504" s="317"/>
      <c r="D504" s="312"/>
      <c r="E504" s="312"/>
      <c r="F504" s="312"/>
      <c r="G504" s="312"/>
    </row>
    <row r="505" customFormat="false" ht="12.75" hidden="false" customHeight="false" outlineLevel="0" collapsed="false">
      <c r="B505" s="310"/>
      <c r="C505" s="317"/>
      <c r="D505" s="312"/>
      <c r="E505" s="312"/>
      <c r="F505" s="312"/>
      <c r="G505" s="312"/>
    </row>
    <row r="506" customFormat="false" ht="12.75" hidden="false" customHeight="false" outlineLevel="0" collapsed="false">
      <c r="B506" s="310"/>
      <c r="C506" s="317"/>
      <c r="D506" s="312"/>
      <c r="E506" s="312"/>
      <c r="F506" s="312"/>
      <c r="G506" s="312"/>
    </row>
    <row r="507" customFormat="false" ht="12.75" hidden="false" customHeight="false" outlineLevel="0" collapsed="false">
      <c r="B507" s="310"/>
      <c r="C507" s="317"/>
      <c r="D507" s="312"/>
      <c r="E507" s="312"/>
      <c r="F507" s="312"/>
      <c r="G507" s="312"/>
    </row>
    <row r="508" customFormat="false" ht="12.75" hidden="false" customHeight="false" outlineLevel="0" collapsed="false">
      <c r="B508" s="310"/>
      <c r="C508" s="317"/>
      <c r="D508" s="312"/>
      <c r="E508" s="312"/>
      <c r="F508" s="312"/>
      <c r="G508" s="312"/>
    </row>
    <row r="509" customFormat="false" ht="12.75" hidden="false" customHeight="false" outlineLevel="0" collapsed="false">
      <c r="B509" s="310"/>
      <c r="C509" s="317"/>
      <c r="D509" s="312"/>
      <c r="E509" s="312"/>
      <c r="F509" s="312"/>
      <c r="G509" s="312"/>
    </row>
    <row r="510" customFormat="false" ht="12.75" hidden="false" customHeight="false" outlineLevel="0" collapsed="false">
      <c r="B510" s="310"/>
      <c r="C510" s="317"/>
      <c r="D510" s="312"/>
      <c r="E510" s="312"/>
      <c r="F510" s="312"/>
      <c r="G510" s="312"/>
    </row>
    <row r="511" customFormat="false" ht="12.75" hidden="false" customHeight="false" outlineLevel="0" collapsed="false">
      <c r="B511" s="310"/>
      <c r="C511" s="317"/>
      <c r="D511" s="312"/>
      <c r="E511" s="312"/>
      <c r="F511" s="312"/>
      <c r="G511" s="312"/>
    </row>
    <row r="512" customFormat="false" ht="12.75" hidden="false" customHeight="false" outlineLevel="0" collapsed="false">
      <c r="B512" s="310"/>
      <c r="C512" s="317"/>
      <c r="D512" s="312"/>
      <c r="E512" s="312"/>
      <c r="F512" s="312"/>
      <c r="G512" s="312"/>
    </row>
    <row r="513" customFormat="false" ht="12.75" hidden="false" customHeight="false" outlineLevel="0" collapsed="false">
      <c r="B513" s="310"/>
      <c r="C513" s="317"/>
      <c r="D513" s="312"/>
      <c r="E513" s="312"/>
      <c r="F513" s="312"/>
      <c r="G513" s="312"/>
    </row>
    <row r="514" customFormat="false" ht="12.75" hidden="false" customHeight="false" outlineLevel="0" collapsed="false">
      <c r="B514" s="310"/>
      <c r="C514" s="317"/>
      <c r="D514" s="312"/>
      <c r="E514" s="312"/>
      <c r="F514" s="312"/>
      <c r="G514" s="312"/>
    </row>
    <row r="515" customFormat="false" ht="12.75" hidden="false" customHeight="false" outlineLevel="0" collapsed="false">
      <c r="B515" s="310"/>
      <c r="C515" s="317"/>
      <c r="D515" s="312"/>
      <c r="E515" s="312"/>
      <c r="F515" s="312"/>
      <c r="G515" s="312"/>
    </row>
    <row r="516" customFormat="false" ht="12.75" hidden="false" customHeight="false" outlineLevel="0" collapsed="false">
      <c r="B516" s="310"/>
      <c r="C516" s="317"/>
      <c r="D516" s="312"/>
      <c r="E516" s="312"/>
      <c r="F516" s="312"/>
      <c r="G516" s="312"/>
    </row>
    <row r="517" customFormat="false" ht="12.75" hidden="false" customHeight="false" outlineLevel="0" collapsed="false">
      <c r="B517" s="310"/>
      <c r="C517" s="317"/>
      <c r="D517" s="312"/>
      <c r="E517" s="312"/>
      <c r="F517" s="312"/>
      <c r="G517" s="312"/>
    </row>
    <row r="518" customFormat="false" ht="12.75" hidden="false" customHeight="false" outlineLevel="0" collapsed="false">
      <c r="B518" s="310"/>
      <c r="C518" s="317"/>
      <c r="D518" s="312"/>
      <c r="E518" s="312"/>
      <c r="F518" s="312"/>
      <c r="G518" s="312"/>
    </row>
    <row r="519" customFormat="false" ht="12.75" hidden="false" customHeight="false" outlineLevel="0" collapsed="false">
      <c r="B519" s="310"/>
      <c r="C519" s="317"/>
      <c r="D519" s="312"/>
      <c r="E519" s="312"/>
      <c r="F519" s="312"/>
      <c r="G519" s="312"/>
    </row>
    <row r="520" customFormat="false" ht="12.75" hidden="false" customHeight="false" outlineLevel="0" collapsed="false">
      <c r="B520" s="310"/>
      <c r="C520" s="317"/>
      <c r="D520" s="312"/>
      <c r="E520" s="312"/>
      <c r="F520" s="312"/>
      <c r="G520" s="312"/>
    </row>
    <row r="521" customFormat="false" ht="12.75" hidden="false" customHeight="false" outlineLevel="0" collapsed="false">
      <c r="B521" s="310"/>
      <c r="C521" s="317"/>
      <c r="D521" s="312"/>
      <c r="E521" s="312"/>
      <c r="F521" s="312"/>
      <c r="G521" s="312"/>
    </row>
    <row r="522" customFormat="false" ht="12.75" hidden="false" customHeight="false" outlineLevel="0" collapsed="false">
      <c r="B522" s="310"/>
      <c r="C522" s="317"/>
      <c r="D522" s="312"/>
      <c r="E522" s="312"/>
      <c r="F522" s="312"/>
      <c r="G522" s="312"/>
    </row>
    <row r="523" customFormat="false" ht="12.75" hidden="false" customHeight="false" outlineLevel="0" collapsed="false">
      <c r="B523" s="310"/>
      <c r="C523" s="317"/>
      <c r="D523" s="312"/>
      <c r="E523" s="312"/>
      <c r="F523" s="312"/>
      <c r="G523" s="312"/>
    </row>
    <row r="524" customFormat="false" ht="12.75" hidden="false" customHeight="false" outlineLevel="0" collapsed="false">
      <c r="B524" s="310"/>
      <c r="C524" s="317"/>
      <c r="D524" s="312"/>
      <c r="E524" s="312"/>
      <c r="F524" s="312"/>
      <c r="G524" s="312"/>
    </row>
    <row r="525" customFormat="false" ht="12.75" hidden="false" customHeight="false" outlineLevel="0" collapsed="false">
      <c r="B525" s="310"/>
      <c r="C525" s="317"/>
      <c r="D525" s="312"/>
      <c r="E525" s="312"/>
      <c r="F525" s="312"/>
      <c r="G525" s="312"/>
    </row>
    <row r="526" customFormat="false" ht="12.75" hidden="false" customHeight="false" outlineLevel="0" collapsed="false">
      <c r="B526" s="310"/>
      <c r="C526" s="317"/>
      <c r="D526" s="312"/>
      <c r="E526" s="312"/>
      <c r="F526" s="312"/>
      <c r="G526" s="312"/>
    </row>
    <row r="527" customFormat="false" ht="12.75" hidden="false" customHeight="false" outlineLevel="0" collapsed="false">
      <c r="B527" s="310"/>
      <c r="C527" s="317"/>
      <c r="D527" s="312"/>
      <c r="E527" s="312"/>
      <c r="F527" s="312"/>
      <c r="G527" s="312"/>
    </row>
    <row r="528" customFormat="false" ht="12.75" hidden="false" customHeight="false" outlineLevel="0" collapsed="false">
      <c r="B528" s="310"/>
      <c r="C528" s="317"/>
      <c r="D528" s="312"/>
      <c r="E528" s="312"/>
      <c r="F528" s="312"/>
      <c r="G528" s="312"/>
    </row>
    <row r="529" customFormat="false" ht="12.75" hidden="false" customHeight="false" outlineLevel="0" collapsed="false">
      <c r="B529" s="310"/>
      <c r="C529" s="317"/>
      <c r="D529" s="312"/>
      <c r="E529" s="312"/>
      <c r="F529" s="312"/>
      <c r="G529" s="312"/>
    </row>
    <row r="530" customFormat="false" ht="12.75" hidden="false" customHeight="false" outlineLevel="0" collapsed="false">
      <c r="B530" s="310"/>
      <c r="C530" s="317"/>
      <c r="D530" s="312"/>
      <c r="E530" s="312"/>
      <c r="F530" s="312"/>
      <c r="G530" s="312"/>
    </row>
    <row r="531" customFormat="false" ht="12.75" hidden="false" customHeight="false" outlineLevel="0" collapsed="false">
      <c r="B531" s="310"/>
      <c r="C531" s="317"/>
      <c r="D531" s="312"/>
      <c r="E531" s="312"/>
      <c r="F531" s="312"/>
      <c r="G531" s="312"/>
    </row>
    <row r="532" customFormat="false" ht="12.75" hidden="false" customHeight="false" outlineLevel="0" collapsed="false">
      <c r="B532" s="310"/>
      <c r="C532" s="317"/>
      <c r="D532" s="312"/>
      <c r="E532" s="312"/>
      <c r="F532" s="312"/>
      <c r="G532" s="312"/>
    </row>
    <row r="533" customFormat="false" ht="12.75" hidden="false" customHeight="false" outlineLevel="0" collapsed="false">
      <c r="B533" s="310"/>
      <c r="C533" s="317"/>
      <c r="D533" s="312"/>
      <c r="E533" s="312"/>
      <c r="F533" s="312"/>
      <c r="G533" s="312"/>
    </row>
    <row r="534" customFormat="false" ht="12.75" hidden="false" customHeight="false" outlineLevel="0" collapsed="false">
      <c r="B534" s="310"/>
      <c r="C534" s="317"/>
      <c r="D534" s="312"/>
      <c r="E534" s="312"/>
      <c r="F534" s="312"/>
      <c r="G534" s="312"/>
    </row>
    <row r="535" customFormat="false" ht="12.75" hidden="false" customHeight="false" outlineLevel="0" collapsed="false">
      <c r="B535" s="310"/>
      <c r="C535" s="317"/>
      <c r="D535" s="312"/>
      <c r="E535" s="312"/>
      <c r="F535" s="312"/>
      <c r="G535" s="312"/>
    </row>
    <row r="536" customFormat="false" ht="12.75" hidden="false" customHeight="false" outlineLevel="0" collapsed="false">
      <c r="B536" s="310"/>
      <c r="C536" s="317"/>
      <c r="D536" s="312"/>
      <c r="E536" s="312"/>
      <c r="F536" s="312"/>
      <c r="G536" s="312"/>
    </row>
    <row r="537" customFormat="false" ht="12.75" hidden="false" customHeight="false" outlineLevel="0" collapsed="false">
      <c r="B537" s="310"/>
      <c r="C537" s="317"/>
      <c r="D537" s="312"/>
      <c r="E537" s="312"/>
      <c r="F537" s="312"/>
      <c r="G537" s="312"/>
    </row>
    <row r="538" customFormat="false" ht="12.75" hidden="false" customHeight="false" outlineLevel="0" collapsed="false">
      <c r="B538" s="310"/>
      <c r="C538" s="317"/>
      <c r="D538" s="312"/>
      <c r="E538" s="312"/>
      <c r="F538" s="312"/>
      <c r="G538" s="312"/>
    </row>
    <row r="539" customFormat="false" ht="12.75" hidden="false" customHeight="false" outlineLevel="0" collapsed="false">
      <c r="B539" s="310"/>
      <c r="C539" s="317"/>
      <c r="D539" s="312"/>
      <c r="E539" s="312"/>
      <c r="F539" s="312"/>
      <c r="G539" s="312"/>
    </row>
    <row r="540" customFormat="false" ht="12.75" hidden="false" customHeight="false" outlineLevel="0" collapsed="false">
      <c r="B540" s="310"/>
      <c r="C540" s="317"/>
      <c r="D540" s="312"/>
      <c r="E540" s="312"/>
      <c r="F540" s="312"/>
      <c r="G540" s="312"/>
    </row>
    <row r="541" customFormat="false" ht="12.75" hidden="false" customHeight="false" outlineLevel="0" collapsed="false">
      <c r="B541" s="310"/>
      <c r="C541" s="317"/>
      <c r="D541" s="312"/>
      <c r="E541" s="312"/>
      <c r="F541" s="312"/>
      <c r="G541" s="312"/>
    </row>
    <row r="542" customFormat="false" ht="12.75" hidden="false" customHeight="false" outlineLevel="0" collapsed="false">
      <c r="B542" s="310"/>
      <c r="C542" s="317"/>
      <c r="D542" s="312"/>
      <c r="E542" s="312"/>
      <c r="F542" s="312"/>
      <c r="G542" s="312"/>
    </row>
    <row r="543" customFormat="false" ht="12.75" hidden="false" customHeight="false" outlineLevel="0" collapsed="false">
      <c r="B543" s="310"/>
      <c r="C543" s="317"/>
      <c r="D543" s="312"/>
      <c r="E543" s="312"/>
      <c r="F543" s="312"/>
      <c r="G543" s="312"/>
    </row>
    <row r="544" customFormat="false" ht="12.75" hidden="false" customHeight="false" outlineLevel="0" collapsed="false">
      <c r="B544" s="310"/>
      <c r="C544" s="317"/>
      <c r="D544" s="312"/>
      <c r="E544" s="312"/>
      <c r="F544" s="312"/>
      <c r="G544" s="312"/>
    </row>
    <row r="545" customFormat="false" ht="12.75" hidden="false" customHeight="false" outlineLevel="0" collapsed="false">
      <c r="B545" s="310"/>
      <c r="C545" s="317"/>
      <c r="D545" s="312"/>
      <c r="E545" s="312"/>
      <c r="F545" s="312"/>
      <c r="G545" s="312"/>
    </row>
    <row r="546" customFormat="false" ht="12.75" hidden="false" customHeight="false" outlineLevel="0" collapsed="false">
      <c r="B546" s="310"/>
      <c r="C546" s="317"/>
      <c r="D546" s="312"/>
      <c r="E546" s="312"/>
      <c r="F546" s="312"/>
      <c r="G546" s="312"/>
    </row>
    <row r="547" customFormat="false" ht="12.75" hidden="false" customHeight="false" outlineLevel="0" collapsed="false">
      <c r="B547" s="310"/>
      <c r="C547" s="317"/>
      <c r="D547" s="312"/>
      <c r="E547" s="312"/>
      <c r="F547" s="312"/>
      <c r="G547" s="312"/>
    </row>
    <row r="548" customFormat="false" ht="12.75" hidden="false" customHeight="false" outlineLevel="0" collapsed="false">
      <c r="B548" s="310"/>
      <c r="C548" s="317"/>
      <c r="D548" s="312"/>
      <c r="E548" s="312"/>
      <c r="F548" s="312"/>
      <c r="G548" s="312"/>
    </row>
    <row r="549" customFormat="false" ht="12.75" hidden="false" customHeight="false" outlineLevel="0" collapsed="false">
      <c r="B549" s="310"/>
      <c r="C549" s="317"/>
      <c r="D549" s="312"/>
      <c r="E549" s="312"/>
      <c r="F549" s="312"/>
      <c r="G549" s="312"/>
    </row>
    <row r="550" customFormat="false" ht="12.75" hidden="false" customHeight="false" outlineLevel="0" collapsed="false">
      <c r="B550" s="310"/>
      <c r="C550" s="317"/>
      <c r="D550" s="312"/>
      <c r="E550" s="312"/>
      <c r="F550" s="312"/>
      <c r="G550" s="312"/>
    </row>
    <row r="551" customFormat="false" ht="12.75" hidden="false" customHeight="false" outlineLevel="0" collapsed="false">
      <c r="B551" s="310"/>
      <c r="C551" s="317"/>
      <c r="D551" s="312"/>
      <c r="E551" s="312"/>
      <c r="F551" s="312"/>
      <c r="G551" s="312"/>
    </row>
    <row r="552" customFormat="false" ht="12.75" hidden="false" customHeight="false" outlineLevel="0" collapsed="false">
      <c r="B552" s="310"/>
      <c r="C552" s="317"/>
      <c r="D552" s="312"/>
      <c r="E552" s="312"/>
      <c r="F552" s="312"/>
      <c r="G552" s="312"/>
    </row>
    <row r="553" customFormat="false" ht="12.75" hidden="false" customHeight="false" outlineLevel="0" collapsed="false">
      <c r="B553" s="310"/>
      <c r="C553" s="317"/>
      <c r="D553" s="312"/>
      <c r="E553" s="312"/>
      <c r="F553" s="312"/>
      <c r="G553" s="312"/>
    </row>
    <row r="554" customFormat="false" ht="12.75" hidden="false" customHeight="false" outlineLevel="0" collapsed="false">
      <c r="B554" s="310"/>
      <c r="C554" s="317"/>
      <c r="D554" s="312"/>
      <c r="E554" s="312"/>
      <c r="F554" s="312"/>
      <c r="G554" s="312"/>
    </row>
    <row r="555" customFormat="false" ht="12.75" hidden="false" customHeight="false" outlineLevel="0" collapsed="false">
      <c r="B555" s="310"/>
      <c r="C555" s="317"/>
      <c r="D555" s="312"/>
      <c r="E555" s="312"/>
      <c r="F555" s="312"/>
      <c r="G555" s="312"/>
    </row>
    <row r="556" customFormat="false" ht="12.75" hidden="false" customHeight="false" outlineLevel="0" collapsed="false">
      <c r="B556" s="310"/>
      <c r="C556" s="317"/>
      <c r="D556" s="312"/>
      <c r="E556" s="312"/>
      <c r="F556" s="312"/>
      <c r="G556" s="312"/>
    </row>
    <row r="557" customFormat="false" ht="12.75" hidden="false" customHeight="false" outlineLevel="0" collapsed="false">
      <c r="B557" s="310"/>
      <c r="C557" s="317"/>
      <c r="D557" s="312"/>
      <c r="E557" s="312"/>
      <c r="F557" s="312"/>
      <c r="G557" s="312"/>
    </row>
    <row r="558" customFormat="false" ht="12.75" hidden="false" customHeight="false" outlineLevel="0" collapsed="false">
      <c r="B558" s="310"/>
      <c r="C558" s="317"/>
      <c r="D558" s="312"/>
      <c r="E558" s="312"/>
      <c r="F558" s="312"/>
      <c r="G558" s="312"/>
    </row>
    <row r="559" customFormat="false" ht="12.75" hidden="false" customHeight="false" outlineLevel="0" collapsed="false">
      <c r="B559" s="310"/>
      <c r="C559" s="317"/>
      <c r="D559" s="312"/>
      <c r="E559" s="312"/>
      <c r="F559" s="312"/>
      <c r="G559" s="312"/>
    </row>
    <row r="560" customFormat="false" ht="12.75" hidden="false" customHeight="false" outlineLevel="0" collapsed="false">
      <c r="B560" s="310"/>
      <c r="C560" s="317"/>
      <c r="D560" s="312"/>
      <c r="E560" s="312"/>
      <c r="F560" s="312"/>
      <c r="G560" s="312"/>
    </row>
    <row r="561" customFormat="false" ht="12.75" hidden="false" customHeight="false" outlineLevel="0" collapsed="false">
      <c r="B561" s="310"/>
      <c r="C561" s="317"/>
      <c r="D561" s="312"/>
      <c r="E561" s="312"/>
      <c r="F561" s="312"/>
      <c r="G561" s="312"/>
    </row>
    <row r="562" customFormat="false" ht="12.75" hidden="false" customHeight="false" outlineLevel="0" collapsed="false">
      <c r="B562" s="310"/>
      <c r="C562" s="317"/>
      <c r="D562" s="312"/>
      <c r="E562" s="312"/>
      <c r="F562" s="312"/>
      <c r="G562" s="312"/>
    </row>
    <row r="563" customFormat="false" ht="12.75" hidden="false" customHeight="false" outlineLevel="0" collapsed="false">
      <c r="B563" s="310"/>
      <c r="C563" s="317"/>
      <c r="D563" s="312"/>
      <c r="E563" s="312"/>
      <c r="F563" s="312"/>
      <c r="G563" s="312"/>
    </row>
    <row r="564" customFormat="false" ht="12.75" hidden="false" customHeight="false" outlineLevel="0" collapsed="false">
      <c r="B564" s="310"/>
      <c r="C564" s="317"/>
      <c r="D564" s="312"/>
      <c r="E564" s="312"/>
      <c r="F564" s="312"/>
      <c r="G564" s="312"/>
    </row>
    <row r="565" customFormat="false" ht="12.75" hidden="false" customHeight="false" outlineLevel="0" collapsed="false">
      <c r="B565" s="310"/>
      <c r="C565" s="317"/>
      <c r="D565" s="312"/>
      <c r="E565" s="312"/>
      <c r="F565" s="312"/>
      <c r="G565" s="312"/>
    </row>
    <row r="566" customFormat="false" ht="12.75" hidden="false" customHeight="false" outlineLevel="0" collapsed="false">
      <c r="B566" s="310"/>
      <c r="C566" s="317"/>
      <c r="D566" s="312"/>
      <c r="E566" s="312"/>
      <c r="F566" s="312"/>
      <c r="G566" s="312"/>
    </row>
    <row r="567" customFormat="false" ht="12.75" hidden="false" customHeight="false" outlineLevel="0" collapsed="false">
      <c r="B567" s="310"/>
      <c r="C567" s="317"/>
      <c r="D567" s="312"/>
      <c r="E567" s="312"/>
      <c r="F567" s="312"/>
      <c r="G567" s="312"/>
    </row>
    <row r="568" customFormat="false" ht="12.75" hidden="false" customHeight="false" outlineLevel="0" collapsed="false">
      <c r="B568" s="310"/>
      <c r="C568" s="317"/>
      <c r="D568" s="312"/>
      <c r="E568" s="312"/>
      <c r="F568" s="312"/>
      <c r="G568" s="312"/>
    </row>
    <row r="569" customFormat="false" ht="12.75" hidden="false" customHeight="false" outlineLevel="0" collapsed="false">
      <c r="B569" s="310"/>
      <c r="C569" s="317"/>
      <c r="D569" s="312"/>
      <c r="E569" s="312"/>
      <c r="F569" s="312"/>
      <c r="G569" s="312"/>
    </row>
    <row r="570" customFormat="false" ht="12.75" hidden="false" customHeight="false" outlineLevel="0" collapsed="false">
      <c r="B570" s="310"/>
      <c r="C570" s="317"/>
      <c r="D570" s="312"/>
      <c r="E570" s="312"/>
      <c r="F570" s="312"/>
      <c r="G570" s="312"/>
    </row>
    <row r="571" customFormat="false" ht="12.75" hidden="false" customHeight="false" outlineLevel="0" collapsed="false">
      <c r="B571" s="310"/>
      <c r="C571" s="317"/>
      <c r="D571" s="312"/>
      <c r="E571" s="312"/>
      <c r="F571" s="312"/>
      <c r="G571" s="312"/>
    </row>
    <row r="572" customFormat="false" ht="12.75" hidden="false" customHeight="false" outlineLevel="0" collapsed="false">
      <c r="B572" s="310"/>
      <c r="C572" s="317"/>
      <c r="D572" s="312"/>
      <c r="E572" s="312"/>
      <c r="F572" s="312"/>
      <c r="G572" s="312"/>
    </row>
    <row r="573" customFormat="false" ht="12.75" hidden="false" customHeight="false" outlineLevel="0" collapsed="false">
      <c r="B573" s="310"/>
      <c r="C573" s="317"/>
      <c r="D573" s="312"/>
      <c r="E573" s="312"/>
      <c r="F573" s="312"/>
      <c r="G573" s="312"/>
    </row>
    <row r="574" customFormat="false" ht="12.75" hidden="false" customHeight="false" outlineLevel="0" collapsed="false">
      <c r="B574" s="310"/>
      <c r="C574" s="317"/>
      <c r="D574" s="312"/>
      <c r="E574" s="312"/>
      <c r="F574" s="312"/>
      <c r="G574" s="312"/>
    </row>
    <row r="575" customFormat="false" ht="12.75" hidden="false" customHeight="false" outlineLevel="0" collapsed="false">
      <c r="B575" s="310"/>
      <c r="C575" s="317"/>
      <c r="D575" s="312"/>
      <c r="E575" s="312"/>
      <c r="F575" s="312"/>
      <c r="G575" s="312"/>
    </row>
    <row r="576" customFormat="false" ht="12.75" hidden="false" customHeight="false" outlineLevel="0" collapsed="false">
      <c r="B576" s="310"/>
      <c r="C576" s="317"/>
      <c r="D576" s="312"/>
      <c r="E576" s="312"/>
      <c r="F576" s="312"/>
      <c r="G576" s="312"/>
    </row>
    <row r="577" customFormat="false" ht="12.75" hidden="false" customHeight="false" outlineLevel="0" collapsed="false">
      <c r="B577" s="310"/>
      <c r="C577" s="317"/>
      <c r="D577" s="312"/>
      <c r="E577" s="312"/>
      <c r="F577" s="312"/>
      <c r="G577" s="312"/>
    </row>
    <row r="578" customFormat="false" ht="12.75" hidden="false" customHeight="false" outlineLevel="0" collapsed="false">
      <c r="B578" s="310"/>
      <c r="C578" s="317"/>
      <c r="D578" s="312"/>
      <c r="E578" s="312"/>
      <c r="F578" s="312"/>
      <c r="G578" s="312"/>
    </row>
    <row r="579" customFormat="false" ht="12.75" hidden="false" customHeight="false" outlineLevel="0" collapsed="false">
      <c r="B579" s="310"/>
      <c r="C579" s="317"/>
      <c r="D579" s="312"/>
      <c r="E579" s="312"/>
      <c r="F579" s="312"/>
      <c r="G579" s="312"/>
    </row>
    <row r="580" customFormat="false" ht="12.75" hidden="false" customHeight="false" outlineLevel="0" collapsed="false">
      <c r="B580" s="310"/>
      <c r="C580" s="317"/>
      <c r="D580" s="312"/>
      <c r="E580" s="312"/>
      <c r="F580" s="312"/>
      <c r="G580" s="312"/>
    </row>
    <row r="581" customFormat="false" ht="12.75" hidden="false" customHeight="false" outlineLevel="0" collapsed="false">
      <c r="B581" s="310"/>
      <c r="C581" s="317"/>
      <c r="D581" s="312"/>
      <c r="E581" s="312"/>
      <c r="F581" s="312"/>
      <c r="G581" s="312"/>
    </row>
    <row r="582" customFormat="false" ht="12.75" hidden="false" customHeight="false" outlineLevel="0" collapsed="false">
      <c r="B582" s="310"/>
      <c r="C582" s="317"/>
      <c r="D582" s="312"/>
      <c r="E582" s="312"/>
      <c r="F582" s="312"/>
      <c r="G582" s="312"/>
    </row>
    <row r="583" customFormat="false" ht="12.75" hidden="false" customHeight="false" outlineLevel="0" collapsed="false">
      <c r="B583" s="310"/>
      <c r="C583" s="317"/>
      <c r="D583" s="312"/>
      <c r="E583" s="312"/>
      <c r="F583" s="312"/>
      <c r="G583" s="312"/>
    </row>
    <row r="584" customFormat="false" ht="12.75" hidden="false" customHeight="false" outlineLevel="0" collapsed="false">
      <c r="B584" s="310"/>
      <c r="C584" s="317"/>
      <c r="D584" s="312"/>
      <c r="E584" s="312"/>
      <c r="F584" s="312"/>
      <c r="G584" s="312"/>
    </row>
    <row r="585" customFormat="false" ht="12.75" hidden="false" customHeight="false" outlineLevel="0" collapsed="false">
      <c r="B585" s="310"/>
      <c r="C585" s="317"/>
      <c r="D585" s="312"/>
      <c r="E585" s="312"/>
      <c r="F585" s="312"/>
      <c r="G585" s="312"/>
    </row>
    <row r="586" customFormat="false" ht="12.75" hidden="false" customHeight="false" outlineLevel="0" collapsed="false">
      <c r="B586" s="310"/>
      <c r="C586" s="317"/>
      <c r="D586" s="312"/>
      <c r="E586" s="312"/>
      <c r="F586" s="312"/>
      <c r="G586" s="312"/>
    </row>
    <row r="587" customFormat="false" ht="12.75" hidden="false" customHeight="false" outlineLevel="0" collapsed="false">
      <c r="B587" s="310"/>
      <c r="C587" s="317"/>
      <c r="D587" s="312"/>
      <c r="E587" s="312"/>
      <c r="F587" s="312"/>
      <c r="G587" s="312"/>
    </row>
    <row r="588" customFormat="false" ht="12.75" hidden="false" customHeight="false" outlineLevel="0" collapsed="false">
      <c r="B588" s="310"/>
      <c r="C588" s="317"/>
      <c r="D588" s="312"/>
      <c r="E588" s="312"/>
      <c r="F588" s="312"/>
      <c r="G588" s="312"/>
    </row>
    <row r="589" customFormat="false" ht="12.75" hidden="false" customHeight="false" outlineLevel="0" collapsed="false">
      <c r="B589" s="310"/>
      <c r="C589" s="317"/>
      <c r="D589" s="312"/>
      <c r="E589" s="312"/>
      <c r="F589" s="312"/>
      <c r="G589" s="312"/>
    </row>
    <row r="590" customFormat="false" ht="12.75" hidden="false" customHeight="false" outlineLevel="0" collapsed="false">
      <c r="B590" s="310"/>
      <c r="C590" s="317"/>
      <c r="D590" s="312"/>
      <c r="E590" s="312"/>
      <c r="F590" s="312"/>
      <c r="G590" s="312"/>
    </row>
    <row r="591" customFormat="false" ht="12.75" hidden="false" customHeight="false" outlineLevel="0" collapsed="false">
      <c r="B591" s="310"/>
      <c r="C591" s="317"/>
      <c r="D591" s="312"/>
      <c r="E591" s="312"/>
      <c r="F591" s="312"/>
      <c r="G591" s="312"/>
    </row>
    <row r="592" customFormat="false" ht="12.75" hidden="false" customHeight="false" outlineLevel="0" collapsed="false">
      <c r="B592" s="310"/>
      <c r="C592" s="317"/>
      <c r="D592" s="312"/>
      <c r="E592" s="312"/>
      <c r="F592" s="312"/>
      <c r="G592" s="312"/>
    </row>
    <row r="593" customFormat="false" ht="12.75" hidden="false" customHeight="false" outlineLevel="0" collapsed="false">
      <c r="B593" s="310"/>
      <c r="C593" s="317"/>
      <c r="D593" s="312"/>
      <c r="E593" s="312"/>
      <c r="F593" s="312"/>
      <c r="G593" s="312"/>
    </row>
    <row r="594" customFormat="false" ht="12.75" hidden="false" customHeight="false" outlineLevel="0" collapsed="false">
      <c r="B594" s="310"/>
      <c r="C594" s="317"/>
      <c r="D594" s="312"/>
      <c r="E594" s="312"/>
      <c r="F594" s="312"/>
      <c r="G594" s="312"/>
    </row>
    <row r="595" customFormat="false" ht="12.75" hidden="false" customHeight="false" outlineLevel="0" collapsed="false">
      <c r="B595" s="310"/>
      <c r="C595" s="317"/>
      <c r="D595" s="312"/>
      <c r="E595" s="312"/>
      <c r="F595" s="312"/>
      <c r="G595" s="312"/>
    </row>
    <row r="596" customFormat="false" ht="12.75" hidden="false" customHeight="false" outlineLevel="0" collapsed="false">
      <c r="B596" s="310"/>
      <c r="C596" s="317"/>
      <c r="D596" s="312"/>
      <c r="E596" s="312"/>
      <c r="F596" s="312"/>
      <c r="G596" s="312"/>
    </row>
    <row r="597" customFormat="false" ht="12.75" hidden="false" customHeight="false" outlineLevel="0" collapsed="false">
      <c r="B597" s="310"/>
      <c r="C597" s="317"/>
      <c r="D597" s="312"/>
      <c r="E597" s="312"/>
      <c r="F597" s="312"/>
      <c r="G597" s="312"/>
    </row>
    <row r="598" customFormat="false" ht="12.75" hidden="false" customHeight="false" outlineLevel="0" collapsed="false">
      <c r="B598" s="310"/>
      <c r="C598" s="317"/>
      <c r="D598" s="312"/>
      <c r="E598" s="312"/>
      <c r="F598" s="312"/>
      <c r="G598" s="312"/>
    </row>
    <row r="599" customFormat="false" ht="12.75" hidden="false" customHeight="false" outlineLevel="0" collapsed="false">
      <c r="B599" s="310"/>
      <c r="C599" s="317"/>
      <c r="D599" s="312"/>
      <c r="E599" s="312"/>
      <c r="F599" s="312"/>
      <c r="G599" s="312"/>
    </row>
    <row r="600" customFormat="false" ht="12.75" hidden="false" customHeight="false" outlineLevel="0" collapsed="false">
      <c r="B600" s="310"/>
      <c r="C600" s="317"/>
      <c r="D600" s="312"/>
      <c r="E600" s="312"/>
      <c r="F600" s="312"/>
      <c r="G600" s="312"/>
    </row>
    <row r="601" customFormat="false" ht="12.75" hidden="false" customHeight="false" outlineLevel="0" collapsed="false">
      <c r="B601" s="310"/>
      <c r="C601" s="317"/>
      <c r="D601" s="312"/>
      <c r="E601" s="312"/>
      <c r="F601" s="312"/>
      <c r="G601" s="312"/>
    </row>
    <row r="602" customFormat="false" ht="12.75" hidden="false" customHeight="false" outlineLevel="0" collapsed="false">
      <c r="B602" s="310"/>
      <c r="C602" s="317"/>
      <c r="D602" s="312"/>
      <c r="E602" s="312"/>
      <c r="F602" s="312"/>
      <c r="G602" s="312"/>
    </row>
    <row r="603" customFormat="false" ht="12.75" hidden="false" customHeight="false" outlineLevel="0" collapsed="false">
      <c r="B603" s="310"/>
      <c r="C603" s="317"/>
      <c r="D603" s="312"/>
      <c r="E603" s="312"/>
      <c r="F603" s="312"/>
      <c r="G603" s="312"/>
    </row>
    <row r="604" customFormat="false" ht="12.75" hidden="false" customHeight="false" outlineLevel="0" collapsed="false">
      <c r="B604" s="310"/>
      <c r="C604" s="317"/>
      <c r="D604" s="312"/>
      <c r="E604" s="312"/>
      <c r="F604" s="312"/>
      <c r="G604" s="312"/>
    </row>
    <row r="605" customFormat="false" ht="12.75" hidden="false" customHeight="false" outlineLevel="0" collapsed="false">
      <c r="B605" s="310"/>
      <c r="C605" s="317"/>
      <c r="D605" s="312"/>
      <c r="E605" s="312"/>
      <c r="F605" s="312"/>
      <c r="G605" s="312"/>
    </row>
    <row r="606" customFormat="false" ht="12.75" hidden="false" customHeight="false" outlineLevel="0" collapsed="false">
      <c r="B606" s="310"/>
      <c r="C606" s="317"/>
      <c r="D606" s="312"/>
      <c r="E606" s="312"/>
      <c r="F606" s="312"/>
      <c r="G606" s="312"/>
    </row>
    <row r="607" customFormat="false" ht="12.75" hidden="false" customHeight="false" outlineLevel="0" collapsed="false">
      <c r="B607" s="310"/>
      <c r="C607" s="317"/>
      <c r="D607" s="312"/>
      <c r="E607" s="312"/>
      <c r="F607" s="312"/>
      <c r="G607" s="312"/>
    </row>
    <row r="608" customFormat="false" ht="12.75" hidden="false" customHeight="false" outlineLevel="0" collapsed="false">
      <c r="B608" s="310"/>
      <c r="C608" s="317"/>
      <c r="D608" s="312"/>
      <c r="E608" s="312"/>
      <c r="F608" s="312"/>
      <c r="G608" s="312"/>
    </row>
    <row r="609" customFormat="false" ht="12.75" hidden="false" customHeight="false" outlineLevel="0" collapsed="false">
      <c r="B609" s="310"/>
      <c r="C609" s="317"/>
      <c r="D609" s="312"/>
      <c r="E609" s="312"/>
      <c r="F609" s="312"/>
      <c r="G609" s="312"/>
    </row>
    <row r="610" customFormat="false" ht="12.75" hidden="false" customHeight="false" outlineLevel="0" collapsed="false">
      <c r="B610" s="310"/>
      <c r="C610" s="317"/>
      <c r="D610" s="312"/>
      <c r="E610" s="312"/>
      <c r="F610" s="312"/>
      <c r="G610" s="312"/>
    </row>
    <row r="611" customFormat="false" ht="12.75" hidden="false" customHeight="false" outlineLevel="0" collapsed="false">
      <c r="B611" s="310"/>
      <c r="C611" s="317"/>
      <c r="D611" s="312"/>
      <c r="E611" s="312"/>
      <c r="F611" s="312"/>
      <c r="G611" s="312"/>
    </row>
    <row r="612" customFormat="false" ht="12.75" hidden="false" customHeight="false" outlineLevel="0" collapsed="false">
      <c r="B612" s="310"/>
      <c r="C612" s="317"/>
      <c r="D612" s="312"/>
      <c r="E612" s="312"/>
      <c r="F612" s="312"/>
      <c r="G612" s="312"/>
    </row>
    <row r="613" customFormat="false" ht="12.75" hidden="false" customHeight="false" outlineLevel="0" collapsed="false">
      <c r="B613" s="310"/>
      <c r="C613" s="317"/>
      <c r="D613" s="312"/>
      <c r="E613" s="312"/>
      <c r="F613" s="312"/>
      <c r="G613" s="312"/>
    </row>
    <row r="614" customFormat="false" ht="12.75" hidden="false" customHeight="false" outlineLevel="0" collapsed="false">
      <c r="B614" s="310"/>
      <c r="C614" s="317"/>
      <c r="D614" s="312"/>
      <c r="E614" s="312"/>
      <c r="F614" s="312"/>
      <c r="G614" s="312"/>
    </row>
    <row r="615" customFormat="false" ht="12.75" hidden="false" customHeight="false" outlineLevel="0" collapsed="false">
      <c r="B615" s="310"/>
      <c r="C615" s="317"/>
      <c r="D615" s="312"/>
      <c r="E615" s="312"/>
      <c r="F615" s="312"/>
      <c r="G615" s="312"/>
    </row>
    <row r="616" customFormat="false" ht="12.75" hidden="false" customHeight="false" outlineLevel="0" collapsed="false">
      <c r="B616" s="310"/>
      <c r="C616" s="317"/>
      <c r="D616" s="312"/>
      <c r="E616" s="312"/>
      <c r="F616" s="312"/>
      <c r="G616" s="312"/>
    </row>
    <row r="617" customFormat="false" ht="12.75" hidden="false" customHeight="false" outlineLevel="0" collapsed="false">
      <c r="B617" s="310"/>
      <c r="C617" s="317"/>
      <c r="D617" s="312"/>
      <c r="E617" s="312"/>
      <c r="F617" s="312"/>
      <c r="G617" s="312"/>
    </row>
    <row r="618" customFormat="false" ht="12.75" hidden="false" customHeight="false" outlineLevel="0" collapsed="false">
      <c r="B618" s="310"/>
      <c r="C618" s="317"/>
      <c r="D618" s="312"/>
      <c r="E618" s="312"/>
      <c r="F618" s="312"/>
      <c r="G618" s="312"/>
    </row>
    <row r="619" customFormat="false" ht="12.75" hidden="false" customHeight="false" outlineLevel="0" collapsed="false">
      <c r="B619" s="310"/>
      <c r="C619" s="317"/>
      <c r="D619" s="312"/>
      <c r="E619" s="312"/>
      <c r="F619" s="312"/>
      <c r="G619" s="312"/>
    </row>
    <row r="620" customFormat="false" ht="12.75" hidden="false" customHeight="false" outlineLevel="0" collapsed="false">
      <c r="B620" s="310"/>
      <c r="C620" s="317"/>
      <c r="D620" s="312"/>
      <c r="E620" s="312"/>
      <c r="F620" s="312"/>
      <c r="G620" s="312"/>
    </row>
    <row r="621" customFormat="false" ht="12.75" hidden="false" customHeight="false" outlineLevel="0" collapsed="false">
      <c r="B621" s="310"/>
      <c r="C621" s="317"/>
      <c r="D621" s="312"/>
      <c r="E621" s="312"/>
      <c r="F621" s="312"/>
      <c r="G621" s="312"/>
    </row>
    <row r="622" customFormat="false" ht="12.75" hidden="false" customHeight="false" outlineLevel="0" collapsed="false">
      <c r="B622" s="310"/>
      <c r="C622" s="317"/>
      <c r="D622" s="312"/>
      <c r="E622" s="312"/>
      <c r="F622" s="312"/>
      <c r="G622" s="312"/>
    </row>
    <row r="623" customFormat="false" ht="12.75" hidden="false" customHeight="false" outlineLevel="0" collapsed="false">
      <c r="B623" s="310"/>
      <c r="C623" s="317"/>
      <c r="D623" s="312"/>
      <c r="E623" s="312"/>
      <c r="F623" s="312"/>
      <c r="G623" s="312"/>
    </row>
    <row r="624" customFormat="false" ht="12.75" hidden="false" customHeight="false" outlineLevel="0" collapsed="false">
      <c r="B624" s="310"/>
      <c r="C624" s="317"/>
      <c r="D624" s="312"/>
      <c r="E624" s="312"/>
      <c r="F624" s="312"/>
      <c r="G624" s="312"/>
    </row>
    <row r="625" customFormat="false" ht="12.75" hidden="false" customHeight="false" outlineLevel="0" collapsed="false">
      <c r="B625" s="310"/>
      <c r="C625" s="317"/>
      <c r="D625" s="312"/>
      <c r="E625" s="312"/>
      <c r="F625" s="312"/>
      <c r="G625" s="312"/>
    </row>
    <row r="626" customFormat="false" ht="12.75" hidden="false" customHeight="false" outlineLevel="0" collapsed="false">
      <c r="B626" s="310"/>
      <c r="C626" s="317"/>
      <c r="D626" s="312"/>
      <c r="E626" s="312"/>
      <c r="F626" s="312"/>
      <c r="G626" s="312"/>
    </row>
    <row r="627" customFormat="false" ht="12.75" hidden="false" customHeight="false" outlineLevel="0" collapsed="false">
      <c r="B627" s="310"/>
      <c r="C627" s="317"/>
      <c r="D627" s="312"/>
      <c r="E627" s="312"/>
      <c r="F627" s="312"/>
      <c r="G627" s="312"/>
    </row>
    <row r="628" customFormat="false" ht="12.75" hidden="false" customHeight="false" outlineLevel="0" collapsed="false">
      <c r="B628" s="310"/>
      <c r="C628" s="317"/>
      <c r="D628" s="312"/>
      <c r="E628" s="312"/>
      <c r="F628" s="312"/>
      <c r="G628" s="312"/>
    </row>
    <row r="629" customFormat="false" ht="12.75" hidden="false" customHeight="false" outlineLevel="0" collapsed="false">
      <c r="B629" s="310"/>
      <c r="C629" s="317"/>
      <c r="D629" s="312"/>
      <c r="E629" s="312"/>
      <c r="F629" s="312"/>
      <c r="G629" s="312"/>
    </row>
    <row r="630" customFormat="false" ht="12.75" hidden="false" customHeight="false" outlineLevel="0" collapsed="false">
      <c r="B630" s="310"/>
      <c r="C630" s="317"/>
      <c r="D630" s="312"/>
      <c r="E630" s="312"/>
      <c r="F630" s="312"/>
      <c r="G630" s="312"/>
    </row>
    <row r="631" customFormat="false" ht="12.75" hidden="false" customHeight="false" outlineLevel="0" collapsed="false">
      <c r="B631" s="310"/>
      <c r="C631" s="317"/>
      <c r="D631" s="312"/>
      <c r="E631" s="312"/>
      <c r="F631" s="312"/>
      <c r="G631" s="312"/>
    </row>
    <row r="632" customFormat="false" ht="12.75" hidden="false" customHeight="false" outlineLevel="0" collapsed="false">
      <c r="B632" s="310"/>
      <c r="C632" s="317"/>
      <c r="D632" s="312"/>
      <c r="E632" s="312"/>
      <c r="F632" s="312"/>
      <c r="G632" s="312"/>
    </row>
    <row r="633" customFormat="false" ht="12.75" hidden="false" customHeight="false" outlineLevel="0" collapsed="false">
      <c r="B633" s="310"/>
      <c r="C633" s="317"/>
      <c r="D633" s="312"/>
      <c r="E633" s="312"/>
      <c r="F633" s="312"/>
      <c r="G633" s="312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9" width="4.32"/>
    <col collapsed="false" customWidth="true" hidden="false" outlineLevel="0" max="2" min="2" style="320" width="40.82"/>
    <col collapsed="false" customWidth="true" hidden="false" outlineLevel="0" max="4" min="3" style="319" width="19.65"/>
    <col collapsed="false" customWidth="true" hidden="false" outlineLevel="0" max="5" min="5" style="321" width="19.65"/>
    <col collapsed="false" customWidth="true" hidden="false" outlineLevel="0" max="7" min="6" style="322" width="18.32"/>
    <col collapsed="false" customWidth="true" hidden="false" outlineLevel="0" max="8" min="8" style="321" width="18.32"/>
    <col collapsed="false" customWidth="false" hidden="false" outlineLevel="0" max="257" min="9" style="321" width="10.65"/>
  </cols>
  <sheetData>
    <row r="1" customFormat="false" ht="23.25" hidden="false" customHeight="true" outlineLevel="0" collapsed="false">
      <c r="A1" s="323" t="s">
        <v>84</v>
      </c>
      <c r="B1" s="324"/>
      <c r="C1" s="325"/>
      <c r="D1" s="325"/>
      <c r="E1" s="326" t="s">
        <v>744</v>
      </c>
      <c r="Q1" s="11"/>
      <c r="R1" s="128"/>
      <c r="S1" s="11"/>
    </row>
    <row r="2" customFormat="false" ht="17.25" hidden="false" customHeight="true" outlineLevel="0" collapsed="false">
      <c r="A2" s="327"/>
      <c r="B2" s="327"/>
      <c r="C2" s="327"/>
      <c r="D2" s="327"/>
      <c r="E2" s="327"/>
    </row>
    <row r="3" customFormat="false" ht="15.75" hidden="false" customHeight="false" outlineLevel="0" collapsed="false">
      <c r="A3" s="328" t="s">
        <v>745</v>
      </c>
      <c r="B3" s="328"/>
      <c r="C3" s="328"/>
      <c r="D3" s="328"/>
      <c r="E3" s="328"/>
      <c r="Q3" s="329" t="s">
        <v>746</v>
      </c>
      <c r="R3" s="329" t="s">
        <v>497</v>
      </c>
      <c r="S3" s="329" t="s">
        <v>747</v>
      </c>
    </row>
    <row r="4" customFormat="false" ht="15.75" hidden="false" customHeight="false" outlineLevel="0" collapsed="false">
      <c r="A4" s="328" t="s">
        <v>22</v>
      </c>
      <c r="B4" s="328"/>
      <c r="C4" s="328"/>
      <c r="D4" s="328"/>
      <c r="E4" s="328"/>
      <c r="Q4" s="329" t="s">
        <v>748</v>
      </c>
      <c r="R4" s="329" t="s">
        <v>749</v>
      </c>
      <c r="S4" s="329"/>
    </row>
    <row r="5" customFormat="false" ht="15.75" hidden="false" customHeight="false" outlineLevel="0" collapsed="false">
      <c r="A5" s="330" t="s">
        <v>750</v>
      </c>
      <c r="B5" s="330"/>
      <c r="C5" s="330"/>
      <c r="D5" s="330"/>
      <c r="E5" s="330"/>
      <c r="Q5" s="329" t="s">
        <v>751</v>
      </c>
      <c r="R5" s="329" t="s">
        <v>752</v>
      </c>
      <c r="S5" s="329"/>
    </row>
    <row r="6" customFormat="false" ht="20.25" hidden="false" customHeight="true" outlineLevel="0" collapsed="false">
      <c r="A6" s="331"/>
      <c r="B6" s="331"/>
      <c r="C6" s="331"/>
      <c r="D6" s="332"/>
      <c r="E6" s="332"/>
      <c r="Q6" s="329" t="s">
        <v>753</v>
      </c>
      <c r="R6" s="329" t="s">
        <v>747</v>
      </c>
      <c r="S6" s="329"/>
    </row>
    <row r="7" customFormat="false" ht="15.75" hidden="false" customHeight="true" outlineLevel="0" collapsed="false">
      <c r="A7" s="333" t="s">
        <v>754</v>
      </c>
      <c r="B7" s="333"/>
      <c r="C7" s="334" t="s">
        <v>755</v>
      </c>
      <c r="D7" s="334"/>
      <c r="E7" s="334"/>
    </row>
    <row r="8" customFormat="false" ht="15.75" hidden="false" customHeight="true" outlineLevel="0" collapsed="false">
      <c r="A8" s="333"/>
      <c r="B8" s="333"/>
      <c r="C8" s="335" t="s">
        <v>756</v>
      </c>
      <c r="D8" s="335" t="s">
        <v>757</v>
      </c>
      <c r="E8" s="335" t="s">
        <v>758</v>
      </c>
      <c r="F8" s="336"/>
      <c r="G8" s="336"/>
      <c r="H8" s="337"/>
    </row>
    <row r="9" customFormat="false" ht="15.75" hidden="false" customHeight="true" outlineLevel="0" collapsed="false">
      <c r="A9" s="333"/>
      <c r="B9" s="333"/>
      <c r="C9" s="338" t="s">
        <v>15</v>
      </c>
      <c r="D9" s="339" t="s">
        <v>15</v>
      </c>
      <c r="E9" s="338" t="s">
        <v>15</v>
      </c>
    </row>
    <row r="10" customFormat="false" ht="18.75" hidden="false" customHeight="true" outlineLevel="0" collapsed="false">
      <c r="A10" s="340"/>
      <c r="B10" s="340"/>
      <c r="C10" s="341"/>
      <c r="D10" s="342"/>
      <c r="E10" s="341"/>
    </row>
    <row r="11" customFormat="false" ht="19.5" hidden="false" customHeight="true" outlineLevel="0" collapsed="false">
      <c r="A11" s="343" t="n">
        <v>1</v>
      </c>
      <c r="B11" s="344" t="s">
        <v>30</v>
      </c>
      <c r="C11" s="345" t="n">
        <v>103.8677</v>
      </c>
      <c r="D11" s="346" t="n">
        <v>108.6645</v>
      </c>
      <c r="E11" s="345" t="n">
        <v>112.8674</v>
      </c>
    </row>
    <row r="12" customFormat="false" ht="19.5" hidden="false" customHeight="true" outlineLevel="0" collapsed="false">
      <c r="A12" s="347" t="n">
        <v>2</v>
      </c>
      <c r="B12" s="348" t="s">
        <v>31</v>
      </c>
      <c r="C12" s="349" t="n">
        <v>105.9381</v>
      </c>
      <c r="D12" s="350" t="n">
        <v>104.9977</v>
      </c>
      <c r="E12" s="349" t="n">
        <v>111.2327</v>
      </c>
    </row>
    <row r="13" customFormat="false" ht="19.5" hidden="false" customHeight="true" outlineLevel="0" collapsed="false">
      <c r="A13" s="343" t="n">
        <v>3</v>
      </c>
      <c r="B13" s="344" t="s">
        <v>32</v>
      </c>
      <c r="C13" s="345" t="n">
        <v>106.3625</v>
      </c>
      <c r="D13" s="351" t="n">
        <v>105.9938</v>
      </c>
      <c r="E13" s="345" t="n">
        <v>112.7377</v>
      </c>
    </row>
    <row r="14" customFormat="false" ht="19.5" hidden="false" customHeight="true" outlineLevel="0" collapsed="false">
      <c r="A14" s="347" t="n">
        <v>4</v>
      </c>
      <c r="B14" s="348" t="s">
        <v>33</v>
      </c>
      <c r="C14" s="349" t="n">
        <v>100.0758</v>
      </c>
      <c r="D14" s="350" t="n">
        <v>107.7715</v>
      </c>
      <c r="E14" s="349" t="n">
        <v>107.8532</v>
      </c>
    </row>
    <row r="15" customFormat="false" ht="19.5" hidden="false" customHeight="true" outlineLevel="0" collapsed="false">
      <c r="A15" s="343" t="n">
        <v>5</v>
      </c>
      <c r="B15" s="344" t="s">
        <v>34</v>
      </c>
      <c r="C15" s="345" t="n">
        <v>100.3279</v>
      </c>
      <c r="D15" s="351" t="n">
        <v>107.4277</v>
      </c>
      <c r="E15" s="345" t="n">
        <v>107.7801</v>
      </c>
    </row>
    <row r="16" customFormat="false" ht="19.5" hidden="false" customHeight="true" outlineLevel="0" collapsed="false">
      <c r="A16" s="347" t="n">
        <v>6</v>
      </c>
      <c r="B16" s="348" t="s">
        <v>35</v>
      </c>
      <c r="C16" s="349" t="n">
        <v>101.5366</v>
      </c>
      <c r="D16" s="350" t="n">
        <v>107.9103</v>
      </c>
      <c r="E16" s="349" t="n">
        <v>109.5684</v>
      </c>
    </row>
    <row r="17" customFormat="false" ht="19.5" hidden="false" customHeight="true" outlineLevel="0" collapsed="false">
      <c r="A17" s="343" t="n">
        <v>7</v>
      </c>
      <c r="B17" s="344" t="s">
        <v>36</v>
      </c>
      <c r="C17" s="345" t="n">
        <v>103.5073</v>
      </c>
      <c r="D17" s="351" t="n">
        <v>105.7093</v>
      </c>
      <c r="E17" s="345" t="n">
        <v>109.4169</v>
      </c>
    </row>
    <row r="18" customFormat="false" ht="19.5" hidden="false" customHeight="true" outlineLevel="0" collapsed="false">
      <c r="A18" s="347" t="n">
        <v>8</v>
      </c>
      <c r="B18" s="348" t="s">
        <v>37</v>
      </c>
      <c r="C18" s="349" t="n">
        <v>104.2834</v>
      </c>
      <c r="D18" s="350" t="n">
        <v>105.7937</v>
      </c>
      <c r="E18" s="349" t="n">
        <v>110.3253</v>
      </c>
    </row>
    <row r="19" customFormat="false" ht="19.5" hidden="false" customHeight="true" outlineLevel="0" collapsed="false">
      <c r="A19" s="343" t="n">
        <v>9</v>
      </c>
      <c r="B19" s="344" t="s">
        <v>38</v>
      </c>
      <c r="C19" s="345" t="n">
        <v>102.2466</v>
      </c>
      <c r="D19" s="351" t="n">
        <v>107.3264</v>
      </c>
      <c r="E19" s="345" t="n">
        <v>109.7376</v>
      </c>
    </row>
    <row r="20" customFormat="false" ht="19.5" hidden="false" customHeight="true" outlineLevel="0" collapsed="false">
      <c r="A20" s="352"/>
      <c r="B20" s="352"/>
      <c r="C20" s="353"/>
      <c r="D20" s="353"/>
      <c r="E20" s="354"/>
    </row>
    <row r="21" customFormat="false" ht="19.5" hidden="false" customHeight="true" outlineLevel="0" collapsed="false">
      <c r="A21" s="355" t="s">
        <v>39</v>
      </c>
      <c r="B21" s="356"/>
      <c r="C21" s="357" t="n">
        <v>104.9937</v>
      </c>
      <c r="D21" s="358" t="n">
        <v>107.4554</v>
      </c>
      <c r="E21" s="359" t="n">
        <v>112.8215</v>
      </c>
    </row>
    <row r="22" customFormat="false" ht="12.75" hidden="false" customHeight="false" outlineLevel="0" collapsed="false">
      <c r="A22" s="331"/>
      <c r="B22" s="331"/>
      <c r="C22" s="331"/>
      <c r="D22" s="331"/>
    </row>
    <row r="23" customFormat="false" ht="12.75" hidden="false" customHeight="false" outlineLevel="0" collapsed="false">
      <c r="A23" s="331"/>
      <c r="B23" s="331"/>
      <c r="C23" s="331"/>
      <c r="D23" s="331"/>
    </row>
    <row r="24" customFormat="false" ht="12.75" hidden="false" customHeight="false" outlineLevel="0" collapsed="false">
      <c r="A24" s="331"/>
      <c r="B24" s="331"/>
      <c r="C24" s="331"/>
      <c r="D24" s="331"/>
    </row>
    <row r="25" customFormat="false" ht="12.75" hidden="false" customHeight="false" outlineLevel="0" collapsed="false">
      <c r="A25" s="331"/>
      <c r="B25" s="360"/>
      <c r="C25" s="331"/>
      <c r="D25" s="331"/>
    </row>
    <row r="26" customFormat="false" ht="12.75" hidden="false" customHeight="false" outlineLevel="0" collapsed="false">
      <c r="A26" s="331"/>
      <c r="B26" s="360"/>
      <c r="C26" s="331"/>
      <c r="D26" s="331"/>
    </row>
    <row r="27" customFormat="false" ht="12.75" hidden="false" customHeight="false" outlineLevel="0" collapsed="false">
      <c r="A27" s="331"/>
      <c r="B27" s="360"/>
      <c r="C27" s="331"/>
      <c r="D27" s="331"/>
    </row>
    <row r="28" customFormat="false" ht="12.75" hidden="false" customHeight="false" outlineLevel="0" collapsed="false">
      <c r="A28" s="331"/>
      <c r="B28" s="360"/>
      <c r="C28" s="331"/>
      <c r="D28" s="331"/>
    </row>
    <row r="29" customFormat="false" ht="12.75" hidden="false" customHeight="false" outlineLevel="0" collapsed="false">
      <c r="A29" s="331"/>
      <c r="B29" s="360"/>
      <c r="C29" s="331"/>
      <c r="D29" s="331"/>
    </row>
    <row r="30" customFormat="false" ht="12.75" hidden="false" customHeight="false" outlineLevel="0" collapsed="false">
      <c r="A30" s="331"/>
      <c r="B30" s="360"/>
      <c r="C30" s="331"/>
      <c r="D30" s="331"/>
    </row>
    <row r="31" customFormat="false" ht="12.75" hidden="false" customHeight="false" outlineLevel="0" collapsed="false">
      <c r="A31" s="331"/>
      <c r="B31" s="360"/>
      <c r="C31" s="331"/>
      <c r="D31" s="331"/>
    </row>
    <row r="32" customFormat="false" ht="12.75" hidden="false" customHeight="false" outlineLevel="0" collapsed="false">
      <c r="A32" s="331"/>
      <c r="B32" s="360"/>
      <c r="C32" s="331"/>
      <c r="D32" s="331"/>
    </row>
    <row r="33" customFormat="false" ht="12.75" hidden="false" customHeight="false" outlineLevel="0" collapsed="false">
      <c r="A33" s="331"/>
      <c r="B33" s="360"/>
      <c r="C33" s="331"/>
      <c r="D33" s="331"/>
    </row>
    <row r="34" customFormat="false" ht="12.75" hidden="false" customHeight="false" outlineLevel="0" collapsed="false">
      <c r="A34" s="331"/>
      <c r="B34" s="360"/>
      <c r="C34" s="331"/>
      <c r="D34" s="331"/>
    </row>
    <row r="35" customFormat="false" ht="12.75" hidden="false" customHeight="false" outlineLevel="0" collapsed="false">
      <c r="A35" s="331"/>
      <c r="B35" s="360"/>
      <c r="C35" s="331"/>
      <c r="D35" s="331"/>
    </row>
    <row r="36" customFormat="false" ht="12.75" hidden="false" customHeight="false" outlineLevel="0" collapsed="false">
      <c r="A36" s="331"/>
      <c r="B36" s="360"/>
      <c r="C36" s="331"/>
      <c r="D36" s="331"/>
    </row>
    <row r="37" customFormat="false" ht="12.75" hidden="false" customHeight="false" outlineLevel="0" collapsed="false">
      <c r="A37" s="331"/>
      <c r="B37" s="360"/>
      <c r="C37" s="331"/>
      <c r="D37" s="331"/>
    </row>
    <row r="38" customFormat="false" ht="12.75" hidden="false" customHeight="false" outlineLevel="0" collapsed="false">
      <c r="A38" s="331"/>
      <c r="B38" s="360"/>
      <c r="C38" s="331"/>
      <c r="D38" s="331"/>
    </row>
    <row r="39" customFormat="false" ht="12.75" hidden="false" customHeight="false" outlineLevel="0" collapsed="false">
      <c r="A39" s="331"/>
      <c r="B39" s="360"/>
      <c r="C39" s="331"/>
      <c r="D39" s="331"/>
    </row>
    <row r="40" customFormat="false" ht="12.75" hidden="false" customHeight="false" outlineLevel="0" collapsed="false">
      <c r="A40" s="331"/>
      <c r="B40" s="360"/>
      <c r="C40" s="331"/>
      <c r="D40" s="331"/>
    </row>
    <row r="41" customFormat="false" ht="12.75" hidden="false" customHeight="false" outlineLevel="0" collapsed="false">
      <c r="A41" s="331"/>
      <c r="B41" s="360"/>
      <c r="C41" s="331"/>
      <c r="D41" s="331"/>
    </row>
    <row r="42" customFormat="false" ht="12.75" hidden="false" customHeight="false" outlineLevel="0" collapsed="false">
      <c r="A42" s="331"/>
      <c r="B42" s="360"/>
      <c r="C42" s="331"/>
      <c r="D42" s="331"/>
    </row>
    <row r="43" customFormat="false" ht="12.75" hidden="false" customHeight="false" outlineLevel="0" collapsed="false">
      <c r="A43" s="331"/>
      <c r="B43" s="360"/>
      <c r="C43" s="331"/>
      <c r="D43" s="331"/>
    </row>
    <row r="44" customFormat="false" ht="12.75" hidden="false" customHeight="false" outlineLevel="0" collapsed="false">
      <c r="A44" s="331"/>
      <c r="B44" s="360"/>
      <c r="C44" s="331"/>
      <c r="D44" s="331"/>
    </row>
    <row r="45" customFormat="false" ht="6.75" hidden="false" customHeight="true" outlineLevel="0" collapsed="false">
      <c r="A45" s="331"/>
      <c r="B45" s="360"/>
      <c r="C45" s="331"/>
      <c r="D45" s="331"/>
    </row>
    <row r="46" customFormat="false" ht="12.75" hidden="false" customHeight="false" outlineLevel="0" collapsed="false">
      <c r="A46" s="361"/>
      <c r="B46" s="362"/>
      <c r="C46" s="331"/>
      <c r="D46" s="331"/>
    </row>
    <row r="47" customFormat="false" ht="12.75" hidden="false" customHeight="false" outlineLevel="0" collapsed="false">
      <c r="A47" s="363"/>
      <c r="B47" s="362"/>
      <c r="C47" s="331"/>
      <c r="D47" s="331"/>
    </row>
    <row r="48" customFormat="false" ht="12.75" hidden="false" customHeight="false" outlineLevel="0" collapsed="false">
      <c r="A48" s="331"/>
      <c r="B48" s="360"/>
      <c r="C48" s="331"/>
      <c r="D48" s="331"/>
      <c r="E48" s="332"/>
    </row>
    <row r="49" customFormat="false" ht="12.75" hidden="false" customHeight="false" outlineLevel="0" collapsed="false">
      <c r="A49" s="331"/>
      <c r="B49" s="360"/>
      <c r="C49" s="331"/>
      <c r="D49" s="331"/>
    </row>
    <row r="50" customFormat="false" ht="12.75" hidden="false" customHeight="false" outlineLevel="0" collapsed="false">
      <c r="A50" s="331"/>
      <c r="B50" s="360"/>
      <c r="C50" s="331"/>
      <c r="D50" s="331"/>
    </row>
    <row r="51" customFormat="false" ht="12.75" hidden="false" customHeight="false" outlineLevel="0" collapsed="false">
      <c r="A51" s="331"/>
      <c r="B51" s="360"/>
      <c r="C51" s="331"/>
      <c r="D51" s="331"/>
    </row>
    <row r="52" customFormat="false" ht="12.75" hidden="false" customHeight="false" outlineLevel="0" collapsed="false">
      <c r="A52" s="331"/>
      <c r="B52" s="360"/>
      <c r="C52" s="331"/>
      <c r="D52" s="331"/>
    </row>
    <row r="53" customFormat="false" ht="12.75" hidden="false" customHeight="false" outlineLevel="0" collapsed="false">
      <c r="A53" s="331"/>
      <c r="B53" s="360"/>
      <c r="C53" s="331"/>
      <c r="D53" s="331"/>
    </row>
  </sheetData>
  <mergeCells count="6">
    <mergeCell ref="A3:E3"/>
    <mergeCell ref="A4:E4"/>
    <mergeCell ref="A5:E5"/>
    <mergeCell ref="D6:E6"/>
    <mergeCell ref="A7:B9"/>
    <mergeCell ref="C7:E7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9" width="4.32"/>
    <col collapsed="false" customWidth="true" hidden="false" outlineLevel="0" max="2" min="2" style="320" width="28.65"/>
    <col collapsed="false" customWidth="true" hidden="false" outlineLevel="0" max="3" min="3" style="320" width="11.65"/>
    <col collapsed="false" customWidth="true" hidden="false" outlineLevel="0" max="5" min="4" style="319" width="19.82"/>
    <col collapsed="false" customWidth="true" hidden="false" outlineLevel="0" max="6" min="6" style="321" width="19.82"/>
    <col collapsed="false" customWidth="false" hidden="false" outlineLevel="0" max="9" min="7" style="364" width="10.65"/>
    <col collapsed="false" customWidth="false" hidden="false" outlineLevel="0" max="13" min="10" style="321" width="10.65"/>
    <col collapsed="false" customWidth="false" hidden="false" outlineLevel="0" max="16" min="14" style="322" width="10.65"/>
    <col collapsed="false" customWidth="false" hidden="false" outlineLevel="0" max="257" min="17" style="321" width="10.65"/>
  </cols>
  <sheetData>
    <row r="1" customFormat="false" ht="23.25" hidden="false" customHeight="true" outlineLevel="0" collapsed="false">
      <c r="A1" s="323" t="s">
        <v>84</v>
      </c>
      <c r="B1" s="324"/>
      <c r="C1" s="324"/>
      <c r="D1" s="325"/>
      <c r="E1" s="325"/>
      <c r="F1" s="326" t="s">
        <v>759</v>
      </c>
      <c r="Q1" s="11"/>
      <c r="R1" s="128"/>
      <c r="S1" s="11"/>
    </row>
    <row r="2" customFormat="false" ht="17.25" hidden="false" customHeight="true" outlineLevel="0" collapsed="false">
      <c r="A2" s="327"/>
      <c r="B2" s="327"/>
      <c r="C2" s="327"/>
      <c r="D2" s="327"/>
      <c r="E2" s="327"/>
      <c r="F2" s="327"/>
    </row>
    <row r="3" customFormat="false" ht="15.75" hidden="false" customHeight="false" outlineLevel="0" collapsed="false">
      <c r="A3" s="328" t="s">
        <v>745</v>
      </c>
      <c r="B3" s="328"/>
      <c r="C3" s="328"/>
      <c r="D3" s="328"/>
      <c r="E3" s="328"/>
      <c r="F3" s="328"/>
      <c r="Q3" s="329" t="s">
        <v>746</v>
      </c>
      <c r="R3" s="329" t="s">
        <v>497</v>
      </c>
      <c r="S3" s="329" t="s">
        <v>747</v>
      </c>
    </row>
    <row r="4" customFormat="false" ht="15.75" hidden="false" customHeight="false" outlineLevel="0" collapsed="false">
      <c r="A4" s="365" t="s">
        <v>70</v>
      </c>
      <c r="B4" s="365"/>
      <c r="C4" s="365"/>
      <c r="D4" s="365"/>
      <c r="E4" s="365"/>
      <c r="F4" s="365"/>
      <c r="Q4" s="329" t="s">
        <v>748</v>
      </c>
      <c r="R4" s="329" t="s">
        <v>749</v>
      </c>
      <c r="S4" s="329"/>
    </row>
    <row r="5" customFormat="false" ht="15.75" hidden="false" customHeight="false" outlineLevel="0" collapsed="false">
      <c r="A5" s="330" t="s">
        <v>750</v>
      </c>
      <c r="B5" s="330"/>
      <c r="C5" s="330"/>
      <c r="D5" s="330"/>
      <c r="E5" s="330"/>
      <c r="F5" s="330"/>
      <c r="Q5" s="329" t="s">
        <v>751</v>
      </c>
      <c r="R5" s="329" t="s">
        <v>752</v>
      </c>
      <c r="S5" s="329"/>
    </row>
    <row r="6" customFormat="false" ht="20.25" hidden="false" customHeight="true" outlineLevel="0" collapsed="false">
      <c r="A6" s="331"/>
      <c r="B6" s="331"/>
      <c r="C6" s="331"/>
      <c r="D6" s="331"/>
      <c r="E6" s="332"/>
      <c r="F6" s="332"/>
      <c r="Q6" s="329" t="s">
        <v>753</v>
      </c>
      <c r="R6" s="329" t="s">
        <v>747</v>
      </c>
      <c r="S6" s="329"/>
    </row>
    <row r="7" customFormat="false" ht="15.75" hidden="false" customHeight="true" outlineLevel="0" collapsed="false">
      <c r="A7" s="366"/>
      <c r="B7" s="367"/>
      <c r="C7" s="368"/>
      <c r="D7" s="334" t="s">
        <v>755</v>
      </c>
      <c r="E7" s="334"/>
      <c r="F7" s="334"/>
    </row>
    <row r="8" customFormat="false" ht="15.75" hidden="false" customHeight="true" outlineLevel="0" collapsed="false">
      <c r="A8" s="369" t="s">
        <v>71</v>
      </c>
      <c r="B8" s="369"/>
      <c r="C8" s="369"/>
      <c r="D8" s="335" t="s">
        <v>756</v>
      </c>
      <c r="E8" s="335" t="s">
        <v>757</v>
      </c>
      <c r="F8" s="335" t="s">
        <v>758</v>
      </c>
    </row>
    <row r="9" customFormat="false" ht="15.75" hidden="false" customHeight="true" outlineLevel="0" collapsed="false">
      <c r="A9" s="370"/>
      <c r="B9" s="371"/>
      <c r="C9" s="372"/>
      <c r="D9" s="338" t="s">
        <v>15</v>
      </c>
      <c r="E9" s="339" t="s">
        <v>15</v>
      </c>
      <c r="F9" s="338" t="s">
        <v>15</v>
      </c>
      <c r="N9" s="373"/>
      <c r="O9" s="374" t="s">
        <v>760</v>
      </c>
      <c r="P9" s="374" t="s">
        <v>761</v>
      </c>
    </row>
    <row r="10" customFormat="false" ht="18.75" hidden="false" customHeight="true" outlineLevel="0" collapsed="false">
      <c r="A10" s="341"/>
      <c r="B10" s="341"/>
      <c r="C10" s="375" t="s">
        <v>72</v>
      </c>
      <c r="D10" s="341"/>
      <c r="E10" s="342"/>
      <c r="F10" s="341"/>
      <c r="N10" s="373"/>
      <c r="O10" s="373"/>
      <c r="P10" s="373"/>
    </row>
    <row r="11" customFormat="false" ht="13.5" hidden="false" customHeight="true" outlineLevel="0" collapsed="false">
      <c r="A11" s="376"/>
      <c r="B11" s="376"/>
      <c r="C11" s="377"/>
      <c r="D11" s="363"/>
      <c r="E11" s="363"/>
      <c r="F11" s="352"/>
      <c r="N11" s="373"/>
      <c r="O11" s="373"/>
      <c r="P11" s="373"/>
    </row>
    <row r="12" customFormat="false" ht="19.5" hidden="false" customHeight="true" outlineLevel="0" collapsed="false">
      <c r="A12" s="378" t="n">
        <v>1</v>
      </c>
      <c r="B12" s="378" t="s">
        <v>73</v>
      </c>
      <c r="C12" s="379" t="s">
        <v>74</v>
      </c>
      <c r="D12" s="345" t="n">
        <v>101.6248</v>
      </c>
      <c r="E12" s="380" t="n">
        <v>106.1392</v>
      </c>
      <c r="F12" s="345" t="n">
        <v>107.8638</v>
      </c>
      <c r="N12" s="373" t="s">
        <v>762</v>
      </c>
      <c r="O12" s="381" t="n">
        <v>109.498203415908</v>
      </c>
      <c r="P12" s="381" t="n">
        <v>106.20276184436</v>
      </c>
    </row>
    <row r="13" customFormat="false" ht="19.5" hidden="false" customHeight="true" outlineLevel="0" collapsed="false">
      <c r="A13" s="382" t="n">
        <v>2</v>
      </c>
      <c r="B13" s="382" t="s">
        <v>75</v>
      </c>
      <c r="C13" s="383" t="s">
        <v>76</v>
      </c>
      <c r="D13" s="349" t="n">
        <v>103.4344</v>
      </c>
      <c r="E13" s="384" t="n">
        <v>105.7149</v>
      </c>
      <c r="F13" s="349" t="n">
        <v>109.3456</v>
      </c>
      <c r="N13" s="373" t="s">
        <v>75</v>
      </c>
      <c r="O13" s="381" t="n">
        <v>106.593825193071</v>
      </c>
      <c r="P13" s="381" t="n">
        <v>104.368959780684</v>
      </c>
    </row>
    <row r="14" customFormat="false" ht="19.5" hidden="false" customHeight="true" outlineLevel="0" collapsed="false">
      <c r="A14" s="378" t="n">
        <v>3</v>
      </c>
      <c r="B14" s="378" t="s">
        <v>77</v>
      </c>
      <c r="C14" s="379" t="s">
        <v>78</v>
      </c>
      <c r="D14" s="345" t="n">
        <v>103.4493</v>
      </c>
      <c r="E14" s="385" t="n">
        <v>106.4827</v>
      </c>
      <c r="F14" s="345" t="n">
        <v>110.1557</v>
      </c>
      <c r="N14" s="373" t="s">
        <v>77</v>
      </c>
      <c r="O14" s="381" t="n">
        <v>108.113217725621</v>
      </c>
      <c r="P14" s="381" t="n">
        <v>104.226640715722</v>
      </c>
    </row>
    <row r="15" customFormat="false" ht="19.5" hidden="false" customHeight="true" outlineLevel="0" collapsed="false">
      <c r="A15" s="382" t="n">
        <v>4</v>
      </c>
      <c r="B15" s="382" t="s">
        <v>79</v>
      </c>
      <c r="C15" s="383" t="s">
        <v>80</v>
      </c>
      <c r="D15" s="349" t="n">
        <v>107.3571</v>
      </c>
      <c r="E15" s="384" t="n">
        <v>107.4903</v>
      </c>
      <c r="F15" s="349" t="n">
        <v>115.3986</v>
      </c>
      <c r="N15" s="373" t="s">
        <v>763</v>
      </c>
      <c r="O15" s="381" t="n">
        <v>105.670833307964</v>
      </c>
      <c r="P15" s="381" t="n">
        <v>102.260860880663</v>
      </c>
    </row>
    <row r="16" customFormat="false" ht="19.5" hidden="false" customHeight="true" outlineLevel="0" collapsed="false">
      <c r="A16" s="378" t="n">
        <v>5</v>
      </c>
      <c r="B16" s="378" t="s">
        <v>81</v>
      </c>
      <c r="C16" s="379" t="s">
        <v>82</v>
      </c>
      <c r="D16" s="345" t="n">
        <v>107.3627</v>
      </c>
      <c r="E16" s="385" t="n">
        <v>107.3906</v>
      </c>
      <c r="F16" s="345" t="n">
        <v>115.2975</v>
      </c>
      <c r="N16" s="373" t="s">
        <v>81</v>
      </c>
      <c r="O16" s="381" t="n">
        <v>108.348065876614</v>
      </c>
      <c r="P16" s="381" t="n">
        <v>104.837027192402</v>
      </c>
    </row>
    <row r="17" customFormat="false" ht="19.5" hidden="false" customHeight="true" outlineLevel="0" collapsed="false">
      <c r="A17" s="382"/>
      <c r="B17" s="382" t="s">
        <v>83</v>
      </c>
      <c r="C17" s="383"/>
      <c r="D17" s="349" t="n">
        <v>109.4386</v>
      </c>
      <c r="E17" s="384" t="n">
        <v>106.0522</v>
      </c>
      <c r="F17" s="349" t="n">
        <v>116.0621</v>
      </c>
    </row>
    <row r="18" customFormat="false" ht="19.5" hidden="false" customHeight="true" outlineLevel="0" collapsed="false">
      <c r="A18" s="352"/>
      <c r="B18" s="352"/>
      <c r="C18" s="352"/>
      <c r="D18" s="353"/>
      <c r="E18" s="386"/>
      <c r="F18" s="354"/>
    </row>
    <row r="19" customFormat="false" ht="19.5" hidden="false" customHeight="true" outlineLevel="0" collapsed="false">
      <c r="A19" s="355" t="s">
        <v>39</v>
      </c>
      <c r="B19" s="356"/>
      <c r="C19" s="356"/>
      <c r="D19" s="357" t="n">
        <v>105.0227</v>
      </c>
      <c r="E19" s="387" t="n">
        <v>107.4554</v>
      </c>
      <c r="F19" s="359" t="n">
        <v>112.8526</v>
      </c>
    </row>
    <row r="20" customFormat="false" ht="12.75" hidden="false" customHeight="false" outlineLevel="0" collapsed="false">
      <c r="A20" s="331"/>
      <c r="B20" s="331"/>
      <c r="C20" s="331"/>
      <c r="D20" s="331"/>
      <c r="E20" s="331"/>
    </row>
    <row r="21" customFormat="false" ht="12.75" hidden="false" customHeight="false" outlineLevel="0" collapsed="false">
      <c r="A21" s="331"/>
      <c r="B21" s="331"/>
      <c r="C21" s="331"/>
      <c r="D21" s="331"/>
      <c r="E21" s="331"/>
    </row>
    <row r="22" customFormat="false" ht="12.75" hidden="false" customHeight="false" outlineLevel="0" collapsed="false">
      <c r="A22" s="331"/>
      <c r="B22" s="331"/>
      <c r="C22" s="331"/>
      <c r="D22" s="331"/>
      <c r="E22" s="331"/>
    </row>
    <row r="23" customFormat="false" ht="12.75" hidden="false" customHeight="false" outlineLevel="0" collapsed="false">
      <c r="A23" s="331"/>
      <c r="B23" s="331"/>
      <c r="C23" s="331"/>
      <c r="D23" s="331"/>
      <c r="E23" s="331"/>
    </row>
    <row r="24" customFormat="false" ht="12.75" hidden="false" customHeight="false" outlineLevel="0" collapsed="false">
      <c r="A24" s="331"/>
      <c r="B24" s="331"/>
      <c r="C24" s="331"/>
      <c r="D24" s="331"/>
      <c r="E24" s="331"/>
    </row>
    <row r="25" customFormat="false" ht="12.75" hidden="false" customHeight="false" outlineLevel="0" collapsed="false">
      <c r="A25" s="331"/>
      <c r="B25" s="360"/>
      <c r="C25" s="360"/>
      <c r="D25" s="331"/>
      <c r="E25" s="331"/>
    </row>
    <row r="26" customFormat="false" ht="12.75" hidden="false" customHeight="false" outlineLevel="0" collapsed="false">
      <c r="A26" s="331"/>
      <c r="B26" s="360"/>
      <c r="C26" s="360"/>
      <c r="D26" s="331"/>
      <c r="E26" s="331"/>
    </row>
    <row r="27" customFormat="false" ht="12.75" hidden="false" customHeight="false" outlineLevel="0" collapsed="false">
      <c r="A27" s="331"/>
      <c r="B27" s="360"/>
      <c r="C27" s="360"/>
      <c r="D27" s="331"/>
      <c r="E27" s="331"/>
    </row>
    <row r="28" customFormat="false" ht="12.75" hidden="false" customHeight="false" outlineLevel="0" collapsed="false">
      <c r="A28" s="331"/>
      <c r="B28" s="360"/>
      <c r="C28" s="360"/>
      <c r="D28" s="331"/>
      <c r="E28" s="331"/>
    </row>
    <row r="29" customFormat="false" ht="12.75" hidden="false" customHeight="false" outlineLevel="0" collapsed="false">
      <c r="A29" s="331"/>
      <c r="B29" s="360"/>
      <c r="C29" s="360"/>
      <c r="D29" s="331"/>
      <c r="E29" s="331"/>
    </row>
    <row r="30" customFormat="false" ht="12.75" hidden="false" customHeight="false" outlineLevel="0" collapsed="false">
      <c r="A30" s="331"/>
      <c r="B30" s="360"/>
      <c r="C30" s="360"/>
      <c r="D30" s="331"/>
      <c r="E30" s="331"/>
      <c r="P30" s="388"/>
    </row>
    <row r="31" customFormat="false" ht="12.75" hidden="false" customHeight="false" outlineLevel="0" collapsed="false">
      <c r="A31" s="331"/>
      <c r="B31" s="360"/>
      <c r="C31" s="360"/>
      <c r="D31" s="331"/>
      <c r="E31" s="331"/>
      <c r="P31" s="388"/>
    </row>
    <row r="32" customFormat="false" ht="12.75" hidden="false" customHeight="false" outlineLevel="0" collapsed="false">
      <c r="A32" s="331"/>
      <c r="B32" s="360"/>
      <c r="C32" s="360"/>
      <c r="D32" s="331"/>
      <c r="E32" s="331"/>
      <c r="P32" s="388"/>
    </row>
    <row r="33" customFormat="false" ht="12.75" hidden="false" customHeight="false" outlineLevel="0" collapsed="false">
      <c r="A33" s="331"/>
      <c r="B33" s="360"/>
      <c r="C33" s="360"/>
      <c r="D33" s="331"/>
      <c r="E33" s="331"/>
      <c r="P33" s="388"/>
    </row>
    <row r="34" customFormat="false" ht="12.75" hidden="false" customHeight="false" outlineLevel="0" collapsed="false">
      <c r="A34" s="331"/>
      <c r="B34" s="360"/>
      <c r="C34" s="360"/>
      <c r="D34" s="331"/>
      <c r="E34" s="331"/>
      <c r="P34" s="388"/>
    </row>
    <row r="35" customFormat="false" ht="12.75" hidden="false" customHeight="false" outlineLevel="0" collapsed="false">
      <c r="A35" s="331"/>
      <c r="B35" s="360"/>
      <c r="C35" s="360"/>
      <c r="D35" s="331"/>
      <c r="E35" s="331"/>
      <c r="P35" s="388"/>
    </row>
    <row r="36" customFormat="false" ht="12.75" hidden="false" customHeight="false" outlineLevel="0" collapsed="false">
      <c r="A36" s="331"/>
      <c r="B36" s="360"/>
      <c r="C36" s="360"/>
      <c r="D36" s="331"/>
      <c r="E36" s="331"/>
      <c r="P36" s="388"/>
    </row>
    <row r="37" customFormat="false" ht="12.75" hidden="false" customHeight="false" outlineLevel="0" collapsed="false">
      <c r="A37" s="331"/>
      <c r="B37" s="360"/>
      <c r="C37" s="360"/>
      <c r="D37" s="331"/>
      <c r="E37" s="331"/>
    </row>
    <row r="38" customFormat="false" ht="12.75" hidden="false" customHeight="false" outlineLevel="0" collapsed="false">
      <c r="A38" s="331"/>
      <c r="B38" s="360"/>
      <c r="C38" s="360"/>
      <c r="D38" s="331"/>
      <c r="E38" s="331"/>
    </row>
    <row r="39" customFormat="false" ht="12.75" hidden="false" customHeight="false" outlineLevel="0" collapsed="false">
      <c r="A39" s="331"/>
      <c r="B39" s="360"/>
      <c r="C39" s="360"/>
      <c r="D39" s="331"/>
      <c r="E39" s="331"/>
    </row>
    <row r="40" customFormat="false" ht="12.75" hidden="false" customHeight="false" outlineLevel="0" collapsed="false">
      <c r="A40" s="331"/>
      <c r="B40" s="360"/>
      <c r="C40" s="360"/>
      <c r="D40" s="331"/>
      <c r="E40" s="331"/>
    </row>
    <row r="41" customFormat="false" ht="12.75" hidden="false" customHeight="false" outlineLevel="0" collapsed="false">
      <c r="A41" s="331"/>
      <c r="B41" s="360"/>
      <c r="C41" s="360"/>
      <c r="D41" s="331"/>
      <c r="E41" s="331"/>
    </row>
    <row r="42" customFormat="false" ht="12.75" hidden="false" customHeight="false" outlineLevel="0" collapsed="false">
      <c r="A42" s="331"/>
      <c r="B42" s="360"/>
      <c r="C42" s="360"/>
      <c r="D42" s="331"/>
      <c r="E42" s="331"/>
    </row>
    <row r="43" customFormat="false" ht="12.75" hidden="false" customHeight="false" outlineLevel="0" collapsed="false">
      <c r="A43" s="331"/>
      <c r="B43" s="360"/>
      <c r="C43" s="360"/>
      <c r="D43" s="331"/>
      <c r="E43" s="331"/>
    </row>
    <row r="44" customFormat="false" ht="12.75" hidden="false" customHeight="false" outlineLevel="0" collapsed="false">
      <c r="A44" s="331"/>
      <c r="B44" s="360"/>
      <c r="C44" s="360"/>
      <c r="D44" s="331"/>
      <c r="E44" s="331"/>
    </row>
    <row r="45" customFormat="false" ht="12.75" hidden="false" customHeight="true" outlineLevel="0" collapsed="false">
      <c r="A45" s="389"/>
      <c r="B45" s="360"/>
      <c r="C45" s="360"/>
      <c r="D45" s="331"/>
      <c r="E45" s="331"/>
    </row>
    <row r="46" customFormat="false" ht="12.75" hidden="false" customHeight="false" outlineLevel="0" collapsed="false">
      <c r="A46" s="321"/>
      <c r="B46" s="362"/>
      <c r="C46" s="360"/>
      <c r="D46" s="331"/>
      <c r="E46" s="331"/>
    </row>
    <row r="47" customFormat="false" ht="12.75" hidden="false" customHeight="true" outlineLevel="0" collapsed="false">
      <c r="A47" s="363"/>
      <c r="B47" s="362"/>
      <c r="C47" s="360"/>
      <c r="D47" s="331"/>
      <c r="E47" s="331"/>
    </row>
    <row r="48" customFormat="false" ht="12.75" hidden="false" customHeight="true" outlineLevel="0" collapsed="false">
      <c r="A48" s="361" t="s">
        <v>764</v>
      </c>
      <c r="C48" s="360"/>
      <c r="D48" s="331"/>
      <c r="E48" s="331"/>
    </row>
    <row r="49" customFormat="false" ht="12.75" hidden="false" customHeight="false" outlineLevel="0" collapsed="false">
      <c r="A49" s="363"/>
      <c r="C49" s="360"/>
      <c r="D49" s="331"/>
      <c r="E49" s="331"/>
    </row>
    <row r="50" customFormat="false" ht="12.75" hidden="false" customHeight="false" outlineLevel="0" collapsed="false">
      <c r="A50" s="331"/>
      <c r="B50" s="360"/>
      <c r="C50" s="360"/>
      <c r="D50" s="331"/>
      <c r="E50" s="331"/>
      <c r="F50" s="332"/>
    </row>
    <row r="51" customFormat="false" ht="12.75" hidden="false" customHeight="false" outlineLevel="0" collapsed="false">
      <c r="A51" s="331"/>
      <c r="B51" s="360"/>
      <c r="C51" s="360"/>
      <c r="D51" s="331"/>
      <c r="E51" s="331"/>
    </row>
    <row r="52" customFormat="false" ht="12.75" hidden="false" customHeight="false" outlineLevel="0" collapsed="false">
      <c r="A52" s="331"/>
      <c r="B52" s="360"/>
      <c r="C52" s="360"/>
      <c r="D52" s="331"/>
      <c r="E52" s="331"/>
    </row>
    <row r="53" customFormat="false" ht="12.75" hidden="false" customHeight="false" outlineLevel="0" collapsed="false">
      <c r="A53" s="331"/>
      <c r="B53" s="360"/>
      <c r="C53" s="360"/>
      <c r="D53" s="331"/>
      <c r="E53" s="331"/>
    </row>
  </sheetData>
  <mergeCells count="6">
    <mergeCell ref="A3:F3"/>
    <mergeCell ref="A4:F4"/>
    <mergeCell ref="A5:F5"/>
    <mergeCell ref="E6:F6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9" width="4.32"/>
    <col collapsed="false" customWidth="true" hidden="false" outlineLevel="0" max="2" min="2" style="320" width="28.65"/>
    <col collapsed="false" customWidth="true" hidden="false" outlineLevel="0" max="3" min="3" style="320" width="11.99"/>
    <col collapsed="false" customWidth="true" hidden="false" outlineLevel="0" max="5" min="4" style="319" width="19.65"/>
    <col collapsed="false" customWidth="true" hidden="false" outlineLevel="0" max="6" min="6" style="321" width="19.65"/>
    <col collapsed="false" customWidth="false" hidden="false" outlineLevel="0" max="9" min="7" style="322" width="10.65"/>
    <col collapsed="false" customWidth="false" hidden="false" outlineLevel="0" max="257" min="10" style="321" width="10.65"/>
  </cols>
  <sheetData>
    <row r="1" customFormat="false" ht="23.25" hidden="false" customHeight="true" outlineLevel="0" collapsed="false">
      <c r="A1" s="390" t="s">
        <v>84</v>
      </c>
      <c r="B1" s="391"/>
      <c r="C1" s="391"/>
      <c r="D1" s="392"/>
      <c r="E1" s="392"/>
      <c r="F1" s="393" t="s">
        <v>765</v>
      </c>
      <c r="Q1" s="11"/>
      <c r="R1" s="128"/>
      <c r="S1" s="11"/>
    </row>
    <row r="2" customFormat="false" ht="17.25" hidden="false" customHeight="true" outlineLevel="0" collapsed="false">
      <c r="A2" s="394"/>
      <c r="B2" s="394"/>
      <c r="C2" s="394"/>
      <c r="D2" s="394"/>
      <c r="E2" s="394"/>
      <c r="F2" s="394"/>
    </row>
    <row r="3" customFormat="false" ht="15.75" hidden="false" customHeight="false" outlineLevel="0" collapsed="false">
      <c r="A3" s="395" t="s">
        <v>745</v>
      </c>
      <c r="B3" s="395"/>
      <c r="C3" s="395"/>
      <c r="D3" s="395"/>
      <c r="E3" s="395"/>
      <c r="F3" s="395"/>
      <c r="Q3" s="329" t="s">
        <v>746</v>
      </c>
      <c r="R3" s="329" t="s">
        <v>497</v>
      </c>
      <c r="S3" s="329" t="s">
        <v>747</v>
      </c>
    </row>
    <row r="4" customFormat="false" ht="15.75" hidden="false" customHeight="false" outlineLevel="0" collapsed="false">
      <c r="A4" s="396" t="s">
        <v>41</v>
      </c>
      <c r="B4" s="396"/>
      <c r="C4" s="396"/>
      <c r="D4" s="396"/>
      <c r="E4" s="396"/>
      <c r="F4" s="396"/>
      <c r="Q4" s="329" t="s">
        <v>748</v>
      </c>
      <c r="R4" s="329" t="s">
        <v>749</v>
      </c>
      <c r="S4" s="329"/>
    </row>
    <row r="5" customFormat="false" ht="15.75" hidden="false" customHeight="false" outlineLevel="0" collapsed="false">
      <c r="A5" s="397" t="s">
        <v>750</v>
      </c>
      <c r="B5" s="397"/>
      <c r="C5" s="397"/>
      <c r="D5" s="397"/>
      <c r="E5" s="397"/>
      <c r="F5" s="397"/>
      <c r="Q5" s="329" t="s">
        <v>751</v>
      </c>
      <c r="R5" s="329" t="s">
        <v>752</v>
      </c>
      <c r="S5" s="329"/>
    </row>
    <row r="6" customFormat="false" ht="20.25" hidden="false" customHeight="true" outlineLevel="0" collapsed="false">
      <c r="A6" s="363"/>
      <c r="B6" s="363"/>
      <c r="C6" s="363"/>
      <c r="D6" s="363"/>
      <c r="E6" s="332"/>
      <c r="F6" s="332"/>
      <c r="Q6" s="329" t="s">
        <v>753</v>
      </c>
      <c r="R6" s="329" t="s">
        <v>747</v>
      </c>
      <c r="S6" s="329"/>
    </row>
    <row r="7" customFormat="false" ht="15.75" hidden="false" customHeight="true" outlineLevel="0" collapsed="false">
      <c r="A7" s="398" t="s">
        <v>42</v>
      </c>
      <c r="B7" s="398"/>
      <c r="C7" s="398"/>
      <c r="D7" s="334" t="s">
        <v>755</v>
      </c>
      <c r="E7" s="334"/>
      <c r="F7" s="334"/>
    </row>
    <row r="8" customFormat="false" ht="15.75" hidden="false" customHeight="true" outlineLevel="0" collapsed="false">
      <c r="A8" s="369" t="s">
        <v>43</v>
      </c>
      <c r="B8" s="369"/>
      <c r="C8" s="369"/>
      <c r="D8" s="335" t="s">
        <v>756</v>
      </c>
      <c r="E8" s="335" t="s">
        <v>757</v>
      </c>
      <c r="F8" s="335" t="s">
        <v>758</v>
      </c>
    </row>
    <row r="9" customFormat="false" ht="15.75" hidden="false" customHeight="true" outlineLevel="0" collapsed="false">
      <c r="A9" s="370"/>
      <c r="B9" s="371"/>
      <c r="C9" s="372"/>
      <c r="D9" s="338" t="s">
        <v>15</v>
      </c>
      <c r="E9" s="339" t="s">
        <v>15</v>
      </c>
      <c r="F9" s="338" t="s">
        <v>15</v>
      </c>
    </row>
    <row r="10" customFormat="false" ht="18.75" hidden="false" customHeight="true" outlineLevel="0" collapsed="false">
      <c r="A10" s="341"/>
      <c r="B10" s="341"/>
      <c r="C10" s="375"/>
      <c r="D10" s="341"/>
      <c r="E10" s="342"/>
      <c r="F10" s="341"/>
    </row>
    <row r="11" customFormat="false" ht="19.5" hidden="false" customHeight="true" outlineLevel="0" collapsed="false">
      <c r="A11" s="378"/>
      <c r="B11" s="378" t="s">
        <v>44</v>
      </c>
      <c r="C11" s="379"/>
      <c r="D11" s="345" t="n">
        <v>103.4602</v>
      </c>
      <c r="E11" s="399" t="n">
        <v>107.0157</v>
      </c>
      <c r="F11" s="400" t="n">
        <v>110.7188</v>
      </c>
    </row>
    <row r="12" customFormat="false" ht="19.5" hidden="false" customHeight="true" outlineLevel="0" collapsed="false">
      <c r="A12" s="382"/>
      <c r="B12" s="382" t="s">
        <v>45</v>
      </c>
      <c r="C12" s="383"/>
      <c r="D12" s="349" t="n">
        <v>104.441</v>
      </c>
      <c r="E12" s="401" t="n">
        <v>106.4154</v>
      </c>
      <c r="F12" s="402" t="n">
        <v>111.1414</v>
      </c>
    </row>
    <row r="13" customFormat="false" ht="19.5" hidden="false" customHeight="true" outlineLevel="0" collapsed="false">
      <c r="A13" s="378"/>
      <c r="B13" s="378" t="s">
        <v>46</v>
      </c>
      <c r="C13" s="379"/>
      <c r="D13" s="345" t="n">
        <v>105.4778</v>
      </c>
      <c r="E13" s="403" t="n">
        <v>108.1221</v>
      </c>
      <c r="F13" s="400" t="n">
        <v>114.0448</v>
      </c>
    </row>
    <row r="14" customFormat="false" ht="19.5" hidden="false" customHeight="true" outlineLevel="0" collapsed="false">
      <c r="A14" s="382"/>
      <c r="B14" s="382" t="s">
        <v>47</v>
      </c>
      <c r="C14" s="383"/>
      <c r="D14" s="349" t="n">
        <v>105.7415</v>
      </c>
      <c r="E14" s="401" t="n">
        <v>107.7989</v>
      </c>
      <c r="F14" s="402" t="n">
        <v>113.9883</v>
      </c>
    </row>
    <row r="15" customFormat="false" ht="19.5" hidden="false" customHeight="true" outlineLevel="0" collapsed="false">
      <c r="A15" s="378"/>
      <c r="B15" s="378" t="s">
        <v>48</v>
      </c>
      <c r="C15" s="379"/>
      <c r="D15" s="345" t="n">
        <v>103.7938</v>
      </c>
      <c r="E15" s="403" t="n">
        <v>106.0328</v>
      </c>
      <c r="F15" s="400" t="n">
        <v>110.0555</v>
      </c>
    </row>
    <row r="16" customFormat="false" ht="19.5" hidden="false" customHeight="true" outlineLevel="0" collapsed="false">
      <c r="A16" s="382"/>
      <c r="B16" s="382" t="s">
        <v>49</v>
      </c>
      <c r="C16" s="383"/>
      <c r="D16" s="349" t="n">
        <v>106.8326</v>
      </c>
      <c r="E16" s="401" t="n">
        <v>110.6715</v>
      </c>
      <c r="F16" s="402" t="n">
        <v>118.2332</v>
      </c>
    </row>
    <row r="17" customFormat="false" ht="19.5" hidden="false" customHeight="true" outlineLevel="0" collapsed="false">
      <c r="A17" s="352"/>
      <c r="B17" s="352"/>
      <c r="C17" s="352"/>
      <c r="D17" s="353"/>
      <c r="E17" s="353"/>
      <c r="F17" s="404"/>
    </row>
    <row r="18" customFormat="false" ht="19.5" hidden="false" customHeight="true" outlineLevel="0" collapsed="false">
      <c r="A18" s="355" t="s">
        <v>39</v>
      </c>
      <c r="B18" s="356"/>
      <c r="C18" s="356"/>
      <c r="D18" s="357" t="n">
        <v>104.9937</v>
      </c>
      <c r="E18" s="405" t="n">
        <v>107.4554</v>
      </c>
      <c r="F18" s="406" t="n">
        <v>112.8215</v>
      </c>
    </row>
    <row r="19" customFormat="false" ht="23.25" hidden="false" customHeight="true" outlineLevel="0" collapsed="false">
      <c r="A19" s="331"/>
      <c r="B19" s="331"/>
      <c r="C19" s="331"/>
      <c r="D19" s="331"/>
      <c r="E19" s="331"/>
    </row>
    <row r="20" customFormat="false" ht="12.75" hidden="false" customHeight="false" outlineLevel="0" collapsed="false">
      <c r="A20" s="331"/>
      <c r="B20" s="331"/>
      <c r="C20" s="331"/>
      <c r="D20" s="331"/>
      <c r="E20" s="331"/>
    </row>
    <row r="21" customFormat="false" ht="12.75" hidden="false" customHeight="false" outlineLevel="0" collapsed="false">
      <c r="A21" s="331"/>
      <c r="B21" s="331"/>
      <c r="C21" s="331"/>
      <c r="D21" s="331"/>
      <c r="E21" s="331"/>
    </row>
    <row r="22" customFormat="false" ht="12.75" hidden="false" customHeight="false" outlineLevel="0" collapsed="false">
      <c r="A22" s="331"/>
      <c r="B22" s="331"/>
      <c r="C22" s="331"/>
      <c r="D22" s="331"/>
      <c r="E22" s="331"/>
    </row>
    <row r="23" customFormat="false" ht="12.75" hidden="false" customHeight="false" outlineLevel="0" collapsed="false">
      <c r="A23" s="331"/>
      <c r="B23" s="331"/>
      <c r="C23" s="331"/>
      <c r="D23" s="331"/>
      <c r="E23" s="331"/>
    </row>
    <row r="24" customFormat="false" ht="12.75" hidden="false" customHeight="false" outlineLevel="0" collapsed="false">
      <c r="A24" s="331"/>
      <c r="B24" s="331"/>
      <c r="C24" s="331"/>
      <c r="D24" s="331"/>
      <c r="E24" s="331"/>
    </row>
    <row r="25" customFormat="false" ht="12.75" hidden="false" customHeight="false" outlineLevel="0" collapsed="false">
      <c r="A25" s="331"/>
      <c r="B25" s="360"/>
      <c r="C25" s="360"/>
      <c r="D25" s="331"/>
      <c r="E25" s="331"/>
    </row>
    <row r="26" customFormat="false" ht="12.75" hidden="false" customHeight="false" outlineLevel="0" collapsed="false">
      <c r="A26" s="331"/>
      <c r="B26" s="360"/>
      <c r="C26" s="360"/>
      <c r="D26" s="331"/>
      <c r="E26" s="331"/>
    </row>
    <row r="27" customFormat="false" ht="12.75" hidden="false" customHeight="false" outlineLevel="0" collapsed="false">
      <c r="A27" s="331"/>
      <c r="B27" s="360"/>
      <c r="C27" s="360"/>
      <c r="D27" s="331"/>
      <c r="E27" s="331"/>
    </row>
    <row r="28" customFormat="false" ht="12.75" hidden="false" customHeight="false" outlineLevel="0" collapsed="false">
      <c r="A28" s="331"/>
      <c r="B28" s="360"/>
      <c r="C28" s="360"/>
      <c r="D28" s="331"/>
      <c r="E28" s="331"/>
    </row>
    <row r="29" customFormat="false" ht="12.75" hidden="false" customHeight="false" outlineLevel="0" collapsed="false">
      <c r="A29" s="331"/>
      <c r="B29" s="360"/>
      <c r="C29" s="360"/>
      <c r="D29" s="331"/>
      <c r="E29" s="331"/>
    </row>
    <row r="30" customFormat="false" ht="12.75" hidden="false" customHeight="false" outlineLevel="0" collapsed="false">
      <c r="A30" s="331"/>
      <c r="B30" s="360"/>
      <c r="C30" s="360"/>
      <c r="D30" s="331"/>
      <c r="E30" s="331"/>
      <c r="I30" s="388"/>
    </row>
    <row r="31" customFormat="false" ht="12.75" hidden="false" customHeight="false" outlineLevel="0" collapsed="false">
      <c r="A31" s="331"/>
      <c r="B31" s="360"/>
      <c r="C31" s="360"/>
      <c r="D31" s="331"/>
      <c r="E31" s="331"/>
      <c r="I31" s="388"/>
    </row>
    <row r="32" customFormat="false" ht="12.75" hidden="false" customHeight="false" outlineLevel="0" collapsed="false">
      <c r="A32" s="331"/>
      <c r="B32" s="360"/>
      <c r="C32" s="360"/>
      <c r="D32" s="331"/>
      <c r="E32" s="331"/>
      <c r="I32" s="388"/>
    </row>
    <row r="33" customFormat="false" ht="12.75" hidden="false" customHeight="false" outlineLevel="0" collapsed="false">
      <c r="A33" s="331"/>
      <c r="B33" s="360"/>
      <c r="C33" s="360"/>
      <c r="D33" s="331"/>
      <c r="E33" s="331"/>
      <c r="I33" s="388"/>
    </row>
    <row r="34" customFormat="false" ht="12.75" hidden="false" customHeight="false" outlineLevel="0" collapsed="false">
      <c r="A34" s="331"/>
      <c r="B34" s="360"/>
      <c r="C34" s="360"/>
      <c r="D34" s="331"/>
      <c r="E34" s="331"/>
      <c r="I34" s="388"/>
    </row>
    <row r="35" customFormat="false" ht="12.75" hidden="false" customHeight="false" outlineLevel="0" collapsed="false">
      <c r="A35" s="331"/>
      <c r="B35" s="360"/>
      <c r="C35" s="360"/>
      <c r="D35" s="331"/>
      <c r="E35" s="331"/>
      <c r="I35" s="388"/>
    </row>
    <row r="36" customFormat="false" ht="12.75" hidden="false" customHeight="false" outlineLevel="0" collapsed="false">
      <c r="A36" s="331"/>
      <c r="B36" s="360"/>
      <c r="C36" s="360"/>
      <c r="D36" s="331"/>
      <c r="E36" s="331"/>
      <c r="I36" s="388"/>
    </row>
    <row r="37" customFormat="false" ht="12.75" hidden="false" customHeight="false" outlineLevel="0" collapsed="false">
      <c r="A37" s="331"/>
      <c r="B37" s="360"/>
      <c r="C37" s="360"/>
      <c r="D37" s="331"/>
      <c r="E37" s="331"/>
    </row>
    <row r="38" customFormat="false" ht="12.75" hidden="false" customHeight="false" outlineLevel="0" collapsed="false">
      <c r="A38" s="331"/>
      <c r="B38" s="360"/>
      <c r="C38" s="360"/>
      <c r="D38" s="331"/>
      <c r="E38" s="331"/>
    </row>
    <row r="39" customFormat="false" ht="12.75" hidden="false" customHeight="false" outlineLevel="0" collapsed="false">
      <c r="A39" s="331"/>
      <c r="B39" s="360"/>
      <c r="C39" s="360"/>
      <c r="D39" s="331"/>
      <c r="E39" s="331"/>
    </row>
    <row r="40" customFormat="false" ht="12.75" hidden="false" customHeight="false" outlineLevel="0" collapsed="false">
      <c r="A40" s="331"/>
      <c r="B40" s="360"/>
      <c r="C40" s="360"/>
      <c r="D40" s="331"/>
      <c r="E40" s="331"/>
    </row>
    <row r="41" customFormat="false" ht="12.75" hidden="false" customHeight="false" outlineLevel="0" collapsed="false">
      <c r="A41" s="331"/>
      <c r="B41" s="360"/>
      <c r="C41" s="360"/>
      <c r="D41" s="331"/>
      <c r="E41" s="331"/>
    </row>
    <row r="42" customFormat="false" ht="12.75" hidden="false" customHeight="false" outlineLevel="0" collapsed="false">
      <c r="A42" s="331"/>
      <c r="B42" s="360"/>
      <c r="C42" s="360"/>
      <c r="D42" s="331"/>
      <c r="E42" s="331"/>
    </row>
    <row r="43" customFormat="false" ht="12.75" hidden="false" customHeight="false" outlineLevel="0" collapsed="false">
      <c r="A43" s="331"/>
      <c r="B43" s="360"/>
      <c r="C43" s="360"/>
      <c r="D43" s="331"/>
      <c r="E43" s="331"/>
    </row>
    <row r="44" customFormat="false" ht="12.75" hidden="false" customHeight="false" outlineLevel="0" collapsed="false">
      <c r="A44" s="331"/>
      <c r="B44" s="360"/>
      <c r="C44" s="360"/>
      <c r="D44" s="331"/>
      <c r="E44" s="331"/>
    </row>
    <row r="45" customFormat="false" ht="3.75" hidden="false" customHeight="true" outlineLevel="0" collapsed="false">
      <c r="A45" s="331"/>
      <c r="B45" s="360"/>
      <c r="C45" s="360"/>
      <c r="D45" s="331"/>
      <c r="E45" s="331"/>
    </row>
    <row r="46" customFormat="false" ht="12.75" hidden="false" customHeight="false" outlineLevel="0" collapsed="false">
      <c r="A46" s="361"/>
      <c r="B46" s="362"/>
      <c r="C46" s="331"/>
      <c r="D46" s="331"/>
      <c r="E46" s="321"/>
      <c r="F46" s="332"/>
    </row>
    <row r="47" customFormat="false" ht="12.75" hidden="false" customHeight="false" outlineLevel="0" collapsed="false">
      <c r="A47" s="363"/>
      <c r="B47" s="362"/>
      <c r="C47" s="331"/>
      <c r="D47" s="331"/>
      <c r="E47" s="321"/>
    </row>
    <row r="48" customFormat="false" ht="12.75" hidden="false" customHeight="false" outlineLevel="0" collapsed="false">
      <c r="A48" s="331"/>
      <c r="B48" s="360"/>
      <c r="C48" s="331"/>
      <c r="D48" s="331"/>
      <c r="F48" s="332"/>
    </row>
    <row r="49" customFormat="false" ht="12.75" hidden="false" customHeight="false" outlineLevel="0" collapsed="false">
      <c r="A49" s="331"/>
      <c r="B49" s="360"/>
      <c r="C49" s="360"/>
      <c r="D49" s="331"/>
      <c r="E49" s="331"/>
    </row>
    <row r="50" customFormat="false" ht="12.75" hidden="false" customHeight="false" outlineLevel="0" collapsed="false">
      <c r="A50" s="331"/>
      <c r="B50" s="360"/>
      <c r="C50" s="360"/>
      <c r="D50" s="331"/>
      <c r="E50" s="331"/>
    </row>
    <row r="51" customFormat="false" ht="12.75" hidden="false" customHeight="false" outlineLevel="0" collapsed="false">
      <c r="A51" s="331"/>
      <c r="B51" s="360"/>
      <c r="C51" s="360"/>
      <c r="D51" s="331"/>
      <c r="E51" s="331"/>
    </row>
    <row r="52" customFormat="false" ht="12.75" hidden="false" customHeight="false" outlineLevel="0" collapsed="false">
      <c r="A52" s="331"/>
      <c r="B52" s="360"/>
      <c r="C52" s="360"/>
      <c r="D52" s="331"/>
      <c r="E52" s="331"/>
    </row>
    <row r="53" customFormat="false" ht="12.75" hidden="false" customHeight="false" outlineLevel="0" collapsed="false">
      <c r="A53" s="331"/>
      <c r="B53" s="360"/>
      <c r="C53" s="360"/>
      <c r="D53" s="331"/>
      <c r="E53" s="331"/>
    </row>
  </sheetData>
  <mergeCells count="7">
    <mergeCell ref="A3:F3"/>
    <mergeCell ref="A4:F4"/>
    <mergeCell ref="A5:F5"/>
    <mergeCell ref="E6:F6"/>
    <mergeCell ref="A7:C7"/>
    <mergeCell ref="D7:F7"/>
    <mergeCell ref="A8:C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407" width="58.15"/>
    <col collapsed="false" customWidth="true" hidden="false" outlineLevel="0" max="2" min="2" style="407" width="8.82"/>
    <col collapsed="false" customWidth="true" hidden="false" outlineLevel="0" max="3" min="3" style="408" width="7.15"/>
    <col collapsed="false" customWidth="true" hidden="false" outlineLevel="0" max="4" min="4" style="409" width="7.82"/>
    <col collapsed="false" customWidth="true" hidden="false" outlineLevel="0" max="5" min="5" style="409" width="7.49"/>
    <col collapsed="false" customWidth="true" hidden="false" outlineLevel="0" max="6" min="6" style="409" width="7.15"/>
    <col collapsed="false" customWidth="true" hidden="false" outlineLevel="0" max="7" min="7" style="407" width="7.49"/>
    <col collapsed="false" customWidth="true" hidden="false" outlineLevel="0" max="8" min="8" style="410" width="14.32"/>
    <col collapsed="false" customWidth="false" hidden="false" outlineLevel="0" max="257" min="9" style="410" width="10.65"/>
  </cols>
  <sheetData>
    <row r="1" s="417" customFormat="true" ht="23.25" hidden="false" customHeight="true" outlineLevel="0" collapsed="false">
      <c r="A1" s="411" t="s">
        <v>766</v>
      </c>
      <c r="B1" s="412"/>
      <c r="C1" s="413"/>
      <c r="D1" s="414"/>
      <c r="E1" s="415"/>
      <c r="F1" s="415"/>
      <c r="G1" s="416" t="s">
        <v>767</v>
      </c>
    </row>
    <row r="2" customFormat="false" ht="16.5" hidden="false" customHeight="true" outlineLevel="0" collapsed="false">
      <c r="A2" s="410"/>
      <c r="B2" s="410"/>
      <c r="C2" s="418"/>
      <c r="D2" s="419"/>
      <c r="E2" s="419"/>
      <c r="F2" s="419"/>
      <c r="G2" s="410"/>
    </row>
    <row r="3" customFormat="false" ht="14.25" hidden="false" customHeight="true" outlineLevel="0" collapsed="false">
      <c r="A3" s="65" t="s">
        <v>86</v>
      </c>
      <c r="B3" s="65"/>
      <c r="C3" s="65"/>
      <c r="D3" s="65"/>
      <c r="E3" s="65"/>
      <c r="F3" s="65"/>
      <c r="G3" s="65"/>
    </row>
    <row r="4" customFormat="false" ht="14.25" hidden="false" customHeight="true" outlineLevel="0" collapsed="false">
      <c r="A4" s="107" t="s">
        <v>87</v>
      </c>
      <c r="B4" s="107"/>
      <c r="C4" s="107"/>
      <c r="D4" s="107"/>
      <c r="E4" s="107"/>
      <c r="F4" s="107"/>
      <c r="G4" s="107"/>
    </row>
    <row r="5" customFormat="false" ht="16.5" hidden="false" customHeight="true" outlineLevel="0" collapsed="false">
      <c r="A5" s="420"/>
      <c r="B5" s="421"/>
      <c r="C5" s="421"/>
      <c r="D5" s="421"/>
      <c r="E5" s="421"/>
      <c r="F5" s="421"/>
      <c r="G5" s="421"/>
    </row>
    <row r="6" customFormat="false" ht="12.75" hidden="false" customHeight="false" outlineLevel="0" collapsed="false">
      <c r="A6" s="71"/>
      <c r="B6" s="422" t="s">
        <v>4</v>
      </c>
      <c r="C6" s="422"/>
      <c r="D6" s="423"/>
      <c r="E6" s="422" t="s">
        <v>9</v>
      </c>
      <c r="F6" s="422"/>
      <c r="G6" s="422"/>
    </row>
    <row r="7" customFormat="false" ht="12.75" hidden="false" customHeight="false" outlineLevel="0" collapsed="false">
      <c r="A7" s="75" t="s">
        <v>88</v>
      </c>
      <c r="B7" s="422"/>
      <c r="C7" s="422"/>
      <c r="D7" s="424" t="s">
        <v>25</v>
      </c>
      <c r="E7" s="422"/>
      <c r="F7" s="422"/>
      <c r="G7" s="422"/>
    </row>
    <row r="8" customFormat="false" ht="12.75" hidden="false" customHeight="true" outlineLevel="0" collapsed="false">
      <c r="A8" s="75" t="s">
        <v>89</v>
      </c>
      <c r="B8" s="423" t="s">
        <v>90</v>
      </c>
      <c r="C8" s="424" t="s">
        <v>91</v>
      </c>
      <c r="D8" s="424"/>
      <c r="E8" s="424" t="s">
        <v>27</v>
      </c>
      <c r="F8" s="425" t="s">
        <v>28</v>
      </c>
      <c r="G8" s="423" t="s">
        <v>29</v>
      </c>
    </row>
    <row r="9" customFormat="false" ht="12.75" hidden="false" customHeight="true" outlineLevel="0" collapsed="false">
      <c r="A9" s="129" t="s">
        <v>92</v>
      </c>
      <c r="B9" s="426" t="s">
        <v>93</v>
      </c>
      <c r="C9" s="426" t="s">
        <v>94</v>
      </c>
      <c r="D9" s="422" t="s">
        <v>8</v>
      </c>
      <c r="E9" s="422" t="s">
        <v>8</v>
      </c>
      <c r="F9" s="422" t="s">
        <v>8</v>
      </c>
      <c r="G9" s="422" t="s">
        <v>8</v>
      </c>
    </row>
    <row r="10" customFormat="false" ht="7.5" hidden="false" customHeight="true" outlineLevel="0" collapsed="false">
      <c r="A10" s="427"/>
      <c r="B10" s="428"/>
      <c r="C10" s="429"/>
      <c r="D10" s="427"/>
      <c r="E10" s="427"/>
      <c r="F10" s="427"/>
      <c r="G10" s="427"/>
    </row>
    <row r="11" customFormat="false" ht="11.25" hidden="false" customHeight="true" outlineLevel="0" collapsed="false">
      <c r="A11" s="430" t="s">
        <v>768</v>
      </c>
      <c r="B11" s="134" t="n">
        <v>3</v>
      </c>
      <c r="C11" s="134" t="n">
        <v>21600</v>
      </c>
      <c r="D11" s="431" t="n">
        <v>114.537</v>
      </c>
      <c r="E11" s="431" t="n">
        <v>68.425</v>
      </c>
      <c r="F11" s="432" t="n">
        <v>108.115</v>
      </c>
      <c r="G11" s="431" t="n">
        <v>167.42</v>
      </c>
      <c r="H11" s="433"/>
    </row>
    <row r="12" customFormat="false" ht="12.75" hidden="false" customHeight="false" outlineLevel="0" collapsed="false">
      <c r="A12" s="434" t="s">
        <v>769</v>
      </c>
      <c r="B12" s="435" t="n">
        <v>3</v>
      </c>
      <c r="C12" s="435" t="n">
        <v>3768</v>
      </c>
      <c r="D12" s="436" t="n">
        <v>172.8153</v>
      </c>
      <c r="E12" s="436" t="n">
        <v>140.49</v>
      </c>
      <c r="F12" s="437" t="n">
        <v>167.04</v>
      </c>
      <c r="G12" s="436" t="n">
        <v>212.13</v>
      </c>
    </row>
    <row r="13" customFormat="false" ht="12.75" hidden="false" customHeight="false" outlineLevel="0" collapsed="false">
      <c r="A13" s="434" t="s">
        <v>770</v>
      </c>
      <c r="B13" s="435" t="n">
        <v>3</v>
      </c>
      <c r="C13" s="435" t="n">
        <v>5030</v>
      </c>
      <c r="D13" s="436" t="n">
        <v>129.5773</v>
      </c>
      <c r="E13" s="436" t="n">
        <v>102.14</v>
      </c>
      <c r="F13" s="437" t="n">
        <v>128.5</v>
      </c>
      <c r="G13" s="436" t="n">
        <v>156.675</v>
      </c>
    </row>
    <row r="14" customFormat="false" ht="12.75" hidden="false" customHeight="false" outlineLevel="0" collapsed="false">
      <c r="A14" s="438" t="s">
        <v>771</v>
      </c>
      <c r="B14" s="134" t="n">
        <v>59</v>
      </c>
      <c r="C14" s="134" t="n">
        <v>3481</v>
      </c>
      <c r="D14" s="135" t="n">
        <v>203.5364</v>
      </c>
      <c r="E14" s="135" t="n">
        <v>132.42</v>
      </c>
      <c r="F14" s="137" t="n">
        <v>176.6</v>
      </c>
      <c r="G14" s="135" t="n">
        <v>305.63</v>
      </c>
    </row>
    <row r="15" customFormat="false" ht="12.75" hidden="false" customHeight="false" outlineLevel="0" collapsed="false">
      <c r="A15" s="439" t="s">
        <v>772</v>
      </c>
      <c r="B15" s="138" t="n">
        <v>4</v>
      </c>
      <c r="C15" s="138" t="n">
        <v>122</v>
      </c>
      <c r="D15" s="139" t="n">
        <v>367.9395</v>
      </c>
      <c r="E15" s="139" t="n">
        <v>239.08</v>
      </c>
      <c r="F15" s="141" t="n">
        <v>378.825</v>
      </c>
      <c r="G15" s="139" t="n">
        <v>473.52</v>
      </c>
    </row>
    <row r="16" customFormat="false" ht="12.75" hidden="false" customHeight="false" outlineLevel="0" collapsed="false">
      <c r="A16" s="439" t="s">
        <v>773</v>
      </c>
      <c r="B16" s="138" t="n">
        <v>5</v>
      </c>
      <c r="C16" s="138" t="n">
        <v>401</v>
      </c>
      <c r="D16" s="139" t="n">
        <v>248.673</v>
      </c>
      <c r="E16" s="139" t="n">
        <v>162.09</v>
      </c>
      <c r="F16" s="141" t="n">
        <v>254.11</v>
      </c>
      <c r="G16" s="139" t="n">
        <v>327.63</v>
      </c>
    </row>
    <row r="17" customFormat="false" ht="12.75" hidden="false" customHeight="false" outlineLevel="0" collapsed="false">
      <c r="A17" s="439" t="s">
        <v>774</v>
      </c>
      <c r="B17" s="138" t="n">
        <v>31</v>
      </c>
      <c r="C17" s="138" t="n">
        <v>379</v>
      </c>
      <c r="D17" s="139" t="n">
        <v>278.004</v>
      </c>
      <c r="E17" s="139" t="n">
        <v>222.22</v>
      </c>
      <c r="F17" s="141" t="n">
        <v>272.58</v>
      </c>
      <c r="G17" s="139" t="n">
        <v>335.88</v>
      </c>
    </row>
    <row r="18" customFormat="false" ht="12.75" hidden="false" customHeight="false" outlineLevel="0" collapsed="false">
      <c r="A18" s="439" t="s">
        <v>775</v>
      </c>
      <c r="B18" s="138" t="n">
        <v>30</v>
      </c>
      <c r="C18" s="138" t="n">
        <v>173</v>
      </c>
      <c r="D18" s="139" t="n">
        <v>240.1502</v>
      </c>
      <c r="E18" s="139" t="n">
        <v>144.41</v>
      </c>
      <c r="F18" s="141" t="n">
        <v>222.7</v>
      </c>
      <c r="G18" s="139" t="n">
        <v>339.52</v>
      </c>
    </row>
    <row r="19" customFormat="false" ht="12.75" hidden="false" customHeight="false" outlineLevel="0" collapsed="false">
      <c r="A19" s="439" t="s">
        <v>776</v>
      </c>
      <c r="B19" s="138" t="n">
        <v>50</v>
      </c>
      <c r="C19" s="138" t="n">
        <v>2283</v>
      </c>
      <c r="D19" s="139" t="n">
        <v>165.9624</v>
      </c>
      <c r="E19" s="139" t="n">
        <v>127.67</v>
      </c>
      <c r="F19" s="141" t="n">
        <v>159.12</v>
      </c>
      <c r="G19" s="139" t="n">
        <v>209.76</v>
      </c>
    </row>
    <row r="20" customFormat="false" ht="12.75" hidden="false" customHeight="false" outlineLevel="0" collapsed="false">
      <c r="A20" s="438" t="s">
        <v>777</v>
      </c>
      <c r="B20" s="134" t="n">
        <v>39</v>
      </c>
      <c r="C20" s="134" t="n">
        <v>1532</v>
      </c>
      <c r="D20" s="135" t="n">
        <v>153.8546</v>
      </c>
      <c r="E20" s="135" t="n">
        <v>112.2</v>
      </c>
      <c r="F20" s="137" t="n">
        <v>137.625</v>
      </c>
      <c r="G20" s="135" t="n">
        <v>214.71</v>
      </c>
    </row>
    <row r="21" customFormat="false" ht="12.75" hidden="false" customHeight="false" outlineLevel="0" collapsed="false">
      <c r="A21" s="438" t="s">
        <v>778</v>
      </c>
      <c r="B21" s="134" t="n">
        <v>27</v>
      </c>
      <c r="C21" s="134" t="n">
        <v>1319</v>
      </c>
      <c r="D21" s="135" t="n">
        <v>183.7531</v>
      </c>
      <c r="E21" s="135" t="n">
        <v>123.08</v>
      </c>
      <c r="F21" s="137" t="n">
        <v>168.01</v>
      </c>
      <c r="G21" s="135" t="n">
        <v>264.7</v>
      </c>
    </row>
    <row r="22" customFormat="false" ht="12.75" hidden="false" customHeight="false" outlineLevel="0" collapsed="false">
      <c r="A22" s="439" t="s">
        <v>779</v>
      </c>
      <c r="B22" s="138" t="n">
        <v>23</v>
      </c>
      <c r="C22" s="138" t="n">
        <v>421</v>
      </c>
      <c r="D22" s="139" t="n">
        <v>211.5886</v>
      </c>
      <c r="E22" s="139" t="n">
        <v>139.8</v>
      </c>
      <c r="F22" s="141" t="n">
        <v>196.38</v>
      </c>
      <c r="G22" s="139" t="n">
        <v>307.77</v>
      </c>
    </row>
    <row r="23" customFormat="false" ht="12.75" hidden="false" customHeight="false" outlineLevel="0" collapsed="false">
      <c r="A23" s="439" t="s">
        <v>780</v>
      </c>
      <c r="B23" s="138" t="n">
        <v>15</v>
      </c>
      <c r="C23" s="138" t="n">
        <v>619</v>
      </c>
      <c r="D23" s="139" t="n">
        <v>175.4544</v>
      </c>
      <c r="E23" s="139" t="n">
        <v>126.3</v>
      </c>
      <c r="F23" s="141" t="n">
        <v>163.08</v>
      </c>
      <c r="G23" s="139" t="n">
        <v>250.84</v>
      </c>
    </row>
    <row r="24" customFormat="false" ht="12.75" hidden="false" customHeight="false" outlineLevel="0" collapsed="false">
      <c r="A24" s="439" t="s">
        <v>781</v>
      </c>
      <c r="B24" s="138" t="n">
        <v>4</v>
      </c>
      <c r="C24" s="138" t="n">
        <v>153</v>
      </c>
      <c r="D24" s="139" t="n">
        <v>146.7966</v>
      </c>
      <c r="E24" s="139" t="n">
        <v>110.56</v>
      </c>
      <c r="F24" s="141" t="n">
        <v>136.94</v>
      </c>
      <c r="G24" s="139" t="n">
        <v>186.96</v>
      </c>
    </row>
    <row r="25" customFormat="false" ht="12.75" hidden="false" customHeight="false" outlineLevel="0" collapsed="false">
      <c r="A25" s="438" t="s">
        <v>95</v>
      </c>
      <c r="B25" s="134" t="n">
        <v>427</v>
      </c>
      <c r="C25" s="134" t="n">
        <v>485</v>
      </c>
      <c r="D25" s="135" t="n">
        <v>216.0112</v>
      </c>
      <c r="E25" s="135" t="n">
        <v>144.44</v>
      </c>
      <c r="F25" s="137" t="n">
        <v>199.77</v>
      </c>
      <c r="G25" s="135" t="n">
        <v>324.09</v>
      </c>
    </row>
    <row r="26" customFormat="false" ht="12.75" hidden="false" customHeight="false" outlineLevel="0" collapsed="false">
      <c r="A26" s="439" t="s">
        <v>782</v>
      </c>
      <c r="B26" s="138" t="n">
        <v>284</v>
      </c>
      <c r="C26" s="138" t="n">
        <v>319</v>
      </c>
      <c r="D26" s="139" t="n">
        <v>186.5817</v>
      </c>
      <c r="E26" s="139" t="n">
        <v>132.51</v>
      </c>
      <c r="F26" s="141" t="n">
        <v>186.76</v>
      </c>
      <c r="G26" s="139" t="n">
        <v>241.76</v>
      </c>
    </row>
    <row r="27" customFormat="false" ht="12.75" hidden="false" customHeight="false" outlineLevel="0" collapsed="false">
      <c r="A27" s="438" t="s">
        <v>783</v>
      </c>
      <c r="B27" s="134" t="n">
        <v>170</v>
      </c>
      <c r="C27" s="134" t="n">
        <v>214</v>
      </c>
      <c r="D27" s="135" t="n">
        <v>99.7319</v>
      </c>
      <c r="E27" s="135" t="n">
        <v>77.36</v>
      </c>
      <c r="F27" s="137" t="n">
        <v>98.065</v>
      </c>
      <c r="G27" s="135" t="n">
        <v>127.67</v>
      </c>
    </row>
    <row r="28" customFormat="false" ht="12.75" hidden="false" customHeight="false" outlineLevel="0" collapsed="false">
      <c r="A28" s="439" t="s">
        <v>784</v>
      </c>
      <c r="B28" s="138" t="n">
        <v>162</v>
      </c>
      <c r="C28" s="138" t="n">
        <v>188</v>
      </c>
      <c r="D28" s="139" t="n">
        <v>98.6068</v>
      </c>
      <c r="E28" s="139" t="n">
        <v>76.62</v>
      </c>
      <c r="F28" s="141" t="n">
        <v>98.065</v>
      </c>
      <c r="G28" s="139" t="n">
        <v>122.51</v>
      </c>
    </row>
    <row r="29" customFormat="false" ht="12.75" hidden="false" customHeight="false" outlineLevel="0" collapsed="false">
      <c r="A29" s="438" t="s">
        <v>117</v>
      </c>
      <c r="B29" s="134" t="n">
        <v>190</v>
      </c>
      <c r="C29" s="134" t="n">
        <v>1153</v>
      </c>
      <c r="D29" s="135" t="n">
        <v>208.7337</v>
      </c>
      <c r="E29" s="135" t="n">
        <v>115.41</v>
      </c>
      <c r="F29" s="137" t="n">
        <v>196.73</v>
      </c>
      <c r="G29" s="135" t="n">
        <v>318.62</v>
      </c>
    </row>
    <row r="30" customFormat="false" ht="12.75" hidden="false" customHeight="false" outlineLevel="0" collapsed="false">
      <c r="A30" s="439" t="s">
        <v>785</v>
      </c>
      <c r="B30" s="138" t="n">
        <v>103</v>
      </c>
      <c r="C30" s="138" t="n">
        <v>743</v>
      </c>
      <c r="D30" s="139" t="n">
        <v>229.3887</v>
      </c>
      <c r="E30" s="139" t="n">
        <v>134.24</v>
      </c>
      <c r="F30" s="141" t="n">
        <v>217.03</v>
      </c>
      <c r="G30" s="139" t="n">
        <v>328.3</v>
      </c>
    </row>
    <row r="31" customFormat="false" ht="12.75" hidden="false" customHeight="false" outlineLevel="0" collapsed="false">
      <c r="A31" s="439" t="s">
        <v>118</v>
      </c>
      <c r="B31" s="138" t="n">
        <v>86</v>
      </c>
      <c r="C31" s="138" t="n">
        <v>287</v>
      </c>
      <c r="D31" s="139" t="n">
        <v>169.1429</v>
      </c>
      <c r="E31" s="139" t="n">
        <v>99.82</v>
      </c>
      <c r="F31" s="141" t="n">
        <v>144.89</v>
      </c>
      <c r="G31" s="139" t="n">
        <v>267.77</v>
      </c>
    </row>
    <row r="32" customFormat="false" ht="12.75" hidden="false" customHeight="false" outlineLevel="0" collapsed="false">
      <c r="A32" s="438" t="s">
        <v>119</v>
      </c>
      <c r="B32" s="134" t="n">
        <v>201</v>
      </c>
      <c r="C32" s="134" t="n">
        <v>635</v>
      </c>
      <c r="D32" s="135" t="n">
        <v>174.9181</v>
      </c>
      <c r="E32" s="135" t="n">
        <v>111.9</v>
      </c>
      <c r="F32" s="137" t="n">
        <v>161.08</v>
      </c>
      <c r="G32" s="135" t="n">
        <v>260.64</v>
      </c>
    </row>
    <row r="33" customFormat="false" ht="12.75" hidden="false" customHeight="false" outlineLevel="0" collapsed="false">
      <c r="A33" s="439" t="s">
        <v>120</v>
      </c>
      <c r="B33" s="138" t="n">
        <v>91</v>
      </c>
      <c r="C33" s="138" t="n">
        <v>102</v>
      </c>
      <c r="D33" s="139" t="n">
        <v>227.1354</v>
      </c>
      <c r="E33" s="139" t="n">
        <v>133.86</v>
      </c>
      <c r="F33" s="141" t="n">
        <v>193.58</v>
      </c>
      <c r="G33" s="139" t="n">
        <v>329.14</v>
      </c>
    </row>
    <row r="34" customFormat="false" ht="12.75" hidden="false" customHeight="false" outlineLevel="0" collapsed="false">
      <c r="A34" s="439" t="s">
        <v>786</v>
      </c>
      <c r="B34" s="138" t="n">
        <v>82</v>
      </c>
      <c r="C34" s="138" t="n">
        <v>226</v>
      </c>
      <c r="D34" s="139" t="n">
        <v>158.2288</v>
      </c>
      <c r="E34" s="139" t="n">
        <v>108.4</v>
      </c>
      <c r="F34" s="141" t="n">
        <v>149.605</v>
      </c>
      <c r="G34" s="139" t="n">
        <v>231.82</v>
      </c>
    </row>
    <row r="35" customFormat="false" ht="12.75" hidden="false" customHeight="false" outlineLevel="0" collapsed="false">
      <c r="A35" s="439" t="s">
        <v>122</v>
      </c>
      <c r="B35" s="138" t="n">
        <v>100</v>
      </c>
      <c r="C35" s="138" t="n">
        <v>146</v>
      </c>
      <c r="D35" s="139" t="n">
        <v>168.8434</v>
      </c>
      <c r="E35" s="139" t="n">
        <v>106.31</v>
      </c>
      <c r="F35" s="141" t="n">
        <v>156.685</v>
      </c>
      <c r="G35" s="139" t="n">
        <v>224.91</v>
      </c>
    </row>
    <row r="36" customFormat="false" ht="12.75" hidden="false" customHeight="false" outlineLevel="0" collapsed="false">
      <c r="A36" s="439" t="s">
        <v>123</v>
      </c>
      <c r="B36" s="138" t="n">
        <v>28</v>
      </c>
      <c r="C36" s="138" t="n">
        <v>112</v>
      </c>
      <c r="D36" s="139" t="n">
        <v>165.9641</v>
      </c>
      <c r="E36" s="139" t="n">
        <v>119.9</v>
      </c>
      <c r="F36" s="141" t="n">
        <v>163.405</v>
      </c>
      <c r="G36" s="139" t="n">
        <v>208.77</v>
      </c>
    </row>
    <row r="37" customFormat="false" ht="12.75" hidden="false" customHeight="false" outlineLevel="0" collapsed="false">
      <c r="A37" s="438" t="s">
        <v>131</v>
      </c>
      <c r="B37" s="134" t="n">
        <v>29</v>
      </c>
      <c r="C37" s="134" t="n">
        <v>149</v>
      </c>
      <c r="D37" s="135" t="n">
        <v>216.9142</v>
      </c>
      <c r="E37" s="135" t="n">
        <v>141.56</v>
      </c>
      <c r="F37" s="137" t="n">
        <v>201.31</v>
      </c>
      <c r="G37" s="135" t="n">
        <v>319.88</v>
      </c>
    </row>
    <row r="38" customFormat="false" ht="12.75" hidden="false" customHeight="false" outlineLevel="0" collapsed="false">
      <c r="A38" s="438" t="s">
        <v>132</v>
      </c>
      <c r="B38" s="134" t="n">
        <v>75</v>
      </c>
      <c r="C38" s="134" t="n">
        <v>181</v>
      </c>
      <c r="D38" s="135" t="n">
        <v>165.2722</v>
      </c>
      <c r="E38" s="135" t="n">
        <v>96.69</v>
      </c>
      <c r="F38" s="137" t="n">
        <v>142.34</v>
      </c>
      <c r="G38" s="135" t="n">
        <v>266.88</v>
      </c>
    </row>
    <row r="39" customFormat="false" ht="12.75" hidden="false" customHeight="false" outlineLevel="0" collapsed="false">
      <c r="A39" s="438" t="s">
        <v>787</v>
      </c>
      <c r="B39" s="134" t="n">
        <v>76</v>
      </c>
      <c r="C39" s="134" t="n">
        <v>117</v>
      </c>
      <c r="D39" s="135" t="n">
        <v>187.5788</v>
      </c>
      <c r="E39" s="135" t="n">
        <v>117.64</v>
      </c>
      <c r="F39" s="137" t="n">
        <v>169.78</v>
      </c>
      <c r="G39" s="135" t="n">
        <v>293.81</v>
      </c>
    </row>
    <row r="40" customFormat="false" ht="12.75" hidden="false" customHeight="false" outlineLevel="0" collapsed="false">
      <c r="A40" s="438" t="s">
        <v>147</v>
      </c>
      <c r="B40" s="134" t="n">
        <v>109</v>
      </c>
      <c r="C40" s="134" t="n">
        <v>815</v>
      </c>
      <c r="D40" s="135" t="n">
        <v>130.3606</v>
      </c>
      <c r="E40" s="135" t="n">
        <v>93.79</v>
      </c>
      <c r="F40" s="137" t="n">
        <v>126.38</v>
      </c>
      <c r="G40" s="135" t="n">
        <v>170.33</v>
      </c>
    </row>
    <row r="41" customFormat="false" ht="12.75" hidden="false" customHeight="false" outlineLevel="0" collapsed="false">
      <c r="A41" s="438" t="s">
        <v>157</v>
      </c>
      <c r="B41" s="134" t="n">
        <v>92</v>
      </c>
      <c r="C41" s="134" t="n">
        <v>1223</v>
      </c>
      <c r="D41" s="135" t="n">
        <v>136.3729</v>
      </c>
      <c r="E41" s="135" t="n">
        <v>76.54</v>
      </c>
      <c r="F41" s="137" t="n">
        <v>126.56</v>
      </c>
      <c r="G41" s="135" t="n">
        <v>199.2</v>
      </c>
    </row>
    <row r="42" customFormat="false" ht="12.75" hidden="false" customHeight="false" outlineLevel="0" collapsed="false">
      <c r="A42" s="438" t="s">
        <v>788</v>
      </c>
      <c r="B42" s="134" t="n">
        <v>68</v>
      </c>
      <c r="C42" s="134" t="n">
        <v>620</v>
      </c>
      <c r="D42" s="135" t="n">
        <v>145.2171</v>
      </c>
      <c r="E42" s="135" t="n">
        <v>85.48</v>
      </c>
      <c r="F42" s="137" t="n">
        <v>136.215</v>
      </c>
      <c r="G42" s="135" t="n">
        <v>208.68</v>
      </c>
    </row>
    <row r="43" customFormat="false" ht="12.75" hidden="false" customHeight="false" outlineLevel="0" collapsed="false">
      <c r="A43" s="438" t="s">
        <v>158</v>
      </c>
      <c r="B43" s="134" t="n">
        <v>151</v>
      </c>
      <c r="C43" s="134" t="n">
        <v>13452</v>
      </c>
      <c r="D43" s="135" t="n">
        <v>167.0275</v>
      </c>
      <c r="E43" s="135" t="n">
        <v>95.67</v>
      </c>
      <c r="F43" s="137" t="n">
        <v>155</v>
      </c>
      <c r="G43" s="135" t="n">
        <v>247.5</v>
      </c>
    </row>
    <row r="44" customFormat="false" ht="12.75" hidden="false" customHeight="false" outlineLevel="0" collapsed="false">
      <c r="A44" s="439" t="s">
        <v>789</v>
      </c>
      <c r="B44" s="138" t="n">
        <v>73</v>
      </c>
      <c r="C44" s="138" t="n">
        <v>1165</v>
      </c>
      <c r="D44" s="139" t="n">
        <v>203.0455</v>
      </c>
      <c r="E44" s="139" t="n">
        <v>122.77</v>
      </c>
      <c r="F44" s="141" t="n">
        <v>189.08</v>
      </c>
      <c r="G44" s="139" t="n">
        <v>296.75</v>
      </c>
    </row>
    <row r="45" customFormat="false" ht="12.75" hidden="false" customHeight="false" outlineLevel="0" collapsed="false">
      <c r="A45" s="439" t="s">
        <v>790</v>
      </c>
      <c r="B45" s="138" t="n">
        <v>66</v>
      </c>
      <c r="C45" s="138" t="n">
        <v>503</v>
      </c>
      <c r="D45" s="139" t="n">
        <v>175.1938</v>
      </c>
      <c r="E45" s="139" t="n">
        <v>116.02</v>
      </c>
      <c r="F45" s="141" t="n">
        <v>164.45</v>
      </c>
      <c r="G45" s="139" t="n">
        <v>241.81</v>
      </c>
    </row>
    <row r="46" customFormat="false" ht="12.75" hidden="false" customHeight="false" outlineLevel="0" collapsed="false">
      <c r="A46" s="439" t="s">
        <v>791</v>
      </c>
      <c r="B46" s="138" t="n">
        <v>127</v>
      </c>
      <c r="C46" s="138" t="n">
        <v>7518</v>
      </c>
      <c r="D46" s="139" t="n">
        <v>173.6664</v>
      </c>
      <c r="E46" s="139" t="n">
        <v>113.03</v>
      </c>
      <c r="F46" s="141" t="n">
        <v>163.855</v>
      </c>
      <c r="G46" s="139" t="n">
        <v>245.66</v>
      </c>
    </row>
    <row r="47" customFormat="false" ht="12.75" hidden="false" customHeight="false" outlineLevel="0" collapsed="false">
      <c r="A47" s="439" t="s">
        <v>792</v>
      </c>
      <c r="B47" s="138" t="n">
        <v>95</v>
      </c>
      <c r="C47" s="138" t="n">
        <v>3725</v>
      </c>
      <c r="D47" s="139" t="n">
        <v>141.5529</v>
      </c>
      <c r="E47" s="139" t="n">
        <v>80.21</v>
      </c>
      <c r="F47" s="141" t="n">
        <v>118.9</v>
      </c>
      <c r="G47" s="139" t="n">
        <v>220.45</v>
      </c>
    </row>
    <row r="48" customFormat="false" ht="12.75" hidden="false" customHeight="false" outlineLevel="0" collapsed="false">
      <c r="A48" s="438" t="s">
        <v>793</v>
      </c>
      <c r="B48" s="134" t="n">
        <v>111</v>
      </c>
      <c r="C48" s="134" t="n">
        <v>2386</v>
      </c>
      <c r="D48" s="135" t="n">
        <v>119.2503</v>
      </c>
      <c r="E48" s="135" t="n">
        <v>90.97</v>
      </c>
      <c r="F48" s="137" t="n">
        <v>115.855</v>
      </c>
      <c r="G48" s="135" t="n">
        <v>147.56</v>
      </c>
    </row>
    <row r="49" customFormat="false" ht="12.75" hidden="false" customHeight="false" outlineLevel="0" collapsed="false">
      <c r="A49" s="439" t="s">
        <v>794</v>
      </c>
      <c r="B49" s="138" t="n">
        <v>103</v>
      </c>
      <c r="C49" s="138" t="n">
        <v>2178</v>
      </c>
      <c r="D49" s="139" t="n">
        <v>116.0712</v>
      </c>
      <c r="E49" s="139" t="n">
        <v>90.69</v>
      </c>
      <c r="F49" s="141" t="n">
        <v>115.11</v>
      </c>
      <c r="G49" s="139" t="n">
        <v>140.22</v>
      </c>
    </row>
    <row r="50" customFormat="false" ht="12.75" hidden="false" customHeight="false" outlineLevel="0" collapsed="false">
      <c r="A50" s="438" t="s">
        <v>795</v>
      </c>
      <c r="B50" s="134" t="n">
        <v>104</v>
      </c>
      <c r="C50" s="134" t="n">
        <v>2051</v>
      </c>
      <c r="D50" s="135" t="n">
        <v>121.8952</v>
      </c>
      <c r="E50" s="135" t="n">
        <v>96.86</v>
      </c>
      <c r="F50" s="137" t="n">
        <v>119.56</v>
      </c>
      <c r="G50" s="135" t="n">
        <v>147.99</v>
      </c>
    </row>
    <row r="51" customFormat="false" ht="12.75" hidden="false" customHeight="false" outlineLevel="0" collapsed="false">
      <c r="A51" s="439" t="s">
        <v>796</v>
      </c>
      <c r="B51" s="138" t="n">
        <v>97</v>
      </c>
      <c r="C51" s="138" t="n">
        <v>1961</v>
      </c>
      <c r="D51" s="139" t="n">
        <v>120.3234</v>
      </c>
      <c r="E51" s="139" t="n">
        <v>96.59</v>
      </c>
      <c r="F51" s="141" t="n">
        <v>118.88</v>
      </c>
      <c r="G51" s="139" t="n">
        <v>143.65</v>
      </c>
    </row>
    <row r="52" customFormat="false" ht="12.75" hidden="false" customHeight="false" outlineLevel="0" collapsed="false">
      <c r="A52" s="438" t="s">
        <v>797</v>
      </c>
      <c r="B52" s="134" t="n">
        <v>160</v>
      </c>
      <c r="C52" s="134" t="n">
        <v>5144</v>
      </c>
      <c r="D52" s="135" t="n">
        <v>106.3267</v>
      </c>
      <c r="E52" s="135" t="n">
        <v>81.98</v>
      </c>
      <c r="F52" s="137" t="n">
        <v>104.525</v>
      </c>
      <c r="G52" s="135" t="n">
        <v>128.31</v>
      </c>
    </row>
    <row r="53" customFormat="false" ht="12.75" hidden="false" customHeight="false" outlineLevel="0" collapsed="false">
      <c r="A53" s="439" t="s">
        <v>798</v>
      </c>
      <c r="B53" s="138" t="n">
        <v>151</v>
      </c>
      <c r="C53" s="138" t="n">
        <v>2084</v>
      </c>
      <c r="D53" s="139" t="n">
        <v>103.9668</v>
      </c>
      <c r="E53" s="139" t="n">
        <v>84.67</v>
      </c>
      <c r="F53" s="141" t="n">
        <v>103.565</v>
      </c>
      <c r="G53" s="139" t="n">
        <v>121.34</v>
      </c>
    </row>
    <row r="54" customFormat="false" ht="12.75" hidden="false" customHeight="false" outlineLevel="0" collapsed="false">
      <c r="A54" s="439" t="s">
        <v>799</v>
      </c>
      <c r="B54" s="138" t="n">
        <v>154</v>
      </c>
      <c r="C54" s="138" t="n">
        <v>2774</v>
      </c>
      <c r="D54" s="139" t="n">
        <v>103.6832</v>
      </c>
      <c r="E54" s="139" t="n">
        <v>78.96</v>
      </c>
      <c r="F54" s="141" t="n">
        <v>103.795</v>
      </c>
      <c r="G54" s="139" t="n">
        <v>125.01</v>
      </c>
    </row>
    <row r="55" customFormat="false" ht="12.75" hidden="false" customHeight="false" outlineLevel="0" collapsed="false">
      <c r="A55" s="438" t="s">
        <v>800</v>
      </c>
      <c r="B55" s="134" t="n">
        <v>53</v>
      </c>
      <c r="C55" s="134" t="n">
        <v>516</v>
      </c>
      <c r="D55" s="135" t="n">
        <v>115.6289</v>
      </c>
      <c r="E55" s="135" t="n">
        <v>85.75</v>
      </c>
      <c r="F55" s="137" t="n">
        <v>115.13</v>
      </c>
      <c r="G55" s="135" t="n">
        <v>140.68</v>
      </c>
    </row>
    <row r="56" customFormat="false" ht="12.75" hidden="false" customHeight="false" outlineLevel="0" collapsed="false">
      <c r="A56" s="438" t="s">
        <v>801</v>
      </c>
      <c r="B56" s="134" t="n">
        <v>19</v>
      </c>
      <c r="C56" s="134" t="n">
        <v>542</v>
      </c>
      <c r="D56" s="135" t="n">
        <v>107.2888</v>
      </c>
      <c r="E56" s="135" t="n">
        <v>79.04</v>
      </c>
      <c r="F56" s="137" t="n">
        <v>101.84</v>
      </c>
      <c r="G56" s="135" t="n">
        <v>134.25</v>
      </c>
    </row>
    <row r="57" customFormat="false" ht="12.75" hidden="false" customHeight="false" outlineLevel="0" collapsed="false">
      <c r="A57" s="438" t="s">
        <v>164</v>
      </c>
      <c r="B57" s="134" t="n">
        <v>87</v>
      </c>
      <c r="C57" s="134" t="n">
        <v>996</v>
      </c>
      <c r="D57" s="135" t="n">
        <v>123.8366</v>
      </c>
      <c r="E57" s="135" t="n">
        <v>81.53</v>
      </c>
      <c r="F57" s="137" t="n">
        <v>115.11</v>
      </c>
      <c r="G57" s="135" t="n">
        <v>179.54</v>
      </c>
    </row>
    <row r="58" customFormat="false" ht="12.75" hidden="false" customHeight="false" outlineLevel="0" collapsed="false">
      <c r="A58" s="438" t="s">
        <v>177</v>
      </c>
      <c r="B58" s="134" t="n">
        <v>94</v>
      </c>
      <c r="C58" s="134" t="n">
        <v>524</v>
      </c>
      <c r="D58" s="135" t="n">
        <v>149.8301</v>
      </c>
      <c r="E58" s="135" t="n">
        <v>104.91</v>
      </c>
      <c r="F58" s="137" t="n">
        <v>142.99</v>
      </c>
      <c r="G58" s="135" t="n">
        <v>201.75</v>
      </c>
    </row>
    <row r="59" customFormat="false" ht="12.75" hidden="false" customHeight="false" outlineLevel="0" collapsed="false">
      <c r="A59" s="438" t="s">
        <v>802</v>
      </c>
      <c r="B59" s="134" t="n">
        <v>57</v>
      </c>
      <c r="C59" s="134" t="n">
        <v>598</v>
      </c>
      <c r="D59" s="135" t="n">
        <v>103.8768</v>
      </c>
      <c r="E59" s="135" t="n">
        <v>65.97</v>
      </c>
      <c r="F59" s="137" t="n">
        <v>99.535</v>
      </c>
      <c r="G59" s="135" t="n">
        <v>143.56</v>
      </c>
    </row>
    <row r="60" customFormat="false" ht="12.75" hidden="false" customHeight="false" outlineLevel="0" collapsed="false">
      <c r="A60" s="439" t="s">
        <v>803</v>
      </c>
      <c r="B60" s="138" t="n">
        <v>43</v>
      </c>
      <c r="C60" s="138" t="n">
        <v>460</v>
      </c>
      <c r="D60" s="139" t="n">
        <v>101.05</v>
      </c>
      <c r="E60" s="139" t="n">
        <v>63.205</v>
      </c>
      <c r="F60" s="141" t="n">
        <v>99.29</v>
      </c>
      <c r="G60" s="139" t="n">
        <v>135.94</v>
      </c>
    </row>
    <row r="61" customFormat="false" ht="12.75" hidden="false" customHeight="false" outlineLevel="0" collapsed="false">
      <c r="A61" s="438" t="s">
        <v>180</v>
      </c>
      <c r="B61" s="134" t="n">
        <v>88</v>
      </c>
      <c r="C61" s="134" t="n">
        <v>541</v>
      </c>
      <c r="D61" s="135" t="n">
        <v>114.7192</v>
      </c>
      <c r="E61" s="135" t="n">
        <v>76.02</v>
      </c>
      <c r="F61" s="137" t="n">
        <v>108.78</v>
      </c>
      <c r="G61" s="135" t="n">
        <v>157.87</v>
      </c>
    </row>
    <row r="62" customFormat="false" ht="12.75" hidden="false" customHeight="false" outlineLevel="0" collapsed="false">
      <c r="A62" s="438" t="s">
        <v>804</v>
      </c>
      <c r="B62" s="134" t="n">
        <v>111</v>
      </c>
      <c r="C62" s="134" t="n">
        <v>546</v>
      </c>
      <c r="D62" s="135" t="n">
        <v>125.3768</v>
      </c>
      <c r="E62" s="135" t="n">
        <v>83.68</v>
      </c>
      <c r="F62" s="137" t="n">
        <v>122.555</v>
      </c>
      <c r="G62" s="135" t="n">
        <v>162.7</v>
      </c>
    </row>
    <row r="63" customFormat="false" ht="12.75" hidden="false" customHeight="false" outlineLevel="0" collapsed="false">
      <c r="A63" s="438" t="s">
        <v>805</v>
      </c>
      <c r="B63" s="134" t="n">
        <v>8</v>
      </c>
      <c r="C63" s="134" t="n">
        <v>919</v>
      </c>
      <c r="D63" s="135" t="n">
        <v>93.4465</v>
      </c>
      <c r="E63" s="135" t="n">
        <v>67.19</v>
      </c>
      <c r="F63" s="137" t="n">
        <v>91.44</v>
      </c>
      <c r="G63" s="135" t="n">
        <v>120.5</v>
      </c>
    </row>
    <row r="64" customFormat="false" ht="12.75" hidden="false" customHeight="false" outlineLevel="0" collapsed="false">
      <c r="A64" s="439" t="s">
        <v>806</v>
      </c>
      <c r="B64" s="138" t="n">
        <v>6</v>
      </c>
      <c r="C64" s="138" t="n">
        <v>749</v>
      </c>
      <c r="D64" s="139" t="n">
        <v>89.8458</v>
      </c>
      <c r="E64" s="139" t="n">
        <v>66.03</v>
      </c>
      <c r="F64" s="141" t="n">
        <v>89.22</v>
      </c>
      <c r="G64" s="139" t="n">
        <v>113.75</v>
      </c>
    </row>
    <row r="65" customFormat="false" ht="12.75" hidden="false" customHeight="false" outlineLevel="0" collapsed="false">
      <c r="A65" s="438" t="s">
        <v>184</v>
      </c>
      <c r="B65" s="134" t="n">
        <v>73</v>
      </c>
      <c r="C65" s="134" t="n">
        <v>5989</v>
      </c>
      <c r="D65" s="135" t="n">
        <v>139.8071</v>
      </c>
      <c r="E65" s="135" t="n">
        <v>92.26</v>
      </c>
      <c r="F65" s="137" t="n">
        <v>131.81</v>
      </c>
      <c r="G65" s="135" t="n">
        <v>198.38</v>
      </c>
    </row>
    <row r="66" customFormat="false" ht="12.75" hidden="false" customHeight="false" outlineLevel="0" collapsed="false">
      <c r="A66" s="439" t="s">
        <v>807</v>
      </c>
      <c r="B66" s="138" t="n">
        <v>7</v>
      </c>
      <c r="C66" s="138" t="n">
        <v>3996</v>
      </c>
      <c r="D66" s="139" t="n">
        <v>148.2313</v>
      </c>
      <c r="E66" s="139" t="n">
        <v>96.45</v>
      </c>
      <c r="F66" s="141" t="n">
        <v>143.44</v>
      </c>
      <c r="G66" s="139" t="n">
        <v>207.02</v>
      </c>
    </row>
    <row r="67" customFormat="false" ht="12.75" hidden="false" customHeight="false" outlineLevel="0" collapsed="false">
      <c r="A67" s="439" t="s">
        <v>808</v>
      </c>
      <c r="B67" s="138" t="n">
        <v>23</v>
      </c>
      <c r="C67" s="138" t="n">
        <v>885</v>
      </c>
      <c r="D67" s="139" t="n">
        <v>124.4035</v>
      </c>
      <c r="E67" s="139" t="n">
        <v>90.51</v>
      </c>
      <c r="F67" s="141" t="n">
        <v>115.82</v>
      </c>
      <c r="G67" s="139" t="n">
        <v>169.02</v>
      </c>
    </row>
    <row r="68" customFormat="false" ht="12.75" hidden="false" customHeight="false" outlineLevel="0" collapsed="false">
      <c r="A68" s="439" t="s">
        <v>186</v>
      </c>
      <c r="B68" s="138" t="n">
        <v>39</v>
      </c>
      <c r="C68" s="138" t="n">
        <v>809</v>
      </c>
      <c r="D68" s="139" t="n">
        <v>110.6239</v>
      </c>
      <c r="E68" s="139" t="n">
        <v>79.46</v>
      </c>
      <c r="F68" s="141" t="n">
        <v>108.18</v>
      </c>
      <c r="G68" s="139" t="n">
        <v>145.72</v>
      </c>
    </row>
    <row r="69" customFormat="false" ht="12.75" hidden="false" customHeight="false" outlineLevel="0" collapsed="false">
      <c r="A69" s="438" t="s">
        <v>201</v>
      </c>
      <c r="B69" s="134" t="n">
        <v>29</v>
      </c>
      <c r="C69" s="134" t="n">
        <v>2183</v>
      </c>
      <c r="D69" s="135" t="n">
        <v>101.2817</v>
      </c>
      <c r="E69" s="135" t="n">
        <v>77.55</v>
      </c>
      <c r="F69" s="137" t="n">
        <v>99.45</v>
      </c>
      <c r="G69" s="135" t="n">
        <v>126.64</v>
      </c>
    </row>
    <row r="70" customFormat="false" ht="12.75" hidden="false" customHeight="false" outlineLevel="0" collapsed="false">
      <c r="A70" s="439" t="s">
        <v>809</v>
      </c>
      <c r="B70" s="138" t="n">
        <v>22</v>
      </c>
      <c r="C70" s="138" t="n">
        <v>1756</v>
      </c>
      <c r="D70" s="139" t="n">
        <v>101.8676</v>
      </c>
      <c r="E70" s="139" t="n">
        <v>77.28</v>
      </c>
      <c r="F70" s="141" t="n">
        <v>100.23</v>
      </c>
      <c r="G70" s="139" t="n">
        <v>127.8</v>
      </c>
    </row>
    <row r="71" customFormat="false" ht="12.75" hidden="false" customHeight="false" outlineLevel="0" collapsed="false">
      <c r="A71" s="438" t="s">
        <v>202</v>
      </c>
      <c r="B71" s="134" t="n">
        <v>161</v>
      </c>
      <c r="C71" s="134" t="n">
        <v>1921</v>
      </c>
      <c r="D71" s="135" t="n">
        <v>106.7826</v>
      </c>
      <c r="E71" s="135" t="n">
        <v>77.86</v>
      </c>
      <c r="F71" s="137" t="n">
        <v>104.98</v>
      </c>
      <c r="G71" s="135" t="n">
        <v>134.97</v>
      </c>
    </row>
    <row r="72" customFormat="false" ht="12.75" hidden="false" customHeight="false" outlineLevel="0" collapsed="false">
      <c r="A72" s="439" t="s">
        <v>204</v>
      </c>
      <c r="B72" s="138" t="n">
        <v>109</v>
      </c>
      <c r="C72" s="138" t="n">
        <v>988</v>
      </c>
      <c r="D72" s="139" t="n">
        <v>107.468</v>
      </c>
      <c r="E72" s="139" t="n">
        <v>79.82</v>
      </c>
      <c r="F72" s="141" t="n">
        <v>106</v>
      </c>
      <c r="G72" s="139" t="n">
        <v>135.61</v>
      </c>
    </row>
    <row r="73" customFormat="false" ht="12.75" hidden="false" customHeight="false" outlineLevel="0" collapsed="false">
      <c r="A73" s="438" t="s">
        <v>206</v>
      </c>
      <c r="B73" s="134" t="n">
        <v>140</v>
      </c>
      <c r="C73" s="134" t="n">
        <v>1002</v>
      </c>
      <c r="D73" s="135" t="n">
        <v>105.9118</v>
      </c>
      <c r="E73" s="135" t="n">
        <v>70.9</v>
      </c>
      <c r="F73" s="137" t="n">
        <v>101.985</v>
      </c>
      <c r="G73" s="135" t="n">
        <v>147.51</v>
      </c>
    </row>
    <row r="74" customFormat="false" ht="12.75" hidden="false" customHeight="false" outlineLevel="0" collapsed="false">
      <c r="A74" s="438" t="s">
        <v>810</v>
      </c>
      <c r="B74" s="134" t="n">
        <v>95</v>
      </c>
      <c r="C74" s="134" t="n">
        <v>1813</v>
      </c>
      <c r="D74" s="135" t="n">
        <v>109.0228</v>
      </c>
      <c r="E74" s="135" t="n">
        <v>82.48</v>
      </c>
      <c r="F74" s="137" t="n">
        <v>106.4</v>
      </c>
      <c r="G74" s="135" t="n">
        <v>138.29</v>
      </c>
    </row>
    <row r="75" customFormat="false" ht="12.75" hidden="false" customHeight="false" outlineLevel="0" collapsed="false">
      <c r="A75" s="439" t="s">
        <v>811</v>
      </c>
      <c r="B75" s="138" t="n">
        <v>89</v>
      </c>
      <c r="C75" s="138" t="n">
        <v>1525</v>
      </c>
      <c r="D75" s="139" t="n">
        <v>109.4736</v>
      </c>
      <c r="E75" s="139" t="n">
        <v>83.75</v>
      </c>
      <c r="F75" s="141" t="n">
        <v>107.03</v>
      </c>
      <c r="G75" s="139" t="n">
        <v>138.09</v>
      </c>
    </row>
    <row r="76" customFormat="false" ht="12.75" hidden="false" customHeight="false" outlineLevel="0" collapsed="false">
      <c r="A76" s="438" t="s">
        <v>812</v>
      </c>
      <c r="B76" s="134" t="n">
        <v>115</v>
      </c>
      <c r="C76" s="134" t="n">
        <v>4420</v>
      </c>
      <c r="D76" s="135" t="n">
        <v>102.5172</v>
      </c>
      <c r="E76" s="135" t="n">
        <v>76.81</v>
      </c>
      <c r="F76" s="137" t="n">
        <v>100.3</v>
      </c>
      <c r="G76" s="135" t="n">
        <v>129.77</v>
      </c>
    </row>
    <row r="77" customFormat="false" ht="12.75" hidden="false" customHeight="false" outlineLevel="0" collapsed="false">
      <c r="A77" s="439" t="s">
        <v>813</v>
      </c>
      <c r="B77" s="138" t="n">
        <v>83</v>
      </c>
      <c r="C77" s="138" t="n">
        <v>3412</v>
      </c>
      <c r="D77" s="139" t="n">
        <v>103.1765</v>
      </c>
      <c r="E77" s="139" t="n">
        <v>78.47</v>
      </c>
      <c r="F77" s="141" t="n">
        <v>100.72</v>
      </c>
      <c r="G77" s="139" t="n">
        <v>130.13</v>
      </c>
    </row>
    <row r="78" customFormat="false" ht="12.75" hidden="false" customHeight="false" outlineLevel="0" collapsed="false">
      <c r="A78" s="438" t="s">
        <v>814</v>
      </c>
      <c r="B78" s="134" t="n">
        <v>118</v>
      </c>
      <c r="C78" s="134" t="n">
        <v>2163</v>
      </c>
      <c r="D78" s="135" t="n">
        <v>89.0761</v>
      </c>
      <c r="E78" s="135" t="n">
        <v>69.27</v>
      </c>
      <c r="F78" s="137" t="n">
        <v>87.19</v>
      </c>
      <c r="G78" s="135" t="n">
        <v>111.39</v>
      </c>
    </row>
    <row r="79" customFormat="false" ht="12.75" hidden="false" customHeight="false" outlineLevel="0" collapsed="false">
      <c r="A79" s="439" t="s">
        <v>815</v>
      </c>
      <c r="B79" s="138" t="n">
        <v>100</v>
      </c>
      <c r="C79" s="138" t="n">
        <v>1072</v>
      </c>
      <c r="D79" s="139" t="n">
        <v>90.0268</v>
      </c>
      <c r="E79" s="139" t="n">
        <v>72.59</v>
      </c>
      <c r="F79" s="141" t="n">
        <v>88.59</v>
      </c>
      <c r="G79" s="139" t="n">
        <v>109.65</v>
      </c>
    </row>
    <row r="80" customFormat="false" ht="12.75" hidden="false" customHeight="false" outlineLevel="0" collapsed="false">
      <c r="A80" s="438" t="s">
        <v>213</v>
      </c>
      <c r="B80" s="134" t="n">
        <v>162</v>
      </c>
      <c r="C80" s="134" t="n">
        <v>30357</v>
      </c>
      <c r="D80" s="135" t="n">
        <v>105.2722</v>
      </c>
      <c r="E80" s="135" t="n">
        <v>80.24</v>
      </c>
      <c r="F80" s="137" t="n">
        <v>103.34</v>
      </c>
      <c r="G80" s="135" t="n">
        <v>131.85</v>
      </c>
    </row>
    <row r="81" customFormat="false" ht="12.75" hidden="false" customHeight="false" outlineLevel="0" collapsed="false">
      <c r="A81" s="439" t="s">
        <v>816</v>
      </c>
      <c r="B81" s="138" t="n">
        <v>100</v>
      </c>
      <c r="C81" s="138" t="n">
        <v>2311</v>
      </c>
      <c r="D81" s="139" t="n">
        <v>127.0217</v>
      </c>
      <c r="E81" s="139" t="n">
        <v>99.33</v>
      </c>
      <c r="F81" s="141" t="n">
        <v>122.3</v>
      </c>
      <c r="G81" s="139" t="n">
        <v>158.94</v>
      </c>
    </row>
    <row r="82" customFormat="false" ht="12.75" hidden="false" customHeight="false" outlineLevel="0" collapsed="false">
      <c r="A82" s="439" t="s">
        <v>817</v>
      </c>
      <c r="B82" s="138" t="n">
        <v>154</v>
      </c>
      <c r="C82" s="138" t="n">
        <v>22143</v>
      </c>
      <c r="D82" s="139" t="n">
        <v>101.6561</v>
      </c>
      <c r="E82" s="139" t="n">
        <v>78.65</v>
      </c>
      <c r="F82" s="141" t="n">
        <v>100.25</v>
      </c>
      <c r="G82" s="139" t="n">
        <v>126.3</v>
      </c>
    </row>
    <row r="83" customFormat="false" ht="12.75" hidden="false" customHeight="false" outlineLevel="0" collapsed="false">
      <c r="A83" s="439" t="s">
        <v>818</v>
      </c>
      <c r="B83" s="138" t="n">
        <v>54</v>
      </c>
      <c r="C83" s="138" t="n">
        <v>2622</v>
      </c>
      <c r="D83" s="139" t="n">
        <v>114.523</v>
      </c>
      <c r="E83" s="139" t="n">
        <v>88.36</v>
      </c>
      <c r="F83" s="141" t="n">
        <v>114.05</v>
      </c>
      <c r="G83" s="139" t="n">
        <v>140.83</v>
      </c>
    </row>
    <row r="84" customFormat="false" ht="12.75" hidden="false" customHeight="false" outlineLevel="0" collapsed="false">
      <c r="A84" s="439" t="s">
        <v>819</v>
      </c>
      <c r="B84" s="138" t="n">
        <v>46</v>
      </c>
      <c r="C84" s="138" t="n">
        <v>1524</v>
      </c>
      <c r="D84" s="139" t="n">
        <v>103.0118</v>
      </c>
      <c r="E84" s="139" t="n">
        <v>78.08</v>
      </c>
      <c r="F84" s="141" t="n">
        <v>101.54</v>
      </c>
      <c r="G84" s="139" t="n">
        <v>131.63</v>
      </c>
    </row>
    <row r="85" customFormat="false" ht="12.75" hidden="false" customHeight="false" outlineLevel="0" collapsed="false">
      <c r="A85" s="438" t="s">
        <v>820</v>
      </c>
      <c r="B85" s="134" t="n">
        <v>71</v>
      </c>
      <c r="C85" s="134" t="n">
        <v>2219</v>
      </c>
      <c r="D85" s="135" t="n">
        <v>108.3573</v>
      </c>
      <c r="E85" s="135" t="n">
        <v>83.02</v>
      </c>
      <c r="F85" s="137" t="n">
        <v>108.32</v>
      </c>
      <c r="G85" s="135" t="n">
        <v>131.67</v>
      </c>
    </row>
    <row r="86" customFormat="false" ht="12.75" hidden="false" customHeight="false" outlineLevel="0" collapsed="false">
      <c r="A86" s="439" t="s">
        <v>821</v>
      </c>
      <c r="B86" s="138" t="n">
        <v>67</v>
      </c>
      <c r="C86" s="138" t="n">
        <v>1363</v>
      </c>
      <c r="D86" s="139" t="n">
        <v>105.9985</v>
      </c>
      <c r="E86" s="139" t="n">
        <v>82.14</v>
      </c>
      <c r="F86" s="141" t="n">
        <v>106.47</v>
      </c>
      <c r="G86" s="139" t="n">
        <v>127.11</v>
      </c>
    </row>
    <row r="87" customFormat="false" ht="12.75" hidden="false" customHeight="false" outlineLevel="0" collapsed="false">
      <c r="A87" s="438" t="s">
        <v>822</v>
      </c>
      <c r="B87" s="134" t="n">
        <v>83</v>
      </c>
      <c r="C87" s="134" t="n">
        <v>4256</v>
      </c>
      <c r="D87" s="135" t="n">
        <v>109.0095</v>
      </c>
      <c r="E87" s="135" t="n">
        <v>84.86</v>
      </c>
      <c r="F87" s="137" t="n">
        <v>108.245</v>
      </c>
      <c r="G87" s="135" t="n">
        <v>133.38</v>
      </c>
    </row>
    <row r="88" customFormat="false" ht="12.75" hidden="false" customHeight="false" outlineLevel="0" collapsed="false">
      <c r="A88" s="439" t="s">
        <v>823</v>
      </c>
      <c r="B88" s="138" t="n">
        <v>77</v>
      </c>
      <c r="C88" s="138" t="n">
        <v>3043</v>
      </c>
      <c r="D88" s="139" t="n">
        <v>106.3917</v>
      </c>
      <c r="E88" s="139" t="n">
        <v>83.81</v>
      </c>
      <c r="F88" s="141" t="n">
        <v>106.02</v>
      </c>
      <c r="G88" s="139" t="n">
        <v>128.43</v>
      </c>
    </row>
    <row r="89" customFormat="false" ht="12.75" hidden="false" customHeight="false" outlineLevel="0" collapsed="false">
      <c r="A89" s="438" t="s">
        <v>824</v>
      </c>
      <c r="B89" s="134" t="n">
        <v>30</v>
      </c>
      <c r="C89" s="134" t="n">
        <v>1623</v>
      </c>
      <c r="D89" s="135" t="n">
        <v>116.7822</v>
      </c>
      <c r="E89" s="135" t="n">
        <v>90.17</v>
      </c>
      <c r="F89" s="137" t="n">
        <v>116.97</v>
      </c>
      <c r="G89" s="135" t="n">
        <v>141.33</v>
      </c>
    </row>
    <row r="90" customFormat="false" ht="12.75" hidden="false" customHeight="false" outlineLevel="0" collapsed="false">
      <c r="A90" s="439" t="s">
        <v>825</v>
      </c>
      <c r="B90" s="138" t="n">
        <v>23</v>
      </c>
      <c r="C90" s="138" t="n">
        <v>1346</v>
      </c>
      <c r="D90" s="139" t="n">
        <v>114.8058</v>
      </c>
      <c r="E90" s="139" t="n">
        <v>88.67</v>
      </c>
      <c r="F90" s="141" t="n">
        <v>115</v>
      </c>
      <c r="G90" s="139" t="n">
        <v>139.36</v>
      </c>
    </row>
    <row r="91" customFormat="false" ht="12.75" hidden="false" customHeight="false" outlineLevel="0" collapsed="false">
      <c r="A91" s="438" t="s">
        <v>826</v>
      </c>
      <c r="B91" s="134" t="n">
        <v>74</v>
      </c>
      <c r="C91" s="134" t="n">
        <v>4831</v>
      </c>
      <c r="D91" s="135" t="n">
        <v>115.3342</v>
      </c>
      <c r="E91" s="135" t="n">
        <v>91.01</v>
      </c>
      <c r="F91" s="137" t="n">
        <v>114.81</v>
      </c>
      <c r="G91" s="135" t="n">
        <v>139.85</v>
      </c>
    </row>
    <row r="92" customFormat="false" ht="12.75" hidden="false" customHeight="false" outlineLevel="0" collapsed="false">
      <c r="A92" s="439" t="s">
        <v>827</v>
      </c>
      <c r="B92" s="138" t="n">
        <v>55</v>
      </c>
      <c r="C92" s="138" t="n">
        <v>2241</v>
      </c>
      <c r="D92" s="139" t="n">
        <v>110.8904</v>
      </c>
      <c r="E92" s="139" t="n">
        <v>88.27</v>
      </c>
      <c r="F92" s="141" t="n">
        <v>111.23</v>
      </c>
      <c r="G92" s="139" t="n">
        <v>133.02</v>
      </c>
    </row>
    <row r="93" customFormat="false" ht="12.75" hidden="false" customHeight="false" outlineLevel="0" collapsed="false">
      <c r="A93" s="438" t="s">
        <v>828</v>
      </c>
      <c r="B93" s="134" t="n">
        <v>250</v>
      </c>
      <c r="C93" s="134" t="n">
        <v>1455</v>
      </c>
      <c r="D93" s="135" t="n">
        <v>85.8551</v>
      </c>
      <c r="E93" s="135" t="n">
        <v>65.73</v>
      </c>
      <c r="F93" s="137" t="n">
        <v>84.53</v>
      </c>
      <c r="G93" s="135" t="n">
        <v>105.25</v>
      </c>
    </row>
    <row r="94" customFormat="false" ht="12.75" hidden="false" customHeight="false" outlineLevel="0" collapsed="false">
      <c r="A94" s="439" t="s">
        <v>829</v>
      </c>
      <c r="B94" s="138" t="n">
        <v>225</v>
      </c>
      <c r="C94" s="138" t="n">
        <v>1031</v>
      </c>
      <c r="D94" s="139" t="n">
        <v>86.3671</v>
      </c>
      <c r="E94" s="139" t="n">
        <v>69.36</v>
      </c>
      <c r="F94" s="141" t="n">
        <v>85.06</v>
      </c>
      <c r="G94" s="139" t="n">
        <v>104.53</v>
      </c>
    </row>
    <row r="95" customFormat="false" ht="12.75" hidden="false" customHeight="false" outlineLevel="0" collapsed="false">
      <c r="A95" s="438" t="s">
        <v>830</v>
      </c>
      <c r="B95" s="134" t="n">
        <v>66</v>
      </c>
      <c r="C95" s="134" t="n">
        <v>1268</v>
      </c>
      <c r="D95" s="135" t="n">
        <v>98.6162</v>
      </c>
      <c r="E95" s="135" t="n">
        <v>78.03</v>
      </c>
      <c r="F95" s="137" t="n">
        <v>97.995</v>
      </c>
      <c r="G95" s="135" t="n">
        <v>121.11</v>
      </c>
    </row>
    <row r="96" customFormat="false" ht="12.75" hidden="false" customHeight="false" outlineLevel="0" collapsed="false">
      <c r="A96" s="439" t="s">
        <v>831</v>
      </c>
      <c r="B96" s="138" t="n">
        <v>52</v>
      </c>
      <c r="C96" s="138" t="n">
        <v>1021</v>
      </c>
      <c r="D96" s="139" t="n">
        <v>97.4184</v>
      </c>
      <c r="E96" s="139" t="n">
        <v>79.2</v>
      </c>
      <c r="F96" s="141" t="n">
        <v>97.02</v>
      </c>
      <c r="G96" s="139" t="n">
        <v>114.73</v>
      </c>
    </row>
    <row r="97" customFormat="false" ht="12.75" hidden="false" customHeight="false" outlineLevel="0" collapsed="false">
      <c r="A97" s="438" t="s">
        <v>225</v>
      </c>
      <c r="B97" s="134" t="n">
        <v>154</v>
      </c>
      <c r="C97" s="134" t="n">
        <v>1126</v>
      </c>
      <c r="D97" s="135" t="n">
        <v>91.8903</v>
      </c>
      <c r="E97" s="135" t="n">
        <v>62.8</v>
      </c>
      <c r="F97" s="137" t="n">
        <v>86.335</v>
      </c>
      <c r="G97" s="135" t="n">
        <v>128.31</v>
      </c>
    </row>
    <row r="98" customFormat="false" ht="12.75" hidden="false" customHeight="false" outlineLevel="0" collapsed="false">
      <c r="A98" s="438" t="s">
        <v>228</v>
      </c>
      <c r="B98" s="134" t="n">
        <v>510</v>
      </c>
      <c r="C98" s="134" t="n">
        <v>4883</v>
      </c>
      <c r="D98" s="135" t="n">
        <v>103.4064</v>
      </c>
      <c r="E98" s="135" t="n">
        <v>74.88</v>
      </c>
      <c r="F98" s="137" t="n">
        <v>99.95</v>
      </c>
      <c r="G98" s="135" t="n">
        <v>136.59</v>
      </c>
    </row>
    <row r="99" customFormat="false" ht="12.75" hidden="false" customHeight="false" outlineLevel="0" collapsed="false">
      <c r="A99" s="439" t="s">
        <v>229</v>
      </c>
      <c r="B99" s="138" t="n">
        <v>309</v>
      </c>
      <c r="C99" s="138" t="n">
        <v>1574</v>
      </c>
      <c r="D99" s="139" t="n">
        <v>100.8962</v>
      </c>
      <c r="E99" s="139" t="n">
        <v>74.78</v>
      </c>
      <c r="F99" s="141" t="n">
        <v>97.41</v>
      </c>
      <c r="G99" s="139" t="n">
        <v>128.92</v>
      </c>
    </row>
    <row r="100" customFormat="false" ht="12.75" hidden="false" customHeight="false" outlineLevel="0" collapsed="false">
      <c r="A100" s="438" t="s">
        <v>235</v>
      </c>
      <c r="B100" s="134" t="n">
        <v>422</v>
      </c>
      <c r="C100" s="134" t="n">
        <v>6027</v>
      </c>
      <c r="D100" s="135" t="n">
        <v>102.3908</v>
      </c>
      <c r="E100" s="135" t="n">
        <v>72.55</v>
      </c>
      <c r="F100" s="137" t="n">
        <v>100.31</v>
      </c>
      <c r="G100" s="135" t="n">
        <v>133.7</v>
      </c>
    </row>
    <row r="101" customFormat="false" ht="12.75" hidden="false" customHeight="false" outlineLevel="0" collapsed="false">
      <c r="A101" s="439" t="s">
        <v>236</v>
      </c>
      <c r="B101" s="138" t="n">
        <v>141</v>
      </c>
      <c r="C101" s="138" t="n">
        <v>1799</v>
      </c>
      <c r="D101" s="139" t="n">
        <v>107.5553</v>
      </c>
      <c r="E101" s="139" t="n">
        <v>81.73</v>
      </c>
      <c r="F101" s="141" t="n">
        <v>105.59</v>
      </c>
      <c r="G101" s="139" t="n">
        <v>136.27</v>
      </c>
    </row>
    <row r="102" customFormat="false" ht="12.75" hidden="false" customHeight="false" outlineLevel="0" collapsed="false">
      <c r="A102" s="439" t="s">
        <v>237</v>
      </c>
      <c r="B102" s="138" t="n">
        <v>339</v>
      </c>
      <c r="C102" s="138" t="n">
        <v>3478</v>
      </c>
      <c r="D102" s="139" t="n">
        <v>97.8644</v>
      </c>
      <c r="E102" s="139" t="n">
        <v>68.3</v>
      </c>
      <c r="F102" s="141" t="n">
        <v>95.315</v>
      </c>
      <c r="G102" s="139" t="n">
        <v>130.53</v>
      </c>
    </row>
    <row r="103" customFormat="false" ht="12.75" hidden="false" customHeight="false" outlineLevel="0" collapsed="false">
      <c r="A103" s="438" t="s">
        <v>832</v>
      </c>
      <c r="B103" s="134" t="n">
        <v>18</v>
      </c>
      <c r="C103" s="134" t="n">
        <v>12666</v>
      </c>
      <c r="D103" s="135" t="n">
        <v>107.1906</v>
      </c>
      <c r="E103" s="135" t="n">
        <v>85.14</v>
      </c>
      <c r="F103" s="137" t="n">
        <v>106.545</v>
      </c>
      <c r="G103" s="135" t="n">
        <v>128.36</v>
      </c>
    </row>
    <row r="104" customFormat="false" ht="12.75" hidden="false" customHeight="false" outlineLevel="0" collapsed="false">
      <c r="A104" s="439" t="s">
        <v>833</v>
      </c>
      <c r="B104" s="138" t="n">
        <v>8</v>
      </c>
      <c r="C104" s="138" t="n">
        <v>12615</v>
      </c>
      <c r="D104" s="139" t="n">
        <v>107.1243</v>
      </c>
      <c r="E104" s="139" t="n">
        <v>85.13</v>
      </c>
      <c r="F104" s="141" t="n">
        <v>106.52</v>
      </c>
      <c r="G104" s="139" t="n">
        <v>128.13</v>
      </c>
    </row>
    <row r="105" customFormat="false" ht="12.75" hidden="false" customHeight="false" outlineLevel="0" collapsed="false">
      <c r="A105" s="438" t="s">
        <v>834</v>
      </c>
      <c r="B105" s="134" t="n">
        <v>14</v>
      </c>
      <c r="C105" s="134" t="n">
        <v>3836</v>
      </c>
      <c r="D105" s="135" t="n">
        <v>97.5785</v>
      </c>
      <c r="E105" s="135" t="n">
        <v>74.69</v>
      </c>
      <c r="F105" s="137" t="n">
        <v>94.125</v>
      </c>
      <c r="G105" s="135" t="n">
        <v>125.08</v>
      </c>
    </row>
    <row r="106" customFormat="false" ht="12.75" hidden="false" customHeight="false" outlineLevel="0" collapsed="false">
      <c r="A106" s="438" t="s">
        <v>835</v>
      </c>
      <c r="B106" s="134" t="n">
        <v>137</v>
      </c>
      <c r="C106" s="134" t="n">
        <v>1436</v>
      </c>
      <c r="D106" s="135" t="n">
        <v>96.1584</v>
      </c>
      <c r="E106" s="135" t="n">
        <v>63.33</v>
      </c>
      <c r="F106" s="137" t="n">
        <v>96.98</v>
      </c>
      <c r="G106" s="135" t="n">
        <v>126.44</v>
      </c>
    </row>
    <row r="107" customFormat="false" ht="12.75" hidden="false" customHeight="false" outlineLevel="0" collapsed="false">
      <c r="A107" s="438" t="s">
        <v>836</v>
      </c>
      <c r="B107" s="134" t="n">
        <v>18</v>
      </c>
      <c r="C107" s="134" t="n">
        <v>206</v>
      </c>
      <c r="D107" s="135" t="n">
        <v>90.2136</v>
      </c>
      <c r="E107" s="135" t="n">
        <v>57.74</v>
      </c>
      <c r="F107" s="137" t="n">
        <v>91.235</v>
      </c>
      <c r="G107" s="135" t="n">
        <v>117.19</v>
      </c>
    </row>
    <row r="108" customFormat="false" ht="12.75" hidden="false" customHeight="false" outlineLevel="0" collapsed="false">
      <c r="A108" s="439" t="s">
        <v>837</v>
      </c>
      <c r="B108" s="138" t="n">
        <v>13</v>
      </c>
      <c r="C108" s="138" t="n">
        <v>99</v>
      </c>
      <c r="D108" s="139" t="n">
        <v>100.6852</v>
      </c>
      <c r="E108" s="139" t="n">
        <v>72.94</v>
      </c>
      <c r="F108" s="141" t="n">
        <v>103.48</v>
      </c>
      <c r="G108" s="139" t="n">
        <v>121.39</v>
      </c>
    </row>
    <row r="109" customFormat="false" ht="12.75" hidden="false" customHeight="false" outlineLevel="0" collapsed="false">
      <c r="A109" s="439" t="s">
        <v>838</v>
      </c>
      <c r="B109" s="138" t="n">
        <v>7</v>
      </c>
      <c r="C109" s="138" t="n">
        <v>104</v>
      </c>
      <c r="D109" s="139" t="n">
        <v>80.624</v>
      </c>
      <c r="E109" s="139" t="n">
        <v>52.92</v>
      </c>
      <c r="F109" s="141" t="n">
        <v>83.625</v>
      </c>
      <c r="G109" s="139" t="n">
        <v>99.26</v>
      </c>
    </row>
    <row r="110" customFormat="false" ht="12.75" hidden="false" customHeight="false" outlineLevel="0" collapsed="false">
      <c r="A110" s="438" t="s">
        <v>839</v>
      </c>
      <c r="B110" s="134" t="n">
        <v>100</v>
      </c>
      <c r="C110" s="134" t="n">
        <v>1004</v>
      </c>
      <c r="D110" s="135" t="n">
        <v>84.122</v>
      </c>
      <c r="E110" s="135" t="n">
        <v>59.06</v>
      </c>
      <c r="F110" s="137" t="n">
        <v>83.47</v>
      </c>
      <c r="G110" s="135" t="n">
        <v>107.64</v>
      </c>
    </row>
    <row r="111" customFormat="false" ht="12.75" hidden="false" customHeight="false" outlineLevel="0" collapsed="false">
      <c r="A111" s="439" t="s">
        <v>840</v>
      </c>
      <c r="B111" s="138" t="n">
        <v>17</v>
      </c>
      <c r="C111" s="138" t="n">
        <v>121</v>
      </c>
      <c r="D111" s="139" t="n">
        <v>89.9895</v>
      </c>
      <c r="E111" s="139" t="n">
        <v>62.5</v>
      </c>
      <c r="F111" s="141" t="n">
        <v>89.44</v>
      </c>
      <c r="G111" s="139" t="n">
        <v>115.28</v>
      </c>
    </row>
    <row r="112" customFormat="false" ht="12.75" hidden="false" customHeight="false" outlineLevel="0" collapsed="false">
      <c r="A112" s="439" t="s">
        <v>841</v>
      </c>
      <c r="B112" s="138" t="n">
        <v>87</v>
      </c>
      <c r="C112" s="138" t="n">
        <v>839</v>
      </c>
      <c r="D112" s="139" t="n">
        <v>83.2643</v>
      </c>
      <c r="E112" s="139" t="n">
        <v>58.64</v>
      </c>
      <c r="F112" s="141" t="n">
        <v>82.54</v>
      </c>
      <c r="G112" s="139" t="n">
        <v>105.96</v>
      </c>
    </row>
    <row r="113" customFormat="false" ht="12.75" hidden="false" customHeight="false" outlineLevel="0" collapsed="false">
      <c r="A113" s="438" t="s">
        <v>238</v>
      </c>
      <c r="B113" s="134" t="n">
        <v>51</v>
      </c>
      <c r="C113" s="134" t="n">
        <v>309</v>
      </c>
      <c r="D113" s="135" t="n">
        <v>71.2276</v>
      </c>
      <c r="E113" s="135" t="n">
        <v>52.23</v>
      </c>
      <c r="F113" s="137" t="n">
        <v>68.41</v>
      </c>
      <c r="G113" s="135" t="n">
        <v>90.36</v>
      </c>
    </row>
    <row r="114" customFormat="false" ht="12.75" hidden="false" customHeight="false" outlineLevel="0" collapsed="false">
      <c r="A114" s="439" t="s">
        <v>842</v>
      </c>
      <c r="B114" s="138" t="n">
        <v>26</v>
      </c>
      <c r="C114" s="138" t="n">
        <v>144</v>
      </c>
      <c r="D114" s="139" t="n">
        <v>70.1645</v>
      </c>
      <c r="E114" s="139" t="n">
        <v>51.97</v>
      </c>
      <c r="F114" s="141" t="n">
        <v>66.5</v>
      </c>
      <c r="G114" s="139" t="n">
        <v>93.15</v>
      </c>
    </row>
    <row r="115" customFormat="false" ht="12.75" hidden="false" customHeight="false" outlineLevel="0" collapsed="false">
      <c r="A115" s="438" t="s">
        <v>240</v>
      </c>
      <c r="B115" s="134" t="n">
        <v>182</v>
      </c>
      <c r="C115" s="134" t="n">
        <v>2136</v>
      </c>
      <c r="D115" s="135" t="n">
        <v>92.0354</v>
      </c>
      <c r="E115" s="135" t="n">
        <v>62.07</v>
      </c>
      <c r="F115" s="137" t="n">
        <v>88.8</v>
      </c>
      <c r="G115" s="135" t="n">
        <v>127.31</v>
      </c>
    </row>
    <row r="116" customFormat="false" ht="12.75" hidden="false" customHeight="false" outlineLevel="0" collapsed="false">
      <c r="A116" s="439" t="s">
        <v>241</v>
      </c>
      <c r="B116" s="138" t="n">
        <v>138</v>
      </c>
      <c r="C116" s="138" t="n">
        <v>1019</v>
      </c>
      <c r="D116" s="139" t="n">
        <v>96.2662</v>
      </c>
      <c r="E116" s="139" t="n">
        <v>63.78</v>
      </c>
      <c r="F116" s="141" t="n">
        <v>92.31</v>
      </c>
      <c r="G116" s="139" t="n">
        <v>133.94</v>
      </c>
    </row>
    <row r="117" customFormat="false" ht="12.75" hidden="false" customHeight="false" outlineLevel="0" collapsed="false">
      <c r="A117" s="439" t="s">
        <v>242</v>
      </c>
      <c r="B117" s="138" t="n">
        <v>75</v>
      </c>
      <c r="C117" s="138" t="n">
        <v>1100</v>
      </c>
      <c r="D117" s="139" t="n">
        <v>88.4976</v>
      </c>
      <c r="E117" s="139" t="n">
        <v>60.55</v>
      </c>
      <c r="F117" s="141" t="n">
        <v>86.555</v>
      </c>
      <c r="G117" s="139" t="n">
        <v>118.74</v>
      </c>
    </row>
    <row r="118" customFormat="false" ht="12.75" hidden="false" customHeight="false" outlineLevel="0" collapsed="false">
      <c r="A118" s="438" t="s">
        <v>243</v>
      </c>
      <c r="B118" s="134" t="n">
        <v>65</v>
      </c>
      <c r="C118" s="134" t="n">
        <v>720</v>
      </c>
      <c r="D118" s="135" t="n">
        <v>84.575</v>
      </c>
      <c r="E118" s="135" t="n">
        <v>65.955</v>
      </c>
      <c r="F118" s="137" t="n">
        <v>84.06</v>
      </c>
      <c r="G118" s="135" t="n">
        <v>102.7</v>
      </c>
    </row>
    <row r="119" customFormat="false" ht="12.75" hidden="false" customHeight="false" outlineLevel="0" collapsed="false">
      <c r="A119" s="439" t="s">
        <v>244</v>
      </c>
      <c r="B119" s="138" t="n">
        <v>17</v>
      </c>
      <c r="C119" s="138" t="n">
        <v>549</v>
      </c>
      <c r="D119" s="139" t="n">
        <v>83.3208</v>
      </c>
      <c r="E119" s="139" t="n">
        <v>66.61</v>
      </c>
      <c r="F119" s="141" t="n">
        <v>83.64</v>
      </c>
      <c r="G119" s="139" t="n">
        <v>99.46</v>
      </c>
    </row>
    <row r="120" customFormat="false" ht="12.75" hidden="false" customHeight="false" outlineLevel="0" collapsed="false">
      <c r="A120" s="438" t="s">
        <v>246</v>
      </c>
      <c r="B120" s="134" t="n">
        <v>159</v>
      </c>
      <c r="C120" s="134" t="n">
        <v>1262</v>
      </c>
      <c r="D120" s="135" t="n">
        <v>81.7687</v>
      </c>
      <c r="E120" s="135" t="n">
        <v>63.08</v>
      </c>
      <c r="F120" s="137" t="n">
        <v>79.95</v>
      </c>
      <c r="G120" s="135" t="n">
        <v>102.86</v>
      </c>
    </row>
    <row r="121" customFormat="false" ht="12.75" hidden="false" customHeight="false" outlineLevel="0" collapsed="false">
      <c r="A121" s="439" t="s">
        <v>247</v>
      </c>
      <c r="B121" s="138" t="n">
        <v>32</v>
      </c>
      <c r="C121" s="138" t="n">
        <v>168</v>
      </c>
      <c r="D121" s="139" t="n">
        <v>96.0153</v>
      </c>
      <c r="E121" s="139" t="n">
        <v>76.75</v>
      </c>
      <c r="F121" s="141" t="n">
        <v>95</v>
      </c>
      <c r="G121" s="139" t="n">
        <v>116.95</v>
      </c>
    </row>
    <row r="122" customFormat="false" ht="12.75" hidden="false" customHeight="false" outlineLevel="0" collapsed="false">
      <c r="A122" s="439" t="s">
        <v>248</v>
      </c>
      <c r="B122" s="138" t="n">
        <v>132</v>
      </c>
      <c r="C122" s="138" t="n">
        <v>916</v>
      </c>
      <c r="D122" s="139" t="n">
        <v>78.5474</v>
      </c>
      <c r="E122" s="139" t="n">
        <v>62.5</v>
      </c>
      <c r="F122" s="141" t="n">
        <v>77.86</v>
      </c>
      <c r="G122" s="139" t="n">
        <v>95.52</v>
      </c>
    </row>
    <row r="123" customFormat="false" ht="12.75" hidden="false" customHeight="false" outlineLevel="0" collapsed="false">
      <c r="A123" s="438" t="s">
        <v>253</v>
      </c>
      <c r="B123" s="134" t="n">
        <v>48</v>
      </c>
      <c r="C123" s="134" t="n">
        <v>175</v>
      </c>
      <c r="D123" s="135" t="n">
        <v>100.5194</v>
      </c>
      <c r="E123" s="135" t="n">
        <v>74.11</v>
      </c>
      <c r="F123" s="137" t="n">
        <v>98.91</v>
      </c>
      <c r="G123" s="135" t="n">
        <v>129.31</v>
      </c>
    </row>
    <row r="124" customFormat="false" ht="12.75" hidden="false" customHeight="false" outlineLevel="0" collapsed="false">
      <c r="A124" s="438" t="s">
        <v>623</v>
      </c>
      <c r="B124" s="134" t="n">
        <v>136</v>
      </c>
      <c r="C124" s="134" t="n">
        <v>1035</v>
      </c>
      <c r="D124" s="135" t="n">
        <v>75.4394</v>
      </c>
      <c r="E124" s="135" t="n">
        <v>52.79</v>
      </c>
      <c r="F124" s="137" t="n">
        <v>71.31</v>
      </c>
      <c r="G124" s="135" t="n">
        <v>104.71</v>
      </c>
    </row>
    <row r="125" customFormat="false" ht="12.75" hidden="false" customHeight="false" outlineLevel="0" collapsed="false">
      <c r="A125" s="439" t="s">
        <v>843</v>
      </c>
      <c r="B125" s="138" t="n">
        <v>76</v>
      </c>
      <c r="C125" s="138" t="n">
        <v>261</v>
      </c>
      <c r="D125" s="139" t="n">
        <v>79.0023</v>
      </c>
      <c r="E125" s="139" t="n">
        <v>56.14</v>
      </c>
      <c r="F125" s="141" t="n">
        <v>77.3</v>
      </c>
      <c r="G125" s="139" t="n">
        <v>103.88</v>
      </c>
    </row>
    <row r="126" customFormat="false" ht="12.75" hidden="false" customHeight="false" outlineLevel="0" collapsed="false">
      <c r="A126" s="439" t="s">
        <v>844</v>
      </c>
      <c r="B126" s="138" t="n">
        <v>53</v>
      </c>
      <c r="C126" s="138" t="n">
        <v>128</v>
      </c>
      <c r="D126" s="139" t="n">
        <v>84.3375</v>
      </c>
      <c r="E126" s="139" t="n">
        <v>51.72</v>
      </c>
      <c r="F126" s="141" t="n">
        <v>79.935</v>
      </c>
      <c r="G126" s="139" t="n">
        <v>130.86</v>
      </c>
    </row>
    <row r="127" customFormat="false" ht="12.75" hidden="false" customHeight="false" outlineLevel="0" collapsed="false">
      <c r="A127" s="439" t="s">
        <v>845</v>
      </c>
      <c r="B127" s="138" t="n">
        <v>17</v>
      </c>
      <c r="C127" s="138" t="n">
        <v>123</v>
      </c>
      <c r="D127" s="139" t="n">
        <v>68.386</v>
      </c>
      <c r="E127" s="139" t="n">
        <v>48.63</v>
      </c>
      <c r="F127" s="141" t="n">
        <v>67.72</v>
      </c>
      <c r="G127" s="139" t="n">
        <v>85.58</v>
      </c>
    </row>
    <row r="128" customFormat="false" ht="12.75" hidden="false" customHeight="false" outlineLevel="0" collapsed="false">
      <c r="A128" s="439" t="s">
        <v>846</v>
      </c>
      <c r="B128" s="138" t="n">
        <v>21</v>
      </c>
      <c r="C128" s="138" t="n">
        <v>374</v>
      </c>
      <c r="D128" s="139" t="n">
        <v>70.5364</v>
      </c>
      <c r="E128" s="139" t="n">
        <v>50.74</v>
      </c>
      <c r="F128" s="141" t="n">
        <v>66.55</v>
      </c>
      <c r="G128" s="139" t="n">
        <v>99.35</v>
      </c>
    </row>
    <row r="129" customFormat="false" ht="12.75" hidden="false" customHeight="false" outlineLevel="0" collapsed="false">
      <c r="A129" s="438" t="s">
        <v>258</v>
      </c>
      <c r="B129" s="134" t="n">
        <v>18</v>
      </c>
      <c r="C129" s="134" t="n">
        <v>122</v>
      </c>
      <c r="D129" s="135" t="n">
        <v>80.15</v>
      </c>
      <c r="E129" s="135" t="n">
        <v>60.34</v>
      </c>
      <c r="F129" s="137" t="n">
        <v>78.58</v>
      </c>
      <c r="G129" s="135" t="n">
        <v>103.56</v>
      </c>
    </row>
    <row r="130" customFormat="false" ht="12.75" hidden="false" customHeight="false" outlineLevel="0" collapsed="false">
      <c r="A130" s="438" t="s">
        <v>264</v>
      </c>
      <c r="B130" s="134" t="n">
        <v>138</v>
      </c>
      <c r="C130" s="134" t="n">
        <v>1101</v>
      </c>
      <c r="D130" s="135" t="n">
        <v>86.1433</v>
      </c>
      <c r="E130" s="135" t="n">
        <v>60.03</v>
      </c>
      <c r="F130" s="137" t="n">
        <v>82.15</v>
      </c>
      <c r="G130" s="135" t="n">
        <v>119.12</v>
      </c>
    </row>
    <row r="131" customFormat="false" ht="12.75" hidden="false" customHeight="false" outlineLevel="0" collapsed="false">
      <c r="A131" s="439" t="s">
        <v>265</v>
      </c>
      <c r="B131" s="138" t="n">
        <v>129</v>
      </c>
      <c r="C131" s="138" t="n">
        <v>1026</v>
      </c>
      <c r="D131" s="139" t="n">
        <v>86.2495</v>
      </c>
      <c r="E131" s="139" t="n">
        <v>59.98</v>
      </c>
      <c r="F131" s="141" t="n">
        <v>82.17</v>
      </c>
      <c r="G131" s="139" t="n">
        <v>119.18</v>
      </c>
    </row>
    <row r="132" customFormat="false" ht="12.75" hidden="false" customHeight="false" outlineLevel="0" collapsed="false">
      <c r="A132" s="438" t="s">
        <v>266</v>
      </c>
      <c r="B132" s="134" t="n">
        <v>100</v>
      </c>
      <c r="C132" s="134" t="n">
        <v>220</v>
      </c>
      <c r="D132" s="135" t="n">
        <v>88.4614</v>
      </c>
      <c r="E132" s="135" t="n">
        <v>62.645</v>
      </c>
      <c r="F132" s="137" t="n">
        <v>83.72</v>
      </c>
      <c r="G132" s="135" t="n">
        <v>120.18</v>
      </c>
    </row>
    <row r="133" customFormat="false" ht="12.75" hidden="false" customHeight="false" outlineLevel="0" collapsed="false">
      <c r="A133" s="439" t="s">
        <v>847</v>
      </c>
      <c r="B133" s="138" t="n">
        <v>88</v>
      </c>
      <c r="C133" s="138" t="n">
        <v>190</v>
      </c>
      <c r="D133" s="139" t="n">
        <v>87.5057</v>
      </c>
      <c r="E133" s="139" t="n">
        <v>62.645</v>
      </c>
      <c r="F133" s="141" t="n">
        <v>82.605</v>
      </c>
      <c r="G133" s="139" t="n">
        <v>115.255</v>
      </c>
    </row>
    <row r="134" customFormat="false" ht="12.75" hidden="false" customHeight="false" outlineLevel="0" collapsed="false">
      <c r="A134" s="438" t="s">
        <v>275</v>
      </c>
      <c r="B134" s="134" t="n">
        <v>26</v>
      </c>
      <c r="C134" s="134" t="n">
        <v>126</v>
      </c>
      <c r="D134" s="135" t="n">
        <v>61.8323</v>
      </c>
      <c r="E134" s="135" t="n">
        <v>46.19</v>
      </c>
      <c r="F134" s="137" t="n">
        <v>57.76</v>
      </c>
      <c r="G134" s="135" t="n">
        <v>85.31</v>
      </c>
    </row>
    <row r="135" customFormat="false" ht="12.75" hidden="false" customHeight="false" outlineLevel="0" collapsed="false">
      <c r="A135" s="439" t="s">
        <v>848</v>
      </c>
      <c r="B135" s="138" t="n">
        <v>23</v>
      </c>
      <c r="C135" s="138" t="n">
        <v>118</v>
      </c>
      <c r="D135" s="139" t="n">
        <v>61.0714</v>
      </c>
      <c r="E135" s="139" t="n">
        <v>46.07</v>
      </c>
      <c r="F135" s="141" t="n">
        <v>57.415</v>
      </c>
      <c r="G135" s="139" t="n">
        <v>85.31</v>
      </c>
    </row>
    <row r="136" customFormat="false" ht="12.75" hidden="false" customHeight="false" outlineLevel="0" collapsed="false">
      <c r="A136" s="438" t="s">
        <v>277</v>
      </c>
      <c r="B136" s="134" t="n">
        <v>31</v>
      </c>
      <c r="C136" s="134" t="n">
        <v>267</v>
      </c>
      <c r="D136" s="135" t="n">
        <v>78.0132</v>
      </c>
      <c r="E136" s="135" t="n">
        <v>55.75</v>
      </c>
      <c r="F136" s="137" t="n">
        <v>79.29</v>
      </c>
      <c r="G136" s="135" t="n">
        <v>96.24</v>
      </c>
    </row>
    <row r="137" customFormat="false" ht="12.75" hidden="false" customHeight="false" outlineLevel="0" collapsed="false">
      <c r="A137" s="439" t="s">
        <v>278</v>
      </c>
      <c r="B137" s="138" t="n">
        <v>18</v>
      </c>
      <c r="C137" s="138" t="n">
        <v>153</v>
      </c>
      <c r="D137" s="139" t="n">
        <v>79.5694</v>
      </c>
      <c r="E137" s="139" t="n">
        <v>60.97</v>
      </c>
      <c r="F137" s="141" t="n">
        <v>79.91</v>
      </c>
      <c r="G137" s="139" t="n">
        <v>90.43</v>
      </c>
    </row>
    <row r="138" customFormat="false" ht="12.75" hidden="false" customHeight="false" outlineLevel="0" collapsed="false">
      <c r="A138" s="439" t="s">
        <v>849</v>
      </c>
      <c r="B138" s="138" t="n">
        <v>11</v>
      </c>
      <c r="C138" s="138" t="n">
        <v>100</v>
      </c>
      <c r="D138" s="139" t="n">
        <v>74.9</v>
      </c>
      <c r="E138" s="139" t="n">
        <v>51.5</v>
      </c>
      <c r="F138" s="141" t="n">
        <v>71.08</v>
      </c>
      <c r="G138" s="139" t="n">
        <v>99.06</v>
      </c>
    </row>
    <row r="139" customFormat="false" ht="12.75" hidden="false" customHeight="false" outlineLevel="0" collapsed="false">
      <c r="A139" s="438" t="s">
        <v>279</v>
      </c>
      <c r="B139" s="134" t="n">
        <v>142</v>
      </c>
      <c r="C139" s="134" t="n">
        <v>472</v>
      </c>
      <c r="D139" s="135" t="n">
        <v>65.5716</v>
      </c>
      <c r="E139" s="135" t="n">
        <v>44.86</v>
      </c>
      <c r="F139" s="137" t="n">
        <v>63.03</v>
      </c>
      <c r="G139" s="135" t="n">
        <v>88.67</v>
      </c>
    </row>
    <row r="140" customFormat="false" ht="12.75" hidden="false" customHeight="false" outlineLevel="0" collapsed="false">
      <c r="A140" s="439" t="s">
        <v>850</v>
      </c>
      <c r="B140" s="138" t="n">
        <v>135</v>
      </c>
      <c r="C140" s="138" t="n">
        <v>430</v>
      </c>
      <c r="D140" s="139" t="n">
        <v>65.0903</v>
      </c>
      <c r="E140" s="139" t="n">
        <v>44.59</v>
      </c>
      <c r="F140" s="141" t="n">
        <v>62.5</v>
      </c>
      <c r="G140" s="139" t="n">
        <v>86.835</v>
      </c>
    </row>
    <row r="141" customFormat="false" ht="12.75" hidden="false" customHeight="false" outlineLevel="0" collapsed="false">
      <c r="A141" s="438" t="s">
        <v>280</v>
      </c>
      <c r="B141" s="134" t="n">
        <v>29</v>
      </c>
      <c r="C141" s="134" t="n">
        <v>155</v>
      </c>
      <c r="D141" s="135" t="n">
        <v>80.1697</v>
      </c>
      <c r="E141" s="135" t="n">
        <v>53.12</v>
      </c>
      <c r="F141" s="137" t="n">
        <v>81.75</v>
      </c>
      <c r="G141" s="135" t="n">
        <v>104.96</v>
      </c>
    </row>
    <row r="142" customFormat="false" ht="12.75" hidden="false" customHeight="false" outlineLevel="0" collapsed="false">
      <c r="A142" s="438" t="s">
        <v>285</v>
      </c>
      <c r="B142" s="134" t="n">
        <v>390</v>
      </c>
      <c r="C142" s="134" t="n">
        <v>4272</v>
      </c>
      <c r="D142" s="135" t="n">
        <v>67.5267</v>
      </c>
      <c r="E142" s="135" t="n">
        <v>48.84</v>
      </c>
      <c r="F142" s="137" t="n">
        <v>64.79</v>
      </c>
      <c r="G142" s="135" t="n">
        <v>90.12</v>
      </c>
    </row>
    <row r="143" customFormat="false" ht="12.75" hidden="false" customHeight="false" outlineLevel="0" collapsed="false">
      <c r="A143" s="439" t="s">
        <v>287</v>
      </c>
      <c r="B143" s="138" t="n">
        <v>368</v>
      </c>
      <c r="C143" s="138" t="n">
        <v>2709</v>
      </c>
      <c r="D143" s="139" t="n">
        <v>70.4981</v>
      </c>
      <c r="E143" s="139" t="n">
        <v>51.81</v>
      </c>
      <c r="F143" s="141" t="n">
        <v>67.54</v>
      </c>
      <c r="G143" s="139" t="n">
        <v>93.85</v>
      </c>
    </row>
    <row r="144" customFormat="false" ht="12.75" hidden="false" customHeight="false" outlineLevel="0" collapsed="false">
      <c r="A144" s="439" t="s">
        <v>288</v>
      </c>
      <c r="B144" s="138" t="n">
        <v>219</v>
      </c>
      <c r="C144" s="138" t="n">
        <v>1170</v>
      </c>
      <c r="D144" s="139" t="n">
        <v>57.3649</v>
      </c>
      <c r="E144" s="139" t="n">
        <v>44.69</v>
      </c>
      <c r="F144" s="141" t="n">
        <v>56.63</v>
      </c>
      <c r="G144" s="139" t="n">
        <v>71.31</v>
      </c>
    </row>
    <row r="145" customFormat="false" ht="12.75" hidden="false" customHeight="false" outlineLevel="0" collapsed="false">
      <c r="A145" s="438" t="s">
        <v>851</v>
      </c>
      <c r="B145" s="134" t="n">
        <v>131</v>
      </c>
      <c r="C145" s="134" t="n">
        <v>12259</v>
      </c>
      <c r="D145" s="135" t="n">
        <v>73.4176</v>
      </c>
      <c r="E145" s="135" t="n">
        <v>55.94</v>
      </c>
      <c r="F145" s="137" t="n">
        <v>71.77</v>
      </c>
      <c r="G145" s="135" t="n">
        <v>92.85</v>
      </c>
    </row>
    <row r="146" customFormat="false" ht="12.75" hidden="false" customHeight="false" outlineLevel="0" collapsed="false">
      <c r="A146" s="439" t="s">
        <v>852</v>
      </c>
      <c r="B146" s="138" t="n">
        <v>108</v>
      </c>
      <c r="C146" s="138" t="n">
        <v>2091</v>
      </c>
      <c r="D146" s="139" t="n">
        <v>78.8617</v>
      </c>
      <c r="E146" s="139" t="n">
        <v>60.63</v>
      </c>
      <c r="F146" s="141" t="n">
        <v>77.61</v>
      </c>
      <c r="G146" s="139" t="n">
        <v>98.55</v>
      </c>
    </row>
    <row r="147" customFormat="false" ht="12.75" hidden="false" customHeight="false" outlineLevel="0" collapsed="false">
      <c r="A147" s="439" t="s">
        <v>853</v>
      </c>
      <c r="B147" s="138" t="n">
        <v>109</v>
      </c>
      <c r="C147" s="138" t="n">
        <v>8913</v>
      </c>
      <c r="D147" s="139" t="n">
        <v>72.2975</v>
      </c>
      <c r="E147" s="139" t="n">
        <v>55.79</v>
      </c>
      <c r="F147" s="141" t="n">
        <v>70.58</v>
      </c>
      <c r="G147" s="139" t="n">
        <v>91.03</v>
      </c>
    </row>
    <row r="148" customFormat="false" ht="12.75" hidden="false" customHeight="false" outlineLevel="0" collapsed="false">
      <c r="A148" s="439" t="s">
        <v>854</v>
      </c>
      <c r="B148" s="138" t="n">
        <v>15</v>
      </c>
      <c r="C148" s="138" t="n">
        <v>999</v>
      </c>
      <c r="D148" s="139" t="n">
        <v>73.5386</v>
      </c>
      <c r="E148" s="139" t="n">
        <v>54.43</v>
      </c>
      <c r="F148" s="141" t="n">
        <v>71.31</v>
      </c>
      <c r="G148" s="139" t="n">
        <v>94.05</v>
      </c>
    </row>
    <row r="149" customFormat="false" ht="12.75" hidden="false" customHeight="false" outlineLevel="0" collapsed="false">
      <c r="A149" s="438" t="s">
        <v>855</v>
      </c>
      <c r="B149" s="134" t="n">
        <v>12</v>
      </c>
      <c r="C149" s="134" t="n">
        <v>335</v>
      </c>
      <c r="D149" s="135" t="n">
        <v>67.6929</v>
      </c>
      <c r="E149" s="135" t="n">
        <v>47.1</v>
      </c>
      <c r="F149" s="137" t="n">
        <v>65.32</v>
      </c>
      <c r="G149" s="135" t="n">
        <v>88.57</v>
      </c>
    </row>
    <row r="150" customFormat="false" ht="12.75" hidden="false" customHeight="false" outlineLevel="0" collapsed="false">
      <c r="A150" s="438" t="s">
        <v>856</v>
      </c>
      <c r="B150" s="134" t="n">
        <v>38</v>
      </c>
      <c r="C150" s="134" t="n">
        <v>493</v>
      </c>
      <c r="D150" s="135" t="n">
        <v>72.4159</v>
      </c>
      <c r="E150" s="135" t="n">
        <v>55.63</v>
      </c>
      <c r="F150" s="137" t="n">
        <v>70.29</v>
      </c>
      <c r="G150" s="135" t="n">
        <v>91.92</v>
      </c>
    </row>
    <row r="151" customFormat="false" ht="12.75" hidden="false" customHeight="false" outlineLevel="0" collapsed="false">
      <c r="A151" s="439" t="s">
        <v>857</v>
      </c>
      <c r="B151" s="138" t="n">
        <v>12</v>
      </c>
      <c r="C151" s="138" t="n">
        <v>355</v>
      </c>
      <c r="D151" s="139" t="n">
        <v>71.9254</v>
      </c>
      <c r="E151" s="139" t="n">
        <v>54.66</v>
      </c>
      <c r="F151" s="141" t="n">
        <v>70.29</v>
      </c>
      <c r="G151" s="139" t="n">
        <v>91.75</v>
      </c>
    </row>
    <row r="152" customFormat="false" ht="12.75" hidden="false" customHeight="false" outlineLevel="0" collapsed="false">
      <c r="A152" s="438" t="s">
        <v>292</v>
      </c>
      <c r="B152" s="134" t="n">
        <v>8</v>
      </c>
      <c r="C152" s="134" t="n">
        <v>1455</v>
      </c>
      <c r="D152" s="135" t="n">
        <v>128.0247</v>
      </c>
      <c r="E152" s="135" t="n">
        <v>94.97</v>
      </c>
      <c r="F152" s="137" t="n">
        <v>128.85</v>
      </c>
      <c r="G152" s="135" t="n">
        <v>159.3</v>
      </c>
    </row>
    <row r="153" customFormat="false" ht="12.75" hidden="false" customHeight="false" outlineLevel="0" collapsed="false">
      <c r="A153" s="439" t="s">
        <v>858</v>
      </c>
      <c r="B153" s="138" t="n">
        <v>6</v>
      </c>
      <c r="C153" s="138" t="n">
        <v>623</v>
      </c>
      <c r="D153" s="139" t="n">
        <v>136.34</v>
      </c>
      <c r="E153" s="139" t="n">
        <v>98.54</v>
      </c>
      <c r="F153" s="141" t="n">
        <v>141.21</v>
      </c>
      <c r="G153" s="139" t="n">
        <v>165.01</v>
      </c>
    </row>
    <row r="154" customFormat="false" ht="12.75" hidden="false" customHeight="false" outlineLevel="0" collapsed="false">
      <c r="A154" s="439" t="s">
        <v>859</v>
      </c>
      <c r="B154" s="138" t="n">
        <v>3</v>
      </c>
      <c r="C154" s="138" t="n">
        <v>471</v>
      </c>
      <c r="D154" s="139" t="n">
        <v>121.8285</v>
      </c>
      <c r="E154" s="139" t="n">
        <v>96.13</v>
      </c>
      <c r="F154" s="141" t="n">
        <v>123.27</v>
      </c>
      <c r="G154" s="139" t="n">
        <v>149.58</v>
      </c>
    </row>
    <row r="155" customFormat="false" ht="12.75" hidden="false" customHeight="false" outlineLevel="0" collapsed="false">
      <c r="A155" s="438" t="s">
        <v>294</v>
      </c>
      <c r="B155" s="134" t="n">
        <v>15</v>
      </c>
      <c r="C155" s="134" t="n">
        <v>854</v>
      </c>
      <c r="D155" s="135" t="n">
        <v>124.5852</v>
      </c>
      <c r="E155" s="135" t="n">
        <v>87.83</v>
      </c>
      <c r="F155" s="137" t="n">
        <v>123.2</v>
      </c>
      <c r="G155" s="135" t="n">
        <v>161.06</v>
      </c>
    </row>
    <row r="156" customFormat="false" ht="12.75" hidden="false" customHeight="false" outlineLevel="0" collapsed="false">
      <c r="A156" s="439" t="s">
        <v>860</v>
      </c>
      <c r="B156" s="138" t="n">
        <v>13</v>
      </c>
      <c r="C156" s="138" t="n">
        <v>805</v>
      </c>
      <c r="D156" s="139" t="n">
        <v>125.3864</v>
      </c>
      <c r="E156" s="139" t="n">
        <v>89.52</v>
      </c>
      <c r="F156" s="141" t="n">
        <v>123.5</v>
      </c>
      <c r="G156" s="139" t="n">
        <v>161.06</v>
      </c>
    </row>
    <row r="157" customFormat="false" ht="12.75" hidden="false" customHeight="false" outlineLevel="0" collapsed="false">
      <c r="A157" s="438" t="s">
        <v>296</v>
      </c>
      <c r="B157" s="134" t="n">
        <v>34</v>
      </c>
      <c r="C157" s="134" t="n">
        <v>900</v>
      </c>
      <c r="D157" s="135" t="n">
        <v>89.2133</v>
      </c>
      <c r="E157" s="135" t="n">
        <v>63.18</v>
      </c>
      <c r="F157" s="137" t="n">
        <v>90.87</v>
      </c>
      <c r="G157" s="135" t="n">
        <v>110.415</v>
      </c>
    </row>
    <row r="158" customFormat="false" ht="12.75" hidden="false" customHeight="false" outlineLevel="0" collapsed="false">
      <c r="A158" s="439" t="s">
        <v>297</v>
      </c>
      <c r="B158" s="138" t="n">
        <v>20</v>
      </c>
      <c r="C158" s="138" t="n">
        <v>446</v>
      </c>
      <c r="D158" s="139" t="n">
        <v>90.3844</v>
      </c>
      <c r="E158" s="139" t="n">
        <v>65.7</v>
      </c>
      <c r="F158" s="141" t="n">
        <v>92.9</v>
      </c>
      <c r="G158" s="139" t="n">
        <v>110.4</v>
      </c>
    </row>
    <row r="159" customFormat="false" ht="12.75" hidden="false" customHeight="false" outlineLevel="0" collapsed="false">
      <c r="A159" s="439" t="s">
        <v>298</v>
      </c>
      <c r="B159" s="138" t="n">
        <v>8</v>
      </c>
      <c r="C159" s="138" t="n">
        <v>396</v>
      </c>
      <c r="D159" s="139" t="n">
        <v>89.0833</v>
      </c>
      <c r="E159" s="139" t="n">
        <v>61.59</v>
      </c>
      <c r="F159" s="141" t="n">
        <v>89.87</v>
      </c>
      <c r="G159" s="139" t="n">
        <v>113.09</v>
      </c>
    </row>
    <row r="160" customFormat="false" ht="12.75" hidden="false" customHeight="false" outlineLevel="0" collapsed="false">
      <c r="A160" s="438" t="s">
        <v>309</v>
      </c>
      <c r="B160" s="134" t="n">
        <v>79</v>
      </c>
      <c r="C160" s="134" t="n">
        <v>394</v>
      </c>
      <c r="D160" s="135" t="n">
        <v>75.4336</v>
      </c>
      <c r="E160" s="135" t="n">
        <v>48.97</v>
      </c>
      <c r="F160" s="137" t="n">
        <v>68.185</v>
      </c>
      <c r="G160" s="135" t="n">
        <v>112.92</v>
      </c>
    </row>
    <row r="161" customFormat="false" ht="12.75" hidden="false" customHeight="false" outlineLevel="0" collapsed="false">
      <c r="A161" s="439" t="s">
        <v>310</v>
      </c>
      <c r="B161" s="138" t="n">
        <v>75</v>
      </c>
      <c r="C161" s="138" t="n">
        <v>290</v>
      </c>
      <c r="D161" s="139" t="n">
        <v>75.8956</v>
      </c>
      <c r="E161" s="139" t="n">
        <v>50.92</v>
      </c>
      <c r="F161" s="141" t="n">
        <v>69.355</v>
      </c>
      <c r="G161" s="139" t="n">
        <v>111.795</v>
      </c>
    </row>
    <row r="162" customFormat="false" ht="12.75" hidden="false" customHeight="false" outlineLevel="0" collapsed="false">
      <c r="A162" s="439" t="s">
        <v>311</v>
      </c>
      <c r="B162" s="138" t="n">
        <v>8</v>
      </c>
      <c r="C162" s="138" t="n">
        <v>96</v>
      </c>
      <c r="D162" s="139" t="n">
        <v>73.5085</v>
      </c>
      <c r="E162" s="139" t="n">
        <v>46.3</v>
      </c>
      <c r="F162" s="141" t="n">
        <v>64.28</v>
      </c>
      <c r="G162" s="139" t="n">
        <v>112.39</v>
      </c>
    </row>
    <row r="163" customFormat="false" ht="12.75" hidden="false" customHeight="false" outlineLevel="0" collapsed="false">
      <c r="A163" s="438" t="s">
        <v>312</v>
      </c>
      <c r="B163" s="134" t="n">
        <v>10</v>
      </c>
      <c r="C163" s="134" t="n">
        <v>27</v>
      </c>
      <c r="D163" s="135" t="n">
        <v>76.657</v>
      </c>
      <c r="E163" s="135" t="n">
        <v>55.78</v>
      </c>
      <c r="F163" s="137" t="n">
        <v>76.18</v>
      </c>
      <c r="G163" s="135" t="n">
        <v>96.32</v>
      </c>
    </row>
    <row r="164" customFormat="false" ht="12.75" hidden="false" customHeight="false" outlineLevel="0" collapsed="false">
      <c r="A164" s="439" t="s">
        <v>861</v>
      </c>
      <c r="B164" s="138" t="n">
        <v>3</v>
      </c>
      <c r="C164" s="138" t="n">
        <v>13</v>
      </c>
      <c r="D164" s="139" t="n">
        <v>69.8369</v>
      </c>
      <c r="E164" s="139" t="n">
        <v>48.8</v>
      </c>
      <c r="F164" s="141" t="n">
        <v>71.2</v>
      </c>
      <c r="G164" s="139" t="n">
        <v>81.64</v>
      </c>
    </row>
    <row r="165" customFormat="false" ht="12.75" hidden="false" customHeight="false" outlineLevel="0" collapsed="false">
      <c r="A165" s="438" t="s">
        <v>862</v>
      </c>
      <c r="B165" s="134" t="n">
        <v>3</v>
      </c>
      <c r="C165" s="134" t="n">
        <v>100</v>
      </c>
      <c r="D165" s="135" t="n">
        <v>79.2336</v>
      </c>
      <c r="E165" s="135" t="n">
        <v>61.085</v>
      </c>
      <c r="F165" s="137" t="n">
        <v>78.93</v>
      </c>
      <c r="G165" s="135" t="n">
        <v>99.265</v>
      </c>
    </row>
    <row r="166" customFormat="false" ht="12.75" hidden="false" customHeight="false" outlineLevel="0" collapsed="false">
      <c r="A166" s="439" t="s">
        <v>863</v>
      </c>
      <c r="B166" s="138" t="n">
        <v>3</v>
      </c>
      <c r="C166" s="138" t="n">
        <v>20</v>
      </c>
      <c r="D166" s="139" t="n">
        <v>74.2975</v>
      </c>
      <c r="E166" s="139" t="n">
        <v>60.445</v>
      </c>
      <c r="F166" s="141" t="n">
        <v>68.97</v>
      </c>
      <c r="G166" s="139" t="n">
        <v>99.035</v>
      </c>
    </row>
    <row r="167" customFormat="false" ht="12.75" hidden="false" customHeight="false" outlineLevel="0" collapsed="false">
      <c r="A167" s="438" t="s">
        <v>320</v>
      </c>
      <c r="B167" s="134" t="n">
        <v>15</v>
      </c>
      <c r="C167" s="134" t="n">
        <v>108</v>
      </c>
      <c r="D167" s="135" t="n">
        <v>78.1494</v>
      </c>
      <c r="E167" s="135" t="n">
        <v>54.36</v>
      </c>
      <c r="F167" s="137" t="n">
        <v>75.66</v>
      </c>
      <c r="G167" s="135" t="n">
        <v>104.35</v>
      </c>
    </row>
    <row r="168" customFormat="false" ht="12.75" hidden="false" customHeight="false" outlineLevel="0" collapsed="false">
      <c r="A168" s="439" t="s">
        <v>864</v>
      </c>
      <c r="B168" s="138" t="n">
        <v>6</v>
      </c>
      <c r="C168" s="138" t="n">
        <v>28</v>
      </c>
      <c r="D168" s="139" t="n">
        <v>68.6892</v>
      </c>
      <c r="E168" s="139" t="n">
        <v>46.84</v>
      </c>
      <c r="F168" s="141" t="n">
        <v>68.54</v>
      </c>
      <c r="G168" s="139" t="n">
        <v>98.89</v>
      </c>
    </row>
    <row r="169" customFormat="false" ht="12.75" hidden="false" customHeight="false" outlineLevel="0" collapsed="false">
      <c r="A169" s="439" t="s">
        <v>865</v>
      </c>
      <c r="B169" s="138" t="n">
        <v>9</v>
      </c>
      <c r="C169" s="138" t="n">
        <v>77</v>
      </c>
      <c r="D169" s="139" t="n">
        <v>81.7455</v>
      </c>
      <c r="E169" s="139" t="n">
        <v>58.59</v>
      </c>
      <c r="F169" s="141" t="n">
        <v>79.16</v>
      </c>
      <c r="G169" s="139" t="n">
        <v>106.86</v>
      </c>
    </row>
    <row r="170" customFormat="false" ht="12.75" hidden="false" customHeight="false" outlineLevel="0" collapsed="false">
      <c r="A170" s="438" t="s">
        <v>321</v>
      </c>
      <c r="B170" s="134" t="n">
        <v>7</v>
      </c>
      <c r="C170" s="134" t="n">
        <v>72</v>
      </c>
      <c r="D170" s="135" t="n">
        <v>72.1561</v>
      </c>
      <c r="E170" s="135" t="n">
        <v>50.6</v>
      </c>
      <c r="F170" s="137" t="n">
        <v>70.32</v>
      </c>
      <c r="G170" s="135" t="n">
        <v>92.32</v>
      </c>
    </row>
    <row r="171" customFormat="false" ht="12.75" hidden="false" customHeight="false" outlineLevel="0" collapsed="false">
      <c r="A171" s="439" t="s">
        <v>324</v>
      </c>
      <c r="B171" s="138" t="n">
        <v>3</v>
      </c>
      <c r="C171" s="138" t="n">
        <v>32</v>
      </c>
      <c r="D171" s="139" t="n">
        <v>75.7115</v>
      </c>
      <c r="E171" s="139" t="n">
        <v>54.43</v>
      </c>
      <c r="F171" s="141" t="n">
        <v>74.33</v>
      </c>
      <c r="G171" s="139" t="n">
        <v>92.32</v>
      </c>
    </row>
    <row r="172" customFormat="false" ht="12.75" hidden="false" customHeight="false" outlineLevel="0" collapsed="false">
      <c r="A172" s="439" t="s">
        <v>325</v>
      </c>
      <c r="B172" s="138" t="n">
        <v>5</v>
      </c>
      <c r="C172" s="138" t="n">
        <v>39</v>
      </c>
      <c r="D172" s="139" t="n">
        <v>68.7558</v>
      </c>
      <c r="E172" s="139" t="n">
        <v>46</v>
      </c>
      <c r="F172" s="141" t="n">
        <v>64.79</v>
      </c>
      <c r="G172" s="139" t="n">
        <v>95.17</v>
      </c>
    </row>
    <row r="173" customFormat="false" ht="12.75" hidden="false" customHeight="false" outlineLevel="0" collapsed="false">
      <c r="A173" s="438" t="s">
        <v>326</v>
      </c>
      <c r="B173" s="134" t="n">
        <v>5</v>
      </c>
      <c r="C173" s="134" t="n">
        <v>54</v>
      </c>
      <c r="D173" s="135" t="n">
        <v>97.0451</v>
      </c>
      <c r="E173" s="135" t="n">
        <v>67.93</v>
      </c>
      <c r="F173" s="137" t="n">
        <v>94.875</v>
      </c>
      <c r="G173" s="135" t="n">
        <v>122.29</v>
      </c>
    </row>
    <row r="174" customFormat="false" ht="12.75" hidden="false" customHeight="false" outlineLevel="0" collapsed="false">
      <c r="A174" s="439" t="s">
        <v>327</v>
      </c>
      <c r="B174" s="138" t="n">
        <v>3</v>
      </c>
      <c r="C174" s="138" t="n">
        <v>34</v>
      </c>
      <c r="D174" s="139" t="n">
        <v>108.5561</v>
      </c>
      <c r="E174" s="139" t="n">
        <v>82.16</v>
      </c>
      <c r="F174" s="141" t="n">
        <v>108.185</v>
      </c>
      <c r="G174" s="139" t="n">
        <v>141.55</v>
      </c>
    </row>
    <row r="175" customFormat="false" ht="12.75" hidden="false" customHeight="false" outlineLevel="0" collapsed="false">
      <c r="A175" s="439" t="s">
        <v>329</v>
      </c>
      <c r="B175" s="138" t="n">
        <v>4</v>
      </c>
      <c r="C175" s="138" t="n">
        <v>18</v>
      </c>
      <c r="D175" s="139" t="n">
        <v>79.4233</v>
      </c>
      <c r="E175" s="139" t="n">
        <v>65.74</v>
      </c>
      <c r="F175" s="141" t="n">
        <v>71.295</v>
      </c>
      <c r="G175" s="139" t="n">
        <v>101.47</v>
      </c>
    </row>
    <row r="176" customFormat="false" ht="12.75" hidden="false" customHeight="false" outlineLevel="0" collapsed="false">
      <c r="A176" s="438" t="s">
        <v>333</v>
      </c>
      <c r="B176" s="134" t="n">
        <v>101</v>
      </c>
      <c r="C176" s="134" t="n">
        <v>291</v>
      </c>
      <c r="D176" s="135" t="n">
        <v>76.7982</v>
      </c>
      <c r="E176" s="135" t="n">
        <v>61.06</v>
      </c>
      <c r="F176" s="137" t="n">
        <v>75.85</v>
      </c>
      <c r="G176" s="135" t="n">
        <v>93.74</v>
      </c>
    </row>
    <row r="177" customFormat="false" ht="12.75" hidden="false" customHeight="false" outlineLevel="0" collapsed="false">
      <c r="A177" s="439" t="s">
        <v>334</v>
      </c>
      <c r="B177" s="138" t="n">
        <v>78</v>
      </c>
      <c r="C177" s="138" t="n">
        <v>220</v>
      </c>
      <c r="D177" s="139" t="n">
        <v>76.3104</v>
      </c>
      <c r="E177" s="139" t="n">
        <v>61.17</v>
      </c>
      <c r="F177" s="141" t="n">
        <v>75.725</v>
      </c>
      <c r="G177" s="139" t="n">
        <v>91.82</v>
      </c>
    </row>
    <row r="178" customFormat="false" ht="12.75" hidden="false" customHeight="false" outlineLevel="0" collapsed="false">
      <c r="A178" s="439" t="s">
        <v>866</v>
      </c>
      <c r="B178" s="138" t="n">
        <v>28</v>
      </c>
      <c r="C178" s="138" t="n">
        <v>63</v>
      </c>
      <c r="D178" s="139" t="n">
        <v>74.4849</v>
      </c>
      <c r="E178" s="139" t="n">
        <v>60.37</v>
      </c>
      <c r="F178" s="141" t="n">
        <v>74.78</v>
      </c>
      <c r="G178" s="139" t="n">
        <v>85.66</v>
      </c>
    </row>
    <row r="179" customFormat="false" ht="12.75" hidden="false" customHeight="false" outlineLevel="0" collapsed="false">
      <c r="A179" s="438" t="s">
        <v>335</v>
      </c>
      <c r="B179" s="134" t="n">
        <v>54</v>
      </c>
      <c r="C179" s="134" t="n">
        <v>136</v>
      </c>
      <c r="D179" s="135" t="n">
        <v>75.079</v>
      </c>
      <c r="E179" s="135" t="n">
        <v>56.02</v>
      </c>
      <c r="F179" s="137" t="n">
        <v>75.645</v>
      </c>
      <c r="G179" s="135" t="n">
        <v>90.62</v>
      </c>
    </row>
    <row r="180" customFormat="false" ht="12.75" hidden="false" customHeight="false" outlineLevel="0" collapsed="false">
      <c r="A180" s="438" t="s">
        <v>867</v>
      </c>
      <c r="B180" s="134" t="n">
        <v>8</v>
      </c>
      <c r="C180" s="134" t="n">
        <v>230</v>
      </c>
      <c r="D180" s="135" t="n">
        <v>74.2528</v>
      </c>
      <c r="E180" s="135" t="n">
        <v>52.38</v>
      </c>
      <c r="F180" s="137" t="n">
        <v>72.815</v>
      </c>
      <c r="G180" s="135" t="n">
        <v>101.2</v>
      </c>
    </row>
    <row r="181" customFormat="false" ht="12.75" hidden="false" customHeight="false" outlineLevel="0" collapsed="false">
      <c r="A181" s="439" t="s">
        <v>868</v>
      </c>
      <c r="B181" s="138" t="n">
        <v>4</v>
      </c>
      <c r="C181" s="138" t="n">
        <v>145</v>
      </c>
      <c r="D181" s="139" t="n">
        <v>74.9362</v>
      </c>
      <c r="E181" s="139" t="n">
        <v>50.77</v>
      </c>
      <c r="F181" s="141" t="n">
        <v>74.87</v>
      </c>
      <c r="G181" s="139" t="n">
        <v>102.15</v>
      </c>
    </row>
    <row r="182" customFormat="false" ht="12.75" hidden="false" customHeight="false" outlineLevel="0" collapsed="false">
      <c r="A182" s="438" t="s">
        <v>336</v>
      </c>
      <c r="B182" s="134" t="n">
        <v>40</v>
      </c>
      <c r="C182" s="134" t="n">
        <v>234</v>
      </c>
      <c r="D182" s="135" t="n">
        <v>85.3793</v>
      </c>
      <c r="E182" s="135" t="n">
        <v>61.75</v>
      </c>
      <c r="F182" s="137" t="n">
        <v>82.505</v>
      </c>
      <c r="G182" s="135" t="n">
        <v>113.43</v>
      </c>
    </row>
    <row r="183" customFormat="false" ht="12.75" hidden="false" customHeight="false" outlineLevel="0" collapsed="false">
      <c r="A183" s="439" t="s">
        <v>869</v>
      </c>
      <c r="B183" s="138" t="n">
        <v>34</v>
      </c>
      <c r="C183" s="138" t="n">
        <v>186</v>
      </c>
      <c r="D183" s="139" t="n">
        <v>88.92</v>
      </c>
      <c r="E183" s="139" t="n">
        <v>64.96</v>
      </c>
      <c r="F183" s="141" t="n">
        <v>86.96</v>
      </c>
      <c r="G183" s="139" t="n">
        <v>114.89</v>
      </c>
    </row>
    <row r="184" customFormat="false" ht="12.75" hidden="false" customHeight="false" outlineLevel="0" collapsed="false">
      <c r="A184" s="438" t="s">
        <v>338</v>
      </c>
      <c r="B184" s="134" t="n">
        <v>114</v>
      </c>
      <c r="C184" s="134" t="n">
        <v>875</v>
      </c>
      <c r="D184" s="135" t="n">
        <v>83.4842</v>
      </c>
      <c r="E184" s="135" t="n">
        <v>66.6</v>
      </c>
      <c r="F184" s="137" t="n">
        <v>83.48</v>
      </c>
      <c r="G184" s="135" t="n">
        <v>100.45</v>
      </c>
    </row>
    <row r="185" customFormat="false" ht="12.75" hidden="false" customHeight="false" outlineLevel="0" collapsed="false">
      <c r="A185" s="439" t="s">
        <v>870</v>
      </c>
      <c r="B185" s="138" t="n">
        <v>22</v>
      </c>
      <c r="C185" s="138" t="n">
        <v>130</v>
      </c>
      <c r="D185" s="139" t="n">
        <v>85.0237</v>
      </c>
      <c r="E185" s="139" t="n">
        <v>69.71</v>
      </c>
      <c r="F185" s="141" t="n">
        <v>86.79</v>
      </c>
      <c r="G185" s="139" t="n">
        <v>96.48</v>
      </c>
    </row>
    <row r="186" customFormat="false" ht="12.75" hidden="false" customHeight="false" outlineLevel="0" collapsed="false">
      <c r="A186" s="439" t="s">
        <v>871</v>
      </c>
      <c r="B186" s="138" t="n">
        <v>38</v>
      </c>
      <c r="C186" s="138" t="n">
        <v>142</v>
      </c>
      <c r="D186" s="139" t="n">
        <v>81.0783</v>
      </c>
      <c r="E186" s="139" t="n">
        <v>64.59</v>
      </c>
      <c r="F186" s="141" t="n">
        <v>80.43</v>
      </c>
      <c r="G186" s="139" t="n">
        <v>95.88</v>
      </c>
    </row>
    <row r="187" customFormat="false" ht="12.75" hidden="false" customHeight="false" outlineLevel="0" collapsed="false">
      <c r="A187" s="439" t="s">
        <v>872</v>
      </c>
      <c r="B187" s="138" t="n">
        <v>10</v>
      </c>
      <c r="C187" s="138" t="n">
        <v>114</v>
      </c>
      <c r="D187" s="139" t="n">
        <v>83.7502</v>
      </c>
      <c r="E187" s="139" t="n">
        <v>69.01</v>
      </c>
      <c r="F187" s="141" t="n">
        <v>84.305</v>
      </c>
      <c r="G187" s="139" t="n">
        <v>96.47</v>
      </c>
    </row>
    <row r="188" customFormat="false" ht="12.75" hidden="false" customHeight="false" outlineLevel="0" collapsed="false">
      <c r="A188" s="439" t="s">
        <v>873</v>
      </c>
      <c r="B188" s="138" t="n">
        <v>46</v>
      </c>
      <c r="C188" s="138" t="n">
        <v>421</v>
      </c>
      <c r="D188" s="139" t="n">
        <v>83.6445</v>
      </c>
      <c r="E188" s="139" t="n">
        <v>65.69</v>
      </c>
      <c r="F188" s="141" t="n">
        <v>82.93</v>
      </c>
      <c r="G188" s="139" t="n">
        <v>104.32</v>
      </c>
    </row>
    <row r="189" customFormat="false" ht="12.75" hidden="false" customHeight="false" outlineLevel="0" collapsed="false">
      <c r="A189" s="438" t="s">
        <v>339</v>
      </c>
      <c r="B189" s="134" t="n">
        <v>78</v>
      </c>
      <c r="C189" s="134" t="n">
        <v>421</v>
      </c>
      <c r="D189" s="135" t="n">
        <v>84.7152</v>
      </c>
      <c r="E189" s="135" t="n">
        <v>62.25</v>
      </c>
      <c r="F189" s="137" t="n">
        <v>82.97</v>
      </c>
      <c r="G189" s="135" t="n">
        <v>109.02</v>
      </c>
    </row>
    <row r="190" customFormat="false" ht="12.75" hidden="false" customHeight="false" outlineLevel="0" collapsed="false">
      <c r="A190" s="439" t="s">
        <v>874</v>
      </c>
      <c r="B190" s="138" t="n">
        <v>37</v>
      </c>
      <c r="C190" s="138" t="n">
        <v>206</v>
      </c>
      <c r="D190" s="139" t="n">
        <v>87.0471</v>
      </c>
      <c r="E190" s="139" t="n">
        <v>64.65</v>
      </c>
      <c r="F190" s="141" t="n">
        <v>84.37</v>
      </c>
      <c r="G190" s="139" t="n">
        <v>112.75</v>
      </c>
    </row>
    <row r="191" customFormat="false" ht="12.75" hidden="false" customHeight="false" outlineLevel="0" collapsed="false">
      <c r="A191" s="439" t="s">
        <v>875</v>
      </c>
      <c r="B191" s="138" t="n">
        <v>21</v>
      </c>
      <c r="C191" s="138" t="n">
        <v>84</v>
      </c>
      <c r="D191" s="139" t="n">
        <v>83.4108</v>
      </c>
      <c r="E191" s="139" t="n">
        <v>61.44</v>
      </c>
      <c r="F191" s="141" t="n">
        <v>84</v>
      </c>
      <c r="G191" s="139" t="n">
        <v>104.95</v>
      </c>
    </row>
    <row r="192" customFormat="false" ht="12.75" hidden="false" customHeight="false" outlineLevel="0" collapsed="false">
      <c r="A192" s="438" t="s">
        <v>876</v>
      </c>
      <c r="B192" s="134" t="n">
        <v>42</v>
      </c>
      <c r="C192" s="134" t="n">
        <v>87</v>
      </c>
      <c r="D192" s="135" t="n">
        <v>70.0073</v>
      </c>
      <c r="E192" s="135" t="n">
        <v>56.24</v>
      </c>
      <c r="F192" s="137" t="n">
        <v>68.91</v>
      </c>
      <c r="G192" s="135" t="n">
        <v>84.22</v>
      </c>
    </row>
    <row r="193" customFormat="false" ht="12.75" hidden="false" customHeight="false" outlineLevel="0" collapsed="false">
      <c r="A193" s="438" t="s">
        <v>345</v>
      </c>
      <c r="B193" s="134" t="n">
        <v>128</v>
      </c>
      <c r="C193" s="134" t="n">
        <v>611</v>
      </c>
      <c r="D193" s="135" t="n">
        <v>82.8608</v>
      </c>
      <c r="E193" s="135" t="n">
        <v>60.17</v>
      </c>
      <c r="F193" s="137" t="n">
        <v>81.58</v>
      </c>
      <c r="G193" s="135" t="n">
        <v>108.29</v>
      </c>
    </row>
    <row r="194" customFormat="false" ht="12.75" hidden="false" customHeight="false" outlineLevel="0" collapsed="false">
      <c r="A194" s="439" t="s">
        <v>347</v>
      </c>
      <c r="B194" s="138" t="n">
        <v>40</v>
      </c>
      <c r="C194" s="138" t="n">
        <v>124</v>
      </c>
      <c r="D194" s="139" t="n">
        <v>87.5939</v>
      </c>
      <c r="E194" s="139" t="n">
        <v>67.88</v>
      </c>
      <c r="F194" s="141" t="n">
        <v>87.285</v>
      </c>
      <c r="G194" s="139" t="n">
        <v>103.51</v>
      </c>
    </row>
    <row r="195" customFormat="false" ht="12.75" hidden="false" customHeight="false" outlineLevel="0" collapsed="false">
      <c r="A195" s="439" t="s">
        <v>348</v>
      </c>
      <c r="B195" s="138" t="n">
        <v>91</v>
      </c>
      <c r="C195" s="138" t="n">
        <v>403</v>
      </c>
      <c r="D195" s="139" t="n">
        <v>78.3444</v>
      </c>
      <c r="E195" s="139" t="n">
        <v>59.1</v>
      </c>
      <c r="F195" s="141" t="n">
        <v>76.66</v>
      </c>
      <c r="G195" s="139" t="n">
        <v>100.71</v>
      </c>
    </row>
    <row r="196" customFormat="false" ht="12.75" hidden="false" customHeight="false" outlineLevel="0" collapsed="false">
      <c r="A196" s="438" t="s">
        <v>350</v>
      </c>
      <c r="B196" s="134" t="n">
        <v>12</v>
      </c>
      <c r="C196" s="134" t="n">
        <v>82</v>
      </c>
      <c r="D196" s="135" t="n">
        <v>98.0334</v>
      </c>
      <c r="E196" s="135" t="n">
        <v>82.12</v>
      </c>
      <c r="F196" s="137" t="n">
        <v>97</v>
      </c>
      <c r="G196" s="135" t="n">
        <v>113.13</v>
      </c>
    </row>
    <row r="197" customFormat="false" ht="12.75" hidden="false" customHeight="false" outlineLevel="0" collapsed="false">
      <c r="A197" s="438" t="s">
        <v>354</v>
      </c>
      <c r="B197" s="134" t="n">
        <v>81</v>
      </c>
      <c r="C197" s="134" t="n">
        <v>749</v>
      </c>
      <c r="D197" s="135" t="n">
        <v>87.4548</v>
      </c>
      <c r="E197" s="135" t="n">
        <v>72.01</v>
      </c>
      <c r="F197" s="137" t="n">
        <v>87</v>
      </c>
      <c r="G197" s="135" t="n">
        <v>102.62</v>
      </c>
    </row>
    <row r="198" customFormat="false" ht="12.75" hidden="false" customHeight="false" outlineLevel="0" collapsed="false">
      <c r="A198" s="439" t="s">
        <v>355</v>
      </c>
      <c r="B198" s="138" t="n">
        <v>26</v>
      </c>
      <c r="C198" s="138" t="n">
        <v>391</v>
      </c>
      <c r="D198" s="139" t="n">
        <v>86.0354</v>
      </c>
      <c r="E198" s="139" t="n">
        <v>71.69</v>
      </c>
      <c r="F198" s="141" t="n">
        <v>86.49</v>
      </c>
      <c r="G198" s="139" t="n">
        <v>99.33</v>
      </c>
    </row>
    <row r="199" customFormat="false" ht="12.75" hidden="false" customHeight="false" outlineLevel="0" collapsed="false">
      <c r="A199" s="439" t="s">
        <v>356</v>
      </c>
      <c r="B199" s="138" t="n">
        <v>32</v>
      </c>
      <c r="C199" s="138" t="n">
        <v>128</v>
      </c>
      <c r="D199" s="139" t="n">
        <v>88.388</v>
      </c>
      <c r="E199" s="139" t="n">
        <v>68.86</v>
      </c>
      <c r="F199" s="141" t="n">
        <v>86.81</v>
      </c>
      <c r="G199" s="139" t="n">
        <v>111.35</v>
      </c>
    </row>
    <row r="200" customFormat="false" ht="12.75" hidden="false" customHeight="false" outlineLevel="0" collapsed="false">
      <c r="A200" s="439" t="s">
        <v>877</v>
      </c>
      <c r="B200" s="138" t="n">
        <v>11</v>
      </c>
      <c r="C200" s="138" t="n">
        <v>180</v>
      </c>
      <c r="D200" s="139" t="n">
        <v>89.6379</v>
      </c>
      <c r="E200" s="139" t="n">
        <v>77.56</v>
      </c>
      <c r="F200" s="141" t="n">
        <v>88.57</v>
      </c>
      <c r="G200" s="139" t="n">
        <v>104.98</v>
      </c>
    </row>
    <row r="201" customFormat="false" ht="12.75" hidden="false" customHeight="false" outlineLevel="0" collapsed="false">
      <c r="A201" s="438" t="s">
        <v>359</v>
      </c>
      <c r="B201" s="134" t="n">
        <v>17</v>
      </c>
      <c r="C201" s="134" t="n">
        <v>66</v>
      </c>
      <c r="D201" s="135" t="n">
        <v>88.2574</v>
      </c>
      <c r="E201" s="135" t="n">
        <v>61.86</v>
      </c>
      <c r="F201" s="137" t="n">
        <v>85.2</v>
      </c>
      <c r="G201" s="135" t="n">
        <v>118.67</v>
      </c>
    </row>
    <row r="202" customFormat="false" ht="12.75" hidden="false" customHeight="false" outlineLevel="0" collapsed="false">
      <c r="A202" s="438" t="s">
        <v>363</v>
      </c>
      <c r="B202" s="134" t="n">
        <v>21</v>
      </c>
      <c r="C202" s="134" t="n">
        <v>108</v>
      </c>
      <c r="D202" s="135" t="n">
        <v>86.0637</v>
      </c>
      <c r="E202" s="135" t="n">
        <v>61.51</v>
      </c>
      <c r="F202" s="137" t="n">
        <v>85.895</v>
      </c>
      <c r="G202" s="135" t="n">
        <v>107.51</v>
      </c>
    </row>
    <row r="203" customFormat="false" ht="12.75" hidden="false" customHeight="false" outlineLevel="0" collapsed="false">
      <c r="A203" s="439" t="s">
        <v>878</v>
      </c>
      <c r="B203" s="138" t="n">
        <v>14</v>
      </c>
      <c r="C203" s="138" t="n">
        <v>63</v>
      </c>
      <c r="D203" s="139" t="n">
        <v>86.2338</v>
      </c>
      <c r="E203" s="139" t="n">
        <v>61.71</v>
      </c>
      <c r="F203" s="141" t="n">
        <v>85.63</v>
      </c>
      <c r="G203" s="139" t="n">
        <v>102.17</v>
      </c>
    </row>
    <row r="204" customFormat="false" ht="12.75" hidden="false" customHeight="false" outlineLevel="0" collapsed="false">
      <c r="A204" s="438" t="s">
        <v>365</v>
      </c>
      <c r="B204" s="134" t="n">
        <v>87</v>
      </c>
      <c r="C204" s="134" t="n">
        <v>449</v>
      </c>
      <c r="D204" s="135" t="n">
        <v>84.6318</v>
      </c>
      <c r="E204" s="135" t="n">
        <v>66.12</v>
      </c>
      <c r="F204" s="137" t="n">
        <v>84.6</v>
      </c>
      <c r="G204" s="135" t="n">
        <v>102.36</v>
      </c>
    </row>
    <row r="205" customFormat="false" ht="12.75" hidden="false" customHeight="false" outlineLevel="0" collapsed="false">
      <c r="A205" s="439" t="s">
        <v>879</v>
      </c>
      <c r="B205" s="138" t="n">
        <v>6</v>
      </c>
      <c r="C205" s="138" t="n">
        <v>65</v>
      </c>
      <c r="D205" s="139" t="n">
        <v>84.6875</v>
      </c>
      <c r="E205" s="139" t="n">
        <v>68.91</v>
      </c>
      <c r="F205" s="141" t="n">
        <v>85.67</v>
      </c>
      <c r="G205" s="139" t="n">
        <v>96.02</v>
      </c>
    </row>
    <row r="206" customFormat="false" ht="12.75" hidden="false" customHeight="false" outlineLevel="0" collapsed="false">
      <c r="A206" s="439" t="s">
        <v>367</v>
      </c>
      <c r="B206" s="138" t="n">
        <v>64</v>
      </c>
      <c r="C206" s="138" t="n">
        <v>272</v>
      </c>
      <c r="D206" s="139" t="n">
        <v>84.5527</v>
      </c>
      <c r="E206" s="139" t="n">
        <v>65.04</v>
      </c>
      <c r="F206" s="141" t="n">
        <v>84.415</v>
      </c>
      <c r="G206" s="139" t="n">
        <v>102.45</v>
      </c>
    </row>
    <row r="207" customFormat="false" ht="12.75" hidden="false" customHeight="false" outlineLevel="0" collapsed="false">
      <c r="A207" s="439" t="s">
        <v>880</v>
      </c>
      <c r="B207" s="138" t="n">
        <v>19</v>
      </c>
      <c r="C207" s="138" t="n">
        <v>65</v>
      </c>
      <c r="D207" s="139" t="n">
        <v>83.653</v>
      </c>
      <c r="E207" s="139" t="n">
        <v>62.02</v>
      </c>
      <c r="F207" s="141" t="n">
        <v>84.28</v>
      </c>
      <c r="G207" s="139" t="n">
        <v>99.51</v>
      </c>
    </row>
    <row r="208" customFormat="false" ht="12.75" hidden="false" customHeight="false" outlineLevel="0" collapsed="false">
      <c r="A208" s="438" t="s">
        <v>370</v>
      </c>
      <c r="B208" s="134" t="n">
        <v>36</v>
      </c>
      <c r="C208" s="134" t="n">
        <v>204</v>
      </c>
      <c r="D208" s="135" t="n">
        <v>91.0447</v>
      </c>
      <c r="E208" s="135" t="n">
        <v>67.09</v>
      </c>
      <c r="F208" s="137" t="n">
        <v>90.165</v>
      </c>
      <c r="G208" s="135" t="n">
        <v>112.67</v>
      </c>
    </row>
    <row r="209" customFormat="false" ht="12.75" hidden="false" customHeight="false" outlineLevel="0" collapsed="false">
      <c r="A209" s="439" t="s">
        <v>881</v>
      </c>
      <c r="B209" s="138" t="n">
        <v>28</v>
      </c>
      <c r="C209" s="138" t="n">
        <v>162</v>
      </c>
      <c r="D209" s="139" t="n">
        <v>90.6718</v>
      </c>
      <c r="E209" s="139" t="n">
        <v>68.5</v>
      </c>
      <c r="F209" s="141" t="n">
        <v>89.835</v>
      </c>
      <c r="G209" s="139" t="n">
        <v>110.87</v>
      </c>
    </row>
    <row r="210" customFormat="false" ht="12.75" hidden="false" customHeight="false" outlineLevel="0" collapsed="false">
      <c r="A210" s="438" t="s">
        <v>372</v>
      </c>
      <c r="B210" s="134" t="n">
        <v>18</v>
      </c>
      <c r="C210" s="134" t="n">
        <v>123</v>
      </c>
      <c r="D210" s="135" t="n">
        <v>94.7493</v>
      </c>
      <c r="E210" s="135" t="n">
        <v>66.74</v>
      </c>
      <c r="F210" s="137" t="n">
        <v>97.93</v>
      </c>
      <c r="G210" s="135" t="n">
        <v>117.83</v>
      </c>
    </row>
    <row r="211" customFormat="false" ht="12.75" hidden="false" customHeight="false" outlineLevel="0" collapsed="false">
      <c r="A211" s="438" t="s">
        <v>373</v>
      </c>
      <c r="B211" s="134" t="n">
        <v>8</v>
      </c>
      <c r="C211" s="134" t="n">
        <v>127</v>
      </c>
      <c r="D211" s="135" t="n">
        <v>87.5585</v>
      </c>
      <c r="E211" s="135" t="n">
        <v>73.9</v>
      </c>
      <c r="F211" s="137" t="n">
        <v>88.66</v>
      </c>
      <c r="G211" s="135" t="n">
        <v>99.79</v>
      </c>
    </row>
    <row r="212" customFormat="false" ht="12.75" hidden="false" customHeight="false" outlineLevel="0" collapsed="false">
      <c r="A212" s="438" t="s">
        <v>379</v>
      </c>
      <c r="B212" s="134" t="n">
        <v>54</v>
      </c>
      <c r="C212" s="134" t="n">
        <v>160</v>
      </c>
      <c r="D212" s="135" t="n">
        <v>78.2077</v>
      </c>
      <c r="E212" s="135" t="n">
        <v>58.035</v>
      </c>
      <c r="F212" s="137" t="n">
        <v>76.69</v>
      </c>
      <c r="G212" s="135" t="n">
        <v>100.495</v>
      </c>
    </row>
    <row r="213" customFormat="false" ht="12.75" hidden="false" customHeight="false" outlineLevel="0" collapsed="false">
      <c r="A213" s="439" t="s">
        <v>882</v>
      </c>
      <c r="B213" s="138" t="n">
        <v>46</v>
      </c>
      <c r="C213" s="138" t="n">
        <v>108</v>
      </c>
      <c r="D213" s="139" t="n">
        <v>76.9262</v>
      </c>
      <c r="E213" s="139" t="n">
        <v>58.27</v>
      </c>
      <c r="F213" s="141" t="n">
        <v>76.955</v>
      </c>
      <c r="G213" s="139" t="n">
        <v>93.21</v>
      </c>
    </row>
    <row r="214" customFormat="false" ht="12.75" hidden="false" customHeight="false" outlineLevel="0" collapsed="false">
      <c r="A214" s="438" t="s">
        <v>883</v>
      </c>
      <c r="B214" s="134" t="n">
        <v>61</v>
      </c>
      <c r="C214" s="134" t="n">
        <v>473</v>
      </c>
      <c r="D214" s="135" t="n">
        <v>65.1745</v>
      </c>
      <c r="E214" s="135" t="n">
        <v>50.05</v>
      </c>
      <c r="F214" s="137" t="n">
        <v>61.08</v>
      </c>
      <c r="G214" s="135" t="n">
        <v>86.77</v>
      </c>
    </row>
    <row r="215" customFormat="false" ht="12.75" hidden="false" customHeight="false" outlineLevel="0" collapsed="false">
      <c r="A215" s="439" t="s">
        <v>884</v>
      </c>
      <c r="B215" s="138" t="n">
        <v>7</v>
      </c>
      <c r="C215" s="138" t="n">
        <v>160</v>
      </c>
      <c r="D215" s="139" t="n">
        <v>73.9891</v>
      </c>
      <c r="E215" s="139" t="n">
        <v>54.045</v>
      </c>
      <c r="F215" s="141" t="n">
        <v>74.545</v>
      </c>
      <c r="G215" s="139" t="n">
        <v>91.305</v>
      </c>
    </row>
    <row r="216" customFormat="false" ht="12.75" hidden="false" customHeight="false" outlineLevel="0" collapsed="false">
      <c r="A216" s="439" t="s">
        <v>885</v>
      </c>
      <c r="B216" s="138" t="n">
        <v>50</v>
      </c>
      <c r="C216" s="138" t="n">
        <v>258</v>
      </c>
      <c r="D216" s="139" t="n">
        <v>57.9608</v>
      </c>
      <c r="E216" s="139" t="n">
        <v>48.29</v>
      </c>
      <c r="F216" s="141" t="n">
        <v>55.995</v>
      </c>
      <c r="G216" s="139" t="n">
        <v>72.84</v>
      </c>
    </row>
    <row r="217" customFormat="false" ht="12.75" hidden="false" customHeight="false" outlineLevel="0" collapsed="false">
      <c r="A217" s="438" t="s">
        <v>394</v>
      </c>
      <c r="B217" s="134" t="n">
        <v>133</v>
      </c>
      <c r="C217" s="134" t="n">
        <v>916</v>
      </c>
      <c r="D217" s="135" t="n">
        <v>76.2675</v>
      </c>
      <c r="E217" s="135" t="n">
        <v>57.03</v>
      </c>
      <c r="F217" s="137" t="n">
        <v>74.45</v>
      </c>
      <c r="G217" s="135" t="n">
        <v>99.84</v>
      </c>
    </row>
    <row r="218" customFormat="false" ht="12.75" hidden="false" customHeight="false" outlineLevel="0" collapsed="false">
      <c r="A218" s="439" t="s">
        <v>395</v>
      </c>
      <c r="B218" s="138" t="n">
        <v>125</v>
      </c>
      <c r="C218" s="138" t="n">
        <v>878</v>
      </c>
      <c r="D218" s="139" t="n">
        <v>76.1991</v>
      </c>
      <c r="E218" s="139" t="n">
        <v>57.32</v>
      </c>
      <c r="F218" s="141" t="n">
        <v>74.27</v>
      </c>
      <c r="G218" s="139" t="n">
        <v>99.76</v>
      </c>
    </row>
    <row r="219" customFormat="false" ht="12.75" hidden="false" customHeight="false" outlineLevel="0" collapsed="false">
      <c r="A219" s="438" t="s">
        <v>396</v>
      </c>
      <c r="B219" s="134" t="n">
        <v>48</v>
      </c>
      <c r="C219" s="134" t="n">
        <v>242</v>
      </c>
      <c r="D219" s="135" t="n">
        <v>81.8373</v>
      </c>
      <c r="E219" s="135" t="n">
        <v>59.59</v>
      </c>
      <c r="F219" s="137" t="n">
        <v>81.83</v>
      </c>
      <c r="G219" s="135" t="n">
        <v>101.94</v>
      </c>
    </row>
    <row r="220" customFormat="false" ht="12.75" hidden="false" customHeight="false" outlineLevel="0" collapsed="false">
      <c r="A220" s="438" t="s">
        <v>886</v>
      </c>
      <c r="B220" s="134" t="n">
        <v>31</v>
      </c>
      <c r="C220" s="134" t="n">
        <v>153</v>
      </c>
      <c r="D220" s="135" t="n">
        <v>90.6545</v>
      </c>
      <c r="E220" s="135" t="n">
        <v>62.58</v>
      </c>
      <c r="F220" s="137" t="n">
        <v>91.95</v>
      </c>
      <c r="G220" s="135" t="n">
        <v>116.23</v>
      </c>
    </row>
    <row r="221" customFormat="false" ht="12.75" hidden="false" customHeight="false" outlineLevel="0" collapsed="false">
      <c r="A221" s="439" t="s">
        <v>887</v>
      </c>
      <c r="B221" s="138" t="n">
        <v>25</v>
      </c>
      <c r="C221" s="138" t="n">
        <v>130</v>
      </c>
      <c r="D221" s="139" t="n">
        <v>93.6109</v>
      </c>
      <c r="E221" s="139" t="n">
        <v>67.055</v>
      </c>
      <c r="F221" s="141" t="n">
        <v>95.965</v>
      </c>
      <c r="G221" s="139" t="n">
        <v>116.695</v>
      </c>
    </row>
    <row r="222" customFormat="false" ht="12.75" hidden="false" customHeight="false" outlineLevel="0" collapsed="false">
      <c r="A222" s="438" t="s">
        <v>406</v>
      </c>
      <c r="B222" s="134" t="n">
        <v>79</v>
      </c>
      <c r="C222" s="134" t="n">
        <v>1236</v>
      </c>
      <c r="D222" s="135" t="n">
        <v>55.7908</v>
      </c>
      <c r="E222" s="135" t="n">
        <v>43.05</v>
      </c>
      <c r="F222" s="137" t="n">
        <v>55.25</v>
      </c>
      <c r="G222" s="135" t="n">
        <v>69.19</v>
      </c>
    </row>
    <row r="223" customFormat="false" ht="12.75" hidden="false" customHeight="false" outlineLevel="0" collapsed="false">
      <c r="A223" s="439" t="s">
        <v>888</v>
      </c>
      <c r="B223" s="138" t="n">
        <v>35</v>
      </c>
      <c r="C223" s="138" t="n">
        <v>264</v>
      </c>
      <c r="D223" s="139" t="n">
        <v>53.5912</v>
      </c>
      <c r="E223" s="139" t="n">
        <v>43.37</v>
      </c>
      <c r="F223" s="141" t="n">
        <v>52.26</v>
      </c>
      <c r="G223" s="139" t="n">
        <v>65.79</v>
      </c>
    </row>
    <row r="224" customFormat="false" ht="12.75" hidden="false" customHeight="false" outlineLevel="0" collapsed="false">
      <c r="A224" s="439" t="s">
        <v>889</v>
      </c>
      <c r="B224" s="138" t="n">
        <v>9</v>
      </c>
      <c r="C224" s="138" t="n">
        <v>89</v>
      </c>
      <c r="D224" s="139" t="n">
        <v>49.4701</v>
      </c>
      <c r="E224" s="139" t="n">
        <v>42.24</v>
      </c>
      <c r="F224" s="141" t="n">
        <v>47.36</v>
      </c>
      <c r="G224" s="139" t="n">
        <v>60.29</v>
      </c>
    </row>
    <row r="225" customFormat="false" ht="12.75" hidden="false" customHeight="false" outlineLevel="0" collapsed="false">
      <c r="A225" s="439" t="s">
        <v>890</v>
      </c>
      <c r="B225" s="138" t="n">
        <v>42</v>
      </c>
      <c r="C225" s="138" t="n">
        <v>825</v>
      </c>
      <c r="D225" s="139" t="n">
        <v>57.0742</v>
      </c>
      <c r="E225" s="139" t="n">
        <v>43.01</v>
      </c>
      <c r="F225" s="141" t="n">
        <v>57.05</v>
      </c>
      <c r="G225" s="139" t="n">
        <v>70.43</v>
      </c>
    </row>
    <row r="226" customFormat="false" ht="12.75" hidden="false" customHeight="false" outlineLevel="0" collapsed="false">
      <c r="A226" s="438" t="s">
        <v>891</v>
      </c>
      <c r="B226" s="134" t="n">
        <v>162</v>
      </c>
      <c r="C226" s="134" t="n">
        <v>864</v>
      </c>
      <c r="D226" s="135" t="n">
        <v>80.0445</v>
      </c>
      <c r="E226" s="135" t="n">
        <v>57.06</v>
      </c>
      <c r="F226" s="137" t="n">
        <v>78.215</v>
      </c>
      <c r="G226" s="135" t="n">
        <v>104.19</v>
      </c>
    </row>
    <row r="227" customFormat="false" ht="12.75" hidden="false" customHeight="false" outlineLevel="0" collapsed="false">
      <c r="A227" s="439" t="s">
        <v>892</v>
      </c>
      <c r="B227" s="138" t="n">
        <v>138</v>
      </c>
      <c r="C227" s="138" t="n">
        <v>693</v>
      </c>
      <c r="D227" s="139" t="n">
        <v>81.4307</v>
      </c>
      <c r="E227" s="139" t="n">
        <v>57.84</v>
      </c>
      <c r="F227" s="141" t="n">
        <v>79.2</v>
      </c>
      <c r="G227" s="139" t="n">
        <v>106.03</v>
      </c>
    </row>
    <row r="228" customFormat="false" ht="12.75" hidden="false" customHeight="false" outlineLevel="0" collapsed="false">
      <c r="A228" s="439" t="s">
        <v>893</v>
      </c>
      <c r="B228" s="138" t="n">
        <v>36</v>
      </c>
      <c r="C228" s="138" t="n">
        <v>162</v>
      </c>
      <c r="D228" s="139" t="n">
        <v>73.8387</v>
      </c>
      <c r="E228" s="139" t="n">
        <v>56.14</v>
      </c>
      <c r="F228" s="141" t="n">
        <v>71.74</v>
      </c>
      <c r="G228" s="139" t="n">
        <v>92.91</v>
      </c>
    </row>
    <row r="229" customFormat="false" ht="12.75" hidden="false" customHeight="false" outlineLevel="0" collapsed="false">
      <c r="A229" s="438" t="s">
        <v>894</v>
      </c>
      <c r="B229" s="134" t="n">
        <v>52</v>
      </c>
      <c r="C229" s="134" t="n">
        <v>879</v>
      </c>
      <c r="D229" s="135" t="n">
        <v>91.167</v>
      </c>
      <c r="E229" s="135" t="n">
        <v>66.3</v>
      </c>
      <c r="F229" s="137" t="n">
        <v>87.62</v>
      </c>
      <c r="G229" s="135" t="n">
        <v>121.05</v>
      </c>
    </row>
    <row r="230" customFormat="false" ht="12.75" hidden="false" customHeight="false" outlineLevel="0" collapsed="false">
      <c r="A230" s="439" t="s">
        <v>895</v>
      </c>
      <c r="B230" s="138" t="n">
        <v>10</v>
      </c>
      <c r="C230" s="138" t="n">
        <v>127</v>
      </c>
      <c r="D230" s="139" t="n">
        <v>103.0535</v>
      </c>
      <c r="E230" s="139" t="n">
        <v>76.3</v>
      </c>
      <c r="F230" s="141" t="n">
        <v>103.47</v>
      </c>
      <c r="G230" s="139" t="n">
        <v>131.02</v>
      </c>
    </row>
    <row r="231" customFormat="false" ht="12.75" hidden="false" customHeight="false" outlineLevel="0" collapsed="false">
      <c r="A231" s="439" t="s">
        <v>896</v>
      </c>
      <c r="B231" s="138" t="n">
        <v>11</v>
      </c>
      <c r="C231" s="138" t="n">
        <v>128</v>
      </c>
      <c r="D231" s="139" t="n">
        <v>108.5797</v>
      </c>
      <c r="E231" s="139" t="n">
        <v>84.97</v>
      </c>
      <c r="F231" s="141" t="n">
        <v>111.635</v>
      </c>
      <c r="G231" s="139" t="n">
        <v>128.44</v>
      </c>
    </row>
    <row r="232" customFormat="false" ht="12.75" hidden="false" customHeight="false" outlineLevel="0" collapsed="false">
      <c r="A232" s="439" t="s">
        <v>897</v>
      </c>
      <c r="B232" s="138" t="n">
        <v>30</v>
      </c>
      <c r="C232" s="138" t="n">
        <v>403</v>
      </c>
      <c r="D232" s="139" t="n">
        <v>85.7007</v>
      </c>
      <c r="E232" s="139" t="n">
        <v>65.61</v>
      </c>
      <c r="F232" s="141" t="n">
        <v>81.93</v>
      </c>
      <c r="G232" s="139" t="n">
        <v>112.2</v>
      </c>
    </row>
    <row r="233" customFormat="false" ht="12.75" hidden="false" customHeight="false" outlineLevel="0" collapsed="false">
      <c r="A233" s="439" t="s">
        <v>898</v>
      </c>
      <c r="B233" s="138" t="n">
        <v>24</v>
      </c>
      <c r="C233" s="138" t="n">
        <v>199</v>
      </c>
      <c r="D233" s="139" t="n">
        <v>83.2361</v>
      </c>
      <c r="E233" s="139" t="n">
        <v>63.36</v>
      </c>
      <c r="F233" s="141" t="n">
        <v>81.36</v>
      </c>
      <c r="G233" s="139" t="n">
        <v>107.32</v>
      </c>
    </row>
    <row r="234" customFormat="false" ht="12.75" hidden="false" customHeight="false" outlineLevel="0" collapsed="false">
      <c r="A234" s="438" t="s">
        <v>423</v>
      </c>
      <c r="B234" s="134" t="n">
        <v>20</v>
      </c>
      <c r="C234" s="134" t="n">
        <v>135</v>
      </c>
      <c r="D234" s="135" t="n">
        <v>91.9385</v>
      </c>
      <c r="E234" s="135" t="n">
        <v>72.35</v>
      </c>
      <c r="F234" s="137" t="n">
        <v>90.93</v>
      </c>
      <c r="G234" s="135" t="n">
        <v>105.82</v>
      </c>
    </row>
    <row r="235" customFormat="false" ht="12.75" hidden="false" customHeight="false" outlineLevel="0" collapsed="false">
      <c r="A235" s="439" t="s">
        <v>899</v>
      </c>
      <c r="B235" s="138" t="n">
        <v>11</v>
      </c>
      <c r="C235" s="138" t="n">
        <v>79</v>
      </c>
      <c r="D235" s="139" t="n">
        <v>90.3282</v>
      </c>
      <c r="E235" s="139" t="n">
        <v>69.78</v>
      </c>
      <c r="F235" s="141" t="n">
        <v>92.71</v>
      </c>
      <c r="G235" s="139" t="n">
        <v>104.99</v>
      </c>
    </row>
    <row r="236" customFormat="false" ht="12.75" hidden="false" customHeight="false" outlineLevel="0" collapsed="false">
      <c r="A236" s="438" t="s">
        <v>427</v>
      </c>
      <c r="B236" s="134" t="n">
        <v>65</v>
      </c>
      <c r="C236" s="134" t="n">
        <v>1019</v>
      </c>
      <c r="D236" s="135" t="n">
        <v>77.1669</v>
      </c>
      <c r="E236" s="135" t="n">
        <v>59.59</v>
      </c>
      <c r="F236" s="137" t="n">
        <v>76.66</v>
      </c>
      <c r="G236" s="135" t="n">
        <v>94.52</v>
      </c>
    </row>
    <row r="237" customFormat="false" ht="12.75" hidden="false" customHeight="false" outlineLevel="0" collapsed="false">
      <c r="A237" s="439" t="s">
        <v>428</v>
      </c>
      <c r="B237" s="138" t="n">
        <v>63</v>
      </c>
      <c r="C237" s="138" t="n">
        <v>924</v>
      </c>
      <c r="D237" s="139" t="n">
        <v>76.7341</v>
      </c>
      <c r="E237" s="139" t="n">
        <v>59.33</v>
      </c>
      <c r="F237" s="141" t="n">
        <v>75.82</v>
      </c>
      <c r="G237" s="139" t="n">
        <v>94.41</v>
      </c>
    </row>
    <row r="238" customFormat="false" ht="12.75" hidden="false" customHeight="false" outlineLevel="0" collapsed="false">
      <c r="A238" s="438" t="s">
        <v>900</v>
      </c>
      <c r="B238" s="134" t="n">
        <v>27</v>
      </c>
      <c r="C238" s="134" t="n">
        <v>721</v>
      </c>
      <c r="D238" s="135" t="n">
        <v>83.0938</v>
      </c>
      <c r="E238" s="135" t="n">
        <v>65.42</v>
      </c>
      <c r="F238" s="137" t="n">
        <v>84.14</v>
      </c>
      <c r="G238" s="135" t="n">
        <v>99.44</v>
      </c>
    </row>
    <row r="239" customFormat="false" ht="12.75" hidden="false" customHeight="false" outlineLevel="0" collapsed="false">
      <c r="A239" s="439" t="s">
        <v>901</v>
      </c>
      <c r="B239" s="138" t="n">
        <v>22</v>
      </c>
      <c r="C239" s="138" t="n">
        <v>621</v>
      </c>
      <c r="D239" s="139" t="n">
        <v>82.3542</v>
      </c>
      <c r="E239" s="139" t="n">
        <v>64.64</v>
      </c>
      <c r="F239" s="141" t="n">
        <v>83.65</v>
      </c>
      <c r="G239" s="139" t="n">
        <v>98.26</v>
      </c>
    </row>
    <row r="240" customFormat="false" ht="12.75" hidden="false" customHeight="false" outlineLevel="0" collapsed="false">
      <c r="A240" s="438" t="s">
        <v>429</v>
      </c>
      <c r="B240" s="134" t="n">
        <v>23</v>
      </c>
      <c r="C240" s="134" t="n">
        <v>127</v>
      </c>
      <c r="D240" s="135" t="n">
        <v>75.2812</v>
      </c>
      <c r="E240" s="135" t="n">
        <v>57.25</v>
      </c>
      <c r="F240" s="137" t="n">
        <v>73.54</v>
      </c>
      <c r="G240" s="135" t="n">
        <v>94.42</v>
      </c>
    </row>
    <row r="241" customFormat="false" ht="12.75" hidden="false" customHeight="false" outlineLevel="0" collapsed="false">
      <c r="A241" s="438" t="s">
        <v>431</v>
      </c>
      <c r="B241" s="134" t="n">
        <v>19</v>
      </c>
      <c r="C241" s="134" t="n">
        <v>159</v>
      </c>
      <c r="D241" s="135" t="n">
        <v>115.1267</v>
      </c>
      <c r="E241" s="135" t="n">
        <v>70.05</v>
      </c>
      <c r="F241" s="137" t="n">
        <v>91.51</v>
      </c>
      <c r="G241" s="135" t="n">
        <v>203.25</v>
      </c>
    </row>
    <row r="242" customFormat="false" ht="12.75" hidden="false" customHeight="false" outlineLevel="0" collapsed="false">
      <c r="A242" s="438" t="s">
        <v>434</v>
      </c>
      <c r="B242" s="134" t="n">
        <v>25</v>
      </c>
      <c r="C242" s="134" t="n">
        <v>123</v>
      </c>
      <c r="D242" s="135" t="n">
        <v>66.7951</v>
      </c>
      <c r="E242" s="135" t="n">
        <v>50.77</v>
      </c>
      <c r="F242" s="137" t="n">
        <v>66.66</v>
      </c>
      <c r="G242" s="135" t="n">
        <v>82.04</v>
      </c>
    </row>
    <row r="243" customFormat="false" ht="12.75" hidden="false" customHeight="false" outlineLevel="0" collapsed="false">
      <c r="A243" s="439" t="s">
        <v>902</v>
      </c>
      <c r="B243" s="138" t="n">
        <v>19</v>
      </c>
      <c r="C243" s="138" t="n">
        <v>96</v>
      </c>
      <c r="D243" s="139" t="n">
        <v>62.7726</v>
      </c>
      <c r="E243" s="139" t="n">
        <v>50.22</v>
      </c>
      <c r="F243" s="141" t="n">
        <v>63.08</v>
      </c>
      <c r="G243" s="139" t="n">
        <v>75.21</v>
      </c>
    </row>
    <row r="244" customFormat="false" ht="12.75" hidden="false" customHeight="false" outlineLevel="0" collapsed="false">
      <c r="A244" s="438" t="s">
        <v>903</v>
      </c>
      <c r="B244" s="134" t="n">
        <v>21</v>
      </c>
      <c r="C244" s="134" t="n">
        <v>162</v>
      </c>
      <c r="D244" s="135" t="n">
        <v>51.7562</v>
      </c>
      <c r="E244" s="135" t="n">
        <v>41.99</v>
      </c>
      <c r="F244" s="137" t="n">
        <v>51.035</v>
      </c>
      <c r="G244" s="135" t="n">
        <v>62.17</v>
      </c>
    </row>
    <row r="245" customFormat="false" ht="12.75" hidden="false" customHeight="false" outlineLevel="0" collapsed="false">
      <c r="A245" s="439" t="s">
        <v>904</v>
      </c>
      <c r="B245" s="138" t="n">
        <v>17</v>
      </c>
      <c r="C245" s="138" t="n">
        <v>154</v>
      </c>
      <c r="D245" s="139" t="n">
        <v>51.2376</v>
      </c>
      <c r="E245" s="139" t="n">
        <v>41.85</v>
      </c>
      <c r="F245" s="141" t="n">
        <v>50.715</v>
      </c>
      <c r="G245" s="139" t="n">
        <v>62.17</v>
      </c>
    </row>
    <row r="246" customFormat="false" ht="12.75" hidden="false" customHeight="false" outlineLevel="0" collapsed="false">
      <c r="A246" s="438" t="s">
        <v>436</v>
      </c>
      <c r="B246" s="134" t="n">
        <v>608</v>
      </c>
      <c r="C246" s="134" t="n">
        <v>8100</v>
      </c>
      <c r="D246" s="135" t="n">
        <v>52.243</v>
      </c>
      <c r="E246" s="135" t="n">
        <v>41.185</v>
      </c>
      <c r="F246" s="137" t="n">
        <v>50.98</v>
      </c>
      <c r="G246" s="135" t="n">
        <v>64.33</v>
      </c>
    </row>
    <row r="247" customFormat="false" ht="12.75" hidden="false" customHeight="false" outlineLevel="0" collapsed="false">
      <c r="A247" s="439" t="s">
        <v>437</v>
      </c>
      <c r="B247" s="138" t="n">
        <v>209</v>
      </c>
      <c r="C247" s="138" t="n">
        <v>1057</v>
      </c>
      <c r="D247" s="139" t="n">
        <v>53.906</v>
      </c>
      <c r="E247" s="139" t="n">
        <v>41.8</v>
      </c>
      <c r="F247" s="141" t="n">
        <v>51.49</v>
      </c>
      <c r="G247" s="139" t="n">
        <v>68.23</v>
      </c>
    </row>
    <row r="248" customFormat="false" ht="12.75" hidden="false" customHeight="false" outlineLevel="0" collapsed="false">
      <c r="A248" s="439" t="s">
        <v>905</v>
      </c>
      <c r="B248" s="138" t="n">
        <v>293</v>
      </c>
      <c r="C248" s="138" t="n">
        <v>1699</v>
      </c>
      <c r="D248" s="139" t="n">
        <v>51.3373</v>
      </c>
      <c r="E248" s="139" t="n">
        <v>41.25</v>
      </c>
      <c r="F248" s="141" t="n">
        <v>50.63</v>
      </c>
      <c r="G248" s="139" t="n">
        <v>62.21</v>
      </c>
    </row>
    <row r="249" customFormat="false" ht="12.75" hidden="false" customHeight="false" outlineLevel="0" collapsed="false">
      <c r="A249" s="439" t="s">
        <v>439</v>
      </c>
      <c r="B249" s="138" t="n">
        <v>108</v>
      </c>
      <c r="C249" s="138" t="n">
        <v>4159</v>
      </c>
      <c r="D249" s="139" t="n">
        <v>51.5929</v>
      </c>
      <c r="E249" s="139" t="n">
        <v>41.27</v>
      </c>
      <c r="F249" s="141" t="n">
        <v>50.57</v>
      </c>
      <c r="G249" s="139" t="n">
        <v>62.75</v>
      </c>
    </row>
    <row r="250" customFormat="false" ht="12.75" hidden="false" customHeight="false" outlineLevel="0" collapsed="false">
      <c r="A250" s="439" t="s">
        <v>440</v>
      </c>
      <c r="B250" s="138" t="n">
        <v>50</v>
      </c>
      <c r="C250" s="138" t="n">
        <v>300</v>
      </c>
      <c r="D250" s="139" t="n">
        <v>56.5584</v>
      </c>
      <c r="E250" s="139" t="n">
        <v>46.41</v>
      </c>
      <c r="F250" s="141" t="n">
        <v>56.275</v>
      </c>
      <c r="G250" s="139" t="n">
        <v>64.275</v>
      </c>
    </row>
    <row r="251" customFormat="false" ht="12.75" hidden="false" customHeight="false" outlineLevel="0" collapsed="false">
      <c r="A251" s="439" t="s">
        <v>906</v>
      </c>
      <c r="B251" s="138" t="n">
        <v>24</v>
      </c>
      <c r="C251" s="138" t="n">
        <v>228</v>
      </c>
      <c r="D251" s="139" t="n">
        <v>47.7505</v>
      </c>
      <c r="E251" s="139" t="n">
        <v>38.23</v>
      </c>
      <c r="F251" s="141" t="n">
        <v>45.63</v>
      </c>
      <c r="G251" s="139" t="n">
        <v>60.94</v>
      </c>
    </row>
    <row r="252" customFormat="false" ht="12.75" hidden="false" customHeight="false" outlineLevel="0" collapsed="false">
      <c r="A252" s="439" t="s">
        <v>441</v>
      </c>
      <c r="B252" s="138" t="n">
        <v>19</v>
      </c>
      <c r="C252" s="138" t="n">
        <v>287</v>
      </c>
      <c r="D252" s="139" t="n">
        <v>55.8421</v>
      </c>
      <c r="E252" s="139" t="n">
        <v>42.04</v>
      </c>
      <c r="F252" s="141" t="n">
        <v>54.4</v>
      </c>
      <c r="G252" s="139" t="n">
        <v>68.67</v>
      </c>
    </row>
    <row r="253" customFormat="false" ht="12.75" hidden="false" customHeight="false" outlineLevel="0" collapsed="false">
      <c r="A253" s="439" t="s">
        <v>442</v>
      </c>
      <c r="B253" s="138" t="n">
        <v>55</v>
      </c>
      <c r="C253" s="138" t="n">
        <v>294</v>
      </c>
      <c r="D253" s="139" t="n">
        <v>54.9982</v>
      </c>
      <c r="E253" s="139" t="n">
        <v>42.33</v>
      </c>
      <c r="F253" s="141" t="n">
        <v>53.33</v>
      </c>
      <c r="G253" s="139" t="n">
        <v>68.9</v>
      </c>
    </row>
    <row r="254" customFormat="false" ht="12.75" hidden="false" customHeight="false" outlineLevel="0" collapsed="false">
      <c r="A254" s="438" t="s">
        <v>907</v>
      </c>
      <c r="B254" s="134" t="n">
        <v>34</v>
      </c>
      <c r="C254" s="134" t="n">
        <v>223</v>
      </c>
      <c r="D254" s="135" t="n">
        <v>53.3592</v>
      </c>
      <c r="E254" s="135" t="n">
        <v>44.57</v>
      </c>
      <c r="F254" s="137" t="n">
        <v>51.96</v>
      </c>
      <c r="G254" s="135" t="n">
        <v>64.6</v>
      </c>
    </row>
    <row r="255" customFormat="false" ht="12.75" hidden="false" customHeight="false" outlineLevel="0" collapsed="false">
      <c r="A255" s="438" t="s">
        <v>443</v>
      </c>
      <c r="B255" s="134" t="n">
        <v>154</v>
      </c>
      <c r="C255" s="134" t="n">
        <v>496</v>
      </c>
      <c r="D255" s="135" t="n">
        <v>70.2381</v>
      </c>
      <c r="E255" s="135" t="n">
        <v>45.56</v>
      </c>
      <c r="F255" s="137" t="n">
        <v>69.865</v>
      </c>
      <c r="G255" s="135" t="n">
        <v>92.41</v>
      </c>
    </row>
    <row r="256" customFormat="false" ht="12.75" hidden="false" customHeight="false" outlineLevel="0" collapsed="false">
      <c r="A256" s="439" t="s">
        <v>908</v>
      </c>
      <c r="B256" s="138" t="n">
        <v>105</v>
      </c>
      <c r="C256" s="138" t="n">
        <v>279</v>
      </c>
      <c r="D256" s="139" t="n">
        <v>70.8304</v>
      </c>
      <c r="E256" s="139" t="n">
        <v>47.61</v>
      </c>
      <c r="F256" s="141" t="n">
        <v>69.46</v>
      </c>
      <c r="G256" s="139" t="n">
        <v>92.41</v>
      </c>
    </row>
    <row r="257" customFormat="false" ht="12.75" hidden="false" customHeight="false" outlineLevel="0" collapsed="false">
      <c r="A257" s="438" t="s">
        <v>909</v>
      </c>
      <c r="B257" s="134" t="n">
        <v>307</v>
      </c>
      <c r="C257" s="134" t="n">
        <v>502</v>
      </c>
      <c r="D257" s="135" t="n">
        <v>72.8698</v>
      </c>
      <c r="E257" s="135" t="n">
        <v>51.65</v>
      </c>
      <c r="F257" s="137" t="n">
        <v>71.37</v>
      </c>
      <c r="G257" s="135" t="n">
        <v>93.41</v>
      </c>
    </row>
    <row r="258" customFormat="false" ht="12.75" hidden="false" customHeight="false" outlineLevel="0" collapsed="false">
      <c r="A258" s="439" t="s">
        <v>910</v>
      </c>
      <c r="B258" s="138" t="n">
        <v>195</v>
      </c>
      <c r="C258" s="138" t="n">
        <v>247</v>
      </c>
      <c r="D258" s="139" t="n">
        <v>72.951</v>
      </c>
      <c r="E258" s="139" t="n">
        <v>52.18</v>
      </c>
      <c r="F258" s="141" t="n">
        <v>70.47</v>
      </c>
      <c r="G258" s="139" t="n">
        <v>94.41</v>
      </c>
    </row>
    <row r="259" customFormat="false" ht="12.75" hidden="false" customHeight="false" outlineLevel="0" collapsed="false">
      <c r="A259" s="439" t="s">
        <v>911</v>
      </c>
      <c r="B259" s="138" t="n">
        <v>154</v>
      </c>
      <c r="C259" s="138" t="n">
        <v>253</v>
      </c>
      <c r="D259" s="139" t="n">
        <v>72.7486</v>
      </c>
      <c r="E259" s="139" t="n">
        <v>51.37</v>
      </c>
      <c r="F259" s="141" t="n">
        <v>71.99</v>
      </c>
      <c r="G259" s="139" t="n">
        <v>92.66</v>
      </c>
    </row>
    <row r="260" customFormat="false" ht="12.75" hidden="false" customHeight="false" outlineLevel="0" collapsed="false">
      <c r="A260" s="438" t="s">
        <v>444</v>
      </c>
      <c r="B260" s="134" t="n">
        <v>221</v>
      </c>
      <c r="C260" s="134" t="n">
        <v>2306</v>
      </c>
      <c r="D260" s="135" t="n">
        <v>59.5741</v>
      </c>
      <c r="E260" s="135" t="n">
        <v>42.47</v>
      </c>
      <c r="F260" s="137" t="n">
        <v>56.58</v>
      </c>
      <c r="G260" s="135" t="n">
        <v>84.2</v>
      </c>
    </row>
    <row r="261" customFormat="false" ht="12.75" hidden="false" customHeight="false" outlineLevel="0" collapsed="false">
      <c r="A261" s="439" t="s">
        <v>445</v>
      </c>
      <c r="B261" s="138" t="n">
        <v>178</v>
      </c>
      <c r="C261" s="138" t="n">
        <v>1530</v>
      </c>
      <c r="D261" s="140" t="n">
        <v>62.7644</v>
      </c>
      <c r="E261" s="139" t="n">
        <v>45.03</v>
      </c>
      <c r="F261" s="142" t="n">
        <v>59.4</v>
      </c>
      <c r="G261" s="139" t="n">
        <v>87.25</v>
      </c>
    </row>
    <row r="262" customFormat="false" ht="12.75" hidden="false" customHeight="false" outlineLevel="0" collapsed="false">
      <c r="A262" s="439" t="s">
        <v>446</v>
      </c>
      <c r="B262" s="138" t="n">
        <v>48</v>
      </c>
      <c r="C262" s="138" t="n">
        <v>545</v>
      </c>
      <c r="D262" s="140" t="n">
        <v>54.4527</v>
      </c>
      <c r="E262" s="139" t="n">
        <v>41.61</v>
      </c>
      <c r="F262" s="142" t="n">
        <v>49.73</v>
      </c>
      <c r="G262" s="139" t="n">
        <v>76.46</v>
      </c>
    </row>
    <row r="263" customFormat="false" ht="12.75" hidden="false" customHeight="false" outlineLevel="0" collapsed="false">
      <c r="A263" s="438" t="s">
        <v>447</v>
      </c>
      <c r="B263" s="134" t="n">
        <v>24</v>
      </c>
      <c r="C263" s="134" t="n">
        <v>292</v>
      </c>
      <c r="D263" s="135" t="n">
        <v>63.411</v>
      </c>
      <c r="E263" s="135" t="n">
        <v>48.34</v>
      </c>
      <c r="F263" s="440" t="n">
        <v>61.655</v>
      </c>
      <c r="G263" s="135" t="n">
        <v>80.82</v>
      </c>
    </row>
    <row r="264" customFormat="false" ht="12.75" hidden="false" customHeight="false" outlineLevel="0" collapsed="false">
      <c r="A264" s="439" t="s">
        <v>912</v>
      </c>
      <c r="B264" s="138" t="n">
        <v>19</v>
      </c>
      <c r="C264" s="138" t="n">
        <v>174</v>
      </c>
      <c r="D264" s="139" t="n">
        <v>58.219</v>
      </c>
      <c r="E264" s="139" t="n">
        <v>46.48</v>
      </c>
      <c r="F264" s="141" t="n">
        <v>55.695</v>
      </c>
      <c r="G264" s="139" t="n">
        <v>73.33</v>
      </c>
    </row>
    <row r="265" customFormat="false" ht="12.75" hidden="false" customHeight="false" outlineLevel="0" collapsed="false">
      <c r="A265" s="438" t="s">
        <v>452</v>
      </c>
      <c r="B265" s="134" t="n">
        <v>19</v>
      </c>
      <c r="C265" s="134" t="n">
        <v>169</v>
      </c>
      <c r="D265" s="135" t="n">
        <v>66.2075</v>
      </c>
      <c r="E265" s="135" t="n">
        <v>52.68</v>
      </c>
      <c r="F265" s="137" t="n">
        <v>65.61</v>
      </c>
      <c r="G265" s="135" t="n">
        <v>82.31</v>
      </c>
    </row>
    <row r="266" customFormat="false" ht="12.75" hidden="false" customHeight="false" outlineLevel="0" collapsed="false">
      <c r="A266" s="438" t="s">
        <v>459</v>
      </c>
      <c r="B266" s="134" t="n">
        <v>65</v>
      </c>
      <c r="C266" s="134" t="n">
        <v>453</v>
      </c>
      <c r="D266" s="135" t="n">
        <v>57.7645</v>
      </c>
      <c r="E266" s="135" t="n">
        <v>43.39</v>
      </c>
      <c r="F266" s="137" t="n">
        <v>56.05</v>
      </c>
      <c r="G266" s="135" t="n">
        <v>73.29</v>
      </c>
    </row>
    <row r="267" customFormat="false" ht="12.75" hidden="false" customHeight="false" outlineLevel="0" collapsed="false">
      <c r="A267" s="439" t="s">
        <v>913</v>
      </c>
      <c r="B267" s="138" t="n">
        <v>54</v>
      </c>
      <c r="C267" s="138" t="n">
        <v>323</v>
      </c>
      <c r="D267" s="139" t="n">
        <v>58.6933</v>
      </c>
      <c r="E267" s="139" t="n">
        <v>44.3</v>
      </c>
      <c r="F267" s="141" t="n">
        <v>56.96</v>
      </c>
      <c r="G267" s="139" t="n">
        <v>74.53</v>
      </c>
    </row>
    <row r="268" customFormat="false" ht="12.75" hidden="false" customHeight="false" outlineLevel="0" collapsed="false">
      <c r="A268" s="438" t="s">
        <v>461</v>
      </c>
      <c r="B268" s="134" t="n">
        <v>29</v>
      </c>
      <c r="C268" s="134" t="n">
        <v>152</v>
      </c>
      <c r="D268" s="135" t="n">
        <v>58.798</v>
      </c>
      <c r="E268" s="135" t="n">
        <v>45.84</v>
      </c>
      <c r="F268" s="137" t="n">
        <v>55.235</v>
      </c>
      <c r="G268" s="135" t="n">
        <v>75.64</v>
      </c>
    </row>
    <row r="269" customFormat="false" ht="12.75" hidden="false" customHeight="false" outlineLevel="0" collapsed="false">
      <c r="A269" s="438" t="s">
        <v>463</v>
      </c>
      <c r="B269" s="134" t="n">
        <v>118</v>
      </c>
      <c r="C269" s="134" t="n">
        <v>1255</v>
      </c>
      <c r="D269" s="135" t="n">
        <v>63.3359</v>
      </c>
      <c r="E269" s="135" t="n">
        <v>48.29</v>
      </c>
      <c r="F269" s="137" t="n">
        <v>62.64</v>
      </c>
      <c r="G269" s="135" t="n">
        <v>79.01</v>
      </c>
    </row>
    <row r="270" customFormat="false" ht="12.75" hidden="false" customHeight="false" outlineLevel="0" collapsed="false">
      <c r="A270" s="439" t="s">
        <v>465</v>
      </c>
      <c r="B270" s="138" t="n">
        <v>98</v>
      </c>
      <c r="C270" s="138" t="n">
        <v>599</v>
      </c>
      <c r="D270" s="139" t="n">
        <v>66.9765</v>
      </c>
      <c r="E270" s="139" t="n">
        <v>52.41</v>
      </c>
      <c r="F270" s="141" t="n">
        <v>66.88</v>
      </c>
      <c r="G270" s="139" t="n">
        <v>81.78</v>
      </c>
    </row>
    <row r="271" customFormat="false" ht="12.75" hidden="false" customHeight="false" outlineLevel="0" collapsed="false">
      <c r="A271" s="439" t="s">
        <v>466</v>
      </c>
      <c r="B271" s="138" t="n">
        <v>23</v>
      </c>
      <c r="C271" s="138" t="n">
        <v>429</v>
      </c>
      <c r="D271" s="139" t="n">
        <v>56.7582</v>
      </c>
      <c r="E271" s="139" t="n">
        <v>44.31</v>
      </c>
      <c r="F271" s="141" t="n">
        <v>55.61</v>
      </c>
      <c r="G271" s="139" t="n">
        <v>71.27</v>
      </c>
    </row>
    <row r="272" customFormat="false" ht="12.75" hidden="false" customHeight="false" outlineLevel="0" collapsed="false">
      <c r="A272" s="439"/>
      <c r="B272" s="0"/>
      <c r="C272" s="0"/>
      <c r="D272" s="141"/>
      <c r="E272" s="139"/>
      <c r="F272" s="139"/>
      <c r="G272" s="139"/>
    </row>
    <row r="273" customFormat="false" ht="12.75" hidden="false" customHeight="false" outlineLevel="0" collapsed="false">
      <c r="A273" s="439"/>
      <c r="B273" s="0"/>
      <c r="C273" s="0"/>
      <c r="D273" s="141"/>
      <c r="E273" s="139"/>
      <c r="F273" s="139"/>
      <c r="G273" s="139"/>
    </row>
    <row r="274" customFormat="false" ht="12.75" hidden="false" customHeight="false" outlineLevel="0" collapsed="false">
      <c r="A274" s="439"/>
      <c r="B274" s="0"/>
      <c r="C274" s="0"/>
      <c r="D274" s="141"/>
      <c r="E274" s="139"/>
      <c r="F274" s="139"/>
      <c r="G274" s="139"/>
    </row>
    <row r="275" customFormat="false" ht="12.75" hidden="false" customHeight="false" outlineLevel="0" collapsed="false">
      <c r="A275" s="439"/>
      <c r="B275" s="0"/>
      <c r="C275" s="0"/>
      <c r="D275" s="141"/>
      <c r="E275" s="139"/>
      <c r="F275" s="139"/>
      <c r="G275" s="139"/>
    </row>
    <row r="276" customFormat="false" ht="12.75" hidden="false" customHeight="false" outlineLevel="0" collapsed="false">
      <c r="A276" s="439"/>
      <c r="B276" s="0"/>
      <c r="C276" s="0"/>
      <c r="D276" s="141"/>
      <c r="E276" s="139"/>
      <c r="F276" s="139"/>
      <c r="G276" s="139"/>
    </row>
    <row r="277" customFormat="false" ht="12.75" hidden="false" customHeight="false" outlineLevel="0" collapsed="false">
      <c r="A277" s="439"/>
      <c r="B277" s="0"/>
      <c r="C277" s="0"/>
      <c r="D277" s="141"/>
      <c r="E277" s="139"/>
      <c r="F277" s="139"/>
      <c r="G277" s="139"/>
    </row>
    <row r="278" customFormat="false" ht="12.75" hidden="false" customHeight="false" outlineLevel="0" collapsed="false">
      <c r="A278" s="439"/>
      <c r="B278" s="0"/>
      <c r="C278" s="0"/>
      <c r="D278" s="141"/>
      <c r="E278" s="139"/>
      <c r="F278" s="139"/>
      <c r="G278" s="139"/>
    </row>
    <row r="279" customFormat="false" ht="12.75" hidden="false" customHeight="false" outlineLevel="0" collapsed="false">
      <c r="A279" s="439"/>
      <c r="B279" s="0"/>
      <c r="C279" s="0"/>
      <c r="D279" s="141"/>
      <c r="E279" s="139"/>
      <c r="F279" s="139"/>
      <c r="G279" s="139"/>
    </row>
    <row r="280" customFormat="false" ht="12.75" hidden="false" customHeight="false" outlineLevel="0" collapsed="false">
      <c r="A280" s="439"/>
      <c r="B280" s="0"/>
      <c r="C280" s="0"/>
      <c r="D280" s="141"/>
      <c r="E280" s="139"/>
      <c r="F280" s="139"/>
      <c r="G280" s="139"/>
    </row>
    <row r="281" customFormat="false" ht="12.75" hidden="false" customHeight="false" outlineLevel="0" collapsed="false">
      <c r="A281" s="439"/>
      <c r="B281" s="0"/>
      <c r="C281" s="0"/>
      <c r="D281" s="141"/>
      <c r="E281" s="139"/>
      <c r="F281" s="139"/>
      <c r="G281" s="139"/>
    </row>
    <row r="282" customFormat="false" ht="12.75" hidden="false" customHeight="false" outlineLevel="0" collapsed="false">
      <c r="A282" s="439"/>
      <c r="B282" s="0"/>
      <c r="C282" s="0"/>
      <c r="D282" s="141"/>
      <c r="E282" s="139"/>
      <c r="F282" s="139"/>
      <c r="G282" s="139"/>
    </row>
    <row r="283" customFormat="false" ht="12.75" hidden="false" customHeight="false" outlineLevel="0" collapsed="false">
      <c r="A283" s="439"/>
      <c r="B283" s="0"/>
      <c r="C283" s="0"/>
      <c r="D283" s="141"/>
      <c r="E283" s="139"/>
      <c r="F283" s="139"/>
      <c r="G283" s="139"/>
    </row>
    <row r="284" customFormat="false" ht="12.75" hidden="false" customHeight="false" outlineLevel="0" collapsed="false">
      <c r="A284" s="439"/>
      <c r="B284" s="0"/>
      <c r="C284" s="0"/>
      <c r="D284" s="141"/>
      <c r="E284" s="139"/>
      <c r="F284" s="139"/>
      <c r="G284" s="139"/>
    </row>
    <row r="285" customFormat="false" ht="12.75" hidden="false" customHeight="false" outlineLevel="0" collapsed="false">
      <c r="A285" s="439"/>
      <c r="B285" s="0"/>
      <c r="C285" s="0"/>
      <c r="D285" s="141"/>
      <c r="E285" s="139"/>
      <c r="F285" s="139"/>
      <c r="G285" s="139"/>
    </row>
    <row r="286" customFormat="false" ht="12.75" hidden="false" customHeight="false" outlineLevel="0" collapsed="false">
      <c r="A286" s="439"/>
      <c r="B286" s="0"/>
      <c r="C286" s="0"/>
      <c r="D286" s="141"/>
      <c r="E286" s="139"/>
      <c r="F286" s="139"/>
      <c r="G286" s="139"/>
    </row>
    <row r="287" customFormat="false" ht="12.75" hidden="false" customHeight="false" outlineLevel="0" collapsed="false">
      <c r="A287" s="439"/>
      <c r="B287" s="0"/>
      <c r="C287" s="0"/>
      <c r="D287" s="141"/>
      <c r="E287" s="139"/>
      <c r="F287" s="139"/>
      <c r="G287" s="139"/>
    </row>
    <row r="288" customFormat="false" ht="12.75" hidden="false" customHeight="false" outlineLevel="0" collapsed="false">
      <c r="A288" s="439"/>
      <c r="B288" s="0"/>
      <c r="C288" s="0"/>
      <c r="D288" s="141"/>
      <c r="E288" s="139"/>
      <c r="F288" s="139"/>
      <c r="G288" s="139"/>
    </row>
    <row r="289" customFormat="false" ht="12.75" hidden="false" customHeight="false" outlineLevel="0" collapsed="false">
      <c r="A289" s="439"/>
      <c r="B289" s="0"/>
      <c r="C289" s="0"/>
      <c r="D289" s="141"/>
      <c r="E289" s="139"/>
      <c r="F289" s="139"/>
      <c r="G289" s="139"/>
    </row>
    <row r="290" customFormat="false" ht="12.75" hidden="false" customHeight="false" outlineLevel="0" collapsed="false">
      <c r="A290" s="439"/>
      <c r="B290" s="0"/>
      <c r="C290" s="0"/>
      <c r="D290" s="141"/>
      <c r="E290" s="139"/>
      <c r="F290" s="139"/>
      <c r="G290" s="139"/>
    </row>
    <row r="291" customFormat="false" ht="12.75" hidden="false" customHeight="false" outlineLevel="0" collapsed="false">
      <c r="A291" s="439"/>
      <c r="B291" s="0"/>
      <c r="C291" s="0"/>
      <c r="D291" s="141"/>
      <c r="E291" s="139"/>
      <c r="F291" s="139"/>
      <c r="G291" s="139"/>
    </row>
    <row r="292" customFormat="false" ht="12.75" hidden="false" customHeight="false" outlineLevel="0" collapsed="false">
      <c r="A292" s="439"/>
      <c r="B292" s="0"/>
      <c r="C292" s="0"/>
      <c r="D292" s="141"/>
      <c r="E292" s="139"/>
      <c r="F292" s="139"/>
      <c r="G292" s="139"/>
    </row>
    <row r="293" customFormat="false" ht="12.75" hidden="false" customHeight="false" outlineLevel="0" collapsed="false">
      <c r="A293" s="439"/>
      <c r="B293" s="0"/>
      <c r="C293" s="0"/>
      <c r="D293" s="141"/>
      <c r="E293" s="139"/>
      <c r="F293" s="139"/>
      <c r="G293" s="139"/>
    </row>
    <row r="294" customFormat="false" ht="12.75" hidden="false" customHeight="false" outlineLevel="0" collapsed="false">
      <c r="A294" s="439"/>
      <c r="B294" s="0"/>
      <c r="C294" s="0"/>
      <c r="D294" s="141"/>
      <c r="E294" s="139"/>
      <c r="F294" s="139"/>
      <c r="G294" s="139"/>
    </row>
    <row r="295" customFormat="false" ht="12.75" hidden="false" customHeight="false" outlineLevel="0" collapsed="false">
      <c r="A295" s="439"/>
      <c r="B295" s="0"/>
      <c r="C295" s="0"/>
      <c r="D295" s="141"/>
      <c r="E295" s="139"/>
      <c r="F295" s="139"/>
      <c r="G295" s="139"/>
    </row>
    <row r="296" customFormat="false" ht="12.75" hidden="false" customHeight="false" outlineLevel="0" collapsed="false">
      <c r="A296" s="439"/>
      <c r="B296" s="0"/>
      <c r="C296" s="0"/>
      <c r="D296" s="141"/>
      <c r="E296" s="139"/>
      <c r="F296" s="139"/>
      <c r="G296" s="139"/>
    </row>
    <row r="297" customFormat="false" ht="12.75" hidden="false" customHeight="false" outlineLevel="0" collapsed="false">
      <c r="A297" s="439"/>
      <c r="B297" s="0"/>
      <c r="C297" s="0"/>
      <c r="D297" s="141"/>
      <c r="E297" s="139"/>
      <c r="F297" s="139"/>
      <c r="G297" s="139"/>
    </row>
    <row r="298" customFormat="false" ht="12.75" hidden="false" customHeight="false" outlineLevel="0" collapsed="false">
      <c r="A298" s="439"/>
      <c r="B298" s="0"/>
      <c r="C298" s="0"/>
      <c r="D298" s="141"/>
      <c r="E298" s="139"/>
      <c r="F298" s="139"/>
      <c r="G298" s="139"/>
    </row>
    <row r="299" customFormat="false" ht="12.75" hidden="false" customHeight="false" outlineLevel="0" collapsed="false">
      <c r="A299" s="439"/>
      <c r="B299" s="0"/>
      <c r="C299" s="0"/>
      <c r="D299" s="141"/>
      <c r="E299" s="139"/>
      <c r="F299" s="139"/>
      <c r="G299" s="139"/>
    </row>
    <row r="300" customFormat="false" ht="12.75" hidden="false" customHeight="false" outlineLevel="0" collapsed="false">
      <c r="A300" s="439"/>
      <c r="B300" s="0"/>
      <c r="C300" s="0"/>
      <c r="D300" s="141"/>
      <c r="E300" s="139"/>
      <c r="F300" s="139"/>
      <c r="G300" s="139"/>
    </row>
    <row r="301" customFormat="false" ht="12.75" hidden="false" customHeight="false" outlineLevel="0" collapsed="false">
      <c r="A301" s="439"/>
      <c r="B301" s="0"/>
      <c r="C301" s="0"/>
      <c r="D301" s="141"/>
      <c r="E301" s="139"/>
      <c r="F301" s="139"/>
      <c r="G301" s="139"/>
    </row>
    <row r="302" customFormat="false" ht="12.75" hidden="false" customHeight="false" outlineLevel="0" collapsed="false">
      <c r="A302" s="439"/>
      <c r="B302" s="0"/>
      <c r="C302" s="0"/>
      <c r="D302" s="141"/>
      <c r="E302" s="139"/>
      <c r="F302" s="139"/>
      <c r="G302" s="139"/>
    </row>
    <row r="303" customFormat="false" ht="12.75" hidden="false" customHeight="false" outlineLevel="0" collapsed="false">
      <c r="A303" s="439"/>
      <c r="B303" s="0"/>
      <c r="C303" s="0"/>
      <c r="D303" s="141"/>
      <c r="E303" s="139"/>
      <c r="F303" s="139"/>
      <c r="G303" s="139"/>
    </row>
    <row r="304" customFormat="false" ht="12.75" hidden="false" customHeight="false" outlineLevel="0" collapsed="false">
      <c r="A304" s="439"/>
      <c r="B304" s="0"/>
      <c r="C304" s="0"/>
      <c r="D304" s="141"/>
      <c r="E304" s="139"/>
      <c r="F304" s="139"/>
      <c r="G304" s="139"/>
    </row>
    <row r="305" customFormat="false" ht="12.75" hidden="false" customHeight="false" outlineLevel="0" collapsed="false">
      <c r="A305" s="439"/>
      <c r="B305" s="0"/>
      <c r="C305" s="0"/>
      <c r="D305" s="141"/>
      <c r="E305" s="139"/>
      <c r="F305" s="139"/>
      <c r="G305" s="139"/>
    </row>
    <row r="306" customFormat="false" ht="12.75" hidden="false" customHeight="false" outlineLevel="0" collapsed="false">
      <c r="A306" s="439"/>
      <c r="B306" s="0"/>
      <c r="C306" s="0"/>
      <c r="D306" s="141"/>
      <c r="E306" s="139"/>
      <c r="F306" s="139"/>
      <c r="G306" s="139"/>
    </row>
    <row r="307" customFormat="false" ht="12.75" hidden="false" customHeight="false" outlineLevel="0" collapsed="false">
      <c r="A307" s="439"/>
      <c r="B307" s="0"/>
      <c r="C307" s="0"/>
      <c r="D307" s="141"/>
      <c r="E307" s="139"/>
      <c r="F307" s="139"/>
      <c r="G307" s="139"/>
    </row>
    <row r="308" customFormat="false" ht="12.75" hidden="false" customHeight="false" outlineLevel="0" collapsed="false">
      <c r="A308" s="439"/>
      <c r="B308" s="0"/>
      <c r="C308" s="0"/>
      <c r="D308" s="141"/>
      <c r="E308" s="139"/>
      <c r="F308" s="139"/>
      <c r="G308" s="139"/>
    </row>
    <row r="309" customFormat="false" ht="12.75" hidden="false" customHeight="false" outlineLevel="0" collapsed="false">
      <c r="A309" s="439"/>
      <c r="B309" s="0"/>
      <c r="C309" s="0"/>
      <c r="D309" s="141"/>
      <c r="E309" s="139"/>
      <c r="F309" s="139"/>
      <c r="G309" s="139"/>
    </row>
    <row r="310" customFormat="false" ht="12.75" hidden="false" customHeight="false" outlineLevel="0" collapsed="false">
      <c r="A310" s="439"/>
      <c r="B310" s="0"/>
      <c r="C310" s="0"/>
      <c r="D310" s="141"/>
      <c r="E310" s="139"/>
      <c r="F310" s="139"/>
      <c r="G310" s="139"/>
    </row>
    <row r="311" customFormat="false" ht="12.75" hidden="false" customHeight="false" outlineLevel="0" collapsed="false">
      <c r="A311" s="439"/>
      <c r="B311" s="0"/>
      <c r="C311" s="0"/>
      <c r="D311" s="141"/>
      <c r="E311" s="139"/>
      <c r="F311" s="139"/>
      <c r="G311" s="139"/>
    </row>
    <row r="312" customFormat="false" ht="12.75" hidden="false" customHeight="false" outlineLevel="0" collapsed="false">
      <c r="A312" s="439"/>
      <c r="B312" s="0"/>
      <c r="C312" s="0"/>
      <c r="D312" s="141"/>
      <c r="E312" s="139"/>
      <c r="F312" s="139"/>
      <c r="G312" s="139"/>
    </row>
    <row r="313" customFormat="false" ht="12.75" hidden="false" customHeight="false" outlineLevel="0" collapsed="false">
      <c r="A313" s="439"/>
      <c r="B313" s="0"/>
      <c r="C313" s="0"/>
      <c r="D313" s="141"/>
      <c r="E313" s="139"/>
      <c r="F313" s="139"/>
      <c r="G313" s="139"/>
    </row>
    <row r="314" customFormat="false" ht="12.75" hidden="false" customHeight="false" outlineLevel="0" collapsed="false">
      <c r="A314" s="439"/>
      <c r="B314" s="0"/>
      <c r="C314" s="0"/>
      <c r="D314" s="141"/>
      <c r="E314" s="139"/>
      <c r="F314" s="139"/>
      <c r="G314" s="139"/>
    </row>
    <row r="315" customFormat="false" ht="12.75" hidden="false" customHeight="false" outlineLevel="0" collapsed="false">
      <c r="A315" s="439"/>
      <c r="B315" s="0"/>
      <c r="C315" s="0"/>
      <c r="D315" s="141"/>
      <c r="E315" s="139"/>
      <c r="F315" s="139"/>
      <c r="G315" s="139"/>
    </row>
    <row r="316" customFormat="false" ht="12.75" hidden="false" customHeight="false" outlineLevel="0" collapsed="false">
      <c r="A316" s="439"/>
      <c r="B316" s="0"/>
      <c r="C316" s="0"/>
      <c r="D316" s="141"/>
      <c r="E316" s="139"/>
      <c r="F316" s="139"/>
      <c r="G316" s="139"/>
    </row>
    <row r="317" customFormat="false" ht="12.75" hidden="false" customHeight="false" outlineLevel="0" collapsed="false">
      <c r="A317" s="439"/>
      <c r="B317" s="0"/>
      <c r="C317" s="0"/>
      <c r="D317" s="141"/>
      <c r="E317" s="139"/>
      <c r="F317" s="139"/>
      <c r="G317" s="139"/>
    </row>
    <row r="318" customFormat="false" ht="12.75" hidden="false" customHeight="false" outlineLevel="0" collapsed="false">
      <c r="A318" s="439"/>
      <c r="B318" s="0"/>
      <c r="C318" s="0"/>
      <c r="D318" s="141"/>
      <c r="E318" s="139"/>
      <c r="F318" s="139"/>
      <c r="G318" s="139"/>
    </row>
    <row r="319" customFormat="false" ht="12.75" hidden="false" customHeight="false" outlineLevel="0" collapsed="false">
      <c r="A319" s="439"/>
      <c r="B319" s="0"/>
      <c r="C319" s="0"/>
      <c r="D319" s="141"/>
      <c r="E319" s="139"/>
      <c r="F319" s="139"/>
      <c r="G319" s="139"/>
    </row>
    <row r="320" customFormat="false" ht="12.75" hidden="false" customHeight="false" outlineLevel="0" collapsed="false">
      <c r="A320" s="439"/>
      <c r="B320" s="0"/>
      <c r="C320" s="0"/>
      <c r="D320" s="141"/>
      <c r="E320" s="139"/>
      <c r="F320" s="139"/>
      <c r="G320" s="139"/>
    </row>
    <row r="321" customFormat="false" ht="12.75" hidden="false" customHeight="false" outlineLevel="0" collapsed="false">
      <c r="A321" s="439"/>
      <c r="B321" s="0"/>
      <c r="C321" s="0"/>
      <c r="D321" s="141"/>
      <c r="E321" s="139"/>
      <c r="F321" s="139"/>
      <c r="G321" s="139"/>
    </row>
    <row r="322" customFormat="false" ht="12.75" hidden="false" customHeight="false" outlineLevel="0" collapsed="false">
      <c r="A322" s="439"/>
      <c r="B322" s="441"/>
      <c r="C322" s="442"/>
      <c r="D322" s="141"/>
      <c r="E322" s="139"/>
      <c r="F322" s="139"/>
      <c r="G322" s="139"/>
    </row>
    <row r="323" customFormat="false" ht="12.75" hidden="false" customHeight="false" outlineLevel="0" collapsed="false">
      <c r="A323" s="439"/>
      <c r="B323" s="441"/>
      <c r="C323" s="442"/>
      <c r="D323" s="141"/>
      <c r="E323" s="139"/>
      <c r="F323" s="139"/>
      <c r="G323" s="139"/>
    </row>
    <row r="324" customFormat="false" ht="12.75" hidden="false" customHeight="false" outlineLevel="0" collapsed="false">
      <c r="A324" s="439"/>
      <c r="B324" s="441"/>
      <c r="C324" s="442"/>
      <c r="D324" s="141"/>
      <c r="E324" s="139"/>
      <c r="F324" s="139"/>
      <c r="G324" s="139"/>
    </row>
    <row r="325" customFormat="false" ht="12.75" hidden="false" customHeight="false" outlineLevel="0" collapsed="false">
      <c r="A325" s="439"/>
      <c r="B325" s="441"/>
      <c r="C325" s="442"/>
      <c r="D325" s="141"/>
      <c r="E325" s="139"/>
      <c r="F325" s="139"/>
      <c r="G325" s="139"/>
    </row>
    <row r="326" customFormat="false" ht="12.75" hidden="false" customHeight="false" outlineLevel="0" collapsed="false">
      <c r="A326" s="439"/>
      <c r="B326" s="441"/>
      <c r="C326" s="442"/>
      <c r="D326" s="141"/>
      <c r="E326" s="139"/>
      <c r="F326" s="139"/>
      <c r="G326" s="139"/>
    </row>
    <row r="327" customFormat="false" ht="12.75" hidden="false" customHeight="false" outlineLevel="0" collapsed="false">
      <c r="A327" s="439"/>
      <c r="B327" s="441"/>
      <c r="C327" s="442"/>
      <c r="D327" s="141"/>
      <c r="E327" s="139"/>
      <c r="F327" s="139"/>
      <c r="G327" s="139"/>
    </row>
    <row r="328" customFormat="false" ht="12.75" hidden="false" customHeight="false" outlineLevel="0" collapsed="false">
      <c r="A328" s="439"/>
      <c r="B328" s="441"/>
      <c r="C328" s="442"/>
      <c r="D328" s="141"/>
      <c r="E328" s="139"/>
      <c r="F328" s="139"/>
      <c r="G328" s="139"/>
    </row>
    <row r="329" customFormat="false" ht="12.75" hidden="false" customHeight="false" outlineLevel="0" collapsed="false">
      <c r="A329" s="439"/>
      <c r="B329" s="441"/>
      <c r="C329" s="442"/>
      <c r="D329" s="141"/>
      <c r="E329" s="139"/>
      <c r="F329" s="139"/>
      <c r="G329" s="139"/>
    </row>
    <row r="330" customFormat="false" ht="12.75" hidden="false" customHeight="false" outlineLevel="0" collapsed="false">
      <c r="A330" s="439"/>
      <c r="B330" s="441"/>
      <c r="C330" s="442"/>
      <c r="D330" s="141"/>
      <c r="E330" s="139"/>
      <c r="F330" s="139"/>
      <c r="G330" s="139"/>
    </row>
    <row r="331" customFormat="false" ht="12.75" hidden="false" customHeight="false" outlineLevel="0" collapsed="false">
      <c r="A331" s="439"/>
      <c r="B331" s="441"/>
      <c r="C331" s="442"/>
      <c r="D331" s="141"/>
      <c r="E331" s="139"/>
      <c r="F331" s="139"/>
      <c r="G331" s="139"/>
    </row>
    <row r="332" customFormat="false" ht="12.75" hidden="false" customHeight="false" outlineLevel="0" collapsed="false">
      <c r="A332" s="439"/>
      <c r="B332" s="441"/>
      <c r="C332" s="442"/>
      <c r="D332" s="141"/>
      <c r="E332" s="139"/>
      <c r="F332" s="139"/>
      <c r="G332" s="139"/>
    </row>
    <row r="333" customFormat="false" ht="12.75" hidden="false" customHeight="false" outlineLevel="0" collapsed="false">
      <c r="A333" s="439"/>
      <c r="B333" s="441"/>
      <c r="C333" s="442"/>
      <c r="D333" s="141"/>
      <c r="E333" s="139"/>
      <c r="F333" s="139"/>
      <c r="G333" s="139"/>
    </row>
    <row r="334" customFormat="false" ht="12.75" hidden="false" customHeight="false" outlineLevel="0" collapsed="false">
      <c r="A334" s="439"/>
      <c r="B334" s="441"/>
      <c r="C334" s="442"/>
      <c r="D334" s="141"/>
      <c r="E334" s="139"/>
      <c r="F334" s="139"/>
      <c r="G334" s="139"/>
    </row>
    <row r="335" customFormat="false" ht="12.75" hidden="false" customHeight="false" outlineLevel="0" collapsed="false">
      <c r="A335" s="439"/>
      <c r="B335" s="441"/>
      <c r="C335" s="442"/>
      <c r="D335" s="141"/>
      <c r="E335" s="139"/>
      <c r="F335" s="139"/>
      <c r="G335" s="139"/>
    </row>
    <row r="336" customFormat="false" ht="12.75" hidden="false" customHeight="false" outlineLevel="0" collapsed="false">
      <c r="A336" s="439"/>
      <c r="B336" s="441"/>
      <c r="C336" s="442"/>
      <c r="D336" s="141"/>
      <c r="E336" s="139"/>
      <c r="F336" s="139"/>
      <c r="G336" s="139"/>
    </row>
    <row r="337" customFormat="false" ht="12.75" hidden="false" customHeight="false" outlineLevel="0" collapsed="false">
      <c r="A337" s="439"/>
      <c r="B337" s="441"/>
      <c r="C337" s="442"/>
      <c r="D337" s="141"/>
      <c r="E337" s="139"/>
      <c r="F337" s="139"/>
      <c r="G337" s="139"/>
    </row>
    <row r="338" customFormat="false" ht="12.75" hidden="false" customHeight="false" outlineLevel="0" collapsed="false">
      <c r="A338" s="439"/>
      <c r="B338" s="441"/>
      <c r="C338" s="442"/>
      <c r="D338" s="141"/>
      <c r="E338" s="139"/>
      <c r="F338" s="139"/>
      <c r="G338" s="139"/>
    </row>
    <row r="339" customFormat="false" ht="12.75" hidden="false" customHeight="false" outlineLevel="0" collapsed="false">
      <c r="A339" s="439"/>
      <c r="B339" s="441"/>
      <c r="C339" s="442"/>
      <c r="D339" s="141"/>
      <c r="E339" s="139"/>
      <c r="F339" s="139"/>
      <c r="G339" s="139"/>
    </row>
    <row r="340" customFormat="false" ht="12.75" hidden="false" customHeight="false" outlineLevel="0" collapsed="false">
      <c r="A340" s="439"/>
      <c r="B340" s="441"/>
      <c r="C340" s="442"/>
      <c r="D340" s="141"/>
      <c r="E340" s="139"/>
      <c r="F340" s="139"/>
      <c r="G340" s="139"/>
    </row>
    <row r="341" customFormat="false" ht="12.75" hidden="false" customHeight="false" outlineLevel="0" collapsed="false">
      <c r="A341" s="439"/>
      <c r="B341" s="441"/>
      <c r="C341" s="442"/>
      <c r="D341" s="141"/>
      <c r="E341" s="139"/>
      <c r="F341" s="139"/>
      <c r="G341" s="139"/>
    </row>
    <row r="342" customFormat="false" ht="12.75" hidden="false" customHeight="false" outlineLevel="0" collapsed="false">
      <c r="A342" s="439"/>
      <c r="B342" s="441"/>
      <c r="C342" s="442"/>
      <c r="D342" s="141"/>
      <c r="E342" s="139"/>
      <c r="F342" s="139"/>
      <c r="G342" s="139"/>
    </row>
    <row r="343" customFormat="false" ht="12.75" hidden="false" customHeight="false" outlineLevel="0" collapsed="false">
      <c r="A343" s="439"/>
      <c r="B343" s="441"/>
      <c r="C343" s="442"/>
      <c r="D343" s="141"/>
      <c r="E343" s="139"/>
      <c r="F343" s="139"/>
      <c r="G343" s="139"/>
    </row>
    <row r="344" customFormat="false" ht="12.75" hidden="false" customHeight="false" outlineLevel="0" collapsed="false">
      <c r="A344" s="439"/>
      <c r="B344" s="441"/>
      <c r="C344" s="442"/>
      <c r="D344" s="141"/>
      <c r="E344" s="139"/>
      <c r="F344" s="139"/>
      <c r="G344" s="139"/>
    </row>
    <row r="345" customFormat="false" ht="12.75" hidden="false" customHeight="false" outlineLevel="0" collapsed="false">
      <c r="A345" s="439"/>
      <c r="B345" s="441"/>
      <c r="C345" s="442"/>
      <c r="D345" s="141"/>
      <c r="E345" s="139"/>
      <c r="F345" s="139"/>
      <c r="G345" s="139"/>
    </row>
    <row r="346" customFormat="false" ht="12.75" hidden="false" customHeight="false" outlineLevel="0" collapsed="false">
      <c r="A346" s="439"/>
      <c r="B346" s="441"/>
      <c r="C346" s="442"/>
      <c r="D346" s="141"/>
      <c r="E346" s="139"/>
      <c r="F346" s="139"/>
      <c r="G346" s="139"/>
    </row>
    <row r="347" customFormat="false" ht="12.75" hidden="false" customHeight="false" outlineLevel="0" collapsed="false">
      <c r="A347" s="439"/>
      <c r="B347" s="441"/>
      <c r="C347" s="442"/>
      <c r="D347" s="141"/>
      <c r="E347" s="139"/>
      <c r="F347" s="139"/>
      <c r="G347" s="139"/>
    </row>
    <row r="348" customFormat="false" ht="12.75" hidden="false" customHeight="false" outlineLevel="0" collapsed="false">
      <c r="A348" s="439"/>
      <c r="B348" s="441"/>
      <c r="C348" s="442"/>
      <c r="D348" s="141"/>
      <c r="E348" s="139"/>
      <c r="F348" s="139"/>
      <c r="G348" s="139"/>
    </row>
    <row r="349" customFormat="false" ht="12.75" hidden="false" customHeight="false" outlineLevel="0" collapsed="false">
      <c r="A349" s="439"/>
      <c r="B349" s="441"/>
      <c r="C349" s="442"/>
      <c r="D349" s="141"/>
      <c r="E349" s="139"/>
      <c r="F349" s="139"/>
      <c r="G349" s="139"/>
    </row>
    <row r="350" customFormat="false" ht="12.75" hidden="false" customHeight="false" outlineLevel="0" collapsed="false">
      <c r="A350" s="439"/>
      <c r="B350" s="441"/>
      <c r="C350" s="442"/>
      <c r="D350" s="141"/>
      <c r="E350" s="139"/>
      <c r="F350" s="139"/>
      <c r="G350" s="139"/>
    </row>
    <row r="351" customFormat="false" ht="12.75" hidden="false" customHeight="false" outlineLevel="0" collapsed="false">
      <c r="A351" s="439"/>
      <c r="B351" s="441"/>
      <c r="C351" s="442"/>
      <c r="D351" s="141"/>
      <c r="E351" s="139"/>
      <c r="F351" s="139"/>
      <c r="G351" s="139"/>
    </row>
    <row r="352" customFormat="false" ht="12.75" hidden="false" customHeight="false" outlineLevel="0" collapsed="false">
      <c r="A352" s="439"/>
      <c r="B352" s="441"/>
      <c r="C352" s="442"/>
      <c r="D352" s="141"/>
      <c r="E352" s="139"/>
      <c r="F352" s="139"/>
      <c r="G352" s="139"/>
    </row>
    <row r="353" customFormat="false" ht="12.75" hidden="false" customHeight="false" outlineLevel="0" collapsed="false">
      <c r="A353" s="439"/>
      <c r="B353" s="441"/>
      <c r="C353" s="442"/>
      <c r="D353" s="141"/>
      <c r="E353" s="139"/>
      <c r="F353" s="139"/>
      <c r="G353" s="139"/>
    </row>
    <row r="354" customFormat="false" ht="12.75" hidden="false" customHeight="false" outlineLevel="0" collapsed="false">
      <c r="A354" s="439"/>
      <c r="B354" s="441"/>
      <c r="C354" s="442"/>
      <c r="D354" s="141"/>
      <c r="E354" s="139"/>
      <c r="F354" s="139"/>
      <c r="G354" s="139"/>
    </row>
    <row r="355" customFormat="false" ht="12.75" hidden="false" customHeight="false" outlineLevel="0" collapsed="false">
      <c r="A355" s="439"/>
      <c r="B355" s="441"/>
      <c r="C355" s="442"/>
      <c r="D355" s="141"/>
      <c r="E355" s="139"/>
      <c r="F355" s="139"/>
      <c r="G355" s="139"/>
    </row>
    <row r="356" customFormat="false" ht="12.75" hidden="false" customHeight="false" outlineLevel="0" collapsed="false">
      <c r="A356" s="439"/>
      <c r="B356" s="441"/>
      <c r="C356" s="442"/>
      <c r="D356" s="141"/>
      <c r="E356" s="139"/>
      <c r="F356" s="139"/>
      <c r="G356" s="139"/>
    </row>
    <row r="357" customFormat="false" ht="12.75" hidden="false" customHeight="false" outlineLevel="0" collapsed="false">
      <c r="A357" s="439"/>
      <c r="B357" s="441"/>
      <c r="C357" s="442"/>
      <c r="D357" s="141"/>
      <c r="E357" s="139"/>
      <c r="F357" s="139"/>
      <c r="G357" s="139"/>
    </row>
    <row r="358" customFormat="false" ht="12.75" hidden="false" customHeight="false" outlineLevel="0" collapsed="false">
      <c r="A358" s="439"/>
      <c r="B358" s="441"/>
      <c r="C358" s="442"/>
      <c r="D358" s="141"/>
      <c r="E358" s="139"/>
      <c r="F358" s="139"/>
      <c r="G358" s="139"/>
    </row>
    <row r="359" customFormat="false" ht="12.75" hidden="false" customHeight="false" outlineLevel="0" collapsed="false">
      <c r="A359" s="439"/>
      <c r="B359" s="441"/>
      <c r="C359" s="442"/>
      <c r="D359" s="141"/>
      <c r="E359" s="139"/>
      <c r="F359" s="139"/>
      <c r="G359" s="139"/>
    </row>
    <row r="360" customFormat="false" ht="12.75" hidden="false" customHeight="false" outlineLevel="0" collapsed="false">
      <c r="A360" s="439"/>
      <c r="B360" s="441"/>
      <c r="C360" s="442"/>
      <c r="D360" s="141"/>
      <c r="E360" s="139"/>
      <c r="F360" s="139"/>
      <c r="G360" s="139"/>
    </row>
    <row r="361" customFormat="false" ht="12.75" hidden="false" customHeight="false" outlineLevel="0" collapsed="false">
      <c r="A361" s="439"/>
      <c r="B361" s="441"/>
      <c r="C361" s="442"/>
      <c r="D361" s="141"/>
      <c r="E361" s="139"/>
      <c r="F361" s="139"/>
      <c r="G361" s="139"/>
    </row>
    <row r="362" customFormat="false" ht="12.75" hidden="false" customHeight="false" outlineLevel="0" collapsed="false">
      <c r="A362" s="439"/>
      <c r="B362" s="441"/>
      <c r="C362" s="442"/>
      <c r="D362" s="141"/>
      <c r="E362" s="139"/>
      <c r="F362" s="139"/>
      <c r="G362" s="139"/>
    </row>
    <row r="363" customFormat="false" ht="12.75" hidden="false" customHeight="false" outlineLevel="0" collapsed="false">
      <c r="A363" s="439"/>
      <c r="B363" s="441"/>
      <c r="C363" s="442"/>
      <c r="D363" s="141"/>
      <c r="E363" s="139"/>
      <c r="F363" s="139"/>
      <c r="G363" s="139"/>
    </row>
    <row r="364" customFormat="false" ht="12.75" hidden="false" customHeight="false" outlineLevel="0" collapsed="false">
      <c r="A364" s="439"/>
      <c r="B364" s="441"/>
      <c r="C364" s="442"/>
      <c r="D364" s="141"/>
      <c r="E364" s="139"/>
      <c r="F364" s="139"/>
      <c r="G364" s="139"/>
    </row>
    <row r="365" customFormat="false" ht="12.75" hidden="false" customHeight="false" outlineLevel="0" collapsed="false">
      <c r="A365" s="439"/>
      <c r="B365" s="441"/>
      <c r="C365" s="442"/>
      <c r="D365" s="141"/>
      <c r="E365" s="139"/>
      <c r="F365" s="139"/>
      <c r="G365" s="139"/>
    </row>
    <row r="366" customFormat="false" ht="12.75" hidden="false" customHeight="false" outlineLevel="0" collapsed="false">
      <c r="A366" s="439"/>
      <c r="B366" s="441"/>
      <c r="C366" s="442"/>
      <c r="D366" s="141"/>
      <c r="E366" s="139"/>
      <c r="F366" s="139"/>
      <c r="G366" s="139"/>
    </row>
    <row r="367" customFormat="false" ht="12.75" hidden="false" customHeight="false" outlineLevel="0" collapsed="false">
      <c r="A367" s="439"/>
      <c r="B367" s="441"/>
      <c r="C367" s="442"/>
      <c r="D367" s="141"/>
      <c r="E367" s="139"/>
      <c r="F367" s="139"/>
      <c r="G367" s="139"/>
    </row>
    <row r="368" customFormat="false" ht="12.75" hidden="false" customHeight="false" outlineLevel="0" collapsed="false">
      <c r="A368" s="439"/>
      <c r="B368" s="441"/>
      <c r="C368" s="442"/>
      <c r="D368" s="141"/>
      <c r="E368" s="139"/>
      <c r="F368" s="139"/>
      <c r="G368" s="139"/>
    </row>
    <row r="369" customFormat="false" ht="12.75" hidden="false" customHeight="false" outlineLevel="0" collapsed="false">
      <c r="A369" s="439"/>
      <c r="B369" s="441"/>
      <c r="C369" s="442"/>
      <c r="D369" s="141"/>
      <c r="E369" s="139"/>
      <c r="F369" s="139"/>
      <c r="G369" s="139"/>
    </row>
    <row r="370" customFormat="false" ht="12.75" hidden="false" customHeight="false" outlineLevel="0" collapsed="false">
      <c r="A370" s="439"/>
      <c r="B370" s="441"/>
      <c r="C370" s="442"/>
      <c r="D370" s="141"/>
      <c r="E370" s="139"/>
      <c r="F370" s="139"/>
      <c r="G370" s="139"/>
    </row>
    <row r="371" customFormat="false" ht="12.75" hidden="false" customHeight="false" outlineLevel="0" collapsed="false">
      <c r="A371" s="439"/>
      <c r="B371" s="441"/>
      <c r="C371" s="442"/>
      <c r="D371" s="141"/>
      <c r="E371" s="139"/>
      <c r="F371" s="139"/>
      <c r="G371" s="139"/>
    </row>
    <row r="372" customFormat="false" ht="12.75" hidden="false" customHeight="false" outlineLevel="0" collapsed="false">
      <c r="A372" s="439"/>
      <c r="B372" s="441"/>
      <c r="C372" s="442"/>
      <c r="D372" s="141"/>
      <c r="E372" s="139"/>
      <c r="F372" s="139"/>
      <c r="G372" s="139"/>
    </row>
    <row r="373" customFormat="false" ht="12.75" hidden="false" customHeight="false" outlineLevel="0" collapsed="false">
      <c r="A373" s="439"/>
      <c r="B373" s="441"/>
      <c r="C373" s="442"/>
      <c r="D373" s="141"/>
      <c r="E373" s="139"/>
      <c r="F373" s="139"/>
      <c r="G373" s="139"/>
    </row>
    <row r="374" customFormat="false" ht="12.75" hidden="false" customHeight="false" outlineLevel="0" collapsed="false">
      <c r="A374" s="439"/>
      <c r="B374" s="441"/>
      <c r="C374" s="442"/>
      <c r="D374" s="141"/>
      <c r="E374" s="139"/>
      <c r="F374" s="139"/>
      <c r="G374" s="139"/>
    </row>
    <row r="375" customFormat="false" ht="12.75" hidden="false" customHeight="false" outlineLevel="0" collapsed="false">
      <c r="A375" s="439"/>
      <c r="B375" s="441"/>
      <c r="C375" s="442"/>
      <c r="D375" s="141"/>
      <c r="E375" s="139"/>
      <c r="F375" s="139"/>
      <c r="G375" s="139"/>
    </row>
    <row r="376" customFormat="false" ht="12.75" hidden="false" customHeight="false" outlineLevel="0" collapsed="false">
      <c r="A376" s="439"/>
      <c r="B376" s="441"/>
      <c r="C376" s="442"/>
      <c r="D376" s="141"/>
      <c r="E376" s="139"/>
      <c r="F376" s="139"/>
      <c r="G376" s="139"/>
    </row>
    <row r="377" customFormat="false" ht="12.75" hidden="false" customHeight="false" outlineLevel="0" collapsed="false">
      <c r="A377" s="439"/>
      <c r="B377" s="441"/>
      <c r="C377" s="442"/>
      <c r="D377" s="141"/>
      <c r="E377" s="139"/>
      <c r="F377" s="139"/>
      <c r="G377" s="139"/>
    </row>
    <row r="378" customFormat="false" ht="12.75" hidden="false" customHeight="false" outlineLevel="0" collapsed="false">
      <c r="A378" s="439"/>
      <c r="B378" s="441"/>
      <c r="C378" s="442"/>
      <c r="D378" s="141"/>
      <c r="E378" s="139"/>
      <c r="F378" s="139"/>
      <c r="G378" s="139"/>
    </row>
    <row r="379" customFormat="false" ht="12.75" hidden="false" customHeight="false" outlineLevel="0" collapsed="false">
      <c r="A379" s="439"/>
      <c r="B379" s="441"/>
      <c r="C379" s="442"/>
      <c r="D379" s="141"/>
      <c r="E379" s="139"/>
      <c r="F379" s="139"/>
      <c r="G379" s="139"/>
    </row>
    <row r="380" customFormat="false" ht="12.75" hidden="false" customHeight="false" outlineLevel="0" collapsed="false">
      <c r="A380" s="439"/>
      <c r="B380" s="441"/>
      <c r="C380" s="442"/>
      <c r="D380" s="141"/>
      <c r="E380" s="139"/>
      <c r="F380" s="139"/>
      <c r="G380" s="139"/>
    </row>
    <row r="381" customFormat="false" ht="12.75" hidden="false" customHeight="false" outlineLevel="0" collapsed="false">
      <c r="A381" s="439"/>
      <c r="B381" s="441"/>
      <c r="C381" s="442"/>
      <c r="D381" s="141"/>
      <c r="E381" s="139"/>
      <c r="F381" s="139"/>
      <c r="G381" s="139"/>
    </row>
    <row r="382" customFormat="false" ht="12.75" hidden="false" customHeight="false" outlineLevel="0" collapsed="false">
      <c r="A382" s="439"/>
      <c r="B382" s="441"/>
      <c r="C382" s="442"/>
      <c r="D382" s="141"/>
      <c r="E382" s="139"/>
      <c r="F382" s="139"/>
      <c r="G382" s="139"/>
    </row>
    <row r="383" customFormat="false" ht="12.75" hidden="false" customHeight="false" outlineLevel="0" collapsed="false">
      <c r="A383" s="439"/>
      <c r="B383" s="441"/>
      <c r="C383" s="442"/>
      <c r="D383" s="141"/>
      <c r="E383" s="139"/>
      <c r="F383" s="139"/>
      <c r="G383" s="139"/>
    </row>
    <row r="384" customFormat="false" ht="12.75" hidden="false" customHeight="false" outlineLevel="0" collapsed="false">
      <c r="A384" s="439"/>
      <c r="B384" s="441"/>
      <c r="C384" s="442"/>
      <c r="D384" s="141"/>
      <c r="E384" s="139"/>
      <c r="F384" s="139"/>
      <c r="G384" s="139"/>
    </row>
    <row r="385" customFormat="false" ht="12.75" hidden="false" customHeight="false" outlineLevel="0" collapsed="false">
      <c r="A385" s="439"/>
      <c r="B385" s="441"/>
      <c r="C385" s="442"/>
      <c r="D385" s="141"/>
      <c r="E385" s="139"/>
      <c r="F385" s="139"/>
      <c r="G385" s="139"/>
    </row>
    <row r="386" customFormat="false" ht="12.75" hidden="false" customHeight="false" outlineLevel="0" collapsed="false">
      <c r="A386" s="439"/>
      <c r="B386" s="441"/>
      <c r="C386" s="442"/>
      <c r="D386" s="141"/>
      <c r="E386" s="139"/>
      <c r="F386" s="139"/>
      <c r="G386" s="139"/>
    </row>
    <row r="387" customFormat="false" ht="12.75" hidden="false" customHeight="false" outlineLevel="0" collapsed="false">
      <c r="A387" s="439"/>
      <c r="B387" s="441"/>
      <c r="C387" s="442"/>
      <c r="D387" s="141"/>
      <c r="E387" s="139"/>
      <c r="F387" s="139"/>
      <c r="G387" s="139"/>
    </row>
    <row r="388" customFormat="false" ht="12.75" hidden="false" customHeight="false" outlineLevel="0" collapsed="false">
      <c r="A388" s="439"/>
      <c r="B388" s="441"/>
      <c r="C388" s="442"/>
      <c r="D388" s="141"/>
      <c r="E388" s="139"/>
      <c r="F388" s="139"/>
      <c r="G388" s="139"/>
    </row>
    <row r="389" customFormat="false" ht="12.75" hidden="false" customHeight="false" outlineLevel="0" collapsed="false">
      <c r="A389" s="439"/>
      <c r="B389" s="441"/>
      <c r="C389" s="442"/>
      <c r="D389" s="141"/>
      <c r="E389" s="139"/>
      <c r="F389" s="139"/>
      <c r="G389" s="139"/>
    </row>
    <row r="390" customFormat="false" ht="12.75" hidden="false" customHeight="false" outlineLevel="0" collapsed="false">
      <c r="A390" s="439"/>
      <c r="B390" s="441"/>
      <c r="C390" s="442"/>
      <c r="D390" s="141"/>
      <c r="E390" s="139"/>
      <c r="F390" s="139"/>
      <c r="G390" s="139"/>
    </row>
    <row r="391" customFormat="false" ht="12.75" hidden="false" customHeight="false" outlineLevel="0" collapsed="false">
      <c r="A391" s="439"/>
      <c r="B391" s="441"/>
      <c r="C391" s="442"/>
      <c r="D391" s="141"/>
      <c r="E391" s="139"/>
      <c r="F391" s="139"/>
      <c r="G391" s="139"/>
    </row>
    <row r="392" customFormat="false" ht="12.75" hidden="false" customHeight="false" outlineLevel="0" collapsed="false">
      <c r="A392" s="439"/>
      <c r="B392" s="441"/>
      <c r="C392" s="442"/>
      <c r="D392" s="141"/>
      <c r="E392" s="139"/>
      <c r="F392" s="139"/>
      <c r="G392" s="139"/>
    </row>
    <row r="393" customFormat="false" ht="12.75" hidden="false" customHeight="false" outlineLevel="0" collapsed="false">
      <c r="A393" s="439"/>
      <c r="B393" s="441"/>
      <c r="C393" s="442"/>
      <c r="D393" s="141"/>
      <c r="E393" s="139"/>
      <c r="F393" s="139"/>
      <c r="G393" s="139"/>
    </row>
    <row r="394" customFormat="false" ht="12.75" hidden="false" customHeight="false" outlineLevel="0" collapsed="false">
      <c r="A394" s="439"/>
      <c r="B394" s="441"/>
      <c r="C394" s="442"/>
      <c r="D394" s="141"/>
      <c r="E394" s="139"/>
      <c r="F394" s="139"/>
      <c r="G394" s="139"/>
    </row>
    <row r="395" customFormat="false" ht="12.75" hidden="false" customHeight="false" outlineLevel="0" collapsed="false">
      <c r="A395" s="439"/>
      <c r="B395" s="441"/>
      <c r="C395" s="442"/>
      <c r="D395" s="141"/>
      <c r="E395" s="139"/>
      <c r="F395" s="139"/>
      <c r="G395" s="139"/>
    </row>
    <row r="396" customFormat="false" ht="12.75" hidden="false" customHeight="false" outlineLevel="0" collapsed="false">
      <c r="A396" s="439"/>
      <c r="B396" s="441"/>
      <c r="C396" s="442"/>
      <c r="D396" s="141"/>
      <c r="E396" s="139"/>
      <c r="F396" s="139"/>
      <c r="G396" s="139"/>
    </row>
    <row r="397" customFormat="false" ht="12.75" hidden="false" customHeight="false" outlineLevel="0" collapsed="false">
      <c r="A397" s="439"/>
      <c r="B397" s="441"/>
      <c r="C397" s="442"/>
      <c r="D397" s="141"/>
      <c r="E397" s="139"/>
      <c r="F397" s="139"/>
      <c r="G397" s="139"/>
    </row>
    <row r="398" customFormat="false" ht="12.75" hidden="false" customHeight="false" outlineLevel="0" collapsed="false">
      <c r="A398" s="439"/>
      <c r="B398" s="441"/>
      <c r="C398" s="442"/>
      <c r="D398" s="141"/>
      <c r="E398" s="139"/>
      <c r="F398" s="139"/>
      <c r="G398" s="139"/>
    </row>
    <row r="399" customFormat="false" ht="12.75" hidden="false" customHeight="false" outlineLevel="0" collapsed="false">
      <c r="A399" s="439"/>
      <c r="B399" s="441"/>
      <c r="C399" s="442"/>
      <c r="D399" s="141"/>
      <c r="E399" s="139"/>
      <c r="F399" s="139"/>
      <c r="G399" s="139"/>
    </row>
    <row r="400" customFormat="false" ht="12.75" hidden="false" customHeight="false" outlineLevel="0" collapsed="false">
      <c r="A400" s="439"/>
      <c r="B400" s="441"/>
      <c r="C400" s="442"/>
      <c r="D400" s="141"/>
      <c r="E400" s="139"/>
      <c r="F400" s="139"/>
      <c r="G400" s="139"/>
    </row>
    <row r="401" customFormat="false" ht="12.75" hidden="false" customHeight="false" outlineLevel="0" collapsed="false">
      <c r="A401" s="439"/>
      <c r="B401" s="441"/>
      <c r="C401" s="442"/>
      <c r="D401" s="141"/>
      <c r="E401" s="139"/>
      <c r="F401" s="139"/>
      <c r="G401" s="139"/>
    </row>
    <row r="402" customFormat="false" ht="12.75" hidden="false" customHeight="false" outlineLevel="0" collapsed="false">
      <c r="A402" s="439"/>
      <c r="B402" s="441"/>
      <c r="C402" s="442"/>
      <c r="D402" s="141"/>
      <c r="E402" s="139"/>
      <c r="F402" s="139"/>
      <c r="G402" s="139"/>
    </row>
    <row r="403" customFormat="false" ht="12.75" hidden="false" customHeight="false" outlineLevel="0" collapsed="false">
      <c r="A403" s="439"/>
      <c r="B403" s="441"/>
      <c r="C403" s="442"/>
      <c r="D403" s="141"/>
      <c r="E403" s="139"/>
      <c r="F403" s="139"/>
      <c r="G403" s="139"/>
    </row>
    <row r="404" customFormat="false" ht="12.75" hidden="false" customHeight="false" outlineLevel="0" collapsed="false">
      <c r="A404" s="439"/>
      <c r="B404" s="441"/>
      <c r="C404" s="442"/>
      <c r="D404" s="141"/>
      <c r="E404" s="139"/>
      <c r="F404" s="139"/>
      <c r="G404" s="139"/>
    </row>
    <row r="405" customFormat="false" ht="12.75" hidden="false" customHeight="false" outlineLevel="0" collapsed="false">
      <c r="A405" s="439"/>
      <c r="B405" s="441"/>
      <c r="C405" s="442"/>
      <c r="D405" s="141"/>
      <c r="E405" s="139"/>
      <c r="F405" s="139"/>
      <c r="G405" s="139"/>
    </row>
    <row r="406" customFormat="false" ht="12.75" hidden="false" customHeight="false" outlineLevel="0" collapsed="false">
      <c r="A406" s="439"/>
      <c r="B406" s="441"/>
      <c r="C406" s="442"/>
      <c r="D406" s="141"/>
      <c r="E406" s="139"/>
      <c r="F406" s="139"/>
      <c r="G406" s="139"/>
    </row>
    <row r="407" customFormat="false" ht="12.75" hidden="false" customHeight="false" outlineLevel="0" collapsed="false">
      <c r="A407" s="439"/>
      <c r="B407" s="441"/>
      <c r="C407" s="442"/>
      <c r="D407" s="141"/>
      <c r="E407" s="139"/>
      <c r="F407" s="139"/>
      <c r="G407" s="139"/>
    </row>
    <row r="408" customFormat="false" ht="12.75" hidden="false" customHeight="false" outlineLevel="0" collapsed="false">
      <c r="A408" s="439"/>
      <c r="B408" s="441"/>
      <c r="C408" s="442"/>
      <c r="D408" s="141"/>
      <c r="E408" s="139"/>
      <c r="F408" s="139"/>
      <c r="G408" s="139"/>
    </row>
    <row r="409" customFormat="false" ht="12.75" hidden="false" customHeight="false" outlineLevel="0" collapsed="false">
      <c r="A409" s="439"/>
      <c r="B409" s="441"/>
      <c r="C409" s="442"/>
      <c r="D409" s="141"/>
      <c r="E409" s="139"/>
      <c r="F409" s="139"/>
      <c r="G409" s="139"/>
    </row>
    <row r="410" customFormat="false" ht="12.75" hidden="false" customHeight="false" outlineLevel="0" collapsed="false">
      <c r="A410" s="439"/>
      <c r="B410" s="441"/>
      <c r="C410" s="442"/>
      <c r="D410" s="141"/>
      <c r="E410" s="139"/>
      <c r="F410" s="139"/>
      <c r="G410" s="139"/>
    </row>
    <row r="411" customFormat="false" ht="12.75" hidden="false" customHeight="false" outlineLevel="0" collapsed="false">
      <c r="A411" s="439"/>
      <c r="B411" s="441"/>
      <c r="C411" s="442"/>
      <c r="D411" s="141"/>
      <c r="E411" s="139"/>
      <c r="F411" s="139"/>
      <c r="G411" s="139"/>
    </row>
    <row r="412" customFormat="false" ht="12.75" hidden="false" customHeight="false" outlineLevel="0" collapsed="false">
      <c r="A412" s="439"/>
      <c r="B412" s="441"/>
      <c r="C412" s="442"/>
      <c r="D412" s="141"/>
      <c r="E412" s="139"/>
      <c r="F412" s="139"/>
      <c r="G412" s="139"/>
    </row>
    <row r="413" customFormat="false" ht="12.75" hidden="false" customHeight="false" outlineLevel="0" collapsed="false">
      <c r="A413" s="439"/>
      <c r="B413" s="441"/>
      <c r="C413" s="442"/>
      <c r="D413" s="141"/>
      <c r="E413" s="139"/>
      <c r="F413" s="139"/>
      <c r="G413" s="139"/>
    </row>
    <row r="414" customFormat="false" ht="12.75" hidden="false" customHeight="false" outlineLevel="0" collapsed="false">
      <c r="A414" s="439"/>
      <c r="B414" s="441"/>
      <c r="C414" s="442"/>
      <c r="D414" s="141"/>
      <c r="E414" s="139"/>
      <c r="F414" s="139"/>
      <c r="G414" s="139"/>
    </row>
    <row r="415" customFormat="false" ht="12.75" hidden="false" customHeight="false" outlineLevel="0" collapsed="false">
      <c r="A415" s="439"/>
      <c r="B415" s="441"/>
      <c r="C415" s="442"/>
      <c r="D415" s="141"/>
      <c r="E415" s="139"/>
      <c r="F415" s="139"/>
      <c r="G415" s="139"/>
    </row>
    <row r="416" customFormat="false" ht="12.75" hidden="false" customHeight="false" outlineLevel="0" collapsed="false">
      <c r="A416" s="439"/>
      <c r="B416" s="441"/>
      <c r="C416" s="442"/>
      <c r="D416" s="141"/>
      <c r="E416" s="139"/>
      <c r="F416" s="139"/>
      <c r="G416" s="139"/>
    </row>
    <row r="417" customFormat="false" ht="12.75" hidden="false" customHeight="false" outlineLevel="0" collapsed="false">
      <c r="A417" s="439"/>
      <c r="B417" s="441"/>
      <c r="C417" s="442"/>
      <c r="D417" s="141"/>
      <c r="E417" s="139"/>
      <c r="F417" s="139"/>
      <c r="G417" s="139"/>
    </row>
    <row r="418" customFormat="false" ht="12.75" hidden="false" customHeight="false" outlineLevel="0" collapsed="false">
      <c r="A418" s="439"/>
      <c r="B418" s="441"/>
      <c r="C418" s="442"/>
      <c r="D418" s="141"/>
      <c r="E418" s="139"/>
      <c r="F418" s="139"/>
      <c r="G418" s="139"/>
    </row>
    <row r="419" customFormat="false" ht="12.75" hidden="false" customHeight="false" outlineLevel="0" collapsed="false">
      <c r="A419" s="439"/>
      <c r="B419" s="441"/>
      <c r="C419" s="442"/>
      <c r="D419" s="141"/>
      <c r="E419" s="139"/>
      <c r="F419" s="139"/>
      <c r="G419" s="139"/>
    </row>
    <row r="420" customFormat="false" ht="12.75" hidden="false" customHeight="false" outlineLevel="0" collapsed="false">
      <c r="A420" s="439"/>
      <c r="B420" s="441"/>
      <c r="C420" s="442"/>
      <c r="D420" s="141"/>
      <c r="E420" s="139"/>
      <c r="F420" s="139"/>
      <c r="G420" s="139"/>
    </row>
    <row r="421" customFormat="false" ht="12.75" hidden="false" customHeight="false" outlineLevel="0" collapsed="false">
      <c r="A421" s="439"/>
      <c r="B421" s="441"/>
      <c r="C421" s="442"/>
      <c r="D421" s="141"/>
      <c r="E421" s="139"/>
      <c r="F421" s="139"/>
      <c r="G421" s="139"/>
    </row>
    <row r="422" customFormat="false" ht="12.75" hidden="false" customHeight="false" outlineLevel="0" collapsed="false">
      <c r="A422" s="439"/>
      <c r="B422" s="441"/>
      <c r="C422" s="442"/>
      <c r="D422" s="141"/>
      <c r="E422" s="139"/>
      <c r="F422" s="139"/>
      <c r="G422" s="139"/>
    </row>
    <row r="423" customFormat="false" ht="12.75" hidden="false" customHeight="false" outlineLevel="0" collapsed="false">
      <c r="A423" s="439"/>
      <c r="B423" s="441"/>
      <c r="C423" s="442"/>
      <c r="D423" s="141"/>
      <c r="E423" s="139"/>
      <c r="F423" s="139"/>
      <c r="G423" s="139"/>
    </row>
    <row r="424" customFormat="false" ht="12.75" hidden="false" customHeight="false" outlineLevel="0" collapsed="false">
      <c r="A424" s="439"/>
      <c r="B424" s="441"/>
      <c r="C424" s="442"/>
      <c r="D424" s="141"/>
      <c r="E424" s="139"/>
      <c r="F424" s="139"/>
      <c r="G424" s="139"/>
    </row>
    <row r="425" customFormat="false" ht="12.75" hidden="false" customHeight="false" outlineLevel="0" collapsed="false">
      <c r="A425" s="439"/>
      <c r="B425" s="441"/>
      <c r="C425" s="442"/>
      <c r="D425" s="141"/>
      <c r="E425" s="139"/>
      <c r="F425" s="139"/>
      <c r="G425" s="139"/>
    </row>
    <row r="426" customFormat="false" ht="12.75" hidden="false" customHeight="false" outlineLevel="0" collapsed="false">
      <c r="A426" s="439"/>
      <c r="B426" s="441"/>
      <c r="C426" s="442"/>
      <c r="D426" s="141"/>
      <c r="E426" s="139"/>
      <c r="F426" s="139"/>
      <c r="G426" s="139"/>
    </row>
    <row r="427" customFormat="false" ht="12.75" hidden="false" customHeight="false" outlineLevel="0" collapsed="false">
      <c r="A427" s="439"/>
      <c r="B427" s="441"/>
      <c r="C427" s="442"/>
      <c r="D427" s="141"/>
      <c r="E427" s="139"/>
      <c r="F427" s="139"/>
      <c r="G427" s="139"/>
    </row>
    <row r="428" customFormat="false" ht="12.75" hidden="false" customHeight="false" outlineLevel="0" collapsed="false">
      <c r="A428" s="439"/>
      <c r="B428" s="441"/>
      <c r="C428" s="442"/>
      <c r="D428" s="141"/>
      <c r="E428" s="139"/>
      <c r="F428" s="139"/>
      <c r="G428" s="139"/>
    </row>
    <row r="429" customFormat="false" ht="12.75" hidden="false" customHeight="false" outlineLevel="0" collapsed="false">
      <c r="A429" s="439"/>
      <c r="B429" s="441"/>
      <c r="C429" s="442"/>
      <c r="D429" s="141"/>
      <c r="E429" s="139"/>
      <c r="F429" s="139"/>
      <c r="G429" s="139"/>
    </row>
    <row r="430" customFormat="false" ht="12.75" hidden="false" customHeight="false" outlineLevel="0" collapsed="false">
      <c r="A430" s="439"/>
      <c r="B430" s="441"/>
      <c r="C430" s="442"/>
      <c r="D430" s="141"/>
      <c r="E430" s="139"/>
      <c r="F430" s="139"/>
      <c r="G430" s="139"/>
    </row>
    <row r="431" customFormat="false" ht="12.75" hidden="false" customHeight="false" outlineLevel="0" collapsed="false">
      <c r="A431" s="439"/>
      <c r="B431" s="441"/>
      <c r="C431" s="442"/>
      <c r="D431" s="141"/>
      <c r="E431" s="139"/>
      <c r="F431" s="139"/>
      <c r="G431" s="139"/>
    </row>
    <row r="432" customFormat="false" ht="12.75" hidden="false" customHeight="false" outlineLevel="0" collapsed="false">
      <c r="A432" s="439"/>
      <c r="B432" s="441"/>
      <c r="C432" s="442"/>
      <c r="D432" s="141"/>
      <c r="E432" s="139"/>
      <c r="F432" s="139"/>
      <c r="G432" s="139"/>
    </row>
    <row r="433" customFormat="false" ht="12.75" hidden="false" customHeight="false" outlineLevel="0" collapsed="false">
      <c r="A433" s="439"/>
      <c r="B433" s="441"/>
      <c r="C433" s="442"/>
      <c r="D433" s="141"/>
      <c r="E433" s="139"/>
      <c r="F433" s="139"/>
      <c r="G433" s="139"/>
    </row>
    <row r="434" customFormat="false" ht="12.75" hidden="false" customHeight="false" outlineLevel="0" collapsed="false">
      <c r="A434" s="439"/>
      <c r="B434" s="441"/>
      <c r="C434" s="442"/>
      <c r="D434" s="141"/>
      <c r="E434" s="139"/>
      <c r="F434" s="139"/>
      <c r="G434" s="139"/>
    </row>
    <row r="435" customFormat="false" ht="12.75" hidden="false" customHeight="false" outlineLevel="0" collapsed="false">
      <c r="A435" s="439"/>
      <c r="B435" s="441"/>
      <c r="C435" s="442"/>
      <c r="D435" s="141"/>
      <c r="E435" s="139"/>
      <c r="F435" s="139"/>
      <c r="G435" s="139"/>
    </row>
    <row r="436" customFormat="false" ht="12.75" hidden="false" customHeight="false" outlineLevel="0" collapsed="false">
      <c r="A436" s="439"/>
      <c r="B436" s="441"/>
      <c r="C436" s="442"/>
      <c r="D436" s="141"/>
      <c r="E436" s="139"/>
      <c r="F436" s="139"/>
      <c r="G436" s="139"/>
    </row>
    <row r="437" customFormat="false" ht="12.75" hidden="false" customHeight="false" outlineLevel="0" collapsed="false">
      <c r="A437" s="439"/>
      <c r="B437" s="441"/>
      <c r="C437" s="442"/>
      <c r="D437" s="141"/>
      <c r="E437" s="139"/>
      <c r="F437" s="139"/>
      <c r="G437" s="139"/>
    </row>
    <row r="438" customFormat="false" ht="12.75" hidden="false" customHeight="false" outlineLevel="0" collapsed="false">
      <c r="A438" s="439"/>
      <c r="B438" s="441"/>
      <c r="C438" s="442"/>
      <c r="D438" s="141"/>
      <c r="E438" s="139"/>
      <c r="F438" s="139"/>
      <c r="G438" s="139"/>
    </row>
    <row r="439" customFormat="false" ht="12.75" hidden="false" customHeight="false" outlineLevel="0" collapsed="false">
      <c r="A439" s="439"/>
      <c r="B439" s="441"/>
      <c r="C439" s="442"/>
      <c r="D439" s="141"/>
      <c r="E439" s="139"/>
      <c r="F439" s="139"/>
      <c r="G439" s="139"/>
    </row>
    <row r="440" customFormat="false" ht="12.75" hidden="false" customHeight="false" outlineLevel="0" collapsed="false">
      <c r="A440" s="439"/>
      <c r="B440" s="441"/>
      <c r="C440" s="442"/>
      <c r="D440" s="141"/>
      <c r="E440" s="139"/>
      <c r="F440" s="139"/>
      <c r="G440" s="139"/>
    </row>
    <row r="441" customFormat="false" ht="12.75" hidden="false" customHeight="false" outlineLevel="0" collapsed="false">
      <c r="A441" s="439"/>
      <c r="B441" s="441"/>
      <c r="C441" s="442"/>
      <c r="D441" s="141"/>
      <c r="E441" s="139"/>
      <c r="F441" s="139"/>
      <c r="G441" s="139"/>
    </row>
    <row r="442" customFormat="false" ht="12.75" hidden="false" customHeight="false" outlineLevel="0" collapsed="false">
      <c r="A442" s="439"/>
      <c r="B442" s="441"/>
      <c r="C442" s="442"/>
      <c r="D442" s="141"/>
      <c r="E442" s="139"/>
      <c r="F442" s="139"/>
      <c r="G442" s="139"/>
    </row>
    <row r="443" customFormat="false" ht="12.75" hidden="false" customHeight="false" outlineLevel="0" collapsed="false">
      <c r="A443" s="439"/>
      <c r="B443" s="441"/>
      <c r="C443" s="442"/>
      <c r="D443" s="141"/>
      <c r="E443" s="139"/>
      <c r="F443" s="139"/>
      <c r="G443" s="139"/>
    </row>
    <row r="444" customFormat="false" ht="12.75" hidden="false" customHeight="false" outlineLevel="0" collapsed="false">
      <c r="A444" s="439"/>
      <c r="B444" s="441"/>
      <c r="C444" s="442"/>
      <c r="D444" s="141"/>
      <c r="E444" s="139"/>
      <c r="F444" s="139"/>
      <c r="G444" s="139"/>
    </row>
    <row r="445" customFormat="false" ht="12.75" hidden="false" customHeight="false" outlineLevel="0" collapsed="false">
      <c r="A445" s="439"/>
      <c r="B445" s="441"/>
      <c r="C445" s="442"/>
      <c r="D445" s="141"/>
      <c r="E445" s="139"/>
      <c r="F445" s="139"/>
      <c r="G445" s="139"/>
    </row>
    <row r="446" customFormat="false" ht="12.75" hidden="false" customHeight="false" outlineLevel="0" collapsed="false">
      <c r="A446" s="439"/>
      <c r="B446" s="441"/>
      <c r="C446" s="442"/>
      <c r="D446" s="141"/>
      <c r="E446" s="139"/>
      <c r="F446" s="139"/>
      <c r="G446" s="139"/>
    </row>
    <row r="447" customFormat="false" ht="12.75" hidden="false" customHeight="false" outlineLevel="0" collapsed="false">
      <c r="A447" s="439"/>
      <c r="B447" s="441"/>
      <c r="C447" s="442"/>
      <c r="D447" s="141"/>
      <c r="E447" s="139"/>
      <c r="F447" s="139"/>
      <c r="G447" s="139"/>
    </row>
    <row r="448" customFormat="false" ht="12.75" hidden="false" customHeight="false" outlineLevel="0" collapsed="false">
      <c r="A448" s="439"/>
      <c r="B448" s="441"/>
      <c r="C448" s="442"/>
      <c r="D448" s="141"/>
      <c r="E448" s="139"/>
      <c r="F448" s="139"/>
      <c r="G448" s="139"/>
    </row>
    <row r="449" customFormat="false" ht="12.75" hidden="false" customHeight="false" outlineLevel="0" collapsed="false">
      <c r="A449" s="439"/>
      <c r="B449" s="441"/>
      <c r="C449" s="442"/>
      <c r="D449" s="141"/>
      <c r="E449" s="139"/>
      <c r="F449" s="139"/>
      <c r="G449" s="139"/>
    </row>
    <row r="450" customFormat="false" ht="12.75" hidden="false" customHeight="false" outlineLevel="0" collapsed="false">
      <c r="A450" s="439"/>
      <c r="B450" s="441"/>
      <c r="C450" s="442"/>
      <c r="D450" s="141"/>
      <c r="E450" s="139"/>
      <c r="F450" s="139"/>
      <c r="G450" s="139"/>
    </row>
    <row r="451" customFormat="false" ht="12.75" hidden="false" customHeight="false" outlineLevel="0" collapsed="false">
      <c r="A451" s="439"/>
      <c r="B451" s="441"/>
      <c r="C451" s="442"/>
      <c r="D451" s="141"/>
      <c r="E451" s="139"/>
      <c r="F451" s="139"/>
      <c r="G451" s="139"/>
    </row>
    <row r="452" customFormat="false" ht="12.75" hidden="false" customHeight="false" outlineLevel="0" collapsed="false">
      <c r="A452" s="439"/>
      <c r="B452" s="441"/>
      <c r="C452" s="442"/>
      <c r="D452" s="141"/>
      <c r="E452" s="139"/>
      <c r="F452" s="139"/>
      <c r="G452" s="139"/>
    </row>
    <row r="453" customFormat="false" ht="12.75" hidden="false" customHeight="false" outlineLevel="0" collapsed="false">
      <c r="A453" s="439"/>
      <c r="B453" s="441"/>
      <c r="C453" s="442"/>
      <c r="D453" s="141"/>
      <c r="E453" s="139"/>
      <c r="F453" s="139"/>
      <c r="G453" s="139"/>
    </row>
    <row r="454" customFormat="false" ht="12.75" hidden="false" customHeight="false" outlineLevel="0" collapsed="false">
      <c r="A454" s="439"/>
      <c r="B454" s="441"/>
      <c r="C454" s="442"/>
      <c r="D454" s="141"/>
      <c r="E454" s="139"/>
      <c r="F454" s="139"/>
      <c r="G454" s="139"/>
    </row>
    <row r="455" customFormat="false" ht="12.75" hidden="false" customHeight="false" outlineLevel="0" collapsed="false">
      <c r="A455" s="439"/>
      <c r="B455" s="441"/>
      <c r="C455" s="442"/>
      <c r="D455" s="141"/>
      <c r="E455" s="139"/>
      <c r="F455" s="139"/>
      <c r="G455" s="139"/>
    </row>
    <row r="456" customFormat="false" ht="12.75" hidden="false" customHeight="false" outlineLevel="0" collapsed="false">
      <c r="A456" s="439"/>
      <c r="B456" s="441"/>
      <c r="C456" s="442"/>
      <c r="D456" s="141"/>
      <c r="E456" s="139"/>
      <c r="F456" s="139"/>
      <c r="G456" s="139"/>
    </row>
    <row r="457" customFormat="false" ht="12.75" hidden="false" customHeight="false" outlineLevel="0" collapsed="false">
      <c r="A457" s="439"/>
      <c r="B457" s="441"/>
      <c r="C457" s="442"/>
      <c r="D457" s="141"/>
      <c r="E457" s="139"/>
      <c r="F457" s="139"/>
      <c r="G457" s="139"/>
    </row>
    <row r="458" customFormat="false" ht="12.75" hidden="false" customHeight="false" outlineLevel="0" collapsed="false">
      <c r="A458" s="439"/>
      <c r="B458" s="441"/>
      <c r="C458" s="442"/>
      <c r="D458" s="141"/>
      <c r="E458" s="139"/>
      <c r="F458" s="139"/>
      <c r="G458" s="139"/>
    </row>
    <row r="459" customFormat="false" ht="12.75" hidden="false" customHeight="false" outlineLevel="0" collapsed="false">
      <c r="A459" s="439"/>
      <c r="B459" s="441"/>
      <c r="C459" s="442"/>
      <c r="D459" s="141"/>
      <c r="E459" s="139"/>
      <c r="F459" s="139"/>
      <c r="G459" s="139"/>
    </row>
    <row r="460" customFormat="false" ht="12.75" hidden="false" customHeight="false" outlineLevel="0" collapsed="false">
      <c r="A460" s="439"/>
      <c r="B460" s="441"/>
      <c r="C460" s="442"/>
      <c r="D460" s="141"/>
      <c r="E460" s="139"/>
      <c r="F460" s="139"/>
      <c r="G460" s="139"/>
    </row>
    <row r="461" customFormat="false" ht="12.75" hidden="false" customHeight="false" outlineLevel="0" collapsed="false">
      <c r="A461" s="439"/>
      <c r="B461" s="441"/>
      <c r="C461" s="442"/>
      <c r="D461" s="141"/>
      <c r="E461" s="139"/>
      <c r="F461" s="139"/>
      <c r="G461" s="139"/>
    </row>
    <row r="462" customFormat="false" ht="12.75" hidden="false" customHeight="false" outlineLevel="0" collapsed="false">
      <c r="A462" s="439"/>
      <c r="B462" s="441"/>
      <c r="C462" s="442"/>
      <c r="D462" s="141"/>
      <c r="E462" s="139"/>
      <c r="F462" s="139"/>
      <c r="G462" s="139"/>
    </row>
    <row r="463" customFormat="false" ht="12.75" hidden="false" customHeight="false" outlineLevel="0" collapsed="false">
      <c r="A463" s="439"/>
      <c r="B463" s="441"/>
      <c r="C463" s="442"/>
      <c r="D463" s="141"/>
      <c r="E463" s="139"/>
      <c r="F463" s="139"/>
      <c r="G463" s="139"/>
    </row>
    <row r="464" customFormat="false" ht="12.75" hidden="false" customHeight="false" outlineLevel="0" collapsed="false">
      <c r="A464" s="439"/>
      <c r="B464" s="441"/>
      <c r="C464" s="442"/>
      <c r="D464" s="141"/>
      <c r="E464" s="139"/>
      <c r="F464" s="139"/>
      <c r="G464" s="139"/>
    </row>
    <row r="465" customFormat="false" ht="12.75" hidden="false" customHeight="false" outlineLevel="0" collapsed="false">
      <c r="A465" s="439"/>
      <c r="B465" s="441"/>
      <c r="C465" s="442"/>
      <c r="D465" s="141"/>
      <c r="E465" s="139"/>
      <c r="F465" s="139"/>
      <c r="G465" s="139"/>
    </row>
    <row r="466" customFormat="false" ht="12.75" hidden="false" customHeight="false" outlineLevel="0" collapsed="false">
      <c r="A466" s="439"/>
      <c r="B466" s="441"/>
      <c r="C466" s="442"/>
      <c r="D466" s="141"/>
      <c r="E466" s="139"/>
      <c r="F466" s="139"/>
      <c r="G466" s="139"/>
    </row>
    <row r="467" customFormat="false" ht="12.75" hidden="false" customHeight="false" outlineLevel="0" collapsed="false">
      <c r="A467" s="439"/>
      <c r="B467" s="441"/>
      <c r="C467" s="442"/>
      <c r="D467" s="141"/>
      <c r="E467" s="139"/>
      <c r="F467" s="139"/>
      <c r="G467" s="139"/>
    </row>
    <row r="468" customFormat="false" ht="12.75" hidden="false" customHeight="false" outlineLevel="0" collapsed="false">
      <c r="A468" s="439"/>
      <c r="B468" s="441"/>
      <c r="C468" s="442"/>
      <c r="D468" s="141"/>
      <c r="E468" s="139"/>
      <c r="F468" s="139"/>
      <c r="G468" s="139"/>
    </row>
    <row r="469" customFormat="false" ht="12.75" hidden="false" customHeight="false" outlineLevel="0" collapsed="false">
      <c r="A469" s="439"/>
      <c r="B469" s="441"/>
      <c r="C469" s="442"/>
      <c r="D469" s="141"/>
      <c r="E469" s="139"/>
      <c r="F469" s="139"/>
      <c r="G469" s="139"/>
    </row>
    <row r="470" customFormat="false" ht="12.75" hidden="false" customHeight="false" outlineLevel="0" collapsed="false">
      <c r="A470" s="439"/>
      <c r="B470" s="441"/>
      <c r="C470" s="442"/>
      <c r="D470" s="141"/>
      <c r="E470" s="139"/>
      <c r="F470" s="139"/>
      <c r="G470" s="139"/>
    </row>
    <row r="471" customFormat="false" ht="12.75" hidden="false" customHeight="false" outlineLevel="0" collapsed="false">
      <c r="A471" s="439"/>
      <c r="B471" s="441"/>
      <c r="C471" s="442"/>
      <c r="D471" s="141"/>
      <c r="E471" s="139"/>
      <c r="F471" s="139"/>
      <c r="G471" s="139"/>
    </row>
    <row r="472" customFormat="false" ht="12.75" hidden="false" customHeight="false" outlineLevel="0" collapsed="false">
      <c r="A472" s="439"/>
      <c r="B472" s="441"/>
      <c r="C472" s="442"/>
      <c r="D472" s="141"/>
      <c r="E472" s="139"/>
      <c r="F472" s="139"/>
      <c r="G472" s="139"/>
    </row>
    <row r="473" customFormat="false" ht="12.75" hidden="false" customHeight="false" outlineLevel="0" collapsed="false">
      <c r="A473" s="439"/>
      <c r="B473" s="441"/>
      <c r="C473" s="442"/>
      <c r="D473" s="141"/>
      <c r="E473" s="139"/>
      <c r="F473" s="139"/>
      <c r="G473" s="139"/>
    </row>
    <row r="474" customFormat="false" ht="12.75" hidden="false" customHeight="false" outlineLevel="0" collapsed="false">
      <c r="A474" s="439"/>
      <c r="B474" s="441"/>
      <c r="C474" s="442"/>
      <c r="D474" s="141"/>
      <c r="E474" s="139"/>
      <c r="F474" s="139"/>
      <c r="G474" s="139"/>
    </row>
    <row r="475" customFormat="false" ht="12.75" hidden="false" customHeight="false" outlineLevel="0" collapsed="false">
      <c r="A475" s="439"/>
      <c r="B475" s="441"/>
      <c r="C475" s="442"/>
      <c r="D475" s="141"/>
      <c r="E475" s="139"/>
      <c r="F475" s="139"/>
      <c r="G475" s="139"/>
    </row>
    <row r="476" customFormat="false" ht="12.75" hidden="false" customHeight="false" outlineLevel="0" collapsed="false">
      <c r="A476" s="439"/>
      <c r="B476" s="441"/>
      <c r="C476" s="442"/>
      <c r="D476" s="141"/>
      <c r="E476" s="139"/>
      <c r="F476" s="139"/>
      <c r="G476" s="139"/>
    </row>
    <row r="477" customFormat="false" ht="12.75" hidden="false" customHeight="false" outlineLevel="0" collapsed="false">
      <c r="A477" s="439"/>
      <c r="B477" s="441"/>
      <c r="C477" s="442"/>
      <c r="D477" s="141"/>
      <c r="E477" s="139"/>
      <c r="F477" s="139"/>
      <c r="G477" s="139"/>
    </row>
    <row r="478" customFormat="false" ht="12.75" hidden="false" customHeight="false" outlineLevel="0" collapsed="false">
      <c r="A478" s="439"/>
      <c r="B478" s="441"/>
      <c r="C478" s="442"/>
      <c r="D478" s="141"/>
      <c r="E478" s="139"/>
      <c r="F478" s="139"/>
      <c r="G478" s="139"/>
    </row>
    <row r="479" customFormat="false" ht="12.75" hidden="false" customHeight="false" outlineLevel="0" collapsed="false">
      <c r="A479" s="439"/>
      <c r="B479" s="441"/>
      <c r="C479" s="442"/>
      <c r="D479" s="141"/>
      <c r="E479" s="139"/>
      <c r="F479" s="139"/>
      <c r="G479" s="139"/>
    </row>
    <row r="480" customFormat="false" ht="12.75" hidden="false" customHeight="false" outlineLevel="0" collapsed="false">
      <c r="A480" s="439"/>
      <c r="B480" s="441"/>
      <c r="C480" s="442"/>
      <c r="D480" s="141"/>
      <c r="E480" s="139"/>
      <c r="F480" s="139"/>
      <c r="G480" s="139"/>
    </row>
    <row r="481" customFormat="false" ht="12.75" hidden="false" customHeight="false" outlineLevel="0" collapsed="false">
      <c r="A481" s="439"/>
      <c r="B481" s="441"/>
      <c r="C481" s="442"/>
      <c r="D481" s="141"/>
      <c r="E481" s="139"/>
      <c r="F481" s="139"/>
      <c r="G481" s="139"/>
    </row>
    <row r="482" customFormat="false" ht="12.75" hidden="false" customHeight="false" outlineLevel="0" collapsed="false">
      <c r="A482" s="439"/>
      <c r="B482" s="441"/>
      <c r="C482" s="442"/>
      <c r="D482" s="141"/>
      <c r="E482" s="139"/>
      <c r="F482" s="139"/>
      <c r="G482" s="139"/>
    </row>
    <row r="483" customFormat="false" ht="12.75" hidden="false" customHeight="false" outlineLevel="0" collapsed="false">
      <c r="A483" s="439"/>
      <c r="B483" s="441"/>
      <c r="C483" s="442"/>
      <c r="D483" s="141"/>
      <c r="E483" s="139"/>
      <c r="F483" s="139"/>
      <c r="G483" s="139"/>
    </row>
    <row r="484" customFormat="false" ht="12.75" hidden="false" customHeight="false" outlineLevel="0" collapsed="false">
      <c r="A484" s="439"/>
      <c r="B484" s="441"/>
      <c r="C484" s="442"/>
      <c r="D484" s="141"/>
      <c r="E484" s="139"/>
      <c r="F484" s="139"/>
      <c r="G484" s="139"/>
    </row>
    <row r="485" customFormat="false" ht="12.75" hidden="false" customHeight="false" outlineLevel="0" collapsed="false">
      <c r="A485" s="439"/>
      <c r="B485" s="441"/>
      <c r="C485" s="442"/>
      <c r="D485" s="141"/>
      <c r="E485" s="139"/>
      <c r="F485" s="139"/>
      <c r="G485" s="139"/>
    </row>
    <row r="486" customFormat="false" ht="12.75" hidden="false" customHeight="false" outlineLevel="0" collapsed="false">
      <c r="A486" s="439"/>
      <c r="B486" s="441"/>
      <c r="C486" s="442"/>
      <c r="D486" s="141"/>
      <c r="E486" s="139"/>
      <c r="F486" s="139"/>
      <c r="G486" s="139"/>
    </row>
    <row r="487" customFormat="false" ht="12.75" hidden="false" customHeight="false" outlineLevel="0" collapsed="false">
      <c r="A487" s="439"/>
      <c r="B487" s="441"/>
      <c r="C487" s="442"/>
      <c r="D487" s="141"/>
      <c r="E487" s="139"/>
      <c r="F487" s="139"/>
      <c r="G487" s="139"/>
    </row>
    <row r="488" customFormat="false" ht="12.75" hidden="false" customHeight="false" outlineLevel="0" collapsed="false">
      <c r="A488" s="439"/>
      <c r="B488" s="441"/>
      <c r="C488" s="442"/>
      <c r="D488" s="141"/>
      <c r="E488" s="139"/>
      <c r="F488" s="139"/>
      <c r="G488" s="139"/>
    </row>
    <row r="489" customFormat="false" ht="12.75" hidden="false" customHeight="false" outlineLevel="0" collapsed="false">
      <c r="A489" s="439"/>
      <c r="B489" s="441"/>
      <c r="C489" s="442"/>
      <c r="D489" s="141"/>
      <c r="E489" s="139"/>
      <c r="F489" s="139"/>
      <c r="G489" s="139"/>
    </row>
    <row r="490" customFormat="false" ht="12.75" hidden="false" customHeight="false" outlineLevel="0" collapsed="false">
      <c r="A490" s="439"/>
      <c r="B490" s="441"/>
      <c r="C490" s="442"/>
      <c r="D490" s="141"/>
      <c r="E490" s="139"/>
      <c r="F490" s="139"/>
      <c r="G490" s="139"/>
    </row>
    <row r="491" customFormat="false" ht="12.75" hidden="false" customHeight="false" outlineLevel="0" collapsed="false">
      <c r="A491" s="439"/>
      <c r="B491" s="441"/>
      <c r="C491" s="442"/>
      <c r="D491" s="141"/>
      <c r="E491" s="139"/>
      <c r="F491" s="139"/>
      <c r="G491" s="139"/>
    </row>
    <row r="492" customFormat="false" ht="12.75" hidden="false" customHeight="false" outlineLevel="0" collapsed="false">
      <c r="A492" s="439"/>
      <c r="B492" s="441"/>
      <c r="C492" s="442"/>
      <c r="D492" s="141"/>
      <c r="E492" s="139"/>
      <c r="F492" s="139"/>
      <c r="G492" s="139"/>
    </row>
    <row r="493" customFormat="false" ht="12.75" hidden="false" customHeight="false" outlineLevel="0" collapsed="false">
      <c r="A493" s="439"/>
      <c r="B493" s="441"/>
      <c r="C493" s="442"/>
      <c r="D493" s="141"/>
      <c r="E493" s="139"/>
      <c r="F493" s="139"/>
      <c r="G493" s="139"/>
    </row>
    <row r="494" customFormat="false" ht="12.75" hidden="false" customHeight="false" outlineLevel="0" collapsed="false">
      <c r="A494" s="439"/>
      <c r="B494" s="441"/>
      <c r="C494" s="442"/>
      <c r="D494" s="141"/>
      <c r="E494" s="139"/>
      <c r="F494" s="139"/>
      <c r="G494" s="139"/>
    </row>
    <row r="495" customFormat="false" ht="12.75" hidden="false" customHeight="false" outlineLevel="0" collapsed="false">
      <c r="A495" s="439"/>
      <c r="B495" s="441"/>
      <c r="C495" s="442"/>
      <c r="D495" s="141"/>
      <c r="E495" s="139"/>
      <c r="F495" s="139"/>
      <c r="G495" s="139"/>
    </row>
    <row r="496" customFormat="false" ht="12.75" hidden="false" customHeight="false" outlineLevel="0" collapsed="false">
      <c r="A496" s="439"/>
      <c r="B496" s="441"/>
      <c r="C496" s="442"/>
      <c r="D496" s="141"/>
      <c r="E496" s="139"/>
      <c r="F496" s="139"/>
      <c r="G496" s="139"/>
    </row>
    <row r="497" customFormat="false" ht="12.75" hidden="false" customHeight="false" outlineLevel="0" collapsed="false">
      <c r="A497" s="439"/>
      <c r="B497" s="441"/>
      <c r="C497" s="442"/>
      <c r="D497" s="141"/>
      <c r="E497" s="139"/>
      <c r="F497" s="139"/>
      <c r="G497" s="139"/>
    </row>
    <row r="498" customFormat="false" ht="12.75" hidden="false" customHeight="false" outlineLevel="0" collapsed="false">
      <c r="A498" s="439"/>
      <c r="B498" s="441"/>
      <c r="C498" s="442"/>
      <c r="D498" s="141"/>
      <c r="E498" s="139"/>
      <c r="F498" s="139"/>
      <c r="G498" s="139"/>
    </row>
    <row r="499" customFormat="false" ht="12.75" hidden="false" customHeight="false" outlineLevel="0" collapsed="false">
      <c r="A499" s="439"/>
      <c r="B499" s="441"/>
      <c r="C499" s="442"/>
      <c r="D499" s="141"/>
      <c r="E499" s="139"/>
      <c r="F499" s="139"/>
      <c r="G499" s="139"/>
    </row>
    <row r="500" customFormat="false" ht="12.75" hidden="false" customHeight="false" outlineLevel="0" collapsed="false">
      <c r="A500" s="439"/>
      <c r="B500" s="441"/>
      <c r="C500" s="442"/>
      <c r="D500" s="141"/>
      <c r="E500" s="139"/>
      <c r="F500" s="139"/>
      <c r="G500" s="139"/>
    </row>
    <row r="501" customFormat="false" ht="12.75" hidden="false" customHeight="false" outlineLevel="0" collapsed="false">
      <c r="A501" s="439"/>
      <c r="B501" s="441"/>
      <c r="C501" s="442"/>
      <c r="D501" s="141"/>
      <c r="E501" s="139"/>
      <c r="F501" s="139"/>
      <c r="G501" s="139"/>
    </row>
    <row r="502" customFormat="false" ht="12.75" hidden="false" customHeight="false" outlineLevel="0" collapsed="false">
      <c r="A502" s="439"/>
      <c r="B502" s="441"/>
      <c r="C502" s="442"/>
      <c r="D502" s="141"/>
      <c r="E502" s="139"/>
      <c r="F502" s="139"/>
      <c r="G502" s="139"/>
    </row>
    <row r="503" customFormat="false" ht="12.75" hidden="false" customHeight="false" outlineLevel="0" collapsed="false">
      <c r="A503" s="439"/>
      <c r="B503" s="441"/>
      <c r="C503" s="442"/>
      <c r="D503" s="141"/>
      <c r="E503" s="139"/>
      <c r="F503" s="139"/>
      <c r="G503" s="139"/>
    </row>
    <row r="504" customFormat="false" ht="12.75" hidden="false" customHeight="false" outlineLevel="0" collapsed="false">
      <c r="A504" s="439"/>
      <c r="B504" s="441"/>
      <c r="C504" s="442"/>
      <c r="D504" s="141"/>
      <c r="E504" s="139"/>
      <c r="F504" s="139"/>
      <c r="G504" s="139"/>
    </row>
    <row r="505" customFormat="false" ht="12.75" hidden="false" customHeight="false" outlineLevel="0" collapsed="false">
      <c r="A505" s="439"/>
      <c r="B505" s="441"/>
      <c r="C505" s="442"/>
      <c r="D505" s="141"/>
      <c r="E505" s="139"/>
      <c r="F505" s="139"/>
      <c r="G505" s="139"/>
    </row>
    <row r="506" customFormat="false" ht="12.75" hidden="false" customHeight="false" outlineLevel="0" collapsed="false">
      <c r="A506" s="439"/>
      <c r="B506" s="441"/>
      <c r="C506" s="442"/>
      <c r="D506" s="141"/>
      <c r="E506" s="139"/>
      <c r="F506" s="139"/>
      <c r="G506" s="139"/>
    </row>
    <row r="507" customFormat="false" ht="12.75" hidden="false" customHeight="false" outlineLevel="0" collapsed="false">
      <c r="A507" s="439"/>
      <c r="B507" s="441"/>
      <c r="C507" s="442"/>
      <c r="D507" s="141"/>
      <c r="E507" s="139"/>
      <c r="F507" s="139"/>
      <c r="G507" s="139"/>
    </row>
    <row r="508" customFormat="false" ht="12.75" hidden="false" customHeight="false" outlineLevel="0" collapsed="false">
      <c r="A508" s="439"/>
      <c r="B508" s="441"/>
      <c r="C508" s="442"/>
      <c r="D508" s="141"/>
      <c r="E508" s="139"/>
      <c r="F508" s="139"/>
      <c r="G508" s="139"/>
    </row>
    <row r="509" customFormat="false" ht="12.75" hidden="false" customHeight="false" outlineLevel="0" collapsed="false">
      <c r="A509" s="439"/>
      <c r="B509" s="441"/>
      <c r="C509" s="442"/>
      <c r="D509" s="141"/>
      <c r="E509" s="139"/>
      <c r="F509" s="139"/>
      <c r="G509" s="139"/>
    </row>
    <row r="510" customFormat="false" ht="12.75" hidden="false" customHeight="false" outlineLevel="0" collapsed="false">
      <c r="A510" s="439"/>
      <c r="B510" s="441"/>
      <c r="C510" s="442"/>
      <c r="D510" s="141"/>
      <c r="E510" s="139"/>
      <c r="F510" s="139"/>
      <c r="G510" s="139"/>
    </row>
    <row r="511" customFormat="false" ht="12.75" hidden="false" customHeight="false" outlineLevel="0" collapsed="false">
      <c r="A511" s="439"/>
      <c r="B511" s="441"/>
      <c r="C511" s="442"/>
      <c r="D511" s="141"/>
      <c r="E511" s="139"/>
      <c r="F511" s="139"/>
      <c r="G511" s="139"/>
    </row>
    <row r="512" customFormat="false" ht="12.75" hidden="false" customHeight="false" outlineLevel="0" collapsed="false">
      <c r="A512" s="439"/>
      <c r="B512" s="441"/>
      <c r="C512" s="442"/>
      <c r="D512" s="141"/>
      <c r="E512" s="139"/>
      <c r="F512" s="139"/>
      <c r="G512" s="139"/>
    </row>
    <row r="513" customFormat="false" ht="12.75" hidden="false" customHeight="false" outlineLevel="0" collapsed="false">
      <c r="A513" s="439"/>
      <c r="B513" s="441"/>
      <c r="C513" s="442"/>
      <c r="D513" s="141"/>
      <c r="E513" s="139"/>
      <c r="F513" s="139"/>
      <c r="G513" s="139"/>
    </row>
    <row r="514" customFormat="false" ht="12.75" hidden="false" customHeight="false" outlineLevel="0" collapsed="false">
      <c r="A514" s="439"/>
      <c r="B514" s="441"/>
      <c r="C514" s="442"/>
      <c r="D514" s="141"/>
      <c r="E514" s="139"/>
      <c r="F514" s="139"/>
      <c r="G514" s="139"/>
    </row>
    <row r="515" customFormat="false" ht="12.75" hidden="false" customHeight="false" outlineLevel="0" collapsed="false">
      <c r="A515" s="439"/>
      <c r="B515" s="441"/>
      <c r="C515" s="442"/>
      <c r="D515" s="141"/>
      <c r="E515" s="139"/>
      <c r="F515" s="139"/>
      <c r="G515" s="139"/>
    </row>
    <row r="516" customFormat="false" ht="12.75" hidden="false" customHeight="false" outlineLevel="0" collapsed="false">
      <c r="A516" s="439"/>
      <c r="B516" s="441"/>
      <c r="C516" s="442"/>
      <c r="D516" s="141"/>
      <c r="E516" s="139"/>
      <c r="F516" s="139"/>
      <c r="G516" s="139"/>
    </row>
    <row r="517" customFormat="false" ht="12.75" hidden="false" customHeight="false" outlineLevel="0" collapsed="false">
      <c r="A517" s="439"/>
      <c r="B517" s="441"/>
      <c r="C517" s="442"/>
      <c r="D517" s="141"/>
      <c r="E517" s="139"/>
      <c r="F517" s="139"/>
      <c r="G517" s="139"/>
    </row>
    <row r="518" customFormat="false" ht="12.75" hidden="false" customHeight="false" outlineLevel="0" collapsed="false">
      <c r="A518" s="439"/>
      <c r="B518" s="441"/>
      <c r="C518" s="442"/>
      <c r="D518" s="141"/>
      <c r="E518" s="139"/>
      <c r="F518" s="139"/>
      <c r="G518" s="139"/>
    </row>
    <row r="519" customFormat="false" ht="12.75" hidden="false" customHeight="false" outlineLevel="0" collapsed="false">
      <c r="A519" s="439"/>
      <c r="B519" s="441"/>
      <c r="C519" s="442"/>
      <c r="D519" s="141"/>
      <c r="E519" s="139"/>
      <c r="F519" s="139"/>
      <c r="G519" s="139"/>
    </row>
    <row r="520" customFormat="false" ht="12.75" hidden="false" customHeight="false" outlineLevel="0" collapsed="false">
      <c r="A520" s="439"/>
      <c r="B520" s="441"/>
      <c r="C520" s="442"/>
      <c r="D520" s="141"/>
      <c r="E520" s="139"/>
      <c r="F520" s="139"/>
      <c r="G520" s="139"/>
    </row>
    <row r="521" customFormat="false" ht="12.75" hidden="false" customHeight="false" outlineLevel="0" collapsed="false">
      <c r="A521" s="439"/>
      <c r="B521" s="441"/>
      <c r="C521" s="442"/>
      <c r="D521" s="141"/>
      <c r="E521" s="139"/>
      <c r="F521" s="139"/>
      <c r="G521" s="139"/>
    </row>
    <row r="522" customFormat="false" ht="12.75" hidden="false" customHeight="false" outlineLevel="0" collapsed="false">
      <c r="A522" s="439"/>
      <c r="B522" s="441"/>
      <c r="C522" s="442"/>
      <c r="D522" s="141"/>
      <c r="E522" s="139"/>
      <c r="F522" s="139"/>
      <c r="G522" s="139"/>
    </row>
    <row r="523" customFormat="false" ht="12.75" hidden="false" customHeight="false" outlineLevel="0" collapsed="false">
      <c r="A523" s="439"/>
      <c r="B523" s="441"/>
      <c r="C523" s="442"/>
      <c r="D523" s="141"/>
      <c r="E523" s="139"/>
      <c r="F523" s="139"/>
      <c r="G523" s="139"/>
    </row>
    <row r="524" customFormat="false" ht="12.75" hidden="false" customHeight="false" outlineLevel="0" collapsed="false">
      <c r="A524" s="439"/>
      <c r="B524" s="441"/>
      <c r="C524" s="442"/>
      <c r="D524" s="141"/>
      <c r="E524" s="139"/>
      <c r="F524" s="139"/>
      <c r="G524" s="139"/>
    </row>
    <row r="525" customFormat="false" ht="12.75" hidden="false" customHeight="false" outlineLevel="0" collapsed="false">
      <c r="A525" s="439"/>
      <c r="B525" s="441"/>
      <c r="C525" s="442"/>
      <c r="D525" s="141"/>
      <c r="E525" s="139"/>
      <c r="F525" s="139"/>
      <c r="G525" s="139"/>
    </row>
    <row r="526" customFormat="false" ht="12.75" hidden="false" customHeight="false" outlineLevel="0" collapsed="false">
      <c r="A526" s="439"/>
      <c r="B526" s="441"/>
      <c r="C526" s="442"/>
      <c r="D526" s="141"/>
      <c r="E526" s="139"/>
      <c r="F526" s="139"/>
      <c r="G526" s="139"/>
    </row>
    <row r="527" customFormat="false" ht="12.75" hidden="false" customHeight="false" outlineLevel="0" collapsed="false">
      <c r="A527" s="439"/>
      <c r="B527" s="441"/>
      <c r="C527" s="442"/>
      <c r="D527" s="141"/>
      <c r="E527" s="139"/>
      <c r="F527" s="139"/>
      <c r="G527" s="139"/>
    </row>
    <row r="528" customFormat="false" ht="12.75" hidden="false" customHeight="false" outlineLevel="0" collapsed="false">
      <c r="A528" s="439"/>
      <c r="B528" s="441"/>
      <c r="C528" s="442"/>
      <c r="D528" s="141"/>
      <c r="E528" s="139"/>
      <c r="F528" s="139"/>
      <c r="G528" s="139"/>
    </row>
    <row r="529" customFormat="false" ht="12.75" hidden="false" customHeight="false" outlineLevel="0" collapsed="false">
      <c r="A529" s="439"/>
      <c r="B529" s="441"/>
      <c r="C529" s="442"/>
      <c r="D529" s="141"/>
      <c r="E529" s="139"/>
      <c r="F529" s="139"/>
      <c r="G529" s="139"/>
    </row>
    <row r="530" customFormat="false" ht="12.75" hidden="false" customHeight="false" outlineLevel="0" collapsed="false">
      <c r="A530" s="439"/>
      <c r="B530" s="441"/>
      <c r="C530" s="442"/>
      <c r="D530" s="141"/>
      <c r="E530" s="139"/>
      <c r="F530" s="139"/>
      <c r="G530" s="139"/>
    </row>
    <row r="531" customFormat="false" ht="12.75" hidden="false" customHeight="false" outlineLevel="0" collapsed="false">
      <c r="A531" s="439"/>
      <c r="B531" s="441"/>
      <c r="C531" s="442"/>
      <c r="D531" s="141"/>
      <c r="E531" s="139"/>
      <c r="F531" s="139"/>
      <c r="G531" s="139"/>
    </row>
    <row r="532" customFormat="false" ht="12.75" hidden="false" customHeight="false" outlineLevel="0" collapsed="false">
      <c r="A532" s="439"/>
      <c r="B532" s="441"/>
      <c r="C532" s="442"/>
      <c r="D532" s="141"/>
      <c r="E532" s="139"/>
      <c r="F532" s="139"/>
      <c r="G532" s="139"/>
    </row>
    <row r="533" customFormat="false" ht="12.75" hidden="false" customHeight="false" outlineLevel="0" collapsed="false">
      <c r="A533" s="439"/>
      <c r="B533" s="441"/>
      <c r="C533" s="442"/>
      <c r="D533" s="141"/>
      <c r="E533" s="139"/>
      <c r="F533" s="139"/>
      <c r="G533" s="139"/>
    </row>
    <row r="534" customFormat="false" ht="12.75" hidden="false" customHeight="false" outlineLevel="0" collapsed="false">
      <c r="A534" s="439"/>
      <c r="B534" s="441"/>
      <c r="C534" s="442"/>
      <c r="D534" s="141"/>
      <c r="E534" s="139"/>
      <c r="F534" s="139"/>
      <c r="G534" s="139"/>
    </row>
    <row r="535" customFormat="false" ht="12.75" hidden="false" customHeight="false" outlineLevel="0" collapsed="false">
      <c r="A535" s="439"/>
      <c r="B535" s="441"/>
      <c r="C535" s="442"/>
      <c r="D535" s="141"/>
      <c r="E535" s="139"/>
      <c r="F535" s="139"/>
      <c r="G535" s="139"/>
    </row>
    <row r="536" customFormat="false" ht="12.75" hidden="false" customHeight="false" outlineLevel="0" collapsed="false">
      <c r="A536" s="439"/>
      <c r="B536" s="441"/>
      <c r="C536" s="442"/>
      <c r="D536" s="141"/>
      <c r="E536" s="139"/>
      <c r="F536" s="139"/>
      <c r="G536" s="139"/>
    </row>
    <row r="537" customFormat="false" ht="12.75" hidden="false" customHeight="false" outlineLevel="0" collapsed="false">
      <c r="A537" s="439"/>
      <c r="B537" s="441"/>
      <c r="C537" s="442"/>
      <c r="D537" s="141"/>
      <c r="E537" s="139"/>
      <c r="F537" s="139"/>
      <c r="G537" s="139"/>
    </row>
    <row r="538" customFormat="false" ht="12.75" hidden="false" customHeight="false" outlineLevel="0" collapsed="false">
      <c r="A538" s="439"/>
      <c r="B538" s="441"/>
      <c r="C538" s="442"/>
      <c r="D538" s="141"/>
      <c r="E538" s="139"/>
      <c r="F538" s="139"/>
      <c r="G538" s="139"/>
    </row>
    <row r="539" customFormat="false" ht="12.75" hidden="false" customHeight="false" outlineLevel="0" collapsed="false">
      <c r="A539" s="439"/>
      <c r="B539" s="441"/>
      <c r="C539" s="442"/>
      <c r="D539" s="141"/>
      <c r="E539" s="139"/>
      <c r="F539" s="139"/>
      <c r="G539" s="139"/>
    </row>
    <row r="540" customFormat="false" ht="12.75" hidden="false" customHeight="false" outlineLevel="0" collapsed="false">
      <c r="A540" s="439"/>
      <c r="B540" s="441"/>
      <c r="C540" s="442"/>
      <c r="D540" s="141"/>
      <c r="E540" s="139"/>
      <c r="F540" s="139"/>
      <c r="G540" s="139"/>
    </row>
    <row r="541" customFormat="false" ht="12.75" hidden="false" customHeight="false" outlineLevel="0" collapsed="false">
      <c r="A541" s="439"/>
      <c r="B541" s="441"/>
      <c r="C541" s="442"/>
      <c r="D541" s="141"/>
      <c r="E541" s="139"/>
      <c r="F541" s="139"/>
      <c r="G541" s="139"/>
    </row>
    <row r="542" customFormat="false" ht="12.75" hidden="false" customHeight="false" outlineLevel="0" collapsed="false">
      <c r="A542" s="439"/>
      <c r="B542" s="441"/>
      <c r="C542" s="442"/>
      <c r="D542" s="141"/>
      <c r="E542" s="139"/>
      <c r="F542" s="139"/>
      <c r="G542" s="139"/>
    </row>
    <row r="543" customFormat="false" ht="12.75" hidden="false" customHeight="false" outlineLevel="0" collapsed="false">
      <c r="A543" s="439"/>
      <c r="B543" s="441"/>
      <c r="C543" s="442"/>
      <c r="D543" s="141"/>
      <c r="E543" s="139"/>
      <c r="F543" s="139"/>
      <c r="G543" s="139"/>
    </row>
    <row r="544" customFormat="false" ht="12.75" hidden="false" customHeight="false" outlineLevel="0" collapsed="false">
      <c r="A544" s="439"/>
      <c r="B544" s="441"/>
      <c r="C544" s="442"/>
      <c r="D544" s="141"/>
      <c r="E544" s="139"/>
      <c r="F544" s="139"/>
      <c r="G544" s="139"/>
    </row>
    <row r="545" customFormat="false" ht="12.75" hidden="false" customHeight="false" outlineLevel="0" collapsed="false">
      <c r="A545" s="439"/>
      <c r="B545" s="441"/>
      <c r="C545" s="442"/>
      <c r="D545" s="141"/>
      <c r="E545" s="139"/>
      <c r="F545" s="139"/>
      <c r="G545" s="139"/>
    </row>
    <row r="546" customFormat="false" ht="12.75" hidden="false" customHeight="false" outlineLevel="0" collapsed="false">
      <c r="A546" s="439"/>
      <c r="B546" s="441"/>
      <c r="C546" s="442"/>
      <c r="D546" s="141"/>
      <c r="E546" s="139"/>
      <c r="F546" s="139"/>
      <c r="G546" s="139"/>
    </row>
    <row r="547" customFormat="false" ht="12.75" hidden="false" customHeight="false" outlineLevel="0" collapsed="false">
      <c r="A547" s="439"/>
      <c r="B547" s="441"/>
      <c r="C547" s="442"/>
      <c r="D547" s="141"/>
      <c r="E547" s="139"/>
      <c r="F547" s="139"/>
      <c r="G547" s="139"/>
    </row>
    <row r="548" customFormat="false" ht="12.75" hidden="false" customHeight="false" outlineLevel="0" collapsed="false">
      <c r="A548" s="439"/>
      <c r="B548" s="441"/>
      <c r="C548" s="442"/>
      <c r="D548" s="141"/>
      <c r="E548" s="139"/>
      <c r="F548" s="139"/>
      <c r="G548" s="139"/>
    </row>
    <row r="549" customFormat="false" ht="12.75" hidden="false" customHeight="false" outlineLevel="0" collapsed="false">
      <c r="A549" s="439"/>
      <c r="B549" s="441"/>
      <c r="C549" s="442"/>
      <c r="D549" s="141"/>
      <c r="E549" s="139"/>
      <c r="F549" s="139"/>
      <c r="G549" s="139"/>
    </row>
    <row r="550" customFormat="false" ht="12.75" hidden="false" customHeight="false" outlineLevel="0" collapsed="false">
      <c r="A550" s="439"/>
      <c r="B550" s="441"/>
      <c r="C550" s="442"/>
      <c r="D550" s="141"/>
      <c r="E550" s="139"/>
      <c r="F550" s="139"/>
      <c r="G550" s="139"/>
    </row>
    <row r="551" customFormat="false" ht="12.75" hidden="false" customHeight="false" outlineLevel="0" collapsed="false">
      <c r="A551" s="439"/>
      <c r="B551" s="441"/>
      <c r="C551" s="442"/>
      <c r="D551" s="141"/>
      <c r="E551" s="139"/>
      <c r="F551" s="139"/>
      <c r="G551" s="139"/>
    </row>
    <row r="552" customFormat="false" ht="12.75" hidden="false" customHeight="false" outlineLevel="0" collapsed="false">
      <c r="A552" s="439"/>
      <c r="B552" s="441"/>
      <c r="C552" s="442"/>
      <c r="D552" s="141"/>
      <c r="E552" s="139"/>
      <c r="F552" s="139"/>
      <c r="G552" s="139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74.65"/>
    <col collapsed="false" customWidth="true" hidden="false" outlineLevel="0" max="2" min="2" style="184" width="17.65"/>
    <col collapsed="false" customWidth="true" hidden="false" outlineLevel="0" max="3" min="3" style="184" width="11.99"/>
    <col collapsed="false" customWidth="true" hidden="false" outlineLevel="0" max="6" min="4" style="185" width="12.15"/>
    <col collapsed="false" customWidth="true" hidden="false" outlineLevel="0" max="7" min="7" style="184" width="8.15"/>
    <col collapsed="false" customWidth="true" hidden="false" outlineLevel="0" max="8" min="8" style="184" width="8.32"/>
    <col collapsed="false" customWidth="true" hidden="false" outlineLevel="0" max="10" min="9" style="184" width="8.49"/>
    <col collapsed="false" customWidth="true" hidden="false" outlineLevel="0" max="11" min="11" style="184" width="8.82"/>
    <col collapsed="false" customWidth="true" hidden="false" outlineLevel="0" max="12" min="12" style="269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false" hidden="false" outlineLevel="0" max="257" min="16" style="186" width="10.65"/>
  </cols>
  <sheetData>
    <row r="1" s="253" customFormat="true" ht="23.25" hidden="false" customHeight="true" outlineLevel="0" collapsed="false">
      <c r="A1" s="244" t="s">
        <v>914</v>
      </c>
      <c r="B1" s="245"/>
      <c r="C1" s="246"/>
      <c r="D1" s="244"/>
      <c r="E1" s="247"/>
      <c r="F1" s="248" t="s">
        <v>915</v>
      </c>
      <c r="G1" s="248"/>
      <c r="H1" s="248"/>
      <c r="I1" s="248"/>
      <c r="J1" s="248"/>
      <c r="K1" s="249"/>
      <c r="L1" s="246" t="s">
        <v>916</v>
      </c>
      <c r="M1" s="0"/>
      <c r="N1" s="0"/>
      <c r="O1" s="0"/>
      <c r="R1" s="0"/>
      <c r="S1" s="0"/>
      <c r="T1" s="0"/>
      <c r="U1" s="0"/>
    </row>
    <row r="2" customFormat="false" ht="16.5" hidden="false" customHeight="true" outlineLevel="0" collapsed="false">
      <c r="A2" s="199"/>
      <c r="B2" s="199"/>
      <c r="C2" s="199"/>
      <c r="D2" s="200"/>
      <c r="E2" s="200"/>
      <c r="F2" s="200"/>
      <c r="G2" s="199"/>
      <c r="H2" s="186"/>
      <c r="I2" s="186"/>
      <c r="J2" s="186"/>
      <c r="K2" s="186"/>
      <c r="L2" s="254"/>
    </row>
    <row r="3" customFormat="false" ht="14.25" hidden="false" customHeight="true" outlineLevel="0" collapsed="false">
      <c r="A3" s="257" t="s">
        <v>917</v>
      </c>
      <c r="B3" s="257"/>
      <c r="C3" s="257"/>
      <c r="D3" s="257" t="s">
        <v>917</v>
      </c>
      <c r="E3" s="257"/>
      <c r="F3" s="257"/>
      <c r="G3" s="257"/>
      <c r="H3" s="257"/>
      <c r="I3" s="257"/>
      <c r="J3" s="257"/>
      <c r="K3" s="257"/>
      <c r="L3" s="257"/>
    </row>
    <row r="4" customFormat="false" ht="14.25" hidden="false" customHeight="true" outlineLevel="0" collapsed="false">
      <c r="A4" s="259" t="s">
        <v>595</v>
      </c>
      <c r="B4" s="259"/>
      <c r="C4" s="259"/>
      <c r="D4" s="259" t="s">
        <v>595</v>
      </c>
      <c r="E4" s="259"/>
      <c r="F4" s="259"/>
      <c r="G4" s="259"/>
      <c r="H4" s="259"/>
      <c r="I4" s="259"/>
      <c r="J4" s="259"/>
      <c r="K4" s="259"/>
      <c r="L4" s="259"/>
    </row>
    <row r="5" customFormat="false" ht="16.5" hidden="false" customHeight="true" outlineLevel="0" collapsed="false">
      <c r="A5" s="202"/>
      <c r="B5" s="202"/>
      <c r="C5" s="202"/>
      <c r="D5" s="203"/>
      <c r="E5" s="204"/>
      <c r="F5" s="204"/>
      <c r="G5" s="202"/>
      <c r="H5" s="186"/>
      <c r="I5" s="186"/>
      <c r="J5" s="186"/>
      <c r="K5" s="186"/>
      <c r="L5" s="254"/>
    </row>
    <row r="6" customFormat="false" ht="12.75" hidden="false" customHeight="true" outlineLevel="0" collapsed="false">
      <c r="A6" s="205"/>
      <c r="B6" s="207" t="s">
        <v>596</v>
      </c>
      <c r="C6" s="260"/>
      <c r="D6" s="207" t="s">
        <v>9</v>
      </c>
      <c r="E6" s="207"/>
      <c r="F6" s="207"/>
      <c r="G6" s="209" t="s">
        <v>918</v>
      </c>
      <c r="H6" s="209"/>
      <c r="I6" s="209"/>
      <c r="J6" s="209"/>
      <c r="K6" s="209"/>
      <c r="L6" s="261" t="s">
        <v>597</v>
      </c>
    </row>
    <row r="7" customFormat="false" ht="15.75" hidden="false" customHeight="true" outlineLevel="0" collapsed="false">
      <c r="A7" s="263" t="s">
        <v>88</v>
      </c>
      <c r="B7" s="207"/>
      <c r="C7" s="264" t="s">
        <v>25</v>
      </c>
      <c r="D7" s="207"/>
      <c r="E7" s="207"/>
      <c r="F7" s="207"/>
      <c r="G7" s="212" t="s">
        <v>575</v>
      </c>
      <c r="H7" s="212" t="s">
        <v>576</v>
      </c>
      <c r="I7" s="212" t="s">
        <v>577</v>
      </c>
      <c r="J7" s="212" t="s">
        <v>578</v>
      </c>
      <c r="K7" s="212" t="s">
        <v>579</v>
      </c>
      <c r="L7" s="261"/>
    </row>
    <row r="8" customFormat="false" ht="17.45" hidden="false" customHeight="true" outlineLevel="0" collapsed="false">
      <c r="A8" s="265" t="s">
        <v>89</v>
      </c>
      <c r="B8" s="207"/>
      <c r="C8" s="266"/>
      <c r="D8" s="207"/>
      <c r="E8" s="207"/>
      <c r="F8" s="207"/>
      <c r="G8" s="212"/>
      <c r="H8" s="212"/>
      <c r="I8" s="212"/>
      <c r="J8" s="212"/>
      <c r="K8" s="212"/>
      <c r="L8" s="261"/>
    </row>
    <row r="9" customFormat="false" ht="19.9" hidden="false" customHeight="true" outlineLevel="0" collapsed="false">
      <c r="A9" s="263"/>
      <c r="B9" s="207"/>
      <c r="C9" s="267"/>
      <c r="D9" s="214" t="s">
        <v>27</v>
      </c>
      <c r="E9" s="215" t="s">
        <v>28</v>
      </c>
      <c r="F9" s="214" t="s">
        <v>29</v>
      </c>
      <c r="G9" s="212"/>
      <c r="H9" s="212"/>
      <c r="I9" s="212"/>
      <c r="J9" s="212"/>
      <c r="K9" s="212"/>
      <c r="L9" s="261"/>
    </row>
    <row r="10" customFormat="false" ht="12.75" hidden="false" customHeight="false" outlineLevel="0" collapsed="false">
      <c r="A10" s="129" t="s">
        <v>92</v>
      </c>
      <c r="B10" s="207"/>
      <c r="C10" s="208" t="s">
        <v>558</v>
      </c>
      <c r="D10" s="217" t="s">
        <v>558</v>
      </c>
      <c r="E10" s="217" t="s">
        <v>558</v>
      </c>
      <c r="F10" s="217" t="s">
        <v>558</v>
      </c>
      <c r="G10" s="209" t="s">
        <v>15</v>
      </c>
      <c r="H10" s="209" t="s">
        <v>15</v>
      </c>
      <c r="I10" s="209" t="s">
        <v>15</v>
      </c>
      <c r="J10" s="209" t="s">
        <v>15</v>
      </c>
      <c r="K10" s="209" t="s">
        <v>15</v>
      </c>
      <c r="L10" s="268" t="s">
        <v>570</v>
      </c>
    </row>
    <row r="11" customFormat="false" ht="12.75" hidden="false" customHeight="false" outlineLevel="0" collapsed="false">
      <c r="A11" s="218"/>
      <c r="B11" s="218"/>
      <c r="C11" s="218"/>
      <c r="D11" s="219"/>
      <c r="E11" s="219"/>
      <c r="F11" s="219"/>
      <c r="G11" s="220"/>
      <c r="H11" s="220"/>
      <c r="I11" s="220"/>
      <c r="J11" s="220"/>
      <c r="K11" s="220"/>
    </row>
    <row r="12" customFormat="false" ht="12.75" hidden="false" customHeight="true" outlineLevel="0" collapsed="false">
      <c r="A12" s="443" t="s">
        <v>768</v>
      </c>
      <c r="B12" s="444" t="n">
        <v>1721.325</v>
      </c>
      <c r="C12" s="445" t="n">
        <v>22388.1151</v>
      </c>
      <c r="D12" s="444" t="n">
        <v>12196.3333</v>
      </c>
      <c r="E12" s="446" t="n">
        <v>19997.5</v>
      </c>
      <c r="F12" s="444" t="n">
        <v>34704.0833</v>
      </c>
      <c r="G12" s="447" t="n">
        <v>9.5498</v>
      </c>
      <c r="H12" s="447" t="n">
        <v>3.2384</v>
      </c>
      <c r="I12" s="447" t="n">
        <v>24.6881</v>
      </c>
      <c r="J12" s="447" t="n">
        <v>0.0526</v>
      </c>
      <c r="K12" s="448" t="n">
        <v>3.1627</v>
      </c>
      <c r="L12" s="449" t="n">
        <v>194.5994</v>
      </c>
      <c r="P12" s="450"/>
    </row>
    <row r="13" customFormat="false" ht="12.75" hidden="false" customHeight="false" outlineLevel="0" collapsed="false">
      <c r="A13" s="451" t="s">
        <v>769</v>
      </c>
      <c r="B13" s="452" t="n">
        <v>259.1218</v>
      </c>
      <c r="C13" s="453" t="n">
        <v>35781.6806</v>
      </c>
      <c r="D13" s="452" t="n">
        <v>25637.5833</v>
      </c>
      <c r="E13" s="454" t="n">
        <v>33827.5103</v>
      </c>
      <c r="F13" s="452" t="n">
        <v>48061.3333</v>
      </c>
      <c r="G13" s="455" t="n">
        <v>10.8422</v>
      </c>
      <c r="H13" s="455" t="n">
        <v>2.4942</v>
      </c>
      <c r="I13" s="455" t="n">
        <v>28.9138</v>
      </c>
      <c r="J13" s="455" t="n">
        <v>0.0204</v>
      </c>
      <c r="K13" s="455" t="n">
        <v>3.7201</v>
      </c>
      <c r="L13" s="456" t="n">
        <v>195.5303</v>
      </c>
      <c r="P13" s="450"/>
    </row>
    <row r="14" customFormat="false" ht="12.75" hidden="false" customHeight="false" outlineLevel="0" collapsed="false">
      <c r="A14" s="457" t="s">
        <v>771</v>
      </c>
      <c r="B14" s="444" t="n">
        <v>3268.8105</v>
      </c>
      <c r="C14" s="445" t="n">
        <v>31392.1369</v>
      </c>
      <c r="D14" s="444" t="n">
        <v>22170.2427</v>
      </c>
      <c r="E14" s="446" t="n">
        <v>27882.8333</v>
      </c>
      <c r="F14" s="444" t="n">
        <v>44970.3333</v>
      </c>
      <c r="G14" s="447" t="n">
        <v>10.4777</v>
      </c>
      <c r="H14" s="447" t="n">
        <v>0.0481</v>
      </c>
      <c r="I14" s="447" t="n">
        <v>27.1083</v>
      </c>
      <c r="J14" s="447" t="n">
        <v>9.6344</v>
      </c>
      <c r="K14" s="447" t="n">
        <v>0.1267</v>
      </c>
      <c r="L14" s="458" t="n">
        <v>169.4212</v>
      </c>
      <c r="P14" s="450"/>
    </row>
    <row r="15" customFormat="false" ht="12.75" hidden="false" customHeight="false" outlineLevel="0" collapsed="false">
      <c r="A15" s="459" t="s">
        <v>772</v>
      </c>
      <c r="B15" s="460" t="n">
        <v>108.9763</v>
      </c>
      <c r="C15" s="461" t="n">
        <v>50758.7934</v>
      </c>
      <c r="D15" s="460" t="n">
        <v>37445.6263</v>
      </c>
      <c r="E15" s="462" t="n">
        <v>49734.5437</v>
      </c>
      <c r="F15" s="460" t="n">
        <v>63952.3333</v>
      </c>
      <c r="G15" s="463" t="n">
        <v>19.106</v>
      </c>
      <c r="H15" s="463" t="n">
        <v>0.2093</v>
      </c>
      <c r="I15" s="463" t="n">
        <v>22.1317</v>
      </c>
      <c r="J15" s="463" t="n">
        <v>8.9778</v>
      </c>
      <c r="K15" s="464" t="n">
        <v>0.4063</v>
      </c>
      <c r="L15" s="465" t="n">
        <v>172.3109</v>
      </c>
      <c r="P15" s="450"/>
    </row>
    <row r="16" customFormat="false" ht="12.75" hidden="false" customHeight="false" outlineLevel="0" collapsed="false">
      <c r="A16" s="459" t="s">
        <v>773</v>
      </c>
      <c r="B16" s="460" t="n">
        <v>360.8848</v>
      </c>
      <c r="C16" s="461" t="n">
        <v>37197.2307</v>
      </c>
      <c r="D16" s="460" t="n">
        <v>24529.1374</v>
      </c>
      <c r="E16" s="462" t="n">
        <v>38586.8783</v>
      </c>
      <c r="F16" s="460" t="n">
        <v>47670.0833</v>
      </c>
      <c r="G16" s="463" t="n">
        <v>14.5844</v>
      </c>
      <c r="H16" s="463" t="n">
        <v>0.1746</v>
      </c>
      <c r="I16" s="463" t="n">
        <v>19.7892</v>
      </c>
      <c r="J16" s="463" t="n">
        <v>9.4856</v>
      </c>
      <c r="K16" s="464" t="n">
        <v>0.2686</v>
      </c>
      <c r="L16" s="465" t="n">
        <v>170.9942</v>
      </c>
      <c r="P16" s="450"/>
    </row>
    <row r="17" customFormat="false" ht="12.75" hidden="false" customHeight="false" outlineLevel="0" collapsed="false">
      <c r="A17" s="466" t="s">
        <v>919</v>
      </c>
      <c r="B17" s="460" t="n">
        <v>368.3024</v>
      </c>
      <c r="C17" s="461" t="n">
        <v>41609.9073</v>
      </c>
      <c r="D17" s="460" t="n">
        <v>35618.0833</v>
      </c>
      <c r="E17" s="462" t="n">
        <v>39870.5998</v>
      </c>
      <c r="F17" s="460" t="n">
        <v>48423.4166</v>
      </c>
      <c r="G17" s="463" t="n">
        <v>12.7752</v>
      </c>
      <c r="H17" s="463" t="n">
        <v>0</v>
      </c>
      <c r="I17" s="463" t="n">
        <v>36.0022</v>
      </c>
      <c r="J17" s="463" t="n">
        <v>9.6244</v>
      </c>
      <c r="K17" s="463" t="n">
        <v>0.0309</v>
      </c>
      <c r="L17" s="467" t="n">
        <v>169.7792</v>
      </c>
      <c r="P17" s="450"/>
    </row>
    <row r="18" customFormat="false" ht="12.75" hidden="false" customHeight="false" outlineLevel="0" collapsed="false">
      <c r="A18" s="466" t="s">
        <v>920</v>
      </c>
      <c r="B18" s="460" t="n">
        <v>163.2942</v>
      </c>
      <c r="C18" s="461" t="n">
        <v>39107.7433</v>
      </c>
      <c r="D18" s="460" t="n">
        <v>26122.1666</v>
      </c>
      <c r="E18" s="462" t="n">
        <v>38197.9166</v>
      </c>
      <c r="F18" s="460" t="n">
        <v>53395.121</v>
      </c>
      <c r="G18" s="463" t="n">
        <v>18.9105</v>
      </c>
      <c r="H18" s="463" t="n">
        <v>0.0166</v>
      </c>
      <c r="I18" s="463" t="n">
        <v>23.3981</v>
      </c>
      <c r="J18" s="463" t="n">
        <v>8.7282</v>
      </c>
      <c r="K18" s="463" t="n">
        <v>0.3166</v>
      </c>
      <c r="L18" s="467" t="n">
        <v>172.6199</v>
      </c>
      <c r="P18" s="450"/>
    </row>
    <row r="19" customFormat="false" ht="12.75" hidden="false" customHeight="false" outlineLevel="0" collapsed="false">
      <c r="A19" s="466" t="s">
        <v>921</v>
      </c>
      <c r="B19" s="460" t="n">
        <v>2153.7393</v>
      </c>
      <c r="C19" s="461" t="n">
        <v>26294.5302</v>
      </c>
      <c r="D19" s="460" t="n">
        <v>21545.0278</v>
      </c>
      <c r="E19" s="462" t="n">
        <v>25608.0833</v>
      </c>
      <c r="F19" s="460" t="n">
        <v>31780.5105</v>
      </c>
      <c r="G19" s="463" t="n">
        <v>6.5144</v>
      </c>
      <c r="H19" s="463" t="n">
        <v>0.0168</v>
      </c>
      <c r="I19" s="463" t="n">
        <v>27.2531</v>
      </c>
      <c r="J19" s="463" t="n">
        <v>9.8699</v>
      </c>
      <c r="K19" s="463" t="n">
        <v>0.014</v>
      </c>
      <c r="L19" s="467" t="n">
        <v>168.621</v>
      </c>
      <c r="P19" s="450"/>
    </row>
    <row r="20" customFormat="false" ht="12.75" hidden="false" customHeight="false" outlineLevel="0" collapsed="false">
      <c r="A20" s="443" t="s">
        <v>777</v>
      </c>
      <c r="B20" s="444" t="n">
        <v>1378.2069</v>
      </c>
      <c r="C20" s="445" t="n">
        <v>27791.9874</v>
      </c>
      <c r="D20" s="444" t="n">
        <v>19965.581</v>
      </c>
      <c r="E20" s="446" t="n">
        <v>24814.75</v>
      </c>
      <c r="F20" s="444" t="n">
        <v>39679.4081</v>
      </c>
      <c r="G20" s="447" t="n">
        <v>4.9316</v>
      </c>
      <c r="H20" s="447" t="n">
        <v>0.0843</v>
      </c>
      <c r="I20" s="447" t="n">
        <v>28.8629</v>
      </c>
      <c r="J20" s="447" t="n">
        <v>7.0169</v>
      </c>
      <c r="K20" s="448" t="n">
        <v>0.4952</v>
      </c>
      <c r="L20" s="449" t="n">
        <v>168.4988</v>
      </c>
      <c r="P20" s="450"/>
    </row>
    <row r="21" customFormat="false" ht="12.75" hidden="false" customHeight="false" outlineLevel="0" collapsed="false">
      <c r="A21" s="457" t="s">
        <v>922</v>
      </c>
      <c r="B21" s="444" t="n">
        <v>1220.6492</v>
      </c>
      <c r="C21" s="445" t="n">
        <v>31401.0147</v>
      </c>
      <c r="D21" s="444" t="n">
        <v>21343.999</v>
      </c>
      <c r="E21" s="446" t="n">
        <v>28642</v>
      </c>
      <c r="F21" s="444" t="n">
        <v>45487.3099</v>
      </c>
      <c r="G21" s="447" t="n">
        <v>15.8919</v>
      </c>
      <c r="H21" s="447" t="n">
        <v>0.0477</v>
      </c>
      <c r="I21" s="447" t="n">
        <v>22.8304</v>
      </c>
      <c r="J21" s="447" t="n">
        <v>9.8556</v>
      </c>
      <c r="K21" s="447" t="n">
        <v>1.3728</v>
      </c>
      <c r="L21" s="458" t="n">
        <v>171.0553</v>
      </c>
      <c r="P21" s="450"/>
    </row>
    <row r="22" customFormat="false" ht="12.75" hidden="false" customHeight="false" outlineLevel="0" collapsed="false">
      <c r="A22" s="459" t="s">
        <v>779</v>
      </c>
      <c r="B22" s="460" t="n">
        <v>383.1594</v>
      </c>
      <c r="C22" s="461" t="n">
        <v>36023.5557</v>
      </c>
      <c r="D22" s="460" t="n">
        <v>24367.5833</v>
      </c>
      <c r="E22" s="462" t="n">
        <v>33429.08</v>
      </c>
      <c r="F22" s="460" t="n">
        <v>51371</v>
      </c>
      <c r="G22" s="463" t="n">
        <v>17.5022</v>
      </c>
      <c r="H22" s="463" t="n">
        <v>0.0343</v>
      </c>
      <c r="I22" s="463" t="n">
        <v>24.7293</v>
      </c>
      <c r="J22" s="463" t="n">
        <v>9.6737</v>
      </c>
      <c r="K22" s="464" t="n">
        <v>1.5959</v>
      </c>
      <c r="L22" s="465" t="n">
        <v>171.2321</v>
      </c>
      <c r="P22" s="450"/>
    </row>
    <row r="23" customFormat="false" ht="12.75" hidden="false" customHeight="false" outlineLevel="0" collapsed="false">
      <c r="A23" s="466" t="s">
        <v>780</v>
      </c>
      <c r="B23" s="460" t="n">
        <v>574.7025</v>
      </c>
      <c r="C23" s="461" t="n">
        <v>30303.0212</v>
      </c>
      <c r="D23" s="460" t="n">
        <v>22143.3333</v>
      </c>
      <c r="E23" s="462" t="n">
        <v>27873.3333</v>
      </c>
      <c r="F23" s="460" t="n">
        <v>43538.25</v>
      </c>
      <c r="G23" s="463" t="n">
        <v>15.589</v>
      </c>
      <c r="H23" s="463" t="n">
        <v>0.0538</v>
      </c>
      <c r="I23" s="463" t="n">
        <v>22.5411</v>
      </c>
      <c r="J23" s="463" t="n">
        <v>10.1441</v>
      </c>
      <c r="K23" s="463" t="n">
        <v>1.475</v>
      </c>
      <c r="L23" s="467" t="n">
        <v>170.0733</v>
      </c>
      <c r="P23" s="450"/>
    </row>
    <row r="24" customFormat="false" ht="12.75" hidden="false" customHeight="false" outlineLevel="0" collapsed="false">
      <c r="A24" s="466" t="s">
        <v>781</v>
      </c>
      <c r="B24" s="460" t="n">
        <v>142.4159</v>
      </c>
      <c r="C24" s="461" t="n">
        <v>25478.6596</v>
      </c>
      <c r="D24" s="460" t="n">
        <v>19640.4435</v>
      </c>
      <c r="E24" s="462" t="n">
        <v>24229.25</v>
      </c>
      <c r="F24" s="460" t="n">
        <v>32628.4166</v>
      </c>
      <c r="G24" s="463" t="n">
        <v>14.9991</v>
      </c>
      <c r="H24" s="463" t="n">
        <v>0.0577</v>
      </c>
      <c r="I24" s="463" t="n">
        <v>18.7836</v>
      </c>
      <c r="J24" s="463" t="n">
        <v>10.2149</v>
      </c>
      <c r="K24" s="463" t="n">
        <v>0.0409</v>
      </c>
      <c r="L24" s="467" t="n">
        <v>173.4847</v>
      </c>
      <c r="P24" s="450"/>
    </row>
    <row r="25" customFormat="false" ht="12.75" hidden="false" customHeight="false" outlineLevel="0" collapsed="false">
      <c r="A25" s="443" t="s">
        <v>95</v>
      </c>
      <c r="B25" s="444" t="n">
        <v>456.495</v>
      </c>
      <c r="C25" s="445" t="n">
        <v>36893.9084</v>
      </c>
      <c r="D25" s="444" t="n">
        <v>25708.1666</v>
      </c>
      <c r="E25" s="446" t="n">
        <v>34162.8333</v>
      </c>
      <c r="F25" s="444" t="n">
        <v>53634</v>
      </c>
      <c r="G25" s="447" t="n">
        <v>15.3624</v>
      </c>
      <c r="H25" s="447" t="n">
        <v>0.034</v>
      </c>
      <c r="I25" s="447" t="n">
        <v>29.138</v>
      </c>
      <c r="J25" s="447" t="n">
        <v>12.6424</v>
      </c>
      <c r="K25" s="448" t="n">
        <v>0.273</v>
      </c>
      <c r="L25" s="449" t="n">
        <v>171.6292</v>
      </c>
      <c r="P25" s="450"/>
    </row>
    <row r="26" customFormat="false" ht="12.75" hidden="false" customHeight="false" outlineLevel="0" collapsed="false">
      <c r="A26" s="466" t="s">
        <v>782</v>
      </c>
      <c r="B26" s="460" t="n">
        <v>304.8997</v>
      </c>
      <c r="C26" s="461" t="n">
        <v>31752.7444</v>
      </c>
      <c r="D26" s="460" t="n">
        <v>23405.5682</v>
      </c>
      <c r="E26" s="462" t="n">
        <v>32267.8333</v>
      </c>
      <c r="F26" s="460" t="n">
        <v>38401.1666</v>
      </c>
      <c r="G26" s="463" t="n">
        <v>11.979</v>
      </c>
      <c r="H26" s="463" t="n">
        <v>0.0121</v>
      </c>
      <c r="I26" s="463" t="n">
        <v>27.0384</v>
      </c>
      <c r="J26" s="463" t="n">
        <v>14.8693</v>
      </c>
      <c r="K26" s="463" t="n">
        <v>0.1261</v>
      </c>
      <c r="L26" s="467" t="n">
        <v>171.6069</v>
      </c>
      <c r="P26" s="450"/>
    </row>
    <row r="27" customFormat="false" ht="12.75" hidden="false" customHeight="false" outlineLevel="0" collapsed="false">
      <c r="A27" s="457" t="s">
        <v>783</v>
      </c>
      <c r="B27" s="444" t="n">
        <v>169.9316</v>
      </c>
      <c r="C27" s="445" t="n">
        <v>16809.9581</v>
      </c>
      <c r="D27" s="444" t="n">
        <v>13172.75</v>
      </c>
      <c r="E27" s="446" t="n">
        <v>16689.2575</v>
      </c>
      <c r="F27" s="444" t="n">
        <v>20295.1666</v>
      </c>
      <c r="G27" s="447" t="n">
        <v>9.7052</v>
      </c>
      <c r="H27" s="447" t="n">
        <v>0.0678</v>
      </c>
      <c r="I27" s="447" t="n">
        <v>19.892</v>
      </c>
      <c r="J27" s="447" t="n">
        <v>9.9555</v>
      </c>
      <c r="K27" s="447" t="n">
        <v>0.1143</v>
      </c>
      <c r="L27" s="458" t="n">
        <v>169.3112</v>
      </c>
      <c r="P27" s="450"/>
    </row>
    <row r="28" customFormat="false" ht="12.75" hidden="false" customHeight="false" outlineLevel="0" collapsed="false">
      <c r="A28" s="466" t="s">
        <v>923</v>
      </c>
      <c r="B28" s="460" t="n">
        <v>148.0635</v>
      </c>
      <c r="C28" s="461" t="n">
        <v>16248.6883</v>
      </c>
      <c r="D28" s="460" t="n">
        <v>12684.3333</v>
      </c>
      <c r="E28" s="462" t="n">
        <v>16539.3333</v>
      </c>
      <c r="F28" s="460" t="n">
        <v>19540</v>
      </c>
      <c r="G28" s="463" t="n">
        <v>9.3153</v>
      </c>
      <c r="H28" s="463" t="n">
        <v>0.0354</v>
      </c>
      <c r="I28" s="463" t="n">
        <v>21.2846</v>
      </c>
      <c r="J28" s="463" t="n">
        <v>9.9993</v>
      </c>
      <c r="K28" s="463" t="n">
        <v>0.0008</v>
      </c>
      <c r="L28" s="467" t="n">
        <v>168.5729</v>
      </c>
      <c r="P28" s="450"/>
    </row>
    <row r="29" customFormat="false" ht="12.75" hidden="false" customHeight="false" outlineLevel="0" collapsed="false">
      <c r="A29" s="443" t="s">
        <v>604</v>
      </c>
      <c r="B29" s="444" t="n">
        <v>1006.6092</v>
      </c>
      <c r="C29" s="445" t="n">
        <v>39536.1977</v>
      </c>
      <c r="D29" s="444" t="n">
        <v>20513.8333</v>
      </c>
      <c r="E29" s="446" t="n">
        <v>37036.75</v>
      </c>
      <c r="F29" s="444" t="n">
        <v>62867.9166</v>
      </c>
      <c r="G29" s="447" t="n">
        <v>10.4914</v>
      </c>
      <c r="H29" s="447" t="n">
        <v>2.419</v>
      </c>
      <c r="I29" s="447" t="n">
        <v>27.4997</v>
      </c>
      <c r="J29" s="447" t="n">
        <v>9.047</v>
      </c>
      <c r="K29" s="448" t="n">
        <v>4.3747</v>
      </c>
      <c r="L29" s="449" t="n">
        <v>179.8245</v>
      </c>
      <c r="P29" s="450"/>
    </row>
    <row r="30" customFormat="false" ht="12.75" hidden="false" customHeight="false" outlineLevel="0" collapsed="false">
      <c r="A30" s="459" t="s">
        <v>785</v>
      </c>
      <c r="B30" s="460" t="n">
        <v>640.5422</v>
      </c>
      <c r="C30" s="461" t="n">
        <v>44805.956</v>
      </c>
      <c r="D30" s="460" t="n">
        <v>23992.4166</v>
      </c>
      <c r="E30" s="462" t="n">
        <v>44571.9166</v>
      </c>
      <c r="F30" s="460" t="n">
        <v>65503.4166</v>
      </c>
      <c r="G30" s="463" t="n">
        <v>9.3141</v>
      </c>
      <c r="H30" s="463" t="n">
        <v>3.0648</v>
      </c>
      <c r="I30" s="463" t="n">
        <v>27.7923</v>
      </c>
      <c r="J30" s="463" t="n">
        <v>8.9253</v>
      </c>
      <c r="K30" s="464" t="n">
        <v>5.4633</v>
      </c>
      <c r="L30" s="465" t="n">
        <v>183.0083</v>
      </c>
      <c r="P30" s="450"/>
    </row>
    <row r="31" customFormat="false" ht="12.75" hidden="false" customHeight="false" outlineLevel="0" collapsed="false">
      <c r="A31" s="459" t="s">
        <v>118</v>
      </c>
      <c r="B31" s="460" t="n">
        <v>261.1048</v>
      </c>
      <c r="C31" s="461" t="n">
        <v>29738.3939</v>
      </c>
      <c r="D31" s="460" t="n">
        <v>17648.7905</v>
      </c>
      <c r="E31" s="462" t="n">
        <v>25732.6666</v>
      </c>
      <c r="F31" s="460" t="n">
        <v>45610.8333</v>
      </c>
      <c r="G31" s="463" t="n">
        <v>13.9218</v>
      </c>
      <c r="H31" s="463" t="n">
        <v>0.4876</v>
      </c>
      <c r="I31" s="463" t="n">
        <v>28.0381</v>
      </c>
      <c r="J31" s="463" t="n">
        <v>8.8324</v>
      </c>
      <c r="K31" s="464" t="n">
        <v>1.1088</v>
      </c>
      <c r="L31" s="465" t="n">
        <v>173.3105</v>
      </c>
      <c r="P31" s="450"/>
    </row>
    <row r="32" customFormat="false" ht="12.75" hidden="false" customHeight="false" outlineLevel="0" collapsed="false">
      <c r="A32" s="443" t="s">
        <v>605</v>
      </c>
      <c r="B32" s="444" t="n">
        <v>571.4705</v>
      </c>
      <c r="C32" s="445" t="n">
        <v>29943.4816</v>
      </c>
      <c r="D32" s="444" t="n">
        <v>20107</v>
      </c>
      <c r="E32" s="446" t="n">
        <v>27367.4024</v>
      </c>
      <c r="F32" s="444" t="n">
        <v>42322.8333</v>
      </c>
      <c r="G32" s="447" t="n">
        <v>15.363</v>
      </c>
      <c r="H32" s="447" t="n">
        <v>0.2509</v>
      </c>
      <c r="I32" s="447" t="n">
        <v>25.9715</v>
      </c>
      <c r="J32" s="447" t="n">
        <v>9.5179</v>
      </c>
      <c r="K32" s="448" t="n">
        <v>0.5096</v>
      </c>
      <c r="L32" s="449" t="n">
        <v>172.2905</v>
      </c>
      <c r="P32" s="450"/>
    </row>
    <row r="33" customFormat="false" ht="12.75" hidden="false" customHeight="true" outlineLevel="0" collapsed="false">
      <c r="A33" s="459" t="s">
        <v>120</v>
      </c>
      <c r="B33" s="460" t="n">
        <v>91.0745</v>
      </c>
      <c r="C33" s="461" t="n">
        <v>41008.2148</v>
      </c>
      <c r="D33" s="460" t="n">
        <v>25207.5833</v>
      </c>
      <c r="E33" s="462" t="n">
        <v>37499.5</v>
      </c>
      <c r="F33" s="460" t="n">
        <v>61144.9202</v>
      </c>
      <c r="G33" s="463" t="n">
        <v>20.7937</v>
      </c>
      <c r="H33" s="463" t="n">
        <v>0.1532</v>
      </c>
      <c r="I33" s="463" t="n">
        <v>28.111</v>
      </c>
      <c r="J33" s="463" t="n">
        <v>8.7294</v>
      </c>
      <c r="K33" s="464" t="n">
        <v>0.6203</v>
      </c>
      <c r="L33" s="465" t="n">
        <v>172.0481</v>
      </c>
      <c r="P33" s="450"/>
    </row>
    <row r="34" customFormat="false" ht="12.75" hidden="false" customHeight="false" outlineLevel="0" collapsed="false">
      <c r="A34" s="459" t="s">
        <v>786</v>
      </c>
      <c r="B34" s="460" t="n">
        <v>203.114</v>
      </c>
      <c r="C34" s="461" t="n">
        <v>27000.8718</v>
      </c>
      <c r="D34" s="460" t="n">
        <v>19276.6666</v>
      </c>
      <c r="E34" s="462" t="n">
        <v>25634.2992</v>
      </c>
      <c r="F34" s="460" t="n">
        <v>38468.3509</v>
      </c>
      <c r="G34" s="463" t="n">
        <v>12.5514</v>
      </c>
      <c r="H34" s="463" t="n">
        <v>0.3968</v>
      </c>
      <c r="I34" s="463" t="n">
        <v>27.586</v>
      </c>
      <c r="J34" s="463" t="n">
        <v>9.6176</v>
      </c>
      <c r="K34" s="464" t="n">
        <v>0.7611</v>
      </c>
      <c r="L34" s="465" t="n">
        <v>172.4244</v>
      </c>
      <c r="P34" s="450"/>
    </row>
    <row r="35" customFormat="false" ht="12.75" hidden="false" customHeight="true" outlineLevel="0" collapsed="false">
      <c r="A35" s="459" t="s">
        <v>122</v>
      </c>
      <c r="B35" s="460" t="n">
        <v>133.6126</v>
      </c>
      <c r="C35" s="461" t="n">
        <v>28589.987</v>
      </c>
      <c r="D35" s="460" t="n">
        <v>19258.6666</v>
      </c>
      <c r="E35" s="462" t="n">
        <v>27125.75</v>
      </c>
      <c r="F35" s="460" t="n">
        <v>37351.1185</v>
      </c>
      <c r="G35" s="463" t="n">
        <v>13.7224</v>
      </c>
      <c r="H35" s="463" t="n">
        <v>0.2692</v>
      </c>
      <c r="I35" s="463" t="n">
        <v>25.7811</v>
      </c>
      <c r="J35" s="463" t="n">
        <v>9.8692</v>
      </c>
      <c r="K35" s="464" t="n">
        <v>0.3735</v>
      </c>
      <c r="L35" s="465" t="n">
        <v>171.8038</v>
      </c>
      <c r="P35" s="450"/>
    </row>
    <row r="36" customFormat="false" ht="12.75" hidden="false" customHeight="false" outlineLevel="0" collapsed="false">
      <c r="A36" s="466" t="s">
        <v>606</v>
      </c>
      <c r="B36" s="460" t="n">
        <v>97.8517</v>
      </c>
      <c r="C36" s="461" t="n">
        <v>27641.2988</v>
      </c>
      <c r="D36" s="460" t="n">
        <v>20734.8026</v>
      </c>
      <c r="E36" s="462" t="n">
        <v>26666.2299</v>
      </c>
      <c r="F36" s="460" t="n">
        <v>34795.5675</v>
      </c>
      <c r="G36" s="463" t="n">
        <v>14.6999</v>
      </c>
      <c r="H36" s="463" t="n">
        <v>0.0505</v>
      </c>
      <c r="I36" s="463" t="n">
        <v>20.1572</v>
      </c>
      <c r="J36" s="463" t="n">
        <v>9.8524</v>
      </c>
      <c r="K36" s="463" t="n">
        <v>0.0358</v>
      </c>
      <c r="L36" s="467" t="n">
        <v>172.8501</v>
      </c>
      <c r="P36" s="450"/>
    </row>
    <row r="37" customFormat="false" ht="12.75" hidden="false" customHeight="false" outlineLevel="0" collapsed="false">
      <c r="A37" s="443" t="s">
        <v>131</v>
      </c>
      <c r="B37" s="444" t="n">
        <v>108.029</v>
      </c>
      <c r="C37" s="445" t="n">
        <v>32753.1442</v>
      </c>
      <c r="D37" s="444" t="n">
        <v>22247.8333</v>
      </c>
      <c r="E37" s="446" t="n">
        <v>32288.7648</v>
      </c>
      <c r="F37" s="444" t="n">
        <v>44484.5173</v>
      </c>
      <c r="G37" s="447" t="n">
        <v>21.4324</v>
      </c>
      <c r="H37" s="447" t="n">
        <v>0.0513</v>
      </c>
      <c r="I37" s="447" t="n">
        <v>17.0015</v>
      </c>
      <c r="J37" s="447" t="n">
        <v>9.9044</v>
      </c>
      <c r="K37" s="448" t="n">
        <v>0.0148</v>
      </c>
      <c r="L37" s="449" t="n">
        <v>172.167</v>
      </c>
      <c r="P37" s="450"/>
    </row>
    <row r="38" customFormat="false" ht="12.75" hidden="false" customHeight="false" outlineLevel="0" collapsed="false">
      <c r="A38" s="443" t="s">
        <v>132</v>
      </c>
      <c r="B38" s="444" t="n">
        <v>165.3789</v>
      </c>
      <c r="C38" s="445" t="n">
        <v>27976.1228</v>
      </c>
      <c r="D38" s="444" t="n">
        <v>18198.8728</v>
      </c>
      <c r="E38" s="446" t="n">
        <v>25412.5683</v>
      </c>
      <c r="F38" s="444" t="n">
        <v>42305.1666</v>
      </c>
      <c r="G38" s="447" t="n">
        <v>14.8423</v>
      </c>
      <c r="H38" s="447" t="n">
        <v>0.1855</v>
      </c>
      <c r="I38" s="447" t="n">
        <v>22.8287</v>
      </c>
      <c r="J38" s="447" t="n">
        <v>9.6047</v>
      </c>
      <c r="K38" s="448" t="n">
        <v>1.771</v>
      </c>
      <c r="L38" s="449" t="n">
        <v>172.1555</v>
      </c>
      <c r="P38" s="450"/>
    </row>
    <row r="39" customFormat="false" ht="12.75" hidden="false" customHeight="false" outlineLevel="0" collapsed="false">
      <c r="A39" s="443" t="s">
        <v>924</v>
      </c>
      <c r="B39" s="444" t="n">
        <v>106.5966</v>
      </c>
      <c r="C39" s="445" t="n">
        <v>31920.7765</v>
      </c>
      <c r="D39" s="444" t="n">
        <v>19540.4166</v>
      </c>
      <c r="E39" s="446" t="n">
        <v>28260.1666</v>
      </c>
      <c r="F39" s="444" t="n">
        <v>47369.3333</v>
      </c>
      <c r="G39" s="447" t="n">
        <v>15.6396</v>
      </c>
      <c r="H39" s="447" t="n">
        <v>0.5605</v>
      </c>
      <c r="I39" s="447" t="n">
        <v>19.8252</v>
      </c>
      <c r="J39" s="447" t="n">
        <v>11.1824</v>
      </c>
      <c r="K39" s="448" t="n">
        <v>1.6357</v>
      </c>
      <c r="L39" s="449" t="n">
        <v>173.7097</v>
      </c>
      <c r="P39" s="450"/>
    </row>
    <row r="40" customFormat="false" ht="12.75" hidden="false" customHeight="false" outlineLevel="0" collapsed="false">
      <c r="A40" s="457" t="s">
        <v>610</v>
      </c>
      <c r="B40" s="444" t="n">
        <v>691.2188</v>
      </c>
      <c r="C40" s="445" t="n">
        <v>22900.5195</v>
      </c>
      <c r="D40" s="444" t="n">
        <v>16472</v>
      </c>
      <c r="E40" s="446" t="n">
        <v>22031.6775</v>
      </c>
      <c r="F40" s="444" t="n">
        <v>29903.5833</v>
      </c>
      <c r="G40" s="447" t="n">
        <v>9.1074</v>
      </c>
      <c r="H40" s="447" t="n">
        <v>0.2199</v>
      </c>
      <c r="I40" s="447" t="n">
        <v>17.9109</v>
      </c>
      <c r="J40" s="447" t="n">
        <v>9.9698</v>
      </c>
      <c r="K40" s="447" t="n">
        <v>0.975</v>
      </c>
      <c r="L40" s="458" t="n">
        <v>171.6106</v>
      </c>
      <c r="P40" s="450"/>
    </row>
    <row r="41" customFormat="false" ht="12.75" hidden="false" customHeight="false" outlineLevel="0" collapsed="false">
      <c r="A41" s="457" t="s">
        <v>925</v>
      </c>
      <c r="B41" s="444" t="n">
        <v>792.9937</v>
      </c>
      <c r="C41" s="445" t="n">
        <v>25125.4321</v>
      </c>
      <c r="D41" s="444" t="n">
        <v>15647.0397</v>
      </c>
      <c r="E41" s="446" t="n">
        <v>23766.9487</v>
      </c>
      <c r="F41" s="444" t="n">
        <v>36107.25</v>
      </c>
      <c r="G41" s="447" t="n">
        <v>13.7838</v>
      </c>
      <c r="H41" s="447" t="n">
        <v>0.6136</v>
      </c>
      <c r="I41" s="447" t="n">
        <v>13.9481</v>
      </c>
      <c r="J41" s="447" t="n">
        <v>10.6868</v>
      </c>
      <c r="K41" s="447" t="n">
        <v>0.8014</v>
      </c>
      <c r="L41" s="458" t="n">
        <v>172.3396</v>
      </c>
      <c r="P41" s="450"/>
    </row>
    <row r="42" customFormat="false" ht="12.75" hidden="false" customHeight="false" outlineLevel="0" collapsed="false">
      <c r="A42" s="457" t="s">
        <v>926</v>
      </c>
      <c r="B42" s="444" t="n">
        <v>413.4141</v>
      </c>
      <c r="C42" s="445" t="n">
        <v>26966.5707</v>
      </c>
      <c r="D42" s="444" t="n">
        <v>15803.5928</v>
      </c>
      <c r="E42" s="446" t="n">
        <v>25705.08</v>
      </c>
      <c r="F42" s="444" t="n">
        <v>39815.0833</v>
      </c>
      <c r="G42" s="447" t="n">
        <v>10.7909</v>
      </c>
      <c r="H42" s="447" t="n">
        <v>1.2509</v>
      </c>
      <c r="I42" s="447" t="n">
        <v>16.4454</v>
      </c>
      <c r="J42" s="447" t="n">
        <v>10.7625</v>
      </c>
      <c r="K42" s="447" t="n">
        <v>1.5894</v>
      </c>
      <c r="L42" s="458" t="n">
        <v>174.0576</v>
      </c>
      <c r="P42" s="450"/>
    </row>
    <row r="43" customFormat="false" ht="12.75" hidden="false" customHeight="false" outlineLevel="0" collapsed="false">
      <c r="A43" s="457" t="s">
        <v>158</v>
      </c>
      <c r="B43" s="444" t="n">
        <v>9797.3104</v>
      </c>
      <c r="C43" s="445" t="n">
        <v>36489.6172</v>
      </c>
      <c r="D43" s="444" t="n">
        <v>21087.8722</v>
      </c>
      <c r="E43" s="446" t="n">
        <v>33860.8333</v>
      </c>
      <c r="F43" s="444" t="n">
        <v>54673.3333</v>
      </c>
      <c r="G43" s="447" t="n">
        <v>11.6409</v>
      </c>
      <c r="H43" s="447" t="n">
        <v>4.1094</v>
      </c>
      <c r="I43" s="447" t="n">
        <v>19.6907</v>
      </c>
      <c r="J43" s="447" t="n">
        <v>8.7719</v>
      </c>
      <c r="K43" s="447" t="n">
        <v>6.3841</v>
      </c>
      <c r="L43" s="458" t="n">
        <v>192.2014</v>
      </c>
      <c r="P43" s="450"/>
    </row>
    <row r="44" customFormat="false" ht="12.75" hidden="false" customHeight="false" outlineLevel="0" collapsed="false">
      <c r="A44" s="466" t="s">
        <v>789</v>
      </c>
      <c r="B44" s="460" t="n">
        <v>939.1106</v>
      </c>
      <c r="C44" s="461" t="n">
        <v>45898.0009</v>
      </c>
      <c r="D44" s="460" t="n">
        <v>29452</v>
      </c>
      <c r="E44" s="462" t="n">
        <v>43885.25</v>
      </c>
      <c r="F44" s="460" t="n">
        <v>65309.3333</v>
      </c>
      <c r="G44" s="463" t="n">
        <v>13.2906</v>
      </c>
      <c r="H44" s="463" t="n">
        <v>5.0966</v>
      </c>
      <c r="I44" s="463" t="n">
        <v>22.2372</v>
      </c>
      <c r="J44" s="463" t="n">
        <v>8.1347</v>
      </c>
      <c r="K44" s="463" t="n">
        <v>7.5329</v>
      </c>
      <c r="L44" s="467" t="n">
        <v>199.038</v>
      </c>
      <c r="P44" s="450"/>
    </row>
    <row r="45" customFormat="false" ht="12.75" hidden="false" customHeight="false" outlineLevel="0" collapsed="false">
      <c r="A45" s="459" t="s">
        <v>790</v>
      </c>
      <c r="B45" s="460" t="n">
        <v>347.5643</v>
      </c>
      <c r="C45" s="461" t="n">
        <v>40069.5523</v>
      </c>
      <c r="D45" s="460" t="n">
        <v>26655.3217</v>
      </c>
      <c r="E45" s="462" t="n">
        <v>38631.6335</v>
      </c>
      <c r="F45" s="460" t="n">
        <v>54448.5833</v>
      </c>
      <c r="G45" s="463" t="n">
        <v>10.1593</v>
      </c>
      <c r="H45" s="463" t="n">
        <v>5.4831</v>
      </c>
      <c r="I45" s="463" t="n">
        <v>20.3443</v>
      </c>
      <c r="J45" s="463" t="n">
        <v>7.8968</v>
      </c>
      <c r="K45" s="464" t="n">
        <v>8.1074</v>
      </c>
      <c r="L45" s="465" t="n">
        <v>197.7735</v>
      </c>
      <c r="P45" s="450"/>
    </row>
    <row r="46" customFormat="false" ht="12.75" hidden="false" customHeight="false" outlineLevel="0" collapsed="false">
      <c r="A46" s="459" t="s">
        <v>791</v>
      </c>
      <c r="B46" s="460" t="n">
        <v>5421.8044</v>
      </c>
      <c r="C46" s="461" t="n">
        <v>37811.4882</v>
      </c>
      <c r="D46" s="460" t="n">
        <v>24166.9255</v>
      </c>
      <c r="E46" s="462" t="n">
        <v>35933.6666</v>
      </c>
      <c r="F46" s="460" t="n">
        <v>53878.1666</v>
      </c>
      <c r="G46" s="463" t="n">
        <v>9.2303</v>
      </c>
      <c r="H46" s="463" t="n">
        <v>4.1007</v>
      </c>
      <c r="I46" s="463" t="n">
        <v>21.0808</v>
      </c>
      <c r="J46" s="463" t="n">
        <v>8.9199</v>
      </c>
      <c r="K46" s="464" t="n">
        <v>6.6394</v>
      </c>
      <c r="L46" s="465" t="n">
        <v>191.9233</v>
      </c>
      <c r="P46" s="450"/>
    </row>
    <row r="47" customFormat="false" ht="12.75" hidden="false" customHeight="false" outlineLevel="0" collapsed="false">
      <c r="A47" s="466" t="s">
        <v>792</v>
      </c>
      <c r="B47" s="460" t="n">
        <v>2736.0027</v>
      </c>
      <c r="C47" s="461" t="n">
        <v>30490.1753</v>
      </c>
      <c r="D47" s="460" t="n">
        <v>17251.0833</v>
      </c>
      <c r="E47" s="462" t="n">
        <v>25817.6666</v>
      </c>
      <c r="F47" s="460" t="n">
        <v>49280.6547</v>
      </c>
      <c r="G47" s="463" t="n">
        <v>17.5319</v>
      </c>
      <c r="H47" s="463" t="n">
        <v>3.5818</v>
      </c>
      <c r="I47" s="463" t="n">
        <v>14.4215</v>
      </c>
      <c r="J47" s="463" t="n">
        <v>8.6593</v>
      </c>
      <c r="K47" s="463" t="n">
        <v>5.0706</v>
      </c>
      <c r="L47" s="467" t="n">
        <v>190.9806</v>
      </c>
      <c r="P47" s="450"/>
    </row>
    <row r="48" customFormat="false" ht="12.75" hidden="false" customHeight="false" outlineLevel="0" collapsed="false">
      <c r="A48" s="443" t="s">
        <v>927</v>
      </c>
      <c r="B48" s="444" t="n">
        <v>339.1087</v>
      </c>
      <c r="C48" s="445" t="n">
        <v>33008.2138</v>
      </c>
      <c r="D48" s="444" t="n">
        <v>22109.1484</v>
      </c>
      <c r="E48" s="446" t="n">
        <v>31429.8333</v>
      </c>
      <c r="F48" s="444" t="n">
        <v>43959.1666</v>
      </c>
      <c r="G48" s="447" t="n">
        <v>10.5998</v>
      </c>
      <c r="H48" s="447" t="n">
        <v>1.0054</v>
      </c>
      <c r="I48" s="447" t="n">
        <v>27.4626</v>
      </c>
      <c r="J48" s="447" t="n">
        <v>9.9067</v>
      </c>
      <c r="K48" s="448" t="n">
        <v>1.0177</v>
      </c>
      <c r="L48" s="449" t="n">
        <v>173.2322</v>
      </c>
      <c r="P48" s="450"/>
    </row>
    <row r="49" customFormat="false" ht="12.75" hidden="false" customHeight="false" outlineLevel="0" collapsed="false">
      <c r="A49" s="443" t="s">
        <v>793</v>
      </c>
      <c r="B49" s="444" t="n">
        <v>1782.1448</v>
      </c>
      <c r="C49" s="445" t="n">
        <v>21703.4315</v>
      </c>
      <c r="D49" s="444" t="n">
        <v>17281.6203</v>
      </c>
      <c r="E49" s="446" t="n">
        <v>21457.8333</v>
      </c>
      <c r="F49" s="444" t="n">
        <v>25949.5144</v>
      </c>
      <c r="G49" s="447" t="n">
        <v>7.4553</v>
      </c>
      <c r="H49" s="447" t="n">
        <v>0.7325</v>
      </c>
      <c r="I49" s="447" t="n">
        <v>12.2158</v>
      </c>
      <c r="J49" s="447" t="n">
        <v>14.7772</v>
      </c>
      <c r="K49" s="448" t="n">
        <v>0.1868</v>
      </c>
      <c r="L49" s="449" t="n">
        <v>175.8422</v>
      </c>
      <c r="P49" s="450"/>
    </row>
    <row r="50" customFormat="false" ht="12.75" hidden="false" customHeight="false" outlineLevel="0" collapsed="false">
      <c r="A50" s="466" t="s">
        <v>794</v>
      </c>
      <c r="B50" s="460" t="n">
        <v>1598.8876</v>
      </c>
      <c r="C50" s="461" t="n">
        <v>21038.8506</v>
      </c>
      <c r="D50" s="460" t="n">
        <v>17157.8475</v>
      </c>
      <c r="E50" s="462" t="n">
        <v>21146.1189</v>
      </c>
      <c r="F50" s="460" t="n">
        <v>24520.3439</v>
      </c>
      <c r="G50" s="463" t="n">
        <v>7.2917</v>
      </c>
      <c r="H50" s="463" t="n">
        <v>0.8073</v>
      </c>
      <c r="I50" s="463" t="n">
        <v>11.2464</v>
      </c>
      <c r="J50" s="463" t="n">
        <v>14.8227</v>
      </c>
      <c r="K50" s="463" t="n">
        <v>0.1918</v>
      </c>
      <c r="L50" s="467" t="n">
        <v>176.0539</v>
      </c>
      <c r="P50" s="450"/>
    </row>
    <row r="51" customFormat="false" ht="12.75" hidden="false" customHeight="false" outlineLevel="0" collapsed="false">
      <c r="A51" s="443" t="s">
        <v>795</v>
      </c>
      <c r="B51" s="444" t="n">
        <v>1496.6138</v>
      </c>
      <c r="C51" s="445" t="n">
        <v>22037.6155</v>
      </c>
      <c r="D51" s="444" t="n">
        <v>18089.3866</v>
      </c>
      <c r="E51" s="446" t="n">
        <v>21862.5</v>
      </c>
      <c r="F51" s="444" t="n">
        <v>26252.8333</v>
      </c>
      <c r="G51" s="447" t="n">
        <v>7.8209</v>
      </c>
      <c r="H51" s="447" t="n">
        <v>0.7074</v>
      </c>
      <c r="I51" s="447" t="n">
        <v>11.8027</v>
      </c>
      <c r="J51" s="447" t="n">
        <v>14.852</v>
      </c>
      <c r="K51" s="448" t="n">
        <v>0.2279</v>
      </c>
      <c r="L51" s="449" t="n">
        <v>175.5361</v>
      </c>
      <c r="P51" s="450"/>
    </row>
    <row r="52" customFormat="false" ht="12.75" hidden="false" customHeight="false" outlineLevel="0" collapsed="false">
      <c r="A52" s="466" t="s">
        <v>796</v>
      </c>
      <c r="B52" s="460" t="n">
        <v>1415.1559</v>
      </c>
      <c r="C52" s="461" t="n">
        <v>21726.7836</v>
      </c>
      <c r="D52" s="460" t="n">
        <v>17987.938</v>
      </c>
      <c r="E52" s="462" t="n">
        <v>21722.1274</v>
      </c>
      <c r="F52" s="460" t="n">
        <v>25423.9166</v>
      </c>
      <c r="G52" s="463" t="n">
        <v>7.4882</v>
      </c>
      <c r="H52" s="463" t="n">
        <v>0.7483</v>
      </c>
      <c r="I52" s="463" t="n">
        <v>11.4129</v>
      </c>
      <c r="J52" s="463" t="n">
        <v>14.8639</v>
      </c>
      <c r="K52" s="463" t="n">
        <v>0.2005</v>
      </c>
      <c r="L52" s="467" t="n">
        <v>175.6456</v>
      </c>
      <c r="P52" s="450"/>
    </row>
    <row r="53" customFormat="false" ht="12.75" hidden="false" customHeight="false" outlineLevel="0" collapsed="false">
      <c r="A53" s="443" t="s">
        <v>797</v>
      </c>
      <c r="B53" s="444" t="n">
        <v>3872.5295</v>
      </c>
      <c r="C53" s="445" t="n">
        <v>18940.2259</v>
      </c>
      <c r="D53" s="444" t="n">
        <v>15568.3068</v>
      </c>
      <c r="E53" s="446" t="n">
        <v>18690.6669</v>
      </c>
      <c r="F53" s="444" t="n">
        <v>22399.4512</v>
      </c>
      <c r="G53" s="447" t="n">
        <v>7.3401</v>
      </c>
      <c r="H53" s="447" t="n">
        <v>0.4882</v>
      </c>
      <c r="I53" s="447" t="n">
        <v>12.9042</v>
      </c>
      <c r="J53" s="447" t="n">
        <v>14.9575</v>
      </c>
      <c r="K53" s="448" t="n">
        <v>0.0118</v>
      </c>
      <c r="L53" s="449" t="n">
        <v>173.8889</v>
      </c>
      <c r="P53" s="450"/>
    </row>
    <row r="54" customFormat="false" ht="12.75" hidden="false" customHeight="false" outlineLevel="0" collapsed="false">
      <c r="A54" s="459" t="s">
        <v>798</v>
      </c>
      <c r="B54" s="460" t="n">
        <v>1639.7676</v>
      </c>
      <c r="C54" s="461" t="n">
        <v>18367.497</v>
      </c>
      <c r="D54" s="460" t="n">
        <v>15785.4848</v>
      </c>
      <c r="E54" s="462" t="n">
        <v>18317.8333</v>
      </c>
      <c r="F54" s="460" t="n">
        <v>21089.8235</v>
      </c>
      <c r="G54" s="463" t="n">
        <v>6.9551</v>
      </c>
      <c r="H54" s="463" t="n">
        <v>0.3567</v>
      </c>
      <c r="I54" s="463" t="n">
        <v>11.8446</v>
      </c>
      <c r="J54" s="463" t="n">
        <v>15.136</v>
      </c>
      <c r="K54" s="464" t="n">
        <v>0.0065</v>
      </c>
      <c r="L54" s="465" t="n">
        <v>173.1225</v>
      </c>
      <c r="P54" s="450"/>
    </row>
    <row r="55" customFormat="false" ht="12.75" hidden="false" customHeight="false" outlineLevel="0" collapsed="false">
      <c r="A55" s="459" t="s">
        <v>928</v>
      </c>
      <c r="B55" s="460" t="n">
        <v>1973.2462</v>
      </c>
      <c r="C55" s="461" t="n">
        <v>18640.9045</v>
      </c>
      <c r="D55" s="460" t="n">
        <v>15224.6669</v>
      </c>
      <c r="E55" s="462" t="n">
        <v>18757.6035</v>
      </c>
      <c r="F55" s="460" t="n">
        <v>21830.8218</v>
      </c>
      <c r="G55" s="463" t="n">
        <v>7.0801</v>
      </c>
      <c r="H55" s="463" t="n">
        <v>0.6577</v>
      </c>
      <c r="I55" s="463" t="n">
        <v>12.0592</v>
      </c>
      <c r="J55" s="463" t="n">
        <v>14.859</v>
      </c>
      <c r="K55" s="464" t="n">
        <v>0.0171</v>
      </c>
      <c r="L55" s="465" t="n">
        <v>174.7501</v>
      </c>
      <c r="P55" s="450"/>
    </row>
    <row r="56" customFormat="false" ht="12.75" hidden="false" customHeight="false" outlineLevel="0" collapsed="false">
      <c r="A56" s="457" t="s">
        <v>929</v>
      </c>
      <c r="B56" s="444" t="n">
        <v>440.8287</v>
      </c>
      <c r="C56" s="445" t="n">
        <v>20132.065</v>
      </c>
      <c r="D56" s="444" t="n">
        <v>15291.1273</v>
      </c>
      <c r="E56" s="446" t="n">
        <v>20235.1666</v>
      </c>
      <c r="F56" s="444" t="n">
        <v>24144.75</v>
      </c>
      <c r="G56" s="447" t="n">
        <v>6.4352</v>
      </c>
      <c r="H56" s="447" t="n">
        <v>0.4976</v>
      </c>
      <c r="I56" s="447" t="n">
        <v>15.606</v>
      </c>
      <c r="J56" s="447" t="n">
        <v>15.1714</v>
      </c>
      <c r="K56" s="447" t="n">
        <v>0.0167</v>
      </c>
      <c r="L56" s="458" t="n">
        <v>173.9538</v>
      </c>
      <c r="P56" s="450"/>
    </row>
    <row r="57" customFormat="false" ht="12.75" hidden="false" customHeight="false" outlineLevel="0" collapsed="false">
      <c r="A57" s="443" t="s">
        <v>614</v>
      </c>
      <c r="B57" s="444" t="n">
        <v>827.0271</v>
      </c>
      <c r="C57" s="445" t="n">
        <v>22233.1634</v>
      </c>
      <c r="D57" s="444" t="n">
        <v>15275.25</v>
      </c>
      <c r="E57" s="446" t="n">
        <v>20839.1952</v>
      </c>
      <c r="F57" s="444" t="n">
        <v>30527.9227</v>
      </c>
      <c r="G57" s="447" t="n">
        <v>13.1073</v>
      </c>
      <c r="H57" s="447" t="n">
        <v>0.1317</v>
      </c>
      <c r="I57" s="447" t="n">
        <v>14.7047</v>
      </c>
      <c r="J57" s="447" t="n">
        <v>10.3756</v>
      </c>
      <c r="K57" s="448" t="n">
        <v>0.0568</v>
      </c>
      <c r="L57" s="449" t="n">
        <v>173.1066</v>
      </c>
      <c r="P57" s="450"/>
    </row>
    <row r="58" customFormat="false" ht="12.75" hidden="false" customHeight="false" outlineLevel="0" collapsed="false">
      <c r="A58" s="457" t="s">
        <v>177</v>
      </c>
      <c r="B58" s="444" t="n">
        <v>404.7733</v>
      </c>
      <c r="C58" s="445" t="n">
        <v>26490.4464</v>
      </c>
      <c r="D58" s="444" t="n">
        <v>19134.0872</v>
      </c>
      <c r="E58" s="446" t="n">
        <v>25098.6339</v>
      </c>
      <c r="F58" s="444" t="n">
        <v>35170.0833</v>
      </c>
      <c r="G58" s="447" t="n">
        <v>12.1906</v>
      </c>
      <c r="H58" s="447" t="n">
        <v>0.0169</v>
      </c>
      <c r="I58" s="447" t="n">
        <v>17.0306</v>
      </c>
      <c r="J58" s="447" t="n">
        <v>9.8772</v>
      </c>
      <c r="K58" s="447" t="n">
        <v>0.1298</v>
      </c>
      <c r="L58" s="458" t="n">
        <v>171.0077</v>
      </c>
      <c r="P58" s="450"/>
    </row>
    <row r="59" customFormat="false" ht="12.75" hidden="false" customHeight="false" outlineLevel="0" collapsed="false">
      <c r="A59" s="443" t="s">
        <v>802</v>
      </c>
      <c r="B59" s="444" t="n">
        <v>443.5252</v>
      </c>
      <c r="C59" s="445" t="n">
        <v>17012.637</v>
      </c>
      <c r="D59" s="444" t="n">
        <v>12169.7401</v>
      </c>
      <c r="E59" s="446" t="n">
        <v>16649.3036</v>
      </c>
      <c r="F59" s="444" t="n">
        <v>22204.1832</v>
      </c>
      <c r="G59" s="447" t="n">
        <v>17.3085</v>
      </c>
      <c r="H59" s="447" t="n">
        <v>0.0272</v>
      </c>
      <c r="I59" s="447" t="n">
        <v>11.6605</v>
      </c>
      <c r="J59" s="447" t="n">
        <v>9.8102</v>
      </c>
      <c r="K59" s="448" t="n">
        <v>0.0653</v>
      </c>
      <c r="L59" s="449" t="n">
        <v>170.631</v>
      </c>
      <c r="P59" s="450"/>
    </row>
    <row r="60" customFormat="false" ht="12.75" hidden="false" customHeight="false" outlineLevel="0" collapsed="false">
      <c r="A60" s="466" t="s">
        <v>803</v>
      </c>
      <c r="B60" s="460" t="n">
        <v>340.6397</v>
      </c>
      <c r="C60" s="461" t="n">
        <v>16582.2226</v>
      </c>
      <c r="D60" s="460" t="n">
        <v>12089.5891</v>
      </c>
      <c r="E60" s="462" t="n">
        <v>16342.3863</v>
      </c>
      <c r="F60" s="460" t="n">
        <v>21286.3333</v>
      </c>
      <c r="G60" s="463" t="n">
        <v>18.0671</v>
      </c>
      <c r="H60" s="463" t="n">
        <v>0.0345</v>
      </c>
      <c r="I60" s="463" t="n">
        <v>12.1791</v>
      </c>
      <c r="J60" s="463" t="n">
        <v>9.7835</v>
      </c>
      <c r="K60" s="463" t="n">
        <v>0</v>
      </c>
      <c r="L60" s="467" t="n">
        <v>170.4921</v>
      </c>
      <c r="P60" s="450"/>
    </row>
    <row r="61" customFormat="false" ht="12.75" hidden="false" customHeight="false" outlineLevel="0" collapsed="false">
      <c r="A61" s="457" t="s">
        <v>180</v>
      </c>
      <c r="B61" s="444" t="n">
        <v>418.6023</v>
      </c>
      <c r="C61" s="445" t="n">
        <v>21023.8399</v>
      </c>
      <c r="D61" s="444" t="n">
        <v>14142.75</v>
      </c>
      <c r="E61" s="446" t="n">
        <v>19943.6914</v>
      </c>
      <c r="F61" s="444" t="n">
        <v>29469.1053</v>
      </c>
      <c r="G61" s="447" t="n">
        <v>12.5757</v>
      </c>
      <c r="H61" s="447" t="n">
        <v>0.1709</v>
      </c>
      <c r="I61" s="447" t="n">
        <v>15.6906</v>
      </c>
      <c r="J61" s="447" t="n">
        <v>10.032</v>
      </c>
      <c r="K61" s="447" t="n">
        <v>0.3204</v>
      </c>
      <c r="L61" s="458" t="n">
        <v>172.2028</v>
      </c>
      <c r="P61" s="450"/>
    </row>
    <row r="62" customFormat="false" ht="12.75" hidden="false" customHeight="false" outlineLevel="0" collapsed="false">
      <c r="A62" s="457" t="s">
        <v>804</v>
      </c>
      <c r="B62" s="444" t="n">
        <v>367.5954</v>
      </c>
      <c r="C62" s="445" t="n">
        <v>22814.5063</v>
      </c>
      <c r="D62" s="444" t="n">
        <v>15705.1135</v>
      </c>
      <c r="E62" s="446" t="n">
        <v>22679.1721</v>
      </c>
      <c r="F62" s="444" t="n">
        <v>29356.9166</v>
      </c>
      <c r="G62" s="447" t="n">
        <v>5.8788</v>
      </c>
      <c r="H62" s="447" t="n">
        <v>0.1843</v>
      </c>
      <c r="I62" s="447" t="n">
        <v>16.5869</v>
      </c>
      <c r="J62" s="447" t="n">
        <v>11.7377</v>
      </c>
      <c r="K62" s="447" t="n">
        <v>0.2986</v>
      </c>
      <c r="L62" s="458" t="n">
        <v>168.651</v>
      </c>
      <c r="P62" s="450"/>
    </row>
    <row r="63" customFormat="false" ht="12.75" hidden="false" customHeight="false" outlineLevel="0" collapsed="false">
      <c r="A63" s="443" t="s">
        <v>805</v>
      </c>
      <c r="B63" s="444" t="n">
        <v>627.3227</v>
      </c>
      <c r="C63" s="445" t="n">
        <v>17047.1848</v>
      </c>
      <c r="D63" s="444" t="n">
        <v>12419.6924</v>
      </c>
      <c r="E63" s="446" t="n">
        <v>16699</v>
      </c>
      <c r="F63" s="444" t="n">
        <v>22616.0833</v>
      </c>
      <c r="G63" s="447" t="n">
        <v>10.2449</v>
      </c>
      <c r="H63" s="447" t="n">
        <v>0.0151</v>
      </c>
      <c r="I63" s="447" t="n">
        <v>8.3975</v>
      </c>
      <c r="J63" s="447" t="n">
        <v>10.1006</v>
      </c>
      <c r="K63" s="448" t="n">
        <v>0</v>
      </c>
      <c r="L63" s="449" t="n">
        <v>175.5662</v>
      </c>
      <c r="P63" s="450"/>
    </row>
    <row r="64" customFormat="false" ht="12.75" hidden="false" customHeight="false" outlineLevel="0" collapsed="false">
      <c r="A64" s="466" t="s">
        <v>806</v>
      </c>
      <c r="B64" s="460" t="n">
        <v>513.8053</v>
      </c>
      <c r="C64" s="461" t="n">
        <v>16446.1658</v>
      </c>
      <c r="D64" s="460" t="n">
        <v>12272.2368</v>
      </c>
      <c r="E64" s="462" t="n">
        <v>16193.9166</v>
      </c>
      <c r="F64" s="460" t="n">
        <v>21286.9166</v>
      </c>
      <c r="G64" s="463" t="n">
        <v>10.2489</v>
      </c>
      <c r="H64" s="463" t="n">
        <v>0.0113</v>
      </c>
      <c r="I64" s="463" t="n">
        <v>7.5549</v>
      </c>
      <c r="J64" s="463" t="n">
        <v>10.0574</v>
      </c>
      <c r="K64" s="463" t="n">
        <v>0</v>
      </c>
      <c r="L64" s="467" t="n">
        <v>175.5591</v>
      </c>
      <c r="P64" s="450"/>
    </row>
    <row r="65" customFormat="false" ht="12.75" hidden="false" customHeight="false" outlineLevel="0" collapsed="false">
      <c r="A65" s="443" t="s">
        <v>184</v>
      </c>
      <c r="B65" s="444" t="n">
        <v>4941.7403</v>
      </c>
      <c r="C65" s="445" t="n">
        <v>23449.1435</v>
      </c>
      <c r="D65" s="444" t="n">
        <v>15837.9387</v>
      </c>
      <c r="E65" s="446" t="n">
        <v>22145.9166</v>
      </c>
      <c r="F65" s="444" t="n">
        <v>32540.0833</v>
      </c>
      <c r="G65" s="447" t="n">
        <v>11.465</v>
      </c>
      <c r="H65" s="447" t="n">
        <v>0.114</v>
      </c>
      <c r="I65" s="447" t="n">
        <v>13.6084</v>
      </c>
      <c r="J65" s="447" t="n">
        <v>9.8922</v>
      </c>
      <c r="K65" s="448" t="n">
        <v>0.4925</v>
      </c>
      <c r="L65" s="449" t="n">
        <v>171.2126</v>
      </c>
      <c r="P65" s="450"/>
    </row>
    <row r="66" customFormat="false" ht="12.75" hidden="false" customHeight="false" outlineLevel="0" collapsed="false">
      <c r="A66" s="459" t="s">
        <v>807</v>
      </c>
      <c r="B66" s="460" t="n">
        <v>3202.9334</v>
      </c>
      <c r="C66" s="461" t="n">
        <v>24608.171</v>
      </c>
      <c r="D66" s="460" t="n">
        <v>16217.246</v>
      </c>
      <c r="E66" s="462" t="n">
        <v>23842.4078</v>
      </c>
      <c r="F66" s="460" t="n">
        <v>33834.75</v>
      </c>
      <c r="G66" s="463" t="n">
        <v>11.219</v>
      </c>
      <c r="H66" s="463" t="n">
        <v>0.1359</v>
      </c>
      <c r="I66" s="463" t="n">
        <v>12.8829</v>
      </c>
      <c r="J66" s="463" t="n">
        <v>9.8416</v>
      </c>
      <c r="K66" s="464" t="n">
        <v>0.1275</v>
      </c>
      <c r="L66" s="465" t="n">
        <v>171.2689</v>
      </c>
      <c r="P66" s="450"/>
    </row>
    <row r="67" customFormat="false" ht="12.75" hidden="false" customHeight="false" outlineLevel="0" collapsed="false">
      <c r="A67" s="466" t="s">
        <v>808</v>
      </c>
      <c r="B67" s="460" t="n">
        <v>791.582</v>
      </c>
      <c r="C67" s="461" t="n">
        <v>21796.0786</v>
      </c>
      <c r="D67" s="460" t="n">
        <v>16210.5831</v>
      </c>
      <c r="E67" s="462" t="n">
        <v>20059.5833</v>
      </c>
      <c r="F67" s="460" t="n">
        <v>29759.1293</v>
      </c>
      <c r="G67" s="463" t="n">
        <v>13.1123</v>
      </c>
      <c r="H67" s="463" t="n">
        <v>0.0635</v>
      </c>
      <c r="I67" s="463" t="n">
        <v>13.7811</v>
      </c>
      <c r="J67" s="463" t="n">
        <v>10.0478</v>
      </c>
      <c r="K67" s="463" t="n">
        <v>2.5276</v>
      </c>
      <c r="L67" s="467" t="n">
        <v>170.4123</v>
      </c>
      <c r="P67" s="450"/>
    </row>
    <row r="68" customFormat="false" ht="12.75" hidden="false" customHeight="false" outlineLevel="0" collapsed="false">
      <c r="A68" s="459" t="s">
        <v>186</v>
      </c>
      <c r="B68" s="460" t="n">
        <v>675.1383</v>
      </c>
      <c r="C68" s="461" t="n">
        <v>19112.535</v>
      </c>
      <c r="D68" s="460" t="n">
        <v>14240.8949</v>
      </c>
      <c r="E68" s="462" t="n">
        <v>18255.9763</v>
      </c>
      <c r="F68" s="460" t="n">
        <v>25156.4657</v>
      </c>
      <c r="G68" s="463" t="n">
        <v>9.1507</v>
      </c>
      <c r="H68" s="463" t="n">
        <v>0.0718</v>
      </c>
      <c r="I68" s="463" t="n">
        <v>15.0871</v>
      </c>
      <c r="J68" s="463" t="n">
        <v>10.0184</v>
      </c>
      <c r="K68" s="464" t="n">
        <v>0.1025</v>
      </c>
      <c r="L68" s="465" t="n">
        <v>171.0514</v>
      </c>
      <c r="P68" s="450"/>
    </row>
    <row r="69" customFormat="false" ht="12.75" hidden="false" customHeight="false" outlineLevel="0" collapsed="false">
      <c r="A69" s="457" t="s">
        <v>201</v>
      </c>
      <c r="B69" s="444" t="n">
        <v>1840.1746</v>
      </c>
      <c r="C69" s="445" t="n">
        <v>16369.3284</v>
      </c>
      <c r="D69" s="444" t="n">
        <v>12756.2302</v>
      </c>
      <c r="E69" s="446" t="n">
        <v>16128.5045</v>
      </c>
      <c r="F69" s="444" t="n">
        <v>20211.4626</v>
      </c>
      <c r="G69" s="447" t="n">
        <v>10.2882</v>
      </c>
      <c r="H69" s="447" t="n">
        <v>0.0227</v>
      </c>
      <c r="I69" s="447" t="n">
        <v>13.8284</v>
      </c>
      <c r="J69" s="447" t="n">
        <v>10.4776</v>
      </c>
      <c r="K69" s="447" t="n">
        <v>0</v>
      </c>
      <c r="L69" s="458" t="n">
        <v>169.9296</v>
      </c>
      <c r="P69" s="450"/>
    </row>
    <row r="70" customFormat="false" ht="12.75" hidden="false" customHeight="false" outlineLevel="0" collapsed="false">
      <c r="A70" s="459" t="s">
        <v>809</v>
      </c>
      <c r="B70" s="460" t="n">
        <v>1525.0486</v>
      </c>
      <c r="C70" s="461" t="n">
        <v>16337.2066</v>
      </c>
      <c r="D70" s="460" t="n">
        <v>12767.7634</v>
      </c>
      <c r="E70" s="462" t="n">
        <v>16082.1666</v>
      </c>
      <c r="F70" s="460" t="n">
        <v>20209.0975</v>
      </c>
      <c r="G70" s="463" t="n">
        <v>10.1523</v>
      </c>
      <c r="H70" s="463" t="n">
        <v>0.026</v>
      </c>
      <c r="I70" s="463" t="n">
        <v>13.7878</v>
      </c>
      <c r="J70" s="463" t="n">
        <v>10.4904</v>
      </c>
      <c r="K70" s="464" t="n">
        <v>0</v>
      </c>
      <c r="L70" s="465" t="n">
        <v>169.9102</v>
      </c>
      <c r="P70" s="450"/>
    </row>
    <row r="71" customFormat="false" ht="12.75" hidden="false" customHeight="false" outlineLevel="0" collapsed="false">
      <c r="A71" s="457" t="s">
        <v>202</v>
      </c>
      <c r="B71" s="444" t="n">
        <v>1579.6545</v>
      </c>
      <c r="C71" s="445" t="n">
        <v>19713.0105</v>
      </c>
      <c r="D71" s="444" t="n">
        <v>14479.0307</v>
      </c>
      <c r="E71" s="446" t="n">
        <v>19388.5</v>
      </c>
      <c r="F71" s="444" t="n">
        <v>24980.5833</v>
      </c>
      <c r="G71" s="447" t="n">
        <v>9.9042</v>
      </c>
      <c r="H71" s="447" t="n">
        <v>0.6585</v>
      </c>
      <c r="I71" s="447" t="n">
        <v>14.333</v>
      </c>
      <c r="J71" s="447" t="n">
        <v>9.9386</v>
      </c>
      <c r="K71" s="447" t="n">
        <v>0.9822</v>
      </c>
      <c r="L71" s="458" t="n">
        <v>174.3951</v>
      </c>
      <c r="P71" s="450"/>
    </row>
    <row r="72" customFormat="false" ht="12.75" hidden="false" customHeight="true" outlineLevel="0" collapsed="false">
      <c r="A72" s="443" t="s">
        <v>810</v>
      </c>
      <c r="B72" s="444" t="n">
        <v>1558.1309</v>
      </c>
      <c r="C72" s="445" t="n">
        <v>22071.2118</v>
      </c>
      <c r="D72" s="444" t="n">
        <v>15268.3645</v>
      </c>
      <c r="E72" s="446" t="n">
        <v>21333.9006</v>
      </c>
      <c r="F72" s="444" t="n">
        <v>29494.8627</v>
      </c>
      <c r="G72" s="447" t="n">
        <v>5.9133</v>
      </c>
      <c r="H72" s="447" t="n">
        <v>3.4533</v>
      </c>
      <c r="I72" s="447" t="n">
        <v>16.4775</v>
      </c>
      <c r="J72" s="447" t="n">
        <v>10.2498</v>
      </c>
      <c r="K72" s="448" t="n">
        <v>5.0235</v>
      </c>
      <c r="L72" s="449" t="n">
        <v>183.5377</v>
      </c>
      <c r="P72" s="450"/>
    </row>
    <row r="73" customFormat="false" ht="12.75" hidden="false" customHeight="true" outlineLevel="0" collapsed="false">
      <c r="A73" s="466" t="s">
        <v>811</v>
      </c>
      <c r="B73" s="460" t="n">
        <v>1346.6446</v>
      </c>
      <c r="C73" s="461" t="n">
        <v>22412.7102</v>
      </c>
      <c r="D73" s="460" t="n">
        <v>15694.5833</v>
      </c>
      <c r="E73" s="462" t="n">
        <v>21760.0833</v>
      </c>
      <c r="F73" s="460" t="n">
        <v>29772.8333</v>
      </c>
      <c r="G73" s="463" t="n">
        <v>5.7409</v>
      </c>
      <c r="H73" s="463" t="n">
        <v>3.6361</v>
      </c>
      <c r="I73" s="463" t="n">
        <v>16.6748</v>
      </c>
      <c r="J73" s="463" t="n">
        <v>10.1972</v>
      </c>
      <c r="K73" s="463" t="n">
        <v>5.2186</v>
      </c>
      <c r="L73" s="467" t="n">
        <v>184.2698</v>
      </c>
      <c r="P73" s="450"/>
    </row>
    <row r="74" customFormat="false" ht="12.75" hidden="false" customHeight="true" outlineLevel="0" collapsed="false">
      <c r="A74" s="457" t="s">
        <v>812</v>
      </c>
      <c r="B74" s="444" t="n">
        <v>3663.2186</v>
      </c>
      <c r="C74" s="445" t="n">
        <v>20224.607</v>
      </c>
      <c r="D74" s="444" t="n">
        <v>14529.7467</v>
      </c>
      <c r="E74" s="446" t="n">
        <v>19587.5694</v>
      </c>
      <c r="F74" s="444" t="n">
        <v>26614.7896</v>
      </c>
      <c r="G74" s="447" t="n">
        <v>6.0881</v>
      </c>
      <c r="H74" s="447" t="n">
        <v>2.6638</v>
      </c>
      <c r="I74" s="447" t="n">
        <v>14.7128</v>
      </c>
      <c r="J74" s="447" t="n">
        <v>10.7323</v>
      </c>
      <c r="K74" s="447" t="n">
        <v>3.3577</v>
      </c>
      <c r="L74" s="458" t="n">
        <v>182.0999</v>
      </c>
      <c r="P74" s="450"/>
    </row>
    <row r="75" customFormat="false" ht="12.75" hidden="false" customHeight="false" outlineLevel="0" collapsed="false">
      <c r="A75" s="466" t="s">
        <v>813</v>
      </c>
      <c r="B75" s="460" t="n">
        <v>2889.6581</v>
      </c>
      <c r="C75" s="461" t="n">
        <v>20390.2259</v>
      </c>
      <c r="D75" s="460" t="n">
        <v>14805.4272</v>
      </c>
      <c r="E75" s="462" t="n">
        <v>19653.6666</v>
      </c>
      <c r="F75" s="460" t="n">
        <v>26817.9166</v>
      </c>
      <c r="G75" s="463" t="n">
        <v>5.6282</v>
      </c>
      <c r="H75" s="463" t="n">
        <v>2.8181</v>
      </c>
      <c r="I75" s="463" t="n">
        <v>15.2367</v>
      </c>
      <c r="J75" s="463" t="n">
        <v>10.8007</v>
      </c>
      <c r="K75" s="463" t="n">
        <v>3.2843</v>
      </c>
      <c r="L75" s="467" t="n">
        <v>182.7214</v>
      </c>
      <c r="P75" s="450"/>
    </row>
    <row r="76" customFormat="false" ht="12.75" hidden="false" customHeight="false" outlineLevel="0" collapsed="false">
      <c r="A76" s="457" t="s">
        <v>930</v>
      </c>
      <c r="B76" s="444" t="n">
        <v>1748.046</v>
      </c>
      <c r="C76" s="445" t="n">
        <v>16020.7498</v>
      </c>
      <c r="D76" s="444" t="n">
        <v>12500.748</v>
      </c>
      <c r="E76" s="446" t="n">
        <v>15697.7478</v>
      </c>
      <c r="F76" s="444" t="n">
        <v>19930</v>
      </c>
      <c r="G76" s="447" t="n">
        <v>5.1103</v>
      </c>
      <c r="H76" s="447" t="n">
        <v>0.5766</v>
      </c>
      <c r="I76" s="447" t="n">
        <v>13.7724</v>
      </c>
      <c r="J76" s="447" t="n">
        <v>10.4313</v>
      </c>
      <c r="K76" s="447" t="n">
        <v>0.0167</v>
      </c>
      <c r="L76" s="458" t="n">
        <v>170.4395</v>
      </c>
      <c r="P76" s="450"/>
    </row>
    <row r="77" customFormat="false" ht="12.75" hidden="false" customHeight="false" outlineLevel="0" collapsed="false">
      <c r="A77" s="459" t="s">
        <v>815</v>
      </c>
      <c r="B77" s="460" t="n">
        <v>897.6296</v>
      </c>
      <c r="C77" s="461" t="n">
        <v>16079.4841</v>
      </c>
      <c r="D77" s="460" t="n">
        <v>12870.439</v>
      </c>
      <c r="E77" s="462" t="n">
        <v>15937.0833</v>
      </c>
      <c r="F77" s="460" t="n">
        <v>19626.6553</v>
      </c>
      <c r="G77" s="463" t="n">
        <v>4.5619</v>
      </c>
      <c r="H77" s="463" t="n">
        <v>0.6067</v>
      </c>
      <c r="I77" s="463" t="n">
        <v>13.4441</v>
      </c>
      <c r="J77" s="463" t="n">
        <v>10.4822</v>
      </c>
      <c r="K77" s="464" t="n">
        <v>0.0072</v>
      </c>
      <c r="L77" s="465" t="n">
        <v>169.994</v>
      </c>
      <c r="P77" s="450"/>
    </row>
    <row r="78" customFormat="false" ht="12.75" hidden="false" customHeight="false" outlineLevel="0" collapsed="false">
      <c r="A78" s="457" t="s">
        <v>213</v>
      </c>
      <c r="B78" s="444" t="n">
        <v>25095.04</v>
      </c>
      <c r="C78" s="445" t="n">
        <v>18688.0203</v>
      </c>
      <c r="D78" s="444" t="n">
        <v>14248.5914</v>
      </c>
      <c r="E78" s="446" t="n">
        <v>18146.1358</v>
      </c>
      <c r="F78" s="444" t="n">
        <v>23788.75</v>
      </c>
      <c r="G78" s="447" t="n">
        <v>5.0535</v>
      </c>
      <c r="H78" s="447" t="n">
        <v>0.9224</v>
      </c>
      <c r="I78" s="447" t="n">
        <v>21.6524</v>
      </c>
      <c r="J78" s="447" t="n">
        <v>10.2036</v>
      </c>
      <c r="K78" s="447" t="n">
        <v>0.9132</v>
      </c>
      <c r="L78" s="458" t="n">
        <v>168.1401</v>
      </c>
      <c r="P78" s="450"/>
    </row>
    <row r="79" customFormat="false" ht="12.75" hidden="false" customHeight="false" outlineLevel="0" collapsed="false">
      <c r="A79" s="459" t="s">
        <v>816</v>
      </c>
      <c r="B79" s="460" t="n">
        <v>2174.2305</v>
      </c>
      <c r="C79" s="461" t="n">
        <v>22994.067</v>
      </c>
      <c r="D79" s="460" t="n">
        <v>17896.5833</v>
      </c>
      <c r="E79" s="462" t="n">
        <v>22097.5833</v>
      </c>
      <c r="F79" s="460" t="n">
        <v>29250.0833</v>
      </c>
      <c r="G79" s="463" t="n">
        <v>8.1921</v>
      </c>
      <c r="H79" s="463" t="n">
        <v>0.6908</v>
      </c>
      <c r="I79" s="463" t="n">
        <v>22.7426</v>
      </c>
      <c r="J79" s="463" t="n">
        <v>10.2842</v>
      </c>
      <c r="K79" s="464" t="n">
        <v>0.996</v>
      </c>
      <c r="L79" s="465" t="n">
        <v>172.9162</v>
      </c>
      <c r="P79" s="450"/>
    </row>
    <row r="80" customFormat="false" ht="12.75" hidden="false" customHeight="false" outlineLevel="0" collapsed="false">
      <c r="A80" s="466" t="s">
        <v>817</v>
      </c>
      <c r="B80" s="460" t="n">
        <v>18006.0293</v>
      </c>
      <c r="C80" s="461" t="n">
        <v>17815.3161</v>
      </c>
      <c r="D80" s="460" t="n">
        <v>13979.9833</v>
      </c>
      <c r="E80" s="462" t="n">
        <v>17462.6787</v>
      </c>
      <c r="F80" s="460" t="n">
        <v>22102.5</v>
      </c>
      <c r="G80" s="463" t="n">
        <v>4.3433</v>
      </c>
      <c r="H80" s="463" t="n">
        <v>0.8557</v>
      </c>
      <c r="I80" s="463" t="n">
        <v>21.779</v>
      </c>
      <c r="J80" s="463" t="n">
        <v>10.2118</v>
      </c>
      <c r="K80" s="463" t="n">
        <v>0.6651</v>
      </c>
      <c r="L80" s="467" t="n">
        <v>166.8652</v>
      </c>
      <c r="P80" s="450"/>
    </row>
    <row r="81" customFormat="false" ht="12.75" hidden="false" customHeight="false" outlineLevel="0" collapsed="false">
      <c r="A81" s="459" t="s">
        <v>931</v>
      </c>
      <c r="B81" s="460" t="n">
        <v>2192.5811</v>
      </c>
      <c r="C81" s="461" t="n">
        <v>20345.3594</v>
      </c>
      <c r="D81" s="460" t="n">
        <v>15700.4956</v>
      </c>
      <c r="E81" s="462" t="n">
        <v>19885.9889</v>
      </c>
      <c r="F81" s="460" t="n">
        <v>25577.3051</v>
      </c>
      <c r="G81" s="463" t="n">
        <v>5.917</v>
      </c>
      <c r="H81" s="463" t="n">
        <v>0.9607</v>
      </c>
      <c r="I81" s="463" t="n">
        <v>22.4305</v>
      </c>
      <c r="J81" s="463" t="n">
        <v>10.5444</v>
      </c>
      <c r="K81" s="464" t="n">
        <v>0.8941</v>
      </c>
      <c r="L81" s="465" t="n">
        <v>168.4192</v>
      </c>
      <c r="P81" s="450"/>
    </row>
    <row r="82" customFormat="false" ht="12.75" hidden="false" customHeight="false" outlineLevel="0" collapsed="false">
      <c r="A82" s="466" t="s">
        <v>932</v>
      </c>
      <c r="B82" s="460" t="n">
        <v>840.8885</v>
      </c>
      <c r="C82" s="461" t="n">
        <v>22539.4318</v>
      </c>
      <c r="D82" s="460" t="n">
        <v>17539.1666</v>
      </c>
      <c r="E82" s="462" t="n">
        <v>22442.75</v>
      </c>
      <c r="F82" s="460" t="n">
        <v>27461.6634</v>
      </c>
      <c r="G82" s="463" t="n">
        <v>5.7028</v>
      </c>
      <c r="H82" s="463" t="n">
        <v>2.3998</v>
      </c>
      <c r="I82" s="463" t="n">
        <v>18.9801</v>
      </c>
      <c r="J82" s="463" t="n">
        <v>9.247</v>
      </c>
      <c r="K82" s="463" t="n">
        <v>5.0243</v>
      </c>
      <c r="L82" s="467" t="n">
        <v>178.485</v>
      </c>
      <c r="P82" s="450"/>
    </row>
    <row r="83" customFormat="false" ht="12.75" hidden="false" customHeight="false" outlineLevel="0" collapsed="false">
      <c r="A83" s="459" t="s">
        <v>819</v>
      </c>
      <c r="B83" s="460" t="n">
        <v>1245.712</v>
      </c>
      <c r="C83" s="461" t="n">
        <v>18416.3941</v>
      </c>
      <c r="D83" s="460" t="n">
        <v>13726.1786</v>
      </c>
      <c r="E83" s="462" t="n">
        <v>17739.9314</v>
      </c>
      <c r="F83" s="460" t="n">
        <v>23901.898</v>
      </c>
      <c r="G83" s="463" t="n">
        <v>5.8551</v>
      </c>
      <c r="H83" s="463" t="n">
        <v>1.111</v>
      </c>
      <c r="I83" s="463" t="n">
        <v>17.9917</v>
      </c>
      <c r="J83" s="463" t="n">
        <v>10.1549</v>
      </c>
      <c r="K83" s="464" t="n">
        <v>1.0243</v>
      </c>
      <c r="L83" s="465" t="n">
        <v>170.4355</v>
      </c>
      <c r="P83" s="450"/>
    </row>
    <row r="84" customFormat="false" ht="12.75" hidden="false" customHeight="false" outlineLevel="0" collapsed="false">
      <c r="A84" s="457" t="s">
        <v>820</v>
      </c>
      <c r="B84" s="444" t="n">
        <v>1839.4022</v>
      </c>
      <c r="C84" s="445" t="n">
        <v>18822.4889</v>
      </c>
      <c r="D84" s="444" t="n">
        <v>14708.5</v>
      </c>
      <c r="E84" s="446" t="n">
        <v>18653.4166</v>
      </c>
      <c r="F84" s="444" t="n">
        <v>23184.8333</v>
      </c>
      <c r="G84" s="447" t="n">
        <v>4.883</v>
      </c>
      <c r="H84" s="447" t="n">
        <v>0.9173</v>
      </c>
      <c r="I84" s="447" t="n">
        <v>21.2382</v>
      </c>
      <c r="J84" s="447" t="n">
        <v>9.7054</v>
      </c>
      <c r="K84" s="447" t="n">
        <v>0.6461</v>
      </c>
      <c r="L84" s="458" t="n">
        <v>166.9067</v>
      </c>
      <c r="P84" s="450"/>
    </row>
    <row r="85" customFormat="false" ht="12.75" hidden="false" customHeight="false" outlineLevel="0" collapsed="false">
      <c r="A85" s="466" t="s">
        <v>821</v>
      </c>
      <c r="B85" s="460" t="n">
        <v>1111.7964</v>
      </c>
      <c r="C85" s="461" t="n">
        <v>18202.7232</v>
      </c>
      <c r="D85" s="460" t="n">
        <v>14708.517</v>
      </c>
      <c r="E85" s="462" t="n">
        <v>18226.4363</v>
      </c>
      <c r="F85" s="460" t="n">
        <v>21576.8333</v>
      </c>
      <c r="G85" s="463" t="n">
        <v>4.1524</v>
      </c>
      <c r="H85" s="463" t="n">
        <v>0.6988</v>
      </c>
      <c r="I85" s="463" t="n">
        <v>21.575</v>
      </c>
      <c r="J85" s="463" t="n">
        <v>9.8958</v>
      </c>
      <c r="K85" s="463" t="n">
        <v>0.332</v>
      </c>
      <c r="L85" s="467" t="n">
        <v>164.7975</v>
      </c>
      <c r="P85" s="450"/>
    </row>
    <row r="86" customFormat="false" ht="12.75" hidden="false" customHeight="false" outlineLevel="0" collapsed="false">
      <c r="A86" s="443" t="s">
        <v>822</v>
      </c>
      <c r="B86" s="444" t="n">
        <v>3548.1359</v>
      </c>
      <c r="C86" s="445" t="n">
        <v>18901.4896</v>
      </c>
      <c r="D86" s="444" t="n">
        <v>14854.9327</v>
      </c>
      <c r="E86" s="446" t="n">
        <v>18519.3892</v>
      </c>
      <c r="F86" s="444" t="n">
        <v>23364.9512</v>
      </c>
      <c r="G86" s="447" t="n">
        <v>4.6553</v>
      </c>
      <c r="H86" s="447" t="n">
        <v>0.7382</v>
      </c>
      <c r="I86" s="447" t="n">
        <v>21.9898</v>
      </c>
      <c r="J86" s="447" t="n">
        <v>10.0617</v>
      </c>
      <c r="K86" s="448" t="n">
        <v>0.5483</v>
      </c>
      <c r="L86" s="449" t="n">
        <v>166.3673</v>
      </c>
      <c r="P86" s="450"/>
    </row>
    <row r="87" customFormat="false" ht="12.75" hidden="false" customHeight="false" outlineLevel="0" collapsed="false">
      <c r="A87" s="459" t="s">
        <v>823</v>
      </c>
      <c r="B87" s="460" t="n">
        <v>2485.9511</v>
      </c>
      <c r="C87" s="461" t="n">
        <v>18246.7853</v>
      </c>
      <c r="D87" s="460" t="n">
        <v>14570.6666</v>
      </c>
      <c r="E87" s="462" t="n">
        <v>18012.75</v>
      </c>
      <c r="F87" s="460" t="n">
        <v>22141.6202</v>
      </c>
      <c r="G87" s="463" t="n">
        <v>3.8526</v>
      </c>
      <c r="H87" s="463" t="n">
        <v>0.6824</v>
      </c>
      <c r="I87" s="463" t="n">
        <v>22.4111</v>
      </c>
      <c r="J87" s="463" t="n">
        <v>10.1319</v>
      </c>
      <c r="K87" s="464" t="n">
        <v>0.2669</v>
      </c>
      <c r="L87" s="465" t="n">
        <v>164.9461</v>
      </c>
      <c r="P87" s="450"/>
    </row>
    <row r="88" customFormat="false" ht="12.75" hidden="false" customHeight="false" outlineLevel="0" collapsed="false">
      <c r="A88" s="443" t="s">
        <v>824</v>
      </c>
      <c r="B88" s="444" t="n">
        <v>1331.7544</v>
      </c>
      <c r="C88" s="445" t="n">
        <v>20306.371</v>
      </c>
      <c r="D88" s="444" t="n">
        <v>16009.9451</v>
      </c>
      <c r="E88" s="446" t="n">
        <v>20085.7059</v>
      </c>
      <c r="F88" s="444" t="n">
        <v>24533.9166</v>
      </c>
      <c r="G88" s="447" t="n">
        <v>4.6465</v>
      </c>
      <c r="H88" s="447" t="n">
        <v>1.0776</v>
      </c>
      <c r="I88" s="447" t="n">
        <v>24.9051</v>
      </c>
      <c r="J88" s="447" t="n">
        <v>11.8229</v>
      </c>
      <c r="K88" s="448" t="n">
        <v>0.5223</v>
      </c>
      <c r="L88" s="449" t="n">
        <v>167.7798</v>
      </c>
      <c r="P88" s="450"/>
    </row>
    <row r="89" customFormat="false" ht="12.75" hidden="false" customHeight="false" outlineLevel="0" collapsed="false">
      <c r="A89" s="466" t="s">
        <v>825</v>
      </c>
      <c r="B89" s="460" t="n">
        <v>1095.6892</v>
      </c>
      <c r="C89" s="461" t="n">
        <v>19737.3967</v>
      </c>
      <c r="D89" s="460" t="n">
        <v>15655.2965</v>
      </c>
      <c r="E89" s="462" t="n">
        <v>19681.4276</v>
      </c>
      <c r="F89" s="460" t="n">
        <v>23505.5</v>
      </c>
      <c r="G89" s="463" t="n">
        <v>4.2779</v>
      </c>
      <c r="H89" s="463" t="n">
        <v>1.1237</v>
      </c>
      <c r="I89" s="463" t="n">
        <v>25.3164</v>
      </c>
      <c r="J89" s="463" t="n">
        <v>11.8468</v>
      </c>
      <c r="K89" s="463" t="n">
        <v>0.1649</v>
      </c>
      <c r="L89" s="467" t="n">
        <v>166.7692</v>
      </c>
      <c r="P89" s="450"/>
    </row>
    <row r="90" customFormat="false" ht="12.75" hidden="false" customHeight="false" outlineLevel="0" collapsed="false">
      <c r="A90" s="443" t="s">
        <v>826</v>
      </c>
      <c r="B90" s="444" t="n">
        <v>3883.8722</v>
      </c>
      <c r="C90" s="445" t="n">
        <v>20413.471</v>
      </c>
      <c r="D90" s="444" t="n">
        <v>16017.0157</v>
      </c>
      <c r="E90" s="446" t="n">
        <v>20091.3943</v>
      </c>
      <c r="F90" s="444" t="n">
        <v>25126.5833</v>
      </c>
      <c r="G90" s="447" t="n">
        <v>5.05</v>
      </c>
      <c r="H90" s="447" t="n">
        <v>1.3652</v>
      </c>
      <c r="I90" s="447" t="n">
        <v>25.5823</v>
      </c>
      <c r="J90" s="447" t="n">
        <v>10.0224</v>
      </c>
      <c r="K90" s="448" t="n">
        <v>1.1252</v>
      </c>
      <c r="L90" s="449" t="n">
        <v>168.7908</v>
      </c>
      <c r="P90" s="450"/>
    </row>
    <row r="91" customFormat="false" ht="12.75" hidden="false" customHeight="false" outlineLevel="0" collapsed="false">
      <c r="A91" s="466" t="s">
        <v>827</v>
      </c>
      <c r="B91" s="460" t="n">
        <v>1820.1601</v>
      </c>
      <c r="C91" s="461" t="n">
        <v>19363.056</v>
      </c>
      <c r="D91" s="460" t="n">
        <v>15402.2491</v>
      </c>
      <c r="E91" s="462" t="n">
        <v>19166.4716</v>
      </c>
      <c r="F91" s="460" t="n">
        <v>23395.3281</v>
      </c>
      <c r="G91" s="463" t="n">
        <v>4.0986</v>
      </c>
      <c r="H91" s="463" t="n">
        <v>1.2701</v>
      </c>
      <c r="I91" s="463" t="n">
        <v>27.1195</v>
      </c>
      <c r="J91" s="463" t="n">
        <v>10.2102</v>
      </c>
      <c r="K91" s="463" t="n">
        <v>0.6455</v>
      </c>
      <c r="L91" s="467" t="n">
        <v>167.3015</v>
      </c>
      <c r="P91" s="450"/>
    </row>
    <row r="92" customFormat="false" ht="12.75" hidden="false" customHeight="false" outlineLevel="0" collapsed="false">
      <c r="A92" s="443" t="s">
        <v>933</v>
      </c>
      <c r="B92" s="444" t="n">
        <v>1073.0171</v>
      </c>
      <c r="C92" s="445" t="n">
        <v>15403.0007</v>
      </c>
      <c r="D92" s="444" t="n">
        <v>11886.2548</v>
      </c>
      <c r="E92" s="446" t="n">
        <v>15241.6844</v>
      </c>
      <c r="F92" s="444" t="n">
        <v>19114.6666</v>
      </c>
      <c r="G92" s="447" t="n">
        <v>7.0329</v>
      </c>
      <c r="H92" s="447" t="n">
        <v>0.2394</v>
      </c>
      <c r="I92" s="447" t="n">
        <v>12.41</v>
      </c>
      <c r="J92" s="447" t="n">
        <v>14.6043</v>
      </c>
      <c r="K92" s="448" t="n">
        <v>1.2913</v>
      </c>
      <c r="L92" s="449" t="n">
        <v>169.4494</v>
      </c>
      <c r="P92" s="450"/>
    </row>
    <row r="93" customFormat="false" ht="12.75" hidden="false" customHeight="false" outlineLevel="0" collapsed="false">
      <c r="A93" s="443" t="s">
        <v>830</v>
      </c>
      <c r="B93" s="444" t="n">
        <v>999.4268</v>
      </c>
      <c r="C93" s="445" t="n">
        <v>17565.0015</v>
      </c>
      <c r="D93" s="444" t="n">
        <v>14137.1377</v>
      </c>
      <c r="E93" s="446" t="n">
        <v>17329.0833</v>
      </c>
      <c r="F93" s="444" t="n">
        <v>21651.8333</v>
      </c>
      <c r="G93" s="447" t="n">
        <v>9.2706</v>
      </c>
      <c r="H93" s="447" t="n">
        <v>0.2067</v>
      </c>
      <c r="I93" s="447" t="n">
        <v>9.914</v>
      </c>
      <c r="J93" s="447" t="n">
        <v>15.5875</v>
      </c>
      <c r="K93" s="448" t="n">
        <v>0.0858</v>
      </c>
      <c r="L93" s="449" t="n">
        <v>172.7891</v>
      </c>
      <c r="P93" s="450"/>
    </row>
    <row r="94" customFormat="false" ht="12.75" hidden="false" customHeight="false" outlineLevel="0" collapsed="false">
      <c r="A94" s="457" t="s">
        <v>225</v>
      </c>
      <c r="B94" s="444" t="n">
        <v>929.3353</v>
      </c>
      <c r="C94" s="445" t="n">
        <v>16090.5916</v>
      </c>
      <c r="D94" s="444" t="n">
        <v>11197.2398</v>
      </c>
      <c r="E94" s="446" t="n">
        <v>15354.3672</v>
      </c>
      <c r="F94" s="444" t="n">
        <v>21713.5291</v>
      </c>
      <c r="G94" s="447" t="n">
        <v>10.0484</v>
      </c>
      <c r="H94" s="447" t="n">
        <v>0.1284</v>
      </c>
      <c r="I94" s="447" t="n">
        <v>15.4421</v>
      </c>
      <c r="J94" s="447" t="n">
        <v>9.9138</v>
      </c>
      <c r="K94" s="447" t="n">
        <v>0.1974</v>
      </c>
      <c r="L94" s="458" t="n">
        <v>170.8645</v>
      </c>
      <c r="P94" s="450"/>
    </row>
    <row r="95" customFormat="false" ht="12.75" hidden="false" customHeight="true" outlineLevel="0" collapsed="false">
      <c r="A95" s="443" t="s">
        <v>621</v>
      </c>
      <c r="B95" s="444" t="n">
        <v>4246.7053</v>
      </c>
      <c r="C95" s="445" t="n">
        <v>18269.3564</v>
      </c>
      <c r="D95" s="444" t="n">
        <v>13573.8255</v>
      </c>
      <c r="E95" s="446" t="n">
        <v>17717.8488</v>
      </c>
      <c r="F95" s="444" t="n">
        <v>23502.75</v>
      </c>
      <c r="G95" s="447" t="n">
        <v>9.6406</v>
      </c>
      <c r="H95" s="447" t="n">
        <v>0.0703</v>
      </c>
      <c r="I95" s="447" t="n">
        <v>13.9424</v>
      </c>
      <c r="J95" s="447" t="n">
        <v>9.8143</v>
      </c>
      <c r="K95" s="448" t="n">
        <v>0.1203</v>
      </c>
      <c r="L95" s="449" t="n">
        <v>171.8275</v>
      </c>
      <c r="P95" s="450"/>
    </row>
    <row r="96" customFormat="false" ht="12.75" hidden="false" customHeight="false" outlineLevel="0" collapsed="false">
      <c r="A96" s="466" t="s">
        <v>229</v>
      </c>
      <c r="B96" s="460" t="n">
        <v>1381.8069</v>
      </c>
      <c r="C96" s="461" t="n">
        <v>17670.2543</v>
      </c>
      <c r="D96" s="460" t="n">
        <v>13596.0056</v>
      </c>
      <c r="E96" s="462" t="n">
        <v>17203.25</v>
      </c>
      <c r="F96" s="460" t="n">
        <v>21961.4571</v>
      </c>
      <c r="G96" s="463" t="n">
        <v>9.2599</v>
      </c>
      <c r="H96" s="463" t="n">
        <v>0.0596</v>
      </c>
      <c r="I96" s="463" t="n">
        <v>12.9498</v>
      </c>
      <c r="J96" s="463" t="n">
        <v>9.9836</v>
      </c>
      <c r="K96" s="463" t="n">
        <v>0.0372</v>
      </c>
      <c r="L96" s="467" t="n">
        <v>171.624</v>
      </c>
      <c r="P96" s="450"/>
    </row>
    <row r="97" customFormat="false" ht="12.75" hidden="false" customHeight="true" outlineLevel="0" collapsed="false">
      <c r="A97" s="443" t="s">
        <v>235</v>
      </c>
      <c r="B97" s="444" t="n">
        <v>4995.0745</v>
      </c>
      <c r="C97" s="445" t="n">
        <v>18128.8942</v>
      </c>
      <c r="D97" s="444" t="n">
        <v>13241.25</v>
      </c>
      <c r="E97" s="446" t="n">
        <v>17804.5833</v>
      </c>
      <c r="F97" s="444" t="n">
        <v>23509.4166</v>
      </c>
      <c r="G97" s="447" t="n">
        <v>8.9516</v>
      </c>
      <c r="H97" s="447" t="n">
        <v>0.1372</v>
      </c>
      <c r="I97" s="447" t="n">
        <v>15.1488</v>
      </c>
      <c r="J97" s="447" t="n">
        <v>9.9243</v>
      </c>
      <c r="K97" s="448" t="n">
        <v>0.2215</v>
      </c>
      <c r="L97" s="449" t="n">
        <v>171.7513</v>
      </c>
      <c r="P97" s="450"/>
    </row>
    <row r="98" customFormat="false" ht="12.75" hidden="false" customHeight="false" outlineLevel="0" collapsed="false">
      <c r="A98" s="466" t="s">
        <v>236</v>
      </c>
      <c r="B98" s="460" t="n">
        <v>1450.7063</v>
      </c>
      <c r="C98" s="461" t="n">
        <v>19162.0786</v>
      </c>
      <c r="D98" s="460" t="n">
        <v>14824.1504</v>
      </c>
      <c r="E98" s="462" t="n">
        <v>18853.8333</v>
      </c>
      <c r="F98" s="460" t="n">
        <v>24241.42</v>
      </c>
      <c r="G98" s="463" t="n">
        <v>7.6636</v>
      </c>
      <c r="H98" s="463" t="n">
        <v>0.1072</v>
      </c>
      <c r="I98" s="463" t="n">
        <v>15.3089</v>
      </c>
      <c r="J98" s="463" t="n">
        <v>10.1433</v>
      </c>
      <c r="K98" s="463" t="n">
        <v>0.2648</v>
      </c>
      <c r="L98" s="467" t="n">
        <v>171.3845</v>
      </c>
      <c r="P98" s="450"/>
    </row>
    <row r="99" customFormat="false" ht="12.75" hidden="false" customHeight="false" outlineLevel="0" collapsed="false">
      <c r="A99" s="466" t="s">
        <v>237</v>
      </c>
      <c r="B99" s="460" t="n">
        <v>2923.0878</v>
      </c>
      <c r="C99" s="461" t="n">
        <v>17212.1991</v>
      </c>
      <c r="D99" s="460" t="n">
        <v>12418.8936</v>
      </c>
      <c r="E99" s="462" t="n">
        <v>16837.4248</v>
      </c>
      <c r="F99" s="460" t="n">
        <v>22389.7336</v>
      </c>
      <c r="G99" s="463" t="n">
        <v>9.3787</v>
      </c>
      <c r="H99" s="463" t="n">
        <v>0.1402</v>
      </c>
      <c r="I99" s="463" t="n">
        <v>15.1484</v>
      </c>
      <c r="J99" s="463" t="n">
        <v>9.9586</v>
      </c>
      <c r="K99" s="463" t="n">
        <v>0.1096</v>
      </c>
      <c r="L99" s="467" t="n">
        <v>171.6441</v>
      </c>
      <c r="P99" s="450"/>
    </row>
    <row r="100" customFormat="false" ht="12.75" hidden="false" customHeight="false" outlineLevel="0" collapsed="false">
      <c r="A100" s="443" t="s">
        <v>832</v>
      </c>
      <c r="B100" s="444" t="n">
        <v>11236.9433</v>
      </c>
      <c r="C100" s="445" t="n">
        <v>18235.3824</v>
      </c>
      <c r="D100" s="444" t="n">
        <v>14787.552</v>
      </c>
      <c r="E100" s="446" t="n">
        <v>18211.9765</v>
      </c>
      <c r="F100" s="444" t="n">
        <v>21518.9166</v>
      </c>
      <c r="G100" s="447" t="n">
        <v>1.948</v>
      </c>
      <c r="H100" s="447" t="n">
        <v>0.0246</v>
      </c>
      <c r="I100" s="447" t="n">
        <v>18.275</v>
      </c>
      <c r="J100" s="447" t="n">
        <v>10.048</v>
      </c>
      <c r="K100" s="448" t="n">
        <v>0.0005</v>
      </c>
      <c r="L100" s="449" t="n">
        <v>167.4149</v>
      </c>
      <c r="P100" s="450"/>
    </row>
    <row r="101" customFormat="false" ht="12.75" hidden="false" customHeight="false" outlineLevel="0" collapsed="false">
      <c r="A101" s="466" t="s">
        <v>833</v>
      </c>
      <c r="B101" s="460" t="n">
        <v>11191.3848</v>
      </c>
      <c r="C101" s="461" t="n">
        <v>18220.6463</v>
      </c>
      <c r="D101" s="460" t="n">
        <v>14783.6657</v>
      </c>
      <c r="E101" s="462" t="n">
        <v>18201.4805</v>
      </c>
      <c r="F101" s="460" t="n">
        <v>21495.9166</v>
      </c>
      <c r="G101" s="463" t="n">
        <v>1.8939</v>
      </c>
      <c r="H101" s="463" t="n">
        <v>0.0247</v>
      </c>
      <c r="I101" s="463" t="n">
        <v>18.2923</v>
      </c>
      <c r="J101" s="463" t="n">
        <v>10.0473</v>
      </c>
      <c r="K101" s="463" t="n">
        <v>0.0005</v>
      </c>
      <c r="L101" s="467" t="n">
        <v>167.41</v>
      </c>
      <c r="P101" s="450"/>
    </row>
    <row r="102" customFormat="false" ht="12.75" hidden="false" customHeight="false" outlineLevel="0" collapsed="false">
      <c r="A102" s="443" t="s">
        <v>834</v>
      </c>
      <c r="B102" s="444" t="n">
        <v>3521.0365</v>
      </c>
      <c r="C102" s="445" t="n">
        <v>16622.2554</v>
      </c>
      <c r="D102" s="444" t="n">
        <v>13151.9166</v>
      </c>
      <c r="E102" s="446" t="n">
        <v>16151.9166</v>
      </c>
      <c r="F102" s="444" t="n">
        <v>20767.6283</v>
      </c>
      <c r="G102" s="447" t="n">
        <v>12.1246</v>
      </c>
      <c r="H102" s="447" t="n">
        <v>0.0097</v>
      </c>
      <c r="I102" s="447" t="n">
        <v>9.297</v>
      </c>
      <c r="J102" s="447" t="n">
        <v>9.9903</v>
      </c>
      <c r="K102" s="448" t="n">
        <v>0.0821</v>
      </c>
      <c r="L102" s="449" t="n">
        <v>173.1159</v>
      </c>
      <c r="P102" s="450"/>
    </row>
    <row r="103" customFormat="false" ht="12.75" hidden="false" customHeight="false" outlineLevel="0" collapsed="false">
      <c r="A103" s="457" t="s">
        <v>835</v>
      </c>
      <c r="B103" s="444" t="n">
        <v>1238.3213</v>
      </c>
      <c r="C103" s="445" t="n">
        <v>17224.133</v>
      </c>
      <c r="D103" s="444" t="n">
        <v>12406.4166</v>
      </c>
      <c r="E103" s="446" t="n">
        <v>17205.2095</v>
      </c>
      <c r="F103" s="444" t="n">
        <v>21717.8906</v>
      </c>
      <c r="G103" s="447" t="n">
        <v>6.3628</v>
      </c>
      <c r="H103" s="447" t="n">
        <v>0.0435</v>
      </c>
      <c r="I103" s="447" t="n">
        <v>16.4939</v>
      </c>
      <c r="J103" s="447" t="n">
        <v>10.2877</v>
      </c>
      <c r="K103" s="447" t="n">
        <v>0.7464</v>
      </c>
      <c r="L103" s="458" t="n">
        <v>168.8008</v>
      </c>
      <c r="P103" s="450"/>
    </row>
    <row r="104" customFormat="false" ht="12.75" hidden="false" customHeight="false" outlineLevel="0" collapsed="false">
      <c r="A104" s="457" t="s">
        <v>836</v>
      </c>
      <c r="B104" s="444" t="n">
        <v>174.6326</v>
      </c>
      <c r="C104" s="445" t="n">
        <v>13029.0153</v>
      </c>
      <c r="D104" s="444" t="n">
        <v>10662.3864</v>
      </c>
      <c r="E104" s="446" t="n">
        <v>12732</v>
      </c>
      <c r="F104" s="444" t="n">
        <v>16398.5253</v>
      </c>
      <c r="G104" s="447" t="n">
        <v>13.6154</v>
      </c>
      <c r="H104" s="447" t="n">
        <v>0.0591</v>
      </c>
      <c r="I104" s="447" t="n">
        <v>6.5523</v>
      </c>
      <c r="J104" s="447" t="n">
        <v>8.3935</v>
      </c>
      <c r="K104" s="447" t="n">
        <v>0.5616</v>
      </c>
      <c r="L104" s="458" t="n">
        <v>173.8357</v>
      </c>
      <c r="P104" s="450"/>
    </row>
    <row r="105" customFormat="false" ht="12.75" hidden="false" customHeight="false" outlineLevel="0" collapsed="false">
      <c r="A105" s="459" t="s">
        <v>837</v>
      </c>
      <c r="B105" s="460" t="n">
        <v>86.586</v>
      </c>
      <c r="C105" s="461" t="n">
        <v>13821.3798</v>
      </c>
      <c r="D105" s="460" t="n">
        <v>11775.4144</v>
      </c>
      <c r="E105" s="462" t="n">
        <v>13585.2073</v>
      </c>
      <c r="F105" s="460" t="n">
        <v>16855.0088</v>
      </c>
      <c r="G105" s="463" t="n">
        <v>17.0622</v>
      </c>
      <c r="H105" s="463" t="n">
        <v>0.0437</v>
      </c>
      <c r="I105" s="463" t="n">
        <v>4.7361</v>
      </c>
      <c r="J105" s="463" t="n">
        <v>9.2058</v>
      </c>
      <c r="K105" s="464" t="n">
        <v>0.4376</v>
      </c>
      <c r="L105" s="465" t="n">
        <v>173.6256</v>
      </c>
      <c r="P105" s="450"/>
    </row>
    <row r="106" customFormat="false" ht="12.75" hidden="false" customHeight="false" outlineLevel="0" collapsed="false">
      <c r="A106" s="466" t="s">
        <v>838</v>
      </c>
      <c r="B106" s="460" t="n">
        <v>85.5737</v>
      </c>
      <c r="C106" s="461" t="n">
        <v>12214.255</v>
      </c>
      <c r="D106" s="460" t="n">
        <v>9869.0903</v>
      </c>
      <c r="E106" s="462" t="n">
        <v>12034.6774</v>
      </c>
      <c r="F106" s="460" t="n">
        <v>14960.2823</v>
      </c>
      <c r="G106" s="463" t="n">
        <v>9.8192</v>
      </c>
      <c r="H106" s="463" t="n">
        <v>0.0787</v>
      </c>
      <c r="I106" s="463" t="n">
        <v>8.431</v>
      </c>
      <c r="J106" s="463" t="n">
        <v>7.4341</v>
      </c>
      <c r="K106" s="463" t="n">
        <v>0.7214</v>
      </c>
      <c r="L106" s="467" t="n">
        <v>174.152</v>
      </c>
      <c r="P106" s="450"/>
    </row>
    <row r="107" customFormat="false" ht="12.75" hidden="false" customHeight="false" outlineLevel="0" collapsed="false">
      <c r="A107" s="443" t="s">
        <v>934</v>
      </c>
      <c r="B107" s="444" t="n">
        <v>807.6609</v>
      </c>
      <c r="C107" s="445" t="n">
        <v>14893.8069</v>
      </c>
      <c r="D107" s="444" t="n">
        <v>10843</v>
      </c>
      <c r="E107" s="446" t="n">
        <v>14574.4514</v>
      </c>
      <c r="F107" s="444" t="n">
        <v>19289.3431</v>
      </c>
      <c r="G107" s="447" t="n">
        <v>7.3084</v>
      </c>
      <c r="H107" s="447" t="n">
        <v>0.1223</v>
      </c>
      <c r="I107" s="447" t="n">
        <v>13.2947</v>
      </c>
      <c r="J107" s="447" t="n">
        <v>10.1797</v>
      </c>
      <c r="K107" s="448" t="n">
        <v>0.1773</v>
      </c>
      <c r="L107" s="449" t="n">
        <v>171.0256</v>
      </c>
      <c r="P107" s="450"/>
    </row>
    <row r="108" customFormat="false" ht="12.75" hidden="false" customHeight="false" outlineLevel="0" collapsed="false">
      <c r="A108" s="466" t="s">
        <v>840</v>
      </c>
      <c r="B108" s="460" t="n">
        <v>90.1036</v>
      </c>
      <c r="C108" s="461" t="n">
        <v>16101.7798</v>
      </c>
      <c r="D108" s="460" t="n">
        <v>12286.9132</v>
      </c>
      <c r="E108" s="462" t="n">
        <v>15913.4865</v>
      </c>
      <c r="F108" s="460" t="n">
        <v>20831.0982</v>
      </c>
      <c r="G108" s="463" t="n">
        <v>10.0437</v>
      </c>
      <c r="H108" s="463" t="n">
        <v>0.0583</v>
      </c>
      <c r="I108" s="463" t="n">
        <v>12.9602</v>
      </c>
      <c r="J108" s="463" t="n">
        <v>10.1137</v>
      </c>
      <c r="K108" s="463" t="n">
        <v>0.0079</v>
      </c>
      <c r="L108" s="467" t="n">
        <v>174.0098</v>
      </c>
      <c r="P108" s="450"/>
    </row>
    <row r="109" customFormat="false" ht="12.75" hidden="false" customHeight="false" outlineLevel="0" collapsed="false">
      <c r="A109" s="459" t="s">
        <v>841</v>
      </c>
      <c r="B109" s="460" t="n">
        <v>683.0686</v>
      </c>
      <c r="C109" s="461" t="n">
        <v>14763.7168</v>
      </c>
      <c r="D109" s="460" t="n">
        <v>10670.3158</v>
      </c>
      <c r="E109" s="462" t="n">
        <v>14557.9739</v>
      </c>
      <c r="F109" s="460" t="n">
        <v>19126.5215</v>
      </c>
      <c r="G109" s="463" t="n">
        <v>6.7974</v>
      </c>
      <c r="H109" s="463" t="n">
        <v>0.1375</v>
      </c>
      <c r="I109" s="463" t="n">
        <v>13.5532</v>
      </c>
      <c r="J109" s="463" t="n">
        <v>10.1779</v>
      </c>
      <c r="K109" s="464" t="n">
        <v>0.2104</v>
      </c>
      <c r="L109" s="465" t="n">
        <v>170.6315</v>
      </c>
      <c r="P109" s="450"/>
    </row>
    <row r="110" customFormat="false" ht="12.75" hidden="false" customHeight="false" outlineLevel="0" collapsed="false">
      <c r="A110" s="443" t="s">
        <v>238</v>
      </c>
      <c r="B110" s="444" t="n">
        <v>246.2562</v>
      </c>
      <c r="C110" s="445" t="n">
        <v>12620.0903</v>
      </c>
      <c r="D110" s="444" t="n">
        <v>9348.053</v>
      </c>
      <c r="E110" s="446" t="n">
        <v>12205.1378</v>
      </c>
      <c r="F110" s="444" t="n">
        <v>15979.0833</v>
      </c>
      <c r="G110" s="447" t="n">
        <v>9.4883</v>
      </c>
      <c r="H110" s="447" t="n">
        <v>0.3795</v>
      </c>
      <c r="I110" s="447" t="n">
        <v>11.8559</v>
      </c>
      <c r="J110" s="447" t="n">
        <v>9.8772</v>
      </c>
      <c r="K110" s="448" t="n">
        <v>0.0076</v>
      </c>
      <c r="L110" s="449" t="n">
        <v>170.3122</v>
      </c>
      <c r="P110" s="450"/>
    </row>
    <row r="111" customFormat="false" ht="12.75" hidden="false" customHeight="false" outlineLevel="0" collapsed="false">
      <c r="A111" s="466" t="s">
        <v>842</v>
      </c>
      <c r="B111" s="460" t="n">
        <v>115.8444</v>
      </c>
      <c r="C111" s="461" t="n">
        <v>12534.442</v>
      </c>
      <c r="D111" s="460" t="n">
        <v>9528.6666</v>
      </c>
      <c r="E111" s="462" t="n">
        <v>11930.9166</v>
      </c>
      <c r="F111" s="460" t="n">
        <v>16953.1897</v>
      </c>
      <c r="G111" s="463" t="n">
        <v>7.7252</v>
      </c>
      <c r="H111" s="463" t="n">
        <v>0.0443</v>
      </c>
      <c r="I111" s="463" t="n">
        <v>14.5396</v>
      </c>
      <c r="J111" s="463" t="n">
        <v>9.8987</v>
      </c>
      <c r="K111" s="463" t="n">
        <v>0.0163</v>
      </c>
      <c r="L111" s="467" t="n">
        <v>170.4391</v>
      </c>
      <c r="P111" s="450"/>
    </row>
    <row r="112" customFormat="false" ht="12.75" hidden="false" customHeight="false" outlineLevel="0" collapsed="false">
      <c r="A112" s="457" t="s">
        <v>240</v>
      </c>
      <c r="B112" s="444" t="n">
        <v>1763.4594</v>
      </c>
      <c r="C112" s="445" t="n">
        <v>16134.9811</v>
      </c>
      <c r="D112" s="444" t="n">
        <v>11292.3333</v>
      </c>
      <c r="E112" s="446" t="n">
        <v>15670.8901</v>
      </c>
      <c r="F112" s="444" t="n">
        <v>21382.9166</v>
      </c>
      <c r="G112" s="447" t="n">
        <v>9.627</v>
      </c>
      <c r="H112" s="447" t="n">
        <v>0.1351</v>
      </c>
      <c r="I112" s="447" t="n">
        <v>14.5735</v>
      </c>
      <c r="J112" s="447" t="n">
        <v>9.971</v>
      </c>
      <c r="K112" s="447" t="n">
        <v>0.0871</v>
      </c>
      <c r="L112" s="458" t="n">
        <v>170.5327</v>
      </c>
      <c r="P112" s="450"/>
    </row>
    <row r="113" customFormat="false" ht="12.75" hidden="false" customHeight="false" outlineLevel="0" collapsed="false">
      <c r="A113" s="466" t="s">
        <v>241</v>
      </c>
      <c r="B113" s="460" t="n">
        <v>856.56</v>
      </c>
      <c r="C113" s="461" t="n">
        <v>16502.058</v>
      </c>
      <c r="D113" s="460" t="n">
        <v>11846.9166</v>
      </c>
      <c r="E113" s="462" t="n">
        <v>16081.3333</v>
      </c>
      <c r="F113" s="460" t="n">
        <v>21487.1666</v>
      </c>
      <c r="G113" s="463" t="n">
        <v>9.4381</v>
      </c>
      <c r="H113" s="463" t="n">
        <v>0.0211</v>
      </c>
      <c r="I113" s="463" t="n">
        <v>14.5351</v>
      </c>
      <c r="J113" s="463" t="n">
        <v>9.863</v>
      </c>
      <c r="K113" s="463" t="n">
        <v>0.0288</v>
      </c>
      <c r="L113" s="467" t="n">
        <v>169.8545</v>
      </c>
      <c r="P113" s="450"/>
    </row>
    <row r="114" customFormat="false" ht="12.75" hidden="false" customHeight="false" outlineLevel="0" collapsed="false">
      <c r="A114" s="466" t="s">
        <v>242</v>
      </c>
      <c r="B114" s="460" t="n">
        <v>891.4124</v>
      </c>
      <c r="C114" s="461" t="n">
        <v>15850.0231</v>
      </c>
      <c r="D114" s="460" t="n">
        <v>11080.7495</v>
      </c>
      <c r="E114" s="462" t="n">
        <v>15346.1666</v>
      </c>
      <c r="F114" s="460" t="n">
        <v>21321.8333</v>
      </c>
      <c r="G114" s="463" t="n">
        <v>9.8318</v>
      </c>
      <c r="H114" s="463" t="n">
        <v>0.2495</v>
      </c>
      <c r="I114" s="463" t="n">
        <v>14.5908</v>
      </c>
      <c r="J114" s="463" t="n">
        <v>10.0753</v>
      </c>
      <c r="K114" s="463" t="n">
        <v>0.1466</v>
      </c>
      <c r="L114" s="467" t="n">
        <v>171.1354</v>
      </c>
      <c r="P114" s="450"/>
    </row>
    <row r="115" customFormat="false" ht="12.75" hidden="false" customHeight="false" outlineLevel="0" collapsed="false">
      <c r="A115" s="443" t="s">
        <v>243</v>
      </c>
      <c r="B115" s="444" t="n">
        <v>639.6869</v>
      </c>
      <c r="C115" s="445" t="n">
        <v>14707.581</v>
      </c>
      <c r="D115" s="444" t="n">
        <v>11669.0249</v>
      </c>
      <c r="E115" s="446" t="n">
        <v>14464.5833</v>
      </c>
      <c r="F115" s="444" t="n">
        <v>17979.9461</v>
      </c>
      <c r="G115" s="447" t="n">
        <v>11.1067</v>
      </c>
      <c r="H115" s="447" t="n">
        <v>0.0184</v>
      </c>
      <c r="I115" s="447" t="n">
        <v>7.421</v>
      </c>
      <c r="J115" s="447" t="n">
        <v>9.9694</v>
      </c>
      <c r="K115" s="448" t="n">
        <v>0.0086</v>
      </c>
      <c r="L115" s="449" t="n">
        <v>173.072</v>
      </c>
      <c r="P115" s="450"/>
    </row>
    <row r="116" customFormat="false" ht="12.75" hidden="false" customHeight="false" outlineLevel="0" collapsed="false">
      <c r="A116" s="466" t="s">
        <v>244</v>
      </c>
      <c r="B116" s="460" t="n">
        <v>493.8998</v>
      </c>
      <c r="C116" s="461" t="n">
        <v>14343.7383</v>
      </c>
      <c r="D116" s="460" t="n">
        <v>11938.4327</v>
      </c>
      <c r="E116" s="462" t="n">
        <v>14275.4905</v>
      </c>
      <c r="F116" s="460" t="n">
        <v>16757.2867</v>
      </c>
      <c r="G116" s="463" t="n">
        <v>11.5014</v>
      </c>
      <c r="H116" s="463" t="n">
        <v>0.0068</v>
      </c>
      <c r="I116" s="463" t="n">
        <v>6.8899</v>
      </c>
      <c r="J116" s="463" t="n">
        <v>9.9361</v>
      </c>
      <c r="K116" s="463" t="n">
        <v>0.0048</v>
      </c>
      <c r="L116" s="467" t="n">
        <v>173.4327</v>
      </c>
      <c r="P116" s="450"/>
    </row>
    <row r="117" customFormat="false" ht="12.75" hidden="false" customHeight="false" outlineLevel="0" collapsed="false">
      <c r="A117" s="443" t="s">
        <v>246</v>
      </c>
      <c r="B117" s="444" t="n">
        <v>1030.1615</v>
      </c>
      <c r="C117" s="445" t="n">
        <v>14924.0204</v>
      </c>
      <c r="D117" s="444" t="n">
        <v>11240.75</v>
      </c>
      <c r="E117" s="446" t="n">
        <v>14637.5</v>
      </c>
      <c r="F117" s="444" t="n">
        <v>18920.3333</v>
      </c>
      <c r="G117" s="447" t="n">
        <v>9.7343</v>
      </c>
      <c r="H117" s="447" t="n">
        <v>0.2471</v>
      </c>
      <c r="I117" s="447" t="n">
        <v>12.0198</v>
      </c>
      <c r="J117" s="447" t="n">
        <v>10.479</v>
      </c>
      <c r="K117" s="448" t="n">
        <v>0.0814</v>
      </c>
      <c r="L117" s="449" t="n">
        <v>173.5288</v>
      </c>
      <c r="P117" s="450"/>
    </row>
    <row r="118" customFormat="false" ht="12.75" hidden="false" customHeight="false" outlineLevel="0" collapsed="false">
      <c r="A118" s="466" t="s">
        <v>247</v>
      </c>
      <c r="B118" s="460" t="n">
        <v>140.583</v>
      </c>
      <c r="C118" s="461" t="n">
        <v>17811.9153</v>
      </c>
      <c r="D118" s="460" t="n">
        <v>13766.4166</v>
      </c>
      <c r="E118" s="462" t="n">
        <v>17609.5833</v>
      </c>
      <c r="F118" s="460" t="n">
        <v>21391.6418</v>
      </c>
      <c r="G118" s="463" t="n">
        <v>9.8907</v>
      </c>
      <c r="H118" s="463" t="n">
        <v>0.215</v>
      </c>
      <c r="I118" s="463" t="n">
        <v>13.7284</v>
      </c>
      <c r="J118" s="463" t="n">
        <v>10.6048</v>
      </c>
      <c r="K118" s="463" t="n">
        <v>0.1179</v>
      </c>
      <c r="L118" s="467" t="n">
        <v>174.9673</v>
      </c>
      <c r="P118" s="450"/>
    </row>
    <row r="119" customFormat="false" ht="12.75" hidden="false" customHeight="false" outlineLevel="0" collapsed="false">
      <c r="A119" s="459" t="s">
        <v>248</v>
      </c>
      <c r="B119" s="460" t="n">
        <v>743.4296</v>
      </c>
      <c r="C119" s="461" t="n">
        <v>14279.6715</v>
      </c>
      <c r="D119" s="460" t="n">
        <v>11240.75</v>
      </c>
      <c r="E119" s="462" t="n">
        <v>14253.6664</v>
      </c>
      <c r="F119" s="460" t="n">
        <v>17331.5097</v>
      </c>
      <c r="G119" s="463" t="n">
        <v>9.4546</v>
      </c>
      <c r="H119" s="463" t="n">
        <v>0.28</v>
      </c>
      <c r="I119" s="463" t="n">
        <v>11.9849</v>
      </c>
      <c r="J119" s="463" t="n">
        <v>10.4619</v>
      </c>
      <c r="K119" s="464" t="n">
        <v>0.0856</v>
      </c>
      <c r="L119" s="465" t="n">
        <v>173.8891</v>
      </c>
      <c r="P119" s="450"/>
    </row>
    <row r="120" customFormat="false" ht="12.75" hidden="false" customHeight="false" outlineLevel="0" collapsed="false">
      <c r="A120" s="457" t="s">
        <v>253</v>
      </c>
      <c r="B120" s="444" t="n">
        <v>147.2595</v>
      </c>
      <c r="C120" s="445" t="n">
        <v>18159.5794</v>
      </c>
      <c r="D120" s="444" t="n">
        <v>13238.016</v>
      </c>
      <c r="E120" s="446" t="n">
        <v>18306.9166</v>
      </c>
      <c r="F120" s="444" t="n">
        <v>22674.5812</v>
      </c>
      <c r="G120" s="447" t="n">
        <v>8.6149</v>
      </c>
      <c r="H120" s="447" t="n">
        <v>0.7043</v>
      </c>
      <c r="I120" s="447" t="n">
        <v>16.0424</v>
      </c>
      <c r="J120" s="447" t="n">
        <v>9.3053</v>
      </c>
      <c r="K120" s="447" t="n">
        <v>0.6034</v>
      </c>
      <c r="L120" s="458" t="n">
        <v>174.5796</v>
      </c>
      <c r="P120" s="450"/>
    </row>
    <row r="121" customFormat="false" ht="12.75" hidden="false" customHeight="false" outlineLevel="0" collapsed="false">
      <c r="A121" s="443" t="s">
        <v>623</v>
      </c>
      <c r="B121" s="444" t="n">
        <v>798.3492</v>
      </c>
      <c r="C121" s="445" t="n">
        <v>13510.1814</v>
      </c>
      <c r="D121" s="444" t="n">
        <v>9815.1712</v>
      </c>
      <c r="E121" s="446" t="n">
        <v>12801.0623</v>
      </c>
      <c r="F121" s="444" t="n">
        <v>18307.9166</v>
      </c>
      <c r="G121" s="447" t="n">
        <v>9.8104</v>
      </c>
      <c r="H121" s="447" t="n">
        <v>0.0616</v>
      </c>
      <c r="I121" s="447" t="n">
        <v>9.4129</v>
      </c>
      <c r="J121" s="447" t="n">
        <v>10.1165</v>
      </c>
      <c r="K121" s="448" t="n">
        <v>0.0452</v>
      </c>
      <c r="L121" s="449" t="n">
        <v>171.053</v>
      </c>
      <c r="P121" s="450"/>
    </row>
    <row r="122" customFormat="false" ht="12.75" hidden="false" customHeight="false" outlineLevel="0" collapsed="false">
      <c r="A122" s="466" t="s">
        <v>843</v>
      </c>
      <c r="B122" s="460" t="n">
        <v>185.7338</v>
      </c>
      <c r="C122" s="461" t="n">
        <v>14142.0781</v>
      </c>
      <c r="D122" s="460" t="n">
        <v>10981.8136</v>
      </c>
      <c r="E122" s="462" t="n">
        <v>13773.3486</v>
      </c>
      <c r="F122" s="460" t="n">
        <v>17897.4166</v>
      </c>
      <c r="G122" s="463" t="n">
        <v>8.751</v>
      </c>
      <c r="H122" s="463" t="n">
        <v>0.0151</v>
      </c>
      <c r="I122" s="463" t="n">
        <v>9.7789</v>
      </c>
      <c r="J122" s="463" t="n">
        <v>10.2202</v>
      </c>
      <c r="K122" s="463" t="n">
        <v>0</v>
      </c>
      <c r="L122" s="467" t="n">
        <v>170.0946</v>
      </c>
      <c r="P122" s="450"/>
    </row>
    <row r="123" customFormat="false" ht="12.75" hidden="false" customHeight="false" outlineLevel="0" collapsed="false">
      <c r="A123" s="459" t="s">
        <v>844</v>
      </c>
      <c r="B123" s="460" t="n">
        <v>101.7349</v>
      </c>
      <c r="C123" s="461" t="n">
        <v>15192.1955</v>
      </c>
      <c r="D123" s="460" t="n">
        <v>9681.842</v>
      </c>
      <c r="E123" s="462" t="n">
        <v>14626.4166</v>
      </c>
      <c r="F123" s="460" t="n">
        <v>22963.25</v>
      </c>
      <c r="G123" s="463" t="n">
        <v>10.1967</v>
      </c>
      <c r="H123" s="463" t="n">
        <v>0.1723</v>
      </c>
      <c r="I123" s="463" t="n">
        <v>12.0268</v>
      </c>
      <c r="J123" s="463" t="n">
        <v>10.3402</v>
      </c>
      <c r="K123" s="464" t="n">
        <v>0.1645</v>
      </c>
      <c r="L123" s="465" t="n">
        <v>169.3783</v>
      </c>
      <c r="P123" s="450"/>
    </row>
    <row r="124" customFormat="false" ht="12.75" hidden="false" customHeight="false" outlineLevel="0" collapsed="false">
      <c r="A124" s="466" t="s">
        <v>845</v>
      </c>
      <c r="B124" s="460" t="n">
        <v>86.9031</v>
      </c>
      <c r="C124" s="461" t="n">
        <v>12850.6156</v>
      </c>
      <c r="D124" s="460" t="n">
        <v>10146.442</v>
      </c>
      <c r="E124" s="462" t="n">
        <v>12536.8709</v>
      </c>
      <c r="F124" s="460" t="n">
        <v>16129.8753</v>
      </c>
      <c r="G124" s="463" t="n">
        <v>6.9296</v>
      </c>
      <c r="H124" s="463" t="n">
        <v>0.0344</v>
      </c>
      <c r="I124" s="463" t="n">
        <v>7.6316</v>
      </c>
      <c r="J124" s="463" t="n">
        <v>10.2942</v>
      </c>
      <c r="K124" s="463" t="n">
        <v>0</v>
      </c>
      <c r="L124" s="467" t="n">
        <v>167.714</v>
      </c>
      <c r="P124" s="450"/>
    </row>
    <row r="125" customFormat="false" ht="12.75" hidden="false" customHeight="false" outlineLevel="0" collapsed="false">
      <c r="A125" s="459" t="s">
        <v>846</v>
      </c>
      <c r="B125" s="460" t="n">
        <v>306.9668</v>
      </c>
      <c r="C125" s="461" t="n">
        <v>12264.3496</v>
      </c>
      <c r="D125" s="460" t="n">
        <v>9113.6838</v>
      </c>
      <c r="E125" s="462" t="n">
        <v>11520.2309</v>
      </c>
      <c r="F125" s="460" t="n">
        <v>17324.8926</v>
      </c>
      <c r="G125" s="463" t="n">
        <v>12.4519</v>
      </c>
      <c r="H125" s="463" t="n">
        <v>0.0549</v>
      </c>
      <c r="I125" s="463" t="n">
        <v>7.7283</v>
      </c>
      <c r="J125" s="463" t="n">
        <v>9.9045</v>
      </c>
      <c r="K125" s="464" t="n">
        <v>0</v>
      </c>
      <c r="L125" s="465" t="n">
        <v>173.0475</v>
      </c>
      <c r="P125" s="450"/>
    </row>
    <row r="126" customFormat="false" ht="12.75" hidden="false" customHeight="false" outlineLevel="0" collapsed="false">
      <c r="A126" s="443" t="s">
        <v>258</v>
      </c>
      <c r="B126" s="444" t="n">
        <v>99.2698</v>
      </c>
      <c r="C126" s="445" t="n">
        <v>14624.859</v>
      </c>
      <c r="D126" s="444" t="n">
        <v>11559.3214</v>
      </c>
      <c r="E126" s="446" t="n">
        <v>14204.8921</v>
      </c>
      <c r="F126" s="444" t="n">
        <v>18313.888</v>
      </c>
      <c r="G126" s="447" t="n">
        <v>9.8429</v>
      </c>
      <c r="H126" s="447" t="n">
        <v>0</v>
      </c>
      <c r="I126" s="447" t="n">
        <v>11.7436</v>
      </c>
      <c r="J126" s="447" t="n">
        <v>10.7047</v>
      </c>
      <c r="K126" s="448" t="n">
        <v>0.1201</v>
      </c>
      <c r="L126" s="449" t="n">
        <v>173.5913</v>
      </c>
      <c r="P126" s="450"/>
    </row>
    <row r="127" customFormat="false" ht="12.75" hidden="false" customHeight="false" outlineLevel="0" collapsed="false">
      <c r="A127" s="443" t="s">
        <v>264</v>
      </c>
      <c r="B127" s="444" t="n">
        <v>908.1639</v>
      </c>
      <c r="C127" s="445" t="n">
        <v>14951.8996</v>
      </c>
      <c r="D127" s="444" t="n">
        <v>10763.0685</v>
      </c>
      <c r="E127" s="446" t="n">
        <v>14178.314</v>
      </c>
      <c r="F127" s="444" t="n">
        <v>20371.4166</v>
      </c>
      <c r="G127" s="447" t="n">
        <v>12.2399</v>
      </c>
      <c r="H127" s="447" t="n">
        <v>0.067</v>
      </c>
      <c r="I127" s="447" t="n">
        <v>10.9078</v>
      </c>
      <c r="J127" s="447" t="n">
        <v>9.9222</v>
      </c>
      <c r="K127" s="448" t="n">
        <v>0.1221</v>
      </c>
      <c r="L127" s="449" t="n">
        <v>170.2473</v>
      </c>
      <c r="P127" s="450"/>
    </row>
    <row r="128" customFormat="false" ht="12.75" hidden="false" customHeight="false" outlineLevel="0" collapsed="false">
      <c r="A128" s="466" t="s">
        <v>265</v>
      </c>
      <c r="B128" s="460" t="n">
        <v>846.8923</v>
      </c>
      <c r="C128" s="461" t="n">
        <v>14967.5101</v>
      </c>
      <c r="D128" s="460" t="n">
        <v>10762.25</v>
      </c>
      <c r="E128" s="462" t="n">
        <v>14178.314</v>
      </c>
      <c r="F128" s="460" t="n">
        <v>20371.4166</v>
      </c>
      <c r="G128" s="463" t="n">
        <v>12.4251</v>
      </c>
      <c r="H128" s="463" t="n">
        <v>0.0532</v>
      </c>
      <c r="I128" s="463" t="n">
        <v>11.0928</v>
      </c>
      <c r="J128" s="463" t="n">
        <v>9.9269</v>
      </c>
      <c r="K128" s="463" t="n">
        <v>0.0273</v>
      </c>
      <c r="L128" s="467" t="n">
        <v>170.3797</v>
      </c>
      <c r="P128" s="450"/>
    </row>
    <row r="129" customFormat="false" ht="12.75" hidden="false" customHeight="false" outlineLevel="0" collapsed="false">
      <c r="A129" s="457" t="s">
        <v>266</v>
      </c>
      <c r="B129" s="444" t="n">
        <v>187.1469</v>
      </c>
      <c r="C129" s="445" t="n">
        <v>15597.7514</v>
      </c>
      <c r="D129" s="444" t="n">
        <v>11404.1355</v>
      </c>
      <c r="E129" s="446" t="n">
        <v>15032.2769</v>
      </c>
      <c r="F129" s="444" t="n">
        <v>20260.5</v>
      </c>
      <c r="G129" s="447" t="n">
        <v>10.7791</v>
      </c>
      <c r="H129" s="447" t="n">
        <v>0.1761</v>
      </c>
      <c r="I129" s="447" t="n">
        <v>13.0282</v>
      </c>
      <c r="J129" s="447" t="n">
        <v>9.4893</v>
      </c>
      <c r="K129" s="447" t="n">
        <v>0.3164</v>
      </c>
      <c r="L129" s="458" t="n">
        <v>171.9783</v>
      </c>
      <c r="P129" s="450"/>
    </row>
    <row r="130" customFormat="false" ht="12.75" hidden="false" customHeight="false" outlineLevel="0" collapsed="false">
      <c r="A130" s="459" t="s">
        <v>847</v>
      </c>
      <c r="B130" s="460" t="n">
        <v>164.076</v>
      </c>
      <c r="C130" s="461" t="n">
        <v>15336.9678</v>
      </c>
      <c r="D130" s="460" t="n">
        <v>11287.0833</v>
      </c>
      <c r="E130" s="462" t="n">
        <v>14841.8333</v>
      </c>
      <c r="F130" s="460" t="n">
        <v>20036.8333</v>
      </c>
      <c r="G130" s="463" t="n">
        <v>10.6919</v>
      </c>
      <c r="H130" s="463" t="n">
        <v>0.1807</v>
      </c>
      <c r="I130" s="463" t="n">
        <v>13.3446</v>
      </c>
      <c r="J130" s="463" t="n">
        <v>9.3677</v>
      </c>
      <c r="K130" s="464" t="n">
        <v>0.1026</v>
      </c>
      <c r="L130" s="465" t="n">
        <v>172.1514</v>
      </c>
      <c r="P130" s="450"/>
    </row>
    <row r="131" customFormat="false" ht="12.75" hidden="false" customHeight="false" outlineLevel="0" collapsed="false">
      <c r="A131" s="457" t="s">
        <v>277</v>
      </c>
      <c r="B131" s="444" t="n">
        <v>201.1968</v>
      </c>
      <c r="C131" s="445" t="n">
        <v>13990.1471</v>
      </c>
      <c r="D131" s="444" t="n">
        <v>10591.3758</v>
      </c>
      <c r="E131" s="446" t="n">
        <v>13976.25</v>
      </c>
      <c r="F131" s="444" t="n">
        <v>17503.25</v>
      </c>
      <c r="G131" s="447" t="n">
        <v>8.5465</v>
      </c>
      <c r="H131" s="447" t="n">
        <v>2.6159</v>
      </c>
      <c r="I131" s="447" t="n">
        <v>12.9225</v>
      </c>
      <c r="J131" s="447" t="n">
        <v>9.4685</v>
      </c>
      <c r="K131" s="447" t="n">
        <v>0.0066</v>
      </c>
      <c r="L131" s="458" t="n">
        <v>169.8693</v>
      </c>
      <c r="P131" s="450"/>
    </row>
    <row r="132" customFormat="false" ht="12.75" hidden="false" customHeight="false" outlineLevel="0" collapsed="false">
      <c r="A132" s="466" t="s">
        <v>278</v>
      </c>
      <c r="B132" s="460" t="n">
        <v>113.6324</v>
      </c>
      <c r="C132" s="461" t="n">
        <v>14384.9619</v>
      </c>
      <c r="D132" s="460" t="n">
        <v>11724.4816</v>
      </c>
      <c r="E132" s="462" t="n">
        <v>14250.25</v>
      </c>
      <c r="F132" s="460" t="n">
        <v>16397.8333</v>
      </c>
      <c r="G132" s="463" t="n">
        <v>10.2298</v>
      </c>
      <c r="H132" s="463" t="n">
        <v>4.2159</v>
      </c>
      <c r="I132" s="463" t="n">
        <v>8.8312</v>
      </c>
      <c r="J132" s="463" t="n">
        <v>9.2536</v>
      </c>
      <c r="K132" s="463" t="n">
        <v>0</v>
      </c>
      <c r="L132" s="467" t="n">
        <v>171.968</v>
      </c>
      <c r="P132" s="450"/>
    </row>
    <row r="133" customFormat="false" ht="12.75" hidden="false" customHeight="false" outlineLevel="0" collapsed="false">
      <c r="A133" s="466" t="s">
        <v>849</v>
      </c>
      <c r="B133" s="460" t="n">
        <v>78.9819</v>
      </c>
      <c r="C133" s="461" t="n">
        <v>13155.4972</v>
      </c>
      <c r="D133" s="460" t="n">
        <v>9415.9124</v>
      </c>
      <c r="E133" s="462" t="n">
        <v>12872.0833</v>
      </c>
      <c r="F133" s="460" t="n">
        <v>17588.1666</v>
      </c>
      <c r="G133" s="463" t="n">
        <v>5.6467</v>
      </c>
      <c r="H133" s="463" t="n">
        <v>0.405</v>
      </c>
      <c r="I133" s="463" t="n">
        <v>19.93</v>
      </c>
      <c r="J133" s="463" t="n">
        <v>9.694</v>
      </c>
      <c r="K133" s="463" t="n">
        <v>0.018</v>
      </c>
      <c r="L133" s="467" t="n">
        <v>166.8045</v>
      </c>
      <c r="P133" s="450"/>
    </row>
    <row r="134" s="269" customFormat="true" ht="12.75" hidden="false" customHeight="true" outlineLevel="0" collapsed="false">
      <c r="A134" s="443" t="s">
        <v>279</v>
      </c>
      <c r="B134" s="444" t="n">
        <v>358.8535</v>
      </c>
      <c r="C134" s="445" t="n">
        <v>11719.8736</v>
      </c>
      <c r="D134" s="444" t="n">
        <v>8024.4944</v>
      </c>
      <c r="E134" s="446" t="n">
        <v>11585.3409</v>
      </c>
      <c r="F134" s="444" t="n">
        <v>16246.3333</v>
      </c>
      <c r="G134" s="447" t="n">
        <v>5.004</v>
      </c>
      <c r="H134" s="447" t="n">
        <v>0.6879</v>
      </c>
      <c r="I134" s="447" t="n">
        <v>17.0781</v>
      </c>
      <c r="J134" s="447" t="n">
        <v>9.5998</v>
      </c>
      <c r="K134" s="448" t="n">
        <v>0.1476</v>
      </c>
      <c r="L134" s="449" t="n">
        <v>167.3445</v>
      </c>
      <c r="M134" s="0"/>
      <c r="N134" s="0"/>
      <c r="O134" s="0"/>
      <c r="P134" s="450"/>
    </row>
    <row r="135" customFormat="false" ht="13.15" hidden="false" customHeight="true" outlineLevel="0" collapsed="false">
      <c r="A135" s="466" t="s">
        <v>850</v>
      </c>
      <c r="B135" s="460" t="n">
        <v>329.4873</v>
      </c>
      <c r="C135" s="461" t="n">
        <v>11712.248</v>
      </c>
      <c r="D135" s="460" t="n">
        <v>8072.9166</v>
      </c>
      <c r="E135" s="462" t="n">
        <v>11585.3409</v>
      </c>
      <c r="F135" s="460" t="n">
        <v>16246.3177</v>
      </c>
      <c r="G135" s="463" t="n">
        <v>5.1603</v>
      </c>
      <c r="H135" s="463" t="n">
        <v>0.7447</v>
      </c>
      <c r="I135" s="463" t="n">
        <v>16.9336</v>
      </c>
      <c r="J135" s="463" t="n">
        <v>9.7676</v>
      </c>
      <c r="K135" s="463" t="n">
        <v>0.1072</v>
      </c>
      <c r="L135" s="467" t="n">
        <v>168.0513</v>
      </c>
      <c r="P135" s="450"/>
    </row>
    <row r="136" customFormat="false" ht="12.75" hidden="false" customHeight="true" outlineLevel="0" collapsed="false">
      <c r="A136" s="443" t="s">
        <v>280</v>
      </c>
      <c r="B136" s="444" t="n">
        <v>115.4618</v>
      </c>
      <c r="C136" s="445" t="n">
        <v>14711.1223</v>
      </c>
      <c r="D136" s="444" t="n">
        <v>10772.9705</v>
      </c>
      <c r="E136" s="446" t="n">
        <v>14593.65</v>
      </c>
      <c r="F136" s="444" t="n">
        <v>17999.0833</v>
      </c>
      <c r="G136" s="447" t="n">
        <v>9.3024</v>
      </c>
      <c r="H136" s="447" t="n">
        <v>0.2996</v>
      </c>
      <c r="I136" s="447" t="n">
        <v>13.3637</v>
      </c>
      <c r="J136" s="447" t="n">
        <v>9.6796</v>
      </c>
      <c r="K136" s="448" t="n">
        <v>0.9305</v>
      </c>
      <c r="L136" s="449" t="n">
        <v>170.5525</v>
      </c>
      <c r="P136" s="450"/>
    </row>
    <row r="137" customFormat="false" ht="12.75" hidden="false" customHeight="false" outlineLevel="0" collapsed="false">
      <c r="A137" s="457" t="s">
        <v>285</v>
      </c>
      <c r="B137" s="444" t="n">
        <v>3372.1729</v>
      </c>
      <c r="C137" s="445" t="n">
        <v>12066.9868</v>
      </c>
      <c r="D137" s="444" t="n">
        <v>8821.06</v>
      </c>
      <c r="E137" s="446" t="n">
        <v>11426.4149</v>
      </c>
      <c r="F137" s="444" t="n">
        <v>16227.2786</v>
      </c>
      <c r="G137" s="447" t="n">
        <v>6.8623</v>
      </c>
      <c r="H137" s="447" t="n">
        <v>1.1165</v>
      </c>
      <c r="I137" s="447" t="n">
        <v>15.8782</v>
      </c>
      <c r="J137" s="447" t="n">
        <v>10.0518</v>
      </c>
      <c r="K137" s="447" t="n">
        <v>0.0775</v>
      </c>
      <c r="L137" s="458" t="n">
        <v>173.4097</v>
      </c>
      <c r="P137" s="450"/>
    </row>
    <row r="138" customFormat="false" ht="12.75" hidden="false" customHeight="false" outlineLevel="0" collapsed="false">
      <c r="A138" s="459" t="s">
        <v>287</v>
      </c>
      <c r="B138" s="460" t="n">
        <v>2187.1819</v>
      </c>
      <c r="C138" s="461" t="n">
        <v>12503.4823</v>
      </c>
      <c r="D138" s="460" t="n">
        <v>9194.8209</v>
      </c>
      <c r="E138" s="462" t="n">
        <v>11841.1766</v>
      </c>
      <c r="F138" s="460" t="n">
        <v>16893.3292</v>
      </c>
      <c r="G138" s="463" t="n">
        <v>7.0369</v>
      </c>
      <c r="H138" s="463" t="n">
        <v>1.0791</v>
      </c>
      <c r="I138" s="463" t="n">
        <v>15.7134</v>
      </c>
      <c r="J138" s="463" t="n">
        <v>10.0693</v>
      </c>
      <c r="K138" s="464" t="n">
        <v>0.0763</v>
      </c>
      <c r="L138" s="465" t="n">
        <v>173.5648</v>
      </c>
      <c r="P138" s="450"/>
    </row>
    <row r="139" customFormat="false" ht="12.75" hidden="false" customHeight="false" outlineLevel="0" collapsed="false">
      <c r="A139" s="466" t="s">
        <v>288</v>
      </c>
      <c r="B139" s="460" t="n">
        <v>856.9531</v>
      </c>
      <c r="C139" s="461" t="n">
        <v>10311.4623</v>
      </c>
      <c r="D139" s="460" t="n">
        <v>8105.25</v>
      </c>
      <c r="E139" s="462" t="n">
        <v>10218.1666</v>
      </c>
      <c r="F139" s="460" t="n">
        <v>12590.7967</v>
      </c>
      <c r="G139" s="463" t="n">
        <v>6.2429</v>
      </c>
      <c r="H139" s="463" t="n">
        <v>1.2443</v>
      </c>
      <c r="I139" s="463" t="n">
        <v>15.3169</v>
      </c>
      <c r="J139" s="463" t="n">
        <v>10.0091</v>
      </c>
      <c r="K139" s="463" t="n">
        <v>0.1179</v>
      </c>
      <c r="L139" s="467" t="n">
        <v>173.1336</v>
      </c>
      <c r="P139" s="450"/>
    </row>
    <row r="140" customFormat="false" ht="12.75" hidden="false" customHeight="false" outlineLevel="0" collapsed="false">
      <c r="A140" s="443" t="s">
        <v>624</v>
      </c>
      <c r="B140" s="444" t="n">
        <v>9857.3949</v>
      </c>
      <c r="C140" s="445" t="n">
        <v>13090.3374</v>
      </c>
      <c r="D140" s="444" t="n">
        <v>10085.2933</v>
      </c>
      <c r="E140" s="446" t="n">
        <v>12711.6609</v>
      </c>
      <c r="F140" s="444" t="n">
        <v>16486.0853</v>
      </c>
      <c r="G140" s="447" t="n">
        <v>5.1713</v>
      </c>
      <c r="H140" s="447" t="n">
        <v>1.0169</v>
      </c>
      <c r="I140" s="447" t="n">
        <v>19.226</v>
      </c>
      <c r="J140" s="447" t="n">
        <v>10.2652</v>
      </c>
      <c r="K140" s="448" t="n">
        <v>0.7553</v>
      </c>
      <c r="L140" s="449" t="n">
        <v>169.6294</v>
      </c>
      <c r="P140" s="450"/>
    </row>
    <row r="141" customFormat="false" ht="12.75" hidden="false" customHeight="false" outlineLevel="0" collapsed="false">
      <c r="A141" s="466" t="s">
        <v>852</v>
      </c>
      <c r="B141" s="460" t="n">
        <v>1698.9467</v>
      </c>
      <c r="C141" s="461" t="n">
        <v>13639.836</v>
      </c>
      <c r="D141" s="460" t="n">
        <v>10778.7672</v>
      </c>
      <c r="E141" s="462" t="n">
        <v>13383.9166</v>
      </c>
      <c r="F141" s="460" t="n">
        <v>16694.1015</v>
      </c>
      <c r="G141" s="463" t="n">
        <v>3.4401</v>
      </c>
      <c r="H141" s="463" t="n">
        <v>0.523</v>
      </c>
      <c r="I141" s="463" t="n">
        <v>21.7865</v>
      </c>
      <c r="J141" s="463" t="n">
        <v>10.4971</v>
      </c>
      <c r="K141" s="463" t="n">
        <v>0.126</v>
      </c>
      <c r="L141" s="467" t="n">
        <v>165.1691</v>
      </c>
      <c r="P141" s="450"/>
    </row>
    <row r="142" customFormat="false" ht="12.75" hidden="false" customHeight="false" outlineLevel="0" collapsed="false">
      <c r="A142" s="459" t="s">
        <v>853</v>
      </c>
      <c r="B142" s="460" t="n">
        <v>7127.6105</v>
      </c>
      <c r="C142" s="461" t="n">
        <v>12977.027</v>
      </c>
      <c r="D142" s="460" t="n">
        <v>10064.269</v>
      </c>
      <c r="E142" s="462" t="n">
        <v>12543.3333</v>
      </c>
      <c r="F142" s="460" t="n">
        <v>16382.0833</v>
      </c>
      <c r="G142" s="463" t="n">
        <v>5.8247</v>
      </c>
      <c r="H142" s="463" t="n">
        <v>1.1226</v>
      </c>
      <c r="I142" s="463" t="n">
        <v>18.1447</v>
      </c>
      <c r="J142" s="463" t="n">
        <v>10.2472</v>
      </c>
      <c r="K142" s="464" t="n">
        <v>0.8393</v>
      </c>
      <c r="L142" s="465" t="n">
        <v>170.7522</v>
      </c>
      <c r="P142" s="450"/>
    </row>
    <row r="143" customFormat="false" ht="12.75" hidden="false" customHeight="false" outlineLevel="0" collapsed="false">
      <c r="A143" s="459" t="s">
        <v>935</v>
      </c>
      <c r="B143" s="460" t="n">
        <v>835.1514</v>
      </c>
      <c r="C143" s="461" t="n">
        <v>13149.6553</v>
      </c>
      <c r="D143" s="460" t="n">
        <v>9726.1666</v>
      </c>
      <c r="E143" s="462" t="n">
        <v>12745</v>
      </c>
      <c r="F143" s="460" t="n">
        <v>16957.3226</v>
      </c>
      <c r="G143" s="463" t="n">
        <v>2.7093</v>
      </c>
      <c r="H143" s="463" t="n">
        <v>1.2193</v>
      </c>
      <c r="I143" s="463" t="n">
        <v>23.2876</v>
      </c>
      <c r="J143" s="463" t="n">
        <v>10.0891</v>
      </c>
      <c r="K143" s="464" t="n">
        <v>1.4534</v>
      </c>
      <c r="L143" s="465" t="n">
        <v>169.0362</v>
      </c>
      <c r="P143" s="450"/>
    </row>
    <row r="144" customFormat="false" ht="12.75" hidden="false" customHeight="false" outlineLevel="0" collapsed="false">
      <c r="A144" s="457" t="s">
        <v>855</v>
      </c>
      <c r="B144" s="444" t="n">
        <v>276.2861</v>
      </c>
      <c r="C144" s="445" t="n">
        <v>11487.1555</v>
      </c>
      <c r="D144" s="444" t="n">
        <v>8936.8171</v>
      </c>
      <c r="E144" s="446" t="n">
        <v>11345.9528</v>
      </c>
      <c r="F144" s="444" t="n">
        <v>14084.5</v>
      </c>
      <c r="G144" s="447" t="n">
        <v>7.2853</v>
      </c>
      <c r="H144" s="447" t="n">
        <v>0.3642</v>
      </c>
      <c r="I144" s="447" t="n">
        <v>12.471</v>
      </c>
      <c r="J144" s="447" t="n">
        <v>8.7019</v>
      </c>
      <c r="K144" s="447" t="n">
        <v>0.2117</v>
      </c>
      <c r="L144" s="458" t="n">
        <v>172.6113</v>
      </c>
      <c r="P144" s="450"/>
    </row>
    <row r="145" customFormat="false" ht="12.75" hidden="false" customHeight="false" outlineLevel="0" collapsed="false">
      <c r="A145" s="457" t="s">
        <v>856</v>
      </c>
      <c r="B145" s="444" t="n">
        <v>410.8349</v>
      </c>
      <c r="C145" s="445" t="n">
        <v>12663.375</v>
      </c>
      <c r="D145" s="444" t="n">
        <v>9901.6666</v>
      </c>
      <c r="E145" s="446" t="n">
        <v>12124.8629</v>
      </c>
      <c r="F145" s="444" t="n">
        <v>15588.0833</v>
      </c>
      <c r="G145" s="447" t="n">
        <v>5.1421</v>
      </c>
      <c r="H145" s="447" t="n">
        <v>0.5857</v>
      </c>
      <c r="I145" s="447" t="n">
        <v>18.8346</v>
      </c>
      <c r="J145" s="447" t="n">
        <v>11.1963</v>
      </c>
      <c r="K145" s="447" t="n">
        <v>0.5722</v>
      </c>
      <c r="L145" s="458" t="n">
        <v>166.1178</v>
      </c>
      <c r="P145" s="450"/>
    </row>
    <row r="146" customFormat="false" ht="12.75" hidden="false" customHeight="false" outlineLevel="0" collapsed="false">
      <c r="A146" s="459" t="s">
        <v>857</v>
      </c>
      <c r="B146" s="460" t="n">
        <v>300.6421</v>
      </c>
      <c r="C146" s="461" t="n">
        <v>12202.3903</v>
      </c>
      <c r="D146" s="460" t="n">
        <v>9654.1243</v>
      </c>
      <c r="E146" s="462" t="n">
        <v>11786.2345</v>
      </c>
      <c r="F146" s="460" t="n">
        <v>15218</v>
      </c>
      <c r="G146" s="463" t="n">
        <v>3.2119</v>
      </c>
      <c r="H146" s="463" t="n">
        <v>0.3216</v>
      </c>
      <c r="I146" s="463" t="n">
        <v>21.182</v>
      </c>
      <c r="J146" s="463" t="n">
        <v>10.9498</v>
      </c>
      <c r="K146" s="464" t="n">
        <v>0.3241</v>
      </c>
      <c r="L146" s="465" t="n">
        <v>163.6966</v>
      </c>
      <c r="P146" s="450"/>
    </row>
    <row r="147" customFormat="false" ht="12.75" hidden="false" customHeight="false" outlineLevel="0" collapsed="false">
      <c r="A147" s="457" t="s">
        <v>292</v>
      </c>
      <c r="B147" s="444" t="n">
        <v>430.099</v>
      </c>
      <c r="C147" s="445" t="n">
        <v>21732.1264</v>
      </c>
      <c r="D147" s="444" t="n">
        <v>16640.3333</v>
      </c>
      <c r="E147" s="446" t="n">
        <v>21766.3664</v>
      </c>
      <c r="F147" s="444" t="n">
        <v>26699.4166</v>
      </c>
      <c r="G147" s="447" t="n">
        <v>4.038</v>
      </c>
      <c r="H147" s="447" t="n">
        <v>3.324</v>
      </c>
      <c r="I147" s="447" t="n">
        <v>27.0918</v>
      </c>
      <c r="J147" s="447" t="n">
        <v>2.5828</v>
      </c>
      <c r="K147" s="447" t="n">
        <v>9.9107</v>
      </c>
      <c r="L147" s="458" t="n">
        <v>161.6416</v>
      </c>
      <c r="P147" s="450"/>
    </row>
    <row r="148" customFormat="false" ht="12.75" hidden="false" customHeight="false" outlineLevel="0" collapsed="false">
      <c r="A148" s="443" t="s">
        <v>294</v>
      </c>
      <c r="B148" s="444" t="n">
        <v>750.3925</v>
      </c>
      <c r="C148" s="445" t="n">
        <v>21553.9064</v>
      </c>
      <c r="D148" s="444" t="n">
        <v>15843.0833</v>
      </c>
      <c r="E148" s="446" t="n">
        <v>21096.25</v>
      </c>
      <c r="F148" s="444" t="n">
        <v>27625.3333</v>
      </c>
      <c r="G148" s="447" t="n">
        <v>8.701</v>
      </c>
      <c r="H148" s="447" t="n">
        <v>1.4817</v>
      </c>
      <c r="I148" s="447" t="n">
        <v>28.8421</v>
      </c>
      <c r="J148" s="447" t="n">
        <v>9.8975</v>
      </c>
      <c r="K148" s="448" t="n">
        <v>2.0612</v>
      </c>
      <c r="L148" s="449" t="n">
        <v>174.96</v>
      </c>
      <c r="P148" s="450"/>
    </row>
    <row r="149" customFormat="false" ht="12.75" hidden="false" customHeight="false" outlineLevel="0" collapsed="false">
      <c r="A149" s="466" t="s">
        <v>860</v>
      </c>
      <c r="B149" s="460" t="n">
        <v>706.8142</v>
      </c>
      <c r="C149" s="461" t="n">
        <v>21705.7608</v>
      </c>
      <c r="D149" s="460" t="n">
        <v>16284.4502</v>
      </c>
      <c r="E149" s="462" t="n">
        <v>21176.4149</v>
      </c>
      <c r="F149" s="460" t="n">
        <v>27651.5</v>
      </c>
      <c r="G149" s="463" t="n">
        <v>8.5664</v>
      </c>
      <c r="H149" s="463" t="n">
        <v>1.5099</v>
      </c>
      <c r="I149" s="463" t="n">
        <v>28.9417</v>
      </c>
      <c r="J149" s="463" t="n">
        <v>9.8894</v>
      </c>
      <c r="K149" s="463" t="n">
        <v>2.1727</v>
      </c>
      <c r="L149" s="467" t="n">
        <v>174.9641</v>
      </c>
      <c r="P149" s="450"/>
    </row>
    <row r="150" customFormat="false" ht="12.75" hidden="false" customHeight="false" outlineLevel="0" collapsed="false">
      <c r="A150" s="457" t="s">
        <v>296</v>
      </c>
      <c r="B150" s="444" t="n">
        <v>680.8035</v>
      </c>
      <c r="C150" s="445" t="n">
        <v>16279.9088</v>
      </c>
      <c r="D150" s="444" t="n">
        <v>11412.0218</v>
      </c>
      <c r="E150" s="446" t="n">
        <v>16432.0833</v>
      </c>
      <c r="F150" s="444" t="n">
        <v>20474.1666</v>
      </c>
      <c r="G150" s="447" t="n">
        <v>6.7917</v>
      </c>
      <c r="H150" s="447" t="n">
        <v>4.5947</v>
      </c>
      <c r="I150" s="447" t="n">
        <v>13.4932</v>
      </c>
      <c r="J150" s="447" t="n">
        <v>9.4475</v>
      </c>
      <c r="K150" s="447" t="n">
        <v>0.042</v>
      </c>
      <c r="L150" s="458" t="n">
        <v>174.764</v>
      </c>
      <c r="P150" s="450"/>
    </row>
    <row r="151" customFormat="false" ht="12.75" hidden="false" customHeight="false" outlineLevel="0" collapsed="false">
      <c r="A151" s="459" t="s">
        <v>297</v>
      </c>
      <c r="B151" s="460" t="n">
        <v>363.9758</v>
      </c>
      <c r="C151" s="461" t="n">
        <v>16711.8306</v>
      </c>
      <c r="D151" s="460" t="n">
        <v>12513.0833</v>
      </c>
      <c r="E151" s="462" t="n">
        <v>16764.6666</v>
      </c>
      <c r="F151" s="460" t="n">
        <v>20647.6296</v>
      </c>
      <c r="G151" s="463" t="n">
        <v>6.1938</v>
      </c>
      <c r="H151" s="463" t="n">
        <v>5.625</v>
      </c>
      <c r="I151" s="463" t="n">
        <v>13.8336</v>
      </c>
      <c r="J151" s="463" t="n">
        <v>9.3319</v>
      </c>
      <c r="K151" s="464" t="n">
        <v>0.0651</v>
      </c>
      <c r="L151" s="465" t="n">
        <v>174.8522</v>
      </c>
      <c r="P151" s="450"/>
    </row>
    <row r="152" customFormat="false" ht="12.75" hidden="false" customHeight="false" outlineLevel="0" collapsed="false">
      <c r="A152" s="466" t="s">
        <v>298</v>
      </c>
      <c r="B152" s="460" t="n">
        <v>268.7414</v>
      </c>
      <c r="C152" s="461" t="n">
        <v>15891.9714</v>
      </c>
      <c r="D152" s="460" t="n">
        <v>10729</v>
      </c>
      <c r="E152" s="462" t="n">
        <v>16178.8333</v>
      </c>
      <c r="F152" s="460" t="n">
        <v>20474.1666</v>
      </c>
      <c r="G152" s="463" t="n">
        <v>6.9877</v>
      </c>
      <c r="H152" s="463" t="n">
        <v>3.8536</v>
      </c>
      <c r="I152" s="463" t="n">
        <v>13.8977</v>
      </c>
      <c r="J152" s="463" t="n">
        <v>9.4455</v>
      </c>
      <c r="K152" s="463" t="n">
        <v>0.0164</v>
      </c>
      <c r="L152" s="467" t="n">
        <v>174.9378</v>
      </c>
      <c r="P152" s="450"/>
    </row>
    <row r="153" customFormat="false" ht="12.75" hidden="false" customHeight="false" outlineLevel="0" collapsed="false">
      <c r="A153" s="443" t="s">
        <v>309</v>
      </c>
      <c r="B153" s="444" t="n">
        <v>310.5205</v>
      </c>
      <c r="C153" s="445" t="n">
        <v>12580.85</v>
      </c>
      <c r="D153" s="444" t="n">
        <v>9061.3429</v>
      </c>
      <c r="E153" s="446" t="n">
        <v>12345.5328</v>
      </c>
      <c r="F153" s="444" t="n">
        <v>16296.6666</v>
      </c>
      <c r="G153" s="447" t="n">
        <v>14.9023</v>
      </c>
      <c r="H153" s="447" t="n">
        <v>0.8678</v>
      </c>
      <c r="I153" s="447" t="n">
        <v>8.0318</v>
      </c>
      <c r="J153" s="447" t="n">
        <v>9.9896</v>
      </c>
      <c r="K153" s="448" t="n">
        <v>0.655</v>
      </c>
      <c r="L153" s="449" t="n">
        <v>174.4692</v>
      </c>
      <c r="P153" s="450"/>
    </row>
    <row r="154" customFormat="false" ht="12.75" hidden="false" customHeight="false" outlineLevel="0" collapsed="false">
      <c r="A154" s="466" t="s">
        <v>310</v>
      </c>
      <c r="B154" s="460" t="n">
        <v>229.165</v>
      </c>
      <c r="C154" s="461" t="n">
        <v>12979.2569</v>
      </c>
      <c r="D154" s="460" t="n">
        <v>9671</v>
      </c>
      <c r="E154" s="462" t="n">
        <v>12672.0358</v>
      </c>
      <c r="F154" s="460" t="n">
        <v>16864.5197</v>
      </c>
      <c r="G154" s="463" t="n">
        <v>12.1247</v>
      </c>
      <c r="H154" s="463" t="n">
        <v>1.0145</v>
      </c>
      <c r="I154" s="463" t="n">
        <v>9.7763</v>
      </c>
      <c r="J154" s="463" t="n">
        <v>9.9986</v>
      </c>
      <c r="K154" s="463" t="n">
        <v>0.8172</v>
      </c>
      <c r="L154" s="467" t="n">
        <v>174.5219</v>
      </c>
      <c r="P154" s="450"/>
    </row>
    <row r="155" customFormat="false" ht="12.75" hidden="false" customHeight="false" outlineLevel="0" collapsed="false">
      <c r="A155" s="459" t="s">
        <v>311</v>
      </c>
      <c r="B155" s="460" t="n">
        <v>76.8123</v>
      </c>
      <c r="C155" s="461" t="n">
        <v>11356.8605</v>
      </c>
      <c r="D155" s="460" t="n">
        <v>8628.8952</v>
      </c>
      <c r="E155" s="462" t="n">
        <v>11057.9564</v>
      </c>
      <c r="F155" s="460" t="n">
        <v>14617.5833</v>
      </c>
      <c r="G155" s="463" t="n">
        <v>24.0302</v>
      </c>
      <c r="H155" s="463" t="n">
        <v>0.4229</v>
      </c>
      <c r="I155" s="463" t="n">
        <v>2.4348</v>
      </c>
      <c r="J155" s="463" t="n">
        <v>10.0015</v>
      </c>
      <c r="K155" s="464" t="n">
        <v>0.1466</v>
      </c>
      <c r="L155" s="465" t="n">
        <v>174.59</v>
      </c>
      <c r="P155" s="450"/>
    </row>
    <row r="156" customFormat="false" ht="12.75" hidden="false" customHeight="false" outlineLevel="0" collapsed="false">
      <c r="A156" s="457" t="s">
        <v>312</v>
      </c>
      <c r="B156" s="444" t="n">
        <v>18.3164</v>
      </c>
      <c r="C156" s="445" t="n">
        <v>14745.7378</v>
      </c>
      <c r="D156" s="444" t="n">
        <v>11666.6666</v>
      </c>
      <c r="E156" s="446" t="n">
        <v>14123.083</v>
      </c>
      <c r="F156" s="444" t="n">
        <v>18359.4166</v>
      </c>
      <c r="G156" s="447" t="n">
        <v>6.3518</v>
      </c>
      <c r="H156" s="447" t="n">
        <v>2.0832</v>
      </c>
      <c r="I156" s="447" t="n">
        <v>14.0247</v>
      </c>
      <c r="J156" s="447" t="n">
        <v>8.7191</v>
      </c>
      <c r="K156" s="447" t="n">
        <v>0.9077</v>
      </c>
      <c r="L156" s="458" t="n">
        <v>180.983</v>
      </c>
      <c r="P156" s="450"/>
    </row>
    <row r="157" customFormat="false" ht="12.75" hidden="false" customHeight="true" outlineLevel="0" collapsed="false">
      <c r="A157" s="457" t="s">
        <v>862</v>
      </c>
      <c r="B157" s="444" t="n">
        <v>90.2376</v>
      </c>
      <c r="C157" s="445" t="n">
        <v>13552.585</v>
      </c>
      <c r="D157" s="444" t="n">
        <v>10371.75</v>
      </c>
      <c r="E157" s="446" t="n">
        <v>13640.2439</v>
      </c>
      <c r="F157" s="444" t="n">
        <v>16651.1666</v>
      </c>
      <c r="G157" s="447" t="n">
        <v>18.2698</v>
      </c>
      <c r="H157" s="447" t="n">
        <v>0.694</v>
      </c>
      <c r="I157" s="447" t="n">
        <v>7.6494</v>
      </c>
      <c r="J157" s="447" t="n">
        <v>9.82</v>
      </c>
      <c r="K157" s="447" t="n">
        <v>0</v>
      </c>
      <c r="L157" s="458" t="n">
        <v>175.6631</v>
      </c>
      <c r="P157" s="450"/>
    </row>
    <row r="158" customFormat="false" ht="12.75" hidden="false" customHeight="false" outlineLevel="0" collapsed="false">
      <c r="A158" s="459" t="s">
        <v>863</v>
      </c>
      <c r="B158" s="460" t="n">
        <v>17.2564</v>
      </c>
      <c r="C158" s="461" t="n">
        <v>11965.0728</v>
      </c>
      <c r="D158" s="460" t="n">
        <v>9417.25</v>
      </c>
      <c r="E158" s="462" t="n">
        <v>11730.6165</v>
      </c>
      <c r="F158" s="460" t="n">
        <v>14978.0792</v>
      </c>
      <c r="G158" s="463" t="n">
        <v>7.4228</v>
      </c>
      <c r="H158" s="463" t="n">
        <v>2.0276</v>
      </c>
      <c r="I158" s="463" t="n">
        <v>7.6618</v>
      </c>
      <c r="J158" s="463" t="n">
        <v>10.6796</v>
      </c>
      <c r="K158" s="464" t="n">
        <v>0</v>
      </c>
      <c r="L158" s="465" t="n">
        <v>178.2769</v>
      </c>
      <c r="P158" s="450"/>
    </row>
    <row r="159" customFormat="false" ht="12.75" hidden="false" customHeight="true" outlineLevel="0" collapsed="false">
      <c r="A159" s="443" t="s">
        <v>627</v>
      </c>
      <c r="B159" s="444" t="n">
        <v>84.8517</v>
      </c>
      <c r="C159" s="445" t="n">
        <v>14940.0129</v>
      </c>
      <c r="D159" s="444" t="n">
        <v>10914.3333</v>
      </c>
      <c r="E159" s="446" t="n">
        <v>14182.8002</v>
      </c>
      <c r="F159" s="444" t="n">
        <v>20100.9166</v>
      </c>
      <c r="G159" s="447" t="n">
        <v>7.7133</v>
      </c>
      <c r="H159" s="447" t="n">
        <v>3.6145</v>
      </c>
      <c r="I159" s="447" t="n">
        <v>16.1088</v>
      </c>
      <c r="J159" s="447" t="n">
        <v>10.0837</v>
      </c>
      <c r="K159" s="448" t="n">
        <v>0.4486</v>
      </c>
      <c r="L159" s="449" t="n">
        <v>182.6055</v>
      </c>
      <c r="P159" s="450"/>
    </row>
    <row r="160" customFormat="false" ht="12.75" hidden="false" customHeight="false" outlineLevel="0" collapsed="false">
      <c r="A160" s="459" t="s">
        <v>864</v>
      </c>
      <c r="B160" s="460" t="n">
        <v>19.8144</v>
      </c>
      <c r="C160" s="461" t="n">
        <v>13105.6285</v>
      </c>
      <c r="D160" s="460" t="n">
        <v>10406.3967</v>
      </c>
      <c r="E160" s="462" t="n">
        <v>12824.8207</v>
      </c>
      <c r="F160" s="460" t="n">
        <v>17870.8961</v>
      </c>
      <c r="G160" s="463" t="n">
        <v>9.8711</v>
      </c>
      <c r="H160" s="463" t="n">
        <v>1.5223</v>
      </c>
      <c r="I160" s="463" t="n">
        <v>12.9517</v>
      </c>
      <c r="J160" s="463" t="n">
        <v>11.4976</v>
      </c>
      <c r="K160" s="464" t="n">
        <v>0.0304</v>
      </c>
      <c r="L160" s="465" t="n">
        <v>177.695</v>
      </c>
      <c r="P160" s="450"/>
    </row>
    <row r="161" customFormat="false" ht="12.75" hidden="false" customHeight="false" outlineLevel="0" collapsed="false">
      <c r="A161" s="466" t="s">
        <v>865</v>
      </c>
      <c r="B161" s="460" t="n">
        <v>63.0373</v>
      </c>
      <c r="C161" s="461" t="n">
        <v>15499.8455</v>
      </c>
      <c r="D161" s="460" t="n">
        <v>10927.25</v>
      </c>
      <c r="E161" s="462" t="n">
        <v>15309.4705</v>
      </c>
      <c r="F161" s="460" t="n">
        <v>20393.75</v>
      </c>
      <c r="G161" s="463" t="n">
        <v>7.1009</v>
      </c>
      <c r="H161" s="463" t="n">
        <v>4.279</v>
      </c>
      <c r="I161" s="463" t="n">
        <v>17.1912</v>
      </c>
      <c r="J161" s="463" t="n">
        <v>9.7716</v>
      </c>
      <c r="K161" s="463" t="n">
        <v>0.4859</v>
      </c>
      <c r="L161" s="467" t="n">
        <v>184.422</v>
      </c>
      <c r="P161" s="450"/>
    </row>
    <row r="162" customFormat="false" ht="12.75" hidden="false" customHeight="false" outlineLevel="0" collapsed="false">
      <c r="A162" s="457" t="s">
        <v>321</v>
      </c>
      <c r="B162" s="444" t="n">
        <v>63.8905</v>
      </c>
      <c r="C162" s="445" t="n">
        <v>12075.3098</v>
      </c>
      <c r="D162" s="444" t="n">
        <v>9051.3333</v>
      </c>
      <c r="E162" s="446" t="n">
        <v>11337.3333</v>
      </c>
      <c r="F162" s="444" t="n">
        <v>15622.8333</v>
      </c>
      <c r="G162" s="447" t="n">
        <v>16.0587</v>
      </c>
      <c r="H162" s="447" t="n">
        <v>0.1488</v>
      </c>
      <c r="I162" s="447" t="n">
        <v>3.1048</v>
      </c>
      <c r="J162" s="447" t="n">
        <v>14.6015</v>
      </c>
      <c r="K162" s="447" t="n">
        <v>0</v>
      </c>
      <c r="L162" s="458" t="n">
        <v>164.6561</v>
      </c>
      <c r="P162" s="450"/>
    </row>
    <row r="163" customFormat="false" ht="12.75" hidden="false" customHeight="false" outlineLevel="0" collapsed="false">
      <c r="A163" s="459" t="s">
        <v>324</v>
      </c>
      <c r="B163" s="460" t="n">
        <v>24.6725</v>
      </c>
      <c r="C163" s="461" t="n">
        <v>11853.2982</v>
      </c>
      <c r="D163" s="460" t="n">
        <v>7962.8179</v>
      </c>
      <c r="E163" s="462" t="n">
        <v>11337.3333</v>
      </c>
      <c r="F163" s="460" t="n">
        <v>15677.1381</v>
      </c>
      <c r="G163" s="463" t="n">
        <v>26.1316</v>
      </c>
      <c r="H163" s="463" t="n">
        <v>0.0929</v>
      </c>
      <c r="I163" s="463" t="n">
        <v>0.9071</v>
      </c>
      <c r="J163" s="463" t="n">
        <v>14.9705</v>
      </c>
      <c r="K163" s="464" t="n">
        <v>0</v>
      </c>
      <c r="L163" s="465" t="n">
        <v>157.2567</v>
      </c>
      <c r="P163" s="450"/>
    </row>
    <row r="164" customFormat="false" ht="12.75" hidden="false" customHeight="false" outlineLevel="0" collapsed="false">
      <c r="A164" s="466" t="s">
        <v>325</v>
      </c>
      <c r="B164" s="460" t="n">
        <v>38.218</v>
      </c>
      <c r="C164" s="461" t="n">
        <v>12085.7209</v>
      </c>
      <c r="D164" s="460" t="n">
        <v>9759.4166</v>
      </c>
      <c r="E164" s="462" t="n">
        <v>11330.5464</v>
      </c>
      <c r="F164" s="460" t="n">
        <v>15055.0491</v>
      </c>
      <c r="G164" s="463" t="n">
        <v>9.8786</v>
      </c>
      <c r="H164" s="463" t="n">
        <v>0.1898</v>
      </c>
      <c r="I164" s="463" t="n">
        <v>3.9537</v>
      </c>
      <c r="J164" s="463" t="n">
        <v>14.5152</v>
      </c>
      <c r="K164" s="463" t="n">
        <v>0</v>
      </c>
      <c r="L164" s="467" t="n">
        <v>169.1884</v>
      </c>
      <c r="P164" s="450"/>
    </row>
    <row r="165" customFormat="false" ht="12.75" hidden="false" customHeight="false" outlineLevel="0" collapsed="false">
      <c r="A165" s="457" t="s">
        <v>326</v>
      </c>
      <c r="B165" s="444" t="n">
        <v>47.5072</v>
      </c>
      <c r="C165" s="445" t="n">
        <v>16213.1511</v>
      </c>
      <c r="D165" s="444" t="n">
        <v>12662.4257</v>
      </c>
      <c r="E165" s="446" t="n">
        <v>15401.2724</v>
      </c>
      <c r="F165" s="444" t="n">
        <v>20330.8477</v>
      </c>
      <c r="G165" s="447" t="n">
        <v>24.0735</v>
      </c>
      <c r="H165" s="447" t="n">
        <v>0.5736</v>
      </c>
      <c r="I165" s="447" t="n">
        <v>2.827</v>
      </c>
      <c r="J165" s="447" t="n">
        <v>14.4757</v>
      </c>
      <c r="K165" s="447" t="n">
        <v>0.0656</v>
      </c>
      <c r="L165" s="458" t="n">
        <v>170.9092</v>
      </c>
      <c r="P165" s="450"/>
    </row>
    <row r="166" customFormat="false" ht="12.75" hidden="false" customHeight="false" outlineLevel="0" collapsed="false">
      <c r="A166" s="459" t="s">
        <v>327</v>
      </c>
      <c r="B166" s="460" t="n">
        <v>30.8075</v>
      </c>
      <c r="C166" s="461" t="n">
        <v>16934.0068</v>
      </c>
      <c r="D166" s="460" t="n">
        <v>12696.9166</v>
      </c>
      <c r="E166" s="462" t="n">
        <v>17153.1879</v>
      </c>
      <c r="F166" s="460" t="n">
        <v>20725.0833</v>
      </c>
      <c r="G166" s="463" t="n">
        <v>30.5509</v>
      </c>
      <c r="H166" s="463" t="n">
        <v>0.8469</v>
      </c>
      <c r="I166" s="463" t="n">
        <v>1.3559</v>
      </c>
      <c r="J166" s="463" t="n">
        <v>14.7607</v>
      </c>
      <c r="K166" s="464" t="n">
        <v>0.0968</v>
      </c>
      <c r="L166" s="465" t="n">
        <v>170.8296</v>
      </c>
      <c r="P166" s="450"/>
    </row>
    <row r="167" customFormat="false" ht="12.75" hidden="false" customHeight="false" outlineLevel="0" collapsed="false">
      <c r="A167" s="466" t="s">
        <v>329</v>
      </c>
      <c r="B167" s="460" t="n">
        <v>14.987</v>
      </c>
      <c r="C167" s="461" t="n">
        <v>15255.944</v>
      </c>
      <c r="D167" s="460" t="n">
        <v>12662.4257</v>
      </c>
      <c r="E167" s="462" t="n">
        <v>14076.9166</v>
      </c>
      <c r="F167" s="460" t="n">
        <v>18999.75</v>
      </c>
      <c r="G167" s="463" t="n">
        <v>10.5697</v>
      </c>
      <c r="H167" s="463" t="n">
        <v>0</v>
      </c>
      <c r="I167" s="463" t="n">
        <v>6.1318</v>
      </c>
      <c r="J167" s="463" t="n">
        <v>13.8001</v>
      </c>
      <c r="K167" s="463" t="n">
        <v>0</v>
      </c>
      <c r="L167" s="467" t="n">
        <v>170.7563</v>
      </c>
      <c r="P167" s="450"/>
    </row>
    <row r="168" customFormat="false" ht="12.75" hidden="false" customHeight="false" outlineLevel="0" collapsed="false">
      <c r="A168" s="457" t="s">
        <v>333</v>
      </c>
      <c r="B168" s="444" t="n">
        <v>246.266</v>
      </c>
      <c r="C168" s="445" t="n">
        <v>14431.9543</v>
      </c>
      <c r="D168" s="444" t="n">
        <v>11444.25</v>
      </c>
      <c r="E168" s="446" t="n">
        <v>14597.0875</v>
      </c>
      <c r="F168" s="444" t="n">
        <v>17396.3591</v>
      </c>
      <c r="G168" s="447" t="n">
        <v>8.9872</v>
      </c>
      <c r="H168" s="447" t="n">
        <v>0.4981</v>
      </c>
      <c r="I168" s="447" t="n">
        <v>9.879</v>
      </c>
      <c r="J168" s="447" t="n">
        <v>10.1761</v>
      </c>
      <c r="K168" s="447" t="n">
        <v>1.1808</v>
      </c>
      <c r="L168" s="458" t="n">
        <v>174.2301</v>
      </c>
      <c r="P168" s="450"/>
    </row>
    <row r="169" customFormat="false" ht="12.75" hidden="false" customHeight="false" outlineLevel="0" collapsed="false">
      <c r="A169" s="466" t="s">
        <v>334</v>
      </c>
      <c r="B169" s="460" t="n">
        <v>184.116</v>
      </c>
      <c r="C169" s="461" t="n">
        <v>14552.0532</v>
      </c>
      <c r="D169" s="460" t="n">
        <v>11615.5608</v>
      </c>
      <c r="E169" s="462" t="n">
        <v>14716.2456</v>
      </c>
      <c r="F169" s="460" t="n">
        <v>17396.3591</v>
      </c>
      <c r="G169" s="463" t="n">
        <v>8.1046</v>
      </c>
      <c r="H169" s="463" t="n">
        <v>0.5148</v>
      </c>
      <c r="I169" s="463" t="n">
        <v>9.3058</v>
      </c>
      <c r="J169" s="463" t="n">
        <v>9.9169</v>
      </c>
      <c r="K169" s="463" t="n">
        <v>1.4576</v>
      </c>
      <c r="L169" s="467" t="n">
        <v>174.3837</v>
      </c>
      <c r="P169" s="450"/>
    </row>
    <row r="170" customFormat="false" ht="12.75" hidden="false" customHeight="false" outlineLevel="0" collapsed="false">
      <c r="A170" s="466" t="s">
        <v>866</v>
      </c>
      <c r="B170" s="460" t="n">
        <v>54.6469</v>
      </c>
      <c r="C170" s="461" t="n">
        <v>13686.6028</v>
      </c>
      <c r="D170" s="460" t="n">
        <v>11103.5207</v>
      </c>
      <c r="E170" s="462" t="n">
        <v>13598.5889</v>
      </c>
      <c r="F170" s="460" t="n">
        <v>16479.3333</v>
      </c>
      <c r="G170" s="463" t="n">
        <v>8.5562</v>
      </c>
      <c r="H170" s="463" t="n">
        <v>0.5202</v>
      </c>
      <c r="I170" s="463" t="n">
        <v>13.5223</v>
      </c>
      <c r="J170" s="463" t="n">
        <v>10.5327</v>
      </c>
      <c r="K170" s="463" t="n">
        <v>0.3896</v>
      </c>
      <c r="L170" s="467" t="n">
        <v>174.5737</v>
      </c>
      <c r="P170" s="450"/>
    </row>
    <row r="171" customFormat="false" ht="12.75" hidden="false" customHeight="false" outlineLevel="0" collapsed="false">
      <c r="A171" s="443" t="s">
        <v>335</v>
      </c>
      <c r="B171" s="444" t="n">
        <v>118.806</v>
      </c>
      <c r="C171" s="445" t="n">
        <v>13855.7361</v>
      </c>
      <c r="D171" s="444" t="n">
        <v>10333.6666</v>
      </c>
      <c r="E171" s="446" t="n">
        <v>13732.4565</v>
      </c>
      <c r="F171" s="444" t="n">
        <v>17492.3354</v>
      </c>
      <c r="G171" s="447" t="n">
        <v>8.7379</v>
      </c>
      <c r="H171" s="447" t="n">
        <v>0.5936</v>
      </c>
      <c r="I171" s="447" t="n">
        <v>12.3914</v>
      </c>
      <c r="J171" s="447" t="n">
        <v>10.2478</v>
      </c>
      <c r="K171" s="448" t="n">
        <v>0.9904</v>
      </c>
      <c r="L171" s="449" t="n">
        <v>174.1772</v>
      </c>
      <c r="P171" s="450"/>
    </row>
    <row r="172" customFormat="false" ht="12.75" hidden="false" customHeight="false" outlineLevel="0" collapsed="false">
      <c r="A172" s="457" t="s">
        <v>867</v>
      </c>
      <c r="B172" s="444" t="n">
        <v>160.221</v>
      </c>
      <c r="C172" s="445" t="n">
        <v>13350.5678</v>
      </c>
      <c r="D172" s="444" t="n">
        <v>9915.7566</v>
      </c>
      <c r="E172" s="446" t="n">
        <v>12895.25</v>
      </c>
      <c r="F172" s="444" t="n">
        <v>17661.1666</v>
      </c>
      <c r="G172" s="447" t="n">
        <v>10.2175</v>
      </c>
      <c r="H172" s="447" t="n">
        <v>1.1998</v>
      </c>
      <c r="I172" s="447" t="n">
        <v>17.0978</v>
      </c>
      <c r="J172" s="447" t="n">
        <v>10.6129</v>
      </c>
      <c r="K172" s="447" t="n">
        <v>0</v>
      </c>
      <c r="L172" s="458" t="n">
        <v>182.0041</v>
      </c>
      <c r="P172" s="450"/>
    </row>
    <row r="173" customFormat="false" ht="12.75" hidden="false" customHeight="false" outlineLevel="0" collapsed="false">
      <c r="A173" s="459" t="s">
        <v>868</v>
      </c>
      <c r="B173" s="460" t="n">
        <v>111.1217</v>
      </c>
      <c r="C173" s="461" t="n">
        <v>14004.3911</v>
      </c>
      <c r="D173" s="460" t="n">
        <v>9915.7566</v>
      </c>
      <c r="E173" s="462" t="n">
        <v>13775.7668</v>
      </c>
      <c r="F173" s="460" t="n">
        <v>18353.1746</v>
      </c>
      <c r="G173" s="463" t="n">
        <v>9.8473</v>
      </c>
      <c r="H173" s="463" t="n">
        <v>1.5695</v>
      </c>
      <c r="I173" s="463" t="n">
        <v>19.7639</v>
      </c>
      <c r="J173" s="463" t="n">
        <v>10.9552</v>
      </c>
      <c r="K173" s="464" t="n">
        <v>0</v>
      </c>
      <c r="L173" s="465" t="n">
        <v>184.9283</v>
      </c>
      <c r="P173" s="450"/>
    </row>
    <row r="174" customFormat="false" ht="12.75" hidden="false" customHeight="false" outlineLevel="0" collapsed="false">
      <c r="A174" s="457" t="s">
        <v>628</v>
      </c>
      <c r="B174" s="444" t="n">
        <v>195.9344</v>
      </c>
      <c r="C174" s="445" t="n">
        <v>15276.0643</v>
      </c>
      <c r="D174" s="444" t="n">
        <v>11497.3333</v>
      </c>
      <c r="E174" s="446" t="n">
        <v>15083.7613</v>
      </c>
      <c r="F174" s="444" t="n">
        <v>19607.0827</v>
      </c>
      <c r="G174" s="447" t="n">
        <v>7.9297</v>
      </c>
      <c r="H174" s="447" t="n">
        <v>0.9454</v>
      </c>
      <c r="I174" s="447" t="n">
        <v>14.2112</v>
      </c>
      <c r="J174" s="447" t="n">
        <v>9.6897</v>
      </c>
      <c r="K174" s="447" t="n">
        <v>0.5296</v>
      </c>
      <c r="L174" s="458" t="n">
        <v>173.9327</v>
      </c>
      <c r="P174" s="450"/>
    </row>
    <row r="175" customFormat="false" ht="12.75" hidden="false" customHeight="false" outlineLevel="0" collapsed="false">
      <c r="A175" s="466" t="s">
        <v>869</v>
      </c>
      <c r="B175" s="460" t="n">
        <v>158.2565</v>
      </c>
      <c r="C175" s="461" t="n">
        <v>15576.0279</v>
      </c>
      <c r="D175" s="460" t="n">
        <v>11497.3333</v>
      </c>
      <c r="E175" s="462" t="n">
        <v>15384.6666</v>
      </c>
      <c r="F175" s="460" t="n">
        <v>19680.6666</v>
      </c>
      <c r="G175" s="463" t="n">
        <v>7.0705</v>
      </c>
      <c r="H175" s="463" t="n">
        <v>0.9443</v>
      </c>
      <c r="I175" s="463" t="n">
        <v>16.5604</v>
      </c>
      <c r="J175" s="463" t="n">
        <v>9.7582</v>
      </c>
      <c r="K175" s="463" t="n">
        <v>0.2282</v>
      </c>
      <c r="L175" s="467" t="n">
        <v>173.5832</v>
      </c>
      <c r="P175" s="450"/>
    </row>
    <row r="176" customFormat="false" ht="12.75" hidden="false" customHeight="false" outlineLevel="0" collapsed="false">
      <c r="A176" s="443" t="s">
        <v>338</v>
      </c>
      <c r="B176" s="444" t="n">
        <v>768.0952</v>
      </c>
      <c r="C176" s="445" t="n">
        <v>16240.8173</v>
      </c>
      <c r="D176" s="444" t="n">
        <v>12855.7069</v>
      </c>
      <c r="E176" s="446" t="n">
        <v>16102.3911</v>
      </c>
      <c r="F176" s="444" t="n">
        <v>19911.9055</v>
      </c>
      <c r="G176" s="447" t="n">
        <v>7.4595</v>
      </c>
      <c r="H176" s="447" t="n">
        <v>1.8881</v>
      </c>
      <c r="I176" s="447" t="n">
        <v>14.7019</v>
      </c>
      <c r="J176" s="447" t="n">
        <v>9.391</v>
      </c>
      <c r="K176" s="448" t="n">
        <v>3.2349</v>
      </c>
      <c r="L176" s="449" t="n">
        <v>179.8098</v>
      </c>
      <c r="P176" s="450"/>
    </row>
    <row r="177" customFormat="false" ht="12.75" hidden="false" customHeight="false" outlineLevel="0" collapsed="false">
      <c r="A177" s="466" t="s">
        <v>870</v>
      </c>
      <c r="B177" s="460" t="n">
        <v>113.5383</v>
      </c>
      <c r="C177" s="461" t="n">
        <v>16088.2825</v>
      </c>
      <c r="D177" s="460" t="n">
        <v>13117.3644</v>
      </c>
      <c r="E177" s="462" t="n">
        <v>16215.3333</v>
      </c>
      <c r="F177" s="460" t="n">
        <v>18837.7248</v>
      </c>
      <c r="G177" s="463" t="n">
        <v>8.2122</v>
      </c>
      <c r="H177" s="463" t="n">
        <v>0.9412</v>
      </c>
      <c r="I177" s="463" t="n">
        <v>10.9913</v>
      </c>
      <c r="J177" s="463" t="n">
        <v>9.8429</v>
      </c>
      <c r="K177" s="463" t="n">
        <v>2.2307</v>
      </c>
      <c r="L177" s="467" t="n">
        <v>177.0304</v>
      </c>
      <c r="P177" s="450"/>
    </row>
    <row r="178" customFormat="false" ht="12.75" hidden="false" customHeight="false" outlineLevel="0" collapsed="false">
      <c r="A178" s="466" t="s">
        <v>871</v>
      </c>
      <c r="B178" s="460" t="n">
        <v>126.0874</v>
      </c>
      <c r="C178" s="461" t="n">
        <v>15682.964</v>
      </c>
      <c r="D178" s="460" t="n">
        <v>12567.7</v>
      </c>
      <c r="E178" s="462" t="n">
        <v>15656.9577</v>
      </c>
      <c r="F178" s="460" t="n">
        <v>18838.6937</v>
      </c>
      <c r="G178" s="463" t="n">
        <v>5.9287</v>
      </c>
      <c r="H178" s="463" t="n">
        <v>1.9717</v>
      </c>
      <c r="I178" s="463" t="n">
        <v>14.9709</v>
      </c>
      <c r="J178" s="463" t="n">
        <v>9.5333</v>
      </c>
      <c r="K178" s="463" t="n">
        <v>4.3058</v>
      </c>
      <c r="L178" s="467" t="n">
        <v>178.2706</v>
      </c>
      <c r="P178" s="450"/>
    </row>
    <row r="179" customFormat="false" ht="12.75" hidden="false" customHeight="false" outlineLevel="0" collapsed="false">
      <c r="A179" s="459" t="s">
        <v>872</v>
      </c>
      <c r="B179" s="460" t="n">
        <v>98.8109</v>
      </c>
      <c r="C179" s="461" t="n">
        <v>15994.8033</v>
      </c>
      <c r="D179" s="460" t="n">
        <v>13621.5833</v>
      </c>
      <c r="E179" s="462" t="n">
        <v>15924.5833</v>
      </c>
      <c r="F179" s="460" t="n">
        <v>18558.3229</v>
      </c>
      <c r="G179" s="463" t="n">
        <v>9.7557</v>
      </c>
      <c r="H179" s="463" t="n">
        <v>0.8699</v>
      </c>
      <c r="I179" s="463" t="n">
        <v>9.024</v>
      </c>
      <c r="J179" s="463" t="n">
        <v>9.635</v>
      </c>
      <c r="K179" s="464" t="n">
        <v>1.3599</v>
      </c>
      <c r="L179" s="465" t="n">
        <v>176.7688</v>
      </c>
      <c r="P179" s="450"/>
    </row>
    <row r="180" customFormat="false" ht="12.75" hidden="false" customHeight="false" outlineLevel="0" collapsed="false">
      <c r="A180" s="459" t="s">
        <v>936</v>
      </c>
      <c r="B180" s="460" t="n">
        <v>370.8427</v>
      </c>
      <c r="C180" s="461" t="n">
        <v>16496.6439</v>
      </c>
      <c r="D180" s="460" t="n">
        <v>12564.4601</v>
      </c>
      <c r="E180" s="462" t="n">
        <v>16144.5242</v>
      </c>
      <c r="F180" s="460" t="n">
        <v>21048.5833</v>
      </c>
      <c r="G180" s="463" t="n">
        <v>7.2046</v>
      </c>
      <c r="H180" s="463" t="n">
        <v>2.5305</v>
      </c>
      <c r="I180" s="463" t="n">
        <v>17.0951</v>
      </c>
      <c r="J180" s="463" t="n">
        <v>9.1826</v>
      </c>
      <c r="K180" s="464" t="n">
        <v>3.2331</v>
      </c>
      <c r="L180" s="465" t="n">
        <v>182.7208</v>
      </c>
      <c r="P180" s="450"/>
    </row>
    <row r="181" customFormat="false" ht="12.75" hidden="false" customHeight="false" outlineLevel="0" collapsed="false">
      <c r="A181" s="457" t="s">
        <v>339</v>
      </c>
      <c r="B181" s="444" t="n">
        <v>330.1516</v>
      </c>
      <c r="C181" s="445" t="n">
        <v>16292.5521</v>
      </c>
      <c r="D181" s="444" t="n">
        <v>12194.02</v>
      </c>
      <c r="E181" s="446" t="n">
        <v>16212.6666</v>
      </c>
      <c r="F181" s="444" t="n">
        <v>20359.9166</v>
      </c>
      <c r="G181" s="447" t="n">
        <v>6.1695</v>
      </c>
      <c r="H181" s="447" t="n">
        <v>2.3885</v>
      </c>
      <c r="I181" s="447" t="n">
        <v>16.4508</v>
      </c>
      <c r="J181" s="447" t="n">
        <v>9.2699</v>
      </c>
      <c r="K181" s="447" t="n">
        <v>4.3739</v>
      </c>
      <c r="L181" s="458" t="n">
        <v>180.0089</v>
      </c>
      <c r="P181" s="450"/>
    </row>
    <row r="182" customFormat="false" ht="12.75" hidden="false" customHeight="false" outlineLevel="0" collapsed="false">
      <c r="A182" s="459" t="s">
        <v>874</v>
      </c>
      <c r="B182" s="460" t="n">
        <v>174.6901</v>
      </c>
      <c r="C182" s="461" t="n">
        <v>16678.6297</v>
      </c>
      <c r="D182" s="460" t="n">
        <v>12708.4988</v>
      </c>
      <c r="E182" s="462" t="n">
        <v>16533.8488</v>
      </c>
      <c r="F182" s="460" t="n">
        <v>20681</v>
      </c>
      <c r="G182" s="463" t="n">
        <v>5.7892</v>
      </c>
      <c r="H182" s="463" t="n">
        <v>2.4246</v>
      </c>
      <c r="I182" s="463" t="n">
        <v>18.6691</v>
      </c>
      <c r="J182" s="463" t="n">
        <v>9.5245</v>
      </c>
      <c r="K182" s="464" t="n">
        <v>4.9328</v>
      </c>
      <c r="L182" s="465" t="n">
        <v>180.0999</v>
      </c>
      <c r="P182" s="450"/>
    </row>
    <row r="183" customFormat="false" ht="12.75" hidden="false" customHeight="false" outlineLevel="0" collapsed="false">
      <c r="A183" s="466" t="s">
        <v>937</v>
      </c>
      <c r="B183" s="460" t="n">
        <v>59.5733</v>
      </c>
      <c r="C183" s="461" t="n">
        <v>15835.177</v>
      </c>
      <c r="D183" s="460" t="n">
        <v>11529.9166</v>
      </c>
      <c r="E183" s="462" t="n">
        <v>15829.5</v>
      </c>
      <c r="F183" s="460" t="n">
        <v>19705.8333</v>
      </c>
      <c r="G183" s="463" t="n">
        <v>9.2958</v>
      </c>
      <c r="H183" s="463" t="n">
        <v>2.9338</v>
      </c>
      <c r="I183" s="463" t="n">
        <v>10.2442</v>
      </c>
      <c r="J183" s="463" t="n">
        <v>8.9463</v>
      </c>
      <c r="K183" s="463" t="n">
        <v>3.5066</v>
      </c>
      <c r="L183" s="467" t="n">
        <v>183.3037</v>
      </c>
      <c r="P183" s="450"/>
    </row>
    <row r="184" customFormat="false" ht="12.75" hidden="false" customHeight="false" outlineLevel="0" collapsed="false">
      <c r="A184" s="457" t="s">
        <v>876</v>
      </c>
      <c r="B184" s="444" t="n">
        <v>75.3058</v>
      </c>
      <c r="C184" s="445" t="n">
        <v>12692.1764</v>
      </c>
      <c r="D184" s="444" t="n">
        <v>10184.1924</v>
      </c>
      <c r="E184" s="446" t="n">
        <v>12503.6248</v>
      </c>
      <c r="F184" s="444" t="n">
        <v>15704.5833</v>
      </c>
      <c r="G184" s="447" t="n">
        <v>6.6242</v>
      </c>
      <c r="H184" s="447" t="n">
        <v>0.6787</v>
      </c>
      <c r="I184" s="447" t="n">
        <v>12.6355</v>
      </c>
      <c r="J184" s="447" t="n">
        <v>9.9033</v>
      </c>
      <c r="K184" s="447" t="n">
        <v>0.0212</v>
      </c>
      <c r="L184" s="458" t="n">
        <v>173.6744</v>
      </c>
      <c r="P184" s="450"/>
    </row>
    <row r="185" customFormat="false" ht="12.75" hidden="false" customHeight="false" outlineLevel="0" collapsed="false">
      <c r="A185" s="443" t="s">
        <v>345</v>
      </c>
      <c r="B185" s="444" t="n">
        <v>511.7523</v>
      </c>
      <c r="C185" s="445" t="n">
        <v>15439.8565</v>
      </c>
      <c r="D185" s="444" t="n">
        <v>11252.2293</v>
      </c>
      <c r="E185" s="446" t="n">
        <v>15233.9166</v>
      </c>
      <c r="F185" s="444" t="n">
        <v>19519.5825</v>
      </c>
      <c r="G185" s="447" t="n">
        <v>6.5778</v>
      </c>
      <c r="H185" s="447" t="n">
        <v>1.2817</v>
      </c>
      <c r="I185" s="447" t="n">
        <v>13.8628</v>
      </c>
      <c r="J185" s="447" t="n">
        <v>9.8173</v>
      </c>
      <c r="K185" s="448" t="n">
        <v>1.8982</v>
      </c>
      <c r="L185" s="449" t="n">
        <v>175.2096</v>
      </c>
      <c r="P185" s="450"/>
    </row>
    <row r="186" customFormat="false" ht="12.75" hidden="false" customHeight="false" outlineLevel="0" collapsed="false">
      <c r="A186" s="466" t="s">
        <v>347</v>
      </c>
      <c r="B186" s="460" t="n">
        <v>104.5764</v>
      </c>
      <c r="C186" s="461" t="n">
        <v>16410.5198</v>
      </c>
      <c r="D186" s="460" t="n">
        <v>13252.501</v>
      </c>
      <c r="E186" s="462" t="n">
        <v>16053.7913</v>
      </c>
      <c r="F186" s="460" t="n">
        <v>20751.5982</v>
      </c>
      <c r="G186" s="463" t="n">
        <v>7.6255</v>
      </c>
      <c r="H186" s="463" t="n">
        <v>0.9296</v>
      </c>
      <c r="I186" s="463" t="n">
        <v>14.8648</v>
      </c>
      <c r="J186" s="463" t="n">
        <v>10.1169</v>
      </c>
      <c r="K186" s="463" t="n">
        <v>2.0306</v>
      </c>
      <c r="L186" s="467" t="n">
        <v>174.9851</v>
      </c>
      <c r="P186" s="450"/>
    </row>
    <row r="187" customFormat="false" ht="12.75" hidden="false" customHeight="false" outlineLevel="0" collapsed="false">
      <c r="A187" s="459" t="s">
        <v>348</v>
      </c>
      <c r="B187" s="460" t="n">
        <v>343.0287</v>
      </c>
      <c r="C187" s="461" t="n">
        <v>14663.5172</v>
      </c>
      <c r="D187" s="460" t="n">
        <v>10687.0833</v>
      </c>
      <c r="E187" s="462" t="n">
        <v>14549.75</v>
      </c>
      <c r="F187" s="460" t="n">
        <v>18772.5833</v>
      </c>
      <c r="G187" s="463" t="n">
        <v>7.0299</v>
      </c>
      <c r="H187" s="463" t="n">
        <v>1.4884</v>
      </c>
      <c r="I187" s="463" t="n">
        <v>12.0334</v>
      </c>
      <c r="J187" s="463" t="n">
        <v>9.6645</v>
      </c>
      <c r="K187" s="464" t="n">
        <v>2.23</v>
      </c>
      <c r="L187" s="465" t="n">
        <v>176.027</v>
      </c>
      <c r="P187" s="450"/>
    </row>
    <row r="188" customFormat="false" ht="12.75" hidden="false" customHeight="false" outlineLevel="0" collapsed="false">
      <c r="A188" s="443" t="s">
        <v>629</v>
      </c>
      <c r="B188" s="444" t="n">
        <v>61.9444</v>
      </c>
      <c r="C188" s="445" t="n">
        <v>17934.103</v>
      </c>
      <c r="D188" s="444" t="n">
        <v>14787.5833</v>
      </c>
      <c r="E188" s="446" t="n">
        <v>17838.5833</v>
      </c>
      <c r="F188" s="444" t="n">
        <v>21063.3333</v>
      </c>
      <c r="G188" s="447" t="n">
        <v>5.1852</v>
      </c>
      <c r="H188" s="447" t="n">
        <v>0.4752</v>
      </c>
      <c r="I188" s="447" t="n">
        <v>14.7669</v>
      </c>
      <c r="J188" s="447" t="n">
        <v>10.4263</v>
      </c>
      <c r="K188" s="448" t="n">
        <v>2.0655</v>
      </c>
      <c r="L188" s="449" t="n">
        <v>171.8636</v>
      </c>
      <c r="P188" s="450"/>
    </row>
    <row r="189" customFormat="false" ht="12.75" hidden="false" customHeight="false" outlineLevel="0" collapsed="false">
      <c r="A189" s="443" t="s">
        <v>354</v>
      </c>
      <c r="B189" s="444" t="n">
        <v>580.1539</v>
      </c>
      <c r="C189" s="445" t="n">
        <v>16463.2521</v>
      </c>
      <c r="D189" s="444" t="n">
        <v>13451.9124</v>
      </c>
      <c r="E189" s="446" t="n">
        <v>16304.9169</v>
      </c>
      <c r="F189" s="444" t="n">
        <v>19630.1895</v>
      </c>
      <c r="G189" s="447" t="n">
        <v>9.8528</v>
      </c>
      <c r="H189" s="447" t="n">
        <v>1.3276</v>
      </c>
      <c r="I189" s="447" t="n">
        <v>9.773</v>
      </c>
      <c r="J189" s="447" t="n">
        <v>9.9325</v>
      </c>
      <c r="K189" s="448" t="n">
        <v>1.205</v>
      </c>
      <c r="L189" s="449" t="n">
        <v>176.7367</v>
      </c>
      <c r="P189" s="450"/>
    </row>
    <row r="190" customFormat="false" ht="12.75" hidden="false" customHeight="false" outlineLevel="0" collapsed="false">
      <c r="A190" s="466" t="s">
        <v>355</v>
      </c>
      <c r="B190" s="460" t="n">
        <v>293.2986</v>
      </c>
      <c r="C190" s="461" t="n">
        <v>16257.0778</v>
      </c>
      <c r="D190" s="460" t="n">
        <v>13545</v>
      </c>
      <c r="E190" s="462" t="n">
        <v>16326.5671</v>
      </c>
      <c r="F190" s="460" t="n">
        <v>18883.4592</v>
      </c>
      <c r="G190" s="463" t="n">
        <v>10.9103</v>
      </c>
      <c r="H190" s="463" t="n">
        <v>0.572</v>
      </c>
      <c r="I190" s="463" t="n">
        <v>8.2355</v>
      </c>
      <c r="J190" s="463" t="n">
        <v>10.0021</v>
      </c>
      <c r="K190" s="463" t="n">
        <v>1.2214</v>
      </c>
      <c r="L190" s="467" t="n">
        <v>176.2824</v>
      </c>
      <c r="P190" s="450"/>
    </row>
    <row r="191" customFormat="false" ht="12.75" hidden="false" customHeight="false" outlineLevel="0" collapsed="false">
      <c r="A191" s="459" t="s">
        <v>356</v>
      </c>
      <c r="B191" s="460" t="n">
        <v>107.6815</v>
      </c>
      <c r="C191" s="461" t="n">
        <v>16560.5543</v>
      </c>
      <c r="D191" s="460" t="n">
        <v>12889.3464</v>
      </c>
      <c r="E191" s="462" t="n">
        <v>15952.469</v>
      </c>
      <c r="F191" s="460" t="n">
        <v>21031.4166</v>
      </c>
      <c r="G191" s="463" t="n">
        <v>8.0105</v>
      </c>
      <c r="H191" s="463" t="n">
        <v>1.9661</v>
      </c>
      <c r="I191" s="463" t="n">
        <v>13.023</v>
      </c>
      <c r="J191" s="463" t="n">
        <v>10.1028</v>
      </c>
      <c r="K191" s="464" t="n">
        <v>1.0815</v>
      </c>
      <c r="L191" s="465" t="n">
        <v>176.703</v>
      </c>
      <c r="P191" s="450"/>
    </row>
    <row r="192" customFormat="false" ht="12.75" hidden="false" customHeight="false" outlineLevel="0" collapsed="false">
      <c r="A192" s="466" t="s">
        <v>877</v>
      </c>
      <c r="B192" s="460" t="n">
        <v>135.5452</v>
      </c>
      <c r="C192" s="461" t="n">
        <v>16922.473</v>
      </c>
      <c r="D192" s="460" t="n">
        <v>14037.0313</v>
      </c>
      <c r="E192" s="462" t="n">
        <v>16472.2136</v>
      </c>
      <c r="F192" s="460" t="n">
        <v>20456.0204</v>
      </c>
      <c r="G192" s="463" t="n">
        <v>9.2568</v>
      </c>
      <c r="H192" s="463" t="n">
        <v>2.3178</v>
      </c>
      <c r="I192" s="463" t="n">
        <v>9.1943</v>
      </c>
      <c r="J192" s="463" t="n">
        <v>9.84</v>
      </c>
      <c r="K192" s="463" t="n">
        <v>1.5538</v>
      </c>
      <c r="L192" s="467" t="n">
        <v>177.4393</v>
      </c>
      <c r="P192" s="450"/>
    </row>
    <row r="193" customFormat="false" ht="12.75" hidden="false" customHeight="false" outlineLevel="0" collapsed="false">
      <c r="A193" s="457" t="s">
        <v>630</v>
      </c>
      <c r="B193" s="444" t="n">
        <v>54.1265</v>
      </c>
      <c r="C193" s="445" t="n">
        <v>16884.4743</v>
      </c>
      <c r="D193" s="444" t="n">
        <v>12518.2005</v>
      </c>
      <c r="E193" s="446" t="n">
        <v>16452</v>
      </c>
      <c r="F193" s="444" t="n">
        <v>22093.523</v>
      </c>
      <c r="G193" s="447" t="n">
        <v>8.8638</v>
      </c>
      <c r="H193" s="447" t="n">
        <v>2.4787</v>
      </c>
      <c r="I193" s="447" t="n">
        <v>16.5501</v>
      </c>
      <c r="J193" s="447" t="n">
        <v>9.0679</v>
      </c>
      <c r="K193" s="447" t="n">
        <v>3.0443</v>
      </c>
      <c r="L193" s="458" t="n">
        <v>183.4192</v>
      </c>
      <c r="P193" s="450"/>
    </row>
    <row r="194" customFormat="false" ht="12.75" hidden="false" customHeight="false" outlineLevel="0" collapsed="false">
      <c r="A194" s="457" t="s">
        <v>632</v>
      </c>
      <c r="B194" s="444" t="n">
        <v>89.4292</v>
      </c>
      <c r="C194" s="445" t="n">
        <v>15453.6074</v>
      </c>
      <c r="D194" s="444" t="n">
        <v>10982.1666</v>
      </c>
      <c r="E194" s="446" t="n">
        <v>15172.5</v>
      </c>
      <c r="F194" s="444" t="n">
        <v>19525.8333</v>
      </c>
      <c r="G194" s="447" t="n">
        <v>9.3203</v>
      </c>
      <c r="H194" s="447" t="n">
        <v>0.1634</v>
      </c>
      <c r="I194" s="447" t="n">
        <v>11.7077</v>
      </c>
      <c r="J194" s="447" t="n">
        <v>10.8976</v>
      </c>
      <c r="K194" s="447" t="n">
        <v>0.3036</v>
      </c>
      <c r="L194" s="458" t="n">
        <v>174.2343</v>
      </c>
      <c r="P194" s="450"/>
    </row>
    <row r="195" customFormat="false" ht="12.75" hidden="false" customHeight="false" outlineLevel="0" collapsed="false">
      <c r="A195" s="459" t="s">
        <v>938</v>
      </c>
      <c r="B195" s="460" t="n">
        <v>54.0582</v>
      </c>
      <c r="C195" s="461" t="n">
        <v>15394.6965</v>
      </c>
      <c r="D195" s="460" t="n">
        <v>10982.1666</v>
      </c>
      <c r="E195" s="462" t="n">
        <v>15172.5</v>
      </c>
      <c r="F195" s="460" t="n">
        <v>19525.8333</v>
      </c>
      <c r="G195" s="463" t="n">
        <v>9.6368</v>
      </c>
      <c r="H195" s="463" t="n">
        <v>0.0918</v>
      </c>
      <c r="I195" s="463" t="n">
        <v>9.8937</v>
      </c>
      <c r="J195" s="463" t="n">
        <v>10.6057</v>
      </c>
      <c r="K195" s="464" t="n">
        <v>0.5042</v>
      </c>
      <c r="L195" s="465" t="n">
        <v>174.4387</v>
      </c>
      <c r="P195" s="450"/>
    </row>
    <row r="196" customFormat="false" ht="12.75" hidden="false" customHeight="true" outlineLevel="0" collapsed="false">
      <c r="A196" s="443" t="s">
        <v>633</v>
      </c>
      <c r="B196" s="444" t="n">
        <v>380.9191</v>
      </c>
      <c r="C196" s="445" t="n">
        <v>16126.9492</v>
      </c>
      <c r="D196" s="444" t="n">
        <v>12741.3333</v>
      </c>
      <c r="E196" s="446" t="n">
        <v>16064</v>
      </c>
      <c r="F196" s="444" t="n">
        <v>19633.1666</v>
      </c>
      <c r="G196" s="447" t="n">
        <v>6.579</v>
      </c>
      <c r="H196" s="447" t="n">
        <v>1.2959</v>
      </c>
      <c r="I196" s="447" t="n">
        <v>13.0834</v>
      </c>
      <c r="J196" s="447" t="n">
        <v>9.4301</v>
      </c>
      <c r="K196" s="448" t="n">
        <v>3.539</v>
      </c>
      <c r="L196" s="449" t="n">
        <v>176.7657</v>
      </c>
      <c r="P196" s="450"/>
    </row>
    <row r="197" customFormat="false" ht="13.15" hidden="false" customHeight="true" outlineLevel="0" collapsed="false">
      <c r="A197" s="466" t="s">
        <v>879</v>
      </c>
      <c r="B197" s="460" t="n">
        <v>55.4734</v>
      </c>
      <c r="C197" s="461" t="n">
        <v>16253.437</v>
      </c>
      <c r="D197" s="460" t="n">
        <v>12992.9613</v>
      </c>
      <c r="E197" s="462" t="n">
        <v>16347.5833</v>
      </c>
      <c r="F197" s="460" t="n">
        <v>20417.6666</v>
      </c>
      <c r="G197" s="463" t="n">
        <v>7.9277</v>
      </c>
      <c r="H197" s="463" t="n">
        <v>0.9045</v>
      </c>
      <c r="I197" s="463" t="n">
        <v>10.8378</v>
      </c>
      <c r="J197" s="463" t="n">
        <v>10.1202</v>
      </c>
      <c r="K197" s="463" t="n">
        <v>3.0415</v>
      </c>
      <c r="L197" s="467" t="n">
        <v>177.2073</v>
      </c>
      <c r="P197" s="450"/>
    </row>
    <row r="198" customFormat="false" ht="12.75" hidden="false" customHeight="true" outlineLevel="0" collapsed="false">
      <c r="A198" s="459" t="s">
        <v>367</v>
      </c>
      <c r="B198" s="460" t="n">
        <v>237.0354</v>
      </c>
      <c r="C198" s="461" t="n">
        <v>16256.3555</v>
      </c>
      <c r="D198" s="460" t="n">
        <v>12804.2989</v>
      </c>
      <c r="E198" s="462" t="n">
        <v>16256.1089</v>
      </c>
      <c r="F198" s="460" t="n">
        <v>19645.6571</v>
      </c>
      <c r="G198" s="463" t="n">
        <v>5.9367</v>
      </c>
      <c r="H198" s="463" t="n">
        <v>1.465</v>
      </c>
      <c r="I198" s="463" t="n">
        <v>13.7143</v>
      </c>
      <c r="J198" s="463" t="n">
        <v>9.263</v>
      </c>
      <c r="K198" s="464" t="n">
        <v>4.1332</v>
      </c>
      <c r="L198" s="465" t="n">
        <v>176.5962</v>
      </c>
      <c r="P198" s="450"/>
    </row>
    <row r="199" customFormat="false" ht="12.75" hidden="false" customHeight="false" outlineLevel="0" collapsed="false">
      <c r="A199" s="457" t="s">
        <v>370</v>
      </c>
      <c r="B199" s="444" t="n">
        <v>168.1325</v>
      </c>
      <c r="C199" s="445" t="n">
        <v>18238.8859</v>
      </c>
      <c r="D199" s="444" t="n">
        <v>13300.25</v>
      </c>
      <c r="E199" s="446" t="n">
        <v>17985.9166</v>
      </c>
      <c r="F199" s="444" t="n">
        <v>23180.25</v>
      </c>
      <c r="G199" s="447" t="n">
        <v>6.1191</v>
      </c>
      <c r="H199" s="447" t="n">
        <v>3.0368</v>
      </c>
      <c r="I199" s="447" t="n">
        <v>17.918</v>
      </c>
      <c r="J199" s="447" t="n">
        <v>8.601</v>
      </c>
      <c r="K199" s="447" t="n">
        <v>4.2582</v>
      </c>
      <c r="L199" s="458" t="n">
        <v>183.5234</v>
      </c>
      <c r="P199" s="450"/>
    </row>
    <row r="200" customFormat="false" ht="12.75" hidden="false" customHeight="false" outlineLevel="0" collapsed="false">
      <c r="A200" s="459" t="s">
        <v>939</v>
      </c>
      <c r="B200" s="460" t="n">
        <v>132.6927</v>
      </c>
      <c r="C200" s="461" t="n">
        <v>18292.8921</v>
      </c>
      <c r="D200" s="460" t="n">
        <v>13434.039</v>
      </c>
      <c r="E200" s="462" t="n">
        <v>17985.9166</v>
      </c>
      <c r="F200" s="460" t="n">
        <v>23180.25</v>
      </c>
      <c r="G200" s="463" t="n">
        <v>5.3896</v>
      </c>
      <c r="H200" s="463" t="n">
        <v>3.2536</v>
      </c>
      <c r="I200" s="463" t="n">
        <v>19.2883</v>
      </c>
      <c r="J200" s="463" t="n">
        <v>8.5999</v>
      </c>
      <c r="K200" s="464" t="n">
        <v>4.8821</v>
      </c>
      <c r="L200" s="465" t="n">
        <v>184.371</v>
      </c>
      <c r="P200" s="450"/>
    </row>
    <row r="201" customFormat="false" ht="12.75" hidden="false" customHeight="false" outlineLevel="0" collapsed="false">
      <c r="A201" s="457" t="s">
        <v>372</v>
      </c>
      <c r="B201" s="444" t="n">
        <v>110.8685</v>
      </c>
      <c r="C201" s="445" t="n">
        <v>17254.5252</v>
      </c>
      <c r="D201" s="444" t="n">
        <v>13216.2351</v>
      </c>
      <c r="E201" s="446" t="n">
        <v>17593.5</v>
      </c>
      <c r="F201" s="444" t="n">
        <v>21024.5</v>
      </c>
      <c r="G201" s="447" t="n">
        <v>7.8573</v>
      </c>
      <c r="H201" s="447" t="n">
        <v>1.3856</v>
      </c>
      <c r="I201" s="447" t="n">
        <v>10.7497</v>
      </c>
      <c r="J201" s="447" t="n">
        <v>9.7085</v>
      </c>
      <c r="K201" s="447" t="n">
        <v>1.2448</v>
      </c>
      <c r="L201" s="458" t="n">
        <v>172.9362</v>
      </c>
      <c r="P201" s="450"/>
    </row>
    <row r="202" customFormat="false" ht="12.75" hidden="false" customHeight="false" outlineLevel="0" collapsed="false">
      <c r="A202" s="443" t="s">
        <v>373</v>
      </c>
      <c r="B202" s="444" t="n">
        <v>107.1373</v>
      </c>
      <c r="C202" s="445" t="n">
        <v>16715.5984</v>
      </c>
      <c r="D202" s="444" t="n">
        <v>14016.3602</v>
      </c>
      <c r="E202" s="446" t="n">
        <v>16596.5833</v>
      </c>
      <c r="F202" s="444" t="n">
        <v>19616.2691</v>
      </c>
      <c r="G202" s="447" t="n">
        <v>10.709</v>
      </c>
      <c r="H202" s="447" t="n">
        <v>0.6043</v>
      </c>
      <c r="I202" s="447" t="n">
        <v>9.7778</v>
      </c>
      <c r="J202" s="447" t="n">
        <v>9.7887</v>
      </c>
      <c r="K202" s="448" t="n">
        <v>2.0341</v>
      </c>
      <c r="L202" s="449" t="n">
        <v>176.8773</v>
      </c>
      <c r="P202" s="450"/>
    </row>
    <row r="203" customFormat="false" ht="12.75" hidden="false" customHeight="false" outlineLevel="0" collapsed="false">
      <c r="A203" s="457" t="s">
        <v>635</v>
      </c>
      <c r="B203" s="444" t="n">
        <v>124.5541</v>
      </c>
      <c r="C203" s="445" t="n">
        <v>14222.552</v>
      </c>
      <c r="D203" s="444" t="n">
        <v>10592.25</v>
      </c>
      <c r="E203" s="446" t="n">
        <v>14164.8333</v>
      </c>
      <c r="F203" s="444" t="n">
        <v>17510</v>
      </c>
      <c r="G203" s="447" t="n">
        <v>8.8345</v>
      </c>
      <c r="H203" s="447" t="n">
        <v>0.4967</v>
      </c>
      <c r="I203" s="447" t="n">
        <v>12.6069</v>
      </c>
      <c r="J203" s="447" t="n">
        <v>10.4857</v>
      </c>
      <c r="K203" s="447" t="n">
        <v>0.6939</v>
      </c>
      <c r="L203" s="458" t="n">
        <v>174.0018</v>
      </c>
      <c r="P203" s="450"/>
    </row>
    <row r="204" customFormat="false" ht="12.75" hidden="false" customHeight="false" outlineLevel="0" collapsed="false">
      <c r="A204" s="466" t="s">
        <v>882</v>
      </c>
      <c r="B204" s="460" t="n">
        <v>81.0593</v>
      </c>
      <c r="C204" s="461" t="n">
        <v>14040.5676</v>
      </c>
      <c r="D204" s="460" t="n">
        <v>11192.8344</v>
      </c>
      <c r="E204" s="462" t="n">
        <v>14153.25</v>
      </c>
      <c r="F204" s="460" t="n">
        <v>16731.375</v>
      </c>
      <c r="G204" s="463" t="n">
        <v>7.77</v>
      </c>
      <c r="H204" s="463" t="n">
        <v>0.4169</v>
      </c>
      <c r="I204" s="463" t="n">
        <v>13.0092</v>
      </c>
      <c r="J204" s="463" t="n">
        <v>10.1019</v>
      </c>
      <c r="K204" s="463" t="n">
        <v>1.0801</v>
      </c>
      <c r="L204" s="467" t="n">
        <v>173.108</v>
      </c>
      <c r="P204" s="450"/>
    </row>
    <row r="205" customFormat="false" ht="12.75" hidden="false" customHeight="false" outlineLevel="0" collapsed="false">
      <c r="A205" s="457" t="s">
        <v>883</v>
      </c>
      <c r="B205" s="444" t="n">
        <v>398.3449</v>
      </c>
      <c r="C205" s="445" t="n">
        <v>11611.6628</v>
      </c>
      <c r="D205" s="444" t="n">
        <v>8809.6183</v>
      </c>
      <c r="E205" s="446" t="n">
        <v>10978.3889</v>
      </c>
      <c r="F205" s="444" t="n">
        <v>15275.0875</v>
      </c>
      <c r="G205" s="447" t="n">
        <v>7.6757</v>
      </c>
      <c r="H205" s="447" t="n">
        <v>0.6611</v>
      </c>
      <c r="I205" s="447" t="n">
        <v>9.8467</v>
      </c>
      <c r="J205" s="447" t="n">
        <v>10.5269</v>
      </c>
      <c r="K205" s="447" t="n">
        <v>0</v>
      </c>
      <c r="L205" s="458" t="n">
        <v>174.3314</v>
      </c>
      <c r="P205" s="450"/>
    </row>
    <row r="206" customFormat="false" ht="12.75" hidden="false" customHeight="false" outlineLevel="0" collapsed="false">
      <c r="A206" s="459" t="s">
        <v>884</v>
      </c>
      <c r="B206" s="460" t="n">
        <v>137.5569</v>
      </c>
      <c r="C206" s="461" t="n">
        <v>12739.3179</v>
      </c>
      <c r="D206" s="460" t="n">
        <v>9483.2714</v>
      </c>
      <c r="E206" s="462" t="n">
        <v>12665.4166</v>
      </c>
      <c r="F206" s="460" t="n">
        <v>15602.752</v>
      </c>
      <c r="G206" s="463" t="n">
        <v>8.9367</v>
      </c>
      <c r="H206" s="463" t="n">
        <v>0.5496</v>
      </c>
      <c r="I206" s="463" t="n">
        <v>7.5132</v>
      </c>
      <c r="J206" s="463" t="n">
        <v>10.9079</v>
      </c>
      <c r="K206" s="464" t="n">
        <v>0</v>
      </c>
      <c r="L206" s="465" t="n">
        <v>175.0026</v>
      </c>
      <c r="P206" s="450"/>
    </row>
    <row r="207" customFormat="false" ht="12.75" hidden="false" customHeight="false" outlineLevel="0" collapsed="false">
      <c r="A207" s="466" t="s">
        <v>885</v>
      </c>
      <c r="B207" s="460" t="n">
        <v>212.8176</v>
      </c>
      <c r="C207" s="461" t="n">
        <v>10381.2599</v>
      </c>
      <c r="D207" s="460" t="n">
        <v>8329.5</v>
      </c>
      <c r="E207" s="462" t="n">
        <v>9915.2196</v>
      </c>
      <c r="F207" s="460" t="n">
        <v>13534.308</v>
      </c>
      <c r="G207" s="463" t="n">
        <v>6.3362</v>
      </c>
      <c r="H207" s="463" t="n">
        <v>0.8809</v>
      </c>
      <c r="I207" s="463" t="n">
        <v>12.1083</v>
      </c>
      <c r="J207" s="463" t="n">
        <v>10.2472</v>
      </c>
      <c r="K207" s="463" t="n">
        <v>0</v>
      </c>
      <c r="L207" s="467" t="n">
        <v>174.1753</v>
      </c>
      <c r="P207" s="450"/>
    </row>
    <row r="208" customFormat="false" ht="12.75" hidden="false" customHeight="false" outlineLevel="0" collapsed="false">
      <c r="A208" s="457" t="s">
        <v>394</v>
      </c>
      <c r="B208" s="444" t="n">
        <v>650.8971</v>
      </c>
      <c r="C208" s="445" t="n">
        <v>14990.539</v>
      </c>
      <c r="D208" s="444" t="n">
        <v>11876.6666</v>
      </c>
      <c r="E208" s="446" t="n">
        <v>14646.4166</v>
      </c>
      <c r="F208" s="444" t="n">
        <v>18512.7759</v>
      </c>
      <c r="G208" s="447" t="n">
        <v>5.7217</v>
      </c>
      <c r="H208" s="447" t="n">
        <v>3.3103</v>
      </c>
      <c r="I208" s="447" t="n">
        <v>15.6239</v>
      </c>
      <c r="J208" s="447" t="n">
        <v>9.4727</v>
      </c>
      <c r="K208" s="447" t="n">
        <v>0.4967</v>
      </c>
      <c r="L208" s="458" t="n">
        <v>175.1251</v>
      </c>
      <c r="P208" s="450"/>
    </row>
    <row r="209" customFormat="false" ht="12.75" hidden="false" customHeight="false" outlineLevel="0" collapsed="false">
      <c r="A209" s="459" t="s">
        <v>395</v>
      </c>
      <c r="B209" s="460" t="n">
        <v>620.4416</v>
      </c>
      <c r="C209" s="461" t="n">
        <v>14998.4143</v>
      </c>
      <c r="D209" s="460" t="n">
        <v>11924.2231</v>
      </c>
      <c r="E209" s="462" t="n">
        <v>14646.4166</v>
      </c>
      <c r="F209" s="460" t="n">
        <v>18496.3333</v>
      </c>
      <c r="G209" s="463" t="n">
        <v>5.8389</v>
      </c>
      <c r="H209" s="463" t="n">
        <v>3.3766</v>
      </c>
      <c r="I209" s="463" t="n">
        <v>15.0626</v>
      </c>
      <c r="J209" s="463" t="n">
        <v>9.4778</v>
      </c>
      <c r="K209" s="464" t="n">
        <v>0.4919</v>
      </c>
      <c r="L209" s="465" t="n">
        <v>175.2417</v>
      </c>
      <c r="P209" s="450"/>
    </row>
    <row r="210" customFormat="false" ht="12.75" hidden="false" customHeight="false" outlineLevel="0" collapsed="false">
      <c r="A210" s="457" t="s">
        <v>396</v>
      </c>
      <c r="B210" s="444" t="n">
        <v>202.6583</v>
      </c>
      <c r="C210" s="445" t="n">
        <v>15003.2139</v>
      </c>
      <c r="D210" s="444" t="n">
        <v>11181.7762</v>
      </c>
      <c r="E210" s="446" t="n">
        <v>14603.4903</v>
      </c>
      <c r="F210" s="444" t="n">
        <v>19373.4166</v>
      </c>
      <c r="G210" s="447" t="n">
        <v>8.8348</v>
      </c>
      <c r="H210" s="447" t="n">
        <v>3.4671</v>
      </c>
      <c r="I210" s="447" t="n">
        <v>13.3912</v>
      </c>
      <c r="J210" s="447" t="n">
        <v>10.0379</v>
      </c>
      <c r="K210" s="447" t="n">
        <v>0.6013</v>
      </c>
      <c r="L210" s="458" t="n">
        <v>177.1179</v>
      </c>
      <c r="P210" s="450"/>
    </row>
    <row r="211" customFormat="false" ht="12.75" hidden="false" customHeight="false" outlineLevel="0" collapsed="false">
      <c r="A211" s="457" t="s">
        <v>886</v>
      </c>
      <c r="B211" s="444" t="n">
        <v>123.9541</v>
      </c>
      <c r="C211" s="445" t="n">
        <v>16558.2891</v>
      </c>
      <c r="D211" s="444" t="n">
        <v>11524.0957</v>
      </c>
      <c r="E211" s="446" t="n">
        <v>16684.1666</v>
      </c>
      <c r="F211" s="444" t="n">
        <v>21685.1666</v>
      </c>
      <c r="G211" s="447" t="n">
        <v>6.2173</v>
      </c>
      <c r="H211" s="447" t="n">
        <v>2.8947</v>
      </c>
      <c r="I211" s="447" t="n">
        <v>24.0113</v>
      </c>
      <c r="J211" s="447" t="n">
        <v>10.1193</v>
      </c>
      <c r="K211" s="447" t="n">
        <v>0.7548</v>
      </c>
      <c r="L211" s="458" t="n">
        <v>178.5326</v>
      </c>
      <c r="P211" s="450"/>
    </row>
    <row r="212" customFormat="false" ht="12.75" hidden="false" customHeight="false" outlineLevel="0" collapsed="false">
      <c r="A212" s="466" t="s">
        <v>887</v>
      </c>
      <c r="B212" s="460" t="n">
        <v>106.6137</v>
      </c>
      <c r="C212" s="461" t="n">
        <v>17069.6605</v>
      </c>
      <c r="D212" s="460" t="n">
        <v>12271.5833</v>
      </c>
      <c r="E212" s="462" t="n">
        <v>17144.3333</v>
      </c>
      <c r="F212" s="460" t="n">
        <v>21840.3905</v>
      </c>
      <c r="G212" s="463" t="n">
        <v>6.9952</v>
      </c>
      <c r="H212" s="463" t="n">
        <v>2.9491</v>
      </c>
      <c r="I212" s="463" t="n">
        <v>23.9793</v>
      </c>
      <c r="J212" s="463" t="n">
        <v>10.1624</v>
      </c>
      <c r="K212" s="463" t="n">
        <v>0.8513</v>
      </c>
      <c r="L212" s="467" t="n">
        <v>179.9298</v>
      </c>
      <c r="P212" s="450"/>
    </row>
    <row r="213" customFormat="false" ht="12.75" hidden="false" customHeight="false" outlineLevel="0" collapsed="false">
      <c r="A213" s="457" t="s">
        <v>406</v>
      </c>
      <c r="B213" s="444" t="n">
        <v>1006.669</v>
      </c>
      <c r="C213" s="445" t="n">
        <v>10080.9504</v>
      </c>
      <c r="D213" s="444" t="n">
        <v>8070.3333</v>
      </c>
      <c r="E213" s="446" t="n">
        <v>9924.4166</v>
      </c>
      <c r="F213" s="444" t="n">
        <v>12198.2264</v>
      </c>
      <c r="G213" s="447" t="n">
        <v>6.8374</v>
      </c>
      <c r="H213" s="447" t="n">
        <v>0.5211</v>
      </c>
      <c r="I213" s="447" t="n">
        <v>15.7717</v>
      </c>
      <c r="J213" s="447" t="n">
        <v>10.3444</v>
      </c>
      <c r="K213" s="447" t="n">
        <v>0.0145</v>
      </c>
      <c r="L213" s="458" t="n">
        <v>170.7517</v>
      </c>
      <c r="P213" s="450"/>
    </row>
    <row r="214" customFormat="false" ht="12.75" hidden="false" customHeight="false" outlineLevel="0" collapsed="false">
      <c r="A214" s="459" t="s">
        <v>888</v>
      </c>
      <c r="B214" s="460" t="n">
        <v>216.9101</v>
      </c>
      <c r="C214" s="461" t="n">
        <v>9719.3491</v>
      </c>
      <c r="D214" s="460" t="n">
        <v>8042.1661</v>
      </c>
      <c r="E214" s="462" t="n">
        <v>9517.0833</v>
      </c>
      <c r="F214" s="460" t="n">
        <v>12092.25</v>
      </c>
      <c r="G214" s="463" t="n">
        <v>6.37</v>
      </c>
      <c r="H214" s="463" t="n">
        <v>0.6303</v>
      </c>
      <c r="I214" s="463" t="n">
        <v>13.6648</v>
      </c>
      <c r="J214" s="463" t="n">
        <v>10.3559</v>
      </c>
      <c r="K214" s="464" t="n">
        <v>0</v>
      </c>
      <c r="L214" s="465" t="n">
        <v>172.3579</v>
      </c>
      <c r="P214" s="450"/>
    </row>
    <row r="215" customFormat="false" ht="12.75" hidden="false" customHeight="false" outlineLevel="0" collapsed="false">
      <c r="A215" s="466" t="s">
        <v>889</v>
      </c>
      <c r="B215" s="460" t="n">
        <v>75.3532</v>
      </c>
      <c r="C215" s="461" t="n">
        <v>8826.6512</v>
      </c>
      <c r="D215" s="460" t="n">
        <v>7369.2617</v>
      </c>
      <c r="E215" s="462" t="n">
        <v>8645.0381</v>
      </c>
      <c r="F215" s="460" t="n">
        <v>10346.8899</v>
      </c>
      <c r="G215" s="463" t="n">
        <v>2.59</v>
      </c>
      <c r="H215" s="463" t="n">
        <v>0.7372</v>
      </c>
      <c r="I215" s="463" t="n">
        <v>14.9217</v>
      </c>
      <c r="J215" s="463" t="n">
        <v>9.4944</v>
      </c>
      <c r="K215" s="463" t="n">
        <v>0</v>
      </c>
      <c r="L215" s="467" t="n">
        <v>168.4295</v>
      </c>
      <c r="P215" s="450"/>
    </row>
    <row r="216" customFormat="false" ht="12.75" hidden="false" customHeight="false" outlineLevel="0" collapsed="false">
      <c r="A216" s="459" t="s">
        <v>890</v>
      </c>
      <c r="B216" s="460" t="n">
        <v>667.7681</v>
      </c>
      <c r="C216" s="461" t="n">
        <v>10314.8323</v>
      </c>
      <c r="D216" s="460" t="n">
        <v>8303.5363</v>
      </c>
      <c r="E216" s="462" t="n">
        <v>10175.709</v>
      </c>
      <c r="F216" s="460" t="n">
        <v>12344.3972</v>
      </c>
      <c r="G216" s="463" t="n">
        <v>7.5778</v>
      </c>
      <c r="H216" s="463" t="n">
        <v>0.4983</v>
      </c>
      <c r="I216" s="463" t="n">
        <v>16.3616</v>
      </c>
      <c r="J216" s="463" t="n">
        <v>10.42</v>
      </c>
      <c r="K216" s="464" t="n">
        <v>0.0214</v>
      </c>
      <c r="L216" s="465" t="n">
        <v>170.4773</v>
      </c>
      <c r="P216" s="450"/>
    </row>
    <row r="217" customFormat="false" ht="12.75" hidden="false" customHeight="false" outlineLevel="0" collapsed="false">
      <c r="A217" s="457" t="s">
        <v>891</v>
      </c>
      <c r="B217" s="444" t="n">
        <v>726.0362</v>
      </c>
      <c r="C217" s="445" t="n">
        <v>15042.2501</v>
      </c>
      <c r="D217" s="444" t="n">
        <v>10746.0782</v>
      </c>
      <c r="E217" s="446" t="n">
        <v>14569.389</v>
      </c>
      <c r="F217" s="444" t="n">
        <v>20299.6182</v>
      </c>
      <c r="G217" s="447" t="n">
        <v>8.9575</v>
      </c>
      <c r="H217" s="447" t="n">
        <v>3.2046</v>
      </c>
      <c r="I217" s="447" t="n">
        <v>14.5498</v>
      </c>
      <c r="J217" s="447" t="n">
        <v>9.0455</v>
      </c>
      <c r="K217" s="447" t="n">
        <v>1.0485</v>
      </c>
      <c r="L217" s="458" t="n">
        <v>181.6108</v>
      </c>
      <c r="P217" s="450"/>
    </row>
    <row r="218" customFormat="false" ht="12.75" hidden="false" customHeight="false" outlineLevel="0" collapsed="false">
      <c r="A218" s="459" t="s">
        <v>892</v>
      </c>
      <c r="B218" s="460" t="n">
        <v>582.51</v>
      </c>
      <c r="C218" s="461" t="n">
        <v>15353.5331</v>
      </c>
      <c r="D218" s="460" t="n">
        <v>10773.9323</v>
      </c>
      <c r="E218" s="462" t="n">
        <v>14844.1995</v>
      </c>
      <c r="F218" s="460" t="n">
        <v>20625.1666</v>
      </c>
      <c r="G218" s="463" t="n">
        <v>9.3052</v>
      </c>
      <c r="H218" s="463" t="n">
        <v>3.4159</v>
      </c>
      <c r="I218" s="463" t="n">
        <v>14.3148</v>
      </c>
      <c r="J218" s="463" t="n">
        <v>9.071</v>
      </c>
      <c r="K218" s="464" t="n">
        <v>1.1145</v>
      </c>
      <c r="L218" s="465" t="n">
        <v>182.4861</v>
      </c>
      <c r="P218" s="450"/>
    </row>
    <row r="219" customFormat="false" ht="12.75" hidden="false" customHeight="true" outlineLevel="0" collapsed="false">
      <c r="A219" s="466" t="s">
        <v>893</v>
      </c>
      <c r="B219" s="460" t="n">
        <v>136.8397</v>
      </c>
      <c r="C219" s="461" t="n">
        <v>13600.1479</v>
      </c>
      <c r="D219" s="460" t="n">
        <v>10364.632</v>
      </c>
      <c r="E219" s="462" t="n">
        <v>13360.3918</v>
      </c>
      <c r="F219" s="460" t="n">
        <v>17007.5197</v>
      </c>
      <c r="G219" s="463" t="n">
        <v>7.5104</v>
      </c>
      <c r="H219" s="463" t="n">
        <v>2.204</v>
      </c>
      <c r="I219" s="463" t="n">
        <v>14.9135</v>
      </c>
      <c r="J219" s="463" t="n">
        <v>8.9382</v>
      </c>
      <c r="K219" s="463" t="n">
        <v>0.7253</v>
      </c>
      <c r="L219" s="467" t="n">
        <v>177.6252</v>
      </c>
      <c r="P219" s="450"/>
    </row>
    <row r="220" customFormat="false" ht="12.75" hidden="false" customHeight="false" outlineLevel="0" collapsed="false">
      <c r="A220" s="443" t="s">
        <v>894</v>
      </c>
      <c r="B220" s="444" t="n">
        <v>743.1507</v>
      </c>
      <c r="C220" s="445" t="n">
        <v>17290.9184</v>
      </c>
      <c r="D220" s="444" t="n">
        <v>12897.1692</v>
      </c>
      <c r="E220" s="446" t="n">
        <v>16830.1913</v>
      </c>
      <c r="F220" s="444" t="n">
        <v>22341.5833</v>
      </c>
      <c r="G220" s="447" t="n">
        <v>4.5222</v>
      </c>
      <c r="H220" s="447" t="n">
        <v>3.9845</v>
      </c>
      <c r="I220" s="447" t="n">
        <v>21.1391</v>
      </c>
      <c r="J220" s="447" t="n">
        <v>8.6541</v>
      </c>
      <c r="K220" s="448" t="n">
        <v>1.6644</v>
      </c>
      <c r="L220" s="449" t="n">
        <v>185.4003</v>
      </c>
      <c r="P220" s="450"/>
    </row>
    <row r="221" customFormat="false" ht="12.75" hidden="false" customHeight="true" outlineLevel="0" collapsed="false">
      <c r="A221" s="459" t="s">
        <v>895</v>
      </c>
      <c r="B221" s="460" t="n">
        <v>110.2614</v>
      </c>
      <c r="C221" s="461" t="n">
        <v>19675.8044</v>
      </c>
      <c r="D221" s="460" t="n">
        <v>14784.9351</v>
      </c>
      <c r="E221" s="462" t="n">
        <v>19896</v>
      </c>
      <c r="F221" s="460" t="n">
        <v>24330.5</v>
      </c>
      <c r="G221" s="463" t="n">
        <v>4.7258</v>
      </c>
      <c r="H221" s="463" t="n">
        <v>4.4162</v>
      </c>
      <c r="I221" s="463" t="n">
        <v>25.6003</v>
      </c>
      <c r="J221" s="463" t="n">
        <v>8.5004</v>
      </c>
      <c r="K221" s="464" t="n">
        <v>1.6489</v>
      </c>
      <c r="L221" s="465" t="n">
        <v>188.4248</v>
      </c>
      <c r="P221" s="450"/>
    </row>
    <row r="222" customFormat="false" ht="12.75" hidden="false" customHeight="false" outlineLevel="0" collapsed="false">
      <c r="A222" s="466" t="s">
        <v>896</v>
      </c>
      <c r="B222" s="460" t="n">
        <v>97.2061</v>
      </c>
      <c r="C222" s="461" t="n">
        <v>19567.4028</v>
      </c>
      <c r="D222" s="460" t="n">
        <v>15428.8179</v>
      </c>
      <c r="E222" s="462" t="n">
        <v>19413</v>
      </c>
      <c r="F222" s="460" t="n">
        <v>23531.0526</v>
      </c>
      <c r="G222" s="463" t="n">
        <v>5.3297</v>
      </c>
      <c r="H222" s="463" t="n">
        <v>3.2221</v>
      </c>
      <c r="I222" s="463" t="n">
        <v>24.5921</v>
      </c>
      <c r="J222" s="463" t="n">
        <v>8.0764</v>
      </c>
      <c r="K222" s="463" t="n">
        <v>1.7524</v>
      </c>
      <c r="L222" s="467" t="n">
        <v>184.0077</v>
      </c>
      <c r="P222" s="450"/>
    </row>
    <row r="223" customFormat="false" ht="12.75" hidden="false" customHeight="false" outlineLevel="0" collapsed="false">
      <c r="A223" s="459" t="s">
        <v>897</v>
      </c>
      <c r="B223" s="460" t="n">
        <v>357.1385</v>
      </c>
      <c r="C223" s="461" t="n">
        <v>16294.1778</v>
      </c>
      <c r="D223" s="460" t="n">
        <v>12863.1691</v>
      </c>
      <c r="E223" s="462" t="n">
        <v>15886.3644</v>
      </c>
      <c r="F223" s="460" t="n">
        <v>20368</v>
      </c>
      <c r="G223" s="463" t="n">
        <v>4.0481</v>
      </c>
      <c r="H223" s="463" t="n">
        <v>3.5245</v>
      </c>
      <c r="I223" s="463" t="n">
        <v>18.6953</v>
      </c>
      <c r="J223" s="463" t="n">
        <v>8.9175</v>
      </c>
      <c r="K223" s="464" t="n">
        <v>1.6693</v>
      </c>
      <c r="L223" s="465" t="n">
        <v>185.4721</v>
      </c>
      <c r="P223" s="450"/>
    </row>
    <row r="224" customFormat="false" ht="12.75" hidden="false" customHeight="false" outlineLevel="0" collapsed="false">
      <c r="A224" s="466" t="s">
        <v>898</v>
      </c>
      <c r="B224" s="460" t="n">
        <v>156.978</v>
      </c>
      <c r="C224" s="461" t="n">
        <v>16183.9673</v>
      </c>
      <c r="D224" s="460" t="n">
        <v>11684.7038</v>
      </c>
      <c r="E224" s="462" t="n">
        <v>16064.0833</v>
      </c>
      <c r="F224" s="460" t="n">
        <v>21030.8387</v>
      </c>
      <c r="G224" s="463" t="n">
        <v>3.6785</v>
      </c>
      <c r="H224" s="463" t="n">
        <v>4.9251</v>
      </c>
      <c r="I224" s="463" t="n">
        <v>21.4477</v>
      </c>
      <c r="J224" s="463" t="n">
        <v>8.7407</v>
      </c>
      <c r="K224" s="463" t="n">
        <v>1.827</v>
      </c>
      <c r="L224" s="467" t="n">
        <v>182.1471</v>
      </c>
      <c r="P224" s="450"/>
    </row>
    <row r="225" customFormat="false" ht="12.75" hidden="false" customHeight="false" outlineLevel="0" collapsed="false">
      <c r="A225" s="443" t="s">
        <v>423</v>
      </c>
      <c r="B225" s="444" t="n">
        <v>108.9219</v>
      </c>
      <c r="C225" s="445" t="n">
        <v>19101.9796</v>
      </c>
      <c r="D225" s="444" t="n">
        <v>14847.0542</v>
      </c>
      <c r="E225" s="446" t="n">
        <v>19592.25</v>
      </c>
      <c r="F225" s="444" t="n">
        <v>23039.5</v>
      </c>
      <c r="G225" s="447" t="n">
        <v>10.0172</v>
      </c>
      <c r="H225" s="447" t="n">
        <v>8.9897</v>
      </c>
      <c r="I225" s="447" t="n">
        <v>10.1528</v>
      </c>
      <c r="J225" s="447" t="n">
        <v>8.9197</v>
      </c>
      <c r="K225" s="448" t="n">
        <v>1.9358</v>
      </c>
      <c r="L225" s="449" t="n">
        <v>192.5957</v>
      </c>
      <c r="P225" s="450"/>
    </row>
    <row r="226" customFormat="false" ht="12.75" hidden="false" customHeight="false" outlineLevel="0" collapsed="false">
      <c r="A226" s="466" t="s">
        <v>899</v>
      </c>
      <c r="B226" s="460" t="n">
        <v>65.0371</v>
      </c>
      <c r="C226" s="461" t="n">
        <v>18879.2935</v>
      </c>
      <c r="D226" s="460" t="n">
        <v>14305.4381</v>
      </c>
      <c r="E226" s="462" t="n">
        <v>19740.1778</v>
      </c>
      <c r="F226" s="460" t="n">
        <v>22959.0771</v>
      </c>
      <c r="G226" s="463" t="n">
        <v>8.0662</v>
      </c>
      <c r="H226" s="463" t="n">
        <v>7.9831</v>
      </c>
      <c r="I226" s="463" t="n">
        <v>10.9074</v>
      </c>
      <c r="J226" s="463" t="n">
        <v>9.1218</v>
      </c>
      <c r="K226" s="463" t="n">
        <v>1.9529</v>
      </c>
      <c r="L226" s="467" t="n">
        <v>190.9697</v>
      </c>
      <c r="P226" s="450"/>
    </row>
    <row r="227" customFormat="false" ht="12.75" hidden="false" customHeight="false" outlineLevel="0" collapsed="false">
      <c r="A227" s="457" t="s">
        <v>427</v>
      </c>
      <c r="B227" s="444" t="n">
        <v>837.0177</v>
      </c>
      <c r="C227" s="445" t="n">
        <v>16497.7847</v>
      </c>
      <c r="D227" s="444" t="n">
        <v>12883.3403</v>
      </c>
      <c r="E227" s="446" t="n">
        <v>16707.9708</v>
      </c>
      <c r="F227" s="444" t="n">
        <v>19460.9416</v>
      </c>
      <c r="G227" s="447" t="n">
        <v>8.981</v>
      </c>
      <c r="H227" s="447" t="n">
        <v>1.6817</v>
      </c>
      <c r="I227" s="447" t="n">
        <v>8.2601</v>
      </c>
      <c r="J227" s="447" t="n">
        <v>8.8667</v>
      </c>
      <c r="K227" s="447" t="n">
        <v>3.3375</v>
      </c>
      <c r="L227" s="458" t="n">
        <v>180.3159</v>
      </c>
      <c r="P227" s="450"/>
    </row>
    <row r="228" customFormat="false" ht="12.75" hidden="false" customHeight="false" outlineLevel="0" collapsed="false">
      <c r="A228" s="466" t="s">
        <v>428</v>
      </c>
      <c r="B228" s="460" t="n">
        <v>751.856</v>
      </c>
      <c r="C228" s="461" t="n">
        <v>16591.7093</v>
      </c>
      <c r="D228" s="460" t="n">
        <v>12883.3403</v>
      </c>
      <c r="E228" s="462" t="n">
        <v>16814.4085</v>
      </c>
      <c r="F228" s="460" t="n">
        <v>19486.5259</v>
      </c>
      <c r="G228" s="463" t="n">
        <v>8.9363</v>
      </c>
      <c r="H228" s="463" t="n">
        <v>1.5998</v>
      </c>
      <c r="I228" s="463" t="n">
        <v>8.0476</v>
      </c>
      <c r="J228" s="463" t="n">
        <v>8.7921</v>
      </c>
      <c r="K228" s="463" t="n">
        <v>3.4297</v>
      </c>
      <c r="L228" s="467" t="n">
        <v>180.2733</v>
      </c>
      <c r="P228" s="450"/>
    </row>
    <row r="229" customFormat="false" ht="12.75" hidden="false" customHeight="false" outlineLevel="0" collapsed="false">
      <c r="A229" s="457" t="s">
        <v>900</v>
      </c>
      <c r="B229" s="444" t="n">
        <v>611.3343</v>
      </c>
      <c r="C229" s="445" t="n">
        <v>16339.086</v>
      </c>
      <c r="D229" s="444" t="n">
        <v>13576.0731</v>
      </c>
      <c r="E229" s="446" t="n">
        <v>16269.5905</v>
      </c>
      <c r="F229" s="444" t="n">
        <v>19130.6516</v>
      </c>
      <c r="G229" s="447" t="n">
        <v>9.0683</v>
      </c>
      <c r="H229" s="447" t="n">
        <v>1.0581</v>
      </c>
      <c r="I229" s="447" t="n">
        <v>10.8288</v>
      </c>
      <c r="J229" s="447" t="n">
        <v>9.0753</v>
      </c>
      <c r="K229" s="447" t="n">
        <v>3.1321</v>
      </c>
      <c r="L229" s="458" t="n">
        <v>179.4085</v>
      </c>
      <c r="P229" s="450"/>
    </row>
    <row r="230" customFormat="false" ht="12.75" hidden="false" customHeight="false" outlineLevel="0" collapsed="false">
      <c r="A230" s="466" t="s">
        <v>901</v>
      </c>
      <c r="B230" s="460" t="n">
        <v>534.5699</v>
      </c>
      <c r="C230" s="461" t="n">
        <v>16327.6646</v>
      </c>
      <c r="D230" s="460" t="n">
        <v>13631.6401</v>
      </c>
      <c r="E230" s="462" t="n">
        <v>16248.1013</v>
      </c>
      <c r="F230" s="460" t="n">
        <v>19021.1168</v>
      </c>
      <c r="G230" s="463" t="n">
        <v>8.2874</v>
      </c>
      <c r="H230" s="463" t="n">
        <v>0.9716</v>
      </c>
      <c r="I230" s="463" t="n">
        <v>11.2331</v>
      </c>
      <c r="J230" s="463" t="n">
        <v>9.0626</v>
      </c>
      <c r="K230" s="463" t="n">
        <v>3.2714</v>
      </c>
      <c r="L230" s="467" t="n">
        <v>178.8252</v>
      </c>
      <c r="P230" s="450"/>
    </row>
    <row r="231" customFormat="false" ht="12.75" hidden="false" customHeight="false" outlineLevel="0" collapsed="false">
      <c r="A231" s="443" t="s">
        <v>429</v>
      </c>
      <c r="B231" s="444" t="n">
        <v>110.6031</v>
      </c>
      <c r="C231" s="445" t="n">
        <v>14610.4916</v>
      </c>
      <c r="D231" s="444" t="n">
        <v>11712.0597</v>
      </c>
      <c r="E231" s="446" t="n">
        <v>14623.25</v>
      </c>
      <c r="F231" s="444" t="n">
        <v>17708.8376</v>
      </c>
      <c r="G231" s="447" t="n">
        <v>12.9345</v>
      </c>
      <c r="H231" s="447" t="n">
        <v>1.256</v>
      </c>
      <c r="I231" s="447" t="n">
        <v>6.2806</v>
      </c>
      <c r="J231" s="447" t="n">
        <v>10.3363</v>
      </c>
      <c r="K231" s="448" t="n">
        <v>1.9186</v>
      </c>
      <c r="L231" s="449" t="n">
        <v>178.7725</v>
      </c>
      <c r="P231" s="450"/>
    </row>
    <row r="232" customFormat="false" ht="12.75" hidden="false" customHeight="false" outlineLevel="0" collapsed="false">
      <c r="A232" s="457" t="s">
        <v>431</v>
      </c>
      <c r="B232" s="444" t="n">
        <v>128.992</v>
      </c>
      <c r="C232" s="445" t="n">
        <v>22224.6915</v>
      </c>
      <c r="D232" s="444" t="n">
        <v>14142.9733</v>
      </c>
      <c r="E232" s="446" t="n">
        <v>17380.4166</v>
      </c>
      <c r="F232" s="444" t="n">
        <v>39443.6666</v>
      </c>
      <c r="G232" s="447" t="n">
        <v>8.3036</v>
      </c>
      <c r="H232" s="447" t="n">
        <v>0.7199</v>
      </c>
      <c r="I232" s="447" t="n">
        <v>12.4365</v>
      </c>
      <c r="J232" s="447" t="n">
        <v>9.8578</v>
      </c>
      <c r="K232" s="447" t="n">
        <v>4.0569</v>
      </c>
      <c r="L232" s="458" t="n">
        <v>173.9213</v>
      </c>
      <c r="P232" s="450"/>
    </row>
    <row r="233" customFormat="false" ht="12.75" hidden="false" customHeight="false" outlineLevel="0" collapsed="false">
      <c r="A233" s="443" t="s">
        <v>434</v>
      </c>
      <c r="B233" s="444" t="n">
        <v>107.748</v>
      </c>
      <c r="C233" s="445" t="n">
        <v>12405.5473</v>
      </c>
      <c r="D233" s="444" t="n">
        <v>9275.5429</v>
      </c>
      <c r="E233" s="446" t="n">
        <v>12716.75</v>
      </c>
      <c r="F233" s="444" t="n">
        <v>15993.75</v>
      </c>
      <c r="G233" s="447" t="n">
        <v>6.27</v>
      </c>
      <c r="H233" s="447" t="n">
        <v>2.5465</v>
      </c>
      <c r="I233" s="447" t="n">
        <v>15.3808</v>
      </c>
      <c r="J233" s="447" t="n">
        <v>9.9954</v>
      </c>
      <c r="K233" s="448" t="n">
        <v>0.3416</v>
      </c>
      <c r="L233" s="449" t="n">
        <v>181.425</v>
      </c>
      <c r="P233" s="450"/>
    </row>
    <row r="234" customFormat="false" ht="12.75" hidden="false" customHeight="false" outlineLevel="0" collapsed="false">
      <c r="A234" s="466" t="s">
        <v>902</v>
      </c>
      <c r="B234" s="460" t="n">
        <v>85.4273</v>
      </c>
      <c r="C234" s="461" t="n">
        <v>11875.6113</v>
      </c>
      <c r="D234" s="460" t="n">
        <v>9176.8807</v>
      </c>
      <c r="E234" s="462" t="n">
        <v>11563.8972</v>
      </c>
      <c r="F234" s="460" t="n">
        <v>14591.8032</v>
      </c>
      <c r="G234" s="463" t="n">
        <v>4.3157</v>
      </c>
      <c r="H234" s="463" t="n">
        <v>3.0858</v>
      </c>
      <c r="I234" s="463" t="n">
        <v>18.3792</v>
      </c>
      <c r="J234" s="463" t="n">
        <v>9.7123</v>
      </c>
      <c r="K234" s="463" t="n">
        <v>0.0561</v>
      </c>
      <c r="L234" s="467" t="n">
        <v>182.6204</v>
      </c>
      <c r="P234" s="450"/>
    </row>
    <row r="235" customFormat="false" ht="12.75" hidden="false" customHeight="false" outlineLevel="0" collapsed="false">
      <c r="A235" s="443" t="s">
        <v>903</v>
      </c>
      <c r="B235" s="444" t="n">
        <v>122.8657</v>
      </c>
      <c r="C235" s="445" t="n">
        <v>9327.0735</v>
      </c>
      <c r="D235" s="444" t="n">
        <v>7682.5114</v>
      </c>
      <c r="E235" s="446" t="n">
        <v>9104.0833</v>
      </c>
      <c r="F235" s="444" t="n">
        <v>11533.6666</v>
      </c>
      <c r="G235" s="447" t="n">
        <v>6.1216</v>
      </c>
      <c r="H235" s="447" t="n">
        <v>0.8478</v>
      </c>
      <c r="I235" s="447" t="n">
        <v>12.8097</v>
      </c>
      <c r="J235" s="447" t="n">
        <v>9.5389</v>
      </c>
      <c r="K235" s="448" t="n">
        <v>0</v>
      </c>
      <c r="L235" s="449" t="n">
        <v>169.544</v>
      </c>
      <c r="P235" s="450"/>
    </row>
    <row r="236" customFormat="false" ht="12.75" hidden="false" customHeight="false" outlineLevel="0" collapsed="false">
      <c r="A236" s="466" t="s">
        <v>904</v>
      </c>
      <c r="B236" s="460" t="n">
        <v>117.0379</v>
      </c>
      <c r="C236" s="461" t="n">
        <v>9287.1824</v>
      </c>
      <c r="D236" s="460" t="n">
        <v>7636.4913</v>
      </c>
      <c r="E236" s="462" t="n">
        <v>8966.5761</v>
      </c>
      <c r="F236" s="460" t="n">
        <v>11558.0973</v>
      </c>
      <c r="G236" s="463" t="n">
        <v>5.869</v>
      </c>
      <c r="H236" s="463" t="n">
        <v>0.8898</v>
      </c>
      <c r="I236" s="463" t="n">
        <v>13.1562</v>
      </c>
      <c r="J236" s="463" t="n">
        <v>9.4753</v>
      </c>
      <c r="K236" s="463" t="n">
        <v>0</v>
      </c>
      <c r="L236" s="467" t="n">
        <v>169.4606</v>
      </c>
      <c r="P236" s="450"/>
    </row>
    <row r="237" customFormat="false" ht="12.75" hidden="false" customHeight="false" outlineLevel="0" collapsed="false">
      <c r="A237" s="457" t="s">
        <v>645</v>
      </c>
      <c r="B237" s="444" t="n">
        <v>5308.8905</v>
      </c>
      <c r="C237" s="445" t="n">
        <v>9199.5623</v>
      </c>
      <c r="D237" s="444" t="n">
        <v>7397.2602</v>
      </c>
      <c r="E237" s="446" t="n">
        <v>9042.9778</v>
      </c>
      <c r="F237" s="444" t="n">
        <v>11170.8938</v>
      </c>
      <c r="G237" s="447" t="n">
        <v>5.9745</v>
      </c>
      <c r="H237" s="447" t="n">
        <v>0.6417</v>
      </c>
      <c r="I237" s="447" t="n">
        <v>13.9166</v>
      </c>
      <c r="J237" s="447" t="n">
        <v>9.9743</v>
      </c>
      <c r="K237" s="447" t="n">
        <v>0.1539</v>
      </c>
      <c r="L237" s="458" t="n">
        <v>168.9104</v>
      </c>
      <c r="P237" s="450"/>
    </row>
    <row r="238" customFormat="false" ht="12.75" hidden="false" customHeight="false" outlineLevel="0" collapsed="false">
      <c r="A238" s="459" t="s">
        <v>437</v>
      </c>
      <c r="B238" s="460" t="n">
        <v>573.8406</v>
      </c>
      <c r="C238" s="461" t="n">
        <v>9087.9793</v>
      </c>
      <c r="D238" s="460" t="n">
        <v>7281.4166</v>
      </c>
      <c r="E238" s="462" t="n">
        <v>8845.955</v>
      </c>
      <c r="F238" s="460" t="n">
        <v>11229.5934</v>
      </c>
      <c r="G238" s="463" t="n">
        <v>8.8248</v>
      </c>
      <c r="H238" s="463" t="n">
        <v>0.1596</v>
      </c>
      <c r="I238" s="463" t="n">
        <v>8.102</v>
      </c>
      <c r="J238" s="463" t="n">
        <v>9.804</v>
      </c>
      <c r="K238" s="464" t="n">
        <v>0.5365</v>
      </c>
      <c r="L238" s="465" t="n">
        <v>164.8314</v>
      </c>
      <c r="P238" s="450"/>
    </row>
    <row r="239" customFormat="false" ht="12.75" hidden="false" customHeight="false" outlineLevel="0" collapsed="false">
      <c r="A239" s="466" t="s">
        <v>905</v>
      </c>
      <c r="B239" s="460" t="n">
        <v>1051.0341</v>
      </c>
      <c r="C239" s="461" t="n">
        <v>8594.7082</v>
      </c>
      <c r="D239" s="460" t="n">
        <v>7176</v>
      </c>
      <c r="E239" s="462" t="n">
        <v>8540.8333</v>
      </c>
      <c r="F239" s="460" t="n">
        <v>10112.9943</v>
      </c>
      <c r="G239" s="463" t="n">
        <v>7.2542</v>
      </c>
      <c r="H239" s="463" t="n">
        <v>0.1295</v>
      </c>
      <c r="I239" s="463" t="n">
        <v>10.2788</v>
      </c>
      <c r="J239" s="463" t="n">
        <v>9.9423</v>
      </c>
      <c r="K239" s="463" t="n">
        <v>0.0796</v>
      </c>
      <c r="L239" s="467" t="n">
        <v>166.352</v>
      </c>
      <c r="P239" s="450"/>
    </row>
    <row r="240" customFormat="false" ht="12.75" hidden="false" customHeight="false" outlineLevel="0" collapsed="false">
      <c r="A240" s="459" t="s">
        <v>439</v>
      </c>
      <c r="B240" s="460" t="n">
        <v>2937.3109</v>
      </c>
      <c r="C240" s="461" t="n">
        <v>9258.8421</v>
      </c>
      <c r="D240" s="460" t="n">
        <v>7453.8333</v>
      </c>
      <c r="E240" s="462" t="n">
        <v>9134.1666</v>
      </c>
      <c r="F240" s="460" t="n">
        <v>11237.2125</v>
      </c>
      <c r="G240" s="463" t="n">
        <v>4.2575</v>
      </c>
      <c r="H240" s="463" t="n">
        <v>0.9002</v>
      </c>
      <c r="I240" s="463" t="n">
        <v>16.9246</v>
      </c>
      <c r="J240" s="463" t="n">
        <v>10.0099</v>
      </c>
      <c r="K240" s="464" t="n">
        <v>0.077</v>
      </c>
      <c r="L240" s="465" t="n">
        <v>169.8215</v>
      </c>
      <c r="P240" s="450"/>
    </row>
    <row r="241" customFormat="false" ht="12.75" hidden="false" customHeight="false" outlineLevel="0" collapsed="false">
      <c r="A241" s="459" t="s">
        <v>440</v>
      </c>
      <c r="B241" s="460" t="n">
        <v>211.3095</v>
      </c>
      <c r="C241" s="461" t="n">
        <v>10091.4519</v>
      </c>
      <c r="D241" s="460" t="n">
        <v>8483.761</v>
      </c>
      <c r="E241" s="462" t="n">
        <v>10171.7077</v>
      </c>
      <c r="F241" s="460" t="n">
        <v>11212.7724</v>
      </c>
      <c r="G241" s="463" t="n">
        <v>11.8514</v>
      </c>
      <c r="H241" s="463" t="n">
        <v>0.2218</v>
      </c>
      <c r="I241" s="463" t="n">
        <v>5.9856</v>
      </c>
      <c r="J241" s="463" t="n">
        <v>10.1783</v>
      </c>
      <c r="K241" s="464" t="n">
        <v>0</v>
      </c>
      <c r="L241" s="465" t="n">
        <v>173.5954</v>
      </c>
      <c r="P241" s="450"/>
    </row>
    <row r="242" customFormat="false" ht="12.75" hidden="false" customHeight="false" outlineLevel="0" collapsed="false">
      <c r="A242" s="466" t="s">
        <v>441</v>
      </c>
      <c r="B242" s="460" t="n">
        <v>214.5925</v>
      </c>
      <c r="C242" s="461" t="n">
        <v>9955.3949</v>
      </c>
      <c r="D242" s="460" t="n">
        <v>7995.6504</v>
      </c>
      <c r="E242" s="462" t="n">
        <v>10154.2163</v>
      </c>
      <c r="F242" s="460" t="n">
        <v>11721.9</v>
      </c>
      <c r="G242" s="463" t="n">
        <v>6.2765</v>
      </c>
      <c r="H242" s="463" t="n">
        <v>0.3103</v>
      </c>
      <c r="I242" s="463" t="n">
        <v>18.3371</v>
      </c>
      <c r="J242" s="463" t="n">
        <v>9.8223</v>
      </c>
      <c r="K242" s="463" t="n">
        <v>0.4698</v>
      </c>
      <c r="L242" s="467" t="n">
        <v>170.1874</v>
      </c>
      <c r="P242" s="450"/>
    </row>
    <row r="243" customFormat="false" ht="12.75" hidden="false" customHeight="false" outlineLevel="0" collapsed="false">
      <c r="A243" s="459" t="s">
        <v>442</v>
      </c>
      <c r="B243" s="460" t="n">
        <v>196.6582</v>
      </c>
      <c r="C243" s="461" t="n">
        <v>9921.3169</v>
      </c>
      <c r="D243" s="460" t="n">
        <v>7560.3651</v>
      </c>
      <c r="E243" s="462" t="n">
        <v>9291.9137</v>
      </c>
      <c r="F243" s="460" t="n">
        <v>12858.1826</v>
      </c>
      <c r="G243" s="463" t="n">
        <v>7.1983</v>
      </c>
      <c r="H243" s="463" t="n">
        <v>1.3081</v>
      </c>
      <c r="I243" s="463" t="n">
        <v>12.0034</v>
      </c>
      <c r="J243" s="463" t="n">
        <v>9.8676</v>
      </c>
      <c r="K243" s="464" t="n">
        <v>0.4492</v>
      </c>
      <c r="L243" s="465" t="n">
        <v>173.0175</v>
      </c>
      <c r="P243" s="450"/>
    </row>
    <row r="244" customFormat="false" ht="12.75" hidden="false" customHeight="true" outlineLevel="0" collapsed="false">
      <c r="A244" s="457" t="s">
        <v>907</v>
      </c>
      <c r="B244" s="444" t="n">
        <v>178.8098</v>
      </c>
      <c r="C244" s="445" t="n">
        <v>9785.3105</v>
      </c>
      <c r="D244" s="444" t="n">
        <v>8334.4508</v>
      </c>
      <c r="E244" s="446" t="n">
        <v>9461.2495</v>
      </c>
      <c r="F244" s="444" t="n">
        <v>11662.3333</v>
      </c>
      <c r="G244" s="447" t="n">
        <v>7.7354</v>
      </c>
      <c r="H244" s="447" t="n">
        <v>0.709</v>
      </c>
      <c r="I244" s="447" t="n">
        <v>10.3723</v>
      </c>
      <c r="J244" s="447" t="n">
        <v>10.0133</v>
      </c>
      <c r="K244" s="447" t="n">
        <v>0.327</v>
      </c>
      <c r="L244" s="458" t="n">
        <v>173.7254</v>
      </c>
      <c r="P244" s="450"/>
    </row>
    <row r="245" customFormat="false" ht="12.75" hidden="false" customHeight="false" outlineLevel="0" collapsed="false">
      <c r="A245" s="459" t="s">
        <v>940</v>
      </c>
      <c r="B245" s="460" t="n">
        <v>112.0875</v>
      </c>
      <c r="C245" s="461" t="n">
        <v>9510.6375</v>
      </c>
      <c r="D245" s="460" t="n">
        <v>8156.2653</v>
      </c>
      <c r="E245" s="462" t="n">
        <v>9402.2297</v>
      </c>
      <c r="F245" s="460" t="n">
        <v>10797.4864</v>
      </c>
      <c r="G245" s="463" t="n">
        <v>8.0618</v>
      </c>
      <c r="H245" s="463" t="n">
        <v>0.2984</v>
      </c>
      <c r="I245" s="463" t="n">
        <v>8.3532</v>
      </c>
      <c r="J245" s="463" t="n">
        <v>10.0165</v>
      </c>
      <c r="K245" s="464" t="n">
        <v>0</v>
      </c>
      <c r="L245" s="465" t="n">
        <v>173.2325</v>
      </c>
      <c r="P245" s="450"/>
    </row>
    <row r="246" customFormat="false" ht="12.75" hidden="false" customHeight="false" outlineLevel="0" collapsed="false">
      <c r="A246" s="443" t="s">
        <v>443</v>
      </c>
      <c r="B246" s="444" t="n">
        <v>358.5341</v>
      </c>
      <c r="C246" s="445" t="n">
        <v>12946.7603</v>
      </c>
      <c r="D246" s="444" t="n">
        <v>9250.9166</v>
      </c>
      <c r="E246" s="446" t="n">
        <v>12938.4166</v>
      </c>
      <c r="F246" s="444" t="n">
        <v>16301.5833</v>
      </c>
      <c r="G246" s="447" t="n">
        <v>8.0226</v>
      </c>
      <c r="H246" s="447" t="n">
        <v>1.1434</v>
      </c>
      <c r="I246" s="447" t="n">
        <v>12.8182</v>
      </c>
      <c r="J246" s="447" t="n">
        <v>9.9573</v>
      </c>
      <c r="K246" s="448" t="n">
        <v>0.4466</v>
      </c>
      <c r="L246" s="449" t="n">
        <v>171.6163</v>
      </c>
      <c r="P246" s="450"/>
    </row>
    <row r="247" customFormat="false" ht="12.75" hidden="false" customHeight="false" outlineLevel="0" collapsed="false">
      <c r="A247" s="466" t="s">
        <v>908</v>
      </c>
      <c r="B247" s="460" t="n">
        <v>205.8503</v>
      </c>
      <c r="C247" s="461" t="n">
        <v>12972.6096</v>
      </c>
      <c r="D247" s="460" t="n">
        <v>9603.4019</v>
      </c>
      <c r="E247" s="462" t="n">
        <v>12842.8333</v>
      </c>
      <c r="F247" s="460" t="n">
        <v>16297.1221</v>
      </c>
      <c r="G247" s="463" t="n">
        <v>8.321</v>
      </c>
      <c r="H247" s="463" t="n">
        <v>0.6994</v>
      </c>
      <c r="I247" s="463" t="n">
        <v>15.0538</v>
      </c>
      <c r="J247" s="463" t="n">
        <v>10.0335</v>
      </c>
      <c r="K247" s="463" t="n">
        <v>0.7729</v>
      </c>
      <c r="L247" s="467" t="n">
        <v>172.8965</v>
      </c>
      <c r="P247" s="450"/>
    </row>
    <row r="248" customFormat="false" ht="12.75" hidden="false" customHeight="false" outlineLevel="0" collapsed="false">
      <c r="A248" s="457" t="s">
        <v>909</v>
      </c>
      <c r="B248" s="444" t="n">
        <v>381.7871</v>
      </c>
      <c r="C248" s="445" t="n">
        <v>12604.9603</v>
      </c>
      <c r="D248" s="444" t="n">
        <v>9210.9303</v>
      </c>
      <c r="E248" s="446" t="n">
        <v>12415.1666</v>
      </c>
      <c r="F248" s="444" t="n">
        <v>15751.5</v>
      </c>
      <c r="G248" s="447" t="n">
        <v>9.4066</v>
      </c>
      <c r="H248" s="447" t="n">
        <v>0.3143</v>
      </c>
      <c r="I248" s="447" t="n">
        <v>14.9024</v>
      </c>
      <c r="J248" s="447" t="n">
        <v>9.8204</v>
      </c>
      <c r="K248" s="447" t="n">
        <v>0.259</v>
      </c>
      <c r="L248" s="458" t="n">
        <v>170.9845</v>
      </c>
    </row>
    <row r="249" customFormat="false" ht="12.75" hidden="false" customHeight="false" outlineLevel="0" collapsed="false">
      <c r="A249" s="466" t="s">
        <v>910</v>
      </c>
      <c r="B249" s="460" t="n">
        <v>200.4679</v>
      </c>
      <c r="C249" s="461" t="n">
        <v>12333.6678</v>
      </c>
      <c r="D249" s="460" t="n">
        <v>9133.8333</v>
      </c>
      <c r="E249" s="462" t="n">
        <v>12084.4291</v>
      </c>
      <c r="F249" s="460" t="n">
        <v>15636.5833</v>
      </c>
      <c r="G249" s="463" t="n">
        <v>9.5231</v>
      </c>
      <c r="H249" s="463" t="n">
        <v>0.1814</v>
      </c>
      <c r="I249" s="463" t="n">
        <v>15.9749</v>
      </c>
      <c r="J249" s="463" t="n">
        <v>9.9242</v>
      </c>
      <c r="K249" s="463" t="n">
        <v>0.0625</v>
      </c>
      <c r="L249" s="467" t="n">
        <v>170.9168</v>
      </c>
    </row>
    <row r="250" customFormat="false" ht="12.75" hidden="false" customHeight="false" outlineLevel="0" collapsed="false">
      <c r="A250" s="466" t="s">
        <v>911</v>
      </c>
      <c r="B250" s="460" t="n">
        <v>179.3192</v>
      </c>
      <c r="C250" s="461" t="n">
        <v>12912.8768</v>
      </c>
      <c r="D250" s="460" t="n">
        <v>9508.5549</v>
      </c>
      <c r="E250" s="462" t="n">
        <v>12930.6364</v>
      </c>
      <c r="F250" s="460" t="n">
        <v>15999.1854</v>
      </c>
      <c r="G250" s="463" t="n">
        <v>9.2423</v>
      </c>
      <c r="H250" s="463" t="n">
        <v>0.4594</v>
      </c>
      <c r="I250" s="463" t="n">
        <v>13.8634</v>
      </c>
      <c r="J250" s="463" t="n">
        <v>9.7169</v>
      </c>
      <c r="K250" s="463" t="n">
        <v>0.4715</v>
      </c>
      <c r="L250" s="467" t="n">
        <v>171.2705</v>
      </c>
    </row>
    <row r="251" customFormat="false" ht="12.75" hidden="false" customHeight="false" outlineLevel="0" collapsed="false">
      <c r="A251" s="457" t="s">
        <v>444</v>
      </c>
      <c r="B251" s="444" t="n">
        <v>1184.037</v>
      </c>
      <c r="C251" s="445" t="n">
        <v>11275.8078</v>
      </c>
      <c r="D251" s="444" t="n">
        <v>8024.75</v>
      </c>
      <c r="E251" s="446" t="n">
        <v>10635.796</v>
      </c>
      <c r="F251" s="444" t="n">
        <v>15576.5833</v>
      </c>
      <c r="G251" s="447" t="n">
        <v>5.2518</v>
      </c>
      <c r="H251" s="447" t="n">
        <v>2.0537</v>
      </c>
      <c r="I251" s="447" t="n">
        <v>18.7203</v>
      </c>
      <c r="J251" s="447" t="n">
        <v>9.373</v>
      </c>
      <c r="K251" s="447" t="n">
        <v>0.0362</v>
      </c>
      <c r="L251" s="458" t="n">
        <v>169.6248</v>
      </c>
    </row>
    <row r="252" customFormat="false" ht="12.75" hidden="false" customHeight="false" outlineLevel="0" collapsed="false">
      <c r="A252" s="466" t="s">
        <v>445</v>
      </c>
      <c r="B252" s="460" t="n">
        <v>950.4222</v>
      </c>
      <c r="C252" s="461" t="n">
        <v>11386.2885</v>
      </c>
      <c r="D252" s="460" t="n">
        <v>8217.8555</v>
      </c>
      <c r="E252" s="462" t="n">
        <v>10675.664</v>
      </c>
      <c r="F252" s="460" t="n">
        <v>15761.5</v>
      </c>
      <c r="G252" s="463" t="n">
        <v>4.8874</v>
      </c>
      <c r="H252" s="463" t="n">
        <v>2.2174</v>
      </c>
      <c r="I252" s="463" t="n">
        <v>19.4414</v>
      </c>
      <c r="J252" s="463" t="n">
        <v>9.4367</v>
      </c>
      <c r="K252" s="463" t="n">
        <v>0.0215</v>
      </c>
      <c r="L252" s="467" t="n">
        <v>169.8456</v>
      </c>
    </row>
    <row r="253" customFormat="false" ht="12.75" hidden="false" customHeight="false" outlineLevel="0" collapsed="false">
      <c r="A253" s="466" t="s">
        <v>446</v>
      </c>
      <c r="B253" s="460" t="n">
        <v>182.4229</v>
      </c>
      <c r="C253" s="461" t="n">
        <v>11368.8568</v>
      </c>
      <c r="D253" s="460" t="n">
        <v>7863.8333</v>
      </c>
      <c r="E253" s="462" t="n">
        <v>10827.2138</v>
      </c>
      <c r="F253" s="460" t="n">
        <v>15154.8907</v>
      </c>
      <c r="G253" s="463" t="n">
        <v>6.4183</v>
      </c>
      <c r="H253" s="463" t="n">
        <v>1.5705</v>
      </c>
      <c r="I253" s="463" t="n">
        <v>16.7431</v>
      </c>
      <c r="J253" s="463" t="n">
        <v>8.8645</v>
      </c>
      <c r="K253" s="463" t="n">
        <v>0.0344</v>
      </c>
      <c r="L253" s="467" t="n">
        <v>168.8458</v>
      </c>
    </row>
    <row r="254" customFormat="false" ht="12.75" hidden="false" customHeight="false" outlineLevel="0" collapsed="false">
      <c r="A254" s="457" t="s">
        <v>447</v>
      </c>
      <c r="B254" s="444" t="n">
        <v>191.6301</v>
      </c>
      <c r="C254" s="445" t="n">
        <v>12373.4702</v>
      </c>
      <c r="D254" s="444" t="n">
        <v>8999.3917</v>
      </c>
      <c r="E254" s="446" t="n">
        <v>11860.6473</v>
      </c>
      <c r="F254" s="444" t="n">
        <v>16423.0649</v>
      </c>
      <c r="G254" s="447" t="n">
        <v>13.7195</v>
      </c>
      <c r="H254" s="447" t="n">
        <v>1.0195</v>
      </c>
      <c r="I254" s="447" t="n">
        <v>6.7646</v>
      </c>
      <c r="J254" s="447" t="n">
        <v>8.9197</v>
      </c>
      <c r="K254" s="447" t="n">
        <v>0.1742</v>
      </c>
      <c r="L254" s="458" t="n">
        <v>174.4365</v>
      </c>
    </row>
    <row r="255" customFormat="false" ht="12.75" hidden="false" customHeight="false" outlineLevel="0" collapsed="false">
      <c r="A255" s="466" t="s">
        <v>912</v>
      </c>
      <c r="B255" s="460" t="n">
        <v>99.963</v>
      </c>
      <c r="C255" s="461" t="n">
        <v>10615.0358</v>
      </c>
      <c r="D255" s="460" t="n">
        <v>8235.5322</v>
      </c>
      <c r="E255" s="462" t="n">
        <v>10093.3852</v>
      </c>
      <c r="F255" s="460" t="n">
        <v>14187.212</v>
      </c>
      <c r="G255" s="463" t="n">
        <v>7.8956</v>
      </c>
      <c r="H255" s="463" t="n">
        <v>0.6136</v>
      </c>
      <c r="I255" s="463" t="n">
        <v>6.9781</v>
      </c>
      <c r="J255" s="463" t="n">
        <v>9.2024</v>
      </c>
      <c r="K255" s="463" t="n">
        <v>0.2302</v>
      </c>
      <c r="L255" s="467" t="n">
        <v>169.9608</v>
      </c>
    </row>
    <row r="256" customFormat="false" ht="12.75" hidden="false" customHeight="false" outlineLevel="0" collapsed="false">
      <c r="A256" s="457" t="s">
        <v>647</v>
      </c>
      <c r="B256" s="444" t="n">
        <v>139.0865</v>
      </c>
      <c r="C256" s="445" t="n">
        <v>14409.265</v>
      </c>
      <c r="D256" s="444" t="n">
        <v>11643.8857</v>
      </c>
      <c r="E256" s="446" t="n">
        <v>14079.5665</v>
      </c>
      <c r="F256" s="444" t="n">
        <v>17751.1299</v>
      </c>
      <c r="G256" s="447" t="n">
        <v>8.2741</v>
      </c>
      <c r="H256" s="447" t="n">
        <v>0.6628</v>
      </c>
      <c r="I256" s="447" t="n">
        <v>4.2426</v>
      </c>
      <c r="J256" s="447" t="n">
        <v>9.233</v>
      </c>
      <c r="K256" s="447" t="n">
        <v>2.8344</v>
      </c>
      <c r="L256" s="458" t="n">
        <v>175.8055</v>
      </c>
    </row>
    <row r="257" customFormat="false" ht="12.75" hidden="false" customHeight="false" outlineLevel="0" collapsed="false">
      <c r="A257" s="457" t="s">
        <v>459</v>
      </c>
      <c r="B257" s="444" t="n">
        <v>346.6226</v>
      </c>
      <c r="C257" s="444" t="n">
        <v>10985.0562</v>
      </c>
      <c r="D257" s="444" t="n">
        <v>8188.5</v>
      </c>
      <c r="E257" s="446" t="n">
        <v>10679.9166</v>
      </c>
      <c r="F257" s="444" t="n">
        <v>14213.0833</v>
      </c>
      <c r="G257" s="447" t="n">
        <v>4.0751</v>
      </c>
      <c r="H257" s="447" t="n">
        <v>1.3251</v>
      </c>
      <c r="I257" s="447" t="n">
        <v>14.2108</v>
      </c>
      <c r="J257" s="447" t="n">
        <v>9.6601</v>
      </c>
      <c r="K257" s="447" t="n">
        <v>1.3096</v>
      </c>
      <c r="L257" s="458" t="n">
        <v>175.7804</v>
      </c>
    </row>
    <row r="258" customFormat="false" ht="12.75" hidden="false" customHeight="false" outlineLevel="0" collapsed="false">
      <c r="A258" s="466" t="s">
        <v>913</v>
      </c>
      <c r="B258" s="460" t="n">
        <v>255.3079</v>
      </c>
      <c r="C258" s="460" t="n">
        <v>11137.7435</v>
      </c>
      <c r="D258" s="460" t="n">
        <v>8256.9578</v>
      </c>
      <c r="E258" s="462" t="n">
        <v>10871.4166</v>
      </c>
      <c r="F258" s="460" t="n">
        <v>14282.8432</v>
      </c>
      <c r="G258" s="463" t="n">
        <v>4.0155</v>
      </c>
      <c r="H258" s="463" t="n">
        <v>1.5846</v>
      </c>
      <c r="I258" s="463" t="n">
        <v>14.9946</v>
      </c>
      <c r="J258" s="463" t="n">
        <v>9.5251</v>
      </c>
      <c r="K258" s="463" t="n">
        <v>1.7412</v>
      </c>
      <c r="L258" s="467" t="n">
        <v>177.5251</v>
      </c>
    </row>
    <row r="259" customFormat="false" ht="12.75" hidden="false" customHeight="false" outlineLevel="0" collapsed="false">
      <c r="A259" s="466" t="s">
        <v>460</v>
      </c>
      <c r="B259" s="460" t="n">
        <v>91.3147</v>
      </c>
      <c r="C259" s="461" t="n">
        <v>10558.1558</v>
      </c>
      <c r="D259" s="460" t="n">
        <v>8092.1161</v>
      </c>
      <c r="E259" s="462" t="n">
        <v>9878.0963</v>
      </c>
      <c r="F259" s="460" t="n">
        <v>13977.1666</v>
      </c>
      <c r="G259" s="463" t="n">
        <v>4.2511</v>
      </c>
      <c r="H259" s="463" t="n">
        <v>0.5598</v>
      </c>
      <c r="I259" s="463" t="n">
        <v>11.899</v>
      </c>
      <c r="J259" s="463" t="n">
        <v>10.0582</v>
      </c>
      <c r="K259" s="463" t="n">
        <v>0.0366</v>
      </c>
      <c r="L259" s="467" t="n">
        <v>170.9024</v>
      </c>
    </row>
    <row r="260" customFormat="false" ht="12.75" hidden="false" customHeight="false" outlineLevel="0" collapsed="false">
      <c r="A260" s="457" t="s">
        <v>461</v>
      </c>
      <c r="B260" s="444" t="n">
        <v>104.956</v>
      </c>
      <c r="C260" s="445" t="n">
        <v>11164.8174</v>
      </c>
      <c r="D260" s="444" t="n">
        <v>8193.1225</v>
      </c>
      <c r="E260" s="446" t="n">
        <v>10047.5306</v>
      </c>
      <c r="F260" s="444" t="n">
        <v>16007.0501</v>
      </c>
      <c r="G260" s="447" t="n">
        <v>8.7582</v>
      </c>
      <c r="H260" s="447" t="n">
        <v>1.6538</v>
      </c>
      <c r="I260" s="447" t="n">
        <v>11.2443</v>
      </c>
      <c r="J260" s="447" t="n">
        <v>9.3684</v>
      </c>
      <c r="K260" s="447" t="n">
        <v>0.1269</v>
      </c>
      <c r="L260" s="458" t="n">
        <v>175.6871</v>
      </c>
    </row>
    <row r="261" customFormat="false" ht="12.75" hidden="false" customHeight="false" outlineLevel="0" collapsed="false">
      <c r="A261" s="457" t="s">
        <v>649</v>
      </c>
      <c r="B261" s="444" t="n">
        <v>1030.4899</v>
      </c>
      <c r="C261" s="445" t="n">
        <v>11721.9765</v>
      </c>
      <c r="D261" s="444" t="n">
        <v>8882.4888</v>
      </c>
      <c r="E261" s="446" t="n">
        <v>11565.4904</v>
      </c>
      <c r="F261" s="444" t="n">
        <v>14803.2933</v>
      </c>
      <c r="G261" s="447" t="n">
        <v>7.1731</v>
      </c>
      <c r="H261" s="447" t="n">
        <v>1.3111</v>
      </c>
      <c r="I261" s="447" t="n">
        <v>14.2011</v>
      </c>
      <c r="J261" s="447" t="n">
        <v>10.0831</v>
      </c>
      <c r="K261" s="447" t="n">
        <v>0.1157</v>
      </c>
      <c r="L261" s="458" t="n">
        <v>175.4484</v>
      </c>
    </row>
    <row r="262" customFormat="false" ht="12.75" hidden="false" customHeight="false" outlineLevel="0" collapsed="false">
      <c r="A262" s="466" t="s">
        <v>465</v>
      </c>
      <c r="B262" s="460" t="n">
        <v>512.6818</v>
      </c>
      <c r="C262" s="461" t="n">
        <v>12223.2654</v>
      </c>
      <c r="D262" s="460" t="n">
        <v>9443.5833</v>
      </c>
      <c r="E262" s="462" t="n">
        <v>12242.1666</v>
      </c>
      <c r="F262" s="460" t="n">
        <v>15007.016</v>
      </c>
      <c r="G262" s="463" t="n">
        <v>8.2299</v>
      </c>
      <c r="H262" s="463" t="n">
        <v>0.7351</v>
      </c>
      <c r="I262" s="463" t="n">
        <v>12.5019</v>
      </c>
      <c r="J262" s="463" t="n">
        <v>10.1179</v>
      </c>
      <c r="K262" s="463" t="n">
        <v>0.1705</v>
      </c>
      <c r="L262" s="467" t="n">
        <v>173.5812</v>
      </c>
    </row>
    <row r="263" customFormat="false" ht="12.75" hidden="false" customHeight="false" outlineLevel="0" collapsed="false">
      <c r="A263" s="466" t="s">
        <v>466</v>
      </c>
      <c r="B263" s="460" t="n">
        <v>335.098</v>
      </c>
      <c r="C263" s="461" t="n">
        <v>10512.7383</v>
      </c>
      <c r="D263" s="460" t="n">
        <v>8418.4205</v>
      </c>
      <c r="E263" s="462" t="n">
        <v>10064.1242</v>
      </c>
      <c r="F263" s="460" t="n">
        <v>12886.6965</v>
      </c>
      <c r="G263" s="463" t="n">
        <v>5.2807</v>
      </c>
      <c r="H263" s="463" t="n">
        <v>1.7539</v>
      </c>
      <c r="I263" s="463" t="n">
        <v>15.3163</v>
      </c>
      <c r="J263" s="463" t="n">
        <v>10.1155</v>
      </c>
      <c r="K263" s="463" t="n">
        <v>0.0002</v>
      </c>
      <c r="L263" s="467" t="n">
        <v>176.2502</v>
      </c>
    </row>
    <row r="264" customFormat="false" ht="12.75" hidden="false" customHeight="false" outlineLevel="0" collapsed="false">
      <c r="A264" s="466"/>
      <c r="B264" s="460"/>
      <c r="C264" s="468"/>
      <c r="D264" s="460"/>
      <c r="E264" s="462"/>
      <c r="F264" s="460"/>
      <c r="G264" s="463"/>
      <c r="H264" s="463"/>
      <c r="I264" s="463"/>
      <c r="J264" s="463"/>
      <c r="K264" s="463"/>
      <c r="L264" s="467"/>
    </row>
    <row r="265" customFormat="false" ht="12.75" hidden="false" customHeight="false" outlineLevel="0" collapsed="false">
      <c r="A265" s="466"/>
      <c r="B265" s="460"/>
      <c r="C265" s="468"/>
      <c r="D265" s="460"/>
      <c r="E265" s="462"/>
      <c r="F265" s="460"/>
      <c r="G265" s="463"/>
      <c r="H265" s="463"/>
      <c r="I265" s="463"/>
      <c r="J265" s="463"/>
      <c r="K265" s="463"/>
      <c r="L265" s="467"/>
    </row>
    <row r="266" customFormat="false" ht="12.75" hidden="false" customHeight="false" outlineLevel="0" collapsed="false">
      <c r="A266" s="466"/>
      <c r="B266" s="460"/>
      <c r="C266" s="468"/>
      <c r="D266" s="460"/>
      <c r="E266" s="462"/>
      <c r="F266" s="460"/>
      <c r="G266" s="463"/>
      <c r="H266" s="463"/>
      <c r="I266" s="463"/>
      <c r="J266" s="463"/>
      <c r="K266" s="463"/>
      <c r="L266" s="467"/>
    </row>
    <row r="267" customFormat="false" ht="12.75" hidden="false" customHeight="false" outlineLevel="0" collapsed="false">
      <c r="A267" s="466"/>
      <c r="B267" s="460"/>
      <c r="C267" s="468"/>
      <c r="D267" s="460"/>
      <c r="E267" s="462"/>
      <c r="F267" s="460"/>
      <c r="G267" s="463"/>
      <c r="H267" s="463"/>
      <c r="I267" s="463"/>
      <c r="J267" s="463"/>
      <c r="K267" s="463"/>
      <c r="L267" s="467"/>
    </row>
    <row r="268" customFormat="false" ht="12.75" hidden="false" customHeight="false" outlineLevel="0" collapsed="false">
      <c r="A268" s="466"/>
      <c r="B268" s="460"/>
      <c r="C268" s="468"/>
      <c r="D268" s="460"/>
      <c r="E268" s="462"/>
      <c r="F268" s="460"/>
      <c r="G268" s="463"/>
      <c r="H268" s="463"/>
      <c r="I268" s="463"/>
      <c r="J268" s="463"/>
      <c r="K268" s="463"/>
      <c r="L268" s="467"/>
    </row>
    <row r="269" customFormat="false" ht="12.75" hidden="false" customHeight="false" outlineLevel="0" collapsed="false">
      <c r="A269" s="466"/>
      <c r="B269" s="460"/>
      <c r="C269" s="468"/>
      <c r="D269" s="460"/>
      <c r="E269" s="462"/>
      <c r="F269" s="460"/>
      <c r="G269" s="463"/>
      <c r="H269" s="463"/>
      <c r="I269" s="463"/>
      <c r="J269" s="463"/>
      <c r="K269" s="463"/>
      <c r="L269" s="467"/>
    </row>
    <row r="270" customFormat="false" ht="12.75" hidden="false" customHeight="false" outlineLevel="0" collapsed="false">
      <c r="A270" s="466"/>
      <c r="B270" s="460"/>
      <c r="C270" s="468"/>
      <c r="D270" s="460"/>
      <c r="E270" s="462"/>
      <c r="F270" s="460"/>
      <c r="G270" s="463"/>
      <c r="H270" s="463"/>
      <c r="I270" s="463"/>
      <c r="J270" s="463"/>
      <c r="K270" s="463"/>
      <c r="L270" s="467"/>
    </row>
    <row r="271" customFormat="false" ht="12.75" hidden="false" customHeight="false" outlineLevel="0" collapsed="false">
      <c r="A271" s="466"/>
      <c r="B271" s="460"/>
      <c r="C271" s="468"/>
      <c r="D271" s="460"/>
      <c r="E271" s="462"/>
      <c r="F271" s="460"/>
      <c r="G271" s="463"/>
      <c r="H271" s="463"/>
      <c r="I271" s="463"/>
      <c r="J271" s="463"/>
      <c r="K271" s="463"/>
      <c r="L271" s="467"/>
    </row>
    <row r="272" customFormat="false" ht="12.75" hidden="false" customHeight="false" outlineLevel="0" collapsed="false">
      <c r="A272" s="466"/>
      <c r="B272" s="460"/>
      <c r="C272" s="468"/>
      <c r="D272" s="460"/>
      <c r="E272" s="462"/>
      <c r="F272" s="460"/>
      <c r="G272" s="463"/>
      <c r="H272" s="463"/>
      <c r="I272" s="463"/>
      <c r="J272" s="463"/>
      <c r="K272" s="463"/>
      <c r="L272" s="467"/>
    </row>
    <row r="273" customFormat="false" ht="12.75" hidden="false" customHeight="false" outlineLevel="0" collapsed="false">
      <c r="A273" s="466"/>
      <c r="B273" s="460"/>
      <c r="C273" s="468"/>
      <c r="D273" s="460"/>
      <c r="E273" s="462"/>
      <c r="F273" s="460"/>
      <c r="G273" s="463"/>
      <c r="H273" s="463"/>
      <c r="I273" s="463"/>
      <c r="J273" s="463"/>
      <c r="K273" s="463"/>
      <c r="L273" s="467"/>
    </row>
    <row r="274" customFormat="false" ht="12.75" hidden="false" customHeight="false" outlineLevel="0" collapsed="false">
      <c r="A274" s="466"/>
      <c r="B274" s="460"/>
      <c r="C274" s="468"/>
      <c r="D274" s="460"/>
      <c r="E274" s="462"/>
      <c r="F274" s="460"/>
      <c r="G274" s="463"/>
      <c r="H274" s="463"/>
      <c r="I274" s="463"/>
      <c r="J274" s="463"/>
      <c r="K274" s="463"/>
      <c r="L274" s="467"/>
    </row>
    <row r="275" customFormat="false" ht="12.75" hidden="false" customHeight="false" outlineLevel="0" collapsed="false">
      <c r="A275" s="466"/>
      <c r="B275" s="460"/>
      <c r="C275" s="468"/>
      <c r="D275" s="460"/>
      <c r="E275" s="462"/>
      <c r="F275" s="460"/>
      <c r="G275" s="463"/>
      <c r="H275" s="463"/>
      <c r="I275" s="463"/>
      <c r="J275" s="463"/>
      <c r="K275" s="463"/>
      <c r="L275" s="467"/>
    </row>
    <row r="276" customFormat="false" ht="12.75" hidden="false" customHeight="false" outlineLevel="0" collapsed="false">
      <c r="A276" s="466"/>
      <c r="B276" s="460"/>
      <c r="C276" s="468"/>
      <c r="D276" s="460"/>
      <c r="E276" s="462"/>
      <c r="F276" s="460"/>
      <c r="G276" s="463"/>
      <c r="H276" s="463"/>
      <c r="I276" s="463"/>
      <c r="J276" s="463"/>
      <c r="K276" s="463"/>
      <c r="L276" s="467"/>
    </row>
    <row r="277" customFormat="false" ht="12.75" hidden="false" customHeight="false" outlineLevel="0" collapsed="false">
      <c r="A277" s="466"/>
      <c r="B277" s="460"/>
      <c r="C277" s="468"/>
      <c r="D277" s="460"/>
      <c r="E277" s="462"/>
      <c r="F277" s="460"/>
      <c r="G277" s="463"/>
      <c r="H277" s="463"/>
      <c r="I277" s="463"/>
      <c r="J277" s="463"/>
      <c r="K277" s="463"/>
      <c r="L277" s="467"/>
    </row>
    <row r="278" customFormat="false" ht="12.75" hidden="false" customHeight="false" outlineLevel="0" collapsed="false">
      <c r="A278" s="466"/>
      <c r="B278" s="460"/>
      <c r="C278" s="468"/>
      <c r="D278" s="460"/>
      <c r="E278" s="462"/>
      <c r="F278" s="460"/>
      <c r="G278" s="463"/>
      <c r="H278" s="463"/>
      <c r="I278" s="463"/>
      <c r="J278" s="463"/>
      <c r="K278" s="463"/>
      <c r="L278" s="467"/>
    </row>
    <row r="279" customFormat="false" ht="12.75" hidden="false" customHeight="false" outlineLevel="0" collapsed="false">
      <c r="A279" s="466"/>
      <c r="B279" s="460"/>
      <c r="C279" s="468"/>
      <c r="D279" s="460"/>
      <c r="E279" s="462"/>
      <c r="F279" s="460"/>
      <c r="G279" s="463"/>
      <c r="H279" s="463"/>
      <c r="I279" s="463"/>
      <c r="J279" s="463"/>
      <c r="K279" s="463"/>
      <c r="L279" s="467"/>
    </row>
    <row r="280" customFormat="false" ht="12.75" hidden="false" customHeight="false" outlineLevel="0" collapsed="false">
      <c r="A280" s="466"/>
      <c r="B280" s="460"/>
      <c r="C280" s="468"/>
      <c r="D280" s="460"/>
      <c r="E280" s="462"/>
      <c r="F280" s="460"/>
      <c r="G280" s="463"/>
      <c r="H280" s="463"/>
      <c r="I280" s="463"/>
      <c r="J280" s="463"/>
      <c r="K280" s="463"/>
      <c r="L280" s="467"/>
    </row>
    <row r="281" customFormat="false" ht="12.75" hidden="false" customHeight="false" outlineLevel="0" collapsed="false">
      <c r="A281" s="466"/>
      <c r="B281" s="460"/>
      <c r="C281" s="468"/>
      <c r="D281" s="460"/>
      <c r="E281" s="462"/>
      <c r="F281" s="460"/>
      <c r="G281" s="463"/>
      <c r="H281" s="463"/>
      <c r="I281" s="463"/>
      <c r="J281" s="463"/>
      <c r="K281" s="463"/>
      <c r="L281" s="467"/>
    </row>
    <row r="282" customFormat="false" ht="12.75" hidden="false" customHeight="false" outlineLevel="0" collapsed="false">
      <c r="A282" s="466"/>
      <c r="B282" s="460"/>
      <c r="C282" s="468"/>
      <c r="D282" s="460"/>
      <c r="E282" s="462"/>
      <c r="F282" s="460"/>
      <c r="G282" s="463"/>
      <c r="H282" s="463"/>
      <c r="I282" s="463"/>
      <c r="J282" s="463"/>
      <c r="K282" s="463"/>
      <c r="L282" s="467"/>
    </row>
    <row r="283" customFormat="false" ht="12.75" hidden="false" customHeight="false" outlineLevel="0" collapsed="false">
      <c r="A283" s="466"/>
      <c r="B283" s="460"/>
      <c r="C283" s="468"/>
      <c r="D283" s="460"/>
      <c r="E283" s="462"/>
      <c r="F283" s="460"/>
      <c r="G283" s="463"/>
      <c r="H283" s="463"/>
      <c r="I283" s="463"/>
      <c r="J283" s="463"/>
      <c r="K283" s="463"/>
      <c r="L283" s="467"/>
    </row>
    <row r="284" customFormat="false" ht="12.75" hidden="false" customHeight="false" outlineLevel="0" collapsed="false">
      <c r="A284" s="466"/>
      <c r="B284" s="460"/>
      <c r="C284" s="468"/>
      <c r="D284" s="460"/>
      <c r="E284" s="462"/>
      <c r="F284" s="460"/>
      <c r="G284" s="463"/>
      <c r="H284" s="463"/>
      <c r="I284" s="463"/>
      <c r="J284" s="463"/>
      <c r="K284" s="463"/>
      <c r="L284" s="467"/>
    </row>
    <row r="285" customFormat="false" ht="12.75" hidden="false" customHeight="false" outlineLevel="0" collapsed="false">
      <c r="A285" s="466"/>
      <c r="B285" s="460"/>
      <c r="C285" s="468"/>
      <c r="D285" s="460"/>
      <c r="E285" s="462"/>
      <c r="F285" s="460"/>
      <c r="G285" s="463"/>
      <c r="H285" s="463"/>
      <c r="I285" s="463"/>
      <c r="J285" s="463"/>
      <c r="K285" s="463"/>
      <c r="L285" s="467"/>
    </row>
    <row r="286" customFormat="false" ht="12.75" hidden="false" customHeight="false" outlineLevel="0" collapsed="false">
      <c r="A286" s="466"/>
      <c r="B286" s="460"/>
      <c r="C286" s="468"/>
      <c r="D286" s="460"/>
      <c r="E286" s="462"/>
      <c r="F286" s="460"/>
      <c r="G286" s="463"/>
      <c r="H286" s="463"/>
      <c r="I286" s="463"/>
      <c r="J286" s="463"/>
      <c r="K286" s="463"/>
      <c r="L286" s="467"/>
    </row>
    <row r="287" customFormat="false" ht="12.75" hidden="false" customHeight="false" outlineLevel="0" collapsed="false">
      <c r="A287" s="466"/>
      <c r="B287" s="460"/>
      <c r="C287" s="468"/>
      <c r="D287" s="460"/>
      <c r="E287" s="462"/>
      <c r="F287" s="460"/>
      <c r="G287" s="463"/>
      <c r="H287" s="463"/>
      <c r="I287" s="463"/>
      <c r="J287" s="463"/>
      <c r="K287" s="463"/>
      <c r="L287" s="467"/>
    </row>
    <row r="288" customFormat="false" ht="12.75" hidden="false" customHeight="false" outlineLevel="0" collapsed="false">
      <c r="A288" s="466"/>
      <c r="B288" s="460"/>
      <c r="C288" s="468"/>
      <c r="D288" s="460"/>
      <c r="E288" s="462"/>
      <c r="F288" s="460"/>
      <c r="G288" s="463"/>
      <c r="H288" s="463"/>
      <c r="I288" s="463"/>
      <c r="J288" s="463"/>
      <c r="K288" s="463"/>
      <c r="L288" s="467"/>
    </row>
    <row r="289" customFormat="false" ht="12.75" hidden="false" customHeight="false" outlineLevel="0" collapsed="false">
      <c r="A289" s="466"/>
      <c r="B289" s="460"/>
      <c r="C289" s="468"/>
      <c r="D289" s="460"/>
      <c r="E289" s="462"/>
      <c r="F289" s="460"/>
      <c r="G289" s="463"/>
      <c r="H289" s="463"/>
      <c r="I289" s="463"/>
      <c r="J289" s="463"/>
      <c r="K289" s="463"/>
      <c r="L289" s="467"/>
    </row>
    <row r="290" customFormat="false" ht="12.75" hidden="false" customHeight="false" outlineLevel="0" collapsed="false">
      <c r="A290" s="466"/>
      <c r="B290" s="460"/>
      <c r="C290" s="468"/>
      <c r="D290" s="460"/>
      <c r="E290" s="462"/>
      <c r="F290" s="460"/>
      <c r="G290" s="463"/>
      <c r="H290" s="463"/>
      <c r="I290" s="463"/>
      <c r="J290" s="463"/>
      <c r="K290" s="463"/>
      <c r="L290" s="467"/>
    </row>
    <row r="291" customFormat="false" ht="12.75" hidden="false" customHeight="false" outlineLevel="0" collapsed="false">
      <c r="A291" s="466"/>
      <c r="B291" s="460"/>
      <c r="C291" s="468"/>
      <c r="D291" s="460"/>
      <c r="E291" s="462"/>
      <c r="F291" s="460"/>
      <c r="G291" s="463"/>
      <c r="H291" s="463"/>
      <c r="I291" s="463"/>
      <c r="J291" s="463"/>
      <c r="K291" s="463"/>
      <c r="L291" s="467"/>
    </row>
    <row r="292" customFormat="false" ht="12.75" hidden="false" customHeight="false" outlineLevel="0" collapsed="false">
      <c r="A292" s="466"/>
      <c r="B292" s="460"/>
      <c r="C292" s="468"/>
      <c r="D292" s="460"/>
      <c r="E292" s="462"/>
      <c r="F292" s="460"/>
      <c r="G292" s="463"/>
      <c r="H292" s="463"/>
      <c r="I292" s="463"/>
      <c r="J292" s="463"/>
      <c r="K292" s="463"/>
      <c r="L292" s="467"/>
    </row>
    <row r="293" customFormat="false" ht="12.75" hidden="false" customHeight="false" outlineLevel="0" collapsed="false">
      <c r="A293" s="466"/>
      <c r="B293" s="460"/>
      <c r="C293" s="468"/>
      <c r="D293" s="460"/>
      <c r="E293" s="462"/>
      <c r="F293" s="460"/>
      <c r="G293" s="463"/>
      <c r="H293" s="463"/>
      <c r="I293" s="463"/>
      <c r="J293" s="463"/>
      <c r="K293" s="463"/>
      <c r="L293" s="467"/>
    </row>
    <row r="294" customFormat="false" ht="12.75" hidden="false" customHeight="false" outlineLevel="0" collapsed="false">
      <c r="A294" s="466"/>
      <c r="B294" s="460"/>
      <c r="C294" s="468"/>
      <c r="D294" s="460"/>
      <c r="E294" s="462"/>
      <c r="F294" s="460"/>
      <c r="G294" s="463"/>
      <c r="H294" s="463"/>
      <c r="I294" s="463"/>
      <c r="J294" s="463"/>
      <c r="K294" s="463"/>
      <c r="L294" s="467"/>
    </row>
    <row r="295" customFormat="false" ht="12.75" hidden="false" customHeight="false" outlineLevel="0" collapsed="false">
      <c r="A295" s="466"/>
      <c r="B295" s="460"/>
      <c r="C295" s="468"/>
      <c r="D295" s="460"/>
      <c r="E295" s="462"/>
      <c r="F295" s="460"/>
      <c r="G295" s="463"/>
      <c r="H295" s="463"/>
      <c r="I295" s="463"/>
      <c r="J295" s="463"/>
      <c r="K295" s="463"/>
      <c r="L295" s="467"/>
    </row>
    <row r="296" customFormat="false" ht="12.75" hidden="false" customHeight="false" outlineLevel="0" collapsed="false">
      <c r="A296" s="466"/>
      <c r="B296" s="460"/>
      <c r="C296" s="468"/>
      <c r="D296" s="460"/>
      <c r="E296" s="462"/>
      <c r="F296" s="460"/>
      <c r="G296" s="463"/>
      <c r="H296" s="463"/>
      <c r="I296" s="463"/>
      <c r="J296" s="463"/>
      <c r="K296" s="463"/>
      <c r="L296" s="467"/>
    </row>
    <row r="297" customFormat="false" ht="12.75" hidden="false" customHeight="false" outlineLevel="0" collapsed="false">
      <c r="A297" s="466"/>
      <c r="B297" s="460"/>
      <c r="C297" s="468"/>
      <c r="D297" s="460"/>
      <c r="E297" s="462"/>
      <c r="F297" s="460"/>
      <c r="G297" s="463"/>
      <c r="H297" s="463"/>
      <c r="I297" s="463"/>
      <c r="J297" s="463"/>
      <c r="K297" s="463"/>
      <c r="L297" s="467"/>
    </row>
    <row r="298" customFormat="false" ht="12.75" hidden="false" customHeight="false" outlineLevel="0" collapsed="false">
      <c r="A298" s="466"/>
      <c r="B298" s="460"/>
      <c r="C298" s="468"/>
      <c r="D298" s="460"/>
      <c r="E298" s="462"/>
      <c r="F298" s="460"/>
      <c r="G298" s="463"/>
      <c r="H298" s="463"/>
      <c r="I298" s="463"/>
      <c r="J298" s="463"/>
      <c r="K298" s="463"/>
      <c r="L298" s="467"/>
    </row>
    <row r="299" customFormat="false" ht="12.75" hidden="false" customHeight="false" outlineLevel="0" collapsed="false">
      <c r="A299" s="466"/>
      <c r="B299" s="460"/>
      <c r="C299" s="468"/>
      <c r="D299" s="460"/>
      <c r="E299" s="462"/>
      <c r="F299" s="460"/>
      <c r="G299" s="463"/>
      <c r="H299" s="463"/>
      <c r="I299" s="463"/>
      <c r="J299" s="463"/>
      <c r="K299" s="463"/>
      <c r="L299" s="467"/>
    </row>
    <row r="300" customFormat="false" ht="12.75" hidden="false" customHeight="false" outlineLevel="0" collapsed="false">
      <c r="A300" s="466"/>
      <c r="B300" s="460"/>
      <c r="C300" s="468"/>
      <c r="D300" s="460"/>
      <c r="E300" s="460"/>
      <c r="F300" s="460"/>
      <c r="G300" s="463"/>
      <c r="H300" s="463"/>
      <c r="I300" s="463"/>
      <c r="J300" s="463"/>
      <c r="K300" s="463"/>
      <c r="L300" s="467"/>
    </row>
    <row r="301" customFormat="false" ht="12.75" hidden="false" customHeight="false" outlineLevel="0" collapsed="false">
      <c r="A301" s="466"/>
      <c r="B301" s="460"/>
      <c r="C301" s="468"/>
      <c r="D301" s="460"/>
      <c r="E301" s="460"/>
      <c r="F301" s="460"/>
      <c r="G301" s="463"/>
      <c r="H301" s="463"/>
      <c r="I301" s="463"/>
      <c r="J301" s="463"/>
      <c r="K301" s="463"/>
      <c r="L301" s="467"/>
    </row>
    <row r="302" customFormat="false" ht="12.75" hidden="false" customHeight="false" outlineLevel="0" collapsed="false">
      <c r="A302" s="466"/>
      <c r="B302" s="460"/>
      <c r="C302" s="468"/>
      <c r="D302" s="460"/>
      <c r="E302" s="460"/>
      <c r="F302" s="460"/>
      <c r="G302" s="463"/>
      <c r="H302" s="463"/>
      <c r="I302" s="463"/>
      <c r="J302" s="463"/>
      <c r="K302" s="463"/>
      <c r="L302" s="467"/>
    </row>
    <row r="303" customFormat="false" ht="12.75" hidden="false" customHeight="false" outlineLevel="0" collapsed="false">
      <c r="A303" s="466"/>
      <c r="B303" s="460"/>
      <c r="C303" s="468"/>
      <c r="D303" s="460"/>
      <c r="E303" s="460"/>
      <c r="F303" s="460"/>
      <c r="G303" s="463"/>
      <c r="H303" s="463"/>
      <c r="I303" s="463"/>
      <c r="J303" s="463"/>
      <c r="K303" s="463"/>
      <c r="L303" s="467"/>
    </row>
    <row r="304" customFormat="false" ht="12.75" hidden="false" customHeight="false" outlineLevel="0" collapsed="false">
      <c r="A304" s="466"/>
      <c r="B304" s="460"/>
      <c r="C304" s="468"/>
      <c r="D304" s="460"/>
      <c r="E304" s="460"/>
      <c r="F304" s="460"/>
      <c r="G304" s="463"/>
      <c r="H304" s="463"/>
      <c r="I304" s="463"/>
      <c r="J304" s="463"/>
      <c r="K304" s="463"/>
      <c r="L304" s="467"/>
    </row>
    <row r="305" customFormat="false" ht="12.75" hidden="false" customHeight="false" outlineLevel="0" collapsed="false">
      <c r="A305" s="466"/>
      <c r="B305" s="460"/>
      <c r="C305" s="468"/>
      <c r="D305" s="460"/>
      <c r="E305" s="460"/>
      <c r="F305" s="460"/>
      <c r="G305" s="463"/>
      <c r="H305" s="463"/>
      <c r="I305" s="463"/>
      <c r="J305" s="463"/>
      <c r="K305" s="463"/>
      <c r="L305" s="467"/>
    </row>
    <row r="306" customFormat="false" ht="12.75" hidden="false" customHeight="false" outlineLevel="0" collapsed="false">
      <c r="A306" s="466"/>
      <c r="B306" s="460"/>
      <c r="C306" s="468"/>
      <c r="D306" s="460"/>
      <c r="E306" s="460"/>
      <c r="F306" s="460"/>
      <c r="G306" s="463"/>
      <c r="H306" s="463"/>
      <c r="I306" s="463"/>
      <c r="J306" s="463"/>
      <c r="K306" s="463"/>
      <c r="L306" s="467"/>
    </row>
    <row r="307" customFormat="false" ht="12.75" hidden="false" customHeight="false" outlineLevel="0" collapsed="false">
      <c r="A307" s="466"/>
      <c r="B307" s="460"/>
      <c r="C307" s="468"/>
      <c r="D307" s="460"/>
      <c r="E307" s="460"/>
      <c r="F307" s="460"/>
      <c r="G307" s="463"/>
      <c r="H307" s="463"/>
      <c r="I307" s="463"/>
      <c r="J307" s="463"/>
      <c r="K307" s="463"/>
      <c r="L307" s="467"/>
    </row>
    <row r="308" customFormat="false" ht="12.75" hidden="false" customHeight="false" outlineLevel="0" collapsed="false">
      <c r="A308" s="466"/>
      <c r="B308" s="460"/>
      <c r="C308" s="468"/>
      <c r="D308" s="460"/>
      <c r="E308" s="460"/>
      <c r="F308" s="460"/>
      <c r="G308" s="463"/>
      <c r="H308" s="463"/>
      <c r="I308" s="463"/>
      <c r="J308" s="463"/>
      <c r="K308" s="463"/>
      <c r="L308" s="467"/>
    </row>
    <row r="309" customFormat="false" ht="12.75" hidden="false" customHeight="false" outlineLevel="0" collapsed="false">
      <c r="A309" s="466"/>
      <c r="B309" s="460"/>
      <c r="C309" s="468"/>
      <c r="D309" s="460"/>
      <c r="E309" s="460"/>
      <c r="F309" s="460"/>
      <c r="G309" s="463"/>
      <c r="H309" s="463"/>
      <c r="I309" s="463"/>
      <c r="J309" s="463"/>
      <c r="K309" s="463"/>
      <c r="L309" s="467"/>
    </row>
    <row r="310" customFormat="false" ht="12.75" hidden="false" customHeight="false" outlineLevel="0" collapsed="false">
      <c r="A310" s="466"/>
      <c r="B310" s="460"/>
      <c r="C310" s="468"/>
      <c r="D310" s="460"/>
      <c r="E310" s="460"/>
      <c r="F310" s="460"/>
      <c r="G310" s="463"/>
      <c r="H310" s="463"/>
      <c r="I310" s="463"/>
      <c r="J310" s="463"/>
      <c r="K310" s="463"/>
      <c r="L310" s="467"/>
    </row>
    <row r="311" customFormat="false" ht="12.75" hidden="false" customHeight="false" outlineLevel="0" collapsed="false">
      <c r="A311" s="466"/>
      <c r="B311" s="460"/>
      <c r="C311" s="468"/>
      <c r="D311" s="460"/>
      <c r="E311" s="460"/>
      <c r="F311" s="460"/>
      <c r="G311" s="463"/>
      <c r="H311" s="463"/>
      <c r="I311" s="463"/>
      <c r="J311" s="463"/>
      <c r="K311" s="463"/>
      <c r="L311" s="467"/>
    </row>
    <row r="312" customFormat="false" ht="12.75" hidden="false" customHeight="false" outlineLevel="0" collapsed="false">
      <c r="A312" s="466"/>
      <c r="B312" s="460"/>
      <c r="C312" s="468"/>
      <c r="D312" s="460"/>
      <c r="E312" s="460"/>
      <c r="F312" s="460"/>
      <c r="G312" s="463"/>
      <c r="H312" s="463"/>
      <c r="I312" s="463"/>
      <c r="J312" s="463"/>
      <c r="K312" s="463"/>
      <c r="L312" s="467"/>
    </row>
    <row r="313" customFormat="false" ht="12.75" hidden="false" customHeight="false" outlineLevel="0" collapsed="false">
      <c r="A313" s="466"/>
      <c r="B313" s="460"/>
      <c r="C313" s="468"/>
      <c r="D313" s="460"/>
      <c r="E313" s="460"/>
      <c r="F313" s="460"/>
      <c r="G313" s="463"/>
      <c r="H313" s="463"/>
      <c r="I313" s="463"/>
      <c r="J313" s="463"/>
      <c r="K313" s="463"/>
      <c r="L313" s="467"/>
    </row>
    <row r="314" customFormat="false" ht="12.75" hidden="false" customHeight="false" outlineLevel="0" collapsed="false">
      <c r="A314" s="466"/>
      <c r="B314" s="460"/>
      <c r="C314" s="468"/>
      <c r="D314" s="460"/>
      <c r="E314" s="460"/>
      <c r="F314" s="460"/>
      <c r="G314" s="463"/>
      <c r="H314" s="463"/>
      <c r="I314" s="463"/>
      <c r="J314" s="463"/>
      <c r="K314" s="463"/>
      <c r="L314" s="467"/>
    </row>
    <row r="315" customFormat="false" ht="12.75" hidden="false" customHeight="false" outlineLevel="0" collapsed="false">
      <c r="A315" s="466"/>
      <c r="B315" s="460"/>
      <c r="C315" s="468"/>
      <c r="D315" s="460"/>
      <c r="E315" s="460"/>
      <c r="F315" s="460"/>
      <c r="G315" s="463"/>
      <c r="H315" s="463"/>
      <c r="I315" s="463"/>
      <c r="J315" s="463"/>
      <c r="K315" s="463"/>
      <c r="L315" s="467"/>
    </row>
    <row r="316" customFormat="false" ht="12.75" hidden="false" customHeight="false" outlineLevel="0" collapsed="false">
      <c r="A316" s="466"/>
      <c r="B316" s="460"/>
      <c r="C316" s="468"/>
      <c r="D316" s="460"/>
      <c r="E316" s="460"/>
      <c r="F316" s="460"/>
      <c r="G316" s="463"/>
      <c r="H316" s="463"/>
      <c r="I316" s="463"/>
      <c r="J316" s="463"/>
      <c r="K316" s="463"/>
      <c r="L316" s="467"/>
    </row>
    <row r="317" customFormat="false" ht="12.75" hidden="false" customHeight="false" outlineLevel="0" collapsed="false">
      <c r="A317" s="466"/>
      <c r="B317" s="460"/>
      <c r="C317" s="468"/>
      <c r="D317" s="460"/>
      <c r="E317" s="460"/>
      <c r="F317" s="460"/>
      <c r="G317" s="463"/>
      <c r="H317" s="463"/>
      <c r="I317" s="463"/>
      <c r="J317" s="463"/>
      <c r="K317" s="463"/>
      <c r="L317" s="467"/>
    </row>
    <row r="318" customFormat="false" ht="12.75" hidden="false" customHeight="false" outlineLevel="0" collapsed="false">
      <c r="A318" s="466"/>
      <c r="B318" s="460"/>
      <c r="C318" s="468"/>
      <c r="D318" s="460"/>
      <c r="E318" s="460"/>
      <c r="F318" s="460"/>
      <c r="G318" s="463"/>
      <c r="H318" s="463"/>
      <c r="I318" s="463"/>
      <c r="J318" s="463"/>
      <c r="K318" s="463"/>
      <c r="L318" s="467"/>
    </row>
    <row r="319" customFormat="false" ht="12.75" hidden="false" customHeight="false" outlineLevel="0" collapsed="false">
      <c r="A319" s="466"/>
      <c r="B319" s="460"/>
      <c r="C319" s="468"/>
      <c r="D319" s="460"/>
      <c r="E319" s="460"/>
      <c r="F319" s="460"/>
      <c r="G319" s="463"/>
      <c r="H319" s="463"/>
      <c r="I319" s="463"/>
      <c r="J319" s="463"/>
      <c r="K319" s="463"/>
      <c r="L319" s="467"/>
    </row>
    <row r="320" customFormat="false" ht="12.75" hidden="false" customHeight="false" outlineLevel="0" collapsed="false">
      <c r="A320" s="466"/>
      <c r="B320" s="460"/>
      <c r="C320" s="468"/>
      <c r="D320" s="460"/>
      <c r="E320" s="460"/>
      <c r="F320" s="460"/>
      <c r="G320" s="463"/>
      <c r="H320" s="463"/>
      <c r="I320" s="463"/>
      <c r="J320" s="463"/>
      <c r="K320" s="463"/>
      <c r="L320" s="467"/>
    </row>
    <row r="321" customFormat="false" ht="12.75" hidden="false" customHeight="false" outlineLevel="0" collapsed="false">
      <c r="A321" s="466"/>
      <c r="B321" s="460"/>
      <c r="C321" s="468"/>
      <c r="D321" s="460"/>
      <c r="E321" s="460"/>
      <c r="F321" s="460"/>
      <c r="G321" s="463"/>
      <c r="H321" s="463"/>
      <c r="I321" s="463"/>
      <c r="J321" s="463"/>
      <c r="K321" s="463"/>
      <c r="L321" s="467"/>
    </row>
    <row r="322" customFormat="false" ht="12.75" hidden="false" customHeight="false" outlineLevel="0" collapsed="false">
      <c r="A322" s="466"/>
      <c r="B322" s="460"/>
      <c r="C322" s="468"/>
      <c r="D322" s="460"/>
      <c r="E322" s="460"/>
      <c r="F322" s="460"/>
      <c r="G322" s="463"/>
      <c r="H322" s="463"/>
      <c r="I322" s="463"/>
      <c r="J322" s="463"/>
      <c r="K322" s="463"/>
      <c r="L322" s="467"/>
    </row>
    <row r="323" customFormat="false" ht="12.75" hidden="false" customHeight="false" outlineLevel="0" collapsed="false">
      <c r="A323" s="466"/>
      <c r="B323" s="460"/>
      <c r="C323" s="468"/>
      <c r="D323" s="460"/>
      <c r="E323" s="460"/>
      <c r="F323" s="460"/>
      <c r="G323" s="463"/>
      <c r="H323" s="463"/>
      <c r="I323" s="463"/>
      <c r="J323" s="463"/>
      <c r="K323" s="463"/>
      <c r="L323" s="467"/>
    </row>
    <row r="324" customFormat="false" ht="12.75" hidden="false" customHeight="false" outlineLevel="0" collapsed="false">
      <c r="A324" s="466"/>
      <c r="B324" s="460"/>
      <c r="C324" s="468"/>
      <c r="D324" s="460"/>
      <c r="E324" s="460"/>
      <c r="F324" s="460"/>
      <c r="G324" s="463"/>
      <c r="H324" s="463"/>
      <c r="I324" s="463"/>
      <c r="J324" s="463"/>
      <c r="K324" s="463"/>
      <c r="L324" s="467"/>
    </row>
    <row r="325" customFormat="false" ht="12.75" hidden="false" customHeight="false" outlineLevel="0" collapsed="false">
      <c r="A325" s="466"/>
      <c r="B325" s="460"/>
      <c r="C325" s="468"/>
      <c r="D325" s="460"/>
      <c r="E325" s="460"/>
      <c r="F325" s="460"/>
      <c r="G325" s="463"/>
      <c r="H325" s="463"/>
      <c r="I325" s="463"/>
      <c r="J325" s="463"/>
      <c r="K325" s="463"/>
      <c r="L325" s="467"/>
    </row>
    <row r="326" customFormat="false" ht="12.75" hidden="false" customHeight="false" outlineLevel="0" collapsed="false">
      <c r="A326" s="466"/>
      <c r="B326" s="460"/>
      <c r="C326" s="468"/>
      <c r="D326" s="460"/>
      <c r="E326" s="460"/>
      <c r="F326" s="460"/>
      <c r="G326" s="463"/>
      <c r="H326" s="463"/>
      <c r="I326" s="463"/>
      <c r="J326" s="463"/>
      <c r="K326" s="463"/>
      <c r="L326" s="467"/>
    </row>
    <row r="327" customFormat="false" ht="12.75" hidden="false" customHeight="false" outlineLevel="0" collapsed="false">
      <c r="A327" s="466"/>
      <c r="B327" s="460"/>
      <c r="C327" s="468"/>
      <c r="D327" s="460"/>
      <c r="E327" s="460"/>
      <c r="F327" s="460"/>
      <c r="G327" s="463"/>
      <c r="H327" s="463"/>
      <c r="I327" s="463"/>
      <c r="J327" s="463"/>
      <c r="K327" s="463"/>
      <c r="L327" s="467"/>
    </row>
    <row r="328" customFormat="false" ht="12.75" hidden="false" customHeight="false" outlineLevel="0" collapsed="false">
      <c r="A328" s="466"/>
      <c r="B328" s="460"/>
      <c r="C328" s="468"/>
      <c r="D328" s="460"/>
      <c r="E328" s="460"/>
      <c r="F328" s="460"/>
      <c r="G328" s="463"/>
      <c r="H328" s="463"/>
      <c r="I328" s="463"/>
      <c r="J328" s="463"/>
      <c r="K328" s="463"/>
      <c r="L328" s="467"/>
    </row>
    <row r="329" customFormat="false" ht="12.75" hidden="false" customHeight="false" outlineLevel="0" collapsed="false">
      <c r="A329" s="466"/>
      <c r="B329" s="460"/>
      <c r="C329" s="468"/>
      <c r="D329" s="460"/>
      <c r="E329" s="460"/>
      <c r="F329" s="460"/>
      <c r="G329" s="463"/>
      <c r="H329" s="463"/>
      <c r="I329" s="463"/>
      <c r="J329" s="463"/>
      <c r="K329" s="463"/>
      <c r="L329" s="467"/>
    </row>
    <row r="330" customFormat="false" ht="12.75" hidden="false" customHeight="false" outlineLevel="0" collapsed="false">
      <c r="A330" s="466"/>
      <c r="B330" s="460"/>
      <c r="C330" s="468"/>
      <c r="D330" s="460"/>
      <c r="E330" s="460"/>
      <c r="F330" s="460"/>
      <c r="G330" s="463"/>
      <c r="H330" s="463"/>
      <c r="I330" s="463"/>
      <c r="J330" s="463"/>
      <c r="K330" s="463"/>
      <c r="L330" s="467"/>
    </row>
    <row r="331" customFormat="false" ht="12.75" hidden="false" customHeight="false" outlineLevel="0" collapsed="false">
      <c r="A331" s="466"/>
      <c r="B331" s="460"/>
      <c r="C331" s="468"/>
      <c r="D331" s="460"/>
      <c r="E331" s="460"/>
      <c r="F331" s="460"/>
      <c r="G331" s="463"/>
      <c r="H331" s="463"/>
      <c r="I331" s="463"/>
      <c r="J331" s="463"/>
      <c r="K331" s="463"/>
      <c r="L331" s="467"/>
    </row>
    <row r="332" customFormat="false" ht="12.75" hidden="false" customHeight="false" outlineLevel="0" collapsed="false">
      <c r="A332" s="466"/>
      <c r="B332" s="460"/>
      <c r="C332" s="468"/>
      <c r="D332" s="460"/>
      <c r="E332" s="460"/>
      <c r="F332" s="460"/>
      <c r="G332" s="463"/>
      <c r="H332" s="463"/>
      <c r="I332" s="463"/>
      <c r="J332" s="463"/>
      <c r="K332" s="463"/>
      <c r="L332" s="467"/>
    </row>
    <row r="333" customFormat="false" ht="12.75" hidden="false" customHeight="false" outlineLevel="0" collapsed="false">
      <c r="A333" s="466"/>
      <c r="B333" s="460"/>
      <c r="C333" s="468"/>
      <c r="D333" s="460"/>
      <c r="E333" s="460"/>
      <c r="F333" s="460"/>
      <c r="G333" s="463"/>
      <c r="H333" s="463"/>
      <c r="I333" s="463"/>
      <c r="J333" s="463"/>
      <c r="K333" s="463"/>
      <c r="L333" s="467"/>
    </row>
    <row r="334" customFormat="false" ht="12.75" hidden="false" customHeight="false" outlineLevel="0" collapsed="false">
      <c r="A334" s="466"/>
      <c r="B334" s="460"/>
      <c r="C334" s="468"/>
      <c r="D334" s="460"/>
      <c r="E334" s="460"/>
      <c r="F334" s="460"/>
      <c r="G334" s="463"/>
      <c r="H334" s="463"/>
      <c r="I334" s="463"/>
      <c r="J334" s="463"/>
      <c r="K334" s="463"/>
      <c r="L334" s="467"/>
    </row>
    <row r="335" customFormat="false" ht="12.75" hidden="false" customHeight="false" outlineLevel="0" collapsed="false">
      <c r="A335" s="466"/>
      <c r="B335" s="460"/>
      <c r="C335" s="468"/>
      <c r="D335" s="460"/>
      <c r="E335" s="460"/>
      <c r="F335" s="460"/>
      <c r="G335" s="463"/>
      <c r="H335" s="463"/>
      <c r="I335" s="463"/>
      <c r="J335" s="463"/>
      <c r="K335" s="463"/>
      <c r="L335" s="467"/>
    </row>
    <row r="336" customFormat="false" ht="12.75" hidden="false" customHeight="false" outlineLevel="0" collapsed="false">
      <c r="A336" s="466"/>
      <c r="B336" s="460"/>
      <c r="C336" s="468"/>
      <c r="D336" s="460"/>
      <c r="E336" s="460"/>
      <c r="F336" s="460"/>
      <c r="G336" s="463"/>
      <c r="H336" s="463"/>
      <c r="I336" s="463"/>
      <c r="J336" s="463"/>
      <c r="K336" s="463"/>
      <c r="L336" s="467"/>
    </row>
    <row r="337" customFormat="false" ht="12.75" hidden="false" customHeight="false" outlineLevel="0" collapsed="false">
      <c r="A337" s="466"/>
      <c r="B337" s="460"/>
      <c r="C337" s="468"/>
      <c r="D337" s="460"/>
      <c r="E337" s="460"/>
      <c r="F337" s="460"/>
      <c r="G337" s="463"/>
      <c r="H337" s="463"/>
      <c r="I337" s="463"/>
      <c r="J337" s="463"/>
      <c r="K337" s="463"/>
      <c r="L337" s="467"/>
    </row>
    <row r="338" customFormat="false" ht="12.75" hidden="false" customHeight="false" outlineLevel="0" collapsed="false">
      <c r="A338" s="466"/>
      <c r="B338" s="460"/>
      <c r="C338" s="468"/>
      <c r="D338" s="460"/>
      <c r="E338" s="460"/>
      <c r="F338" s="460"/>
      <c r="G338" s="463"/>
      <c r="H338" s="463"/>
      <c r="I338" s="463"/>
      <c r="J338" s="463"/>
      <c r="K338" s="463"/>
      <c r="L338" s="467"/>
    </row>
    <row r="339" customFormat="false" ht="12.75" hidden="false" customHeight="false" outlineLevel="0" collapsed="false">
      <c r="A339" s="466"/>
      <c r="B339" s="460"/>
      <c r="C339" s="468"/>
      <c r="D339" s="460"/>
      <c r="E339" s="460"/>
      <c r="F339" s="460"/>
      <c r="G339" s="463"/>
      <c r="H339" s="463"/>
      <c r="I339" s="463"/>
      <c r="J339" s="463"/>
      <c r="K339" s="463"/>
      <c r="L339" s="467"/>
    </row>
    <row r="340" customFormat="false" ht="12.75" hidden="false" customHeight="false" outlineLevel="0" collapsed="false">
      <c r="A340" s="466"/>
      <c r="B340" s="460"/>
      <c r="C340" s="468"/>
      <c r="D340" s="460"/>
      <c r="E340" s="460"/>
      <c r="F340" s="460"/>
      <c r="G340" s="463"/>
      <c r="H340" s="463"/>
      <c r="I340" s="463"/>
      <c r="J340" s="463"/>
      <c r="K340" s="463"/>
      <c r="L340" s="467"/>
    </row>
    <row r="341" customFormat="false" ht="12.75" hidden="false" customHeight="false" outlineLevel="0" collapsed="false">
      <c r="A341" s="466"/>
      <c r="B341" s="460"/>
      <c r="C341" s="468"/>
      <c r="D341" s="460"/>
      <c r="E341" s="460"/>
      <c r="F341" s="460"/>
      <c r="G341" s="463"/>
      <c r="H341" s="463"/>
      <c r="I341" s="463"/>
      <c r="J341" s="463"/>
      <c r="K341" s="463"/>
      <c r="L341" s="467"/>
    </row>
    <row r="342" customFormat="false" ht="12.75" hidden="false" customHeight="false" outlineLevel="0" collapsed="false">
      <c r="A342" s="466"/>
      <c r="B342" s="460"/>
      <c r="C342" s="468"/>
      <c r="D342" s="460"/>
      <c r="E342" s="460"/>
      <c r="F342" s="460"/>
      <c r="G342" s="463"/>
      <c r="H342" s="463"/>
      <c r="I342" s="463"/>
      <c r="J342" s="463"/>
      <c r="K342" s="463"/>
      <c r="L342" s="467"/>
    </row>
    <row r="343" customFormat="false" ht="12.75" hidden="false" customHeight="false" outlineLevel="0" collapsed="false">
      <c r="A343" s="466"/>
      <c r="B343" s="460"/>
      <c r="C343" s="468"/>
      <c r="D343" s="460"/>
      <c r="E343" s="460"/>
      <c r="F343" s="460"/>
      <c r="G343" s="463"/>
      <c r="H343" s="463"/>
      <c r="I343" s="463"/>
      <c r="J343" s="463"/>
      <c r="K343" s="463"/>
      <c r="L343" s="467"/>
    </row>
    <row r="344" customFormat="false" ht="12.75" hidden="false" customHeight="false" outlineLevel="0" collapsed="false">
      <c r="A344" s="466"/>
      <c r="B344" s="460"/>
      <c r="C344" s="468"/>
      <c r="D344" s="460"/>
      <c r="E344" s="460"/>
      <c r="F344" s="460"/>
      <c r="G344" s="463"/>
      <c r="H344" s="463"/>
      <c r="I344" s="463"/>
      <c r="J344" s="463"/>
      <c r="K344" s="463"/>
      <c r="L344" s="467"/>
    </row>
    <row r="345" customFormat="false" ht="12.75" hidden="false" customHeight="false" outlineLevel="0" collapsed="false">
      <c r="A345" s="466"/>
      <c r="B345" s="460"/>
      <c r="C345" s="468"/>
      <c r="D345" s="460"/>
      <c r="E345" s="460"/>
      <c r="F345" s="460"/>
      <c r="G345" s="463"/>
      <c r="H345" s="463"/>
      <c r="I345" s="463"/>
      <c r="J345" s="463"/>
      <c r="K345" s="463"/>
      <c r="L345" s="467"/>
    </row>
    <row r="346" customFormat="false" ht="12.75" hidden="false" customHeight="false" outlineLevel="0" collapsed="false">
      <c r="A346" s="466"/>
      <c r="B346" s="460"/>
      <c r="C346" s="468"/>
      <c r="D346" s="460"/>
      <c r="E346" s="460"/>
      <c r="F346" s="460"/>
      <c r="G346" s="463"/>
      <c r="H346" s="463"/>
      <c r="I346" s="463"/>
      <c r="J346" s="463"/>
      <c r="K346" s="463"/>
      <c r="L346" s="467"/>
    </row>
    <row r="347" customFormat="false" ht="12.75" hidden="false" customHeight="false" outlineLevel="0" collapsed="false">
      <c r="A347" s="466"/>
      <c r="B347" s="460"/>
      <c r="C347" s="468"/>
      <c r="D347" s="460"/>
      <c r="E347" s="460"/>
      <c r="F347" s="460"/>
      <c r="G347" s="463"/>
      <c r="H347" s="463"/>
      <c r="I347" s="463"/>
      <c r="J347" s="463"/>
      <c r="K347" s="463"/>
      <c r="L347" s="467"/>
    </row>
    <row r="348" customFormat="false" ht="12.75" hidden="false" customHeight="false" outlineLevel="0" collapsed="false">
      <c r="A348" s="466"/>
      <c r="B348" s="460"/>
      <c r="C348" s="468"/>
      <c r="D348" s="460"/>
      <c r="E348" s="460"/>
      <c r="F348" s="460"/>
      <c r="G348" s="463"/>
      <c r="H348" s="463"/>
      <c r="I348" s="463"/>
      <c r="J348" s="463"/>
      <c r="K348" s="463"/>
      <c r="L348" s="467"/>
    </row>
    <row r="349" customFormat="false" ht="12.75" hidden="false" customHeight="false" outlineLevel="0" collapsed="false">
      <c r="A349" s="466"/>
      <c r="B349" s="460"/>
      <c r="C349" s="468"/>
      <c r="D349" s="460"/>
      <c r="E349" s="460"/>
      <c r="F349" s="460"/>
      <c r="G349" s="463"/>
      <c r="H349" s="463"/>
      <c r="I349" s="463"/>
      <c r="J349" s="463"/>
      <c r="K349" s="463"/>
      <c r="L349" s="467"/>
    </row>
    <row r="350" customFormat="false" ht="12.75" hidden="false" customHeight="false" outlineLevel="0" collapsed="false">
      <c r="A350" s="466"/>
      <c r="B350" s="460"/>
      <c r="C350" s="468"/>
      <c r="D350" s="460"/>
      <c r="E350" s="460"/>
      <c r="F350" s="460"/>
      <c r="G350" s="463"/>
      <c r="H350" s="463"/>
      <c r="I350" s="463"/>
      <c r="J350" s="463"/>
      <c r="K350" s="463"/>
      <c r="L350" s="467"/>
    </row>
    <row r="351" customFormat="false" ht="12.75" hidden="false" customHeight="false" outlineLevel="0" collapsed="false">
      <c r="A351" s="466"/>
      <c r="B351" s="460"/>
      <c r="C351" s="468"/>
      <c r="D351" s="460"/>
      <c r="E351" s="460"/>
      <c r="F351" s="460"/>
      <c r="G351" s="463"/>
      <c r="H351" s="463"/>
      <c r="I351" s="463"/>
      <c r="J351" s="463"/>
      <c r="K351" s="463"/>
      <c r="L351" s="467"/>
    </row>
    <row r="352" customFormat="false" ht="12.75" hidden="false" customHeight="false" outlineLevel="0" collapsed="false">
      <c r="A352" s="466"/>
      <c r="B352" s="460"/>
      <c r="C352" s="468"/>
      <c r="D352" s="460"/>
      <c r="E352" s="460"/>
      <c r="F352" s="460"/>
      <c r="G352" s="463"/>
      <c r="H352" s="463"/>
      <c r="I352" s="463"/>
      <c r="J352" s="463"/>
      <c r="K352" s="463"/>
      <c r="L352" s="467"/>
    </row>
    <row r="353" customFormat="false" ht="12.75" hidden="false" customHeight="false" outlineLevel="0" collapsed="false">
      <c r="A353" s="466"/>
      <c r="B353" s="460"/>
      <c r="C353" s="468"/>
      <c r="D353" s="460"/>
      <c r="E353" s="460"/>
      <c r="F353" s="460"/>
      <c r="G353" s="463"/>
      <c r="H353" s="463"/>
      <c r="I353" s="463"/>
      <c r="J353" s="463"/>
      <c r="K353" s="463"/>
      <c r="L353" s="467"/>
    </row>
    <row r="354" customFormat="false" ht="12.75" hidden="false" customHeight="false" outlineLevel="0" collapsed="false">
      <c r="A354" s="466"/>
      <c r="B354" s="460"/>
      <c r="C354" s="468"/>
      <c r="D354" s="460"/>
      <c r="E354" s="460"/>
      <c r="F354" s="460"/>
      <c r="G354" s="463"/>
      <c r="H354" s="463"/>
      <c r="I354" s="463"/>
      <c r="J354" s="463"/>
      <c r="K354" s="463"/>
      <c r="L354" s="467"/>
    </row>
    <row r="355" customFormat="false" ht="12.75" hidden="false" customHeight="false" outlineLevel="0" collapsed="false">
      <c r="A355" s="466"/>
      <c r="B355" s="460"/>
      <c r="C355" s="468"/>
      <c r="D355" s="460"/>
      <c r="E355" s="460"/>
      <c r="F355" s="460"/>
      <c r="G355" s="463"/>
      <c r="H355" s="463"/>
      <c r="I355" s="463"/>
      <c r="J355" s="463"/>
      <c r="K355" s="463"/>
      <c r="L355" s="467"/>
    </row>
    <row r="356" customFormat="false" ht="12.75" hidden="false" customHeight="false" outlineLevel="0" collapsed="false">
      <c r="A356" s="466"/>
      <c r="B356" s="460"/>
      <c r="C356" s="468"/>
      <c r="D356" s="460"/>
      <c r="E356" s="460"/>
      <c r="F356" s="460"/>
      <c r="G356" s="463"/>
      <c r="H356" s="463"/>
      <c r="I356" s="463"/>
      <c r="J356" s="463"/>
      <c r="K356" s="463"/>
      <c r="L356" s="467"/>
    </row>
    <row r="357" customFormat="false" ht="12.75" hidden="false" customHeight="false" outlineLevel="0" collapsed="false">
      <c r="A357" s="466"/>
      <c r="B357" s="460"/>
      <c r="C357" s="468"/>
      <c r="D357" s="460"/>
      <c r="E357" s="460"/>
      <c r="F357" s="460"/>
      <c r="G357" s="463"/>
      <c r="H357" s="463"/>
      <c r="I357" s="463"/>
      <c r="J357" s="463"/>
      <c r="K357" s="463"/>
      <c r="L357" s="467"/>
    </row>
    <row r="358" customFormat="false" ht="12.75" hidden="false" customHeight="false" outlineLevel="0" collapsed="false">
      <c r="A358" s="466"/>
      <c r="B358" s="460"/>
      <c r="C358" s="468"/>
      <c r="D358" s="460"/>
      <c r="E358" s="460"/>
      <c r="F358" s="460"/>
      <c r="G358" s="463"/>
      <c r="H358" s="463"/>
      <c r="I358" s="463"/>
      <c r="J358" s="463"/>
      <c r="K358" s="463"/>
      <c r="L358" s="467"/>
    </row>
    <row r="359" customFormat="false" ht="12.75" hidden="false" customHeight="false" outlineLevel="0" collapsed="false">
      <c r="A359" s="466"/>
      <c r="B359" s="460"/>
      <c r="C359" s="468"/>
      <c r="D359" s="460"/>
      <c r="E359" s="460"/>
      <c r="F359" s="460"/>
      <c r="G359" s="463"/>
      <c r="H359" s="463"/>
      <c r="I359" s="463"/>
      <c r="J359" s="463"/>
      <c r="K359" s="463"/>
      <c r="L359" s="467"/>
    </row>
    <row r="360" customFormat="false" ht="12.75" hidden="false" customHeight="false" outlineLevel="0" collapsed="false">
      <c r="A360" s="466"/>
      <c r="B360" s="460"/>
      <c r="C360" s="468"/>
      <c r="D360" s="460"/>
      <c r="E360" s="460"/>
      <c r="F360" s="460"/>
      <c r="G360" s="463"/>
      <c r="H360" s="463"/>
      <c r="I360" s="463"/>
      <c r="J360" s="463"/>
      <c r="K360" s="463"/>
      <c r="L360" s="467"/>
    </row>
    <row r="361" customFormat="false" ht="12.75" hidden="false" customHeight="false" outlineLevel="0" collapsed="false">
      <c r="A361" s="466"/>
      <c r="B361" s="460"/>
      <c r="C361" s="468"/>
      <c r="D361" s="460"/>
      <c r="E361" s="460"/>
      <c r="F361" s="460"/>
      <c r="G361" s="463"/>
      <c r="H361" s="463"/>
      <c r="I361" s="463"/>
      <c r="J361" s="463"/>
      <c r="K361" s="463"/>
      <c r="L361" s="467"/>
    </row>
    <row r="362" customFormat="false" ht="12.75" hidden="false" customHeight="false" outlineLevel="0" collapsed="false">
      <c r="A362" s="466"/>
      <c r="B362" s="460"/>
      <c r="C362" s="468"/>
      <c r="D362" s="460"/>
      <c r="E362" s="460"/>
      <c r="F362" s="460"/>
      <c r="G362" s="463"/>
      <c r="H362" s="463"/>
      <c r="I362" s="463"/>
      <c r="J362" s="463"/>
      <c r="K362" s="463"/>
      <c r="L362" s="467"/>
    </row>
    <row r="363" customFormat="false" ht="12.75" hidden="false" customHeight="false" outlineLevel="0" collapsed="false">
      <c r="A363" s="466"/>
      <c r="B363" s="460"/>
      <c r="C363" s="468"/>
      <c r="D363" s="460"/>
      <c r="E363" s="460"/>
      <c r="F363" s="460"/>
      <c r="G363" s="463"/>
      <c r="H363" s="463"/>
      <c r="I363" s="463"/>
      <c r="J363" s="463"/>
      <c r="K363" s="463"/>
      <c r="L363" s="467"/>
    </row>
    <row r="364" customFormat="false" ht="12.75" hidden="false" customHeight="false" outlineLevel="0" collapsed="false">
      <c r="A364" s="466"/>
      <c r="B364" s="460"/>
      <c r="C364" s="468"/>
      <c r="D364" s="460"/>
      <c r="E364" s="460"/>
      <c r="F364" s="460"/>
      <c r="G364" s="463"/>
      <c r="H364" s="463"/>
      <c r="I364" s="463"/>
      <c r="J364" s="463"/>
      <c r="K364" s="463"/>
      <c r="L364" s="467"/>
    </row>
    <row r="365" customFormat="false" ht="12.75" hidden="false" customHeight="false" outlineLevel="0" collapsed="false">
      <c r="A365" s="466"/>
      <c r="B365" s="460"/>
      <c r="C365" s="468"/>
      <c r="D365" s="460"/>
      <c r="E365" s="460"/>
      <c r="F365" s="460"/>
      <c r="G365" s="463"/>
      <c r="H365" s="463"/>
      <c r="I365" s="463"/>
      <c r="J365" s="463"/>
      <c r="K365" s="463"/>
      <c r="L365" s="467"/>
    </row>
    <row r="366" customFormat="false" ht="12.75" hidden="false" customHeight="false" outlineLevel="0" collapsed="false">
      <c r="A366" s="466"/>
      <c r="B366" s="460"/>
      <c r="C366" s="468"/>
      <c r="D366" s="460"/>
      <c r="E366" s="460"/>
      <c r="F366" s="460"/>
      <c r="G366" s="463"/>
      <c r="H366" s="463"/>
      <c r="I366" s="463"/>
      <c r="J366" s="463"/>
      <c r="K366" s="463"/>
      <c r="L366" s="467"/>
    </row>
    <row r="367" customFormat="false" ht="12.75" hidden="false" customHeight="false" outlineLevel="0" collapsed="false">
      <c r="A367" s="466"/>
      <c r="B367" s="460"/>
      <c r="C367" s="468"/>
      <c r="D367" s="460"/>
      <c r="E367" s="460"/>
      <c r="F367" s="460"/>
      <c r="G367" s="463"/>
      <c r="H367" s="463"/>
      <c r="I367" s="463"/>
      <c r="J367" s="463"/>
      <c r="K367" s="463"/>
      <c r="L367" s="467"/>
    </row>
    <row r="368" customFormat="false" ht="12.75" hidden="false" customHeight="false" outlineLevel="0" collapsed="false">
      <c r="A368" s="466"/>
      <c r="B368" s="460"/>
      <c r="C368" s="468"/>
      <c r="D368" s="460"/>
      <c r="E368" s="460"/>
      <c r="F368" s="460"/>
      <c r="G368" s="463"/>
      <c r="H368" s="463"/>
      <c r="I368" s="463"/>
      <c r="J368" s="463"/>
      <c r="K368" s="463"/>
      <c r="L368" s="467"/>
    </row>
    <row r="369" customFormat="false" ht="12.75" hidden="false" customHeight="false" outlineLevel="0" collapsed="false">
      <c r="A369" s="466"/>
      <c r="B369" s="460"/>
      <c r="C369" s="468"/>
      <c r="D369" s="460"/>
      <c r="E369" s="460"/>
      <c r="F369" s="460"/>
      <c r="G369" s="463"/>
      <c r="H369" s="463"/>
      <c r="I369" s="463"/>
      <c r="J369" s="463"/>
      <c r="K369" s="463"/>
      <c r="L369" s="467"/>
    </row>
    <row r="370" customFormat="false" ht="12.75" hidden="false" customHeight="false" outlineLevel="0" collapsed="false">
      <c r="A370" s="466"/>
      <c r="B370" s="460"/>
      <c r="C370" s="468"/>
      <c r="D370" s="460"/>
      <c r="E370" s="460"/>
      <c r="F370" s="460"/>
      <c r="G370" s="463"/>
      <c r="H370" s="463"/>
      <c r="I370" s="463"/>
      <c r="J370" s="463"/>
      <c r="K370" s="463"/>
      <c r="L370" s="467"/>
    </row>
    <row r="371" customFormat="false" ht="12.75" hidden="false" customHeight="false" outlineLevel="0" collapsed="false">
      <c r="A371" s="466"/>
      <c r="B371" s="460"/>
      <c r="C371" s="468"/>
      <c r="D371" s="460"/>
      <c r="E371" s="460"/>
      <c r="F371" s="460"/>
      <c r="G371" s="463"/>
      <c r="H371" s="463"/>
      <c r="I371" s="463"/>
      <c r="J371" s="463"/>
      <c r="K371" s="463"/>
      <c r="L371" s="467"/>
    </row>
    <row r="372" customFormat="false" ht="12.75" hidden="false" customHeight="false" outlineLevel="0" collapsed="false">
      <c r="A372" s="466"/>
      <c r="B372" s="460"/>
      <c r="C372" s="468"/>
      <c r="D372" s="460"/>
      <c r="E372" s="460"/>
      <c r="F372" s="460"/>
      <c r="G372" s="463"/>
      <c r="H372" s="463"/>
      <c r="I372" s="463"/>
      <c r="J372" s="463"/>
      <c r="K372" s="463"/>
      <c r="L372" s="467"/>
    </row>
    <row r="373" customFormat="false" ht="12.75" hidden="false" customHeight="false" outlineLevel="0" collapsed="false">
      <c r="A373" s="466"/>
      <c r="B373" s="460"/>
      <c r="C373" s="468"/>
      <c r="D373" s="460"/>
      <c r="E373" s="460"/>
      <c r="F373" s="460"/>
      <c r="G373" s="463"/>
      <c r="H373" s="463"/>
      <c r="I373" s="463"/>
      <c r="J373" s="463"/>
      <c r="K373" s="463"/>
      <c r="L373" s="467"/>
    </row>
    <row r="374" customFormat="false" ht="12.75" hidden="false" customHeight="false" outlineLevel="0" collapsed="false">
      <c r="A374" s="466"/>
      <c r="B374" s="460"/>
      <c r="C374" s="468"/>
      <c r="D374" s="460"/>
      <c r="E374" s="460"/>
      <c r="F374" s="460"/>
      <c r="G374" s="463"/>
      <c r="H374" s="463"/>
      <c r="I374" s="463"/>
      <c r="J374" s="463"/>
      <c r="K374" s="463"/>
      <c r="L374" s="467"/>
    </row>
    <row r="375" customFormat="false" ht="12.75" hidden="false" customHeight="false" outlineLevel="0" collapsed="false">
      <c r="A375" s="466"/>
      <c r="B375" s="460"/>
      <c r="C375" s="468"/>
      <c r="D375" s="460"/>
      <c r="E375" s="460"/>
      <c r="F375" s="460"/>
      <c r="G375" s="463"/>
      <c r="H375" s="463"/>
      <c r="I375" s="463"/>
      <c r="J375" s="463"/>
      <c r="K375" s="463"/>
      <c r="L375" s="467"/>
    </row>
    <row r="376" customFormat="false" ht="12.75" hidden="false" customHeight="false" outlineLevel="0" collapsed="false">
      <c r="A376" s="466"/>
      <c r="B376" s="460"/>
      <c r="C376" s="468"/>
      <c r="D376" s="460"/>
      <c r="E376" s="460"/>
      <c r="F376" s="460"/>
      <c r="G376" s="463"/>
      <c r="H376" s="463"/>
      <c r="I376" s="463"/>
      <c r="J376" s="463"/>
      <c r="K376" s="463"/>
      <c r="L376" s="467"/>
    </row>
    <row r="377" customFormat="false" ht="12.75" hidden="false" customHeight="false" outlineLevel="0" collapsed="false">
      <c r="A377" s="466"/>
      <c r="B377" s="460"/>
      <c r="C377" s="468"/>
      <c r="D377" s="460"/>
      <c r="E377" s="460"/>
      <c r="F377" s="460"/>
      <c r="G377" s="463"/>
      <c r="H377" s="463"/>
      <c r="I377" s="463"/>
      <c r="J377" s="463"/>
      <c r="K377" s="463"/>
      <c r="L377" s="467"/>
    </row>
    <row r="378" customFormat="false" ht="12.75" hidden="false" customHeight="false" outlineLevel="0" collapsed="false">
      <c r="A378" s="466"/>
      <c r="B378" s="460"/>
      <c r="C378" s="468"/>
      <c r="D378" s="460"/>
      <c r="E378" s="460"/>
      <c r="F378" s="460"/>
      <c r="G378" s="463"/>
      <c r="H378" s="463"/>
      <c r="I378" s="463"/>
      <c r="J378" s="463"/>
      <c r="K378" s="463"/>
      <c r="L378" s="467"/>
    </row>
    <row r="379" customFormat="false" ht="12.75" hidden="false" customHeight="false" outlineLevel="0" collapsed="false">
      <c r="A379" s="466"/>
      <c r="B379" s="460"/>
      <c r="C379" s="468"/>
      <c r="D379" s="460"/>
      <c r="E379" s="460"/>
      <c r="F379" s="460"/>
      <c r="G379" s="463"/>
      <c r="H379" s="463"/>
      <c r="I379" s="463"/>
      <c r="J379" s="463"/>
      <c r="K379" s="463"/>
      <c r="L379" s="467"/>
    </row>
    <row r="380" customFormat="false" ht="12.75" hidden="false" customHeight="false" outlineLevel="0" collapsed="false">
      <c r="A380" s="466"/>
      <c r="B380" s="460"/>
      <c r="C380" s="468"/>
      <c r="D380" s="460"/>
      <c r="E380" s="460"/>
      <c r="F380" s="460"/>
      <c r="G380" s="463"/>
      <c r="H380" s="463"/>
      <c r="I380" s="463"/>
      <c r="J380" s="463"/>
      <c r="K380" s="463"/>
      <c r="L380" s="467"/>
    </row>
    <row r="381" customFormat="false" ht="12.75" hidden="false" customHeight="false" outlineLevel="0" collapsed="false">
      <c r="A381" s="466"/>
      <c r="B381" s="460"/>
      <c r="C381" s="468"/>
      <c r="D381" s="460"/>
      <c r="E381" s="460"/>
      <c r="F381" s="460"/>
      <c r="G381" s="463"/>
      <c r="H381" s="463"/>
      <c r="I381" s="463"/>
      <c r="J381" s="463"/>
      <c r="K381" s="463"/>
      <c r="L381" s="467"/>
    </row>
    <row r="382" customFormat="false" ht="12.75" hidden="false" customHeight="false" outlineLevel="0" collapsed="false">
      <c r="A382" s="466"/>
      <c r="B382" s="460"/>
      <c r="C382" s="468"/>
      <c r="D382" s="460"/>
      <c r="E382" s="460"/>
      <c r="F382" s="460"/>
      <c r="G382" s="463"/>
      <c r="H382" s="463"/>
      <c r="I382" s="463"/>
      <c r="J382" s="463"/>
      <c r="K382" s="463"/>
      <c r="L382" s="467"/>
    </row>
    <row r="383" customFormat="false" ht="12.75" hidden="false" customHeight="false" outlineLevel="0" collapsed="false">
      <c r="A383" s="466"/>
      <c r="B383" s="460"/>
      <c r="C383" s="468"/>
      <c r="D383" s="460"/>
      <c r="E383" s="460"/>
      <c r="F383" s="460"/>
      <c r="G383" s="463"/>
      <c r="H383" s="463"/>
      <c r="I383" s="463"/>
      <c r="J383" s="463"/>
      <c r="K383" s="463"/>
      <c r="L383" s="467"/>
    </row>
    <row r="384" customFormat="false" ht="12.75" hidden="false" customHeight="false" outlineLevel="0" collapsed="false">
      <c r="A384" s="466"/>
      <c r="B384" s="460"/>
      <c r="C384" s="468"/>
      <c r="D384" s="460"/>
      <c r="E384" s="460"/>
      <c r="F384" s="460"/>
      <c r="G384" s="463"/>
      <c r="H384" s="463"/>
      <c r="I384" s="463"/>
      <c r="J384" s="463"/>
      <c r="K384" s="463"/>
      <c r="L384" s="467"/>
    </row>
    <row r="385" customFormat="false" ht="12.75" hidden="false" customHeight="false" outlineLevel="0" collapsed="false">
      <c r="A385" s="466"/>
      <c r="B385" s="460"/>
      <c r="C385" s="468"/>
      <c r="D385" s="460"/>
      <c r="E385" s="460"/>
      <c r="F385" s="460"/>
      <c r="G385" s="463"/>
      <c r="H385" s="463"/>
      <c r="I385" s="463"/>
      <c r="J385" s="463"/>
      <c r="K385" s="463"/>
      <c r="L385" s="467"/>
    </row>
    <row r="386" customFormat="false" ht="12.75" hidden="false" customHeight="false" outlineLevel="0" collapsed="false">
      <c r="A386" s="466"/>
      <c r="B386" s="460"/>
      <c r="C386" s="468"/>
      <c r="D386" s="460"/>
      <c r="E386" s="460"/>
      <c r="F386" s="460"/>
      <c r="G386" s="463"/>
      <c r="H386" s="463"/>
      <c r="I386" s="463"/>
      <c r="J386" s="463"/>
      <c r="K386" s="463"/>
      <c r="L386" s="467"/>
    </row>
    <row r="387" customFormat="false" ht="12.75" hidden="false" customHeight="false" outlineLevel="0" collapsed="false">
      <c r="A387" s="466"/>
      <c r="B387" s="460"/>
      <c r="C387" s="468"/>
      <c r="D387" s="460"/>
      <c r="E387" s="460"/>
      <c r="F387" s="460"/>
      <c r="G387" s="463"/>
      <c r="H387" s="463"/>
      <c r="I387" s="463"/>
      <c r="J387" s="463"/>
      <c r="K387" s="463"/>
      <c r="L387" s="467"/>
    </row>
    <row r="388" customFormat="false" ht="12.75" hidden="false" customHeight="false" outlineLevel="0" collapsed="false">
      <c r="A388" s="466"/>
      <c r="B388" s="460"/>
      <c r="C388" s="468"/>
      <c r="D388" s="460"/>
      <c r="E388" s="460"/>
      <c r="F388" s="460"/>
      <c r="G388" s="463"/>
      <c r="H388" s="463"/>
      <c r="I388" s="463"/>
      <c r="J388" s="463"/>
      <c r="K388" s="463"/>
      <c r="L388" s="467"/>
    </row>
    <row r="389" customFormat="false" ht="12.75" hidden="false" customHeight="false" outlineLevel="0" collapsed="false">
      <c r="A389" s="466"/>
      <c r="B389" s="460"/>
      <c r="C389" s="468"/>
      <c r="D389" s="460"/>
      <c r="E389" s="460"/>
      <c r="F389" s="460"/>
      <c r="G389" s="463"/>
      <c r="H389" s="463"/>
      <c r="I389" s="463"/>
      <c r="J389" s="463"/>
      <c r="K389" s="463"/>
      <c r="L389" s="467"/>
    </row>
    <row r="390" customFormat="false" ht="12.75" hidden="false" customHeight="false" outlineLevel="0" collapsed="false">
      <c r="A390" s="466"/>
      <c r="B390" s="460"/>
      <c r="C390" s="468"/>
      <c r="D390" s="460"/>
      <c r="E390" s="460"/>
      <c r="F390" s="460"/>
      <c r="G390" s="463"/>
      <c r="H390" s="463"/>
      <c r="I390" s="463"/>
      <c r="J390" s="463"/>
      <c r="K390" s="463"/>
      <c r="L390" s="467"/>
    </row>
    <row r="391" customFormat="false" ht="12.75" hidden="false" customHeight="false" outlineLevel="0" collapsed="false">
      <c r="A391" s="466"/>
      <c r="B391" s="460"/>
      <c r="C391" s="468"/>
      <c r="D391" s="460"/>
      <c r="E391" s="460"/>
      <c r="F391" s="460"/>
      <c r="G391" s="463"/>
      <c r="H391" s="463"/>
      <c r="I391" s="463"/>
      <c r="J391" s="463"/>
      <c r="K391" s="463"/>
      <c r="L391" s="467"/>
    </row>
    <row r="392" customFormat="false" ht="12.75" hidden="false" customHeight="false" outlineLevel="0" collapsed="false">
      <c r="A392" s="466"/>
      <c r="B392" s="460"/>
      <c r="C392" s="468"/>
      <c r="D392" s="460"/>
      <c r="E392" s="460"/>
      <c r="F392" s="460"/>
      <c r="G392" s="463"/>
      <c r="H392" s="463"/>
      <c r="I392" s="463"/>
      <c r="J392" s="463"/>
      <c r="K392" s="463"/>
      <c r="L392" s="467"/>
    </row>
    <row r="393" customFormat="false" ht="12.75" hidden="false" customHeight="false" outlineLevel="0" collapsed="false">
      <c r="A393" s="466"/>
      <c r="B393" s="460"/>
      <c r="C393" s="468"/>
      <c r="D393" s="460"/>
      <c r="E393" s="460"/>
      <c r="F393" s="460"/>
      <c r="G393" s="463"/>
      <c r="H393" s="463"/>
      <c r="I393" s="463"/>
      <c r="J393" s="463"/>
      <c r="K393" s="463"/>
      <c r="L393" s="467"/>
    </row>
    <row r="394" customFormat="false" ht="12.75" hidden="false" customHeight="false" outlineLevel="0" collapsed="false">
      <c r="A394" s="466"/>
      <c r="B394" s="460"/>
      <c r="C394" s="468"/>
      <c r="D394" s="460"/>
      <c r="E394" s="460"/>
      <c r="F394" s="460"/>
      <c r="G394" s="463"/>
      <c r="H394" s="463"/>
      <c r="I394" s="463"/>
      <c r="J394" s="463"/>
      <c r="K394" s="463"/>
      <c r="L394" s="467"/>
    </row>
    <row r="395" customFormat="false" ht="12.75" hidden="false" customHeight="false" outlineLevel="0" collapsed="false">
      <c r="A395" s="466"/>
      <c r="B395" s="460"/>
      <c r="C395" s="468"/>
      <c r="D395" s="460"/>
      <c r="E395" s="460"/>
      <c r="F395" s="460"/>
      <c r="G395" s="463"/>
      <c r="H395" s="463"/>
      <c r="I395" s="463"/>
      <c r="J395" s="463"/>
      <c r="K395" s="463"/>
      <c r="L395" s="467"/>
    </row>
    <row r="396" customFormat="false" ht="12.75" hidden="false" customHeight="false" outlineLevel="0" collapsed="false">
      <c r="A396" s="466"/>
      <c r="B396" s="460"/>
      <c r="C396" s="468"/>
      <c r="D396" s="460"/>
      <c r="E396" s="460"/>
      <c r="F396" s="460"/>
      <c r="G396" s="463"/>
      <c r="H396" s="463"/>
      <c r="I396" s="463"/>
      <c r="J396" s="463"/>
      <c r="K396" s="463"/>
      <c r="L396" s="467"/>
    </row>
    <row r="397" customFormat="false" ht="12.75" hidden="false" customHeight="false" outlineLevel="0" collapsed="false">
      <c r="A397" s="466"/>
      <c r="B397" s="460"/>
      <c r="C397" s="468"/>
      <c r="D397" s="460"/>
      <c r="E397" s="460"/>
      <c r="F397" s="460"/>
      <c r="G397" s="463"/>
      <c r="H397" s="463"/>
      <c r="I397" s="463"/>
      <c r="J397" s="463"/>
      <c r="K397" s="463"/>
      <c r="L397" s="467"/>
    </row>
    <row r="398" customFormat="false" ht="12.75" hidden="false" customHeight="false" outlineLevel="0" collapsed="false">
      <c r="A398" s="466"/>
      <c r="B398" s="460"/>
      <c r="C398" s="468"/>
      <c r="D398" s="460"/>
      <c r="E398" s="460"/>
      <c r="F398" s="460"/>
      <c r="G398" s="463"/>
      <c r="H398" s="463"/>
      <c r="I398" s="463"/>
      <c r="J398" s="463"/>
      <c r="K398" s="463"/>
      <c r="L398" s="467"/>
    </row>
    <row r="399" customFormat="false" ht="12.75" hidden="false" customHeight="false" outlineLevel="0" collapsed="false">
      <c r="A399" s="466"/>
      <c r="B399" s="460"/>
      <c r="C399" s="468"/>
      <c r="D399" s="460"/>
      <c r="E399" s="460"/>
      <c r="F399" s="460"/>
      <c r="G399" s="463"/>
      <c r="H399" s="463"/>
      <c r="I399" s="463"/>
      <c r="J399" s="463"/>
      <c r="K399" s="463"/>
      <c r="L399" s="467"/>
    </row>
    <row r="400" customFormat="false" ht="12.75" hidden="false" customHeight="false" outlineLevel="0" collapsed="false">
      <c r="A400" s="466"/>
      <c r="B400" s="460"/>
      <c r="C400" s="468"/>
      <c r="D400" s="460"/>
      <c r="E400" s="460"/>
      <c r="F400" s="460"/>
      <c r="G400" s="463"/>
      <c r="H400" s="463"/>
      <c r="I400" s="463"/>
      <c r="J400" s="463"/>
      <c r="K400" s="463"/>
      <c r="L400" s="467"/>
    </row>
    <row r="401" customFormat="false" ht="12.75" hidden="false" customHeight="false" outlineLevel="0" collapsed="false">
      <c r="A401" s="466"/>
      <c r="B401" s="460"/>
      <c r="C401" s="468"/>
      <c r="D401" s="460"/>
      <c r="E401" s="460"/>
      <c r="F401" s="460"/>
      <c r="G401" s="463"/>
      <c r="H401" s="463"/>
      <c r="I401" s="463"/>
      <c r="J401" s="463"/>
      <c r="K401" s="463"/>
      <c r="L401" s="467"/>
    </row>
    <row r="402" customFormat="false" ht="12.75" hidden="false" customHeight="false" outlineLevel="0" collapsed="false">
      <c r="A402" s="466"/>
      <c r="B402" s="460"/>
      <c r="C402" s="468"/>
      <c r="D402" s="460"/>
      <c r="E402" s="460"/>
      <c r="F402" s="460"/>
      <c r="G402" s="463"/>
      <c r="H402" s="463"/>
      <c r="I402" s="463"/>
      <c r="J402" s="463"/>
      <c r="K402" s="463"/>
      <c r="L402" s="467"/>
    </row>
    <row r="403" customFormat="false" ht="12.75" hidden="false" customHeight="false" outlineLevel="0" collapsed="false">
      <c r="A403" s="466"/>
      <c r="B403" s="460"/>
      <c r="C403" s="468"/>
      <c r="D403" s="460"/>
      <c r="E403" s="460"/>
      <c r="F403" s="460"/>
      <c r="G403" s="463"/>
      <c r="H403" s="463"/>
      <c r="I403" s="463"/>
      <c r="J403" s="463"/>
      <c r="K403" s="463"/>
      <c r="L403" s="467"/>
    </row>
    <row r="404" customFormat="false" ht="12.75" hidden="false" customHeight="false" outlineLevel="0" collapsed="false">
      <c r="A404" s="466"/>
      <c r="B404" s="460"/>
      <c r="C404" s="468"/>
      <c r="D404" s="460"/>
      <c r="E404" s="460"/>
      <c r="F404" s="460"/>
      <c r="G404" s="463"/>
      <c r="H404" s="463"/>
      <c r="I404" s="463"/>
      <c r="J404" s="463"/>
      <c r="K404" s="463"/>
      <c r="L404" s="467"/>
    </row>
    <row r="405" customFormat="false" ht="12.75" hidden="false" customHeight="false" outlineLevel="0" collapsed="false">
      <c r="A405" s="466"/>
      <c r="B405" s="460"/>
      <c r="C405" s="468"/>
      <c r="D405" s="460"/>
      <c r="E405" s="460"/>
      <c r="F405" s="460"/>
      <c r="G405" s="463"/>
      <c r="H405" s="463"/>
      <c r="I405" s="463"/>
      <c r="J405" s="463"/>
      <c r="K405" s="463"/>
      <c r="L405" s="467"/>
    </row>
    <row r="406" customFormat="false" ht="12.75" hidden="false" customHeight="false" outlineLevel="0" collapsed="false">
      <c r="A406" s="466"/>
      <c r="B406" s="460"/>
      <c r="C406" s="468"/>
      <c r="D406" s="460"/>
      <c r="E406" s="460"/>
      <c r="F406" s="460"/>
      <c r="G406" s="463"/>
      <c r="H406" s="463"/>
      <c r="I406" s="463"/>
      <c r="J406" s="463"/>
      <c r="K406" s="463"/>
      <c r="L406" s="467"/>
    </row>
    <row r="407" customFormat="false" ht="12.75" hidden="false" customHeight="false" outlineLevel="0" collapsed="false">
      <c r="A407" s="466"/>
      <c r="B407" s="460"/>
      <c r="C407" s="468"/>
      <c r="D407" s="460"/>
      <c r="E407" s="460"/>
      <c r="F407" s="460"/>
      <c r="G407" s="463"/>
      <c r="H407" s="463"/>
      <c r="I407" s="463"/>
      <c r="J407" s="463"/>
      <c r="K407" s="463"/>
      <c r="L407" s="467"/>
    </row>
    <row r="408" customFormat="false" ht="12.75" hidden="false" customHeight="false" outlineLevel="0" collapsed="false">
      <c r="A408" s="466"/>
      <c r="B408" s="460"/>
      <c r="C408" s="468"/>
      <c r="D408" s="460"/>
      <c r="E408" s="460"/>
      <c r="F408" s="460"/>
      <c r="G408" s="463"/>
      <c r="H408" s="463"/>
      <c r="I408" s="463"/>
      <c r="J408" s="463"/>
      <c r="K408" s="463"/>
      <c r="L408" s="467"/>
    </row>
    <row r="409" customFormat="false" ht="12.75" hidden="false" customHeight="false" outlineLevel="0" collapsed="false">
      <c r="A409" s="466"/>
      <c r="B409" s="460"/>
      <c r="C409" s="468"/>
      <c r="D409" s="460"/>
      <c r="E409" s="460"/>
      <c r="F409" s="460"/>
      <c r="G409" s="463"/>
      <c r="H409" s="463"/>
      <c r="I409" s="463"/>
      <c r="J409" s="463"/>
      <c r="K409" s="463"/>
      <c r="L409" s="467"/>
    </row>
    <row r="410" customFormat="false" ht="12.75" hidden="false" customHeight="false" outlineLevel="0" collapsed="false">
      <c r="A410" s="466"/>
      <c r="B410" s="460"/>
      <c r="C410" s="468"/>
      <c r="D410" s="460"/>
      <c r="E410" s="460"/>
      <c r="F410" s="460"/>
      <c r="G410" s="463"/>
      <c r="H410" s="463"/>
      <c r="I410" s="463"/>
      <c r="J410" s="463"/>
      <c r="K410" s="463"/>
      <c r="L410" s="467"/>
    </row>
    <row r="411" customFormat="false" ht="12.75" hidden="false" customHeight="false" outlineLevel="0" collapsed="false">
      <c r="A411" s="466"/>
      <c r="B411" s="460"/>
      <c r="C411" s="468"/>
      <c r="D411" s="460"/>
      <c r="E411" s="460"/>
      <c r="F411" s="460"/>
      <c r="G411" s="463"/>
      <c r="H411" s="463"/>
      <c r="I411" s="463"/>
      <c r="J411" s="463"/>
      <c r="K411" s="463"/>
      <c r="L411" s="467"/>
    </row>
    <row r="412" customFormat="false" ht="12.75" hidden="false" customHeight="false" outlineLevel="0" collapsed="false">
      <c r="A412" s="466"/>
      <c r="B412" s="460"/>
      <c r="C412" s="468"/>
      <c r="D412" s="460"/>
      <c r="E412" s="460"/>
      <c r="F412" s="460"/>
      <c r="G412" s="463"/>
      <c r="H412" s="463"/>
      <c r="I412" s="463"/>
      <c r="J412" s="463"/>
      <c r="K412" s="463"/>
      <c r="L412" s="467"/>
    </row>
    <row r="413" customFormat="false" ht="12.75" hidden="false" customHeight="false" outlineLevel="0" collapsed="false">
      <c r="A413" s="466"/>
      <c r="B413" s="460"/>
      <c r="C413" s="468"/>
      <c r="D413" s="460"/>
      <c r="E413" s="460"/>
      <c r="F413" s="460"/>
      <c r="G413" s="463"/>
      <c r="H413" s="463"/>
      <c r="I413" s="463"/>
      <c r="J413" s="463"/>
      <c r="K413" s="463"/>
      <c r="L413" s="467"/>
    </row>
    <row r="414" customFormat="false" ht="12.75" hidden="false" customHeight="false" outlineLevel="0" collapsed="false">
      <c r="A414" s="466"/>
      <c r="B414" s="460"/>
      <c r="C414" s="468"/>
      <c r="D414" s="460"/>
      <c r="E414" s="460"/>
      <c r="F414" s="460"/>
      <c r="G414" s="463"/>
      <c r="H414" s="463"/>
      <c r="I414" s="463"/>
      <c r="J414" s="463"/>
      <c r="K414" s="463"/>
      <c r="L414" s="467"/>
    </row>
    <row r="415" customFormat="false" ht="12.75" hidden="false" customHeight="false" outlineLevel="0" collapsed="false">
      <c r="A415" s="466"/>
      <c r="B415" s="460"/>
      <c r="C415" s="468"/>
      <c r="D415" s="460"/>
      <c r="E415" s="460"/>
      <c r="F415" s="460"/>
      <c r="G415" s="463"/>
      <c r="H415" s="463"/>
      <c r="I415" s="463"/>
      <c r="J415" s="463"/>
      <c r="K415" s="463"/>
      <c r="L415" s="467"/>
    </row>
    <row r="416" customFormat="false" ht="12.75" hidden="false" customHeight="false" outlineLevel="0" collapsed="false">
      <c r="A416" s="466"/>
      <c r="B416" s="460"/>
      <c r="C416" s="468"/>
      <c r="D416" s="460"/>
      <c r="E416" s="460"/>
      <c r="F416" s="460"/>
      <c r="G416" s="463"/>
      <c r="H416" s="463"/>
      <c r="I416" s="463"/>
      <c r="J416" s="463"/>
      <c r="K416" s="463"/>
      <c r="L416" s="467"/>
    </row>
    <row r="417" customFormat="false" ht="12.75" hidden="false" customHeight="false" outlineLevel="0" collapsed="false">
      <c r="A417" s="466"/>
      <c r="B417" s="460"/>
      <c r="C417" s="468"/>
      <c r="D417" s="460"/>
      <c r="E417" s="460"/>
      <c r="F417" s="460"/>
      <c r="G417" s="463"/>
      <c r="H417" s="463"/>
      <c r="I417" s="463"/>
      <c r="J417" s="463"/>
      <c r="K417" s="463"/>
      <c r="L417" s="467"/>
    </row>
    <row r="418" customFormat="false" ht="12.75" hidden="false" customHeight="false" outlineLevel="0" collapsed="false">
      <c r="A418" s="466"/>
      <c r="B418" s="460"/>
      <c r="C418" s="468"/>
      <c r="D418" s="460"/>
      <c r="E418" s="460"/>
      <c r="F418" s="460"/>
      <c r="G418" s="463"/>
      <c r="H418" s="463"/>
      <c r="I418" s="463"/>
      <c r="J418" s="463"/>
      <c r="K418" s="463"/>
      <c r="L418" s="467"/>
    </row>
    <row r="419" customFormat="false" ht="12.75" hidden="false" customHeight="false" outlineLevel="0" collapsed="false">
      <c r="A419" s="466"/>
      <c r="B419" s="460"/>
      <c r="C419" s="468"/>
      <c r="D419" s="460"/>
      <c r="E419" s="460"/>
      <c r="F419" s="460"/>
      <c r="G419" s="463"/>
      <c r="H419" s="463"/>
      <c r="I419" s="463"/>
      <c r="J419" s="463"/>
      <c r="K419" s="463"/>
      <c r="L419" s="467"/>
    </row>
    <row r="420" customFormat="false" ht="12.75" hidden="false" customHeight="false" outlineLevel="0" collapsed="false">
      <c r="A420" s="466"/>
      <c r="B420" s="460"/>
      <c r="C420" s="468"/>
      <c r="D420" s="460"/>
      <c r="E420" s="460"/>
      <c r="F420" s="460"/>
      <c r="G420" s="463"/>
      <c r="H420" s="463"/>
      <c r="I420" s="463"/>
      <c r="J420" s="463"/>
      <c r="K420" s="463"/>
      <c r="L420" s="467"/>
    </row>
    <row r="421" customFormat="false" ht="12.75" hidden="false" customHeight="false" outlineLevel="0" collapsed="false">
      <c r="A421" s="466"/>
      <c r="B421" s="460"/>
      <c r="C421" s="468"/>
      <c r="D421" s="460"/>
      <c r="E421" s="460"/>
      <c r="F421" s="460"/>
      <c r="G421" s="463"/>
      <c r="H421" s="463"/>
      <c r="I421" s="463"/>
      <c r="J421" s="463"/>
      <c r="K421" s="463"/>
      <c r="L421" s="467"/>
    </row>
    <row r="422" customFormat="false" ht="12.75" hidden="false" customHeight="false" outlineLevel="0" collapsed="false">
      <c r="A422" s="466"/>
      <c r="B422" s="460"/>
      <c r="C422" s="468"/>
      <c r="D422" s="460"/>
      <c r="E422" s="460"/>
      <c r="F422" s="460"/>
      <c r="G422" s="463"/>
      <c r="H422" s="463"/>
      <c r="I422" s="463"/>
      <c r="J422" s="463"/>
      <c r="K422" s="463"/>
      <c r="L422" s="467"/>
    </row>
    <row r="423" customFormat="false" ht="12.75" hidden="false" customHeight="false" outlineLevel="0" collapsed="false">
      <c r="A423" s="466"/>
      <c r="B423" s="460"/>
      <c r="C423" s="468"/>
      <c r="D423" s="460"/>
      <c r="E423" s="460"/>
      <c r="F423" s="460"/>
      <c r="G423" s="463"/>
      <c r="H423" s="463"/>
      <c r="I423" s="463"/>
      <c r="J423" s="463"/>
      <c r="K423" s="463"/>
      <c r="L423" s="467"/>
    </row>
    <row r="424" customFormat="false" ht="12.75" hidden="false" customHeight="false" outlineLevel="0" collapsed="false">
      <c r="A424" s="466"/>
      <c r="B424" s="460"/>
      <c r="C424" s="468"/>
      <c r="D424" s="460"/>
      <c r="E424" s="460"/>
      <c r="F424" s="460"/>
      <c r="G424" s="463"/>
      <c r="H424" s="463"/>
      <c r="I424" s="463"/>
      <c r="J424" s="463"/>
      <c r="K424" s="463"/>
      <c r="L424" s="467"/>
    </row>
    <row r="425" customFormat="false" ht="12.75" hidden="false" customHeight="false" outlineLevel="0" collapsed="false">
      <c r="A425" s="466"/>
      <c r="B425" s="460"/>
      <c r="C425" s="468"/>
      <c r="D425" s="460"/>
      <c r="E425" s="460"/>
      <c r="F425" s="460"/>
      <c r="G425" s="463"/>
      <c r="H425" s="463"/>
      <c r="I425" s="463"/>
      <c r="J425" s="463"/>
      <c r="K425" s="463"/>
      <c r="L425" s="467"/>
    </row>
    <row r="426" customFormat="false" ht="12.75" hidden="false" customHeight="false" outlineLevel="0" collapsed="false">
      <c r="A426" s="466"/>
      <c r="B426" s="460"/>
      <c r="C426" s="468"/>
      <c r="D426" s="460"/>
      <c r="E426" s="460"/>
      <c r="F426" s="460"/>
      <c r="G426" s="463"/>
      <c r="H426" s="463"/>
      <c r="I426" s="463"/>
      <c r="J426" s="463"/>
      <c r="K426" s="463"/>
      <c r="L426" s="467"/>
    </row>
    <row r="427" customFormat="false" ht="12.75" hidden="false" customHeight="false" outlineLevel="0" collapsed="false">
      <c r="A427" s="466"/>
      <c r="B427" s="460"/>
      <c r="C427" s="468"/>
      <c r="D427" s="460"/>
      <c r="E427" s="460"/>
      <c r="F427" s="460"/>
      <c r="G427" s="463"/>
      <c r="H427" s="463"/>
      <c r="I427" s="463"/>
      <c r="J427" s="463"/>
      <c r="K427" s="463"/>
      <c r="L427" s="467"/>
    </row>
    <row r="428" customFormat="false" ht="12.75" hidden="false" customHeight="false" outlineLevel="0" collapsed="false">
      <c r="A428" s="466"/>
      <c r="B428" s="460"/>
      <c r="C428" s="468"/>
      <c r="D428" s="460"/>
      <c r="E428" s="460"/>
      <c r="F428" s="460"/>
      <c r="G428" s="463"/>
      <c r="H428" s="463"/>
      <c r="I428" s="463"/>
      <c r="J428" s="463"/>
      <c r="K428" s="463"/>
      <c r="L428" s="467"/>
    </row>
    <row r="429" customFormat="false" ht="12.75" hidden="false" customHeight="false" outlineLevel="0" collapsed="false">
      <c r="A429" s="466"/>
      <c r="B429" s="460"/>
      <c r="C429" s="468"/>
      <c r="D429" s="460"/>
      <c r="E429" s="460"/>
      <c r="F429" s="460"/>
      <c r="G429" s="463"/>
      <c r="H429" s="463"/>
      <c r="I429" s="463"/>
      <c r="J429" s="463"/>
      <c r="K429" s="463"/>
      <c r="L429" s="467"/>
    </row>
    <row r="430" customFormat="false" ht="12.75" hidden="false" customHeight="false" outlineLevel="0" collapsed="false">
      <c r="A430" s="466"/>
      <c r="B430" s="460"/>
      <c r="C430" s="468"/>
      <c r="D430" s="460"/>
      <c r="E430" s="460"/>
      <c r="F430" s="460"/>
      <c r="G430" s="463"/>
      <c r="H430" s="463"/>
      <c r="I430" s="463"/>
      <c r="J430" s="463"/>
      <c r="K430" s="463"/>
      <c r="L430" s="467"/>
    </row>
    <row r="431" customFormat="false" ht="12.75" hidden="false" customHeight="false" outlineLevel="0" collapsed="false">
      <c r="A431" s="466"/>
      <c r="B431" s="460"/>
      <c r="C431" s="468"/>
      <c r="D431" s="460"/>
      <c r="E431" s="460"/>
      <c r="F431" s="460"/>
      <c r="G431" s="463"/>
      <c r="H431" s="463"/>
      <c r="I431" s="463"/>
      <c r="J431" s="463"/>
      <c r="K431" s="463"/>
      <c r="L431" s="467"/>
    </row>
    <row r="432" customFormat="false" ht="12.75" hidden="false" customHeight="false" outlineLevel="0" collapsed="false">
      <c r="A432" s="466"/>
      <c r="B432" s="460"/>
      <c r="C432" s="468"/>
      <c r="D432" s="460"/>
      <c r="E432" s="460"/>
      <c r="F432" s="460"/>
      <c r="G432" s="463"/>
      <c r="H432" s="463"/>
      <c r="I432" s="463"/>
      <c r="J432" s="463"/>
      <c r="K432" s="463"/>
      <c r="L432" s="467"/>
    </row>
    <row r="433" customFormat="false" ht="12.75" hidden="false" customHeight="false" outlineLevel="0" collapsed="false">
      <c r="A433" s="466"/>
      <c r="B433" s="460"/>
      <c r="C433" s="468"/>
      <c r="D433" s="460"/>
      <c r="E433" s="460"/>
      <c r="F433" s="460"/>
      <c r="G433" s="463"/>
      <c r="H433" s="463"/>
      <c r="I433" s="463"/>
      <c r="J433" s="463"/>
      <c r="K433" s="463"/>
      <c r="L433" s="467"/>
    </row>
    <row r="434" customFormat="false" ht="12.75" hidden="false" customHeight="false" outlineLevel="0" collapsed="false">
      <c r="A434" s="466"/>
      <c r="B434" s="460"/>
      <c r="C434" s="468"/>
      <c r="D434" s="460"/>
      <c r="E434" s="460"/>
      <c r="F434" s="460"/>
      <c r="G434" s="463"/>
      <c r="H434" s="463"/>
      <c r="I434" s="463"/>
      <c r="J434" s="463"/>
      <c r="K434" s="463"/>
      <c r="L434" s="467"/>
    </row>
    <row r="435" customFormat="false" ht="12.75" hidden="false" customHeight="false" outlineLevel="0" collapsed="false">
      <c r="A435" s="466"/>
      <c r="B435" s="460"/>
      <c r="C435" s="468"/>
      <c r="D435" s="460"/>
      <c r="E435" s="460"/>
      <c r="F435" s="460"/>
      <c r="G435" s="463"/>
      <c r="H435" s="463"/>
      <c r="I435" s="463"/>
      <c r="J435" s="463"/>
      <c r="K435" s="463"/>
      <c r="L435" s="467"/>
    </row>
    <row r="436" customFormat="false" ht="12.75" hidden="false" customHeight="false" outlineLevel="0" collapsed="false">
      <c r="A436" s="466"/>
      <c r="B436" s="460"/>
      <c r="C436" s="468"/>
      <c r="D436" s="460"/>
      <c r="E436" s="460"/>
      <c r="F436" s="460"/>
      <c r="G436" s="463"/>
      <c r="H436" s="463"/>
      <c r="I436" s="463"/>
      <c r="J436" s="463"/>
      <c r="K436" s="463"/>
      <c r="L436" s="467"/>
    </row>
    <row r="437" customFormat="false" ht="12.75" hidden="false" customHeight="false" outlineLevel="0" collapsed="false">
      <c r="A437" s="466"/>
      <c r="B437" s="460"/>
      <c r="C437" s="468"/>
      <c r="D437" s="460"/>
      <c r="E437" s="460"/>
      <c r="F437" s="460"/>
      <c r="G437" s="463"/>
      <c r="H437" s="463"/>
      <c r="I437" s="463"/>
      <c r="J437" s="463"/>
      <c r="K437" s="463"/>
      <c r="L437" s="467"/>
    </row>
    <row r="438" customFormat="false" ht="12.75" hidden="false" customHeight="false" outlineLevel="0" collapsed="false">
      <c r="A438" s="466"/>
      <c r="B438" s="460"/>
      <c r="C438" s="468"/>
      <c r="D438" s="460"/>
      <c r="E438" s="460"/>
      <c r="F438" s="460"/>
      <c r="G438" s="463"/>
      <c r="H438" s="463"/>
      <c r="I438" s="463"/>
      <c r="J438" s="463"/>
      <c r="K438" s="463"/>
      <c r="L438" s="467"/>
    </row>
    <row r="439" customFormat="false" ht="12.75" hidden="false" customHeight="false" outlineLevel="0" collapsed="false">
      <c r="A439" s="466"/>
      <c r="B439" s="460"/>
      <c r="C439" s="468"/>
      <c r="D439" s="460"/>
      <c r="E439" s="460"/>
      <c r="F439" s="460"/>
      <c r="G439" s="463"/>
      <c r="H439" s="463"/>
      <c r="I439" s="463"/>
      <c r="J439" s="463"/>
      <c r="K439" s="463"/>
      <c r="L439" s="467"/>
    </row>
    <row r="440" customFormat="false" ht="12.75" hidden="false" customHeight="false" outlineLevel="0" collapsed="false">
      <c r="A440" s="466"/>
      <c r="B440" s="460"/>
      <c r="C440" s="468"/>
      <c r="D440" s="460"/>
      <c r="E440" s="460"/>
      <c r="F440" s="460"/>
      <c r="G440" s="463"/>
      <c r="H440" s="463"/>
      <c r="I440" s="463"/>
      <c r="J440" s="463"/>
      <c r="K440" s="463"/>
      <c r="L440" s="467"/>
    </row>
    <row r="441" customFormat="false" ht="12.75" hidden="false" customHeight="false" outlineLevel="0" collapsed="false">
      <c r="A441" s="466"/>
      <c r="B441" s="460"/>
      <c r="C441" s="468"/>
      <c r="D441" s="460"/>
      <c r="E441" s="460"/>
      <c r="F441" s="460"/>
      <c r="G441" s="463"/>
      <c r="H441" s="463"/>
      <c r="I441" s="463"/>
      <c r="J441" s="463"/>
      <c r="K441" s="463"/>
      <c r="L441" s="467"/>
    </row>
    <row r="442" customFormat="false" ht="12.75" hidden="false" customHeight="false" outlineLevel="0" collapsed="false">
      <c r="A442" s="466"/>
      <c r="B442" s="460"/>
      <c r="C442" s="468"/>
      <c r="D442" s="460"/>
      <c r="E442" s="460"/>
      <c r="F442" s="460"/>
      <c r="G442" s="463"/>
      <c r="H442" s="463"/>
      <c r="I442" s="463"/>
      <c r="J442" s="463"/>
      <c r="K442" s="463"/>
      <c r="L442" s="467"/>
    </row>
    <row r="443" customFormat="false" ht="12.75" hidden="false" customHeight="false" outlineLevel="0" collapsed="false">
      <c r="A443" s="466"/>
      <c r="B443" s="460"/>
      <c r="C443" s="468"/>
      <c r="D443" s="460"/>
      <c r="E443" s="460"/>
      <c r="F443" s="460"/>
      <c r="G443" s="463"/>
      <c r="H443" s="463"/>
      <c r="I443" s="463"/>
      <c r="J443" s="463"/>
      <c r="K443" s="463"/>
      <c r="L443" s="467"/>
    </row>
    <row r="444" customFormat="false" ht="12.75" hidden="false" customHeight="false" outlineLevel="0" collapsed="false">
      <c r="A444" s="466"/>
      <c r="B444" s="460"/>
      <c r="C444" s="468"/>
      <c r="D444" s="460"/>
      <c r="E444" s="460"/>
      <c r="F444" s="460"/>
      <c r="G444" s="463"/>
      <c r="H444" s="463"/>
      <c r="I444" s="463"/>
      <c r="J444" s="463"/>
      <c r="K444" s="463"/>
      <c r="L444" s="467"/>
    </row>
    <row r="445" customFormat="false" ht="12.75" hidden="false" customHeight="false" outlineLevel="0" collapsed="false">
      <c r="A445" s="466"/>
      <c r="B445" s="460"/>
      <c r="C445" s="468"/>
      <c r="D445" s="460"/>
      <c r="E445" s="460"/>
      <c r="F445" s="460"/>
      <c r="G445" s="463"/>
      <c r="H445" s="463"/>
      <c r="I445" s="463"/>
      <c r="J445" s="463"/>
      <c r="K445" s="463"/>
      <c r="L445" s="467"/>
    </row>
    <row r="446" customFormat="false" ht="12.75" hidden="false" customHeight="false" outlineLevel="0" collapsed="false">
      <c r="A446" s="466"/>
      <c r="B446" s="460"/>
      <c r="C446" s="468"/>
      <c r="D446" s="460"/>
      <c r="E446" s="460"/>
      <c r="F446" s="460"/>
      <c r="G446" s="463"/>
      <c r="H446" s="463"/>
      <c r="I446" s="463"/>
      <c r="J446" s="463"/>
      <c r="K446" s="463"/>
      <c r="L446" s="467"/>
    </row>
    <row r="447" customFormat="false" ht="12.75" hidden="false" customHeight="false" outlineLevel="0" collapsed="false">
      <c r="A447" s="466"/>
      <c r="B447" s="460"/>
      <c r="C447" s="468"/>
      <c r="D447" s="460"/>
      <c r="E447" s="460"/>
      <c r="F447" s="460"/>
      <c r="G447" s="463"/>
      <c r="H447" s="463"/>
      <c r="I447" s="463"/>
      <c r="J447" s="463"/>
      <c r="K447" s="463"/>
      <c r="L447" s="467"/>
    </row>
    <row r="448" customFormat="false" ht="12.75" hidden="false" customHeight="false" outlineLevel="0" collapsed="false">
      <c r="A448" s="466"/>
      <c r="B448" s="460"/>
      <c r="C448" s="468"/>
      <c r="D448" s="460"/>
      <c r="E448" s="460"/>
      <c r="F448" s="460"/>
      <c r="G448" s="463"/>
      <c r="H448" s="463"/>
      <c r="I448" s="463"/>
      <c r="J448" s="463"/>
      <c r="K448" s="463"/>
      <c r="L448" s="467"/>
    </row>
    <row r="449" customFormat="false" ht="12.75" hidden="false" customHeight="false" outlineLevel="0" collapsed="false">
      <c r="A449" s="466"/>
      <c r="B449" s="460"/>
      <c r="C449" s="468"/>
      <c r="D449" s="460"/>
      <c r="E449" s="460"/>
      <c r="F449" s="460"/>
      <c r="G449" s="463"/>
      <c r="H449" s="463"/>
      <c r="I449" s="463"/>
      <c r="J449" s="463"/>
      <c r="K449" s="463"/>
      <c r="L449" s="467"/>
    </row>
    <row r="450" customFormat="false" ht="12.75" hidden="false" customHeight="false" outlineLevel="0" collapsed="false">
      <c r="A450" s="466"/>
      <c r="B450" s="460"/>
      <c r="C450" s="468"/>
      <c r="D450" s="460"/>
      <c r="E450" s="460"/>
      <c r="F450" s="460"/>
      <c r="G450" s="463"/>
      <c r="H450" s="463"/>
      <c r="I450" s="463"/>
      <c r="J450" s="463"/>
      <c r="K450" s="463"/>
      <c r="L450" s="467"/>
    </row>
    <row r="451" customFormat="false" ht="12.75" hidden="false" customHeight="false" outlineLevel="0" collapsed="false">
      <c r="A451" s="466"/>
      <c r="B451" s="460"/>
      <c r="C451" s="468"/>
      <c r="D451" s="460"/>
      <c r="E451" s="460"/>
      <c r="F451" s="460"/>
      <c r="G451" s="463"/>
      <c r="H451" s="463"/>
      <c r="I451" s="463"/>
      <c r="J451" s="463"/>
      <c r="K451" s="463"/>
      <c r="L451" s="467"/>
    </row>
    <row r="452" customFormat="false" ht="12.75" hidden="false" customHeight="false" outlineLevel="0" collapsed="false">
      <c r="A452" s="466"/>
      <c r="B452" s="460"/>
      <c r="C452" s="468"/>
      <c r="D452" s="460"/>
      <c r="E452" s="460"/>
      <c r="F452" s="460"/>
      <c r="G452" s="463"/>
      <c r="H452" s="463"/>
      <c r="I452" s="463"/>
      <c r="J452" s="463"/>
      <c r="K452" s="463"/>
      <c r="L452" s="467"/>
    </row>
    <row r="453" customFormat="false" ht="12.75" hidden="false" customHeight="false" outlineLevel="0" collapsed="false">
      <c r="A453" s="466"/>
      <c r="B453" s="460"/>
      <c r="C453" s="468"/>
      <c r="D453" s="460"/>
      <c r="E453" s="460"/>
      <c r="F453" s="460"/>
      <c r="G453" s="463"/>
      <c r="H453" s="463"/>
      <c r="I453" s="463"/>
      <c r="J453" s="463"/>
      <c r="K453" s="463"/>
      <c r="L453" s="467"/>
    </row>
    <row r="454" customFormat="false" ht="12.75" hidden="false" customHeight="false" outlineLevel="0" collapsed="false">
      <c r="A454" s="466"/>
      <c r="B454" s="460"/>
      <c r="C454" s="468"/>
      <c r="D454" s="460"/>
      <c r="E454" s="460"/>
      <c r="F454" s="460"/>
      <c r="G454" s="463"/>
      <c r="H454" s="463"/>
      <c r="I454" s="463"/>
      <c r="J454" s="463"/>
      <c r="K454" s="463"/>
      <c r="L454" s="467"/>
    </row>
    <row r="455" customFormat="false" ht="12.75" hidden="false" customHeight="false" outlineLevel="0" collapsed="false">
      <c r="A455" s="466"/>
      <c r="B455" s="460"/>
      <c r="C455" s="468"/>
      <c r="D455" s="460"/>
      <c r="E455" s="460"/>
      <c r="F455" s="460"/>
      <c r="G455" s="463"/>
      <c r="H455" s="463"/>
      <c r="I455" s="463"/>
      <c r="J455" s="463"/>
      <c r="K455" s="463"/>
      <c r="L455" s="467"/>
    </row>
    <row r="456" customFormat="false" ht="12.75" hidden="false" customHeight="false" outlineLevel="0" collapsed="false">
      <c r="A456" s="466"/>
      <c r="B456" s="460"/>
      <c r="C456" s="468"/>
      <c r="D456" s="460"/>
      <c r="E456" s="460"/>
      <c r="F456" s="460"/>
      <c r="G456" s="463"/>
      <c r="H456" s="463"/>
      <c r="I456" s="463"/>
      <c r="J456" s="463"/>
      <c r="K456" s="463"/>
      <c r="L456" s="467"/>
    </row>
    <row r="457" customFormat="false" ht="12.75" hidden="false" customHeight="false" outlineLevel="0" collapsed="false">
      <c r="A457" s="466"/>
      <c r="B457" s="460"/>
      <c r="C457" s="468"/>
      <c r="D457" s="460"/>
      <c r="E457" s="460"/>
      <c r="F457" s="460"/>
      <c r="G457" s="463"/>
      <c r="H457" s="463"/>
      <c r="I457" s="463"/>
      <c r="J457" s="463"/>
      <c r="K457" s="463"/>
      <c r="L457" s="467"/>
    </row>
    <row r="458" customFormat="false" ht="12.75" hidden="false" customHeight="false" outlineLevel="0" collapsed="false">
      <c r="A458" s="466"/>
      <c r="B458" s="460"/>
      <c r="C458" s="468"/>
      <c r="D458" s="460"/>
      <c r="E458" s="460"/>
      <c r="F458" s="460"/>
      <c r="G458" s="463"/>
      <c r="H458" s="463"/>
      <c r="I458" s="463"/>
      <c r="J458" s="463"/>
      <c r="K458" s="463"/>
      <c r="L458" s="467"/>
    </row>
    <row r="459" customFormat="false" ht="12.75" hidden="false" customHeight="false" outlineLevel="0" collapsed="false">
      <c r="A459" s="466"/>
      <c r="B459" s="460"/>
      <c r="C459" s="468"/>
      <c r="D459" s="460"/>
      <c r="E459" s="460"/>
      <c r="F459" s="460"/>
      <c r="G459" s="463"/>
      <c r="H459" s="463"/>
      <c r="I459" s="463"/>
      <c r="J459" s="463"/>
      <c r="K459" s="463"/>
      <c r="L459" s="467"/>
    </row>
    <row r="460" customFormat="false" ht="12.75" hidden="false" customHeight="false" outlineLevel="0" collapsed="false">
      <c r="A460" s="466"/>
      <c r="B460" s="460"/>
      <c r="C460" s="468"/>
      <c r="D460" s="460"/>
      <c r="E460" s="460"/>
      <c r="F460" s="460"/>
      <c r="G460" s="463"/>
      <c r="H460" s="463"/>
      <c r="I460" s="463"/>
      <c r="J460" s="463"/>
      <c r="K460" s="463"/>
      <c r="L460" s="467"/>
    </row>
    <row r="461" customFormat="false" ht="12.75" hidden="false" customHeight="false" outlineLevel="0" collapsed="false">
      <c r="A461" s="466"/>
      <c r="B461" s="460"/>
      <c r="C461" s="468"/>
      <c r="D461" s="460"/>
      <c r="E461" s="460"/>
      <c r="F461" s="460"/>
      <c r="G461" s="463"/>
      <c r="H461" s="463"/>
      <c r="I461" s="463"/>
      <c r="J461" s="463"/>
      <c r="K461" s="463"/>
      <c r="L461" s="467"/>
    </row>
    <row r="462" customFormat="false" ht="12.75" hidden="false" customHeight="false" outlineLevel="0" collapsed="false">
      <c r="A462" s="466"/>
      <c r="B462" s="460"/>
      <c r="C462" s="468"/>
      <c r="D462" s="460"/>
      <c r="E462" s="460"/>
      <c r="F462" s="460"/>
      <c r="G462" s="463"/>
      <c r="H462" s="463"/>
      <c r="I462" s="463"/>
      <c r="J462" s="463"/>
      <c r="K462" s="463"/>
      <c r="L462" s="467"/>
    </row>
    <row r="463" customFormat="false" ht="12.75" hidden="false" customHeight="false" outlineLevel="0" collapsed="false">
      <c r="A463" s="466"/>
      <c r="B463" s="460"/>
      <c r="C463" s="468"/>
      <c r="D463" s="460"/>
      <c r="E463" s="460"/>
      <c r="F463" s="460"/>
      <c r="G463" s="463"/>
      <c r="H463" s="463"/>
      <c r="I463" s="463"/>
      <c r="J463" s="463"/>
      <c r="K463" s="463"/>
      <c r="L463" s="467"/>
    </row>
    <row r="464" customFormat="false" ht="12.75" hidden="false" customHeight="false" outlineLevel="0" collapsed="false">
      <c r="A464" s="466"/>
      <c r="B464" s="460"/>
      <c r="C464" s="468"/>
      <c r="D464" s="460"/>
      <c r="E464" s="460"/>
      <c r="F464" s="460"/>
      <c r="G464" s="463"/>
      <c r="H464" s="463"/>
      <c r="I464" s="463"/>
      <c r="J464" s="463"/>
      <c r="K464" s="463"/>
      <c r="L464" s="467"/>
    </row>
    <row r="465" customFormat="false" ht="12.75" hidden="false" customHeight="false" outlineLevel="0" collapsed="false">
      <c r="A465" s="466"/>
      <c r="B465" s="460"/>
      <c r="C465" s="468"/>
      <c r="D465" s="460"/>
      <c r="E465" s="460"/>
      <c r="F465" s="460"/>
      <c r="G465" s="463"/>
      <c r="H465" s="463"/>
      <c r="I465" s="463"/>
      <c r="J465" s="463"/>
      <c r="K465" s="463"/>
      <c r="L465" s="467"/>
    </row>
    <row r="466" customFormat="false" ht="12.75" hidden="false" customHeight="false" outlineLevel="0" collapsed="false">
      <c r="A466" s="466"/>
      <c r="B466" s="460"/>
      <c r="C466" s="468"/>
      <c r="D466" s="460"/>
      <c r="E466" s="460"/>
      <c r="F466" s="460"/>
      <c r="G466" s="463"/>
      <c r="H466" s="463"/>
      <c r="I466" s="463"/>
      <c r="J466" s="463"/>
      <c r="K466" s="463"/>
      <c r="L466" s="467"/>
    </row>
    <row r="467" customFormat="false" ht="12.75" hidden="false" customHeight="false" outlineLevel="0" collapsed="false">
      <c r="A467" s="466"/>
      <c r="B467" s="460"/>
      <c r="C467" s="468"/>
      <c r="D467" s="460"/>
      <c r="E467" s="460"/>
      <c r="F467" s="460"/>
      <c r="G467" s="463"/>
      <c r="H467" s="463"/>
      <c r="I467" s="463"/>
      <c r="J467" s="463"/>
      <c r="K467" s="463"/>
      <c r="L467" s="467"/>
    </row>
    <row r="468" customFormat="false" ht="12.75" hidden="false" customHeight="false" outlineLevel="0" collapsed="false">
      <c r="A468" s="466"/>
      <c r="B468" s="460"/>
      <c r="C468" s="468"/>
      <c r="D468" s="460"/>
      <c r="E468" s="460"/>
      <c r="F468" s="460"/>
      <c r="G468" s="463"/>
      <c r="H468" s="463"/>
      <c r="I468" s="463"/>
      <c r="J468" s="463"/>
      <c r="K468" s="463"/>
      <c r="L468" s="467"/>
    </row>
    <row r="469" customFormat="false" ht="12.75" hidden="false" customHeight="false" outlineLevel="0" collapsed="false">
      <c r="A469" s="466"/>
      <c r="B469" s="460"/>
      <c r="C469" s="468"/>
      <c r="D469" s="460"/>
      <c r="E469" s="460"/>
      <c r="F469" s="460"/>
      <c r="G469" s="463"/>
      <c r="H469" s="463"/>
      <c r="I469" s="463"/>
      <c r="J469" s="463"/>
      <c r="K469" s="463"/>
      <c r="L469" s="467"/>
    </row>
    <row r="470" customFormat="false" ht="12.75" hidden="false" customHeight="false" outlineLevel="0" collapsed="false">
      <c r="A470" s="466"/>
      <c r="B470" s="460"/>
      <c r="C470" s="468"/>
      <c r="D470" s="460"/>
      <c r="E470" s="460"/>
      <c r="F470" s="460"/>
      <c r="G470" s="463"/>
      <c r="H470" s="463"/>
      <c r="I470" s="463"/>
      <c r="J470" s="463"/>
      <c r="K470" s="463"/>
      <c r="L470" s="467"/>
    </row>
    <row r="471" customFormat="false" ht="12.75" hidden="false" customHeight="false" outlineLevel="0" collapsed="false">
      <c r="A471" s="466"/>
      <c r="B471" s="460"/>
      <c r="C471" s="468"/>
      <c r="D471" s="460"/>
      <c r="E471" s="460"/>
      <c r="F471" s="460"/>
      <c r="G471" s="463"/>
      <c r="H471" s="463"/>
      <c r="I471" s="463"/>
      <c r="J471" s="463"/>
      <c r="K471" s="463"/>
      <c r="L471" s="467"/>
    </row>
    <row r="472" customFormat="false" ht="12.75" hidden="false" customHeight="false" outlineLevel="0" collapsed="false">
      <c r="A472" s="466"/>
      <c r="B472" s="460"/>
      <c r="C472" s="468"/>
      <c r="D472" s="460"/>
      <c r="E472" s="460"/>
      <c r="F472" s="460"/>
      <c r="G472" s="463"/>
      <c r="H472" s="463"/>
      <c r="I472" s="463"/>
      <c r="J472" s="463"/>
      <c r="K472" s="463"/>
      <c r="L472" s="467"/>
    </row>
    <row r="473" customFormat="false" ht="12.75" hidden="false" customHeight="false" outlineLevel="0" collapsed="false">
      <c r="A473" s="466"/>
      <c r="B473" s="460"/>
      <c r="C473" s="468"/>
      <c r="D473" s="460"/>
      <c r="E473" s="460"/>
      <c r="F473" s="460"/>
      <c r="G473" s="463"/>
      <c r="H473" s="463"/>
      <c r="I473" s="463"/>
      <c r="J473" s="463"/>
      <c r="K473" s="463"/>
      <c r="L473" s="467"/>
    </row>
    <row r="474" customFormat="false" ht="12.75" hidden="false" customHeight="false" outlineLevel="0" collapsed="false">
      <c r="A474" s="466"/>
      <c r="B474" s="460"/>
      <c r="C474" s="468"/>
      <c r="D474" s="460"/>
      <c r="E474" s="460"/>
      <c r="F474" s="460"/>
      <c r="G474" s="463"/>
      <c r="H474" s="463"/>
      <c r="I474" s="463"/>
      <c r="J474" s="463"/>
      <c r="K474" s="463"/>
      <c r="L474" s="467"/>
    </row>
    <row r="475" customFormat="false" ht="12.75" hidden="false" customHeight="false" outlineLevel="0" collapsed="false">
      <c r="A475" s="466"/>
      <c r="B475" s="460"/>
      <c r="C475" s="468"/>
      <c r="D475" s="460"/>
      <c r="E475" s="460"/>
      <c r="F475" s="460"/>
      <c r="G475" s="463"/>
      <c r="H475" s="463"/>
      <c r="I475" s="463"/>
      <c r="J475" s="463"/>
      <c r="K475" s="463"/>
      <c r="L475" s="467"/>
    </row>
    <row r="476" customFormat="false" ht="12.75" hidden="false" customHeight="false" outlineLevel="0" collapsed="false">
      <c r="A476" s="466"/>
      <c r="B476" s="460"/>
      <c r="C476" s="468"/>
      <c r="D476" s="460"/>
      <c r="E476" s="460"/>
      <c r="F476" s="460"/>
      <c r="G476" s="463"/>
      <c r="H476" s="463"/>
      <c r="I476" s="463"/>
      <c r="J476" s="463"/>
      <c r="K476" s="463"/>
      <c r="L476" s="467"/>
    </row>
    <row r="477" customFormat="false" ht="12.75" hidden="false" customHeight="false" outlineLevel="0" collapsed="false">
      <c r="A477" s="466"/>
      <c r="B477" s="460"/>
      <c r="C477" s="468"/>
      <c r="D477" s="460"/>
      <c r="E477" s="460"/>
      <c r="F477" s="460"/>
      <c r="G477" s="463"/>
      <c r="H477" s="463"/>
      <c r="I477" s="463"/>
      <c r="J477" s="463"/>
      <c r="K477" s="463"/>
      <c r="L477" s="467"/>
    </row>
    <row r="478" customFormat="false" ht="12.75" hidden="false" customHeight="false" outlineLevel="0" collapsed="false">
      <c r="A478" s="466"/>
      <c r="B478" s="460"/>
      <c r="C478" s="468"/>
      <c r="D478" s="460"/>
      <c r="E478" s="460"/>
      <c r="F478" s="460"/>
      <c r="G478" s="463"/>
      <c r="H478" s="463"/>
      <c r="I478" s="463"/>
      <c r="J478" s="463"/>
      <c r="K478" s="463"/>
      <c r="L478" s="467"/>
    </row>
    <row r="479" customFormat="false" ht="12.75" hidden="false" customHeight="false" outlineLevel="0" collapsed="false">
      <c r="A479" s="466"/>
      <c r="B479" s="460"/>
      <c r="C479" s="468"/>
      <c r="D479" s="460"/>
      <c r="E479" s="460"/>
      <c r="F479" s="460"/>
      <c r="G479" s="463"/>
      <c r="H479" s="463"/>
      <c r="I479" s="463"/>
      <c r="J479" s="463"/>
      <c r="K479" s="463"/>
      <c r="L479" s="467"/>
    </row>
    <row r="480" customFormat="false" ht="12.75" hidden="false" customHeight="false" outlineLevel="0" collapsed="false">
      <c r="A480" s="466"/>
      <c r="B480" s="460"/>
      <c r="C480" s="468"/>
      <c r="D480" s="460"/>
      <c r="E480" s="460"/>
      <c r="F480" s="460"/>
      <c r="G480" s="463"/>
      <c r="H480" s="463"/>
      <c r="I480" s="463"/>
      <c r="J480" s="463"/>
      <c r="K480" s="463"/>
      <c r="L480" s="467"/>
    </row>
    <row r="481" customFormat="false" ht="12.75" hidden="false" customHeight="false" outlineLevel="0" collapsed="false">
      <c r="A481" s="466"/>
      <c r="B481" s="460"/>
      <c r="C481" s="468"/>
      <c r="D481" s="460"/>
      <c r="E481" s="460"/>
      <c r="F481" s="460"/>
      <c r="G481" s="463"/>
      <c r="H481" s="463"/>
      <c r="I481" s="463"/>
      <c r="J481" s="463"/>
      <c r="K481" s="463"/>
      <c r="L481" s="467"/>
    </row>
    <row r="482" customFormat="false" ht="12.75" hidden="false" customHeight="false" outlineLevel="0" collapsed="false">
      <c r="A482" s="466"/>
      <c r="B482" s="460"/>
      <c r="C482" s="468"/>
      <c r="D482" s="460"/>
      <c r="E482" s="460"/>
      <c r="F482" s="460"/>
      <c r="G482" s="463"/>
      <c r="H482" s="463"/>
      <c r="I482" s="463"/>
      <c r="J482" s="463"/>
      <c r="K482" s="463"/>
      <c r="L482" s="467"/>
    </row>
    <row r="483" customFormat="false" ht="12.75" hidden="false" customHeight="false" outlineLevel="0" collapsed="false">
      <c r="A483" s="466"/>
      <c r="B483" s="460"/>
      <c r="C483" s="468"/>
      <c r="D483" s="460"/>
      <c r="E483" s="460"/>
      <c r="F483" s="460"/>
      <c r="G483" s="463"/>
      <c r="H483" s="463"/>
      <c r="I483" s="463"/>
      <c r="J483" s="463"/>
      <c r="K483" s="463"/>
      <c r="L483" s="467"/>
    </row>
    <row r="484" customFormat="false" ht="12.75" hidden="false" customHeight="false" outlineLevel="0" collapsed="false">
      <c r="A484" s="466"/>
      <c r="B484" s="460"/>
      <c r="C484" s="468"/>
      <c r="D484" s="460"/>
      <c r="E484" s="460"/>
      <c r="F484" s="460"/>
      <c r="G484" s="463"/>
      <c r="H484" s="463"/>
      <c r="I484" s="463"/>
      <c r="J484" s="463"/>
      <c r="K484" s="463"/>
      <c r="L484" s="467"/>
    </row>
    <row r="485" customFormat="false" ht="12.75" hidden="false" customHeight="false" outlineLevel="0" collapsed="false">
      <c r="A485" s="466"/>
      <c r="B485" s="460"/>
      <c r="C485" s="468"/>
      <c r="D485" s="460"/>
      <c r="E485" s="460"/>
      <c r="F485" s="460"/>
      <c r="G485" s="463"/>
      <c r="H485" s="463"/>
      <c r="I485" s="463"/>
      <c r="J485" s="463"/>
      <c r="K485" s="463"/>
      <c r="L485" s="467"/>
    </row>
    <row r="486" customFormat="false" ht="12.75" hidden="false" customHeight="false" outlineLevel="0" collapsed="false">
      <c r="A486" s="466"/>
      <c r="B486" s="460"/>
      <c r="C486" s="468"/>
      <c r="D486" s="460"/>
      <c r="E486" s="460"/>
      <c r="F486" s="460"/>
      <c r="G486" s="463"/>
      <c r="H486" s="463"/>
      <c r="I486" s="463"/>
      <c r="J486" s="463"/>
      <c r="K486" s="463"/>
      <c r="L486" s="467"/>
    </row>
    <row r="487" customFormat="false" ht="12.75" hidden="false" customHeight="false" outlineLevel="0" collapsed="false">
      <c r="A487" s="466"/>
      <c r="B487" s="460"/>
      <c r="C487" s="468"/>
      <c r="D487" s="460"/>
      <c r="E487" s="460"/>
      <c r="F487" s="460"/>
      <c r="G487" s="463"/>
      <c r="H487" s="463"/>
      <c r="I487" s="463"/>
      <c r="J487" s="463"/>
      <c r="K487" s="463"/>
      <c r="L487" s="467"/>
    </row>
    <row r="488" customFormat="false" ht="12.75" hidden="false" customHeight="false" outlineLevel="0" collapsed="false">
      <c r="A488" s="466"/>
      <c r="B488" s="460"/>
      <c r="C488" s="468"/>
      <c r="D488" s="460"/>
      <c r="E488" s="460"/>
      <c r="F488" s="460"/>
      <c r="G488" s="463"/>
      <c r="H488" s="463"/>
      <c r="I488" s="463"/>
      <c r="J488" s="463"/>
      <c r="K488" s="463"/>
      <c r="L488" s="467"/>
    </row>
    <row r="489" customFormat="false" ht="12.75" hidden="false" customHeight="false" outlineLevel="0" collapsed="false">
      <c r="A489" s="466"/>
      <c r="B489" s="460"/>
      <c r="C489" s="468"/>
      <c r="D489" s="460"/>
      <c r="E489" s="460"/>
      <c r="F489" s="460"/>
      <c r="G489" s="463"/>
      <c r="H489" s="463"/>
      <c r="I489" s="463"/>
      <c r="J489" s="463"/>
      <c r="K489" s="463"/>
      <c r="L489" s="467"/>
    </row>
    <row r="490" customFormat="false" ht="12.75" hidden="false" customHeight="false" outlineLevel="0" collapsed="false">
      <c r="A490" s="466"/>
      <c r="B490" s="460"/>
      <c r="C490" s="468"/>
      <c r="D490" s="460"/>
      <c r="E490" s="460"/>
      <c r="F490" s="460"/>
      <c r="G490" s="463"/>
      <c r="H490" s="463"/>
      <c r="I490" s="463"/>
      <c r="J490" s="463"/>
      <c r="K490" s="463"/>
      <c r="L490" s="467"/>
    </row>
    <row r="491" customFormat="false" ht="12.75" hidden="false" customHeight="false" outlineLevel="0" collapsed="false">
      <c r="A491" s="466"/>
      <c r="B491" s="460"/>
      <c r="C491" s="468"/>
      <c r="D491" s="460"/>
      <c r="E491" s="460"/>
      <c r="F491" s="460"/>
      <c r="G491" s="463"/>
      <c r="H491" s="463"/>
      <c r="I491" s="463"/>
      <c r="J491" s="463"/>
      <c r="K491" s="463"/>
      <c r="L491" s="467"/>
    </row>
    <row r="492" customFormat="false" ht="12.75" hidden="false" customHeight="false" outlineLevel="0" collapsed="false">
      <c r="A492" s="466"/>
      <c r="B492" s="460"/>
      <c r="C492" s="468"/>
      <c r="D492" s="460"/>
      <c r="E492" s="460"/>
      <c r="F492" s="460"/>
      <c r="G492" s="463"/>
      <c r="H492" s="463"/>
      <c r="I492" s="463"/>
      <c r="J492" s="463"/>
      <c r="K492" s="463"/>
      <c r="L492" s="467"/>
    </row>
    <row r="493" customFormat="false" ht="12.75" hidden="false" customHeight="false" outlineLevel="0" collapsed="false">
      <c r="A493" s="466"/>
      <c r="B493" s="460"/>
      <c r="C493" s="468"/>
      <c r="D493" s="460"/>
      <c r="E493" s="460"/>
      <c r="F493" s="460"/>
      <c r="G493" s="463"/>
      <c r="H493" s="463"/>
      <c r="I493" s="463"/>
      <c r="J493" s="463"/>
      <c r="K493" s="463"/>
      <c r="L493" s="467"/>
    </row>
    <row r="494" customFormat="false" ht="12.75" hidden="false" customHeight="false" outlineLevel="0" collapsed="false">
      <c r="A494" s="466"/>
      <c r="B494" s="460"/>
      <c r="C494" s="468"/>
      <c r="D494" s="460"/>
      <c r="E494" s="460"/>
      <c r="F494" s="460"/>
      <c r="G494" s="463"/>
      <c r="H494" s="463"/>
      <c r="I494" s="463"/>
      <c r="J494" s="463"/>
      <c r="K494" s="463"/>
      <c r="L494" s="467"/>
    </row>
    <row r="495" customFormat="false" ht="12.75" hidden="false" customHeight="false" outlineLevel="0" collapsed="false">
      <c r="A495" s="466"/>
      <c r="B495" s="460"/>
      <c r="C495" s="468"/>
      <c r="D495" s="460"/>
      <c r="E495" s="460"/>
      <c r="F495" s="460"/>
      <c r="G495" s="463"/>
      <c r="H495" s="463"/>
      <c r="I495" s="463"/>
      <c r="J495" s="463"/>
      <c r="K495" s="463"/>
      <c r="L495" s="467"/>
    </row>
    <row r="496" customFormat="false" ht="12.75" hidden="false" customHeight="false" outlineLevel="0" collapsed="false">
      <c r="A496" s="466"/>
      <c r="B496" s="460"/>
      <c r="C496" s="468"/>
      <c r="D496" s="460"/>
      <c r="E496" s="460"/>
      <c r="F496" s="460"/>
      <c r="G496" s="463"/>
      <c r="H496" s="463"/>
      <c r="I496" s="463"/>
      <c r="J496" s="463"/>
      <c r="K496" s="463"/>
      <c r="L496" s="467"/>
    </row>
    <row r="497" customFormat="false" ht="12.75" hidden="false" customHeight="false" outlineLevel="0" collapsed="false">
      <c r="A497" s="466"/>
      <c r="B497" s="460"/>
      <c r="C497" s="468"/>
      <c r="D497" s="460"/>
      <c r="E497" s="460"/>
      <c r="F497" s="460"/>
      <c r="G497" s="463"/>
      <c r="H497" s="463"/>
      <c r="I497" s="463"/>
      <c r="J497" s="463"/>
      <c r="K497" s="463"/>
      <c r="L497" s="467"/>
    </row>
    <row r="498" customFormat="false" ht="12.75" hidden="false" customHeight="false" outlineLevel="0" collapsed="false">
      <c r="A498" s="466"/>
      <c r="B498" s="460"/>
      <c r="C498" s="468"/>
      <c r="D498" s="460"/>
      <c r="E498" s="460"/>
      <c r="F498" s="460"/>
      <c r="G498" s="463"/>
      <c r="H498" s="463"/>
      <c r="I498" s="463"/>
      <c r="J498" s="463"/>
      <c r="K498" s="463"/>
      <c r="L498" s="467"/>
    </row>
    <row r="499" customFormat="false" ht="12.75" hidden="false" customHeight="false" outlineLevel="0" collapsed="false">
      <c r="A499" s="466"/>
      <c r="B499" s="460"/>
      <c r="C499" s="468"/>
      <c r="D499" s="460"/>
      <c r="E499" s="460"/>
      <c r="F499" s="460"/>
      <c r="G499" s="463"/>
      <c r="H499" s="463"/>
      <c r="I499" s="463"/>
      <c r="J499" s="463"/>
      <c r="K499" s="463"/>
      <c r="L499" s="467"/>
    </row>
    <row r="500" customFormat="false" ht="12.75" hidden="false" customHeight="false" outlineLevel="0" collapsed="false">
      <c r="A500" s="466"/>
      <c r="B500" s="460"/>
      <c r="C500" s="468"/>
      <c r="D500" s="460"/>
      <c r="E500" s="460"/>
      <c r="F500" s="460"/>
      <c r="G500" s="463"/>
      <c r="H500" s="463"/>
      <c r="I500" s="463"/>
      <c r="J500" s="463"/>
      <c r="K500" s="463"/>
      <c r="L500" s="467"/>
    </row>
    <row r="501" customFormat="false" ht="12.75" hidden="false" customHeight="false" outlineLevel="0" collapsed="false">
      <c r="A501" s="466"/>
      <c r="B501" s="460"/>
      <c r="C501" s="468"/>
      <c r="D501" s="460"/>
      <c r="E501" s="460"/>
      <c r="F501" s="460"/>
      <c r="G501" s="463"/>
      <c r="H501" s="463"/>
      <c r="I501" s="463"/>
      <c r="J501" s="463"/>
      <c r="K501" s="463"/>
      <c r="L501" s="467"/>
    </row>
    <row r="502" customFormat="false" ht="12.75" hidden="false" customHeight="false" outlineLevel="0" collapsed="false">
      <c r="A502" s="466"/>
      <c r="B502" s="460"/>
      <c r="C502" s="468"/>
      <c r="D502" s="460"/>
      <c r="E502" s="460"/>
      <c r="F502" s="460"/>
      <c r="G502" s="463"/>
      <c r="H502" s="463"/>
      <c r="I502" s="463"/>
      <c r="J502" s="463"/>
      <c r="K502" s="463"/>
      <c r="L502" s="467"/>
    </row>
    <row r="503" customFormat="false" ht="12.75" hidden="false" customHeight="false" outlineLevel="0" collapsed="false">
      <c r="A503" s="466"/>
      <c r="B503" s="460"/>
      <c r="C503" s="468"/>
      <c r="D503" s="460"/>
      <c r="E503" s="460"/>
      <c r="F503" s="460"/>
      <c r="G503" s="463"/>
      <c r="H503" s="463"/>
      <c r="I503" s="463"/>
      <c r="J503" s="463"/>
      <c r="K503" s="463"/>
      <c r="L503" s="467"/>
    </row>
    <row r="504" customFormat="false" ht="12.75" hidden="false" customHeight="false" outlineLevel="0" collapsed="false">
      <c r="A504" s="466"/>
      <c r="B504" s="460"/>
      <c r="C504" s="468"/>
      <c r="D504" s="460"/>
      <c r="E504" s="460"/>
      <c r="F504" s="460"/>
      <c r="G504" s="463"/>
      <c r="H504" s="463"/>
      <c r="I504" s="463"/>
      <c r="J504" s="463"/>
      <c r="K504" s="463"/>
      <c r="L504" s="467"/>
    </row>
    <row r="505" customFormat="false" ht="12.75" hidden="false" customHeight="false" outlineLevel="0" collapsed="false">
      <c r="A505" s="466"/>
      <c r="B505" s="460"/>
      <c r="C505" s="468"/>
      <c r="D505" s="460"/>
      <c r="E505" s="460"/>
      <c r="F505" s="460"/>
      <c r="G505" s="463"/>
      <c r="H505" s="463"/>
      <c r="I505" s="463"/>
      <c r="J505" s="463"/>
      <c r="K505" s="463"/>
      <c r="L505" s="467"/>
    </row>
    <row r="506" customFormat="false" ht="12.75" hidden="false" customHeight="false" outlineLevel="0" collapsed="false">
      <c r="A506" s="466"/>
      <c r="B506" s="460"/>
      <c r="C506" s="468"/>
      <c r="D506" s="460"/>
      <c r="E506" s="460"/>
      <c r="F506" s="460"/>
      <c r="G506" s="463"/>
      <c r="H506" s="463"/>
      <c r="I506" s="463"/>
      <c r="J506" s="463"/>
      <c r="K506" s="463"/>
      <c r="L506" s="467"/>
    </row>
    <row r="507" customFormat="false" ht="12.75" hidden="false" customHeight="false" outlineLevel="0" collapsed="false">
      <c r="A507" s="466"/>
      <c r="B507" s="460"/>
      <c r="C507" s="468"/>
      <c r="D507" s="460"/>
      <c r="E507" s="460"/>
      <c r="F507" s="460"/>
      <c r="G507" s="463"/>
      <c r="H507" s="463"/>
      <c r="I507" s="463"/>
      <c r="J507" s="463"/>
      <c r="K507" s="463"/>
      <c r="L507" s="467"/>
    </row>
    <row r="508" customFormat="false" ht="12.75" hidden="false" customHeight="false" outlineLevel="0" collapsed="false">
      <c r="A508" s="466"/>
      <c r="B508" s="460"/>
      <c r="C508" s="468"/>
      <c r="D508" s="460"/>
      <c r="E508" s="460"/>
      <c r="F508" s="460"/>
      <c r="G508" s="463"/>
      <c r="H508" s="463"/>
      <c r="I508" s="463"/>
      <c r="J508" s="463"/>
      <c r="K508" s="463"/>
      <c r="L508" s="467"/>
    </row>
    <row r="509" customFormat="false" ht="12.75" hidden="false" customHeight="false" outlineLevel="0" collapsed="false">
      <c r="A509" s="466"/>
      <c r="B509" s="460"/>
      <c r="C509" s="468"/>
      <c r="D509" s="460"/>
      <c r="E509" s="460"/>
      <c r="F509" s="460"/>
      <c r="G509" s="463"/>
      <c r="H509" s="463"/>
      <c r="I509" s="463"/>
      <c r="J509" s="463"/>
      <c r="K509" s="463"/>
      <c r="L509" s="467"/>
    </row>
    <row r="510" customFormat="false" ht="12.75" hidden="false" customHeight="false" outlineLevel="0" collapsed="false">
      <c r="A510" s="466"/>
      <c r="B510" s="460"/>
      <c r="C510" s="468"/>
      <c r="D510" s="460"/>
      <c r="E510" s="460"/>
      <c r="F510" s="460"/>
      <c r="G510" s="463"/>
      <c r="H510" s="463"/>
      <c r="I510" s="463"/>
      <c r="J510" s="463"/>
      <c r="K510" s="463"/>
      <c r="L510" s="467"/>
    </row>
    <row r="511" customFormat="false" ht="12.75" hidden="false" customHeight="false" outlineLevel="0" collapsed="false">
      <c r="A511" s="466"/>
      <c r="B511" s="460"/>
      <c r="C511" s="468"/>
      <c r="D511" s="460"/>
      <c r="E511" s="460"/>
      <c r="F511" s="460"/>
      <c r="G511" s="463"/>
      <c r="H511" s="463"/>
      <c r="I511" s="463"/>
      <c r="J511" s="463"/>
      <c r="K511" s="463"/>
      <c r="L511" s="467"/>
    </row>
    <row r="512" customFormat="false" ht="12.75" hidden="false" customHeight="false" outlineLevel="0" collapsed="false">
      <c r="A512" s="466"/>
      <c r="B512" s="460"/>
      <c r="C512" s="468"/>
      <c r="D512" s="460"/>
      <c r="E512" s="460"/>
      <c r="F512" s="460"/>
      <c r="G512" s="463"/>
      <c r="H512" s="463"/>
      <c r="I512" s="463"/>
      <c r="J512" s="463"/>
      <c r="K512" s="463"/>
      <c r="L512" s="467"/>
    </row>
    <row r="513" customFormat="false" ht="12.75" hidden="false" customHeight="false" outlineLevel="0" collapsed="false">
      <c r="A513" s="466"/>
      <c r="B513" s="460"/>
      <c r="C513" s="468"/>
      <c r="D513" s="460"/>
      <c r="E513" s="460"/>
      <c r="F513" s="460"/>
      <c r="G513" s="463"/>
      <c r="H513" s="463"/>
      <c r="I513" s="463"/>
      <c r="J513" s="463"/>
      <c r="K513" s="463"/>
      <c r="L513" s="467"/>
    </row>
    <row r="514" customFormat="false" ht="12.75" hidden="false" customHeight="false" outlineLevel="0" collapsed="false">
      <c r="A514" s="466"/>
      <c r="B514" s="460"/>
      <c r="C514" s="468"/>
      <c r="D514" s="460"/>
      <c r="E514" s="460"/>
      <c r="F514" s="460"/>
      <c r="G514" s="463"/>
      <c r="H514" s="463"/>
      <c r="I514" s="463"/>
      <c r="J514" s="463"/>
      <c r="K514" s="463"/>
      <c r="L514" s="467"/>
    </row>
    <row r="515" customFormat="false" ht="12.75" hidden="false" customHeight="false" outlineLevel="0" collapsed="false">
      <c r="A515" s="466"/>
      <c r="B515" s="460"/>
      <c r="C515" s="468"/>
      <c r="D515" s="460"/>
      <c r="E515" s="460"/>
      <c r="F515" s="460"/>
      <c r="G515" s="463"/>
      <c r="H515" s="463"/>
      <c r="I515" s="463"/>
      <c r="J515" s="463"/>
      <c r="K515" s="463"/>
      <c r="L515" s="467"/>
    </row>
    <row r="516" customFormat="false" ht="12.75" hidden="false" customHeight="false" outlineLevel="0" collapsed="false">
      <c r="A516" s="466"/>
      <c r="B516" s="460"/>
      <c r="C516" s="468"/>
      <c r="D516" s="460"/>
      <c r="E516" s="460"/>
      <c r="F516" s="460"/>
      <c r="G516" s="463"/>
      <c r="H516" s="463"/>
      <c r="I516" s="463"/>
      <c r="J516" s="463"/>
      <c r="K516" s="463"/>
      <c r="L516" s="467"/>
    </row>
    <row r="517" customFormat="false" ht="12.75" hidden="false" customHeight="false" outlineLevel="0" collapsed="false">
      <c r="A517" s="466"/>
      <c r="B517" s="460"/>
      <c r="C517" s="468"/>
      <c r="D517" s="460"/>
      <c r="E517" s="460"/>
      <c r="F517" s="460"/>
      <c r="G517" s="463"/>
      <c r="H517" s="463"/>
      <c r="I517" s="463"/>
      <c r="J517" s="463"/>
      <c r="K517" s="463"/>
      <c r="L517" s="467"/>
    </row>
    <row r="518" customFormat="false" ht="12.75" hidden="false" customHeight="false" outlineLevel="0" collapsed="false">
      <c r="A518" s="466"/>
      <c r="B518" s="460"/>
      <c r="C518" s="468"/>
      <c r="D518" s="460"/>
      <c r="E518" s="460"/>
      <c r="F518" s="460"/>
      <c r="G518" s="463"/>
      <c r="H518" s="463"/>
      <c r="I518" s="463"/>
      <c r="J518" s="463"/>
      <c r="K518" s="463"/>
      <c r="L518" s="467"/>
    </row>
    <row r="519" customFormat="false" ht="12.75" hidden="false" customHeight="false" outlineLevel="0" collapsed="false">
      <c r="A519" s="466"/>
      <c r="B519" s="460"/>
      <c r="C519" s="468"/>
      <c r="D519" s="460"/>
      <c r="E519" s="460"/>
      <c r="F519" s="460"/>
      <c r="G519" s="463"/>
      <c r="H519" s="463"/>
      <c r="I519" s="463"/>
      <c r="J519" s="463"/>
      <c r="K519" s="463"/>
      <c r="L519" s="467"/>
    </row>
    <row r="520" customFormat="false" ht="12.75" hidden="false" customHeight="false" outlineLevel="0" collapsed="false">
      <c r="A520" s="466"/>
      <c r="B520" s="460"/>
      <c r="C520" s="468"/>
      <c r="D520" s="460"/>
      <c r="E520" s="460"/>
      <c r="F520" s="460"/>
      <c r="G520" s="463"/>
      <c r="H520" s="463"/>
      <c r="I520" s="463"/>
      <c r="J520" s="463"/>
      <c r="K520" s="463"/>
      <c r="L520" s="467"/>
    </row>
    <row r="521" customFormat="false" ht="12.75" hidden="false" customHeight="false" outlineLevel="0" collapsed="false">
      <c r="A521" s="466"/>
      <c r="B521" s="460"/>
      <c r="C521" s="468"/>
      <c r="D521" s="460"/>
      <c r="E521" s="460"/>
      <c r="F521" s="460"/>
      <c r="G521" s="463"/>
      <c r="H521" s="463"/>
      <c r="I521" s="463"/>
      <c r="J521" s="463"/>
      <c r="K521" s="463"/>
      <c r="L521" s="467"/>
    </row>
    <row r="522" customFormat="false" ht="12.75" hidden="false" customHeight="false" outlineLevel="0" collapsed="false">
      <c r="A522" s="466"/>
      <c r="B522" s="460"/>
      <c r="C522" s="468"/>
      <c r="D522" s="460"/>
      <c r="E522" s="460"/>
      <c r="F522" s="460"/>
      <c r="G522" s="463"/>
      <c r="H522" s="463"/>
      <c r="I522" s="463"/>
      <c r="J522" s="463"/>
      <c r="K522" s="463"/>
      <c r="L522" s="467"/>
    </row>
    <row r="523" customFormat="false" ht="12.75" hidden="false" customHeight="false" outlineLevel="0" collapsed="false">
      <c r="A523" s="466"/>
      <c r="B523" s="460"/>
      <c r="C523" s="468"/>
      <c r="D523" s="460"/>
      <c r="E523" s="460"/>
      <c r="F523" s="460"/>
      <c r="G523" s="463"/>
      <c r="H523" s="463"/>
      <c r="I523" s="463"/>
      <c r="J523" s="463"/>
      <c r="K523" s="463"/>
      <c r="L523" s="467"/>
    </row>
    <row r="524" customFormat="false" ht="12.75" hidden="false" customHeight="false" outlineLevel="0" collapsed="false">
      <c r="A524" s="466"/>
      <c r="B524" s="460"/>
      <c r="C524" s="468"/>
      <c r="D524" s="460"/>
      <c r="E524" s="460"/>
      <c r="F524" s="460"/>
      <c r="G524" s="463"/>
      <c r="H524" s="463"/>
      <c r="I524" s="463"/>
      <c r="J524" s="463"/>
      <c r="K524" s="463"/>
      <c r="L524" s="467"/>
    </row>
    <row r="525" customFormat="false" ht="12.75" hidden="false" customHeight="false" outlineLevel="0" collapsed="false">
      <c r="A525" s="466"/>
      <c r="B525" s="460"/>
      <c r="C525" s="468"/>
      <c r="D525" s="460"/>
      <c r="E525" s="460"/>
      <c r="F525" s="460"/>
      <c r="G525" s="463"/>
      <c r="H525" s="463"/>
      <c r="I525" s="463"/>
      <c r="J525" s="463"/>
      <c r="K525" s="463"/>
      <c r="L525" s="467"/>
    </row>
    <row r="526" customFormat="false" ht="12.75" hidden="false" customHeight="false" outlineLevel="0" collapsed="false">
      <c r="A526" s="466"/>
      <c r="B526" s="460"/>
      <c r="C526" s="468"/>
      <c r="D526" s="460"/>
      <c r="E526" s="460"/>
      <c r="F526" s="460"/>
      <c r="G526" s="463"/>
      <c r="H526" s="463"/>
      <c r="I526" s="463"/>
      <c r="J526" s="463"/>
      <c r="K526" s="463"/>
      <c r="L526" s="467"/>
    </row>
    <row r="527" customFormat="false" ht="12.75" hidden="false" customHeight="false" outlineLevel="0" collapsed="false">
      <c r="A527" s="466"/>
      <c r="B527" s="460"/>
      <c r="C527" s="468"/>
      <c r="D527" s="460"/>
      <c r="E527" s="460"/>
      <c r="F527" s="460"/>
      <c r="G527" s="463"/>
      <c r="H527" s="463"/>
      <c r="I527" s="463"/>
      <c r="J527" s="463"/>
      <c r="K527" s="463"/>
      <c r="L527" s="467"/>
    </row>
    <row r="528" customFormat="false" ht="12.75" hidden="false" customHeight="false" outlineLevel="0" collapsed="false">
      <c r="A528" s="466"/>
      <c r="B528" s="460"/>
      <c r="C528" s="468"/>
      <c r="D528" s="460"/>
      <c r="E528" s="460"/>
      <c r="F528" s="460"/>
      <c r="G528" s="463"/>
      <c r="H528" s="463"/>
      <c r="I528" s="463"/>
      <c r="J528" s="463"/>
      <c r="K528" s="463"/>
      <c r="L528" s="467"/>
    </row>
    <row r="529" customFormat="false" ht="12.75" hidden="false" customHeight="false" outlineLevel="0" collapsed="false">
      <c r="A529" s="466"/>
      <c r="B529" s="460"/>
      <c r="C529" s="468"/>
      <c r="D529" s="460"/>
      <c r="E529" s="460"/>
      <c r="F529" s="460"/>
      <c r="G529" s="463"/>
      <c r="H529" s="463"/>
      <c r="I529" s="463"/>
      <c r="J529" s="463"/>
      <c r="K529" s="463"/>
      <c r="L529" s="467"/>
    </row>
    <row r="530" customFormat="false" ht="12.75" hidden="false" customHeight="false" outlineLevel="0" collapsed="false">
      <c r="A530" s="466"/>
      <c r="B530" s="460"/>
      <c r="C530" s="468"/>
      <c r="D530" s="460"/>
      <c r="E530" s="460"/>
      <c r="F530" s="460"/>
      <c r="G530" s="463"/>
      <c r="H530" s="463"/>
      <c r="I530" s="463"/>
      <c r="J530" s="463"/>
      <c r="K530" s="463"/>
      <c r="L530" s="467"/>
    </row>
    <row r="531" customFormat="false" ht="12.75" hidden="false" customHeight="false" outlineLevel="0" collapsed="false">
      <c r="A531" s="466"/>
      <c r="B531" s="460"/>
      <c r="C531" s="468"/>
      <c r="D531" s="460"/>
      <c r="E531" s="460"/>
      <c r="F531" s="460"/>
      <c r="G531" s="463"/>
      <c r="H531" s="463"/>
      <c r="I531" s="463"/>
      <c r="J531" s="463"/>
      <c r="K531" s="463"/>
      <c r="L531" s="467"/>
    </row>
    <row r="532" customFormat="false" ht="12.75" hidden="false" customHeight="false" outlineLevel="0" collapsed="false">
      <c r="A532" s="466"/>
      <c r="B532" s="460"/>
      <c r="C532" s="468"/>
      <c r="D532" s="460"/>
      <c r="E532" s="460"/>
      <c r="F532" s="460"/>
      <c r="G532" s="463"/>
      <c r="H532" s="463"/>
      <c r="I532" s="463"/>
      <c r="J532" s="463"/>
      <c r="K532" s="463"/>
      <c r="L532" s="467"/>
    </row>
    <row r="533" customFormat="false" ht="12.75" hidden="false" customHeight="false" outlineLevel="0" collapsed="false">
      <c r="A533" s="466"/>
      <c r="B533" s="460"/>
      <c r="C533" s="468"/>
      <c r="D533" s="460"/>
      <c r="E533" s="460"/>
      <c r="F533" s="460"/>
      <c r="G533" s="463"/>
      <c r="H533" s="463"/>
      <c r="I533" s="463"/>
      <c r="J533" s="463"/>
      <c r="K533" s="463"/>
      <c r="L533" s="467"/>
    </row>
    <row r="534" customFormat="false" ht="12.75" hidden="false" customHeight="false" outlineLevel="0" collapsed="false">
      <c r="A534" s="466"/>
      <c r="B534" s="460"/>
      <c r="C534" s="468"/>
      <c r="D534" s="460"/>
      <c r="E534" s="460"/>
      <c r="F534" s="460"/>
      <c r="G534" s="463"/>
      <c r="H534" s="463"/>
      <c r="I534" s="463"/>
      <c r="J534" s="463"/>
      <c r="K534" s="463"/>
      <c r="L534" s="467"/>
    </row>
    <row r="535" customFormat="false" ht="12.75" hidden="false" customHeight="false" outlineLevel="0" collapsed="false">
      <c r="A535" s="466"/>
      <c r="B535" s="460"/>
      <c r="C535" s="468"/>
      <c r="D535" s="460"/>
      <c r="E535" s="460"/>
      <c r="F535" s="460"/>
      <c r="G535" s="463"/>
      <c r="H535" s="463"/>
      <c r="I535" s="463"/>
      <c r="J535" s="463"/>
      <c r="K535" s="463"/>
      <c r="L535" s="467"/>
    </row>
    <row r="536" customFormat="false" ht="12.75" hidden="false" customHeight="false" outlineLevel="0" collapsed="false">
      <c r="A536" s="466"/>
      <c r="B536" s="460"/>
      <c r="C536" s="468"/>
      <c r="D536" s="460"/>
      <c r="E536" s="460"/>
      <c r="F536" s="460"/>
      <c r="G536" s="463"/>
      <c r="H536" s="463"/>
      <c r="I536" s="463"/>
      <c r="J536" s="463"/>
      <c r="K536" s="463"/>
      <c r="L536" s="467"/>
    </row>
    <row r="537" customFormat="false" ht="12.75" hidden="false" customHeight="false" outlineLevel="0" collapsed="false">
      <c r="A537" s="466"/>
      <c r="B537" s="460"/>
      <c r="C537" s="468"/>
      <c r="D537" s="460"/>
      <c r="E537" s="460"/>
      <c r="F537" s="460"/>
      <c r="G537" s="463"/>
      <c r="H537" s="463"/>
      <c r="I537" s="463"/>
      <c r="J537" s="463"/>
      <c r="K537" s="463"/>
      <c r="L537" s="467"/>
    </row>
    <row r="538" customFormat="false" ht="12.75" hidden="false" customHeight="false" outlineLevel="0" collapsed="false">
      <c r="A538" s="466"/>
      <c r="B538" s="460"/>
      <c r="C538" s="468"/>
      <c r="D538" s="460"/>
      <c r="E538" s="460"/>
      <c r="F538" s="460"/>
      <c r="G538" s="463"/>
      <c r="H538" s="463"/>
      <c r="I538" s="463"/>
      <c r="J538" s="463"/>
      <c r="K538" s="463"/>
      <c r="L538" s="467"/>
    </row>
    <row r="539" customFormat="false" ht="12.75" hidden="false" customHeight="false" outlineLevel="0" collapsed="false">
      <c r="A539" s="466"/>
      <c r="B539" s="460"/>
      <c r="C539" s="468"/>
      <c r="D539" s="460"/>
      <c r="E539" s="460"/>
      <c r="F539" s="460"/>
      <c r="G539" s="463"/>
      <c r="H539" s="463"/>
      <c r="I539" s="463"/>
      <c r="J539" s="463"/>
      <c r="K539" s="463"/>
      <c r="L539" s="467"/>
    </row>
    <row r="540" customFormat="false" ht="12.75" hidden="false" customHeight="false" outlineLevel="0" collapsed="false">
      <c r="A540" s="466"/>
      <c r="B540" s="460"/>
      <c r="C540" s="468"/>
      <c r="D540" s="460"/>
      <c r="E540" s="460"/>
      <c r="F540" s="460"/>
      <c r="G540" s="463"/>
      <c r="H540" s="463"/>
      <c r="I540" s="463"/>
      <c r="J540" s="463"/>
      <c r="K540" s="463"/>
      <c r="L540" s="467"/>
    </row>
    <row r="541" customFormat="false" ht="12.75" hidden="false" customHeight="false" outlineLevel="0" collapsed="false">
      <c r="A541" s="466"/>
      <c r="B541" s="460"/>
      <c r="C541" s="468"/>
      <c r="D541" s="460"/>
      <c r="E541" s="460"/>
      <c r="F541" s="460"/>
      <c r="G541" s="463"/>
      <c r="H541" s="463"/>
      <c r="I541" s="463"/>
      <c r="J541" s="463"/>
      <c r="K541" s="463"/>
      <c r="L541" s="467"/>
    </row>
    <row r="542" customFormat="false" ht="12.75" hidden="false" customHeight="false" outlineLevel="0" collapsed="false">
      <c r="A542" s="466"/>
      <c r="B542" s="460"/>
      <c r="C542" s="468"/>
      <c r="D542" s="460"/>
      <c r="E542" s="460"/>
      <c r="F542" s="460"/>
      <c r="G542" s="463"/>
      <c r="H542" s="463"/>
      <c r="I542" s="463"/>
      <c r="J542" s="463"/>
      <c r="K542" s="463"/>
      <c r="L542" s="467"/>
    </row>
    <row r="543" customFormat="false" ht="12.75" hidden="false" customHeight="false" outlineLevel="0" collapsed="false">
      <c r="A543" s="466"/>
      <c r="B543" s="460"/>
      <c r="C543" s="468"/>
      <c r="D543" s="460"/>
      <c r="E543" s="460"/>
      <c r="F543" s="460"/>
      <c r="G543" s="463"/>
      <c r="H543" s="463"/>
      <c r="I543" s="463"/>
      <c r="J543" s="463"/>
      <c r="K543" s="463"/>
      <c r="L543" s="467"/>
    </row>
    <row r="544" customFormat="false" ht="12.75" hidden="false" customHeight="false" outlineLevel="0" collapsed="false">
      <c r="A544" s="466"/>
      <c r="B544" s="460"/>
      <c r="C544" s="468"/>
      <c r="D544" s="460"/>
      <c r="E544" s="460"/>
      <c r="F544" s="460"/>
      <c r="G544" s="463"/>
      <c r="H544" s="463"/>
      <c r="I544" s="463"/>
      <c r="J544" s="463"/>
      <c r="K544" s="463"/>
      <c r="L544" s="467"/>
    </row>
    <row r="545" customFormat="false" ht="12.75" hidden="false" customHeight="false" outlineLevel="0" collapsed="false">
      <c r="A545" s="466"/>
      <c r="B545" s="460"/>
      <c r="C545" s="468"/>
      <c r="D545" s="460"/>
      <c r="E545" s="460"/>
      <c r="F545" s="460"/>
      <c r="G545" s="463"/>
      <c r="H545" s="463"/>
      <c r="I545" s="463"/>
      <c r="J545" s="463"/>
      <c r="K545" s="463"/>
      <c r="L545" s="467"/>
    </row>
    <row r="546" customFormat="false" ht="12.75" hidden="false" customHeight="false" outlineLevel="0" collapsed="false">
      <c r="A546" s="466"/>
      <c r="B546" s="460"/>
      <c r="C546" s="468"/>
      <c r="D546" s="460"/>
      <c r="E546" s="460"/>
      <c r="F546" s="460"/>
      <c r="G546" s="463"/>
      <c r="H546" s="463"/>
      <c r="I546" s="463"/>
      <c r="J546" s="463"/>
      <c r="K546" s="463"/>
      <c r="L546" s="467"/>
    </row>
    <row r="547" customFormat="false" ht="12.75" hidden="false" customHeight="false" outlineLevel="0" collapsed="false">
      <c r="A547" s="466"/>
      <c r="B547" s="460"/>
      <c r="C547" s="468"/>
      <c r="D547" s="460"/>
      <c r="E547" s="460"/>
      <c r="F547" s="460"/>
      <c r="G547" s="463"/>
      <c r="H547" s="463"/>
      <c r="I547" s="463"/>
      <c r="J547" s="463"/>
      <c r="K547" s="463"/>
      <c r="L547" s="467"/>
    </row>
    <row r="548" customFormat="false" ht="12.75" hidden="false" customHeight="false" outlineLevel="0" collapsed="false">
      <c r="A548" s="466"/>
      <c r="B548" s="460"/>
      <c r="C548" s="468"/>
      <c r="D548" s="460"/>
      <c r="E548" s="460"/>
      <c r="F548" s="460"/>
      <c r="G548" s="463"/>
      <c r="H548" s="463"/>
      <c r="I548" s="463"/>
      <c r="J548" s="463"/>
      <c r="K548" s="463"/>
      <c r="L548" s="467"/>
    </row>
    <row r="549" customFormat="false" ht="12.75" hidden="false" customHeight="false" outlineLevel="0" collapsed="false">
      <c r="A549" s="466"/>
      <c r="B549" s="460"/>
      <c r="C549" s="468"/>
      <c r="D549" s="460"/>
      <c r="E549" s="460"/>
      <c r="F549" s="460"/>
      <c r="G549" s="463"/>
      <c r="H549" s="463"/>
      <c r="I549" s="463"/>
      <c r="J549" s="463"/>
      <c r="K549" s="463"/>
      <c r="L549" s="467"/>
    </row>
    <row r="550" customFormat="false" ht="12.75" hidden="false" customHeight="false" outlineLevel="0" collapsed="false">
      <c r="A550" s="466"/>
      <c r="B550" s="460"/>
      <c r="C550" s="468"/>
      <c r="D550" s="460"/>
      <c r="E550" s="460"/>
      <c r="F550" s="460"/>
      <c r="G550" s="463"/>
      <c r="H550" s="463"/>
      <c r="I550" s="463"/>
      <c r="J550" s="463"/>
      <c r="K550" s="463"/>
      <c r="L550" s="467"/>
    </row>
    <row r="551" customFormat="false" ht="12.75" hidden="false" customHeight="false" outlineLevel="0" collapsed="false">
      <c r="A551" s="466"/>
      <c r="B551" s="460"/>
      <c r="C551" s="468"/>
      <c r="D551" s="460"/>
      <c r="E551" s="460"/>
      <c r="F551" s="460"/>
      <c r="G551" s="463"/>
      <c r="H551" s="463"/>
      <c r="I551" s="463"/>
      <c r="J551" s="463"/>
      <c r="K551" s="463"/>
      <c r="L551" s="467"/>
    </row>
    <row r="552" customFormat="false" ht="12.75" hidden="false" customHeight="false" outlineLevel="0" collapsed="false">
      <c r="A552" s="466"/>
      <c r="B552" s="460"/>
      <c r="C552" s="468"/>
      <c r="D552" s="460"/>
      <c r="E552" s="460"/>
      <c r="F552" s="460"/>
      <c r="G552" s="463"/>
      <c r="H552" s="463"/>
      <c r="I552" s="463"/>
      <c r="J552" s="463"/>
      <c r="K552" s="463"/>
      <c r="L552" s="467"/>
    </row>
    <row r="553" customFormat="false" ht="12.75" hidden="false" customHeight="false" outlineLevel="0" collapsed="false">
      <c r="A553" s="466"/>
      <c r="B553" s="460"/>
      <c r="C553" s="468"/>
      <c r="D553" s="460"/>
      <c r="E553" s="460"/>
      <c r="F553" s="460"/>
      <c r="G553" s="463"/>
      <c r="H553" s="463"/>
      <c r="I553" s="463"/>
      <c r="J553" s="463"/>
      <c r="K553" s="463"/>
      <c r="L553" s="467"/>
    </row>
    <row r="554" customFormat="false" ht="12.75" hidden="false" customHeight="false" outlineLevel="0" collapsed="false">
      <c r="A554" s="466"/>
      <c r="B554" s="460"/>
      <c r="C554" s="468"/>
      <c r="D554" s="460"/>
      <c r="E554" s="460"/>
      <c r="F554" s="460"/>
      <c r="G554" s="463"/>
      <c r="H554" s="463"/>
      <c r="I554" s="463"/>
      <c r="J554" s="463"/>
      <c r="K554" s="463"/>
      <c r="L554" s="467"/>
    </row>
    <row r="555" customFormat="false" ht="12.75" hidden="false" customHeight="false" outlineLevel="0" collapsed="false">
      <c r="A555" s="466"/>
      <c r="B555" s="460"/>
      <c r="C555" s="468"/>
      <c r="D555" s="460"/>
      <c r="E555" s="460"/>
      <c r="F555" s="460"/>
      <c r="G555" s="463"/>
      <c r="H555" s="463"/>
      <c r="I555" s="463"/>
      <c r="J555" s="463"/>
      <c r="K555" s="463"/>
      <c r="L555" s="467"/>
    </row>
    <row r="556" customFormat="false" ht="12.75" hidden="false" customHeight="false" outlineLevel="0" collapsed="false">
      <c r="A556" s="466"/>
      <c r="B556" s="460"/>
      <c r="C556" s="468"/>
      <c r="D556" s="460"/>
      <c r="E556" s="460"/>
      <c r="F556" s="460"/>
      <c r="G556" s="463"/>
      <c r="H556" s="463"/>
      <c r="I556" s="463"/>
      <c r="J556" s="463"/>
      <c r="K556" s="463"/>
      <c r="L556" s="467"/>
    </row>
    <row r="557" customFormat="false" ht="12.75" hidden="false" customHeight="false" outlineLevel="0" collapsed="false">
      <c r="A557" s="466"/>
      <c r="B557" s="460"/>
      <c r="C557" s="468"/>
      <c r="D557" s="460"/>
      <c r="E557" s="460"/>
      <c r="F557" s="460"/>
      <c r="G557" s="463"/>
      <c r="H557" s="463"/>
      <c r="I557" s="463"/>
      <c r="J557" s="463"/>
      <c r="K557" s="463"/>
      <c r="L557" s="467"/>
    </row>
    <row r="558" customFormat="false" ht="12.75" hidden="false" customHeight="false" outlineLevel="0" collapsed="false">
      <c r="A558" s="466"/>
      <c r="B558" s="460"/>
      <c r="C558" s="468"/>
      <c r="D558" s="460"/>
      <c r="E558" s="460"/>
      <c r="F558" s="460"/>
      <c r="G558" s="463"/>
      <c r="H558" s="463"/>
      <c r="I558" s="463"/>
      <c r="J558" s="463"/>
      <c r="K558" s="463"/>
      <c r="L558" s="467"/>
    </row>
    <row r="559" customFormat="false" ht="12.75" hidden="false" customHeight="false" outlineLevel="0" collapsed="false">
      <c r="A559" s="466"/>
      <c r="B559" s="460"/>
      <c r="C559" s="468"/>
      <c r="D559" s="460"/>
      <c r="E559" s="460"/>
      <c r="F559" s="460"/>
      <c r="G559" s="463"/>
      <c r="H559" s="463"/>
      <c r="I559" s="463"/>
      <c r="J559" s="463"/>
      <c r="K559" s="463"/>
      <c r="L559" s="467"/>
    </row>
    <row r="560" customFormat="false" ht="12.75" hidden="false" customHeight="false" outlineLevel="0" collapsed="false">
      <c r="A560" s="466"/>
      <c r="B560" s="460"/>
      <c r="C560" s="468"/>
      <c r="D560" s="460"/>
      <c r="E560" s="460"/>
      <c r="F560" s="460"/>
      <c r="G560" s="463"/>
      <c r="H560" s="463"/>
      <c r="I560" s="463"/>
      <c r="J560" s="463"/>
      <c r="K560" s="463"/>
      <c r="L560" s="467"/>
    </row>
    <row r="561" customFormat="false" ht="12.75" hidden="false" customHeight="false" outlineLevel="0" collapsed="false">
      <c r="A561" s="466"/>
      <c r="B561" s="460"/>
      <c r="C561" s="468"/>
      <c r="D561" s="460"/>
      <c r="E561" s="460"/>
      <c r="F561" s="460"/>
      <c r="G561" s="463"/>
      <c r="H561" s="463"/>
      <c r="I561" s="463"/>
      <c r="J561" s="463"/>
      <c r="K561" s="463"/>
      <c r="L561" s="467"/>
    </row>
    <row r="562" customFormat="false" ht="12.75" hidden="false" customHeight="false" outlineLevel="0" collapsed="false">
      <c r="A562" s="466"/>
      <c r="B562" s="460"/>
      <c r="C562" s="468"/>
      <c r="D562" s="460"/>
      <c r="E562" s="460"/>
      <c r="F562" s="460"/>
      <c r="G562" s="463"/>
      <c r="H562" s="463"/>
      <c r="I562" s="463"/>
      <c r="J562" s="463"/>
      <c r="K562" s="463"/>
      <c r="L562" s="467"/>
    </row>
    <row r="563" customFormat="false" ht="12.75" hidden="false" customHeight="false" outlineLevel="0" collapsed="false">
      <c r="A563" s="466"/>
      <c r="B563" s="460"/>
      <c r="C563" s="468"/>
      <c r="D563" s="460"/>
      <c r="E563" s="460"/>
      <c r="F563" s="460"/>
      <c r="G563" s="463"/>
      <c r="H563" s="463"/>
      <c r="I563" s="463"/>
      <c r="J563" s="463"/>
      <c r="K563" s="463"/>
      <c r="L563" s="467"/>
    </row>
    <row r="564" customFormat="false" ht="12.75" hidden="false" customHeight="false" outlineLevel="0" collapsed="false">
      <c r="A564" s="466"/>
      <c r="B564" s="460"/>
      <c r="C564" s="468"/>
      <c r="D564" s="460"/>
      <c r="E564" s="460"/>
      <c r="F564" s="460"/>
      <c r="G564" s="463"/>
      <c r="H564" s="463"/>
      <c r="I564" s="463"/>
      <c r="J564" s="463"/>
      <c r="K564" s="463"/>
      <c r="L564" s="467"/>
    </row>
    <row r="565" customFormat="false" ht="12.75" hidden="false" customHeight="false" outlineLevel="0" collapsed="false">
      <c r="A565" s="466"/>
      <c r="B565" s="460"/>
      <c r="C565" s="468"/>
      <c r="D565" s="460"/>
      <c r="E565" s="460"/>
      <c r="F565" s="460"/>
      <c r="G565" s="463"/>
      <c r="H565" s="463"/>
      <c r="I565" s="463"/>
      <c r="J565" s="463"/>
      <c r="K565" s="463"/>
      <c r="L565" s="467"/>
    </row>
    <row r="566" customFormat="false" ht="12.75" hidden="false" customHeight="false" outlineLevel="0" collapsed="false">
      <c r="A566" s="466"/>
      <c r="B566" s="460"/>
      <c r="C566" s="468"/>
      <c r="D566" s="460"/>
      <c r="E566" s="460"/>
      <c r="F566" s="460"/>
      <c r="G566" s="463"/>
      <c r="H566" s="463"/>
      <c r="I566" s="463"/>
      <c r="J566" s="463"/>
      <c r="K566" s="463"/>
      <c r="L566" s="467"/>
    </row>
    <row r="567" customFormat="false" ht="12.75" hidden="false" customHeight="false" outlineLevel="0" collapsed="false">
      <c r="A567" s="466"/>
      <c r="B567" s="460"/>
      <c r="C567" s="468"/>
      <c r="D567" s="460"/>
      <c r="E567" s="460"/>
      <c r="F567" s="460"/>
      <c r="G567" s="463"/>
      <c r="H567" s="463"/>
      <c r="I567" s="463"/>
      <c r="J567" s="463"/>
      <c r="K567" s="463"/>
      <c r="L567" s="467"/>
    </row>
    <row r="568" customFormat="false" ht="12.75" hidden="false" customHeight="false" outlineLevel="0" collapsed="false">
      <c r="A568" s="466"/>
      <c r="B568" s="460"/>
      <c r="C568" s="468"/>
      <c r="D568" s="460"/>
      <c r="E568" s="460"/>
      <c r="F568" s="460"/>
      <c r="G568" s="463"/>
      <c r="H568" s="463"/>
      <c r="I568" s="463"/>
      <c r="J568" s="463"/>
      <c r="K568" s="463"/>
      <c r="L568" s="467"/>
    </row>
    <row r="569" customFormat="false" ht="12.75" hidden="false" customHeight="false" outlineLevel="0" collapsed="false">
      <c r="A569" s="466"/>
      <c r="B569" s="460"/>
      <c r="C569" s="468"/>
      <c r="D569" s="460"/>
      <c r="E569" s="460"/>
      <c r="F569" s="460"/>
      <c r="G569" s="463"/>
      <c r="H569" s="463"/>
      <c r="I569" s="463"/>
      <c r="J569" s="463"/>
      <c r="K569" s="463"/>
      <c r="L569" s="467"/>
    </row>
    <row r="570" customFormat="false" ht="12.75" hidden="false" customHeight="false" outlineLevel="0" collapsed="false">
      <c r="A570" s="466"/>
      <c r="B570" s="460"/>
      <c r="C570" s="468"/>
      <c r="D570" s="460"/>
      <c r="E570" s="460"/>
      <c r="F570" s="460"/>
      <c r="G570" s="463"/>
      <c r="H570" s="463"/>
      <c r="I570" s="463"/>
      <c r="J570" s="463"/>
      <c r="K570" s="463"/>
      <c r="L570" s="467"/>
    </row>
    <row r="571" customFormat="false" ht="12.75" hidden="false" customHeight="false" outlineLevel="0" collapsed="false">
      <c r="A571" s="466"/>
      <c r="B571" s="460"/>
      <c r="C571" s="468"/>
      <c r="D571" s="460"/>
      <c r="E571" s="460"/>
      <c r="F571" s="460"/>
      <c r="G571" s="463"/>
      <c r="H571" s="463"/>
      <c r="I571" s="463"/>
      <c r="J571" s="463"/>
      <c r="K571" s="463"/>
      <c r="L571" s="467"/>
    </row>
    <row r="572" customFormat="false" ht="12.75" hidden="false" customHeight="false" outlineLevel="0" collapsed="false">
      <c r="A572" s="466"/>
      <c r="B572" s="460"/>
      <c r="C572" s="468"/>
      <c r="D572" s="460"/>
      <c r="E572" s="460"/>
      <c r="F572" s="460"/>
      <c r="G572" s="463"/>
      <c r="H572" s="463"/>
      <c r="I572" s="463"/>
      <c r="J572" s="463"/>
      <c r="K572" s="463"/>
      <c r="L572" s="467"/>
    </row>
    <row r="573" customFormat="false" ht="12.75" hidden="false" customHeight="false" outlineLevel="0" collapsed="false">
      <c r="A573" s="466"/>
      <c r="B573" s="460"/>
      <c r="C573" s="468"/>
      <c r="D573" s="460"/>
      <c r="E573" s="460"/>
      <c r="F573" s="460"/>
      <c r="G573" s="463"/>
      <c r="H573" s="463"/>
      <c r="I573" s="463"/>
      <c r="J573" s="463"/>
      <c r="K573" s="463"/>
      <c r="L573" s="467"/>
    </row>
    <row r="574" customFormat="false" ht="12.75" hidden="false" customHeight="false" outlineLevel="0" collapsed="false">
      <c r="A574" s="466"/>
      <c r="B574" s="460"/>
      <c r="C574" s="468"/>
      <c r="D574" s="460"/>
      <c r="E574" s="460"/>
      <c r="F574" s="460"/>
      <c r="G574" s="463"/>
      <c r="H574" s="463"/>
      <c r="I574" s="463"/>
      <c r="J574" s="463"/>
      <c r="K574" s="463"/>
      <c r="L574" s="467"/>
    </row>
    <row r="575" customFormat="false" ht="12.75" hidden="false" customHeight="false" outlineLevel="0" collapsed="false">
      <c r="A575" s="466"/>
      <c r="B575" s="460"/>
      <c r="C575" s="468"/>
      <c r="D575" s="460"/>
      <c r="E575" s="460"/>
      <c r="F575" s="460"/>
      <c r="G575" s="463"/>
      <c r="H575" s="463"/>
      <c r="I575" s="463"/>
      <c r="J575" s="463"/>
      <c r="K575" s="463"/>
      <c r="L575" s="467"/>
    </row>
    <row r="576" customFormat="false" ht="12.75" hidden="false" customHeight="false" outlineLevel="0" collapsed="false">
      <c r="A576" s="466"/>
      <c r="B576" s="460"/>
      <c r="C576" s="468"/>
      <c r="D576" s="460"/>
      <c r="E576" s="460"/>
      <c r="F576" s="460"/>
      <c r="G576" s="463"/>
      <c r="H576" s="463"/>
      <c r="I576" s="463"/>
      <c r="J576" s="463"/>
      <c r="K576" s="463"/>
      <c r="L576" s="467"/>
    </row>
    <row r="577" customFormat="false" ht="12.75" hidden="false" customHeight="false" outlineLevel="0" collapsed="false">
      <c r="A577" s="466"/>
      <c r="B577" s="460"/>
      <c r="C577" s="468"/>
      <c r="D577" s="460"/>
      <c r="E577" s="460"/>
      <c r="F577" s="460"/>
      <c r="G577" s="463"/>
      <c r="H577" s="463"/>
      <c r="I577" s="463"/>
      <c r="J577" s="463"/>
      <c r="K577" s="463"/>
      <c r="L577" s="467"/>
    </row>
    <row r="578" customFormat="false" ht="12.75" hidden="false" customHeight="false" outlineLevel="0" collapsed="false">
      <c r="A578" s="466"/>
      <c r="B578" s="460"/>
      <c r="C578" s="468"/>
      <c r="D578" s="460"/>
      <c r="E578" s="460"/>
      <c r="F578" s="460"/>
      <c r="G578" s="463"/>
      <c r="H578" s="463"/>
      <c r="I578" s="463"/>
      <c r="J578" s="463"/>
      <c r="K578" s="463"/>
      <c r="L578" s="467"/>
    </row>
  </sheetData>
  <mergeCells count="14">
    <mergeCell ref="F1:J1"/>
    <mergeCell ref="A3:C3"/>
    <mergeCell ref="D3:L3"/>
    <mergeCell ref="A4:C4"/>
    <mergeCell ref="D4:L4"/>
    <mergeCell ref="B6:B10"/>
    <mergeCell ref="D6:F8"/>
    <mergeCell ref="G6:K6"/>
    <mergeCell ref="L6:L9"/>
    <mergeCell ref="G7:G9"/>
    <mergeCell ref="H7:H9"/>
    <mergeCell ref="I7:I9"/>
    <mergeCell ref="J7:J9"/>
    <mergeCell ref="K7:K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54.32"/>
    <col collapsed="false" customWidth="true" hidden="false" outlineLevel="0" max="2" min="2" style="291" width="12.49"/>
    <col collapsed="false" customWidth="true" hidden="false" outlineLevel="0" max="3" min="3" style="291" width="7.65"/>
    <col collapsed="false" customWidth="true" hidden="false" outlineLevel="0" max="4" min="4" style="291" width="7.49"/>
    <col collapsed="false" customWidth="true" hidden="false" outlineLevel="0" max="6" min="5" style="291" width="7.32"/>
    <col collapsed="false" customWidth="true" hidden="false" outlineLevel="0" max="7" min="7" style="291" width="7.65"/>
    <col collapsed="false" customWidth="false" hidden="false" outlineLevel="0" max="257" min="8" style="292" width="9.32"/>
  </cols>
  <sheetData>
    <row r="1" s="296" customFormat="true" ht="23.25" hidden="false" customHeight="true" outlineLevel="0" collapsed="false">
      <c r="A1" s="293" t="s">
        <v>941</v>
      </c>
      <c r="B1" s="294"/>
      <c r="C1" s="294"/>
      <c r="D1" s="294"/>
      <c r="E1" s="294"/>
      <c r="F1" s="294"/>
      <c r="G1" s="295" t="s">
        <v>942</v>
      </c>
      <c r="R1" s="198"/>
      <c r="S1" s="11"/>
    </row>
    <row r="2" customFormat="false" ht="16.5" hidden="false" customHeight="true" outlineLevel="0" collapsed="false">
      <c r="A2" s="297"/>
      <c r="B2" s="297"/>
      <c r="C2" s="298"/>
      <c r="D2" s="298"/>
      <c r="E2" s="298"/>
      <c r="F2" s="292"/>
      <c r="G2" s="292"/>
    </row>
    <row r="3" customFormat="false" ht="14.25" hidden="false" customHeight="true" outlineLevel="0" collapsed="false">
      <c r="A3" s="299" t="s">
        <v>653</v>
      </c>
      <c r="B3" s="299"/>
      <c r="C3" s="299"/>
      <c r="D3" s="299"/>
      <c r="E3" s="299"/>
      <c r="F3" s="299"/>
      <c r="G3" s="299"/>
    </row>
    <row r="4" customFormat="false" ht="14.25" hidden="false" customHeight="true" outlineLevel="0" collapsed="false">
      <c r="A4" s="299" t="s">
        <v>654</v>
      </c>
      <c r="B4" s="299"/>
      <c r="C4" s="299"/>
      <c r="D4" s="299"/>
      <c r="E4" s="299"/>
      <c r="F4" s="299"/>
      <c r="G4" s="299"/>
    </row>
    <row r="5" customFormat="false" ht="16.5" hidden="false" customHeight="true" outlineLevel="0" collapsed="false">
      <c r="A5" s="469"/>
      <c r="B5" s="470"/>
      <c r="C5" s="471"/>
      <c r="D5" s="471"/>
      <c r="E5" s="471"/>
      <c r="F5" s="292"/>
      <c r="G5" s="292"/>
    </row>
    <row r="6" customFormat="false" ht="12.75" hidden="false" customHeight="true" outlineLevel="0" collapsed="false">
      <c r="A6" s="300"/>
      <c r="B6" s="207" t="s">
        <v>655</v>
      </c>
      <c r="C6" s="301" t="s">
        <v>943</v>
      </c>
      <c r="D6" s="301"/>
      <c r="E6" s="301" t="s">
        <v>657</v>
      </c>
      <c r="F6" s="301"/>
      <c r="G6" s="301"/>
    </row>
    <row r="7" customFormat="false" ht="12.75" hidden="false" customHeight="true" outlineLevel="0" collapsed="false">
      <c r="A7" s="263" t="s">
        <v>88</v>
      </c>
      <c r="B7" s="207"/>
      <c r="C7" s="302" t="s">
        <v>658</v>
      </c>
      <c r="D7" s="302"/>
      <c r="E7" s="302" t="s">
        <v>658</v>
      </c>
      <c r="F7" s="302"/>
      <c r="G7" s="302"/>
    </row>
    <row r="8" customFormat="false" ht="12.75" hidden="false" customHeight="true" outlineLevel="0" collapsed="false">
      <c r="A8" s="265" t="s">
        <v>89</v>
      </c>
      <c r="B8" s="207"/>
      <c r="C8" s="301" t="s">
        <v>659</v>
      </c>
      <c r="D8" s="301" t="s">
        <v>660</v>
      </c>
      <c r="E8" s="301" t="s">
        <v>659</v>
      </c>
      <c r="F8" s="268" t="s">
        <v>660</v>
      </c>
      <c r="G8" s="268"/>
    </row>
    <row r="9" customFormat="false" ht="12.75" hidden="false" customHeight="true" outlineLevel="0" collapsed="false">
      <c r="A9" s="263"/>
      <c r="B9" s="207"/>
      <c r="C9" s="302"/>
      <c r="D9" s="302" t="s">
        <v>661</v>
      </c>
      <c r="E9" s="302"/>
      <c r="F9" s="302" t="s">
        <v>662</v>
      </c>
      <c r="G9" s="268" t="s">
        <v>663</v>
      </c>
    </row>
    <row r="10" customFormat="false" ht="12.75" hidden="false" customHeight="true" outlineLevel="0" collapsed="false">
      <c r="A10" s="472" t="s">
        <v>92</v>
      </c>
      <c r="B10" s="207"/>
      <c r="C10" s="268" t="s">
        <v>570</v>
      </c>
      <c r="D10" s="268" t="s">
        <v>570</v>
      </c>
      <c r="E10" s="268" t="s">
        <v>664</v>
      </c>
      <c r="F10" s="268" t="s">
        <v>664</v>
      </c>
      <c r="G10" s="268" t="s">
        <v>664</v>
      </c>
    </row>
    <row r="11" customFormat="false" ht="12.75" hidden="false" customHeight="true" outlineLevel="0" collapsed="false">
      <c r="A11" s="303"/>
      <c r="B11" s="304"/>
      <c r="C11" s="305"/>
      <c r="D11" s="303"/>
      <c r="E11" s="303"/>
      <c r="F11" s="292"/>
      <c r="G11" s="292"/>
    </row>
    <row r="12" customFormat="false" ht="12.75" hidden="false" customHeight="true" outlineLevel="0" collapsed="false">
      <c r="A12" s="306" t="s">
        <v>768</v>
      </c>
      <c r="B12" s="307" t="n">
        <v>1785.2092</v>
      </c>
      <c r="C12" s="473" t="n">
        <v>167.0983</v>
      </c>
      <c r="D12" s="309" t="n">
        <v>4.6472</v>
      </c>
      <c r="E12" s="309" t="n">
        <v>3.1951</v>
      </c>
      <c r="F12" s="309" t="n">
        <v>0.6932</v>
      </c>
      <c r="G12" s="309" t="n">
        <v>2.2824</v>
      </c>
    </row>
    <row r="13" customFormat="false" ht="12.75" hidden="false" customHeight="true" outlineLevel="0" collapsed="false">
      <c r="A13" s="474" t="s">
        <v>769</v>
      </c>
      <c r="B13" s="475" t="n">
        <v>263.2136</v>
      </c>
      <c r="C13" s="476" t="n">
        <v>172.2133</v>
      </c>
      <c r="D13" s="477" t="n">
        <v>4.0528</v>
      </c>
      <c r="E13" s="477" t="n">
        <v>2.724</v>
      </c>
      <c r="F13" s="477" t="n">
        <v>0.3346</v>
      </c>
      <c r="G13" s="477" t="n">
        <v>2.3054</v>
      </c>
    </row>
    <row r="14" customFormat="false" ht="12.75" hidden="false" customHeight="true" outlineLevel="0" collapsed="false">
      <c r="A14" s="313" t="s">
        <v>771</v>
      </c>
      <c r="B14" s="314" t="n">
        <v>3370.4454</v>
      </c>
      <c r="C14" s="478" t="n">
        <v>146.9234</v>
      </c>
      <c r="D14" s="316" t="n">
        <v>0.1273</v>
      </c>
      <c r="E14" s="316" t="n">
        <v>2.8309</v>
      </c>
      <c r="F14" s="316" t="n">
        <v>0.6251</v>
      </c>
      <c r="G14" s="316" t="n">
        <v>2.0758</v>
      </c>
    </row>
    <row r="15" customFormat="false" ht="12.75" hidden="false" customHeight="true" outlineLevel="0" collapsed="false">
      <c r="A15" s="291" t="s">
        <v>772</v>
      </c>
      <c r="B15" s="310" t="n">
        <v>110.1858</v>
      </c>
      <c r="C15" s="479" t="n">
        <v>151.1368</v>
      </c>
      <c r="D15" s="312" t="n">
        <v>0.7597</v>
      </c>
      <c r="E15" s="312" t="n">
        <v>2.6493</v>
      </c>
      <c r="F15" s="312" t="n">
        <v>0.2382</v>
      </c>
      <c r="G15" s="312" t="n">
        <v>2.0677</v>
      </c>
    </row>
    <row r="16" customFormat="false" ht="12.75" hidden="false" customHeight="true" outlineLevel="0" collapsed="false">
      <c r="A16" s="291" t="s">
        <v>773</v>
      </c>
      <c r="B16" s="310" t="n">
        <v>369.4947</v>
      </c>
      <c r="C16" s="479" t="n">
        <v>148.104</v>
      </c>
      <c r="D16" s="312" t="n">
        <v>0.4398</v>
      </c>
      <c r="E16" s="312" t="n">
        <v>2.8712</v>
      </c>
      <c r="F16" s="312" t="n">
        <v>0.458</v>
      </c>
      <c r="G16" s="312" t="n">
        <v>2.0735</v>
      </c>
    </row>
    <row r="17" customFormat="false" ht="12.75" hidden="false" customHeight="true" outlineLevel="0" collapsed="false">
      <c r="A17" s="291" t="s">
        <v>774</v>
      </c>
      <c r="B17" s="310" t="n">
        <v>374.7449</v>
      </c>
      <c r="C17" s="479" t="n">
        <v>149.5508</v>
      </c>
      <c r="D17" s="312" t="n">
        <v>0</v>
      </c>
      <c r="E17" s="312" t="n">
        <v>2.5379</v>
      </c>
      <c r="F17" s="312" t="n">
        <v>0.3686</v>
      </c>
      <c r="G17" s="312" t="n">
        <v>2.1221</v>
      </c>
    </row>
    <row r="18" customFormat="false" ht="12.75" hidden="false" customHeight="true" outlineLevel="0" collapsed="false">
      <c r="A18" s="291" t="s">
        <v>775</v>
      </c>
      <c r="B18" s="310" t="n">
        <v>166.4243</v>
      </c>
      <c r="C18" s="479" t="n">
        <v>153.3404</v>
      </c>
      <c r="D18" s="312" t="n">
        <v>0.0896</v>
      </c>
      <c r="E18" s="312" t="n">
        <v>2.422</v>
      </c>
      <c r="F18" s="312" t="n">
        <v>0.3409</v>
      </c>
      <c r="G18" s="312" t="n">
        <v>1.9698</v>
      </c>
    </row>
    <row r="19" customFormat="false" ht="12.75" hidden="false" customHeight="true" outlineLevel="0" collapsed="false">
      <c r="A19" s="291" t="s">
        <v>776</v>
      </c>
      <c r="B19" s="310" t="n">
        <v>2233.1987</v>
      </c>
      <c r="C19" s="479" t="n">
        <v>145.4962</v>
      </c>
      <c r="D19" s="312" t="n">
        <v>0.0638</v>
      </c>
      <c r="E19" s="312" t="n">
        <v>2.9156</v>
      </c>
      <c r="F19" s="312" t="n">
        <v>0.7487</v>
      </c>
      <c r="G19" s="312" t="n">
        <v>2.0747</v>
      </c>
    </row>
    <row r="20" customFormat="false" ht="12.75" hidden="false" customHeight="true" outlineLevel="0" collapsed="false">
      <c r="A20" s="313" t="s">
        <v>777</v>
      </c>
      <c r="B20" s="314" t="n">
        <v>1428.7547</v>
      </c>
      <c r="C20" s="478" t="n">
        <v>147.9454</v>
      </c>
      <c r="D20" s="316" t="n">
        <v>0.3327</v>
      </c>
      <c r="E20" s="316" t="n">
        <v>2.6128</v>
      </c>
      <c r="F20" s="316" t="n">
        <v>0.5532</v>
      </c>
      <c r="G20" s="316" t="n">
        <v>1.6488</v>
      </c>
    </row>
    <row r="21" customFormat="false" ht="12.75" hidden="false" customHeight="true" outlineLevel="0" collapsed="false">
      <c r="A21" s="313" t="s">
        <v>944</v>
      </c>
      <c r="B21" s="314" t="n">
        <v>1263.0509</v>
      </c>
      <c r="C21" s="478" t="n">
        <v>148.5938</v>
      </c>
      <c r="D21" s="316" t="n">
        <v>0.2024</v>
      </c>
      <c r="E21" s="316" t="n">
        <v>2.8227</v>
      </c>
      <c r="F21" s="316" t="n">
        <v>0.7014</v>
      </c>
      <c r="G21" s="316" t="n">
        <v>2.0214</v>
      </c>
    </row>
    <row r="22" customFormat="false" ht="12.75" hidden="false" customHeight="false" outlineLevel="0" collapsed="false">
      <c r="A22" s="291" t="s">
        <v>945</v>
      </c>
      <c r="B22" s="310" t="n">
        <v>393.119</v>
      </c>
      <c r="C22" s="479" t="n">
        <v>149.9375</v>
      </c>
      <c r="D22" s="312" t="n">
        <v>0.1608</v>
      </c>
      <c r="E22" s="312" t="n">
        <v>2.6717</v>
      </c>
      <c r="F22" s="312" t="n">
        <v>0.5443</v>
      </c>
      <c r="G22" s="312" t="n">
        <v>2.0523</v>
      </c>
    </row>
    <row r="23" customFormat="false" ht="12.75" hidden="false" customHeight="false" outlineLevel="0" collapsed="false">
      <c r="A23" s="291" t="s">
        <v>780</v>
      </c>
      <c r="B23" s="310" t="n">
        <v>595.3433</v>
      </c>
      <c r="C23" s="479" t="n">
        <v>147.5568</v>
      </c>
      <c r="D23" s="312" t="n">
        <v>0.2217</v>
      </c>
      <c r="E23" s="312" t="n">
        <v>2.8353</v>
      </c>
      <c r="F23" s="312" t="n">
        <v>0.7039</v>
      </c>
      <c r="G23" s="312" t="n">
        <v>2.0153</v>
      </c>
    </row>
    <row r="24" customFormat="false" ht="12.75" hidden="false" customHeight="false" outlineLevel="0" collapsed="false">
      <c r="A24" s="291" t="s">
        <v>781</v>
      </c>
      <c r="B24" s="310" t="n">
        <v>150.5451</v>
      </c>
      <c r="C24" s="479" t="n">
        <v>147.3435</v>
      </c>
      <c r="D24" s="312" t="n">
        <v>0.1971</v>
      </c>
      <c r="E24" s="312" t="n">
        <v>3.2731</v>
      </c>
      <c r="F24" s="312" t="n">
        <v>1.1679</v>
      </c>
      <c r="G24" s="312" t="n">
        <v>2.0702</v>
      </c>
    </row>
    <row r="25" customFormat="false" ht="12.75" hidden="false" customHeight="false" outlineLevel="0" collapsed="false">
      <c r="A25" s="313" t="s">
        <v>95</v>
      </c>
      <c r="B25" s="314" t="n">
        <v>463.3031</v>
      </c>
      <c r="C25" s="478" t="n">
        <v>146.1647</v>
      </c>
      <c r="D25" s="316" t="n">
        <v>0.12</v>
      </c>
      <c r="E25" s="316" t="n">
        <v>3.191</v>
      </c>
      <c r="F25" s="316" t="n">
        <v>0.2509</v>
      </c>
      <c r="G25" s="316" t="n">
        <v>2.8196</v>
      </c>
    </row>
    <row r="26" customFormat="false" ht="12.75" hidden="false" customHeight="false" outlineLevel="0" collapsed="false">
      <c r="A26" s="291" t="s">
        <v>782</v>
      </c>
      <c r="B26" s="310" t="n">
        <v>309.416</v>
      </c>
      <c r="C26" s="479" t="n">
        <v>142.9509</v>
      </c>
      <c r="D26" s="312" t="n">
        <v>0.1716</v>
      </c>
      <c r="E26" s="312" t="n">
        <v>3.5868</v>
      </c>
      <c r="F26" s="312" t="n">
        <v>0.2669</v>
      </c>
      <c r="G26" s="312" t="n">
        <v>3.2426</v>
      </c>
    </row>
    <row r="27" customFormat="false" ht="12.75" hidden="false" customHeight="false" outlineLevel="0" collapsed="false">
      <c r="A27" s="313" t="s">
        <v>783</v>
      </c>
      <c r="B27" s="314" t="n">
        <v>176.0653</v>
      </c>
      <c r="C27" s="478" t="n">
        <v>146.3464</v>
      </c>
      <c r="D27" s="316" t="n">
        <v>0.274</v>
      </c>
      <c r="E27" s="316" t="n">
        <v>2.9212</v>
      </c>
      <c r="F27" s="316" t="n">
        <v>0.6848</v>
      </c>
      <c r="G27" s="316" t="n">
        <v>2.0958</v>
      </c>
    </row>
    <row r="28" customFormat="false" ht="12.75" hidden="false" customHeight="false" outlineLevel="0" collapsed="false">
      <c r="A28" s="291" t="s">
        <v>784</v>
      </c>
      <c r="B28" s="310" t="n">
        <v>153.4927</v>
      </c>
      <c r="C28" s="479" t="n">
        <v>145.462</v>
      </c>
      <c r="D28" s="312" t="n">
        <v>0.1528</v>
      </c>
      <c r="E28" s="312" t="n">
        <v>2.9474</v>
      </c>
      <c r="F28" s="312" t="n">
        <v>0.6938</v>
      </c>
      <c r="G28" s="312" t="n">
        <v>2.1168</v>
      </c>
    </row>
    <row r="29" customFormat="false" ht="12.75" hidden="false" customHeight="false" outlineLevel="0" collapsed="false">
      <c r="A29" s="313" t="s">
        <v>673</v>
      </c>
      <c r="B29" s="314" t="n">
        <v>1026.226</v>
      </c>
      <c r="C29" s="478" t="n">
        <v>158.6857</v>
      </c>
      <c r="D29" s="316" t="n">
        <v>10.06</v>
      </c>
      <c r="E29" s="316" t="n">
        <v>2.6392</v>
      </c>
      <c r="F29" s="316" t="n">
        <v>0.3891</v>
      </c>
      <c r="G29" s="316" t="n">
        <v>2.1721</v>
      </c>
    </row>
    <row r="30" customFormat="false" ht="12.75" hidden="false" customHeight="false" outlineLevel="0" collapsed="false">
      <c r="A30" s="291" t="s">
        <v>946</v>
      </c>
      <c r="B30" s="310" t="n">
        <v>650.2471</v>
      </c>
      <c r="C30" s="479" t="n">
        <v>162.4698</v>
      </c>
      <c r="D30" s="312" t="n">
        <v>14.3095</v>
      </c>
      <c r="E30" s="312" t="n">
        <v>2.5636</v>
      </c>
      <c r="F30" s="312" t="n">
        <v>0.3061</v>
      </c>
      <c r="G30" s="312" t="n">
        <v>2.1936</v>
      </c>
    </row>
    <row r="31" customFormat="false" ht="12.75" hidden="false" customHeight="false" outlineLevel="0" collapsed="false">
      <c r="A31" s="291" t="s">
        <v>118</v>
      </c>
      <c r="B31" s="310" t="n">
        <v>268.7578</v>
      </c>
      <c r="C31" s="479" t="n">
        <v>151.6665</v>
      </c>
      <c r="D31" s="312" t="n">
        <v>1.8837</v>
      </c>
      <c r="E31" s="312" t="n">
        <v>2.7137</v>
      </c>
      <c r="F31" s="312" t="n">
        <v>0.5723</v>
      </c>
      <c r="G31" s="312" t="n">
        <v>2.0458</v>
      </c>
    </row>
    <row r="32" customFormat="false" ht="12.75" hidden="false" customHeight="false" outlineLevel="0" collapsed="false">
      <c r="A32" s="313" t="s">
        <v>119</v>
      </c>
      <c r="B32" s="314" t="n">
        <v>588.9503</v>
      </c>
      <c r="C32" s="478" t="n">
        <v>150.2903</v>
      </c>
      <c r="D32" s="316" t="n">
        <v>0.9508</v>
      </c>
      <c r="E32" s="316" t="n">
        <v>2.7587</v>
      </c>
      <c r="F32" s="316" t="n">
        <v>0.5651</v>
      </c>
      <c r="G32" s="316" t="n">
        <v>2.0603</v>
      </c>
    </row>
    <row r="33" customFormat="false" ht="12.75" hidden="false" customHeight="false" outlineLevel="0" collapsed="false">
      <c r="A33" s="291" t="s">
        <v>120</v>
      </c>
      <c r="B33" s="310" t="n">
        <v>93.1033</v>
      </c>
      <c r="C33" s="479" t="n">
        <v>152.2595</v>
      </c>
      <c r="D33" s="312" t="n">
        <v>0.5084</v>
      </c>
      <c r="E33" s="312" t="n">
        <v>2.4793</v>
      </c>
      <c r="F33" s="312" t="n">
        <v>0.3956</v>
      </c>
      <c r="G33" s="312" t="n">
        <v>1.9601</v>
      </c>
    </row>
    <row r="34" customFormat="false" ht="12.75" hidden="false" customHeight="false" outlineLevel="0" collapsed="false">
      <c r="A34" s="291" t="s">
        <v>786</v>
      </c>
      <c r="B34" s="310" t="n">
        <v>209.355</v>
      </c>
      <c r="C34" s="479" t="n">
        <v>150.461</v>
      </c>
      <c r="D34" s="312" t="n">
        <v>1.6869</v>
      </c>
      <c r="E34" s="312" t="n">
        <v>2.7548</v>
      </c>
      <c r="F34" s="312" t="n">
        <v>0.6309</v>
      </c>
      <c r="G34" s="312" t="n">
        <v>2.0782</v>
      </c>
    </row>
    <row r="35" customFormat="false" ht="12.75" hidden="false" customHeight="false" outlineLevel="0" collapsed="false">
      <c r="A35" s="291" t="s">
        <v>122</v>
      </c>
      <c r="B35" s="310" t="n">
        <v>137.2378</v>
      </c>
      <c r="C35" s="479" t="n">
        <v>150.3071</v>
      </c>
      <c r="D35" s="312" t="n">
        <v>0.7104</v>
      </c>
      <c r="E35" s="312" t="n">
        <v>2.6978</v>
      </c>
      <c r="F35" s="312" t="n">
        <v>0.5167</v>
      </c>
      <c r="G35" s="312" t="n">
        <v>2.0657</v>
      </c>
    </row>
    <row r="36" customFormat="false" ht="12.75" hidden="false" customHeight="false" outlineLevel="0" collapsed="false">
      <c r="A36" s="291" t="s">
        <v>674</v>
      </c>
      <c r="B36" s="310" t="n">
        <v>102.4489</v>
      </c>
      <c r="C36" s="479" t="n">
        <v>147.7388</v>
      </c>
      <c r="D36" s="312" t="n">
        <v>0.1245</v>
      </c>
      <c r="E36" s="312" t="n">
        <v>3.1462</v>
      </c>
      <c r="F36" s="312" t="n">
        <v>0.7052</v>
      </c>
      <c r="G36" s="312" t="n">
        <v>2.0815</v>
      </c>
    </row>
    <row r="37" customFormat="false" ht="12.75" hidden="false" customHeight="false" outlineLevel="0" collapsed="false">
      <c r="A37" s="313" t="s">
        <v>131</v>
      </c>
      <c r="B37" s="314" t="n">
        <v>111.5528</v>
      </c>
      <c r="C37" s="478" t="n">
        <v>148.8569</v>
      </c>
      <c r="D37" s="316" t="n">
        <v>0.5689</v>
      </c>
      <c r="E37" s="316" t="n">
        <v>2.944</v>
      </c>
      <c r="F37" s="316" t="n">
        <v>0.3174</v>
      </c>
      <c r="G37" s="316" t="n">
        <v>2.135</v>
      </c>
    </row>
    <row r="38" customFormat="false" ht="12.75" hidden="false" customHeight="false" outlineLevel="0" collapsed="false">
      <c r="A38" s="313" t="s">
        <v>132</v>
      </c>
      <c r="B38" s="314" t="n">
        <v>170.0678</v>
      </c>
      <c r="C38" s="478" t="n">
        <v>149.8534</v>
      </c>
      <c r="D38" s="316" t="n">
        <v>0.7024</v>
      </c>
      <c r="E38" s="316" t="n">
        <v>2.7964</v>
      </c>
      <c r="F38" s="316" t="n">
        <v>0.5002</v>
      </c>
      <c r="G38" s="316" t="n">
        <v>2.0678</v>
      </c>
    </row>
    <row r="39" customFormat="false" ht="12.75" hidden="false" customHeight="false" outlineLevel="0" collapsed="false">
      <c r="A39" s="313" t="s">
        <v>947</v>
      </c>
      <c r="B39" s="314" t="n">
        <v>108.7559</v>
      </c>
      <c r="C39" s="478" t="n">
        <v>149.2657</v>
      </c>
      <c r="D39" s="316" t="n">
        <v>0.8329</v>
      </c>
      <c r="E39" s="316" t="n">
        <v>3.0565</v>
      </c>
      <c r="F39" s="316" t="n">
        <v>0.4237</v>
      </c>
      <c r="G39" s="316" t="n">
        <v>2.5508</v>
      </c>
    </row>
    <row r="40" customFormat="false" ht="12.75" hidden="false" customHeight="false" outlineLevel="0" collapsed="false">
      <c r="A40" s="313" t="s">
        <v>681</v>
      </c>
      <c r="B40" s="314" t="n">
        <v>720.1342</v>
      </c>
      <c r="C40" s="478" t="n">
        <v>147.6215</v>
      </c>
      <c r="D40" s="316" t="n">
        <v>0.8206</v>
      </c>
      <c r="E40" s="316" t="n">
        <v>3.0157</v>
      </c>
      <c r="F40" s="316" t="n">
        <v>0.8301</v>
      </c>
      <c r="G40" s="316" t="n">
        <v>2.0683</v>
      </c>
    </row>
    <row r="41" customFormat="false" ht="12.75" hidden="false" customHeight="false" outlineLevel="0" collapsed="false">
      <c r="A41" s="313" t="s">
        <v>948</v>
      </c>
      <c r="B41" s="314" t="n">
        <v>825.3535</v>
      </c>
      <c r="C41" s="478" t="n">
        <v>146.7061</v>
      </c>
      <c r="D41" s="316" t="n">
        <v>2.1536</v>
      </c>
      <c r="E41" s="316" t="n">
        <v>3.241</v>
      </c>
      <c r="F41" s="316" t="n">
        <v>0.613</v>
      </c>
      <c r="G41" s="316" t="n">
        <v>2.3349</v>
      </c>
    </row>
    <row r="42" customFormat="false" ht="12.75" hidden="false" customHeight="false" outlineLevel="0" collapsed="false">
      <c r="A42" s="313" t="s">
        <v>949</v>
      </c>
      <c r="B42" s="314" t="n">
        <v>434.4989</v>
      </c>
      <c r="C42" s="478" t="n">
        <v>146.5893</v>
      </c>
      <c r="D42" s="316" t="n">
        <v>4.8665</v>
      </c>
      <c r="E42" s="316" t="n">
        <v>3.4645</v>
      </c>
      <c r="F42" s="316" t="n">
        <v>0.8544</v>
      </c>
      <c r="G42" s="316" t="n">
        <v>2.3469</v>
      </c>
    </row>
    <row r="43" customFormat="false" ht="12.75" hidden="false" customHeight="false" outlineLevel="0" collapsed="false">
      <c r="A43" s="313" t="s">
        <v>158</v>
      </c>
      <c r="B43" s="314" t="n">
        <v>10052.7737</v>
      </c>
      <c r="C43" s="478" t="n">
        <v>168.9936</v>
      </c>
      <c r="D43" s="316" t="n">
        <v>21.7647</v>
      </c>
      <c r="E43" s="316" t="n">
        <v>2.8585</v>
      </c>
      <c r="F43" s="316" t="n">
        <v>0.509</v>
      </c>
      <c r="G43" s="316" t="n">
        <v>2.1502</v>
      </c>
    </row>
    <row r="44" customFormat="false" ht="12.75" hidden="false" customHeight="false" outlineLevel="0" collapsed="false">
      <c r="A44" s="291" t="s">
        <v>789</v>
      </c>
      <c r="B44" s="310" t="n">
        <v>954.9455</v>
      </c>
      <c r="C44" s="479" t="n">
        <v>177.652</v>
      </c>
      <c r="D44" s="312" t="n">
        <v>28.3687</v>
      </c>
      <c r="E44" s="312" t="n">
        <v>2.6301</v>
      </c>
      <c r="F44" s="312" t="n">
        <v>0.3439</v>
      </c>
      <c r="G44" s="312" t="n">
        <v>2.0794</v>
      </c>
    </row>
    <row r="45" customFormat="false" ht="12.75" hidden="false" customHeight="false" outlineLevel="0" collapsed="false">
      <c r="A45" s="291" t="s">
        <v>790</v>
      </c>
      <c r="B45" s="310" t="n">
        <v>355.965</v>
      </c>
      <c r="C45" s="479" t="n">
        <v>175.619</v>
      </c>
      <c r="D45" s="312" t="n">
        <v>27.217</v>
      </c>
      <c r="E45" s="312" t="n">
        <v>2.7093</v>
      </c>
      <c r="F45" s="312" t="n">
        <v>0.4281</v>
      </c>
      <c r="G45" s="312" t="n">
        <v>2.0399</v>
      </c>
    </row>
    <row r="46" customFormat="false" ht="12.75" hidden="false" customHeight="false" outlineLevel="0" collapsed="false">
      <c r="A46" s="291" t="s">
        <v>791</v>
      </c>
      <c r="B46" s="310" t="n">
        <v>5564.3652</v>
      </c>
      <c r="C46" s="479" t="n">
        <v>168.2844</v>
      </c>
      <c r="D46" s="312" t="n">
        <v>22.0345</v>
      </c>
      <c r="E46" s="312" t="n">
        <v>2.9169</v>
      </c>
      <c r="F46" s="312" t="n">
        <v>0.5158</v>
      </c>
      <c r="G46" s="312" t="n">
        <v>2.2069</v>
      </c>
    </row>
    <row r="47" customFormat="false" ht="12.75" hidden="false" customHeight="false" outlineLevel="0" collapsed="false">
      <c r="A47" s="291" t="s">
        <v>792</v>
      </c>
      <c r="B47" s="310" t="n">
        <v>2810.0964</v>
      </c>
      <c r="C47" s="479" t="n">
        <v>168.4553</v>
      </c>
      <c r="D47" s="312" t="n">
        <v>19.3255</v>
      </c>
      <c r="E47" s="312" t="n">
        <v>2.767</v>
      </c>
      <c r="F47" s="312" t="n">
        <v>0.5207</v>
      </c>
      <c r="G47" s="312" t="n">
        <v>2.0481</v>
      </c>
    </row>
    <row r="48" customFormat="false" ht="12.75" hidden="false" customHeight="false" outlineLevel="0" collapsed="false">
      <c r="A48" s="313" t="s">
        <v>927</v>
      </c>
      <c r="B48" s="314" t="n">
        <v>350.1448</v>
      </c>
      <c r="C48" s="478" t="n">
        <v>150.0008</v>
      </c>
      <c r="D48" s="316" t="n">
        <v>4.8491</v>
      </c>
      <c r="E48" s="316" t="n">
        <v>2.9397</v>
      </c>
      <c r="F48" s="316" t="n">
        <v>0.6364</v>
      </c>
      <c r="G48" s="316" t="n">
        <v>2.0758</v>
      </c>
    </row>
    <row r="49" customFormat="false" ht="12.75" hidden="false" customHeight="false" outlineLevel="0" collapsed="false">
      <c r="A49" s="313" t="s">
        <v>793</v>
      </c>
      <c r="B49" s="314" t="n">
        <v>1843.3263</v>
      </c>
      <c r="C49" s="478" t="n">
        <v>143.4138</v>
      </c>
      <c r="D49" s="316" t="n">
        <v>5.2977</v>
      </c>
      <c r="E49" s="316" t="n">
        <v>4.0624</v>
      </c>
      <c r="F49" s="316" t="n">
        <v>0.6231</v>
      </c>
      <c r="G49" s="316" t="n">
        <v>3.3098</v>
      </c>
    </row>
    <row r="50" customFormat="false" ht="12.75" hidden="false" customHeight="false" outlineLevel="0" collapsed="false">
      <c r="A50" s="291" t="s">
        <v>950</v>
      </c>
      <c r="B50" s="310" t="n">
        <v>1656.6287</v>
      </c>
      <c r="C50" s="479" t="n">
        <v>143.3125</v>
      </c>
      <c r="D50" s="312" t="n">
        <v>5.6262</v>
      </c>
      <c r="E50" s="312" t="n">
        <v>4.1012</v>
      </c>
      <c r="F50" s="312" t="n">
        <v>0.6513</v>
      </c>
      <c r="G50" s="312" t="n">
        <v>3.3136</v>
      </c>
    </row>
    <row r="51" customFormat="false" ht="12.75" hidden="false" customHeight="false" outlineLevel="0" collapsed="false">
      <c r="A51" s="313" t="s">
        <v>795</v>
      </c>
      <c r="B51" s="314" t="n">
        <v>1540.0758</v>
      </c>
      <c r="C51" s="478" t="n">
        <v>143.6243</v>
      </c>
      <c r="D51" s="316" t="n">
        <v>4.9675</v>
      </c>
      <c r="E51" s="316" t="n">
        <v>4.0016</v>
      </c>
      <c r="F51" s="316" t="n">
        <v>0.5409</v>
      </c>
      <c r="G51" s="316" t="n">
        <v>3.3101</v>
      </c>
    </row>
    <row r="52" customFormat="false" ht="12.75" hidden="false" customHeight="false" outlineLevel="0" collapsed="false">
      <c r="A52" s="291" t="s">
        <v>796</v>
      </c>
      <c r="B52" s="310" t="n">
        <v>1457.5966</v>
      </c>
      <c r="C52" s="479" t="n">
        <v>143.5667</v>
      </c>
      <c r="D52" s="312" t="n">
        <v>5.1837</v>
      </c>
      <c r="E52" s="312" t="n">
        <v>4.0229</v>
      </c>
      <c r="F52" s="312" t="n">
        <v>0.5579</v>
      </c>
      <c r="G52" s="312" t="n">
        <v>3.3102</v>
      </c>
    </row>
    <row r="53" customFormat="false" ht="12.75" hidden="false" customHeight="false" outlineLevel="0" collapsed="false">
      <c r="A53" s="313" t="s">
        <v>797</v>
      </c>
      <c r="B53" s="314" t="n">
        <v>4045.7007</v>
      </c>
      <c r="C53" s="478" t="n">
        <v>140.1677</v>
      </c>
      <c r="D53" s="316" t="n">
        <v>3.4819</v>
      </c>
      <c r="E53" s="316" t="n">
        <v>4.231</v>
      </c>
      <c r="F53" s="316" t="n">
        <v>0.8065</v>
      </c>
      <c r="G53" s="316" t="n">
        <v>3.2521</v>
      </c>
    </row>
    <row r="54" customFormat="false" ht="12.75" hidden="false" customHeight="false" outlineLevel="0" collapsed="false">
      <c r="A54" s="291" t="s">
        <v>798</v>
      </c>
      <c r="B54" s="310" t="n">
        <v>1717.1118</v>
      </c>
      <c r="C54" s="479" t="n">
        <v>138.9368</v>
      </c>
      <c r="D54" s="312" t="n">
        <v>2.4962</v>
      </c>
      <c r="E54" s="312" t="n">
        <v>4.2898</v>
      </c>
      <c r="F54" s="312" t="n">
        <v>0.8454</v>
      </c>
      <c r="G54" s="312" t="n">
        <v>3.2539</v>
      </c>
    </row>
    <row r="55" customFormat="false" ht="12.75" hidden="false" customHeight="false" outlineLevel="0" collapsed="false">
      <c r="A55" s="291" t="s">
        <v>951</v>
      </c>
      <c r="B55" s="310" t="n">
        <v>2062.368</v>
      </c>
      <c r="C55" s="479" t="n">
        <v>141.0137</v>
      </c>
      <c r="D55" s="312" t="n">
        <v>4.6079</v>
      </c>
      <c r="E55" s="312" t="n">
        <v>4.2327</v>
      </c>
      <c r="F55" s="312" t="n">
        <v>0.8134</v>
      </c>
      <c r="G55" s="312" t="n">
        <v>3.25</v>
      </c>
    </row>
    <row r="56" customFormat="false" ht="12.75" hidden="false" customHeight="false" outlineLevel="0" collapsed="false">
      <c r="A56" s="313" t="s">
        <v>952</v>
      </c>
      <c r="B56" s="314" t="n">
        <v>456.5752</v>
      </c>
      <c r="C56" s="478" t="n">
        <v>141.1998</v>
      </c>
      <c r="D56" s="316" t="n">
        <v>3.5237</v>
      </c>
      <c r="E56" s="316" t="n">
        <v>4.1106</v>
      </c>
      <c r="F56" s="316" t="n">
        <v>0.6964</v>
      </c>
      <c r="G56" s="316" t="n">
        <v>3.2995</v>
      </c>
    </row>
    <row r="57" customFormat="false" ht="12.75" hidden="false" customHeight="false" outlineLevel="0" collapsed="false">
      <c r="A57" s="313" t="s">
        <v>686</v>
      </c>
      <c r="B57" s="314" t="n">
        <v>876.8924</v>
      </c>
      <c r="C57" s="478" t="n">
        <v>145.5995</v>
      </c>
      <c r="D57" s="316" t="n">
        <v>0.3496</v>
      </c>
      <c r="E57" s="316" t="n">
        <v>3.4474</v>
      </c>
      <c r="F57" s="316" t="n">
        <v>1.0135</v>
      </c>
      <c r="G57" s="316" t="n">
        <v>2.0406</v>
      </c>
    </row>
    <row r="58" customFormat="false" ht="12.75" hidden="false" customHeight="false" outlineLevel="0" collapsed="false">
      <c r="A58" s="313" t="s">
        <v>177</v>
      </c>
      <c r="B58" s="314" t="n">
        <v>427.0398</v>
      </c>
      <c r="C58" s="478" t="n">
        <v>145.3731</v>
      </c>
      <c r="D58" s="316" t="n">
        <v>0.0599</v>
      </c>
      <c r="E58" s="316" t="n">
        <v>3.2313</v>
      </c>
      <c r="F58" s="316" t="n">
        <v>1.0209</v>
      </c>
      <c r="G58" s="316" t="n">
        <v>2.0193</v>
      </c>
    </row>
    <row r="59" customFormat="false" ht="12.75" hidden="false" customHeight="false" outlineLevel="0" collapsed="false">
      <c r="A59" s="313" t="s">
        <v>802</v>
      </c>
      <c r="B59" s="314" t="n">
        <v>477.5934</v>
      </c>
      <c r="C59" s="478" t="n">
        <v>141.737</v>
      </c>
      <c r="D59" s="316" t="n">
        <v>0.1464</v>
      </c>
      <c r="E59" s="316" t="n">
        <v>3.6617</v>
      </c>
      <c r="F59" s="316" t="n">
        <v>1.0917</v>
      </c>
      <c r="G59" s="316" t="n">
        <v>2.0563</v>
      </c>
    </row>
    <row r="60" customFormat="false" ht="12.75" hidden="false" customHeight="false" outlineLevel="0" collapsed="false">
      <c r="A60" s="291" t="s">
        <v>803</v>
      </c>
      <c r="B60" s="310" t="n">
        <v>367.402</v>
      </c>
      <c r="C60" s="479" t="n">
        <v>141.4591</v>
      </c>
      <c r="D60" s="312" t="n">
        <v>0.183</v>
      </c>
      <c r="E60" s="312" t="n">
        <v>3.6812</v>
      </c>
      <c r="F60" s="312" t="n">
        <v>1.0703</v>
      </c>
      <c r="G60" s="312" t="n">
        <v>2.0406</v>
      </c>
    </row>
    <row r="61" customFormat="false" ht="12.75" hidden="false" customHeight="false" outlineLevel="0" collapsed="false">
      <c r="A61" s="313" t="s">
        <v>180</v>
      </c>
      <c r="B61" s="314" t="n">
        <v>438.7573</v>
      </c>
      <c r="C61" s="478" t="n">
        <v>147.286</v>
      </c>
      <c r="D61" s="316" t="n">
        <v>0.4911</v>
      </c>
      <c r="E61" s="316" t="n">
        <v>3.1382</v>
      </c>
      <c r="F61" s="316" t="n">
        <v>0.9279</v>
      </c>
      <c r="G61" s="316" t="n">
        <v>2.0607</v>
      </c>
    </row>
    <row r="62" customFormat="false" ht="12.75" hidden="false" customHeight="false" outlineLevel="0" collapsed="false">
      <c r="A62" s="313" t="s">
        <v>804</v>
      </c>
      <c r="B62" s="314" t="n">
        <v>386.4325</v>
      </c>
      <c r="C62" s="478" t="n">
        <v>140.5137</v>
      </c>
      <c r="D62" s="316" t="n">
        <v>0.772</v>
      </c>
      <c r="E62" s="316" t="n">
        <v>3.5784</v>
      </c>
      <c r="F62" s="316" t="n">
        <v>0.954</v>
      </c>
      <c r="G62" s="316" t="n">
        <v>2.3188</v>
      </c>
    </row>
    <row r="63" customFormat="false" ht="12.75" hidden="false" customHeight="false" outlineLevel="0" collapsed="false">
      <c r="A63" s="313" t="s">
        <v>805</v>
      </c>
      <c r="B63" s="314" t="n">
        <v>650.4772</v>
      </c>
      <c r="C63" s="478" t="n">
        <v>150.1689</v>
      </c>
      <c r="D63" s="316" t="n">
        <v>0.0055</v>
      </c>
      <c r="E63" s="316" t="n">
        <v>3.1699</v>
      </c>
      <c r="F63" s="316" t="n">
        <v>0.5645</v>
      </c>
      <c r="G63" s="316" t="n">
        <v>2.3213</v>
      </c>
    </row>
    <row r="64" customFormat="false" ht="12.75" hidden="false" customHeight="false" outlineLevel="0" collapsed="false">
      <c r="A64" s="291" t="s">
        <v>806</v>
      </c>
      <c r="B64" s="310" t="n">
        <v>532.5487</v>
      </c>
      <c r="C64" s="479" t="n">
        <v>150.2853</v>
      </c>
      <c r="D64" s="312" t="n">
        <v>0</v>
      </c>
      <c r="E64" s="312" t="n">
        <v>3.1546</v>
      </c>
      <c r="F64" s="312" t="n">
        <v>0.6298</v>
      </c>
      <c r="G64" s="312" t="n">
        <v>2.3151</v>
      </c>
    </row>
    <row r="65" customFormat="false" ht="12.75" hidden="false" customHeight="false" outlineLevel="0" collapsed="false">
      <c r="A65" s="313" t="s">
        <v>184</v>
      </c>
      <c r="B65" s="314" t="n">
        <v>5165.0749</v>
      </c>
      <c r="C65" s="478" t="n">
        <v>145.5899</v>
      </c>
      <c r="D65" s="316" t="n">
        <v>0.3172</v>
      </c>
      <c r="E65" s="316" t="n">
        <v>3.2232</v>
      </c>
      <c r="F65" s="316" t="n">
        <v>0.8833</v>
      </c>
      <c r="G65" s="316" t="n">
        <v>2.035</v>
      </c>
    </row>
    <row r="66" customFormat="false" ht="12.75" hidden="false" customHeight="false" outlineLevel="0" collapsed="false">
      <c r="A66" s="291" t="s">
        <v>807</v>
      </c>
      <c r="B66" s="310" t="n">
        <v>3337.594</v>
      </c>
      <c r="C66" s="479" t="n">
        <v>145.4443</v>
      </c>
      <c r="D66" s="312" t="n">
        <v>0.3652</v>
      </c>
      <c r="E66" s="312" t="n">
        <v>3.2476</v>
      </c>
      <c r="F66" s="312" t="n">
        <v>0.8314</v>
      </c>
      <c r="G66" s="312" t="n">
        <v>2.0401</v>
      </c>
    </row>
    <row r="67" customFormat="false" ht="12.75" hidden="false" customHeight="false" outlineLevel="0" collapsed="false">
      <c r="A67" s="291" t="s">
        <v>808</v>
      </c>
      <c r="B67" s="310" t="n">
        <v>826.2724</v>
      </c>
      <c r="C67" s="479" t="n">
        <v>146.6635</v>
      </c>
      <c r="D67" s="312" t="n">
        <v>0.2432</v>
      </c>
      <c r="E67" s="312" t="n">
        <v>2.9927</v>
      </c>
      <c r="F67" s="312" t="n">
        <v>0.8561</v>
      </c>
      <c r="G67" s="312" t="n">
        <v>2.0042</v>
      </c>
    </row>
    <row r="68" customFormat="false" ht="12.75" hidden="false" customHeight="false" outlineLevel="0" collapsed="false">
      <c r="A68" s="291" t="s">
        <v>186</v>
      </c>
      <c r="B68" s="310" t="n">
        <v>717.4092</v>
      </c>
      <c r="C68" s="479" t="n">
        <v>144.0134</v>
      </c>
      <c r="D68" s="312" t="n">
        <v>0.2486</v>
      </c>
      <c r="E68" s="312" t="n">
        <v>3.4051</v>
      </c>
      <c r="F68" s="312" t="n">
        <v>1.1755</v>
      </c>
      <c r="G68" s="312" t="n">
        <v>2.0318</v>
      </c>
    </row>
    <row r="69" customFormat="false" ht="12.75" hidden="false" customHeight="false" outlineLevel="0" collapsed="false">
      <c r="A69" s="313" t="s">
        <v>201</v>
      </c>
      <c r="B69" s="314" t="n">
        <v>1972.176</v>
      </c>
      <c r="C69" s="478" t="n">
        <v>141.1457</v>
      </c>
      <c r="D69" s="316" t="n">
        <v>0.0852</v>
      </c>
      <c r="E69" s="316" t="n">
        <v>3.6561</v>
      </c>
      <c r="F69" s="316" t="n">
        <v>1.4316</v>
      </c>
      <c r="G69" s="316" t="n">
        <v>2.1443</v>
      </c>
    </row>
    <row r="70" customFormat="false" ht="12.75" hidden="false" customHeight="false" outlineLevel="0" collapsed="false">
      <c r="A70" s="291" t="s">
        <v>809</v>
      </c>
      <c r="B70" s="310" t="n">
        <v>1637.9012</v>
      </c>
      <c r="C70" s="479" t="n">
        <v>140.7813</v>
      </c>
      <c r="D70" s="312" t="n">
        <v>0.096</v>
      </c>
      <c r="E70" s="312" t="n">
        <v>3.6987</v>
      </c>
      <c r="F70" s="312" t="n">
        <v>1.4813</v>
      </c>
      <c r="G70" s="312" t="n">
        <v>2.1509</v>
      </c>
    </row>
    <row r="71" customFormat="false" ht="12.75" hidden="false" customHeight="false" outlineLevel="0" collapsed="false">
      <c r="A71" s="313" t="s">
        <v>202</v>
      </c>
      <c r="B71" s="314" t="n">
        <v>1661.0534</v>
      </c>
      <c r="C71" s="478" t="n">
        <v>148.3788</v>
      </c>
      <c r="D71" s="316" t="n">
        <v>2.0506</v>
      </c>
      <c r="E71" s="316" t="n">
        <v>3.2665</v>
      </c>
      <c r="F71" s="316" t="n">
        <v>0.9487</v>
      </c>
      <c r="G71" s="316" t="n">
        <v>2.102</v>
      </c>
    </row>
    <row r="72" customFormat="false" ht="12.75" hidden="false" customHeight="false" outlineLevel="0" collapsed="false">
      <c r="A72" s="313" t="s">
        <v>810</v>
      </c>
      <c r="B72" s="314" t="n">
        <v>1634.5521</v>
      </c>
      <c r="C72" s="478" t="n">
        <v>155.3088</v>
      </c>
      <c r="D72" s="316" t="n">
        <v>15.5344</v>
      </c>
      <c r="E72" s="316" t="n">
        <v>3.5213</v>
      </c>
      <c r="F72" s="316" t="n">
        <v>0.9682</v>
      </c>
      <c r="G72" s="316" t="n">
        <v>2.4446</v>
      </c>
    </row>
    <row r="73" customFormat="false" ht="12.75" hidden="false" customHeight="false" outlineLevel="0" collapsed="false">
      <c r="A73" s="291" t="s">
        <v>811</v>
      </c>
      <c r="B73" s="310" t="n">
        <v>1413.8804</v>
      </c>
      <c r="C73" s="479" t="n">
        <v>155.831</v>
      </c>
      <c r="D73" s="312" t="n">
        <v>16.2666</v>
      </c>
      <c r="E73" s="312" t="n">
        <v>3.5423</v>
      </c>
      <c r="F73" s="312" t="n">
        <v>0.988</v>
      </c>
      <c r="G73" s="312" t="n">
        <v>2.4492</v>
      </c>
    </row>
    <row r="74" customFormat="false" ht="12.75" hidden="false" customHeight="false" outlineLevel="0" collapsed="false">
      <c r="A74" s="313" t="s">
        <v>953</v>
      </c>
      <c r="B74" s="314" t="n">
        <v>3881.1854</v>
      </c>
      <c r="C74" s="478" t="n">
        <v>152.0631</v>
      </c>
      <c r="D74" s="316" t="n">
        <v>12.0173</v>
      </c>
      <c r="E74" s="316" t="n">
        <v>3.7193</v>
      </c>
      <c r="F74" s="316" t="n">
        <v>1.1249</v>
      </c>
      <c r="G74" s="316" t="n">
        <v>2.4264</v>
      </c>
    </row>
    <row r="75" customFormat="false" ht="12.75" hidden="false" customHeight="false" outlineLevel="0" collapsed="false">
      <c r="A75" s="291" t="s">
        <v>813</v>
      </c>
      <c r="B75" s="310" t="n">
        <v>3057.9795</v>
      </c>
      <c r="C75" s="479" t="n">
        <v>152.6952</v>
      </c>
      <c r="D75" s="312" t="n">
        <v>12.5734</v>
      </c>
      <c r="E75" s="312" t="n">
        <v>3.7143</v>
      </c>
      <c r="F75" s="312" t="n">
        <v>1.1359</v>
      </c>
      <c r="G75" s="312" t="n">
        <v>2.4485</v>
      </c>
    </row>
    <row r="76" customFormat="false" ht="12.75" hidden="false" customHeight="false" outlineLevel="0" collapsed="false">
      <c r="A76" s="313" t="s">
        <v>954</v>
      </c>
      <c r="B76" s="314" t="n">
        <v>1865.5254</v>
      </c>
      <c r="C76" s="478" t="n">
        <v>142.4045</v>
      </c>
      <c r="D76" s="316" t="n">
        <v>1.5146</v>
      </c>
      <c r="E76" s="316" t="n">
        <v>3.551</v>
      </c>
      <c r="F76" s="316" t="n">
        <v>1.3035</v>
      </c>
      <c r="G76" s="316" t="n">
        <v>2.1142</v>
      </c>
    </row>
    <row r="77" customFormat="false" ht="12.75" hidden="false" customHeight="false" outlineLevel="0" collapsed="false">
      <c r="A77" s="291" t="s">
        <v>815</v>
      </c>
      <c r="B77" s="310" t="n">
        <v>958.4995</v>
      </c>
      <c r="C77" s="479" t="n">
        <v>141.8227</v>
      </c>
      <c r="D77" s="312" t="n">
        <v>1.4753</v>
      </c>
      <c r="E77" s="312" t="n">
        <v>3.5759</v>
      </c>
      <c r="F77" s="312" t="n">
        <v>1.311</v>
      </c>
      <c r="G77" s="312" t="n">
        <v>2.1174</v>
      </c>
    </row>
    <row r="78" customFormat="false" ht="12.75" hidden="false" customHeight="false" outlineLevel="0" collapsed="false">
      <c r="A78" s="313" t="s">
        <v>213</v>
      </c>
      <c r="B78" s="314" t="n">
        <v>26465.3466</v>
      </c>
      <c r="C78" s="478" t="n">
        <v>142.4658</v>
      </c>
      <c r="D78" s="316" t="n">
        <v>4.1503</v>
      </c>
      <c r="E78" s="316" t="n">
        <v>3.3386</v>
      </c>
      <c r="F78" s="316" t="n">
        <v>1.0814</v>
      </c>
      <c r="G78" s="316" t="n">
        <v>2.1387</v>
      </c>
    </row>
    <row r="79" customFormat="false" ht="12.75" hidden="false" customHeight="false" outlineLevel="0" collapsed="false">
      <c r="A79" s="291" t="s">
        <v>816</v>
      </c>
      <c r="B79" s="310" t="n">
        <v>2248.5104</v>
      </c>
      <c r="C79" s="479" t="n">
        <v>149.057</v>
      </c>
      <c r="D79" s="312" t="n">
        <v>3.0011</v>
      </c>
      <c r="E79" s="312" t="n">
        <v>2.9955</v>
      </c>
      <c r="F79" s="312" t="n">
        <v>0.689</v>
      </c>
      <c r="G79" s="312" t="n">
        <v>2.1796</v>
      </c>
    </row>
    <row r="80" customFormat="false" ht="12.75" hidden="false" customHeight="false" outlineLevel="0" collapsed="false">
      <c r="A80" s="291" t="s">
        <v>817</v>
      </c>
      <c r="B80" s="310" t="n">
        <v>19044.2724</v>
      </c>
      <c r="C80" s="479" t="n">
        <v>141.0036</v>
      </c>
      <c r="D80" s="312" t="n">
        <v>3.8489</v>
      </c>
      <c r="E80" s="312" t="n">
        <v>3.384</v>
      </c>
      <c r="F80" s="312" t="n">
        <v>1.1403</v>
      </c>
      <c r="G80" s="312" t="n">
        <v>2.1261</v>
      </c>
    </row>
    <row r="81" customFormat="false" ht="12.75" hidden="false" customHeight="false" outlineLevel="0" collapsed="false">
      <c r="A81" s="291" t="s">
        <v>955</v>
      </c>
      <c r="B81" s="310" t="n">
        <v>2302.5727</v>
      </c>
      <c r="C81" s="479" t="n">
        <v>142.8411</v>
      </c>
      <c r="D81" s="312" t="n">
        <v>4.6357</v>
      </c>
      <c r="E81" s="312" t="n">
        <v>3.3319</v>
      </c>
      <c r="F81" s="312" t="n">
        <v>1.0033</v>
      </c>
      <c r="G81" s="312" t="n">
        <v>2.2195</v>
      </c>
    </row>
    <row r="82" customFormat="false" ht="12.75" hidden="false" customHeight="false" outlineLevel="0" collapsed="false">
      <c r="A82" s="291" t="s">
        <v>956</v>
      </c>
      <c r="B82" s="310" t="n">
        <v>883.2475</v>
      </c>
      <c r="C82" s="479" t="n">
        <v>152.9104</v>
      </c>
      <c r="D82" s="312" t="n">
        <v>11.7899</v>
      </c>
      <c r="E82" s="312" t="n">
        <v>3.2369</v>
      </c>
      <c r="F82" s="312" t="n">
        <v>0.9648</v>
      </c>
      <c r="G82" s="312" t="n">
        <v>2.1191</v>
      </c>
    </row>
    <row r="83" customFormat="false" ht="12.75" hidden="false" customHeight="false" outlineLevel="0" collapsed="false">
      <c r="A83" s="291" t="s">
        <v>819</v>
      </c>
      <c r="B83" s="310" t="n">
        <v>1317.8457</v>
      </c>
      <c r="C83" s="479" t="n">
        <v>144.0561</v>
      </c>
      <c r="D83" s="312" t="n">
        <v>4.4385</v>
      </c>
      <c r="E83" s="312" t="n">
        <v>3.3936</v>
      </c>
      <c r="F83" s="312" t="n">
        <v>1.128</v>
      </c>
      <c r="G83" s="312" t="n">
        <v>2.1457</v>
      </c>
    </row>
    <row r="84" customFormat="false" ht="12.75" hidden="false" customHeight="false" outlineLevel="0" collapsed="false">
      <c r="A84" s="313" t="s">
        <v>820</v>
      </c>
      <c r="B84" s="314" t="n">
        <v>1922.2673</v>
      </c>
      <c r="C84" s="478" t="n">
        <v>143.5739</v>
      </c>
      <c r="D84" s="316" t="n">
        <v>3.617</v>
      </c>
      <c r="E84" s="316" t="n">
        <v>3.0556</v>
      </c>
      <c r="F84" s="316" t="n">
        <v>0.9107</v>
      </c>
      <c r="G84" s="316" t="n">
        <v>2.0624</v>
      </c>
    </row>
    <row r="85" customFormat="false" ht="12.75" hidden="false" customHeight="false" outlineLevel="0" collapsed="false">
      <c r="A85" s="291" t="s">
        <v>821</v>
      </c>
      <c r="B85" s="310" t="n">
        <v>1169.6013</v>
      </c>
      <c r="C85" s="479" t="n">
        <v>140.5416</v>
      </c>
      <c r="D85" s="312" t="n">
        <v>2.7336</v>
      </c>
      <c r="E85" s="312" t="n">
        <v>3.2015</v>
      </c>
      <c r="F85" s="312" t="n">
        <v>1.0509</v>
      </c>
      <c r="G85" s="312" t="n">
        <v>2.066</v>
      </c>
    </row>
    <row r="86" customFormat="false" ht="12.75" hidden="false" customHeight="false" outlineLevel="0" collapsed="false">
      <c r="A86" s="313" t="s">
        <v>822</v>
      </c>
      <c r="B86" s="314" t="n">
        <v>3717.1044</v>
      </c>
      <c r="C86" s="478" t="n">
        <v>142.1704</v>
      </c>
      <c r="D86" s="316" t="n">
        <v>3.2313</v>
      </c>
      <c r="E86" s="316" t="n">
        <v>3.1753</v>
      </c>
      <c r="F86" s="316" t="n">
        <v>0.9599</v>
      </c>
      <c r="G86" s="316" t="n">
        <v>2.0977</v>
      </c>
    </row>
    <row r="87" customFormat="false" ht="12.75" hidden="false" customHeight="false" outlineLevel="0" collapsed="false">
      <c r="A87" s="291" t="s">
        <v>823</v>
      </c>
      <c r="B87" s="310" t="n">
        <v>2608.9205</v>
      </c>
      <c r="C87" s="479" t="n">
        <v>140.6301</v>
      </c>
      <c r="D87" s="312" t="n">
        <v>3.0659</v>
      </c>
      <c r="E87" s="312" t="n">
        <v>3.214</v>
      </c>
      <c r="F87" s="312" t="n">
        <v>0.9981</v>
      </c>
      <c r="G87" s="312" t="n">
        <v>2.1013</v>
      </c>
    </row>
    <row r="88" customFormat="false" ht="12.75" hidden="false" customHeight="false" outlineLevel="0" collapsed="false">
      <c r="A88" s="313" t="s">
        <v>824</v>
      </c>
      <c r="B88" s="314" t="n">
        <v>1397.4203</v>
      </c>
      <c r="C88" s="478" t="n">
        <v>140.9262</v>
      </c>
      <c r="D88" s="316" t="n">
        <v>5.5673</v>
      </c>
      <c r="E88" s="316" t="n">
        <v>3.5122</v>
      </c>
      <c r="F88" s="316" t="n">
        <v>0.9935</v>
      </c>
      <c r="G88" s="316" t="n">
        <v>2.4326</v>
      </c>
    </row>
    <row r="89" customFormat="false" ht="12.75" hidden="false" customHeight="false" outlineLevel="0" collapsed="false">
      <c r="A89" s="291" t="s">
        <v>825</v>
      </c>
      <c r="B89" s="310" t="n">
        <v>1152.4103</v>
      </c>
      <c r="C89" s="479" t="n">
        <v>139.9565</v>
      </c>
      <c r="D89" s="312" t="n">
        <v>5.8118</v>
      </c>
      <c r="E89" s="312" t="n">
        <v>3.5329</v>
      </c>
      <c r="F89" s="312" t="n">
        <v>1.039</v>
      </c>
      <c r="G89" s="312" t="n">
        <v>2.4131</v>
      </c>
    </row>
    <row r="90" customFormat="false" ht="12.75" hidden="false" customHeight="false" outlineLevel="0" collapsed="false">
      <c r="A90" s="313" t="s">
        <v>826</v>
      </c>
      <c r="B90" s="314" t="n">
        <v>4085.078</v>
      </c>
      <c r="C90" s="478" t="n">
        <v>143.6312</v>
      </c>
      <c r="D90" s="316" t="n">
        <v>6.2873</v>
      </c>
      <c r="E90" s="316" t="n">
        <v>3.2907</v>
      </c>
      <c r="F90" s="316" t="n">
        <v>1.041</v>
      </c>
      <c r="G90" s="316" t="n">
        <v>2.0888</v>
      </c>
    </row>
    <row r="91" customFormat="false" ht="12.75" hidden="false" customHeight="false" outlineLevel="0" collapsed="false">
      <c r="A91" s="291" t="s">
        <v>827</v>
      </c>
      <c r="B91" s="310" t="n">
        <v>1918.9304</v>
      </c>
      <c r="C91" s="479" t="n">
        <v>141.8528</v>
      </c>
      <c r="D91" s="312" t="n">
        <v>5.8493</v>
      </c>
      <c r="E91" s="312" t="n">
        <v>3.3539</v>
      </c>
      <c r="F91" s="312" t="n">
        <v>1.0894</v>
      </c>
      <c r="G91" s="312" t="n">
        <v>2.0765</v>
      </c>
    </row>
    <row r="92" customFormat="false" ht="12.75" hidden="false" customHeight="false" outlineLevel="0" collapsed="false">
      <c r="A92" s="313" t="s">
        <v>828</v>
      </c>
      <c r="B92" s="314" t="n">
        <v>1136.208</v>
      </c>
      <c r="C92" s="478" t="n">
        <v>134.6863</v>
      </c>
      <c r="D92" s="316" t="n">
        <v>0.9929</v>
      </c>
      <c r="E92" s="316" t="n">
        <v>4.4426</v>
      </c>
      <c r="F92" s="316" t="n">
        <v>1.1116</v>
      </c>
      <c r="G92" s="316" t="n">
        <v>3.1978</v>
      </c>
    </row>
    <row r="93" customFormat="false" ht="12.75" hidden="false" customHeight="false" outlineLevel="0" collapsed="false">
      <c r="A93" s="313" t="s">
        <v>830</v>
      </c>
      <c r="B93" s="314" t="n">
        <v>1046.3748</v>
      </c>
      <c r="C93" s="478" t="n">
        <v>137.6642</v>
      </c>
      <c r="D93" s="316" t="n">
        <v>0.4969</v>
      </c>
      <c r="E93" s="316" t="n">
        <v>4.4096</v>
      </c>
      <c r="F93" s="316" t="n">
        <v>0.923</v>
      </c>
      <c r="G93" s="316" t="n">
        <v>3.3354</v>
      </c>
    </row>
    <row r="94" customFormat="false" ht="12.75" hidden="false" customHeight="false" outlineLevel="0" collapsed="false">
      <c r="A94" s="313" t="s">
        <v>225</v>
      </c>
      <c r="B94" s="314" t="n">
        <v>973.3772</v>
      </c>
      <c r="C94" s="478" t="n">
        <v>146.1537</v>
      </c>
      <c r="D94" s="316" t="n">
        <v>0.59</v>
      </c>
      <c r="E94" s="316" t="n">
        <v>3.1242</v>
      </c>
      <c r="F94" s="316" t="n">
        <v>0.9002</v>
      </c>
      <c r="G94" s="316" t="n">
        <v>2.0683</v>
      </c>
    </row>
    <row r="95" customFormat="false" ht="12.75" hidden="false" customHeight="false" outlineLevel="0" collapsed="false">
      <c r="A95" s="313" t="s">
        <v>696</v>
      </c>
      <c r="B95" s="314" t="n">
        <v>4468.9828</v>
      </c>
      <c r="C95" s="478" t="n">
        <v>146.2611</v>
      </c>
      <c r="D95" s="316" t="n">
        <v>0.2112</v>
      </c>
      <c r="E95" s="316" t="n">
        <v>3.2153</v>
      </c>
      <c r="F95" s="316" t="n">
        <v>0.9453</v>
      </c>
      <c r="G95" s="316" t="n">
        <v>2.0441</v>
      </c>
    </row>
    <row r="96" customFormat="false" ht="12.75" hidden="false" customHeight="false" outlineLevel="0" collapsed="false">
      <c r="A96" s="291" t="s">
        <v>229</v>
      </c>
      <c r="B96" s="310" t="n">
        <v>1452.056</v>
      </c>
      <c r="C96" s="479" t="n">
        <v>146.1186</v>
      </c>
      <c r="D96" s="312" t="n">
        <v>0.1838</v>
      </c>
      <c r="E96" s="312" t="n">
        <v>3.2082</v>
      </c>
      <c r="F96" s="312" t="n">
        <v>0.8956</v>
      </c>
      <c r="G96" s="312" t="n">
        <v>2.0444</v>
      </c>
    </row>
    <row r="97" customFormat="false" ht="12.75" hidden="false" customHeight="false" outlineLevel="0" collapsed="false">
      <c r="A97" s="313" t="s">
        <v>235</v>
      </c>
      <c r="B97" s="314" t="n">
        <v>5281.9872</v>
      </c>
      <c r="C97" s="478" t="n">
        <v>145.0883</v>
      </c>
      <c r="D97" s="316" t="n">
        <v>0.4263</v>
      </c>
      <c r="E97" s="316" t="n">
        <v>3.3554</v>
      </c>
      <c r="F97" s="316" t="n">
        <v>1.0775</v>
      </c>
      <c r="G97" s="316" t="n">
        <v>2.0569</v>
      </c>
    </row>
    <row r="98" customFormat="false" ht="12.75" hidden="false" customHeight="false" outlineLevel="0" collapsed="false">
      <c r="A98" s="291" t="s">
        <v>236</v>
      </c>
      <c r="B98" s="310" t="n">
        <v>1531.9982</v>
      </c>
      <c r="C98" s="479" t="n">
        <v>144.3876</v>
      </c>
      <c r="D98" s="312" t="n">
        <v>0.2865</v>
      </c>
      <c r="E98" s="312" t="n">
        <v>3.396</v>
      </c>
      <c r="F98" s="312" t="n">
        <v>1.0222</v>
      </c>
      <c r="G98" s="312" t="n">
        <v>2.0942</v>
      </c>
    </row>
    <row r="99" customFormat="false" ht="12.75" hidden="false" customHeight="false" outlineLevel="0" collapsed="false">
      <c r="A99" s="291" t="s">
        <v>237</v>
      </c>
      <c r="B99" s="310" t="n">
        <v>3094.7368</v>
      </c>
      <c r="C99" s="479" t="n">
        <v>145.1081</v>
      </c>
      <c r="D99" s="312" t="n">
        <v>0.5083</v>
      </c>
      <c r="E99" s="312" t="n">
        <v>3.3429</v>
      </c>
      <c r="F99" s="312" t="n">
        <v>1.1149</v>
      </c>
      <c r="G99" s="312" t="n">
        <v>2.0376</v>
      </c>
    </row>
    <row r="100" customFormat="false" ht="12.75" hidden="false" customHeight="false" outlineLevel="0" collapsed="false">
      <c r="A100" s="313" t="s">
        <v>832</v>
      </c>
      <c r="B100" s="314" t="n">
        <v>11911.6069</v>
      </c>
      <c r="C100" s="478" t="n">
        <v>141.1073</v>
      </c>
      <c r="D100" s="316" t="n">
        <v>0.1004</v>
      </c>
      <c r="E100" s="316" t="n">
        <v>3.3379</v>
      </c>
      <c r="F100" s="316" t="n">
        <v>1.2217</v>
      </c>
      <c r="G100" s="316" t="n">
        <v>2.0563</v>
      </c>
    </row>
    <row r="101" customFormat="false" ht="12.75" hidden="false" customHeight="false" outlineLevel="0" collapsed="false">
      <c r="A101" s="291" t="s">
        <v>833</v>
      </c>
      <c r="B101" s="310" t="n">
        <v>11862.533</v>
      </c>
      <c r="C101" s="479" t="n">
        <v>141.1099</v>
      </c>
      <c r="D101" s="312" t="n">
        <v>0.1008</v>
      </c>
      <c r="E101" s="312" t="n">
        <v>3.3369</v>
      </c>
      <c r="F101" s="312" t="n">
        <v>1.2211</v>
      </c>
      <c r="G101" s="312" t="n">
        <v>2.0566</v>
      </c>
    </row>
    <row r="102" customFormat="false" ht="12.75" hidden="false" customHeight="false" outlineLevel="0" collapsed="false">
      <c r="A102" s="313" t="s">
        <v>834</v>
      </c>
      <c r="B102" s="314" t="n">
        <v>3741.9932</v>
      </c>
      <c r="C102" s="478" t="n">
        <v>145.8209</v>
      </c>
      <c r="D102" s="316" t="n">
        <v>0.0421</v>
      </c>
      <c r="E102" s="316" t="n">
        <v>3.4237</v>
      </c>
      <c r="F102" s="316" t="n">
        <v>1.1213</v>
      </c>
      <c r="G102" s="316" t="n">
        <v>2.0564</v>
      </c>
    </row>
    <row r="103" customFormat="false" ht="12.75" hidden="false" customHeight="false" outlineLevel="0" collapsed="false">
      <c r="A103" s="313" t="s">
        <v>835</v>
      </c>
      <c r="B103" s="314" t="n">
        <v>1309.2623</v>
      </c>
      <c r="C103" s="478" t="n">
        <v>141.7963</v>
      </c>
      <c r="D103" s="316" t="n">
        <v>0.1669</v>
      </c>
      <c r="E103" s="316" t="n">
        <v>3.4404</v>
      </c>
      <c r="F103" s="316" t="n">
        <v>1.1242</v>
      </c>
      <c r="G103" s="316" t="n">
        <v>2.1566</v>
      </c>
    </row>
    <row r="104" customFormat="false" ht="12.75" hidden="false" customHeight="false" outlineLevel="0" collapsed="false">
      <c r="A104" s="313" t="s">
        <v>836</v>
      </c>
      <c r="B104" s="314" t="n">
        <v>186.2813</v>
      </c>
      <c r="C104" s="478" t="n">
        <v>146.4935</v>
      </c>
      <c r="D104" s="316" t="n">
        <v>0.1261</v>
      </c>
      <c r="E104" s="316" t="n">
        <v>3.4209</v>
      </c>
      <c r="F104" s="316" t="n">
        <v>1.0423</v>
      </c>
      <c r="G104" s="316" t="n">
        <v>2.0269</v>
      </c>
    </row>
    <row r="105" customFormat="false" ht="12.75" hidden="false" customHeight="false" outlineLevel="0" collapsed="false">
      <c r="A105" s="291" t="s">
        <v>837</v>
      </c>
      <c r="B105" s="310" t="n">
        <v>92.1422</v>
      </c>
      <c r="C105" s="479" t="n">
        <v>146.5182</v>
      </c>
      <c r="D105" s="312" t="n">
        <v>0.0722</v>
      </c>
      <c r="E105" s="312" t="n">
        <v>3.3942</v>
      </c>
      <c r="F105" s="312" t="n">
        <v>1.1576</v>
      </c>
      <c r="G105" s="312" t="n">
        <v>2.0484</v>
      </c>
    </row>
    <row r="106" customFormat="false" ht="12.75" hidden="false" customHeight="false" outlineLevel="0" collapsed="false">
      <c r="A106" s="291" t="s">
        <v>838</v>
      </c>
      <c r="B106" s="310" t="n">
        <v>91.6433</v>
      </c>
      <c r="C106" s="479" t="n">
        <v>146.25</v>
      </c>
      <c r="D106" s="312" t="n">
        <v>0.1837</v>
      </c>
      <c r="E106" s="312" t="n">
        <v>3.4872</v>
      </c>
      <c r="F106" s="312" t="n">
        <v>0.9493</v>
      </c>
      <c r="G106" s="312" t="n">
        <v>2.0132</v>
      </c>
    </row>
    <row r="107" customFormat="false" ht="12.75" hidden="false" customHeight="false" outlineLevel="0" collapsed="false">
      <c r="A107" s="313" t="s">
        <v>957</v>
      </c>
      <c r="B107" s="314" t="n">
        <v>873.1369</v>
      </c>
      <c r="C107" s="478" t="n">
        <v>141.3662</v>
      </c>
      <c r="D107" s="316" t="n">
        <v>0.2508</v>
      </c>
      <c r="E107" s="316" t="n">
        <v>3.7478</v>
      </c>
      <c r="F107" s="316" t="n">
        <v>1.5094</v>
      </c>
      <c r="G107" s="316" t="n">
        <v>2.0363</v>
      </c>
    </row>
    <row r="108" customFormat="false" ht="12.75" hidden="false" customHeight="false" outlineLevel="0" collapsed="false">
      <c r="A108" s="291" t="s">
        <v>840</v>
      </c>
      <c r="B108" s="310" t="n">
        <v>97.5255</v>
      </c>
      <c r="C108" s="479" t="n">
        <v>143.5904</v>
      </c>
      <c r="D108" s="312" t="n">
        <v>0.1004</v>
      </c>
      <c r="E108" s="312" t="n">
        <v>3.8092</v>
      </c>
      <c r="F108" s="312" t="n">
        <v>1.4594</v>
      </c>
      <c r="G108" s="312" t="n">
        <v>2.0302</v>
      </c>
    </row>
    <row r="109" customFormat="false" ht="12.75" hidden="false" customHeight="false" outlineLevel="0" collapsed="false">
      <c r="A109" s="291" t="s">
        <v>841</v>
      </c>
      <c r="B109" s="310" t="n">
        <v>737.9402</v>
      </c>
      <c r="C109" s="479" t="n">
        <v>141.1563</v>
      </c>
      <c r="D109" s="312" t="n">
        <v>0.2834</v>
      </c>
      <c r="E109" s="312" t="n">
        <v>3.7288</v>
      </c>
      <c r="F109" s="312" t="n">
        <v>1.5302</v>
      </c>
      <c r="G109" s="312" t="n">
        <v>2.0362</v>
      </c>
    </row>
    <row r="110" customFormat="false" ht="12.75" hidden="false" customHeight="false" outlineLevel="0" collapsed="false">
      <c r="A110" s="313" t="s">
        <v>238</v>
      </c>
      <c r="B110" s="314" t="n">
        <v>263.4156</v>
      </c>
      <c r="C110" s="478" t="n">
        <v>142.488</v>
      </c>
      <c r="D110" s="316" t="n">
        <v>0.4948</v>
      </c>
      <c r="E110" s="316" t="n">
        <v>3.5286</v>
      </c>
      <c r="F110" s="316" t="n">
        <v>1.2825</v>
      </c>
      <c r="G110" s="316" t="n">
        <v>2.0442</v>
      </c>
    </row>
    <row r="111" customFormat="false" ht="12.75" hidden="false" customHeight="false" outlineLevel="0" collapsed="false">
      <c r="A111" s="291" t="s">
        <v>958</v>
      </c>
      <c r="B111" s="310" t="n">
        <v>121.2432</v>
      </c>
      <c r="C111" s="479" t="n">
        <v>146.2136</v>
      </c>
      <c r="D111" s="312" t="n">
        <v>0.2667</v>
      </c>
      <c r="E111" s="312" t="n">
        <v>3.062</v>
      </c>
      <c r="F111" s="312" t="n">
        <v>0.9313</v>
      </c>
      <c r="G111" s="312" t="n">
        <v>2.0399</v>
      </c>
    </row>
    <row r="112" customFormat="false" ht="12.75" hidden="false" customHeight="false" outlineLevel="0" collapsed="false">
      <c r="A112" s="313" t="s">
        <v>240</v>
      </c>
      <c r="B112" s="314" t="n">
        <v>1864.6229</v>
      </c>
      <c r="C112" s="478" t="n">
        <v>144.339</v>
      </c>
      <c r="D112" s="316" t="n">
        <v>0.4509</v>
      </c>
      <c r="E112" s="316" t="n">
        <v>3.3074</v>
      </c>
      <c r="F112" s="316" t="n">
        <v>1.0851</v>
      </c>
      <c r="G112" s="316" t="n">
        <v>2.0456</v>
      </c>
    </row>
    <row r="113" customFormat="false" ht="12.75" hidden="false" customHeight="false" outlineLevel="0" collapsed="false">
      <c r="A113" s="291" t="s">
        <v>241</v>
      </c>
      <c r="B113" s="310" t="n">
        <v>900.6281</v>
      </c>
      <c r="C113" s="479" t="n">
        <v>144.4828</v>
      </c>
      <c r="D113" s="312" t="n">
        <v>0.1097</v>
      </c>
      <c r="E113" s="312" t="n">
        <v>3.2035</v>
      </c>
      <c r="F113" s="312" t="n">
        <v>0.9404</v>
      </c>
      <c r="G113" s="312" t="n">
        <v>2.0553</v>
      </c>
    </row>
    <row r="114" customFormat="false" ht="12.75" hidden="false" customHeight="false" outlineLevel="0" collapsed="false">
      <c r="A114" s="291" t="s">
        <v>242</v>
      </c>
      <c r="B114" s="310" t="n">
        <v>947.9948</v>
      </c>
      <c r="C114" s="479" t="n">
        <v>144.1046</v>
      </c>
      <c r="D114" s="312" t="n">
        <v>0.7794</v>
      </c>
      <c r="E114" s="312" t="n">
        <v>3.4129</v>
      </c>
      <c r="F114" s="312" t="n">
        <v>1.2309</v>
      </c>
      <c r="G114" s="312" t="n">
        <v>2.0342</v>
      </c>
    </row>
    <row r="115" customFormat="false" ht="12.75" hidden="false" customHeight="false" outlineLevel="0" collapsed="false">
      <c r="A115" s="313" t="s">
        <v>243</v>
      </c>
      <c r="B115" s="314" t="n">
        <v>680.2851</v>
      </c>
      <c r="C115" s="478" t="n">
        <v>145.8757</v>
      </c>
      <c r="D115" s="316" t="n">
        <v>0.0635</v>
      </c>
      <c r="E115" s="316" t="n">
        <v>3.4144</v>
      </c>
      <c r="F115" s="316" t="n">
        <v>1.0807</v>
      </c>
      <c r="G115" s="316" t="n">
        <v>2.0573</v>
      </c>
    </row>
    <row r="116" customFormat="false" ht="12.75" hidden="false" customHeight="false" outlineLevel="0" collapsed="false">
      <c r="A116" s="291" t="s">
        <v>244</v>
      </c>
      <c r="B116" s="310" t="n">
        <v>526.472</v>
      </c>
      <c r="C116" s="479" t="n">
        <v>145.8864</v>
      </c>
      <c r="D116" s="312" t="n">
        <v>0.0128</v>
      </c>
      <c r="E116" s="312" t="n">
        <v>3.4539</v>
      </c>
      <c r="F116" s="312" t="n">
        <v>1.0818</v>
      </c>
      <c r="G116" s="312" t="n">
        <v>2.0524</v>
      </c>
    </row>
    <row r="117" customFormat="false" ht="12.75" hidden="false" customHeight="false" outlineLevel="0" collapsed="false">
      <c r="A117" s="313" t="s">
        <v>246</v>
      </c>
      <c r="B117" s="314" t="n">
        <v>1108.5206</v>
      </c>
      <c r="C117" s="478" t="n">
        <v>143.8761</v>
      </c>
      <c r="D117" s="316" t="n">
        <v>0.4736</v>
      </c>
      <c r="E117" s="316" t="n">
        <v>3.7244</v>
      </c>
      <c r="F117" s="316" t="n">
        <v>1.3999</v>
      </c>
      <c r="G117" s="316" t="n">
        <v>2.0746</v>
      </c>
    </row>
    <row r="118" customFormat="false" ht="12.75" hidden="false" customHeight="false" outlineLevel="0" collapsed="false">
      <c r="A118" s="291" t="s">
        <v>247</v>
      </c>
      <c r="B118" s="310" t="n">
        <v>149.9616</v>
      </c>
      <c r="C118" s="479" t="n">
        <v>145.8424</v>
      </c>
      <c r="D118" s="312" t="n">
        <v>0.6258</v>
      </c>
      <c r="E118" s="312" t="n">
        <v>3.6337</v>
      </c>
      <c r="F118" s="312" t="n">
        <v>1.2642</v>
      </c>
      <c r="G118" s="312" t="n">
        <v>2.1316</v>
      </c>
    </row>
    <row r="119" customFormat="false" ht="12.75" hidden="false" customHeight="false" outlineLevel="0" collapsed="false">
      <c r="A119" s="291" t="s">
        <v>248</v>
      </c>
      <c r="B119" s="310" t="n">
        <v>801.6334</v>
      </c>
      <c r="C119" s="479" t="n">
        <v>143.8906</v>
      </c>
      <c r="D119" s="312" t="n">
        <v>0.5013</v>
      </c>
      <c r="E119" s="312" t="n">
        <v>3.7603</v>
      </c>
      <c r="F119" s="312" t="n">
        <v>1.42</v>
      </c>
      <c r="G119" s="312" t="n">
        <v>2.0714</v>
      </c>
    </row>
    <row r="120" customFormat="false" ht="12.75" hidden="false" customHeight="false" outlineLevel="0" collapsed="false">
      <c r="A120" s="313" t="s">
        <v>699</v>
      </c>
      <c r="B120" s="314" t="n">
        <v>153.7827</v>
      </c>
      <c r="C120" s="478" t="n">
        <v>150.8329</v>
      </c>
      <c r="D120" s="316" t="n">
        <v>3.1655</v>
      </c>
      <c r="E120" s="316" t="n">
        <v>2.976</v>
      </c>
      <c r="F120" s="316" t="n">
        <v>0.8079</v>
      </c>
      <c r="G120" s="316" t="n">
        <v>2.0163</v>
      </c>
    </row>
    <row r="121" customFormat="false" ht="12.75" hidden="false" customHeight="false" outlineLevel="0" collapsed="false">
      <c r="A121" s="313" t="s">
        <v>623</v>
      </c>
      <c r="B121" s="314" t="n">
        <v>856.8548</v>
      </c>
      <c r="C121" s="478" t="n">
        <v>142.4849</v>
      </c>
      <c r="D121" s="316" t="n">
        <v>0.2374</v>
      </c>
      <c r="E121" s="316" t="n">
        <v>3.6113</v>
      </c>
      <c r="F121" s="316" t="n">
        <v>1.3425</v>
      </c>
      <c r="G121" s="316" t="n">
        <v>2.0556</v>
      </c>
    </row>
    <row r="122" customFormat="false" ht="12.75" hidden="false" customHeight="false" outlineLevel="0" collapsed="false">
      <c r="A122" s="291" t="s">
        <v>843</v>
      </c>
      <c r="B122" s="310" t="n">
        <v>200.2201</v>
      </c>
      <c r="C122" s="479" t="n">
        <v>140.6292</v>
      </c>
      <c r="D122" s="312" t="n">
        <v>0.1078</v>
      </c>
      <c r="E122" s="312" t="n">
        <v>3.7367</v>
      </c>
      <c r="F122" s="312" t="n">
        <v>1.3451</v>
      </c>
      <c r="G122" s="312" t="n">
        <v>2.0577</v>
      </c>
    </row>
    <row r="123" customFormat="false" ht="12.75" hidden="false" customHeight="false" outlineLevel="0" collapsed="false">
      <c r="A123" s="291" t="s">
        <v>844</v>
      </c>
      <c r="B123" s="310" t="n">
        <v>107.7282</v>
      </c>
      <c r="C123" s="479" t="n">
        <v>143.6385</v>
      </c>
      <c r="D123" s="312" t="n">
        <v>0.6691</v>
      </c>
      <c r="E123" s="312" t="n">
        <v>3.2721</v>
      </c>
      <c r="F123" s="312" t="n">
        <v>1.0876</v>
      </c>
      <c r="G123" s="312" t="n">
        <v>2.0375</v>
      </c>
    </row>
    <row r="124" customFormat="false" ht="12.75" hidden="false" customHeight="false" outlineLevel="0" collapsed="false">
      <c r="A124" s="291" t="s">
        <v>845</v>
      </c>
      <c r="B124" s="310" t="n">
        <v>92.6514</v>
      </c>
      <c r="C124" s="479" t="n">
        <v>140.1691</v>
      </c>
      <c r="D124" s="312" t="n">
        <v>0.2042</v>
      </c>
      <c r="E124" s="312" t="n">
        <v>3.5203</v>
      </c>
      <c r="F124" s="312" t="n">
        <v>1.2645</v>
      </c>
      <c r="G124" s="312" t="n">
        <v>2.0372</v>
      </c>
    </row>
    <row r="125" customFormat="false" ht="12.75" hidden="false" customHeight="false" outlineLevel="0" collapsed="false">
      <c r="A125" s="291" t="s">
        <v>846</v>
      </c>
      <c r="B125" s="310" t="n">
        <v>331.5896</v>
      </c>
      <c r="C125" s="479" t="n">
        <v>143.4107</v>
      </c>
      <c r="D125" s="312" t="n">
        <v>0.1493</v>
      </c>
      <c r="E125" s="312" t="n">
        <v>3.7202</v>
      </c>
      <c r="F125" s="312" t="n">
        <v>1.4631</v>
      </c>
      <c r="G125" s="312" t="n">
        <v>2.0653</v>
      </c>
    </row>
    <row r="126" customFormat="false" ht="12.75" hidden="false" customHeight="false" outlineLevel="0" collapsed="false">
      <c r="A126" s="313" t="s">
        <v>258</v>
      </c>
      <c r="B126" s="314" t="n">
        <v>107.1971</v>
      </c>
      <c r="C126" s="478" t="n">
        <v>142.947</v>
      </c>
      <c r="D126" s="316" t="n">
        <v>0.0008</v>
      </c>
      <c r="E126" s="316" t="n">
        <v>3.8379</v>
      </c>
      <c r="F126" s="316" t="n">
        <v>1.5423</v>
      </c>
      <c r="G126" s="316" t="n">
        <v>2.0421</v>
      </c>
    </row>
    <row r="127" customFormat="false" ht="12.75" hidden="false" customHeight="false" outlineLevel="0" collapsed="false">
      <c r="A127" s="313" t="s">
        <v>264</v>
      </c>
      <c r="B127" s="314" t="n">
        <v>972.5163</v>
      </c>
      <c r="C127" s="478" t="n">
        <v>142.5061</v>
      </c>
      <c r="D127" s="316" t="n">
        <v>0.2397</v>
      </c>
      <c r="E127" s="316" t="n">
        <v>3.5226</v>
      </c>
      <c r="F127" s="316" t="n">
        <v>1.2616</v>
      </c>
      <c r="G127" s="316" t="n">
        <v>2.0387</v>
      </c>
    </row>
    <row r="128" customFormat="false" ht="12.75" hidden="false" customHeight="false" outlineLevel="0" collapsed="false">
      <c r="A128" s="291" t="s">
        <v>265</v>
      </c>
      <c r="B128" s="310" t="n">
        <v>907.7523</v>
      </c>
      <c r="C128" s="479" t="n">
        <v>142.4684</v>
      </c>
      <c r="D128" s="312" t="n">
        <v>0.226</v>
      </c>
      <c r="E128" s="312" t="n">
        <v>3.5429</v>
      </c>
      <c r="F128" s="312" t="n">
        <v>1.2744</v>
      </c>
      <c r="G128" s="312" t="n">
        <v>2.0414</v>
      </c>
    </row>
    <row r="129" customFormat="false" ht="12.75" hidden="false" customHeight="false" outlineLevel="0" collapsed="false">
      <c r="A129" s="313" t="s">
        <v>700</v>
      </c>
      <c r="B129" s="314" t="n">
        <v>195.6699</v>
      </c>
      <c r="C129" s="478" t="n">
        <v>147.8838</v>
      </c>
      <c r="D129" s="316" t="n">
        <v>0.6456</v>
      </c>
      <c r="E129" s="316" t="n">
        <v>3.0318</v>
      </c>
      <c r="F129" s="316" t="n">
        <v>0.9131</v>
      </c>
      <c r="G129" s="316" t="n">
        <v>2.0323</v>
      </c>
    </row>
    <row r="130" customFormat="false" ht="12.75" hidden="false" customHeight="false" outlineLevel="0" collapsed="false">
      <c r="A130" s="291" t="s">
        <v>847</v>
      </c>
      <c r="B130" s="310" t="n">
        <v>171.0866</v>
      </c>
      <c r="C130" s="479" t="n">
        <v>148.5137</v>
      </c>
      <c r="D130" s="312" t="n">
        <v>0.6688</v>
      </c>
      <c r="E130" s="312" t="n">
        <v>2.9731</v>
      </c>
      <c r="F130" s="312" t="n">
        <v>0.8543</v>
      </c>
      <c r="G130" s="312" t="n">
        <v>2.035</v>
      </c>
    </row>
    <row r="131" customFormat="false" ht="12.75" hidden="false" customHeight="false" outlineLevel="0" collapsed="false">
      <c r="A131" s="313" t="s">
        <v>277</v>
      </c>
      <c r="B131" s="314" t="n">
        <v>210.0646</v>
      </c>
      <c r="C131" s="478" t="n">
        <v>147.2305</v>
      </c>
      <c r="D131" s="316" t="n">
        <v>5.1226</v>
      </c>
      <c r="E131" s="316" t="n">
        <v>2.949</v>
      </c>
      <c r="F131" s="316" t="n">
        <v>0.8731</v>
      </c>
      <c r="G131" s="316" t="n">
        <v>2.0132</v>
      </c>
    </row>
    <row r="132" customFormat="false" ht="12.75" hidden="false" customHeight="false" outlineLevel="0" collapsed="false">
      <c r="A132" s="291" t="s">
        <v>278</v>
      </c>
      <c r="B132" s="310" t="n">
        <v>119.1884</v>
      </c>
      <c r="C132" s="479" t="n">
        <v>149.0236</v>
      </c>
      <c r="D132" s="312" t="n">
        <v>7.5623</v>
      </c>
      <c r="E132" s="312" t="n">
        <v>2.9854</v>
      </c>
      <c r="F132" s="312" t="n">
        <v>0.9368</v>
      </c>
      <c r="G132" s="312" t="n">
        <v>1.9541</v>
      </c>
    </row>
    <row r="133" customFormat="false" ht="12.75" hidden="false" customHeight="false" outlineLevel="0" collapsed="false">
      <c r="A133" s="291" t="s">
        <v>849</v>
      </c>
      <c r="B133" s="310" t="n">
        <v>81.8762</v>
      </c>
      <c r="C133" s="479" t="n">
        <v>144.7755</v>
      </c>
      <c r="D133" s="312" t="n">
        <v>2.0743</v>
      </c>
      <c r="E133" s="312" t="n">
        <v>2.8773</v>
      </c>
      <c r="F133" s="312" t="n">
        <v>0.7653</v>
      </c>
      <c r="G133" s="312" t="n">
        <v>2.0997</v>
      </c>
    </row>
    <row r="134" customFormat="false" ht="12.75" hidden="false" customHeight="false" outlineLevel="0" collapsed="false">
      <c r="A134" s="313" t="s">
        <v>279</v>
      </c>
      <c r="B134" s="314" t="n">
        <v>390.0822</v>
      </c>
      <c r="C134" s="478" t="n">
        <v>138.282</v>
      </c>
      <c r="D134" s="316" t="n">
        <v>3.2866</v>
      </c>
      <c r="E134" s="316" t="n">
        <v>3.7831</v>
      </c>
      <c r="F134" s="316" t="n">
        <v>1.6101</v>
      </c>
      <c r="G134" s="316" t="n">
        <v>1.9931</v>
      </c>
    </row>
    <row r="135" customFormat="false" ht="12.75" hidden="false" customHeight="false" outlineLevel="0" collapsed="false">
      <c r="A135" s="291" t="s">
        <v>850</v>
      </c>
      <c r="B135" s="310" t="n">
        <v>357.8551</v>
      </c>
      <c r="C135" s="479" t="n">
        <v>139.0401</v>
      </c>
      <c r="D135" s="312" t="n">
        <v>3.5502</v>
      </c>
      <c r="E135" s="312" t="n">
        <v>3.7661</v>
      </c>
      <c r="F135" s="312" t="n">
        <v>1.5893</v>
      </c>
      <c r="G135" s="312" t="n">
        <v>1.9984</v>
      </c>
    </row>
    <row r="136" customFormat="false" ht="12.75" hidden="false" customHeight="false" outlineLevel="0" collapsed="false">
      <c r="A136" s="313" t="s">
        <v>280</v>
      </c>
      <c r="B136" s="314" t="n">
        <v>124.1474</v>
      </c>
      <c r="C136" s="478" t="n">
        <v>142.5573</v>
      </c>
      <c r="D136" s="316" t="n">
        <v>1.2378</v>
      </c>
      <c r="E136" s="316" t="n">
        <v>3.5723</v>
      </c>
      <c r="F136" s="316" t="n">
        <v>1.3867</v>
      </c>
      <c r="G136" s="316" t="n">
        <v>1.9667</v>
      </c>
    </row>
    <row r="137" customFormat="false" ht="12.75" hidden="false" customHeight="false" outlineLevel="0" collapsed="false">
      <c r="A137" s="313" t="s">
        <v>285</v>
      </c>
      <c r="B137" s="314" t="n">
        <v>3672.9082</v>
      </c>
      <c r="C137" s="478" t="n">
        <v>142.532</v>
      </c>
      <c r="D137" s="316" t="n">
        <v>3.27</v>
      </c>
      <c r="E137" s="316" t="n">
        <v>3.8877</v>
      </c>
      <c r="F137" s="316" t="n">
        <v>1.7027</v>
      </c>
      <c r="G137" s="316" t="n">
        <v>2.039</v>
      </c>
    </row>
    <row r="138" customFormat="false" ht="12.75" hidden="false" customHeight="false" outlineLevel="0" collapsed="false">
      <c r="A138" s="291" t="s">
        <v>287</v>
      </c>
      <c r="B138" s="310" t="n">
        <v>2373.0435</v>
      </c>
      <c r="C138" s="479" t="n">
        <v>143.0984</v>
      </c>
      <c r="D138" s="312" t="n">
        <v>3.0708</v>
      </c>
      <c r="E138" s="312" t="n">
        <v>3.8337</v>
      </c>
      <c r="F138" s="312" t="n">
        <v>1.6349</v>
      </c>
      <c r="G138" s="312" t="n">
        <v>2.0521</v>
      </c>
    </row>
    <row r="139" customFormat="false" ht="12.75" hidden="false" customHeight="false" outlineLevel="0" collapsed="false">
      <c r="A139" s="291" t="s">
        <v>288</v>
      </c>
      <c r="B139" s="310" t="n">
        <v>948.447</v>
      </c>
      <c r="C139" s="479" t="n">
        <v>140.195</v>
      </c>
      <c r="D139" s="312" t="n">
        <v>3.9019</v>
      </c>
      <c r="E139" s="312" t="n">
        <v>4.1541</v>
      </c>
      <c r="F139" s="312" t="n">
        <v>1.9762</v>
      </c>
      <c r="G139" s="312" t="n">
        <v>2.0051</v>
      </c>
    </row>
    <row r="140" customFormat="false" ht="12.75" hidden="false" customHeight="false" outlineLevel="0" collapsed="false">
      <c r="A140" s="313" t="s">
        <v>703</v>
      </c>
      <c r="B140" s="314" t="n">
        <v>10603.9064</v>
      </c>
      <c r="C140" s="478" t="n">
        <v>140.7818</v>
      </c>
      <c r="D140" s="316" t="n">
        <v>4.2094</v>
      </c>
      <c r="E140" s="316" t="n">
        <v>3.7218</v>
      </c>
      <c r="F140" s="316" t="n">
        <v>1.4971</v>
      </c>
      <c r="G140" s="316" t="n">
        <v>2.1496</v>
      </c>
    </row>
    <row r="141" customFormat="false" ht="12.75" hidden="false" customHeight="false" outlineLevel="0" collapsed="false">
      <c r="A141" s="291" t="s">
        <v>852</v>
      </c>
      <c r="B141" s="310" t="n">
        <v>1835.0784</v>
      </c>
      <c r="C141" s="479" t="n">
        <v>136.0623</v>
      </c>
      <c r="D141" s="312" t="n">
        <v>2.3333</v>
      </c>
      <c r="E141" s="312" t="n">
        <v>3.8211</v>
      </c>
      <c r="F141" s="312" t="n">
        <v>1.5853</v>
      </c>
      <c r="G141" s="312" t="n">
        <v>2.1651</v>
      </c>
    </row>
    <row r="142" customFormat="false" ht="12.75" hidden="false" customHeight="false" outlineLevel="0" collapsed="false">
      <c r="A142" s="291" t="s">
        <v>853</v>
      </c>
      <c r="B142" s="310" t="n">
        <v>7653.2184</v>
      </c>
      <c r="C142" s="479" t="n">
        <v>142.0447</v>
      </c>
      <c r="D142" s="312" t="n">
        <v>4.6449</v>
      </c>
      <c r="E142" s="312" t="n">
        <v>3.6903</v>
      </c>
      <c r="F142" s="312" t="n">
        <v>1.4565</v>
      </c>
      <c r="G142" s="312" t="n">
        <v>2.1561</v>
      </c>
    </row>
    <row r="143" customFormat="false" ht="12.75" hidden="false" customHeight="false" outlineLevel="0" collapsed="false">
      <c r="A143" s="291" t="s">
        <v>959</v>
      </c>
      <c r="B143" s="310" t="n">
        <v>904.4723</v>
      </c>
      <c r="C143" s="479" t="n">
        <v>139.3982</v>
      </c>
      <c r="D143" s="312" t="n">
        <v>4.538</v>
      </c>
      <c r="E143" s="312" t="n">
        <v>3.8133</v>
      </c>
      <c r="F143" s="312" t="n">
        <v>1.6515</v>
      </c>
      <c r="G143" s="312" t="n">
        <v>2.1147</v>
      </c>
    </row>
    <row r="144" customFormat="false" ht="12.75" hidden="false" customHeight="false" outlineLevel="0" collapsed="false">
      <c r="A144" s="313" t="s">
        <v>855</v>
      </c>
      <c r="B144" s="314" t="n">
        <v>297.3381</v>
      </c>
      <c r="C144" s="478" t="n">
        <v>143.7299</v>
      </c>
      <c r="D144" s="316" t="n">
        <v>1.0761</v>
      </c>
      <c r="E144" s="316" t="n">
        <v>3.635</v>
      </c>
      <c r="F144" s="316" t="n">
        <v>1.531</v>
      </c>
      <c r="G144" s="316" t="n">
        <v>2.0677</v>
      </c>
    </row>
    <row r="145" customFormat="false" ht="12.75" hidden="false" customHeight="false" outlineLevel="0" collapsed="false">
      <c r="A145" s="313" t="s">
        <v>960</v>
      </c>
      <c r="B145" s="314" t="n">
        <v>441.6716</v>
      </c>
      <c r="C145" s="478" t="n">
        <v>136.8692</v>
      </c>
      <c r="D145" s="316" t="n">
        <v>1.888</v>
      </c>
      <c r="E145" s="316" t="n">
        <v>3.7927</v>
      </c>
      <c r="F145" s="316" t="n">
        <v>1.4658</v>
      </c>
      <c r="G145" s="316" t="n">
        <v>2.2275</v>
      </c>
    </row>
    <row r="146" customFormat="false" ht="12.75" hidden="false" customHeight="false" outlineLevel="0" collapsed="false">
      <c r="A146" s="291" t="s">
        <v>857</v>
      </c>
      <c r="B146" s="310" t="n">
        <v>322.2148</v>
      </c>
      <c r="C146" s="479" t="n">
        <v>135.7881</v>
      </c>
      <c r="D146" s="312" t="n">
        <v>1.3244</v>
      </c>
      <c r="E146" s="312" t="n">
        <v>3.652</v>
      </c>
      <c r="F146" s="312" t="n">
        <v>1.4441</v>
      </c>
      <c r="G146" s="312" t="n">
        <v>2.1419</v>
      </c>
    </row>
    <row r="147" customFormat="false" ht="12.75" hidden="false" customHeight="false" outlineLevel="0" collapsed="false">
      <c r="A147" s="313" t="s">
        <v>292</v>
      </c>
      <c r="B147" s="314" t="n">
        <v>464.4687</v>
      </c>
      <c r="C147" s="478" t="n">
        <v>139.158</v>
      </c>
      <c r="D147" s="316" t="n">
        <v>7.8242</v>
      </c>
      <c r="E147" s="316" t="n">
        <v>2.9885</v>
      </c>
      <c r="F147" s="316" t="n">
        <v>0.2702</v>
      </c>
      <c r="G147" s="316" t="n">
        <v>1.3594</v>
      </c>
    </row>
    <row r="148" customFormat="false" ht="12.75" hidden="false" customHeight="false" outlineLevel="0" collapsed="false">
      <c r="A148" s="313" t="s">
        <v>704</v>
      </c>
      <c r="B148" s="314" t="n">
        <v>806.4944</v>
      </c>
      <c r="C148" s="478" t="n">
        <v>147.1396</v>
      </c>
      <c r="D148" s="316" t="n">
        <v>6.5775</v>
      </c>
      <c r="E148" s="316" t="n">
        <v>3.5077</v>
      </c>
      <c r="F148" s="316" t="n">
        <v>1.4923</v>
      </c>
      <c r="G148" s="316" t="n">
        <v>1.9061</v>
      </c>
    </row>
    <row r="149" customFormat="false" ht="12.75" hidden="false" customHeight="false" outlineLevel="0" collapsed="false">
      <c r="A149" s="291" t="s">
        <v>860</v>
      </c>
      <c r="B149" s="310" t="n">
        <v>759.9521</v>
      </c>
      <c r="C149" s="479" t="n">
        <v>147.1219</v>
      </c>
      <c r="D149" s="312" t="n">
        <v>6.7258</v>
      </c>
      <c r="E149" s="312" t="n">
        <v>3.511</v>
      </c>
      <c r="F149" s="312" t="n">
        <v>1.4988</v>
      </c>
      <c r="G149" s="312" t="n">
        <v>1.8983</v>
      </c>
    </row>
    <row r="150" customFormat="false" ht="12.75" hidden="false" customHeight="false" outlineLevel="0" collapsed="false">
      <c r="A150" s="313" t="s">
        <v>296</v>
      </c>
      <c r="B150" s="314" t="n">
        <v>719.5079</v>
      </c>
      <c r="C150" s="478" t="n">
        <v>150.7077</v>
      </c>
      <c r="D150" s="316" t="n">
        <v>10.0088</v>
      </c>
      <c r="E150" s="316" t="n">
        <v>3.0848</v>
      </c>
      <c r="F150" s="316" t="n">
        <v>0.9225</v>
      </c>
      <c r="G150" s="316" t="n">
        <v>1.8901</v>
      </c>
    </row>
    <row r="151" customFormat="false" ht="12.75" hidden="false" customHeight="false" outlineLevel="0" collapsed="false">
      <c r="A151" s="291" t="s">
        <v>297</v>
      </c>
      <c r="B151" s="310" t="n">
        <v>380.0447</v>
      </c>
      <c r="C151" s="479" t="n">
        <v>153.1145</v>
      </c>
      <c r="D151" s="312" t="n">
        <v>12.1</v>
      </c>
      <c r="E151" s="312" t="n">
        <v>2.818</v>
      </c>
      <c r="F151" s="312" t="n">
        <v>0.9044</v>
      </c>
      <c r="G151" s="312" t="n">
        <v>1.8918</v>
      </c>
    </row>
    <row r="152" customFormat="false" ht="12.75" hidden="false" customHeight="false" outlineLevel="0" collapsed="false">
      <c r="A152" s="291" t="s">
        <v>298</v>
      </c>
      <c r="B152" s="310" t="n">
        <v>288.321</v>
      </c>
      <c r="C152" s="479" t="n">
        <v>148.3463</v>
      </c>
      <c r="D152" s="312" t="n">
        <v>8.9368</v>
      </c>
      <c r="E152" s="312" t="n">
        <v>3.3836</v>
      </c>
      <c r="F152" s="312" t="n">
        <v>0.8896</v>
      </c>
      <c r="G152" s="312" t="n">
        <v>1.8682</v>
      </c>
    </row>
    <row r="153" customFormat="false" ht="12.75" hidden="false" customHeight="false" outlineLevel="0" collapsed="false">
      <c r="A153" s="313" t="s">
        <v>309</v>
      </c>
      <c r="B153" s="314" t="n">
        <v>339.474</v>
      </c>
      <c r="C153" s="478" t="n">
        <v>142.7109</v>
      </c>
      <c r="D153" s="316" t="n">
        <v>2.6076</v>
      </c>
      <c r="E153" s="316" t="n">
        <v>3.9814</v>
      </c>
      <c r="F153" s="316" t="n">
        <v>1.7316</v>
      </c>
      <c r="G153" s="316" t="n">
        <v>2.0767</v>
      </c>
    </row>
    <row r="154" customFormat="false" ht="12.75" hidden="false" customHeight="false" outlineLevel="0" collapsed="false">
      <c r="A154" s="291" t="s">
        <v>310</v>
      </c>
      <c r="B154" s="310" t="n">
        <v>249.1869</v>
      </c>
      <c r="C154" s="479" t="n">
        <v>143.5378</v>
      </c>
      <c r="D154" s="312" t="n">
        <v>2.9946</v>
      </c>
      <c r="E154" s="312" t="n">
        <v>3.8832</v>
      </c>
      <c r="F154" s="312" t="n">
        <v>1.641</v>
      </c>
      <c r="G154" s="312" t="n">
        <v>2.0837</v>
      </c>
    </row>
    <row r="155" customFormat="false" ht="12.75" hidden="false" customHeight="false" outlineLevel="0" collapsed="false">
      <c r="A155" s="291" t="s">
        <v>311</v>
      </c>
      <c r="B155" s="310" t="n">
        <v>84.679</v>
      </c>
      <c r="C155" s="479" t="n">
        <v>141.3564</v>
      </c>
      <c r="D155" s="312" t="n">
        <v>1.6208</v>
      </c>
      <c r="E155" s="312" t="n">
        <v>4.1667</v>
      </c>
      <c r="F155" s="312" t="n">
        <v>1.8392</v>
      </c>
      <c r="G155" s="312" t="n">
        <v>2.102</v>
      </c>
    </row>
    <row r="156" customFormat="false" ht="12.75" hidden="false" customHeight="false" outlineLevel="0" collapsed="false">
      <c r="A156" s="313" t="s">
        <v>312</v>
      </c>
      <c r="B156" s="314" t="n">
        <v>19.7446</v>
      </c>
      <c r="C156" s="478" t="n">
        <v>152.2493</v>
      </c>
      <c r="D156" s="316" t="n">
        <v>9.0436</v>
      </c>
      <c r="E156" s="316" t="n">
        <v>3.541</v>
      </c>
      <c r="F156" s="316" t="n">
        <v>1.5447</v>
      </c>
      <c r="G156" s="316" t="n">
        <v>1.9414</v>
      </c>
    </row>
    <row r="157" customFormat="false" ht="12.75" hidden="false" customHeight="false" outlineLevel="0" collapsed="false">
      <c r="A157" s="313" t="s">
        <v>862</v>
      </c>
      <c r="B157" s="314" t="n">
        <v>94.4187</v>
      </c>
      <c r="C157" s="478" t="n">
        <v>152.0894</v>
      </c>
      <c r="D157" s="316" t="n">
        <v>2.2718</v>
      </c>
      <c r="E157" s="316" t="n">
        <v>2.9619</v>
      </c>
      <c r="F157" s="316" t="n">
        <v>0.9637</v>
      </c>
      <c r="G157" s="316" t="n">
        <v>1.9381</v>
      </c>
    </row>
    <row r="158" customFormat="false" ht="12.75" hidden="false" customHeight="false" outlineLevel="0" collapsed="false">
      <c r="A158" s="291" t="s">
        <v>863</v>
      </c>
      <c r="B158" s="310" t="n">
        <v>18.704</v>
      </c>
      <c r="C158" s="479" t="n">
        <v>148.6135</v>
      </c>
      <c r="D158" s="312" t="n">
        <v>5.841</v>
      </c>
      <c r="E158" s="312" t="n">
        <v>3.7425</v>
      </c>
      <c r="F158" s="312" t="n">
        <v>1.6841</v>
      </c>
      <c r="G158" s="312" t="n">
        <v>1.9425</v>
      </c>
    </row>
    <row r="159" customFormat="false" ht="12.75" hidden="false" customHeight="false" outlineLevel="0" collapsed="false">
      <c r="A159" s="313" t="s">
        <v>706</v>
      </c>
      <c r="B159" s="314" t="n">
        <v>89.8485</v>
      </c>
      <c r="C159" s="478" t="n">
        <v>154.9401</v>
      </c>
      <c r="D159" s="316" t="n">
        <v>10.0584</v>
      </c>
      <c r="E159" s="316" t="n">
        <v>3.4094</v>
      </c>
      <c r="F159" s="316" t="n">
        <v>1.0137</v>
      </c>
      <c r="G159" s="316" t="n">
        <v>2.1925</v>
      </c>
    </row>
    <row r="160" customFormat="false" ht="12.75" hidden="false" customHeight="false" outlineLevel="0" collapsed="false">
      <c r="A160" s="291" t="s">
        <v>864</v>
      </c>
      <c r="B160" s="310" t="n">
        <v>21.4491</v>
      </c>
      <c r="C160" s="479" t="n">
        <v>144.0116</v>
      </c>
      <c r="D160" s="312" t="n">
        <v>5.3071</v>
      </c>
      <c r="E160" s="312" t="n">
        <v>4.1765</v>
      </c>
      <c r="F160" s="312" t="n">
        <v>1.1461</v>
      </c>
      <c r="G160" s="312" t="n">
        <v>2.5137</v>
      </c>
    </row>
    <row r="161" customFormat="false" ht="12.75" hidden="false" customHeight="false" outlineLevel="0" collapsed="false">
      <c r="A161" s="291" t="s">
        <v>865</v>
      </c>
      <c r="B161" s="310" t="n">
        <v>66.3994</v>
      </c>
      <c r="C161" s="479" t="n">
        <v>158.3481</v>
      </c>
      <c r="D161" s="312" t="n">
        <v>11.8547</v>
      </c>
      <c r="E161" s="312" t="n">
        <v>3.2078</v>
      </c>
      <c r="F161" s="312" t="n">
        <v>1.0015</v>
      </c>
      <c r="G161" s="312" t="n">
        <v>2.0984</v>
      </c>
    </row>
    <row r="162" customFormat="false" ht="12.75" hidden="false" customHeight="false" outlineLevel="0" collapsed="false">
      <c r="A162" s="313" t="s">
        <v>321</v>
      </c>
      <c r="B162" s="314" t="n">
        <v>73.2097</v>
      </c>
      <c r="C162" s="478" t="n">
        <v>125.815</v>
      </c>
      <c r="D162" s="316" t="n">
        <v>0.4485</v>
      </c>
      <c r="E162" s="316" t="n">
        <v>5.096</v>
      </c>
      <c r="F162" s="316" t="n">
        <v>2.5087</v>
      </c>
      <c r="G162" s="316" t="n">
        <v>2.0329</v>
      </c>
    </row>
    <row r="163" customFormat="false" ht="12.75" hidden="false" customHeight="false" outlineLevel="0" collapsed="false">
      <c r="A163" s="291" t="s">
        <v>324</v>
      </c>
      <c r="B163" s="310" t="n">
        <v>29.2078</v>
      </c>
      <c r="C163" s="479" t="n">
        <v>116.9622</v>
      </c>
      <c r="D163" s="312" t="n">
        <v>0.2511</v>
      </c>
      <c r="E163" s="312" t="n">
        <v>5.5036</v>
      </c>
      <c r="F163" s="312" t="n">
        <v>3.1897</v>
      </c>
      <c r="G163" s="312" t="n">
        <v>1.9743</v>
      </c>
    </row>
    <row r="164" customFormat="false" ht="12.75" hidden="false" customHeight="false" outlineLevel="0" collapsed="false">
      <c r="A164" s="291" t="s">
        <v>325</v>
      </c>
      <c r="B164" s="310" t="n">
        <v>43.0019</v>
      </c>
      <c r="C164" s="479" t="n">
        <v>131.126</v>
      </c>
      <c r="D164" s="312" t="n">
        <v>0.593</v>
      </c>
      <c r="E164" s="312" t="n">
        <v>4.8854</v>
      </c>
      <c r="F164" s="312" t="n">
        <v>2.1045</v>
      </c>
      <c r="G164" s="312" t="n">
        <v>2.0677</v>
      </c>
    </row>
    <row r="165" customFormat="false" ht="12.75" hidden="false" customHeight="false" outlineLevel="0" collapsed="false">
      <c r="A165" s="313" t="s">
        <v>707</v>
      </c>
      <c r="B165" s="314" t="n">
        <v>53.4898</v>
      </c>
      <c r="C165" s="478" t="n">
        <v>133.1297</v>
      </c>
      <c r="D165" s="316" t="n">
        <v>1.7542</v>
      </c>
      <c r="E165" s="316" t="n">
        <v>4.7844</v>
      </c>
      <c r="F165" s="316" t="n">
        <v>2.3929</v>
      </c>
      <c r="G165" s="316" t="n">
        <v>2.1359</v>
      </c>
    </row>
    <row r="166" customFormat="false" ht="12.75" hidden="false" customHeight="false" outlineLevel="0" collapsed="false">
      <c r="A166" s="291" t="s">
        <v>327</v>
      </c>
      <c r="B166" s="310" t="n">
        <v>35.0818</v>
      </c>
      <c r="C166" s="479" t="n">
        <v>131.811</v>
      </c>
      <c r="D166" s="312" t="n">
        <v>2.6747</v>
      </c>
      <c r="E166" s="312" t="n">
        <v>4.9265</v>
      </c>
      <c r="F166" s="312" t="n">
        <v>2.5963</v>
      </c>
      <c r="G166" s="312" t="n">
        <v>2.1117</v>
      </c>
    </row>
    <row r="167" customFormat="false" ht="12.75" hidden="false" customHeight="false" outlineLevel="0" collapsed="false">
      <c r="A167" s="291" t="s">
        <v>329</v>
      </c>
      <c r="B167" s="310" t="n">
        <v>16.408</v>
      </c>
      <c r="C167" s="479" t="n">
        <v>136.6483</v>
      </c>
      <c r="D167" s="312" t="n">
        <v>0</v>
      </c>
      <c r="E167" s="312" t="n">
        <v>4.3576</v>
      </c>
      <c r="F167" s="312" t="n">
        <v>1.869</v>
      </c>
      <c r="G167" s="312" t="n">
        <v>2.1686</v>
      </c>
    </row>
    <row r="168" customFormat="false" ht="12.75" hidden="false" customHeight="false" outlineLevel="0" collapsed="false">
      <c r="A168" s="313" t="s">
        <v>333</v>
      </c>
      <c r="B168" s="314" t="n">
        <v>274.0259</v>
      </c>
      <c r="C168" s="478" t="n">
        <v>139.2574</v>
      </c>
      <c r="D168" s="316" t="n">
        <v>1.9994</v>
      </c>
      <c r="E168" s="316" t="n">
        <v>4.3754</v>
      </c>
      <c r="F168" s="316" t="n">
        <v>2.1044</v>
      </c>
      <c r="G168" s="316" t="n">
        <v>2.0916</v>
      </c>
    </row>
    <row r="169" customFormat="false" ht="12.75" hidden="false" customHeight="false" outlineLevel="0" collapsed="false">
      <c r="A169" s="291" t="s">
        <v>334</v>
      </c>
      <c r="B169" s="310" t="n">
        <v>204.84</v>
      </c>
      <c r="C169" s="479" t="n">
        <v>139.4684</v>
      </c>
      <c r="D169" s="312" t="n">
        <v>2.0844</v>
      </c>
      <c r="E169" s="312" t="n">
        <v>4.3684</v>
      </c>
      <c r="F169" s="312" t="n">
        <v>2.0707</v>
      </c>
      <c r="G169" s="312" t="n">
        <v>2.0808</v>
      </c>
    </row>
    <row r="170" customFormat="false" ht="12.75" hidden="false" customHeight="false" outlineLevel="0" collapsed="false">
      <c r="A170" s="291" t="s">
        <v>866</v>
      </c>
      <c r="B170" s="310" t="n">
        <v>61.2462</v>
      </c>
      <c r="C170" s="479" t="n">
        <v>138.2384</v>
      </c>
      <c r="D170" s="312" t="n">
        <v>1.9607</v>
      </c>
      <c r="E170" s="312" t="n">
        <v>4.5349</v>
      </c>
      <c r="F170" s="312" t="n">
        <v>2.3402</v>
      </c>
      <c r="G170" s="312" t="n">
        <v>2.1253</v>
      </c>
    </row>
    <row r="171" customFormat="false" ht="12.75" hidden="false" customHeight="false" outlineLevel="0" collapsed="false">
      <c r="A171" s="313" t="s">
        <v>335</v>
      </c>
      <c r="B171" s="314" t="n">
        <v>128.6214</v>
      </c>
      <c r="C171" s="478" t="n">
        <v>143.6278</v>
      </c>
      <c r="D171" s="316" t="n">
        <v>2.508</v>
      </c>
      <c r="E171" s="316" t="n">
        <v>3.829</v>
      </c>
      <c r="F171" s="316" t="n">
        <v>1.6216</v>
      </c>
      <c r="G171" s="316" t="n">
        <v>2.0959</v>
      </c>
    </row>
    <row r="172" customFormat="false" ht="12.75" hidden="false" customHeight="false" outlineLevel="0" collapsed="false">
      <c r="A172" s="313" t="s">
        <v>867</v>
      </c>
      <c r="B172" s="314" t="n">
        <v>169.1322</v>
      </c>
      <c r="C172" s="478" t="n">
        <v>153.4341</v>
      </c>
      <c r="D172" s="316" t="n">
        <v>7.6907</v>
      </c>
      <c r="E172" s="316" t="n">
        <v>3.5209</v>
      </c>
      <c r="F172" s="316" t="n">
        <v>1.1179</v>
      </c>
      <c r="G172" s="316" t="n">
        <v>2.3659</v>
      </c>
    </row>
    <row r="173" customFormat="false" ht="12.75" hidden="false" customHeight="false" outlineLevel="0" collapsed="false">
      <c r="A173" s="291" t="s">
        <v>868</v>
      </c>
      <c r="B173" s="310" t="n">
        <v>118.2446</v>
      </c>
      <c r="C173" s="479" t="n">
        <v>154.1399</v>
      </c>
      <c r="D173" s="312" t="n">
        <v>10.7207</v>
      </c>
      <c r="E173" s="312" t="n">
        <v>3.7669</v>
      </c>
      <c r="F173" s="312" t="n">
        <v>1.2953</v>
      </c>
      <c r="G173" s="312" t="n">
        <v>2.456</v>
      </c>
    </row>
    <row r="174" customFormat="false" ht="12.75" hidden="false" customHeight="false" outlineLevel="0" collapsed="false">
      <c r="A174" s="313" t="s">
        <v>709</v>
      </c>
      <c r="B174" s="314" t="n">
        <v>214.0811</v>
      </c>
      <c r="C174" s="478" t="n">
        <v>142.4629</v>
      </c>
      <c r="D174" s="316" t="n">
        <v>3.863</v>
      </c>
      <c r="E174" s="316" t="n">
        <v>3.9404</v>
      </c>
      <c r="F174" s="316" t="n">
        <v>1.724</v>
      </c>
      <c r="G174" s="316" t="n">
        <v>2.0673</v>
      </c>
    </row>
    <row r="175" customFormat="false" ht="12.75" hidden="false" customHeight="false" outlineLevel="0" collapsed="false">
      <c r="A175" s="291" t="s">
        <v>869</v>
      </c>
      <c r="B175" s="310" t="n">
        <v>169.9033</v>
      </c>
      <c r="C175" s="479" t="n">
        <v>145.0168</v>
      </c>
      <c r="D175" s="312" t="n">
        <v>4.3172</v>
      </c>
      <c r="E175" s="312" t="n">
        <v>3.5799</v>
      </c>
      <c r="F175" s="312" t="n">
        <v>1.4356</v>
      </c>
      <c r="G175" s="312" t="n">
        <v>2.0688</v>
      </c>
    </row>
    <row r="176" customFormat="false" ht="12.75" hidden="false" customHeight="false" outlineLevel="0" collapsed="false">
      <c r="A176" s="313" t="s">
        <v>338</v>
      </c>
      <c r="B176" s="314" t="n">
        <v>820.6737</v>
      </c>
      <c r="C176" s="478" t="n">
        <v>151.3074</v>
      </c>
      <c r="D176" s="316" t="n">
        <v>7.6518</v>
      </c>
      <c r="E176" s="316" t="n">
        <v>3.5319</v>
      </c>
      <c r="F176" s="316" t="n">
        <v>1.3735</v>
      </c>
      <c r="G176" s="316" t="n">
        <v>2.0621</v>
      </c>
    </row>
    <row r="177" customFormat="false" ht="12.75" hidden="false" customHeight="false" outlineLevel="0" collapsed="false">
      <c r="A177" s="291" t="s">
        <v>870</v>
      </c>
      <c r="B177" s="310" t="n">
        <v>123.0902</v>
      </c>
      <c r="C177" s="479" t="n">
        <v>146.3928</v>
      </c>
      <c r="D177" s="312" t="n">
        <v>2.6827</v>
      </c>
      <c r="E177" s="312" t="n">
        <v>3.8054</v>
      </c>
      <c r="F177" s="312" t="n">
        <v>1.6607</v>
      </c>
      <c r="G177" s="312" t="n">
        <v>2.0743</v>
      </c>
    </row>
    <row r="178" customFormat="false" ht="12.75" hidden="false" customHeight="false" outlineLevel="0" collapsed="false">
      <c r="A178" s="291" t="s">
        <v>871</v>
      </c>
      <c r="B178" s="310" t="n">
        <v>136.1557</v>
      </c>
      <c r="C178" s="479" t="n">
        <v>148.3884</v>
      </c>
      <c r="D178" s="312" t="n">
        <v>7.2347</v>
      </c>
      <c r="E178" s="312" t="n">
        <v>3.7102</v>
      </c>
      <c r="F178" s="312" t="n">
        <v>1.5968</v>
      </c>
      <c r="G178" s="312" t="n">
        <v>2.057</v>
      </c>
    </row>
    <row r="179" customFormat="false" ht="12.75" hidden="false" customHeight="false" outlineLevel="0" collapsed="false">
      <c r="A179" s="291" t="s">
        <v>872</v>
      </c>
      <c r="B179" s="310" t="n">
        <v>106.126</v>
      </c>
      <c r="C179" s="479" t="n">
        <v>147.1646</v>
      </c>
      <c r="D179" s="312" t="n">
        <v>2.4825</v>
      </c>
      <c r="E179" s="312" t="n">
        <v>3.6905</v>
      </c>
      <c r="F179" s="312" t="n">
        <v>1.4652</v>
      </c>
      <c r="G179" s="312" t="n">
        <v>2.0769</v>
      </c>
    </row>
    <row r="180" customFormat="false" ht="12.75" hidden="false" customHeight="false" outlineLevel="0" collapsed="false">
      <c r="A180" s="291" t="s">
        <v>961</v>
      </c>
      <c r="B180" s="310" t="n">
        <v>392.8175</v>
      </c>
      <c r="C180" s="479" t="n">
        <v>155.4346</v>
      </c>
      <c r="D180" s="312" t="n">
        <v>11.1305</v>
      </c>
      <c r="E180" s="312" t="n">
        <v>3.3688</v>
      </c>
      <c r="F180" s="312" t="n">
        <v>1.2036</v>
      </c>
      <c r="G180" s="312" t="n">
        <v>2.0577</v>
      </c>
    </row>
    <row r="181" customFormat="false" ht="12.75" hidden="false" customHeight="false" outlineLevel="0" collapsed="false">
      <c r="A181" s="313" t="s">
        <v>339</v>
      </c>
      <c r="B181" s="314" t="n">
        <v>346.5924</v>
      </c>
      <c r="C181" s="478" t="n">
        <v>154.8064</v>
      </c>
      <c r="D181" s="316" t="n">
        <v>10.1299</v>
      </c>
      <c r="E181" s="316" t="n">
        <v>3.1458</v>
      </c>
      <c r="F181" s="316" t="n">
        <v>1.0136</v>
      </c>
      <c r="G181" s="316" t="n">
        <v>2.0966</v>
      </c>
    </row>
    <row r="182" customFormat="false" ht="12.75" hidden="false" customHeight="false" outlineLevel="0" collapsed="false">
      <c r="A182" s="291" t="s">
        <v>874</v>
      </c>
      <c r="B182" s="310" t="n">
        <v>182.514</v>
      </c>
      <c r="C182" s="479" t="n">
        <v>155.4283</v>
      </c>
      <c r="D182" s="312" t="n">
        <v>10.835</v>
      </c>
      <c r="E182" s="312" t="n">
        <v>3.0856</v>
      </c>
      <c r="F182" s="312" t="n">
        <v>0.9223</v>
      </c>
      <c r="G182" s="312" t="n">
        <v>2.1354</v>
      </c>
    </row>
    <row r="183" customFormat="false" ht="12.75" hidden="false" customHeight="false" outlineLevel="0" collapsed="false">
      <c r="A183" s="291" t="s">
        <v>875</v>
      </c>
      <c r="B183" s="310" t="n">
        <v>62.7941</v>
      </c>
      <c r="C183" s="479" t="n">
        <v>157.5401</v>
      </c>
      <c r="D183" s="312" t="n">
        <v>11.8137</v>
      </c>
      <c r="E183" s="312" t="n">
        <v>3.1783</v>
      </c>
      <c r="F183" s="312" t="n">
        <v>1.0656</v>
      </c>
      <c r="G183" s="312" t="n">
        <v>2.0463</v>
      </c>
    </row>
    <row r="184" customFormat="false" ht="12.75" hidden="false" customHeight="false" outlineLevel="0" collapsed="false">
      <c r="A184" s="313" t="s">
        <v>876</v>
      </c>
      <c r="B184" s="314" t="n">
        <v>80.1613</v>
      </c>
      <c r="C184" s="478" t="n">
        <v>146.3908</v>
      </c>
      <c r="D184" s="316" t="n">
        <v>2.3687</v>
      </c>
      <c r="E184" s="316" t="n">
        <v>3.4274</v>
      </c>
      <c r="F184" s="316" t="n">
        <v>1.3098</v>
      </c>
      <c r="G184" s="316" t="n">
        <v>2.0853</v>
      </c>
    </row>
    <row r="185" customFormat="false" ht="12.75" hidden="false" customHeight="false" outlineLevel="0" collapsed="false">
      <c r="A185" s="313" t="s">
        <v>345</v>
      </c>
      <c r="B185" s="314" t="n">
        <v>545.4494</v>
      </c>
      <c r="C185" s="478" t="n">
        <v>147.242</v>
      </c>
      <c r="D185" s="316" t="n">
        <v>5.2108</v>
      </c>
      <c r="E185" s="316" t="n">
        <v>3.5148</v>
      </c>
      <c r="F185" s="316" t="n">
        <v>1.307</v>
      </c>
      <c r="G185" s="316" t="n">
        <v>2.1086</v>
      </c>
    </row>
    <row r="186" customFormat="false" ht="12.75" hidden="false" customHeight="false" outlineLevel="0" collapsed="false">
      <c r="A186" s="291" t="s">
        <v>347</v>
      </c>
      <c r="B186" s="310" t="n">
        <v>113.1474</v>
      </c>
      <c r="C186" s="479" t="n">
        <v>144.1488</v>
      </c>
      <c r="D186" s="312" t="n">
        <v>3.0329</v>
      </c>
      <c r="E186" s="312" t="n">
        <v>3.8504</v>
      </c>
      <c r="F186" s="312" t="n">
        <v>1.5982</v>
      </c>
      <c r="G186" s="312" t="n">
        <v>2.138</v>
      </c>
    </row>
    <row r="187" customFormat="false" ht="12.75" hidden="false" customHeight="false" outlineLevel="0" collapsed="false">
      <c r="A187" s="291" t="s">
        <v>348</v>
      </c>
      <c r="B187" s="310" t="n">
        <v>363.9382</v>
      </c>
      <c r="C187" s="479" t="n">
        <v>148.8866</v>
      </c>
      <c r="D187" s="312" t="n">
        <v>5.8357</v>
      </c>
      <c r="E187" s="312" t="n">
        <v>3.4064</v>
      </c>
      <c r="F187" s="312" t="n">
        <v>1.2179</v>
      </c>
      <c r="G187" s="312" t="n">
        <v>2.1134</v>
      </c>
    </row>
    <row r="188" customFormat="false" ht="12.75" hidden="false" customHeight="false" outlineLevel="0" collapsed="false">
      <c r="A188" s="313" t="s">
        <v>710</v>
      </c>
      <c r="B188" s="314" t="n">
        <v>67</v>
      </c>
      <c r="C188" s="478" t="n">
        <v>141.0076</v>
      </c>
      <c r="D188" s="316" t="n">
        <v>2.4192</v>
      </c>
      <c r="E188" s="316" t="n">
        <v>3.9228</v>
      </c>
      <c r="F188" s="316" t="n">
        <v>1.5758</v>
      </c>
      <c r="G188" s="316" t="n">
        <v>2.2002</v>
      </c>
    </row>
    <row r="189" customFormat="false" ht="12.75" hidden="false" customHeight="false" outlineLevel="0" collapsed="false">
      <c r="A189" s="313" t="s">
        <v>354</v>
      </c>
      <c r="B189" s="314" t="n">
        <v>623.4395</v>
      </c>
      <c r="C189" s="478" t="n">
        <v>147.1944</v>
      </c>
      <c r="D189" s="316" t="n">
        <v>2.7931</v>
      </c>
      <c r="E189" s="316" t="n">
        <v>3.6755</v>
      </c>
      <c r="F189" s="316" t="n">
        <v>1.366</v>
      </c>
      <c r="G189" s="316" t="n">
        <v>2.0773</v>
      </c>
    </row>
    <row r="190" customFormat="false" ht="12.75" hidden="false" customHeight="false" outlineLevel="0" collapsed="false">
      <c r="A190" s="291" t="s">
        <v>355</v>
      </c>
      <c r="B190" s="310" t="n">
        <v>318.3363</v>
      </c>
      <c r="C190" s="479" t="n">
        <v>145.0315</v>
      </c>
      <c r="D190" s="312" t="n">
        <v>1.5067</v>
      </c>
      <c r="E190" s="312" t="n">
        <v>3.8881</v>
      </c>
      <c r="F190" s="312" t="n">
        <v>1.5028</v>
      </c>
      <c r="G190" s="312" t="n">
        <v>2.0667</v>
      </c>
    </row>
    <row r="191" customFormat="false" ht="12.75" hidden="false" customHeight="false" outlineLevel="0" collapsed="false">
      <c r="A191" s="291" t="s">
        <v>356</v>
      </c>
      <c r="B191" s="310" t="n">
        <v>114.4107</v>
      </c>
      <c r="C191" s="479" t="n">
        <v>149.0576</v>
      </c>
      <c r="D191" s="312" t="n">
        <v>4.5072</v>
      </c>
      <c r="E191" s="312" t="n">
        <v>3.4422</v>
      </c>
      <c r="F191" s="312" t="n">
        <v>1.2571</v>
      </c>
      <c r="G191" s="312" t="n">
        <v>2.1006</v>
      </c>
    </row>
    <row r="192" customFormat="false" ht="12.75" hidden="false" customHeight="false" outlineLevel="0" collapsed="false">
      <c r="A192" s="291" t="s">
        <v>877</v>
      </c>
      <c r="B192" s="310" t="n">
        <v>145.6244</v>
      </c>
      <c r="C192" s="479" t="n">
        <v>148.0071</v>
      </c>
      <c r="D192" s="312" t="n">
        <v>3.4295</v>
      </c>
      <c r="E192" s="312" t="n">
        <v>3.6566</v>
      </c>
      <c r="F192" s="312" t="n">
        <v>1.398</v>
      </c>
      <c r="G192" s="312" t="n">
        <v>2.0784</v>
      </c>
    </row>
    <row r="193" customFormat="false" ht="12.75" hidden="false" customHeight="false" outlineLevel="0" collapsed="false">
      <c r="A193" s="313" t="s">
        <v>711</v>
      </c>
      <c r="B193" s="314" t="n">
        <v>57.9256</v>
      </c>
      <c r="C193" s="478" t="n">
        <v>154.9972</v>
      </c>
      <c r="D193" s="316" t="n">
        <v>10.9102</v>
      </c>
      <c r="E193" s="316" t="n">
        <v>3.4843</v>
      </c>
      <c r="F193" s="316" t="n">
        <v>1.3983</v>
      </c>
      <c r="G193" s="316" t="n">
        <v>2.0414</v>
      </c>
    </row>
    <row r="194" customFormat="false" ht="12.75" hidden="false" customHeight="false" outlineLevel="0" collapsed="false">
      <c r="A194" s="313" t="s">
        <v>714</v>
      </c>
      <c r="B194" s="314" t="n">
        <v>96.7751</v>
      </c>
      <c r="C194" s="478" t="n">
        <v>142.7464</v>
      </c>
      <c r="D194" s="316" t="n">
        <v>0.4611</v>
      </c>
      <c r="E194" s="316" t="n">
        <v>3.9404</v>
      </c>
      <c r="F194" s="316" t="n">
        <v>1.6378</v>
      </c>
      <c r="G194" s="316" t="n">
        <v>2.1157</v>
      </c>
    </row>
    <row r="195" customFormat="false" ht="12.75" hidden="false" customHeight="false" outlineLevel="0" collapsed="false">
      <c r="A195" s="291" t="s">
        <v>962</v>
      </c>
      <c r="B195" s="310" t="n">
        <v>57.271</v>
      </c>
      <c r="C195" s="479" t="n">
        <v>146.3889</v>
      </c>
      <c r="D195" s="312" t="n">
        <v>0.2314</v>
      </c>
      <c r="E195" s="312" t="n">
        <v>3.5038</v>
      </c>
      <c r="F195" s="312" t="n">
        <v>1.2004</v>
      </c>
      <c r="G195" s="312" t="n">
        <v>2.1724</v>
      </c>
    </row>
    <row r="196" customFormat="false" ht="12.75" hidden="false" customHeight="false" outlineLevel="0" collapsed="false">
      <c r="A196" s="313" t="s">
        <v>715</v>
      </c>
      <c r="B196" s="314" t="n">
        <v>402.2645</v>
      </c>
      <c r="C196" s="478" t="n">
        <v>150.394</v>
      </c>
      <c r="D196" s="316" t="n">
        <v>5.2967</v>
      </c>
      <c r="E196" s="316" t="n">
        <v>3.2959</v>
      </c>
      <c r="F196" s="316" t="n">
        <v>1.1298</v>
      </c>
      <c r="G196" s="316" t="n">
        <v>2.0923</v>
      </c>
    </row>
    <row r="197" customFormat="false" ht="12.75" hidden="false" customHeight="false" outlineLevel="0" collapsed="false">
      <c r="A197" s="291" t="s">
        <v>879</v>
      </c>
      <c r="B197" s="310" t="n">
        <v>60</v>
      </c>
      <c r="C197" s="479" t="n">
        <v>146.3938</v>
      </c>
      <c r="D197" s="312" t="n">
        <v>2.5681</v>
      </c>
      <c r="E197" s="312" t="n">
        <v>3.8222</v>
      </c>
      <c r="F197" s="312" t="n">
        <v>1.6319</v>
      </c>
      <c r="G197" s="312" t="n">
        <v>2.1055</v>
      </c>
    </row>
    <row r="198" customFormat="false" ht="12.75" hidden="false" customHeight="false" outlineLevel="0" collapsed="false">
      <c r="A198" s="291" t="s">
        <v>367</v>
      </c>
      <c r="B198" s="310" t="n">
        <v>249.9333</v>
      </c>
      <c r="C198" s="479" t="n">
        <v>150.5228</v>
      </c>
      <c r="D198" s="312" t="n">
        <v>6.0334</v>
      </c>
      <c r="E198" s="312" t="n">
        <v>3.2668</v>
      </c>
      <c r="F198" s="312" t="n">
        <v>1.1086</v>
      </c>
      <c r="G198" s="312" t="n">
        <v>2.1075</v>
      </c>
    </row>
    <row r="199" customFormat="false" ht="12.75" hidden="false" customHeight="false" outlineLevel="0" collapsed="false">
      <c r="A199" s="313" t="s">
        <v>370</v>
      </c>
      <c r="B199" s="314" t="n">
        <v>173.1062</v>
      </c>
      <c r="C199" s="478" t="n">
        <v>161.7718</v>
      </c>
      <c r="D199" s="316" t="n">
        <v>14.3436</v>
      </c>
      <c r="E199" s="316" t="n">
        <v>2.7136</v>
      </c>
      <c r="F199" s="316" t="n">
        <v>0.6022</v>
      </c>
      <c r="G199" s="316" t="n">
        <v>2.0748</v>
      </c>
    </row>
    <row r="200" customFormat="false" ht="12.75" hidden="false" customHeight="false" outlineLevel="0" collapsed="false">
      <c r="A200" s="291" t="s">
        <v>963</v>
      </c>
      <c r="B200" s="310" t="n">
        <v>136.3912</v>
      </c>
      <c r="C200" s="479" t="n">
        <v>162.8724</v>
      </c>
      <c r="D200" s="312" t="n">
        <v>15.5988</v>
      </c>
      <c r="E200" s="312" t="n">
        <v>2.6846</v>
      </c>
      <c r="F200" s="312" t="n">
        <v>0.5663</v>
      </c>
      <c r="G200" s="312" t="n">
        <v>2.0773</v>
      </c>
    </row>
    <row r="201" customFormat="false" ht="12.75" hidden="false" customHeight="false" outlineLevel="0" collapsed="false">
      <c r="A201" s="313" t="s">
        <v>372</v>
      </c>
      <c r="B201" s="314" t="n">
        <v>114.2105</v>
      </c>
      <c r="C201" s="478" t="n">
        <v>152.3892</v>
      </c>
      <c r="D201" s="316" t="n">
        <v>4.0058</v>
      </c>
      <c r="E201" s="316" t="n">
        <v>2.6252</v>
      </c>
      <c r="F201" s="316" t="n">
        <v>0.6158</v>
      </c>
      <c r="G201" s="316" t="n">
        <v>1.9474</v>
      </c>
    </row>
    <row r="202" customFormat="false" ht="12.75" hidden="false" customHeight="false" outlineLevel="0" collapsed="false">
      <c r="A202" s="313" t="s">
        <v>373</v>
      </c>
      <c r="B202" s="314" t="n">
        <v>115.0651</v>
      </c>
      <c r="C202" s="478" t="n">
        <v>147.3046</v>
      </c>
      <c r="D202" s="316" t="n">
        <v>1.6607</v>
      </c>
      <c r="E202" s="316" t="n">
        <v>3.6769</v>
      </c>
      <c r="F202" s="316" t="n">
        <v>1.4462</v>
      </c>
      <c r="G202" s="316" t="n">
        <v>2.085</v>
      </c>
    </row>
    <row r="203" customFormat="false" ht="12.75" hidden="false" customHeight="false" outlineLevel="0" collapsed="false">
      <c r="A203" s="313" t="s">
        <v>719</v>
      </c>
      <c r="B203" s="314" t="n">
        <v>135.0753</v>
      </c>
      <c r="C203" s="478" t="n">
        <v>143.0756</v>
      </c>
      <c r="D203" s="316" t="n">
        <v>1.6559</v>
      </c>
      <c r="E203" s="316" t="n">
        <v>3.8712</v>
      </c>
      <c r="F203" s="316" t="n">
        <v>1.6102</v>
      </c>
      <c r="G203" s="316" t="n">
        <v>2.158</v>
      </c>
    </row>
    <row r="204" customFormat="false" ht="12.75" hidden="false" customHeight="false" outlineLevel="0" collapsed="false">
      <c r="A204" s="291" t="s">
        <v>882</v>
      </c>
      <c r="B204" s="310" t="n">
        <v>87.2485</v>
      </c>
      <c r="C204" s="479" t="n">
        <v>143.911</v>
      </c>
      <c r="D204" s="312" t="n">
        <v>1.5416</v>
      </c>
      <c r="E204" s="312" t="n">
        <v>3.6657</v>
      </c>
      <c r="F204" s="312" t="n">
        <v>1.5243</v>
      </c>
      <c r="G204" s="312" t="n">
        <v>2.1022</v>
      </c>
    </row>
    <row r="205" customFormat="false" ht="12.75" hidden="false" customHeight="false" outlineLevel="0" collapsed="false">
      <c r="A205" s="313" t="s">
        <v>964</v>
      </c>
      <c r="B205" s="314" t="n">
        <v>426.1014</v>
      </c>
      <c r="C205" s="478" t="n">
        <v>145.3292</v>
      </c>
      <c r="D205" s="316" t="n">
        <v>2.6858</v>
      </c>
      <c r="E205" s="316" t="n">
        <v>3.6374</v>
      </c>
      <c r="F205" s="316" t="n">
        <v>1.3529</v>
      </c>
      <c r="G205" s="316" t="n">
        <v>2.1915</v>
      </c>
    </row>
    <row r="206" customFormat="false" ht="12.75" hidden="false" customHeight="false" outlineLevel="0" collapsed="false">
      <c r="A206" s="291" t="s">
        <v>884</v>
      </c>
      <c r="B206" s="310" t="n">
        <v>144.243</v>
      </c>
      <c r="C206" s="479" t="n">
        <v>148.2101</v>
      </c>
      <c r="D206" s="312" t="n">
        <v>1.6511</v>
      </c>
      <c r="E206" s="312" t="n">
        <v>3.345</v>
      </c>
      <c r="F206" s="312" t="n">
        <v>0.9509</v>
      </c>
      <c r="G206" s="312" t="n">
        <v>2.2982</v>
      </c>
    </row>
    <row r="207" customFormat="false" ht="12.75" hidden="false" customHeight="false" outlineLevel="0" collapsed="false">
      <c r="A207" s="291" t="s">
        <v>885</v>
      </c>
      <c r="B207" s="310" t="n">
        <v>230.0121</v>
      </c>
      <c r="C207" s="479" t="n">
        <v>144.1893</v>
      </c>
      <c r="D207" s="312" t="n">
        <v>3.8299</v>
      </c>
      <c r="E207" s="312" t="n">
        <v>3.7711</v>
      </c>
      <c r="F207" s="312" t="n">
        <v>1.5636</v>
      </c>
      <c r="G207" s="312" t="n">
        <v>2.1223</v>
      </c>
    </row>
    <row r="208" customFormat="false" ht="12.75" hidden="false" customHeight="false" outlineLevel="0" collapsed="false">
      <c r="A208" s="313" t="s">
        <v>394</v>
      </c>
      <c r="B208" s="314" t="n">
        <v>686.2587</v>
      </c>
      <c r="C208" s="478" t="n">
        <v>150.3726</v>
      </c>
      <c r="D208" s="316" t="n">
        <v>8.8508</v>
      </c>
      <c r="E208" s="316" t="n">
        <v>3.1732</v>
      </c>
      <c r="F208" s="316" t="n">
        <v>1.0672</v>
      </c>
      <c r="G208" s="316" t="n">
        <v>2.0364</v>
      </c>
    </row>
    <row r="209" customFormat="false" ht="12.75" hidden="false" customHeight="false" outlineLevel="0" collapsed="false">
      <c r="A209" s="291" t="s">
        <v>395</v>
      </c>
      <c r="B209" s="310" t="n">
        <v>655.0068</v>
      </c>
      <c r="C209" s="479" t="n">
        <v>150.3059</v>
      </c>
      <c r="D209" s="312" t="n">
        <v>8.9022</v>
      </c>
      <c r="E209" s="312" t="n">
        <v>3.1958</v>
      </c>
      <c r="F209" s="312" t="n">
        <v>1.0917</v>
      </c>
      <c r="G209" s="312" t="n">
        <v>2.0315</v>
      </c>
    </row>
    <row r="210" customFormat="false" ht="12.75" hidden="false" customHeight="false" outlineLevel="0" collapsed="false">
      <c r="A210" s="313" t="s">
        <v>396</v>
      </c>
      <c r="B210" s="314" t="n">
        <v>214.2047</v>
      </c>
      <c r="C210" s="478" t="n">
        <v>150.5291</v>
      </c>
      <c r="D210" s="316" t="n">
        <v>8.3108</v>
      </c>
      <c r="E210" s="316" t="n">
        <v>3.3476</v>
      </c>
      <c r="F210" s="316" t="n">
        <v>1.1301</v>
      </c>
      <c r="G210" s="316" t="n">
        <v>2.1062</v>
      </c>
    </row>
    <row r="211" customFormat="false" ht="12.75" hidden="false" customHeight="false" outlineLevel="0" collapsed="false">
      <c r="A211" s="313" t="s">
        <v>886</v>
      </c>
      <c r="B211" s="314" t="n">
        <v>130.2121</v>
      </c>
      <c r="C211" s="478" t="n">
        <v>152.9487</v>
      </c>
      <c r="D211" s="316" t="n">
        <v>13.5286</v>
      </c>
      <c r="E211" s="316" t="n">
        <v>3.2677</v>
      </c>
      <c r="F211" s="316" t="n">
        <v>1.0406</v>
      </c>
      <c r="G211" s="316" t="n">
        <v>2.2104</v>
      </c>
    </row>
    <row r="212" customFormat="false" ht="12.75" hidden="false" customHeight="false" outlineLevel="0" collapsed="false">
      <c r="A212" s="291" t="s">
        <v>887</v>
      </c>
      <c r="B212" s="310" t="n">
        <v>110.6616</v>
      </c>
      <c r="C212" s="479" t="n">
        <v>156.0851</v>
      </c>
      <c r="D212" s="312" t="n">
        <v>14.2702</v>
      </c>
      <c r="E212" s="312" t="n">
        <v>3.0483</v>
      </c>
      <c r="F212" s="312" t="n">
        <v>0.7906</v>
      </c>
      <c r="G212" s="312" t="n">
        <v>2.2418</v>
      </c>
    </row>
    <row r="213" customFormat="false" ht="12.75" hidden="false" customHeight="false" outlineLevel="0" collapsed="false">
      <c r="A213" s="313" t="s">
        <v>728</v>
      </c>
      <c r="B213" s="314" t="n">
        <v>1113.9833</v>
      </c>
      <c r="C213" s="478" t="n">
        <v>137.8253</v>
      </c>
      <c r="D213" s="316" t="n">
        <v>2.0409</v>
      </c>
      <c r="E213" s="316" t="n">
        <v>4.1746</v>
      </c>
      <c r="F213" s="316" t="n">
        <v>2.0427</v>
      </c>
      <c r="G213" s="316" t="n">
        <v>2.0431</v>
      </c>
    </row>
    <row r="214" customFormat="false" ht="12.75" hidden="false" customHeight="false" outlineLevel="0" collapsed="false">
      <c r="A214" s="291" t="s">
        <v>888</v>
      </c>
      <c r="B214" s="310" t="n">
        <v>239.7215</v>
      </c>
      <c r="C214" s="479" t="n">
        <v>139.3975</v>
      </c>
      <c r="D214" s="312" t="n">
        <v>2.4774</v>
      </c>
      <c r="E214" s="312" t="n">
        <v>4.1516</v>
      </c>
      <c r="F214" s="312" t="n">
        <v>2.0464</v>
      </c>
      <c r="G214" s="312" t="n">
        <v>2.0509</v>
      </c>
    </row>
    <row r="215" customFormat="false" ht="12.75" hidden="false" customHeight="false" outlineLevel="0" collapsed="false">
      <c r="A215" s="291" t="s">
        <v>889</v>
      </c>
      <c r="B215" s="310" t="n">
        <v>82.6186</v>
      </c>
      <c r="C215" s="479" t="n">
        <v>138.3561</v>
      </c>
      <c r="D215" s="312" t="n">
        <v>2.5428</v>
      </c>
      <c r="E215" s="312" t="n">
        <v>3.8419</v>
      </c>
      <c r="F215" s="312" t="n">
        <v>1.8912</v>
      </c>
      <c r="G215" s="312" t="n">
        <v>1.873</v>
      </c>
    </row>
    <row r="216" customFormat="false" ht="12.75" hidden="false" customHeight="false" outlineLevel="0" collapsed="false">
      <c r="A216" s="291" t="s">
        <v>965</v>
      </c>
      <c r="B216" s="310" t="n">
        <v>740.5286</v>
      </c>
      <c r="C216" s="479" t="n">
        <v>137.1234</v>
      </c>
      <c r="D216" s="312" t="n">
        <v>1.9609</v>
      </c>
      <c r="E216" s="312" t="n">
        <v>4.2358</v>
      </c>
      <c r="F216" s="312" t="n">
        <v>2.0686</v>
      </c>
      <c r="G216" s="312" t="n">
        <v>2.0621</v>
      </c>
    </row>
    <row r="217" customFormat="false" ht="12.75" hidden="false" customHeight="false" outlineLevel="0" collapsed="false">
      <c r="A217" s="313" t="s">
        <v>966</v>
      </c>
      <c r="B217" s="314" t="n">
        <v>760.6587</v>
      </c>
      <c r="C217" s="478" t="n">
        <v>156.4314</v>
      </c>
      <c r="D217" s="316" t="n">
        <v>10.4051</v>
      </c>
      <c r="E217" s="316" t="n">
        <v>3.1136</v>
      </c>
      <c r="F217" s="316" t="n">
        <v>0.9652</v>
      </c>
      <c r="G217" s="316" t="n">
        <v>2.0418</v>
      </c>
    </row>
    <row r="218" customFormat="false" ht="12.75" hidden="false" customHeight="false" outlineLevel="0" collapsed="false">
      <c r="A218" s="291" t="s">
        <v>892</v>
      </c>
      <c r="B218" s="310" t="n">
        <v>610.9254</v>
      </c>
      <c r="C218" s="479" t="n">
        <v>157.0674</v>
      </c>
      <c r="D218" s="312" t="n">
        <v>10.9766</v>
      </c>
      <c r="E218" s="312" t="n">
        <v>3.1359</v>
      </c>
      <c r="F218" s="312" t="n">
        <v>0.9885</v>
      </c>
      <c r="G218" s="312" t="n">
        <v>2.0411</v>
      </c>
    </row>
    <row r="219" customFormat="false" ht="12.75" hidden="false" customHeight="false" outlineLevel="0" collapsed="false">
      <c r="A219" s="291" t="s">
        <v>893</v>
      </c>
      <c r="B219" s="310" t="n">
        <v>142.9855</v>
      </c>
      <c r="C219" s="479" t="n">
        <v>153.0781</v>
      </c>
      <c r="D219" s="312" t="n">
        <v>7.6162</v>
      </c>
      <c r="E219" s="312" t="n">
        <v>3.0655</v>
      </c>
      <c r="F219" s="312" t="n">
        <v>0.9021</v>
      </c>
      <c r="G219" s="312" t="n">
        <v>2.0509</v>
      </c>
    </row>
    <row r="220" customFormat="false" ht="12.75" hidden="false" customHeight="false" outlineLevel="0" collapsed="false">
      <c r="A220" s="313" t="s">
        <v>894</v>
      </c>
      <c r="B220" s="314" t="n">
        <v>779.2338</v>
      </c>
      <c r="C220" s="478" t="n">
        <v>160.9537</v>
      </c>
      <c r="D220" s="316" t="n">
        <v>19.6033</v>
      </c>
      <c r="E220" s="316" t="n">
        <v>3.0747</v>
      </c>
      <c r="F220" s="316" t="n">
        <v>0.9963</v>
      </c>
      <c r="G220" s="316" t="n">
        <v>2.0424</v>
      </c>
    </row>
    <row r="221" customFormat="false" ht="12.75" hidden="false" customHeight="false" outlineLevel="0" collapsed="false">
      <c r="A221" s="291" t="s">
        <v>895</v>
      </c>
      <c r="B221" s="310" t="n">
        <v>114.7962</v>
      </c>
      <c r="C221" s="479" t="n">
        <v>164.9988</v>
      </c>
      <c r="D221" s="312" t="n">
        <v>24.0905</v>
      </c>
      <c r="E221" s="312" t="n">
        <v>2.9799</v>
      </c>
      <c r="F221" s="312" t="n">
        <v>0.8594</v>
      </c>
      <c r="G221" s="312" t="n">
        <v>2.0696</v>
      </c>
    </row>
    <row r="222" customFormat="false" ht="12.75" hidden="false" customHeight="false" outlineLevel="0" collapsed="false">
      <c r="A222" s="291" t="s">
        <v>896</v>
      </c>
      <c r="B222" s="310" t="n">
        <v>100.5265</v>
      </c>
      <c r="C222" s="479" t="n">
        <v>162.8771</v>
      </c>
      <c r="D222" s="312" t="n">
        <v>21.1934</v>
      </c>
      <c r="E222" s="312" t="n">
        <v>2.7239</v>
      </c>
      <c r="F222" s="312" t="n">
        <v>0.7145</v>
      </c>
      <c r="G222" s="312" t="n">
        <v>2.0011</v>
      </c>
    </row>
    <row r="223" customFormat="false" ht="12.75" hidden="false" customHeight="false" outlineLevel="0" collapsed="false">
      <c r="A223" s="291" t="s">
        <v>897</v>
      </c>
      <c r="B223" s="310" t="n">
        <v>373.8964</v>
      </c>
      <c r="C223" s="479" t="n">
        <v>160.9351</v>
      </c>
      <c r="D223" s="312" t="n">
        <v>18.7041</v>
      </c>
      <c r="E223" s="312" t="n">
        <v>3.0748</v>
      </c>
      <c r="F223" s="312" t="n">
        <v>0.9614</v>
      </c>
      <c r="G223" s="312" t="n">
        <v>2.0827</v>
      </c>
    </row>
    <row r="224" customFormat="false" ht="12.75" hidden="false" customHeight="false" outlineLevel="0" collapsed="false">
      <c r="A224" s="291" t="s">
        <v>898</v>
      </c>
      <c r="B224" s="310" t="n">
        <v>168.0997</v>
      </c>
      <c r="C224" s="479" t="n">
        <v>154.6278</v>
      </c>
      <c r="D224" s="312" t="n">
        <v>16.3878</v>
      </c>
      <c r="E224" s="312" t="n">
        <v>3.4404</v>
      </c>
      <c r="F224" s="312" t="n">
        <v>1.4222</v>
      </c>
      <c r="G224" s="312" t="n">
        <v>1.9616</v>
      </c>
    </row>
    <row r="225" customFormat="false" ht="12.75" hidden="false" customHeight="false" outlineLevel="0" collapsed="false">
      <c r="A225" s="313" t="s">
        <v>423</v>
      </c>
      <c r="B225" s="314" t="n">
        <v>114.9916</v>
      </c>
      <c r="C225" s="478" t="n">
        <v>165.1479</v>
      </c>
      <c r="D225" s="316" t="n">
        <v>20.5332</v>
      </c>
      <c r="E225" s="316" t="n">
        <v>3.3103</v>
      </c>
      <c r="F225" s="316" t="n">
        <v>1.0921</v>
      </c>
      <c r="G225" s="316" t="n">
        <v>2.0972</v>
      </c>
    </row>
    <row r="226" customFormat="false" ht="12.75" hidden="false" customHeight="false" outlineLevel="0" collapsed="false">
      <c r="A226" s="291" t="s">
        <v>899</v>
      </c>
      <c r="B226" s="310" t="n">
        <v>68.4684</v>
      </c>
      <c r="C226" s="479" t="n">
        <v>163.9518</v>
      </c>
      <c r="D226" s="312" t="n">
        <v>19.6873</v>
      </c>
      <c r="E226" s="312" t="n">
        <v>3.274</v>
      </c>
      <c r="F226" s="312" t="n">
        <v>1.0162</v>
      </c>
      <c r="G226" s="312" t="n">
        <v>2.1043</v>
      </c>
    </row>
    <row r="227" customFormat="false" ht="12.75" hidden="false" customHeight="false" outlineLevel="0" collapsed="false">
      <c r="A227" s="313" t="s">
        <v>427</v>
      </c>
      <c r="B227" s="314" t="n">
        <v>915.8924</v>
      </c>
      <c r="C227" s="478" t="n">
        <v>147.6251</v>
      </c>
      <c r="D227" s="316" t="n">
        <v>6.4389</v>
      </c>
      <c r="E227" s="316" t="n">
        <v>4.0315</v>
      </c>
      <c r="F227" s="316" t="n">
        <v>1.6273</v>
      </c>
      <c r="G227" s="316" t="n">
        <v>2.0763</v>
      </c>
    </row>
    <row r="228" customFormat="false" ht="12.75" hidden="false" customHeight="false" outlineLevel="0" collapsed="false">
      <c r="A228" s="291" t="s">
        <v>428</v>
      </c>
      <c r="B228" s="310" t="n">
        <v>823.8982</v>
      </c>
      <c r="C228" s="479" t="n">
        <v>147.3475</v>
      </c>
      <c r="D228" s="312" t="n">
        <v>6.4419</v>
      </c>
      <c r="E228" s="312" t="n">
        <v>4.061</v>
      </c>
      <c r="F228" s="312" t="n">
        <v>1.6356</v>
      </c>
      <c r="G228" s="312" t="n">
        <v>2.0728</v>
      </c>
    </row>
    <row r="229" customFormat="false" ht="12.75" hidden="false" customHeight="false" outlineLevel="0" collapsed="false">
      <c r="A229" s="313" t="s">
        <v>900</v>
      </c>
      <c r="B229" s="314" t="n">
        <v>666.2862</v>
      </c>
      <c r="C229" s="478" t="n">
        <v>147.3366</v>
      </c>
      <c r="D229" s="316" t="n">
        <v>5.1479</v>
      </c>
      <c r="E229" s="316" t="n">
        <v>3.9572</v>
      </c>
      <c r="F229" s="316" t="n">
        <v>1.4395</v>
      </c>
      <c r="G229" s="316" t="n">
        <v>2.0162</v>
      </c>
    </row>
    <row r="230" customFormat="false" ht="12.75" hidden="false" customHeight="false" outlineLevel="0" collapsed="false">
      <c r="A230" s="291" t="s">
        <v>901</v>
      </c>
      <c r="B230" s="310" t="n">
        <v>581.0459</v>
      </c>
      <c r="C230" s="479" t="n">
        <v>147.1942</v>
      </c>
      <c r="D230" s="312" t="n">
        <v>4.8047</v>
      </c>
      <c r="E230" s="312" t="n">
        <v>3.91</v>
      </c>
      <c r="F230" s="312" t="n">
        <v>1.3386</v>
      </c>
      <c r="G230" s="312" t="n">
        <v>2.0128</v>
      </c>
    </row>
    <row r="231" customFormat="false" ht="12.75" hidden="false" customHeight="false" outlineLevel="0" collapsed="false">
      <c r="A231" s="313" t="s">
        <v>429</v>
      </c>
      <c r="B231" s="314" t="n">
        <v>120.0399</v>
      </c>
      <c r="C231" s="478" t="n">
        <v>146.7589</v>
      </c>
      <c r="D231" s="316" t="n">
        <v>5.5386</v>
      </c>
      <c r="E231" s="316" t="n">
        <v>3.9611</v>
      </c>
      <c r="F231" s="316" t="n">
        <v>1.5196</v>
      </c>
      <c r="G231" s="316" t="n">
        <v>2.1451</v>
      </c>
    </row>
    <row r="232" customFormat="false" ht="12.75" hidden="false" customHeight="false" outlineLevel="0" collapsed="false">
      <c r="A232" s="313" t="s">
        <v>431</v>
      </c>
      <c r="B232" s="314" t="n">
        <v>138.8949</v>
      </c>
      <c r="C232" s="478" t="n">
        <v>144.5151</v>
      </c>
      <c r="D232" s="316" t="n">
        <v>3.1655</v>
      </c>
      <c r="E232" s="316" t="n">
        <v>3.6952</v>
      </c>
      <c r="F232" s="316" t="n">
        <v>1.2989</v>
      </c>
      <c r="G232" s="316" t="n">
        <v>2.0249</v>
      </c>
    </row>
    <row r="233" customFormat="false" ht="12.75" hidden="false" customHeight="false" outlineLevel="0" collapsed="false">
      <c r="A233" s="313" t="s">
        <v>434</v>
      </c>
      <c r="B233" s="314" t="n">
        <v>115.9282</v>
      </c>
      <c r="C233" s="478" t="n">
        <v>151.1321</v>
      </c>
      <c r="D233" s="316" t="n">
        <v>10.0529</v>
      </c>
      <c r="E233" s="316" t="n">
        <v>3.7365</v>
      </c>
      <c r="F233" s="316" t="n">
        <v>1.5347</v>
      </c>
      <c r="G233" s="316" t="n">
        <v>2.1716</v>
      </c>
    </row>
    <row r="234" customFormat="false" ht="12.75" hidden="false" customHeight="false" outlineLevel="0" collapsed="false">
      <c r="A234" s="291" t="s">
        <v>902</v>
      </c>
      <c r="B234" s="310" t="n">
        <v>92.0105</v>
      </c>
      <c r="C234" s="479" t="n">
        <v>152.399</v>
      </c>
      <c r="D234" s="312" t="n">
        <v>11.7632</v>
      </c>
      <c r="E234" s="312" t="n">
        <v>3.7178</v>
      </c>
      <c r="F234" s="312" t="n">
        <v>1.5559</v>
      </c>
      <c r="G234" s="312" t="n">
        <v>2.1365</v>
      </c>
    </row>
    <row r="235" customFormat="false" ht="12.75" hidden="false" customHeight="false" outlineLevel="0" collapsed="false">
      <c r="A235" s="313" t="s">
        <v>903</v>
      </c>
      <c r="B235" s="314" t="n">
        <v>134.2937</v>
      </c>
      <c r="C235" s="478" t="n">
        <v>139.8464</v>
      </c>
      <c r="D235" s="316" t="n">
        <v>2.3326</v>
      </c>
      <c r="E235" s="316" t="n">
        <v>3.7877</v>
      </c>
      <c r="F235" s="316" t="n">
        <v>1.7982</v>
      </c>
      <c r="G235" s="316" t="n">
        <v>1.9099</v>
      </c>
    </row>
    <row r="236" customFormat="false" ht="12.75" hidden="false" customHeight="false" outlineLevel="0" collapsed="false">
      <c r="A236" s="291" t="s">
        <v>904</v>
      </c>
      <c r="B236" s="310" t="n">
        <v>127.2937</v>
      </c>
      <c r="C236" s="479" t="n">
        <v>140.7244</v>
      </c>
      <c r="D236" s="312" t="n">
        <v>2.4556</v>
      </c>
      <c r="E236" s="312" t="n">
        <v>3.6673</v>
      </c>
      <c r="F236" s="312" t="n">
        <v>1.7007</v>
      </c>
      <c r="G236" s="312" t="n">
        <v>1.8991</v>
      </c>
    </row>
    <row r="237" customFormat="false" ht="12.75" hidden="false" customHeight="false" outlineLevel="0" collapsed="false">
      <c r="A237" s="313" t="s">
        <v>737</v>
      </c>
      <c r="B237" s="314" t="n">
        <v>5743.1282</v>
      </c>
      <c r="C237" s="478" t="n">
        <v>139.9127</v>
      </c>
      <c r="D237" s="316" t="n">
        <v>2.1321</v>
      </c>
      <c r="E237" s="316" t="n">
        <v>3.728</v>
      </c>
      <c r="F237" s="316" t="n">
        <v>1.591</v>
      </c>
      <c r="G237" s="316" t="n">
        <v>2.0478</v>
      </c>
    </row>
    <row r="238" customFormat="false" ht="12.75" hidden="false" customHeight="false" outlineLevel="0" collapsed="false">
      <c r="A238" s="291" t="s">
        <v>437</v>
      </c>
      <c r="B238" s="310" t="n">
        <v>619.4564</v>
      </c>
      <c r="C238" s="479" t="n">
        <v>136.7786</v>
      </c>
      <c r="D238" s="312" t="n">
        <v>0.6857</v>
      </c>
      <c r="E238" s="312" t="n">
        <v>3.6949</v>
      </c>
      <c r="F238" s="312" t="n">
        <v>1.5158</v>
      </c>
      <c r="G238" s="312" t="n">
        <v>2.0591</v>
      </c>
    </row>
    <row r="239" customFormat="false" ht="12.75" hidden="false" customHeight="false" outlineLevel="0" collapsed="false">
      <c r="A239" s="291" t="s">
        <v>905</v>
      </c>
      <c r="B239" s="310" t="n">
        <v>1126.7671</v>
      </c>
      <c r="C239" s="479" t="n">
        <v>138.9181</v>
      </c>
      <c r="D239" s="312" t="n">
        <v>0.7476</v>
      </c>
      <c r="E239" s="312" t="n">
        <v>3.5565</v>
      </c>
      <c r="F239" s="312" t="n">
        <v>1.3864</v>
      </c>
      <c r="G239" s="312" t="n">
        <v>2.0453</v>
      </c>
    </row>
    <row r="240" customFormat="false" ht="12.75" hidden="false" customHeight="false" outlineLevel="0" collapsed="false">
      <c r="A240" s="291" t="s">
        <v>439</v>
      </c>
      <c r="B240" s="310" t="n">
        <v>3185.5118</v>
      </c>
      <c r="C240" s="479" t="n">
        <v>140.4093</v>
      </c>
      <c r="D240" s="312" t="n">
        <v>3.0034</v>
      </c>
      <c r="E240" s="312" t="n">
        <v>3.7677</v>
      </c>
      <c r="F240" s="312" t="n">
        <v>1.664</v>
      </c>
      <c r="G240" s="312" t="n">
        <v>2.0477</v>
      </c>
    </row>
    <row r="241" customFormat="false" ht="12.75" hidden="false" customHeight="false" outlineLevel="0" collapsed="false">
      <c r="A241" s="291" t="s">
        <v>440</v>
      </c>
      <c r="B241" s="310" t="n">
        <v>230.8565</v>
      </c>
      <c r="C241" s="479" t="n">
        <v>142.1811</v>
      </c>
      <c r="D241" s="312" t="n">
        <v>0.4729</v>
      </c>
      <c r="E241" s="312" t="n">
        <v>3.9371</v>
      </c>
      <c r="F241" s="312" t="n">
        <v>1.703</v>
      </c>
      <c r="G241" s="312" t="n">
        <v>2.02</v>
      </c>
    </row>
    <row r="242" customFormat="false" ht="12.75" hidden="false" customHeight="false" outlineLevel="0" collapsed="false">
      <c r="A242" s="291" t="s">
        <v>441</v>
      </c>
      <c r="B242" s="310" t="n">
        <v>233.9482</v>
      </c>
      <c r="C242" s="479" t="n">
        <v>139.6245</v>
      </c>
      <c r="D242" s="312" t="n">
        <v>1.1856</v>
      </c>
      <c r="E242" s="312" t="n">
        <v>3.8844</v>
      </c>
      <c r="F242" s="312" t="n">
        <v>1.7767</v>
      </c>
      <c r="G242" s="312" t="n">
        <v>2.0617</v>
      </c>
    </row>
    <row r="243" customFormat="false" ht="12.75" hidden="false" customHeight="false" outlineLevel="0" collapsed="false">
      <c r="A243" s="291" t="s">
        <v>442</v>
      </c>
      <c r="B243" s="310" t="n">
        <v>210.9649</v>
      </c>
      <c r="C243" s="479" t="n">
        <v>144.3799</v>
      </c>
      <c r="D243" s="312" t="n">
        <v>3.5847</v>
      </c>
      <c r="E243" s="312" t="n">
        <v>3.621</v>
      </c>
      <c r="F243" s="312" t="n">
        <v>1.3525</v>
      </c>
      <c r="G243" s="312" t="n">
        <v>2.0651</v>
      </c>
    </row>
    <row r="244" customFormat="false" ht="12.75" hidden="false" customHeight="false" outlineLevel="0" collapsed="false">
      <c r="A244" s="313" t="s">
        <v>907</v>
      </c>
      <c r="B244" s="314" t="n">
        <v>195.7987</v>
      </c>
      <c r="C244" s="478" t="n">
        <v>142.0112</v>
      </c>
      <c r="D244" s="316" t="n">
        <v>2.5359</v>
      </c>
      <c r="E244" s="316" t="n">
        <v>3.9755</v>
      </c>
      <c r="F244" s="316" t="n">
        <v>1.8705</v>
      </c>
      <c r="G244" s="316" t="n">
        <v>2.0624</v>
      </c>
    </row>
    <row r="245" customFormat="false" ht="12.75" hidden="false" customHeight="false" outlineLevel="0" collapsed="false">
      <c r="A245" s="291" t="s">
        <v>940</v>
      </c>
      <c r="B245" s="310" t="n">
        <v>122.3282</v>
      </c>
      <c r="C245" s="479" t="n">
        <v>141.997</v>
      </c>
      <c r="D245" s="312" t="n">
        <v>0.8463</v>
      </c>
      <c r="E245" s="312" t="n">
        <v>3.9136</v>
      </c>
      <c r="F245" s="312" t="n">
        <v>1.81</v>
      </c>
      <c r="G245" s="312" t="n">
        <v>2.0661</v>
      </c>
    </row>
    <row r="246" customFormat="false" ht="12.75" hidden="false" customHeight="false" outlineLevel="0" collapsed="false">
      <c r="A246" s="313" t="s">
        <v>443</v>
      </c>
      <c r="B246" s="314" t="n">
        <v>377.765</v>
      </c>
      <c r="C246" s="478" t="n">
        <v>146.9776</v>
      </c>
      <c r="D246" s="316" t="n">
        <v>2.9995</v>
      </c>
      <c r="E246" s="316" t="n">
        <v>3.1342</v>
      </c>
      <c r="F246" s="316" t="n">
        <v>1.0412</v>
      </c>
      <c r="G246" s="316" t="n">
        <v>1.9994</v>
      </c>
    </row>
    <row r="247" customFormat="false" ht="12.75" hidden="false" customHeight="false" outlineLevel="0" collapsed="false">
      <c r="A247" s="291" t="s">
        <v>908</v>
      </c>
      <c r="B247" s="310" t="n">
        <v>216.9818</v>
      </c>
      <c r="C247" s="479" t="n">
        <v>147.2317</v>
      </c>
      <c r="D247" s="312" t="n">
        <v>2.9282</v>
      </c>
      <c r="E247" s="312" t="n">
        <v>3.2441</v>
      </c>
      <c r="F247" s="312" t="n">
        <v>1.073</v>
      </c>
      <c r="G247" s="312" t="n">
        <v>2.0988</v>
      </c>
    </row>
    <row r="248" customFormat="false" ht="12.75" hidden="false" customHeight="false" outlineLevel="0" collapsed="false">
      <c r="A248" s="313" t="s">
        <v>909</v>
      </c>
      <c r="B248" s="314" t="n">
        <v>400.9428</v>
      </c>
      <c r="C248" s="478" t="n">
        <v>145.9627</v>
      </c>
      <c r="D248" s="316" t="n">
        <v>1.4362</v>
      </c>
      <c r="E248" s="316" t="n">
        <v>3.1696</v>
      </c>
      <c r="F248" s="316" t="n">
        <v>0.9914</v>
      </c>
      <c r="G248" s="316" t="n">
        <v>2.0776</v>
      </c>
    </row>
    <row r="249" customFormat="false" ht="12.75" hidden="false" customHeight="false" outlineLevel="0" collapsed="false">
      <c r="A249" s="291" t="s">
        <v>910</v>
      </c>
      <c r="B249" s="310" t="n">
        <v>210.5552</v>
      </c>
      <c r="C249" s="479" t="n">
        <v>145.6955</v>
      </c>
      <c r="D249" s="312" t="n">
        <v>0.8734</v>
      </c>
      <c r="E249" s="312" t="n">
        <v>3.1899</v>
      </c>
      <c r="F249" s="312" t="n">
        <v>0.993</v>
      </c>
      <c r="G249" s="312" t="n">
        <v>2.1095</v>
      </c>
    </row>
    <row r="250" customFormat="false" ht="12.75" hidden="false" customHeight="false" outlineLevel="0" collapsed="false">
      <c r="A250" s="291" t="s">
        <v>911</v>
      </c>
      <c r="B250" s="310" t="n">
        <v>188.3876</v>
      </c>
      <c r="C250" s="479" t="n">
        <v>146.3552</v>
      </c>
      <c r="D250" s="312" t="n">
        <v>2.0804</v>
      </c>
      <c r="E250" s="312" t="n">
        <v>3.1579</v>
      </c>
      <c r="F250" s="312" t="n">
        <v>1.0001</v>
      </c>
      <c r="G250" s="312" t="n">
        <v>2.0414</v>
      </c>
    </row>
    <row r="251" customFormat="false" ht="12.75" hidden="false" customHeight="false" outlineLevel="0" collapsed="false">
      <c r="A251" s="313" t="s">
        <v>444</v>
      </c>
      <c r="B251" s="314" t="n">
        <v>1273.6721</v>
      </c>
      <c r="C251" s="478" t="n">
        <v>142.8829</v>
      </c>
      <c r="D251" s="316" t="n">
        <v>5.9069</v>
      </c>
      <c r="E251" s="316" t="n">
        <v>3.4725</v>
      </c>
      <c r="F251" s="316" t="n">
        <v>1.4623</v>
      </c>
      <c r="G251" s="316" t="n">
        <v>1.919</v>
      </c>
    </row>
    <row r="252" customFormat="false" ht="12.75" hidden="false" customHeight="false" outlineLevel="0" collapsed="false">
      <c r="A252" s="291" t="s">
        <v>445</v>
      </c>
      <c r="B252" s="310" t="n">
        <v>1022.5269</v>
      </c>
      <c r="C252" s="479" t="n">
        <v>142.9714</v>
      </c>
      <c r="D252" s="312" t="n">
        <v>6.4055</v>
      </c>
      <c r="E252" s="312" t="n">
        <v>3.4934</v>
      </c>
      <c r="F252" s="312" t="n">
        <v>1.4751</v>
      </c>
      <c r="G252" s="312" t="n">
        <v>1.9398</v>
      </c>
    </row>
    <row r="253" customFormat="false" ht="12.75" hidden="false" customHeight="false" outlineLevel="0" collapsed="false">
      <c r="A253" s="291" t="s">
        <v>446</v>
      </c>
      <c r="B253" s="310" t="n">
        <v>195.0773</v>
      </c>
      <c r="C253" s="479" t="n">
        <v>144.0696</v>
      </c>
      <c r="D253" s="312" t="n">
        <v>4.5467</v>
      </c>
      <c r="E253" s="312" t="n">
        <v>3.2111</v>
      </c>
      <c r="F253" s="312" t="n">
        <v>1.2862</v>
      </c>
      <c r="G253" s="312" t="n">
        <v>1.7907</v>
      </c>
    </row>
    <row r="254" customFormat="false" ht="12.75" hidden="false" customHeight="false" outlineLevel="0" collapsed="false">
      <c r="A254" s="313" t="s">
        <v>447</v>
      </c>
      <c r="B254" s="314" t="n">
        <v>211.4081</v>
      </c>
      <c r="C254" s="478" t="n">
        <v>142.6412</v>
      </c>
      <c r="D254" s="316" t="n">
        <v>3.3602</v>
      </c>
      <c r="E254" s="316" t="n">
        <v>3.9828</v>
      </c>
      <c r="F254" s="316" t="n">
        <v>1.9417</v>
      </c>
      <c r="G254" s="316" t="n">
        <v>1.8865</v>
      </c>
    </row>
    <row r="255" customFormat="false" ht="12.75" hidden="false" customHeight="false" outlineLevel="0" collapsed="false">
      <c r="A255" s="291" t="s">
        <v>912</v>
      </c>
      <c r="B255" s="310" t="n">
        <v>109.702</v>
      </c>
      <c r="C255" s="479" t="n">
        <v>140.1555</v>
      </c>
      <c r="D255" s="312" t="n">
        <v>2.3051</v>
      </c>
      <c r="E255" s="312" t="n">
        <v>3.7958</v>
      </c>
      <c r="F255" s="312" t="n">
        <v>1.8717</v>
      </c>
      <c r="G255" s="312" t="n">
        <v>1.7957</v>
      </c>
    </row>
    <row r="256" customFormat="false" ht="12.75" hidden="false" customHeight="false" outlineLevel="0" collapsed="false">
      <c r="A256" s="313" t="s">
        <v>740</v>
      </c>
      <c r="B256" s="314" t="n">
        <v>159.2701</v>
      </c>
      <c r="C256" s="478" t="n">
        <v>136.3316</v>
      </c>
      <c r="D256" s="316" t="n">
        <v>2.7669</v>
      </c>
      <c r="E256" s="316" t="n">
        <v>4.9303</v>
      </c>
      <c r="F256" s="316" t="n">
        <v>2.3408</v>
      </c>
      <c r="G256" s="316" t="n">
        <v>2.0614</v>
      </c>
    </row>
    <row r="257" customFormat="false" ht="12.75" hidden="false" customHeight="false" outlineLevel="0" collapsed="false">
      <c r="A257" s="313" t="s">
        <v>459</v>
      </c>
      <c r="B257" s="314" t="n">
        <v>375.6439</v>
      </c>
      <c r="C257" s="480" t="n">
        <v>145.7481</v>
      </c>
      <c r="D257" s="316" t="n">
        <v>5.8416</v>
      </c>
      <c r="E257" s="316" t="n">
        <v>3.7539</v>
      </c>
      <c r="F257" s="316" t="n">
        <v>1.6442</v>
      </c>
      <c r="G257" s="316" t="n">
        <v>2.0382</v>
      </c>
    </row>
    <row r="258" customFormat="false" ht="12.75" hidden="false" customHeight="false" outlineLevel="0" collapsed="false">
      <c r="A258" s="291" t="s">
        <v>913</v>
      </c>
      <c r="B258" s="310" t="n">
        <v>272.8733</v>
      </c>
      <c r="C258" s="481" t="n">
        <v>149.5366</v>
      </c>
      <c r="D258" s="312" t="n">
        <v>7.266</v>
      </c>
      <c r="E258" s="312" t="n">
        <v>3.4845</v>
      </c>
      <c r="F258" s="312" t="n">
        <v>1.3693</v>
      </c>
      <c r="G258" s="312" t="n">
        <v>2.0574</v>
      </c>
    </row>
    <row r="259" customFormat="false" ht="12.75" hidden="false" customHeight="false" outlineLevel="0" collapsed="false">
      <c r="A259" s="291" t="s">
        <v>460</v>
      </c>
      <c r="B259" s="310" t="n">
        <v>102.7706</v>
      </c>
      <c r="C259" s="481" t="n">
        <v>135.6891</v>
      </c>
      <c r="D259" s="312" t="n">
        <v>2.0596</v>
      </c>
      <c r="E259" s="312" t="n">
        <v>4.4695</v>
      </c>
      <c r="F259" s="312" t="n">
        <v>2.3742</v>
      </c>
      <c r="G259" s="312" t="n">
        <v>1.9874</v>
      </c>
    </row>
    <row r="260" customFormat="false" ht="12.75" hidden="false" customHeight="false" outlineLevel="0" collapsed="false">
      <c r="A260" s="313" t="s">
        <v>461</v>
      </c>
      <c r="B260" s="314" t="n">
        <v>113.7605</v>
      </c>
      <c r="C260" s="480" t="n">
        <v>145.2131</v>
      </c>
      <c r="D260" s="316" t="n">
        <v>6.2998</v>
      </c>
      <c r="E260" s="316" t="n">
        <v>3.8025</v>
      </c>
      <c r="F260" s="316" t="n">
        <v>1.6394</v>
      </c>
      <c r="G260" s="316" t="n">
        <v>2.106</v>
      </c>
    </row>
    <row r="261" customFormat="false" ht="12.75" hidden="false" customHeight="false" outlineLevel="0" collapsed="false">
      <c r="A261" s="313" t="s">
        <v>742</v>
      </c>
      <c r="B261" s="314" t="n">
        <v>1119.0387</v>
      </c>
      <c r="C261" s="480" t="n">
        <v>144.7576</v>
      </c>
      <c r="D261" s="316" t="n">
        <v>4.2815</v>
      </c>
      <c r="E261" s="316" t="n">
        <v>3.8464</v>
      </c>
      <c r="F261" s="316" t="n">
        <v>1.6567</v>
      </c>
      <c r="G261" s="316" t="n">
        <v>2.0846</v>
      </c>
    </row>
    <row r="262" customFormat="false" ht="12.75" hidden="false" customHeight="false" outlineLevel="0" collapsed="false">
      <c r="A262" s="291" t="s">
        <v>465</v>
      </c>
      <c r="B262" s="310" t="n">
        <v>554.4443</v>
      </c>
      <c r="C262" s="481" t="n">
        <v>143.6754</v>
      </c>
      <c r="D262" s="312" t="n">
        <v>1.6035</v>
      </c>
      <c r="E262" s="312" t="n">
        <v>3.7564</v>
      </c>
      <c r="F262" s="312" t="n">
        <v>1.5674</v>
      </c>
      <c r="G262" s="312" t="n">
        <v>2.0615</v>
      </c>
    </row>
    <row r="263" customFormat="false" ht="12.75" hidden="false" customHeight="false" outlineLevel="0" collapsed="false">
      <c r="A263" s="291" t="s">
        <v>466</v>
      </c>
      <c r="B263" s="310" t="n">
        <v>365.9591</v>
      </c>
      <c r="C263" s="481" t="n">
        <v>144.7345</v>
      </c>
      <c r="D263" s="312" t="n">
        <v>6.4131</v>
      </c>
      <c r="E263" s="312" t="n">
        <v>3.9542</v>
      </c>
      <c r="F263" s="312" t="n">
        <v>1.7718</v>
      </c>
      <c r="G263" s="312" t="n">
        <v>2.1026</v>
      </c>
    </row>
    <row r="264" customFormat="false" ht="12.75" hidden="false" customHeight="false" outlineLevel="0" collapsed="false">
      <c r="B264" s="310"/>
      <c r="C264" s="481"/>
      <c r="D264" s="312"/>
      <c r="E264" s="312"/>
      <c r="F264" s="312"/>
      <c r="G264" s="312"/>
    </row>
    <row r="265" customFormat="false" ht="12.75" hidden="false" customHeight="false" outlineLevel="0" collapsed="false">
      <c r="B265" s="310"/>
      <c r="C265" s="481"/>
      <c r="D265" s="312"/>
      <c r="E265" s="312"/>
      <c r="F265" s="312"/>
      <c r="G265" s="312"/>
    </row>
    <row r="266" customFormat="false" ht="12.75" hidden="false" customHeight="false" outlineLevel="0" collapsed="false">
      <c r="B266" s="310"/>
      <c r="C266" s="481"/>
      <c r="D266" s="312"/>
      <c r="E266" s="312"/>
      <c r="F266" s="312"/>
      <c r="G266" s="312"/>
    </row>
    <row r="267" customFormat="false" ht="12.75" hidden="false" customHeight="false" outlineLevel="0" collapsed="false">
      <c r="B267" s="310"/>
      <c r="C267" s="481"/>
      <c r="D267" s="312"/>
      <c r="E267" s="312"/>
      <c r="F267" s="312"/>
      <c r="G267" s="312"/>
    </row>
    <row r="268" customFormat="false" ht="12.75" hidden="false" customHeight="false" outlineLevel="0" collapsed="false">
      <c r="B268" s="310"/>
      <c r="C268" s="481"/>
      <c r="D268" s="312"/>
      <c r="E268" s="312"/>
      <c r="F268" s="312"/>
      <c r="G268" s="312"/>
    </row>
    <row r="269" customFormat="false" ht="12.75" hidden="false" customHeight="false" outlineLevel="0" collapsed="false">
      <c r="B269" s="310"/>
      <c r="C269" s="481"/>
      <c r="D269" s="312"/>
      <c r="E269" s="312"/>
      <c r="F269" s="312"/>
      <c r="G269" s="312"/>
    </row>
    <row r="270" customFormat="false" ht="12.75" hidden="false" customHeight="false" outlineLevel="0" collapsed="false">
      <c r="B270" s="310"/>
      <c r="C270" s="481"/>
      <c r="D270" s="312"/>
      <c r="E270" s="312"/>
      <c r="F270" s="312"/>
      <c r="G270" s="312"/>
    </row>
    <row r="271" customFormat="false" ht="12.75" hidden="false" customHeight="false" outlineLevel="0" collapsed="false">
      <c r="B271" s="310"/>
      <c r="C271" s="481"/>
      <c r="D271" s="312"/>
      <c r="E271" s="312"/>
      <c r="F271" s="312"/>
      <c r="G271" s="312"/>
    </row>
    <row r="272" customFormat="false" ht="12.75" hidden="false" customHeight="false" outlineLevel="0" collapsed="false">
      <c r="B272" s="310"/>
      <c r="C272" s="481"/>
      <c r="D272" s="312"/>
      <c r="E272" s="312"/>
      <c r="F272" s="312"/>
      <c r="G272" s="312"/>
    </row>
    <row r="273" customFormat="false" ht="12.75" hidden="false" customHeight="false" outlineLevel="0" collapsed="false">
      <c r="B273" s="310"/>
      <c r="C273" s="481"/>
      <c r="D273" s="312"/>
      <c r="E273" s="312"/>
      <c r="F273" s="312"/>
      <c r="G273" s="312"/>
    </row>
    <row r="274" customFormat="false" ht="12.75" hidden="false" customHeight="false" outlineLevel="0" collapsed="false">
      <c r="B274" s="310"/>
      <c r="C274" s="481"/>
      <c r="D274" s="312"/>
      <c r="E274" s="312"/>
      <c r="F274" s="312"/>
      <c r="G274" s="312"/>
    </row>
    <row r="275" customFormat="false" ht="12.75" hidden="false" customHeight="false" outlineLevel="0" collapsed="false">
      <c r="B275" s="310"/>
      <c r="C275" s="481"/>
      <c r="D275" s="312"/>
      <c r="E275" s="312"/>
      <c r="F275" s="312"/>
      <c r="G275" s="312"/>
    </row>
    <row r="276" customFormat="false" ht="12.75" hidden="false" customHeight="false" outlineLevel="0" collapsed="false">
      <c r="B276" s="310"/>
      <c r="C276" s="481"/>
      <c r="D276" s="312"/>
      <c r="E276" s="312"/>
      <c r="F276" s="312"/>
      <c r="G276" s="312"/>
    </row>
    <row r="277" customFormat="false" ht="12.75" hidden="false" customHeight="false" outlineLevel="0" collapsed="false">
      <c r="B277" s="310"/>
      <c r="C277" s="481"/>
      <c r="D277" s="312"/>
      <c r="E277" s="312"/>
      <c r="F277" s="312"/>
      <c r="G277" s="312"/>
    </row>
    <row r="278" customFormat="false" ht="12.75" hidden="false" customHeight="false" outlineLevel="0" collapsed="false">
      <c r="B278" s="310"/>
      <c r="C278" s="481"/>
      <c r="D278" s="312"/>
      <c r="E278" s="312"/>
      <c r="F278" s="312"/>
      <c r="G278" s="312"/>
    </row>
    <row r="279" customFormat="false" ht="12.75" hidden="false" customHeight="false" outlineLevel="0" collapsed="false">
      <c r="B279" s="310"/>
      <c r="C279" s="481"/>
      <c r="D279" s="312"/>
      <c r="E279" s="312"/>
      <c r="F279" s="312"/>
      <c r="G279" s="312"/>
    </row>
    <row r="280" customFormat="false" ht="12.75" hidden="false" customHeight="false" outlineLevel="0" collapsed="false">
      <c r="B280" s="310"/>
      <c r="C280" s="481"/>
      <c r="D280" s="312"/>
      <c r="E280" s="312"/>
      <c r="F280" s="312"/>
      <c r="G280" s="312"/>
    </row>
    <row r="281" customFormat="false" ht="12.75" hidden="false" customHeight="false" outlineLevel="0" collapsed="false">
      <c r="B281" s="310"/>
      <c r="C281" s="481"/>
      <c r="D281" s="312"/>
      <c r="E281" s="312"/>
      <c r="F281" s="312"/>
      <c r="G281" s="312"/>
    </row>
    <row r="282" customFormat="false" ht="12.75" hidden="false" customHeight="false" outlineLevel="0" collapsed="false">
      <c r="B282" s="310"/>
      <c r="C282" s="481"/>
      <c r="D282" s="312"/>
      <c r="E282" s="312"/>
      <c r="F282" s="312"/>
      <c r="G282" s="312"/>
    </row>
    <row r="283" customFormat="false" ht="12.75" hidden="false" customHeight="false" outlineLevel="0" collapsed="false">
      <c r="B283" s="310"/>
      <c r="C283" s="481"/>
      <c r="D283" s="312"/>
      <c r="E283" s="312"/>
      <c r="F283" s="312"/>
      <c r="G283" s="312"/>
    </row>
    <row r="284" customFormat="false" ht="12.75" hidden="false" customHeight="false" outlineLevel="0" collapsed="false">
      <c r="B284" s="310"/>
      <c r="C284" s="481"/>
      <c r="D284" s="312"/>
      <c r="E284" s="312"/>
      <c r="F284" s="312"/>
      <c r="G284" s="312"/>
    </row>
    <row r="285" customFormat="false" ht="12.75" hidden="false" customHeight="false" outlineLevel="0" collapsed="false">
      <c r="B285" s="310"/>
      <c r="C285" s="481"/>
      <c r="D285" s="312"/>
      <c r="E285" s="312"/>
      <c r="F285" s="312"/>
      <c r="G285" s="312"/>
    </row>
    <row r="286" customFormat="false" ht="12.75" hidden="false" customHeight="false" outlineLevel="0" collapsed="false">
      <c r="B286" s="310"/>
      <c r="C286" s="481"/>
      <c r="D286" s="312"/>
      <c r="E286" s="312"/>
      <c r="F286" s="312"/>
      <c r="G286" s="312"/>
    </row>
    <row r="287" customFormat="false" ht="12.75" hidden="false" customHeight="false" outlineLevel="0" collapsed="false">
      <c r="B287" s="310"/>
      <c r="C287" s="481"/>
      <c r="D287" s="312"/>
      <c r="E287" s="312"/>
      <c r="F287" s="312"/>
      <c r="G287" s="312"/>
    </row>
    <row r="288" customFormat="false" ht="12.75" hidden="false" customHeight="false" outlineLevel="0" collapsed="false">
      <c r="B288" s="310"/>
      <c r="C288" s="481"/>
      <c r="D288" s="312"/>
      <c r="E288" s="312"/>
      <c r="F288" s="312"/>
      <c r="G288" s="312"/>
    </row>
    <row r="289" customFormat="false" ht="12.75" hidden="false" customHeight="false" outlineLevel="0" collapsed="false">
      <c r="B289" s="310"/>
      <c r="C289" s="481"/>
      <c r="D289" s="312"/>
      <c r="E289" s="312"/>
      <c r="F289" s="312"/>
      <c r="G289" s="312"/>
    </row>
    <row r="290" customFormat="false" ht="12.75" hidden="false" customHeight="false" outlineLevel="0" collapsed="false">
      <c r="B290" s="310"/>
      <c r="C290" s="481"/>
      <c r="D290" s="312"/>
      <c r="E290" s="312"/>
      <c r="F290" s="312"/>
      <c r="G290" s="312"/>
    </row>
    <row r="291" customFormat="false" ht="12.75" hidden="false" customHeight="false" outlineLevel="0" collapsed="false">
      <c r="B291" s="310"/>
      <c r="C291" s="481"/>
      <c r="D291" s="312"/>
      <c r="E291" s="312"/>
      <c r="F291" s="312"/>
      <c r="G291" s="312"/>
    </row>
    <row r="292" customFormat="false" ht="12.75" hidden="false" customHeight="false" outlineLevel="0" collapsed="false">
      <c r="B292" s="310"/>
      <c r="C292" s="481"/>
      <c r="D292" s="312"/>
      <c r="E292" s="312"/>
      <c r="F292" s="312"/>
      <c r="G292" s="312"/>
    </row>
    <row r="293" customFormat="false" ht="12.75" hidden="false" customHeight="false" outlineLevel="0" collapsed="false">
      <c r="B293" s="310"/>
      <c r="C293" s="481"/>
      <c r="D293" s="312"/>
      <c r="E293" s="312"/>
      <c r="F293" s="312"/>
      <c r="G293" s="312"/>
    </row>
    <row r="294" customFormat="false" ht="12.75" hidden="false" customHeight="false" outlineLevel="0" collapsed="false">
      <c r="B294" s="310"/>
      <c r="C294" s="481"/>
      <c r="D294" s="312"/>
      <c r="E294" s="312"/>
      <c r="F294" s="312"/>
      <c r="G294" s="312"/>
    </row>
    <row r="295" customFormat="false" ht="12.75" hidden="false" customHeight="false" outlineLevel="0" collapsed="false">
      <c r="B295" s="310"/>
      <c r="C295" s="481"/>
      <c r="D295" s="312"/>
      <c r="E295" s="312"/>
      <c r="F295" s="312"/>
      <c r="G295" s="312"/>
    </row>
    <row r="296" customFormat="false" ht="12.75" hidden="false" customHeight="false" outlineLevel="0" collapsed="false">
      <c r="B296" s="310"/>
      <c r="C296" s="481"/>
      <c r="D296" s="312"/>
      <c r="E296" s="312"/>
      <c r="F296" s="312"/>
      <c r="G296" s="312"/>
    </row>
    <row r="297" customFormat="false" ht="12.75" hidden="false" customHeight="false" outlineLevel="0" collapsed="false">
      <c r="B297" s="310"/>
      <c r="C297" s="481"/>
      <c r="D297" s="312"/>
      <c r="E297" s="312"/>
      <c r="F297" s="312"/>
      <c r="G297" s="312"/>
    </row>
    <row r="298" customFormat="false" ht="12.75" hidden="false" customHeight="false" outlineLevel="0" collapsed="false">
      <c r="B298" s="310"/>
      <c r="C298" s="481"/>
      <c r="D298" s="312"/>
      <c r="E298" s="312"/>
      <c r="F298" s="312"/>
      <c r="G298" s="312"/>
    </row>
    <row r="299" customFormat="false" ht="12.75" hidden="false" customHeight="false" outlineLevel="0" collapsed="false">
      <c r="B299" s="310"/>
      <c r="C299" s="482"/>
      <c r="D299" s="312"/>
      <c r="E299" s="312"/>
      <c r="F299" s="312"/>
      <c r="G299" s="312"/>
    </row>
    <row r="300" customFormat="false" ht="12.75" hidden="false" customHeight="false" outlineLevel="0" collapsed="false">
      <c r="B300" s="310"/>
      <c r="C300" s="482"/>
      <c r="D300" s="312"/>
      <c r="E300" s="312"/>
      <c r="F300" s="312"/>
      <c r="G300" s="312"/>
    </row>
    <row r="301" customFormat="false" ht="12.75" hidden="false" customHeight="false" outlineLevel="0" collapsed="false">
      <c r="B301" s="310"/>
      <c r="C301" s="482"/>
      <c r="D301" s="312"/>
      <c r="E301" s="312"/>
      <c r="F301" s="312"/>
      <c r="G301" s="312"/>
    </row>
    <row r="302" customFormat="false" ht="12.75" hidden="false" customHeight="false" outlineLevel="0" collapsed="false">
      <c r="B302" s="310"/>
      <c r="C302" s="482"/>
      <c r="D302" s="312"/>
      <c r="E302" s="312"/>
      <c r="F302" s="312"/>
      <c r="G302" s="312"/>
    </row>
    <row r="303" customFormat="false" ht="12.75" hidden="false" customHeight="false" outlineLevel="0" collapsed="false">
      <c r="B303" s="310"/>
      <c r="C303" s="482"/>
      <c r="D303" s="312"/>
      <c r="E303" s="312"/>
      <c r="F303" s="312"/>
      <c r="G303" s="312"/>
    </row>
    <row r="304" customFormat="false" ht="12.75" hidden="false" customHeight="false" outlineLevel="0" collapsed="false">
      <c r="B304" s="310"/>
      <c r="C304" s="482"/>
      <c r="D304" s="312"/>
      <c r="E304" s="312"/>
      <c r="F304" s="312"/>
      <c r="G304" s="312"/>
    </row>
    <row r="305" customFormat="false" ht="12.75" hidden="false" customHeight="false" outlineLevel="0" collapsed="false">
      <c r="B305" s="310"/>
      <c r="C305" s="482"/>
      <c r="D305" s="312"/>
      <c r="E305" s="312"/>
      <c r="F305" s="312"/>
      <c r="G305" s="312"/>
    </row>
    <row r="306" customFormat="false" ht="12.75" hidden="false" customHeight="false" outlineLevel="0" collapsed="false">
      <c r="B306" s="310"/>
      <c r="C306" s="482"/>
      <c r="D306" s="312"/>
      <c r="E306" s="312"/>
      <c r="F306" s="312"/>
      <c r="G306" s="312"/>
    </row>
    <row r="307" customFormat="false" ht="12.75" hidden="false" customHeight="false" outlineLevel="0" collapsed="false">
      <c r="B307" s="310"/>
      <c r="C307" s="482"/>
      <c r="D307" s="312"/>
      <c r="E307" s="312"/>
      <c r="F307" s="312"/>
      <c r="G307" s="312"/>
    </row>
    <row r="308" customFormat="false" ht="12.75" hidden="false" customHeight="false" outlineLevel="0" collapsed="false">
      <c r="B308" s="310"/>
      <c r="C308" s="482"/>
      <c r="D308" s="312"/>
      <c r="E308" s="312"/>
      <c r="F308" s="312"/>
      <c r="G308" s="312"/>
    </row>
    <row r="309" customFormat="false" ht="12.75" hidden="false" customHeight="false" outlineLevel="0" collapsed="false">
      <c r="B309" s="310"/>
      <c r="C309" s="482"/>
      <c r="D309" s="312"/>
      <c r="E309" s="312"/>
      <c r="F309" s="312"/>
      <c r="G309" s="312"/>
    </row>
    <row r="310" customFormat="false" ht="12.75" hidden="false" customHeight="false" outlineLevel="0" collapsed="false">
      <c r="B310" s="310"/>
      <c r="C310" s="482"/>
      <c r="D310" s="312"/>
      <c r="E310" s="312"/>
      <c r="F310" s="312"/>
      <c r="G310" s="312"/>
    </row>
    <row r="311" customFormat="false" ht="12.75" hidden="false" customHeight="false" outlineLevel="0" collapsed="false">
      <c r="B311" s="310"/>
      <c r="C311" s="482"/>
      <c r="D311" s="312"/>
      <c r="E311" s="312"/>
      <c r="F311" s="312"/>
      <c r="G311" s="312"/>
    </row>
    <row r="312" customFormat="false" ht="12.75" hidden="false" customHeight="false" outlineLevel="0" collapsed="false">
      <c r="B312" s="310"/>
      <c r="C312" s="482"/>
      <c r="D312" s="312"/>
      <c r="E312" s="312"/>
      <c r="F312" s="312"/>
      <c r="G312" s="312"/>
    </row>
    <row r="313" customFormat="false" ht="12.75" hidden="false" customHeight="false" outlineLevel="0" collapsed="false">
      <c r="B313" s="310"/>
      <c r="C313" s="482"/>
      <c r="D313" s="312"/>
      <c r="E313" s="312"/>
      <c r="F313" s="312"/>
      <c r="G313" s="312"/>
    </row>
    <row r="314" customFormat="false" ht="12.75" hidden="false" customHeight="false" outlineLevel="0" collapsed="false">
      <c r="B314" s="310"/>
      <c r="C314" s="482"/>
      <c r="D314" s="312"/>
      <c r="E314" s="312"/>
      <c r="F314" s="312"/>
      <c r="G314" s="312"/>
    </row>
    <row r="315" customFormat="false" ht="12.75" hidden="false" customHeight="false" outlineLevel="0" collapsed="false">
      <c r="B315" s="310"/>
      <c r="C315" s="482"/>
      <c r="D315" s="312"/>
      <c r="E315" s="312"/>
      <c r="F315" s="312"/>
      <c r="G315" s="312"/>
    </row>
    <row r="316" customFormat="false" ht="12.75" hidden="false" customHeight="false" outlineLevel="0" collapsed="false">
      <c r="B316" s="310"/>
      <c r="C316" s="482"/>
      <c r="D316" s="312"/>
      <c r="E316" s="312"/>
      <c r="F316" s="312"/>
      <c r="G316" s="312"/>
    </row>
    <row r="317" customFormat="false" ht="12.75" hidden="false" customHeight="false" outlineLevel="0" collapsed="false">
      <c r="B317" s="310"/>
      <c r="C317" s="482"/>
      <c r="D317" s="312"/>
      <c r="E317" s="312"/>
      <c r="F317" s="312"/>
      <c r="G317" s="312"/>
    </row>
    <row r="318" customFormat="false" ht="12.75" hidden="false" customHeight="false" outlineLevel="0" collapsed="false">
      <c r="B318" s="310"/>
      <c r="C318" s="482"/>
      <c r="D318" s="312"/>
      <c r="E318" s="312"/>
      <c r="F318" s="312"/>
      <c r="G318" s="312"/>
    </row>
    <row r="319" customFormat="false" ht="12.75" hidden="false" customHeight="false" outlineLevel="0" collapsed="false">
      <c r="B319" s="310"/>
      <c r="C319" s="482"/>
      <c r="D319" s="312"/>
      <c r="E319" s="312"/>
      <c r="F319" s="312"/>
      <c r="G319" s="312"/>
    </row>
    <row r="320" customFormat="false" ht="12.75" hidden="false" customHeight="false" outlineLevel="0" collapsed="false">
      <c r="B320" s="310"/>
      <c r="C320" s="482"/>
      <c r="D320" s="312"/>
      <c r="E320" s="312"/>
      <c r="F320" s="312"/>
      <c r="G320" s="312"/>
    </row>
    <row r="321" customFormat="false" ht="12.75" hidden="false" customHeight="false" outlineLevel="0" collapsed="false">
      <c r="B321" s="310"/>
      <c r="C321" s="482"/>
      <c r="D321" s="312"/>
      <c r="E321" s="312"/>
      <c r="F321" s="312"/>
      <c r="G321" s="312"/>
    </row>
    <row r="322" customFormat="false" ht="12.75" hidden="false" customHeight="false" outlineLevel="0" collapsed="false">
      <c r="B322" s="310"/>
      <c r="C322" s="482"/>
      <c r="D322" s="312"/>
      <c r="E322" s="312"/>
      <c r="F322" s="312"/>
      <c r="G322" s="312"/>
    </row>
    <row r="323" customFormat="false" ht="12.75" hidden="false" customHeight="false" outlineLevel="0" collapsed="false">
      <c r="B323" s="310"/>
      <c r="C323" s="482"/>
      <c r="D323" s="312"/>
      <c r="E323" s="312"/>
      <c r="F323" s="312"/>
      <c r="G323" s="312"/>
    </row>
    <row r="324" customFormat="false" ht="12.75" hidden="false" customHeight="false" outlineLevel="0" collapsed="false">
      <c r="B324" s="310"/>
      <c r="C324" s="482"/>
      <c r="D324" s="312"/>
      <c r="E324" s="312"/>
      <c r="F324" s="312"/>
      <c r="G324" s="312"/>
    </row>
    <row r="325" customFormat="false" ht="12.75" hidden="false" customHeight="false" outlineLevel="0" collapsed="false">
      <c r="B325" s="310"/>
      <c r="C325" s="482"/>
      <c r="D325" s="312"/>
      <c r="E325" s="312"/>
      <c r="F325" s="312"/>
      <c r="G325" s="312"/>
    </row>
    <row r="326" customFormat="false" ht="12.75" hidden="false" customHeight="false" outlineLevel="0" collapsed="false">
      <c r="B326" s="310"/>
      <c r="C326" s="482"/>
      <c r="D326" s="312"/>
      <c r="E326" s="312"/>
      <c r="F326" s="312"/>
      <c r="G326" s="312"/>
    </row>
    <row r="327" customFormat="false" ht="12.75" hidden="false" customHeight="false" outlineLevel="0" collapsed="false">
      <c r="B327" s="310"/>
      <c r="C327" s="482"/>
      <c r="D327" s="312"/>
      <c r="E327" s="312"/>
      <c r="F327" s="312"/>
      <c r="G327" s="312"/>
    </row>
    <row r="328" customFormat="false" ht="12.75" hidden="false" customHeight="false" outlineLevel="0" collapsed="false">
      <c r="B328" s="310"/>
      <c r="C328" s="482"/>
      <c r="D328" s="312"/>
      <c r="E328" s="312"/>
      <c r="F328" s="312"/>
      <c r="G328" s="312"/>
    </row>
    <row r="329" customFormat="false" ht="12.75" hidden="false" customHeight="false" outlineLevel="0" collapsed="false">
      <c r="B329" s="310"/>
      <c r="C329" s="482"/>
      <c r="D329" s="312"/>
      <c r="E329" s="312"/>
      <c r="F329" s="312"/>
      <c r="G329" s="312"/>
    </row>
    <row r="330" customFormat="false" ht="12.75" hidden="false" customHeight="false" outlineLevel="0" collapsed="false">
      <c r="B330" s="310"/>
      <c r="C330" s="482"/>
      <c r="D330" s="312"/>
      <c r="E330" s="312"/>
      <c r="F330" s="312"/>
      <c r="G330" s="312"/>
    </row>
    <row r="331" customFormat="false" ht="12.75" hidden="false" customHeight="false" outlineLevel="0" collapsed="false">
      <c r="B331" s="310"/>
      <c r="C331" s="482"/>
      <c r="D331" s="312"/>
      <c r="E331" s="312"/>
      <c r="F331" s="312"/>
      <c r="G331" s="312"/>
    </row>
    <row r="332" customFormat="false" ht="12.75" hidden="false" customHeight="false" outlineLevel="0" collapsed="false">
      <c r="B332" s="310"/>
      <c r="C332" s="482"/>
      <c r="D332" s="312"/>
      <c r="E332" s="312"/>
      <c r="F332" s="312"/>
      <c r="G332" s="312"/>
    </row>
    <row r="333" customFormat="false" ht="12.75" hidden="false" customHeight="false" outlineLevel="0" collapsed="false">
      <c r="B333" s="310"/>
      <c r="C333" s="482"/>
      <c r="D333" s="312"/>
      <c r="E333" s="312"/>
      <c r="F333" s="312"/>
      <c r="G333" s="312"/>
    </row>
    <row r="334" customFormat="false" ht="12.75" hidden="false" customHeight="false" outlineLevel="0" collapsed="false">
      <c r="B334" s="310"/>
      <c r="C334" s="482"/>
      <c r="D334" s="312"/>
      <c r="E334" s="312"/>
      <c r="F334" s="312"/>
      <c r="G334" s="312"/>
    </row>
    <row r="335" customFormat="false" ht="12.75" hidden="false" customHeight="false" outlineLevel="0" collapsed="false">
      <c r="B335" s="310"/>
      <c r="C335" s="482"/>
      <c r="D335" s="312"/>
      <c r="E335" s="312"/>
      <c r="F335" s="312"/>
      <c r="G335" s="312"/>
    </row>
    <row r="336" customFormat="false" ht="12.75" hidden="false" customHeight="false" outlineLevel="0" collapsed="false">
      <c r="B336" s="310"/>
      <c r="C336" s="482"/>
      <c r="D336" s="312"/>
      <c r="E336" s="312"/>
      <c r="F336" s="312"/>
      <c r="G336" s="312"/>
    </row>
    <row r="337" customFormat="false" ht="12.75" hidden="false" customHeight="false" outlineLevel="0" collapsed="false">
      <c r="B337" s="310"/>
      <c r="C337" s="482"/>
      <c r="D337" s="312"/>
      <c r="E337" s="312"/>
      <c r="F337" s="312"/>
      <c r="G337" s="312"/>
    </row>
    <row r="338" customFormat="false" ht="12.75" hidden="false" customHeight="false" outlineLevel="0" collapsed="false">
      <c r="B338" s="310"/>
      <c r="C338" s="482"/>
      <c r="D338" s="312"/>
      <c r="E338" s="312"/>
      <c r="F338" s="312"/>
      <c r="G338" s="312"/>
    </row>
    <row r="339" customFormat="false" ht="12.75" hidden="false" customHeight="false" outlineLevel="0" collapsed="false">
      <c r="B339" s="310"/>
      <c r="C339" s="482"/>
      <c r="D339" s="312"/>
      <c r="E339" s="312"/>
      <c r="F339" s="312"/>
      <c r="G339" s="312"/>
    </row>
    <row r="340" customFormat="false" ht="12.75" hidden="false" customHeight="false" outlineLevel="0" collapsed="false">
      <c r="B340" s="310"/>
      <c r="C340" s="482"/>
      <c r="D340" s="312"/>
      <c r="E340" s="312"/>
      <c r="F340" s="312"/>
      <c r="G340" s="312"/>
    </row>
    <row r="341" customFormat="false" ht="12.75" hidden="false" customHeight="false" outlineLevel="0" collapsed="false">
      <c r="B341" s="310"/>
      <c r="C341" s="482"/>
      <c r="D341" s="312"/>
      <c r="E341" s="312"/>
      <c r="F341" s="312"/>
      <c r="G341" s="312"/>
    </row>
    <row r="342" customFormat="false" ht="12.75" hidden="false" customHeight="false" outlineLevel="0" collapsed="false">
      <c r="B342" s="310"/>
      <c r="C342" s="482"/>
      <c r="D342" s="312"/>
      <c r="E342" s="312"/>
      <c r="F342" s="312"/>
      <c r="G342" s="312"/>
    </row>
    <row r="343" customFormat="false" ht="12.75" hidden="false" customHeight="false" outlineLevel="0" collapsed="false">
      <c r="B343" s="310"/>
      <c r="C343" s="482"/>
      <c r="D343" s="312"/>
      <c r="E343" s="312"/>
      <c r="F343" s="312"/>
      <c r="G343" s="312"/>
    </row>
    <row r="344" customFormat="false" ht="12.75" hidden="false" customHeight="false" outlineLevel="0" collapsed="false">
      <c r="B344" s="310"/>
      <c r="C344" s="482"/>
      <c r="D344" s="312"/>
      <c r="E344" s="312"/>
      <c r="F344" s="312"/>
      <c r="G344" s="312"/>
    </row>
    <row r="345" customFormat="false" ht="12.75" hidden="false" customHeight="false" outlineLevel="0" collapsed="false">
      <c r="B345" s="310"/>
      <c r="C345" s="482"/>
      <c r="D345" s="312"/>
      <c r="E345" s="312"/>
      <c r="F345" s="312"/>
      <c r="G345" s="312"/>
    </row>
    <row r="346" customFormat="false" ht="12.75" hidden="false" customHeight="false" outlineLevel="0" collapsed="false">
      <c r="B346" s="310"/>
      <c r="C346" s="482"/>
      <c r="D346" s="312"/>
      <c r="E346" s="312"/>
      <c r="F346" s="312"/>
      <c r="G346" s="312"/>
    </row>
    <row r="347" customFormat="false" ht="12.75" hidden="false" customHeight="false" outlineLevel="0" collapsed="false">
      <c r="B347" s="310"/>
      <c r="C347" s="482"/>
      <c r="D347" s="312"/>
      <c r="E347" s="312"/>
      <c r="F347" s="312"/>
      <c r="G347" s="312"/>
    </row>
    <row r="348" customFormat="false" ht="12.75" hidden="false" customHeight="false" outlineLevel="0" collapsed="false">
      <c r="B348" s="310"/>
      <c r="C348" s="482"/>
      <c r="D348" s="312"/>
      <c r="E348" s="312"/>
      <c r="F348" s="312"/>
      <c r="G348" s="312"/>
    </row>
    <row r="349" customFormat="false" ht="12.75" hidden="false" customHeight="false" outlineLevel="0" collapsed="false">
      <c r="B349" s="310"/>
      <c r="C349" s="482"/>
      <c r="D349" s="312"/>
      <c r="E349" s="312"/>
      <c r="F349" s="312"/>
      <c r="G349" s="312"/>
    </row>
    <row r="350" customFormat="false" ht="12.75" hidden="false" customHeight="false" outlineLevel="0" collapsed="false">
      <c r="B350" s="310"/>
      <c r="C350" s="482"/>
      <c r="D350" s="312"/>
      <c r="E350" s="312"/>
      <c r="F350" s="312"/>
      <c r="G350" s="312"/>
    </row>
    <row r="351" customFormat="false" ht="12.75" hidden="false" customHeight="false" outlineLevel="0" collapsed="false">
      <c r="B351" s="310"/>
      <c r="C351" s="482"/>
      <c r="D351" s="312"/>
      <c r="E351" s="312"/>
      <c r="F351" s="312"/>
      <c r="G351" s="312"/>
    </row>
    <row r="352" customFormat="false" ht="12.75" hidden="false" customHeight="false" outlineLevel="0" collapsed="false">
      <c r="B352" s="310"/>
      <c r="C352" s="482"/>
      <c r="D352" s="312"/>
      <c r="E352" s="312"/>
      <c r="F352" s="312"/>
      <c r="G352" s="312"/>
    </row>
    <row r="353" customFormat="false" ht="12.75" hidden="false" customHeight="false" outlineLevel="0" collapsed="false">
      <c r="B353" s="310"/>
      <c r="C353" s="482"/>
      <c r="D353" s="312"/>
      <c r="E353" s="312"/>
      <c r="F353" s="312"/>
      <c r="G353" s="312"/>
    </row>
    <row r="354" customFormat="false" ht="12.75" hidden="false" customHeight="false" outlineLevel="0" collapsed="false">
      <c r="B354" s="310"/>
      <c r="C354" s="482"/>
      <c r="D354" s="312"/>
      <c r="E354" s="312"/>
      <c r="F354" s="312"/>
      <c r="G354" s="312"/>
    </row>
    <row r="355" customFormat="false" ht="12.75" hidden="false" customHeight="false" outlineLevel="0" collapsed="false">
      <c r="B355" s="310"/>
      <c r="C355" s="482"/>
      <c r="D355" s="312"/>
      <c r="E355" s="312"/>
      <c r="F355" s="312"/>
      <c r="G355" s="312"/>
    </row>
    <row r="356" customFormat="false" ht="12.75" hidden="false" customHeight="false" outlineLevel="0" collapsed="false">
      <c r="B356" s="310"/>
      <c r="C356" s="482"/>
      <c r="D356" s="312"/>
      <c r="E356" s="312"/>
      <c r="F356" s="312"/>
      <c r="G356" s="312"/>
    </row>
    <row r="357" customFormat="false" ht="12.75" hidden="false" customHeight="false" outlineLevel="0" collapsed="false">
      <c r="B357" s="310"/>
      <c r="C357" s="482"/>
      <c r="D357" s="312"/>
      <c r="E357" s="312"/>
      <c r="F357" s="312"/>
      <c r="G357" s="312"/>
    </row>
    <row r="358" customFormat="false" ht="12.75" hidden="false" customHeight="false" outlineLevel="0" collapsed="false">
      <c r="B358" s="310"/>
      <c r="C358" s="482"/>
      <c r="D358" s="312"/>
      <c r="E358" s="312"/>
      <c r="F358" s="312"/>
      <c r="G358" s="312"/>
    </row>
    <row r="359" customFormat="false" ht="12.75" hidden="false" customHeight="false" outlineLevel="0" collapsed="false">
      <c r="B359" s="310"/>
      <c r="C359" s="482"/>
      <c r="D359" s="312"/>
      <c r="E359" s="312"/>
      <c r="F359" s="312"/>
      <c r="G359" s="312"/>
    </row>
    <row r="360" customFormat="false" ht="12.75" hidden="false" customHeight="false" outlineLevel="0" collapsed="false">
      <c r="B360" s="310"/>
      <c r="C360" s="482"/>
      <c r="D360" s="312"/>
      <c r="E360" s="312"/>
      <c r="F360" s="312"/>
      <c r="G360" s="312"/>
    </row>
    <row r="361" customFormat="false" ht="12.75" hidden="false" customHeight="false" outlineLevel="0" collapsed="false">
      <c r="B361" s="310"/>
      <c r="C361" s="482"/>
      <c r="D361" s="312"/>
      <c r="E361" s="312"/>
      <c r="F361" s="312"/>
      <c r="G361" s="312"/>
    </row>
    <row r="362" customFormat="false" ht="12.75" hidden="false" customHeight="false" outlineLevel="0" collapsed="false">
      <c r="B362" s="310"/>
      <c r="C362" s="482"/>
      <c r="D362" s="312"/>
      <c r="E362" s="312"/>
      <c r="F362" s="312"/>
      <c r="G362" s="312"/>
    </row>
    <row r="363" customFormat="false" ht="12.75" hidden="false" customHeight="false" outlineLevel="0" collapsed="false">
      <c r="B363" s="310"/>
      <c r="C363" s="482"/>
      <c r="D363" s="312"/>
      <c r="E363" s="312"/>
      <c r="F363" s="312"/>
      <c r="G363" s="312"/>
    </row>
    <row r="364" customFormat="false" ht="12.75" hidden="false" customHeight="false" outlineLevel="0" collapsed="false">
      <c r="B364" s="310"/>
      <c r="C364" s="482"/>
      <c r="D364" s="312"/>
      <c r="E364" s="312"/>
      <c r="F364" s="312"/>
      <c r="G364" s="312"/>
    </row>
    <row r="365" customFormat="false" ht="12.75" hidden="false" customHeight="false" outlineLevel="0" collapsed="false">
      <c r="B365" s="310"/>
      <c r="C365" s="482"/>
      <c r="D365" s="312"/>
      <c r="E365" s="312"/>
      <c r="F365" s="312"/>
      <c r="G365" s="312"/>
    </row>
    <row r="366" customFormat="false" ht="12.75" hidden="false" customHeight="false" outlineLevel="0" collapsed="false">
      <c r="B366" s="310"/>
      <c r="C366" s="482"/>
      <c r="D366" s="312"/>
      <c r="E366" s="312"/>
      <c r="F366" s="312"/>
      <c r="G366" s="312"/>
    </row>
    <row r="367" customFormat="false" ht="12.75" hidden="false" customHeight="false" outlineLevel="0" collapsed="false">
      <c r="B367" s="310"/>
      <c r="C367" s="482"/>
      <c r="D367" s="312"/>
      <c r="E367" s="312"/>
      <c r="F367" s="312"/>
      <c r="G367" s="312"/>
    </row>
    <row r="368" customFormat="false" ht="12.75" hidden="false" customHeight="false" outlineLevel="0" collapsed="false">
      <c r="B368" s="310"/>
      <c r="C368" s="482"/>
      <c r="D368" s="312"/>
      <c r="E368" s="312"/>
      <c r="F368" s="312"/>
      <c r="G368" s="312"/>
    </row>
    <row r="369" customFormat="false" ht="12.75" hidden="false" customHeight="false" outlineLevel="0" collapsed="false">
      <c r="B369" s="310"/>
      <c r="C369" s="482"/>
      <c r="D369" s="312"/>
      <c r="E369" s="312"/>
      <c r="F369" s="312"/>
      <c r="G369" s="312"/>
    </row>
    <row r="370" customFormat="false" ht="12.75" hidden="false" customHeight="false" outlineLevel="0" collapsed="false">
      <c r="B370" s="310"/>
      <c r="C370" s="482"/>
      <c r="D370" s="312"/>
      <c r="E370" s="312"/>
      <c r="F370" s="312"/>
      <c r="G370" s="312"/>
    </row>
    <row r="371" customFormat="false" ht="12.75" hidden="false" customHeight="false" outlineLevel="0" collapsed="false">
      <c r="B371" s="310"/>
      <c r="C371" s="482"/>
      <c r="D371" s="312"/>
      <c r="E371" s="312"/>
      <c r="F371" s="312"/>
      <c r="G371" s="312"/>
    </row>
    <row r="372" customFormat="false" ht="12.75" hidden="false" customHeight="false" outlineLevel="0" collapsed="false">
      <c r="B372" s="310"/>
      <c r="C372" s="482"/>
      <c r="D372" s="312"/>
      <c r="E372" s="312"/>
      <c r="F372" s="312"/>
      <c r="G372" s="312"/>
    </row>
    <row r="373" customFormat="false" ht="12.75" hidden="false" customHeight="false" outlineLevel="0" collapsed="false">
      <c r="B373" s="310"/>
      <c r="C373" s="482"/>
      <c r="D373" s="312"/>
      <c r="E373" s="312"/>
      <c r="F373" s="312"/>
      <c r="G373" s="312"/>
    </row>
    <row r="374" customFormat="false" ht="12.75" hidden="false" customHeight="false" outlineLevel="0" collapsed="false">
      <c r="B374" s="310"/>
      <c r="C374" s="482"/>
      <c r="D374" s="312"/>
      <c r="E374" s="312"/>
      <c r="F374" s="312"/>
      <c r="G374" s="312"/>
    </row>
    <row r="375" customFormat="false" ht="12.75" hidden="false" customHeight="false" outlineLevel="0" collapsed="false">
      <c r="B375" s="310"/>
      <c r="C375" s="482"/>
      <c r="D375" s="312"/>
      <c r="E375" s="312"/>
      <c r="F375" s="312"/>
      <c r="G375" s="312"/>
    </row>
    <row r="376" customFormat="false" ht="12.75" hidden="false" customHeight="false" outlineLevel="0" collapsed="false">
      <c r="B376" s="310"/>
      <c r="C376" s="482"/>
      <c r="D376" s="312"/>
      <c r="E376" s="312"/>
      <c r="F376" s="312"/>
      <c r="G376" s="312"/>
    </row>
    <row r="377" customFormat="false" ht="12.75" hidden="false" customHeight="false" outlineLevel="0" collapsed="false">
      <c r="B377" s="310"/>
      <c r="C377" s="482"/>
      <c r="D377" s="312"/>
      <c r="E377" s="312"/>
      <c r="F377" s="312"/>
      <c r="G377" s="312"/>
    </row>
    <row r="378" customFormat="false" ht="12.75" hidden="false" customHeight="false" outlineLevel="0" collapsed="false">
      <c r="B378" s="310"/>
      <c r="C378" s="482"/>
      <c r="D378" s="312"/>
      <c r="E378" s="312"/>
      <c r="F378" s="312"/>
      <c r="G378" s="312"/>
    </row>
    <row r="379" customFormat="false" ht="12.75" hidden="false" customHeight="false" outlineLevel="0" collapsed="false">
      <c r="B379" s="310"/>
      <c r="C379" s="482"/>
      <c r="D379" s="312"/>
      <c r="E379" s="312"/>
      <c r="F379" s="312"/>
      <c r="G379" s="312"/>
    </row>
    <row r="380" customFormat="false" ht="12.75" hidden="false" customHeight="false" outlineLevel="0" collapsed="false">
      <c r="B380" s="310"/>
      <c r="C380" s="482"/>
      <c r="D380" s="312"/>
      <c r="E380" s="312"/>
      <c r="F380" s="312"/>
      <c r="G380" s="312"/>
    </row>
    <row r="381" customFormat="false" ht="12.75" hidden="false" customHeight="false" outlineLevel="0" collapsed="false">
      <c r="B381" s="310"/>
      <c r="C381" s="482"/>
      <c r="D381" s="312"/>
      <c r="E381" s="312"/>
      <c r="F381" s="312"/>
      <c r="G381" s="312"/>
    </row>
    <row r="382" customFormat="false" ht="12.75" hidden="false" customHeight="false" outlineLevel="0" collapsed="false">
      <c r="B382" s="310"/>
      <c r="C382" s="482"/>
      <c r="D382" s="312"/>
      <c r="E382" s="312"/>
      <c r="F382" s="312"/>
      <c r="G382" s="312"/>
    </row>
    <row r="383" customFormat="false" ht="12.75" hidden="false" customHeight="false" outlineLevel="0" collapsed="false">
      <c r="B383" s="310"/>
      <c r="C383" s="482"/>
      <c r="D383" s="312"/>
      <c r="E383" s="312"/>
      <c r="F383" s="312"/>
      <c r="G383" s="312"/>
    </row>
    <row r="384" customFormat="false" ht="12.75" hidden="false" customHeight="false" outlineLevel="0" collapsed="false">
      <c r="B384" s="310"/>
      <c r="C384" s="482"/>
      <c r="D384" s="312"/>
      <c r="E384" s="312"/>
      <c r="F384" s="312"/>
      <c r="G384" s="312"/>
    </row>
    <row r="385" customFormat="false" ht="12.75" hidden="false" customHeight="false" outlineLevel="0" collapsed="false">
      <c r="B385" s="310"/>
      <c r="C385" s="482"/>
      <c r="D385" s="312"/>
      <c r="E385" s="312"/>
      <c r="F385" s="312"/>
      <c r="G385" s="312"/>
    </row>
    <row r="386" customFormat="false" ht="12.75" hidden="false" customHeight="false" outlineLevel="0" collapsed="false">
      <c r="B386" s="310"/>
      <c r="C386" s="482"/>
      <c r="D386" s="312"/>
      <c r="E386" s="312"/>
      <c r="F386" s="312"/>
      <c r="G386" s="312"/>
    </row>
    <row r="387" customFormat="false" ht="12.75" hidden="false" customHeight="false" outlineLevel="0" collapsed="false">
      <c r="B387" s="310"/>
      <c r="C387" s="482"/>
      <c r="D387" s="312"/>
      <c r="E387" s="312"/>
      <c r="F387" s="312"/>
      <c r="G387" s="312"/>
    </row>
    <row r="388" customFormat="false" ht="12.75" hidden="false" customHeight="false" outlineLevel="0" collapsed="false">
      <c r="B388" s="310"/>
      <c r="C388" s="482"/>
      <c r="D388" s="312"/>
      <c r="E388" s="312"/>
      <c r="F388" s="312"/>
      <c r="G388" s="312"/>
    </row>
    <row r="389" customFormat="false" ht="12.75" hidden="false" customHeight="false" outlineLevel="0" collapsed="false">
      <c r="B389" s="310"/>
      <c r="C389" s="482"/>
      <c r="D389" s="312"/>
      <c r="E389" s="312"/>
      <c r="F389" s="312"/>
      <c r="G389" s="312"/>
    </row>
    <row r="390" customFormat="false" ht="12.75" hidden="false" customHeight="false" outlineLevel="0" collapsed="false">
      <c r="B390" s="310"/>
      <c r="C390" s="482"/>
      <c r="D390" s="312"/>
      <c r="E390" s="312"/>
      <c r="F390" s="312"/>
      <c r="G390" s="312"/>
    </row>
    <row r="391" customFormat="false" ht="12.75" hidden="false" customHeight="false" outlineLevel="0" collapsed="false">
      <c r="B391" s="310"/>
      <c r="C391" s="482"/>
      <c r="D391" s="312"/>
      <c r="E391" s="312"/>
      <c r="F391" s="312"/>
      <c r="G391" s="312"/>
    </row>
    <row r="392" customFormat="false" ht="12.75" hidden="false" customHeight="false" outlineLevel="0" collapsed="false">
      <c r="B392" s="310"/>
      <c r="C392" s="482"/>
      <c r="D392" s="312"/>
      <c r="E392" s="312"/>
      <c r="F392" s="312"/>
      <c r="G392" s="312"/>
    </row>
    <row r="393" customFormat="false" ht="12.75" hidden="false" customHeight="false" outlineLevel="0" collapsed="false">
      <c r="B393" s="310"/>
      <c r="C393" s="482"/>
      <c r="D393" s="312"/>
      <c r="E393" s="312"/>
      <c r="F393" s="312"/>
      <c r="G393" s="312"/>
    </row>
    <row r="394" customFormat="false" ht="12.75" hidden="false" customHeight="false" outlineLevel="0" collapsed="false">
      <c r="B394" s="310"/>
      <c r="C394" s="482"/>
      <c r="D394" s="312"/>
      <c r="E394" s="312"/>
      <c r="F394" s="312"/>
      <c r="G394" s="312"/>
    </row>
    <row r="395" customFormat="false" ht="12.75" hidden="false" customHeight="false" outlineLevel="0" collapsed="false">
      <c r="B395" s="310"/>
      <c r="C395" s="482"/>
      <c r="D395" s="312"/>
      <c r="E395" s="312"/>
      <c r="F395" s="312"/>
      <c r="G395" s="312"/>
    </row>
    <row r="396" customFormat="false" ht="12.75" hidden="false" customHeight="false" outlineLevel="0" collapsed="false">
      <c r="B396" s="310"/>
      <c r="C396" s="482"/>
      <c r="D396" s="312"/>
      <c r="E396" s="312"/>
      <c r="F396" s="312"/>
      <c r="G396" s="312"/>
    </row>
    <row r="397" customFormat="false" ht="12.75" hidden="false" customHeight="false" outlineLevel="0" collapsed="false">
      <c r="B397" s="310"/>
      <c r="C397" s="482"/>
      <c r="D397" s="312"/>
      <c r="E397" s="312"/>
      <c r="F397" s="312"/>
      <c r="G397" s="312"/>
    </row>
    <row r="398" customFormat="false" ht="12.75" hidden="false" customHeight="false" outlineLevel="0" collapsed="false">
      <c r="B398" s="310"/>
      <c r="C398" s="482"/>
      <c r="D398" s="312"/>
      <c r="E398" s="312"/>
      <c r="F398" s="312"/>
      <c r="G398" s="312"/>
    </row>
    <row r="399" customFormat="false" ht="12.75" hidden="false" customHeight="false" outlineLevel="0" collapsed="false">
      <c r="B399" s="310"/>
      <c r="C399" s="482"/>
      <c r="D399" s="312"/>
      <c r="E399" s="312"/>
      <c r="F399" s="312"/>
      <c r="G399" s="312"/>
    </row>
    <row r="400" customFormat="false" ht="12.75" hidden="false" customHeight="false" outlineLevel="0" collapsed="false">
      <c r="B400" s="310"/>
      <c r="C400" s="482"/>
      <c r="D400" s="312"/>
      <c r="E400" s="312"/>
      <c r="F400" s="312"/>
      <c r="G400" s="312"/>
    </row>
    <row r="401" customFormat="false" ht="12.75" hidden="false" customHeight="false" outlineLevel="0" collapsed="false">
      <c r="B401" s="310"/>
      <c r="C401" s="482"/>
      <c r="D401" s="312"/>
      <c r="E401" s="312"/>
      <c r="F401" s="312"/>
      <c r="G401" s="312"/>
    </row>
    <row r="402" customFormat="false" ht="12.75" hidden="false" customHeight="false" outlineLevel="0" collapsed="false">
      <c r="B402" s="310"/>
      <c r="C402" s="482"/>
      <c r="D402" s="312"/>
      <c r="E402" s="312"/>
      <c r="F402" s="312"/>
      <c r="G402" s="312"/>
    </row>
    <row r="403" customFormat="false" ht="12.75" hidden="false" customHeight="false" outlineLevel="0" collapsed="false">
      <c r="B403" s="310"/>
      <c r="C403" s="482"/>
      <c r="D403" s="312"/>
      <c r="E403" s="312"/>
      <c r="F403" s="312"/>
      <c r="G403" s="312"/>
    </row>
    <row r="404" customFormat="false" ht="12.75" hidden="false" customHeight="false" outlineLevel="0" collapsed="false">
      <c r="B404" s="310"/>
      <c r="C404" s="482"/>
      <c r="D404" s="312"/>
      <c r="E404" s="312"/>
      <c r="F404" s="312"/>
      <c r="G404" s="312"/>
    </row>
    <row r="405" customFormat="false" ht="12.75" hidden="false" customHeight="false" outlineLevel="0" collapsed="false">
      <c r="B405" s="310"/>
      <c r="C405" s="482"/>
      <c r="D405" s="312"/>
      <c r="E405" s="312"/>
      <c r="F405" s="312"/>
      <c r="G405" s="312"/>
    </row>
    <row r="406" customFormat="false" ht="12.75" hidden="false" customHeight="false" outlineLevel="0" collapsed="false">
      <c r="B406" s="310"/>
      <c r="C406" s="482"/>
      <c r="D406" s="312"/>
      <c r="E406" s="312"/>
      <c r="F406" s="312"/>
      <c r="G406" s="312"/>
    </row>
    <row r="407" customFormat="false" ht="12.75" hidden="false" customHeight="false" outlineLevel="0" collapsed="false">
      <c r="B407" s="310"/>
      <c r="C407" s="482"/>
      <c r="D407" s="312"/>
      <c r="E407" s="312"/>
      <c r="F407" s="312"/>
      <c r="G407" s="312"/>
    </row>
    <row r="408" customFormat="false" ht="12.75" hidden="false" customHeight="false" outlineLevel="0" collapsed="false">
      <c r="B408" s="310"/>
      <c r="C408" s="482"/>
      <c r="D408" s="312"/>
      <c r="E408" s="312"/>
      <c r="F408" s="312"/>
      <c r="G408" s="312"/>
    </row>
    <row r="409" customFormat="false" ht="12.75" hidden="false" customHeight="false" outlineLevel="0" collapsed="false">
      <c r="B409" s="310"/>
      <c r="C409" s="482"/>
      <c r="D409" s="312"/>
      <c r="E409" s="312"/>
      <c r="F409" s="312"/>
      <c r="G409" s="312"/>
    </row>
    <row r="410" customFormat="false" ht="12.75" hidden="false" customHeight="false" outlineLevel="0" collapsed="false">
      <c r="B410" s="310"/>
      <c r="C410" s="482"/>
      <c r="D410" s="312"/>
      <c r="E410" s="312"/>
      <c r="F410" s="312"/>
      <c r="G410" s="312"/>
    </row>
    <row r="411" customFormat="false" ht="12.75" hidden="false" customHeight="false" outlineLevel="0" collapsed="false">
      <c r="B411" s="310"/>
      <c r="C411" s="482"/>
      <c r="D411" s="312"/>
      <c r="E411" s="312"/>
      <c r="F411" s="312"/>
      <c r="G411" s="312"/>
    </row>
    <row r="412" customFormat="false" ht="12.75" hidden="false" customHeight="false" outlineLevel="0" collapsed="false">
      <c r="B412" s="310"/>
      <c r="C412" s="482"/>
      <c r="D412" s="312"/>
      <c r="E412" s="312"/>
      <c r="F412" s="312"/>
      <c r="G412" s="312"/>
    </row>
    <row r="413" customFormat="false" ht="12.75" hidden="false" customHeight="false" outlineLevel="0" collapsed="false">
      <c r="B413" s="310"/>
      <c r="C413" s="482"/>
      <c r="D413" s="312"/>
      <c r="E413" s="312"/>
      <c r="F413" s="312"/>
      <c r="G413" s="312"/>
    </row>
    <row r="414" customFormat="false" ht="12.75" hidden="false" customHeight="false" outlineLevel="0" collapsed="false">
      <c r="B414" s="310"/>
      <c r="C414" s="482"/>
      <c r="D414" s="312"/>
      <c r="E414" s="312"/>
      <c r="F414" s="312"/>
      <c r="G414" s="312"/>
    </row>
    <row r="415" customFormat="false" ht="12.75" hidden="false" customHeight="false" outlineLevel="0" collapsed="false">
      <c r="B415" s="310"/>
      <c r="C415" s="482"/>
      <c r="D415" s="312"/>
      <c r="E415" s="312"/>
      <c r="F415" s="312"/>
      <c r="G415" s="312"/>
    </row>
    <row r="416" customFormat="false" ht="12.75" hidden="false" customHeight="false" outlineLevel="0" collapsed="false">
      <c r="B416" s="310"/>
      <c r="C416" s="482"/>
      <c r="D416" s="312"/>
      <c r="E416" s="312"/>
      <c r="F416" s="312"/>
      <c r="G416" s="312"/>
    </row>
    <row r="417" customFormat="false" ht="12.75" hidden="false" customHeight="false" outlineLevel="0" collapsed="false">
      <c r="B417" s="310"/>
      <c r="C417" s="482"/>
      <c r="D417" s="312"/>
      <c r="E417" s="312"/>
      <c r="F417" s="312"/>
      <c r="G417" s="312"/>
    </row>
    <row r="418" customFormat="false" ht="12.75" hidden="false" customHeight="false" outlineLevel="0" collapsed="false">
      <c r="B418" s="310"/>
      <c r="C418" s="482"/>
      <c r="D418" s="312"/>
      <c r="E418" s="312"/>
      <c r="F418" s="312"/>
      <c r="G418" s="312"/>
    </row>
    <row r="419" customFormat="false" ht="12.75" hidden="false" customHeight="false" outlineLevel="0" collapsed="false">
      <c r="B419" s="310"/>
      <c r="C419" s="482"/>
      <c r="D419" s="312"/>
      <c r="E419" s="312"/>
      <c r="F419" s="312"/>
      <c r="G419" s="312"/>
    </row>
    <row r="420" customFormat="false" ht="12.75" hidden="false" customHeight="false" outlineLevel="0" collapsed="false">
      <c r="B420" s="310"/>
      <c r="C420" s="482"/>
      <c r="D420" s="312"/>
      <c r="E420" s="312"/>
      <c r="F420" s="312"/>
      <c r="G420" s="312"/>
    </row>
    <row r="421" customFormat="false" ht="12.75" hidden="false" customHeight="false" outlineLevel="0" collapsed="false">
      <c r="B421" s="310"/>
      <c r="C421" s="482"/>
      <c r="D421" s="312"/>
      <c r="E421" s="312"/>
      <c r="F421" s="312"/>
      <c r="G421" s="312"/>
    </row>
    <row r="422" customFormat="false" ht="12.75" hidden="false" customHeight="false" outlineLevel="0" collapsed="false">
      <c r="B422" s="310"/>
      <c r="C422" s="482"/>
      <c r="D422" s="312"/>
      <c r="E422" s="312"/>
      <c r="F422" s="312"/>
      <c r="G422" s="312"/>
    </row>
    <row r="423" customFormat="false" ht="12.75" hidden="false" customHeight="false" outlineLevel="0" collapsed="false">
      <c r="B423" s="310"/>
      <c r="C423" s="482"/>
      <c r="D423" s="312"/>
      <c r="E423" s="312"/>
      <c r="F423" s="312"/>
      <c r="G423" s="312"/>
    </row>
    <row r="424" customFormat="false" ht="12.75" hidden="false" customHeight="false" outlineLevel="0" collapsed="false">
      <c r="B424" s="310"/>
      <c r="C424" s="482"/>
      <c r="D424" s="312"/>
      <c r="E424" s="312"/>
      <c r="F424" s="312"/>
      <c r="G424" s="312"/>
    </row>
    <row r="425" customFormat="false" ht="12.75" hidden="false" customHeight="false" outlineLevel="0" collapsed="false">
      <c r="B425" s="310"/>
      <c r="C425" s="482"/>
      <c r="D425" s="312"/>
      <c r="E425" s="312"/>
      <c r="F425" s="312"/>
      <c r="G425" s="312"/>
    </row>
    <row r="426" customFormat="false" ht="12.75" hidden="false" customHeight="false" outlineLevel="0" collapsed="false">
      <c r="B426" s="310"/>
      <c r="C426" s="482"/>
      <c r="D426" s="312"/>
      <c r="E426" s="312"/>
      <c r="F426" s="312"/>
      <c r="G426" s="312"/>
    </row>
    <row r="427" customFormat="false" ht="12.75" hidden="false" customHeight="false" outlineLevel="0" collapsed="false">
      <c r="B427" s="310"/>
      <c r="C427" s="482"/>
      <c r="D427" s="312"/>
      <c r="E427" s="312"/>
      <c r="F427" s="312"/>
      <c r="G427" s="312"/>
    </row>
    <row r="428" customFormat="false" ht="12.75" hidden="false" customHeight="false" outlineLevel="0" collapsed="false">
      <c r="B428" s="310"/>
      <c r="C428" s="482"/>
      <c r="D428" s="312"/>
      <c r="E428" s="312"/>
      <c r="F428" s="312"/>
      <c r="G428" s="312"/>
    </row>
    <row r="429" customFormat="false" ht="12.75" hidden="false" customHeight="false" outlineLevel="0" collapsed="false">
      <c r="B429" s="310"/>
      <c r="C429" s="482"/>
      <c r="D429" s="312"/>
      <c r="E429" s="312"/>
      <c r="F429" s="312"/>
      <c r="G429" s="312"/>
    </row>
    <row r="430" customFormat="false" ht="12.75" hidden="false" customHeight="false" outlineLevel="0" collapsed="false">
      <c r="B430" s="310"/>
      <c r="C430" s="482"/>
      <c r="D430" s="312"/>
      <c r="E430" s="312"/>
      <c r="F430" s="312"/>
      <c r="G430" s="312"/>
    </row>
    <row r="431" customFormat="false" ht="12.75" hidden="false" customHeight="false" outlineLevel="0" collapsed="false">
      <c r="B431" s="310"/>
      <c r="C431" s="482"/>
      <c r="D431" s="312"/>
      <c r="E431" s="312"/>
      <c r="F431" s="312"/>
      <c r="G431" s="312"/>
    </row>
    <row r="432" customFormat="false" ht="12.75" hidden="false" customHeight="false" outlineLevel="0" collapsed="false">
      <c r="B432" s="310"/>
      <c r="C432" s="482"/>
      <c r="D432" s="312"/>
      <c r="E432" s="312"/>
      <c r="F432" s="312"/>
      <c r="G432" s="312"/>
    </row>
    <row r="433" customFormat="false" ht="12.75" hidden="false" customHeight="false" outlineLevel="0" collapsed="false">
      <c r="B433" s="310"/>
      <c r="C433" s="482"/>
      <c r="D433" s="312"/>
      <c r="E433" s="312"/>
      <c r="F433" s="312"/>
      <c r="G433" s="312"/>
    </row>
    <row r="434" customFormat="false" ht="12.75" hidden="false" customHeight="false" outlineLevel="0" collapsed="false">
      <c r="B434" s="310"/>
      <c r="C434" s="482"/>
      <c r="D434" s="312"/>
      <c r="E434" s="312"/>
      <c r="F434" s="312"/>
      <c r="G434" s="312"/>
    </row>
    <row r="435" customFormat="false" ht="12.75" hidden="false" customHeight="false" outlineLevel="0" collapsed="false">
      <c r="B435" s="310"/>
      <c r="C435" s="482"/>
      <c r="D435" s="312"/>
      <c r="E435" s="312"/>
      <c r="F435" s="312"/>
      <c r="G435" s="312"/>
    </row>
    <row r="436" customFormat="false" ht="12.75" hidden="false" customHeight="false" outlineLevel="0" collapsed="false">
      <c r="B436" s="310"/>
      <c r="C436" s="482"/>
      <c r="D436" s="312"/>
      <c r="E436" s="312"/>
      <c r="F436" s="312"/>
      <c r="G436" s="312"/>
    </row>
    <row r="437" customFormat="false" ht="12.75" hidden="false" customHeight="false" outlineLevel="0" collapsed="false">
      <c r="B437" s="310"/>
      <c r="C437" s="482"/>
      <c r="D437" s="312"/>
      <c r="E437" s="312"/>
      <c r="F437" s="312"/>
      <c r="G437" s="312"/>
    </row>
    <row r="438" customFormat="false" ht="12.75" hidden="false" customHeight="false" outlineLevel="0" collapsed="false">
      <c r="B438" s="310"/>
      <c r="C438" s="482"/>
      <c r="D438" s="312"/>
      <c r="E438" s="312"/>
      <c r="F438" s="312"/>
      <c r="G438" s="312"/>
    </row>
    <row r="439" customFormat="false" ht="12.75" hidden="false" customHeight="false" outlineLevel="0" collapsed="false">
      <c r="B439" s="310"/>
      <c r="C439" s="482"/>
      <c r="D439" s="312"/>
      <c r="E439" s="312"/>
      <c r="F439" s="312"/>
      <c r="G439" s="312"/>
    </row>
    <row r="440" customFormat="false" ht="12.75" hidden="false" customHeight="false" outlineLevel="0" collapsed="false">
      <c r="B440" s="310"/>
      <c r="C440" s="482"/>
      <c r="D440" s="312"/>
      <c r="E440" s="312"/>
      <c r="F440" s="312"/>
      <c r="G440" s="312"/>
    </row>
    <row r="441" customFormat="false" ht="12.75" hidden="false" customHeight="false" outlineLevel="0" collapsed="false">
      <c r="B441" s="310"/>
      <c r="C441" s="482"/>
      <c r="D441" s="312"/>
      <c r="E441" s="312"/>
      <c r="F441" s="312"/>
      <c r="G441" s="312"/>
    </row>
    <row r="442" customFormat="false" ht="12.75" hidden="false" customHeight="false" outlineLevel="0" collapsed="false">
      <c r="B442" s="310"/>
      <c r="C442" s="482"/>
      <c r="D442" s="312"/>
      <c r="E442" s="312"/>
      <c r="F442" s="312"/>
      <c r="G442" s="312"/>
    </row>
    <row r="443" customFormat="false" ht="12.75" hidden="false" customHeight="false" outlineLevel="0" collapsed="false">
      <c r="B443" s="310"/>
      <c r="C443" s="482"/>
      <c r="D443" s="312"/>
      <c r="E443" s="312"/>
      <c r="F443" s="312"/>
      <c r="G443" s="312"/>
    </row>
    <row r="444" customFormat="false" ht="12.75" hidden="false" customHeight="false" outlineLevel="0" collapsed="false">
      <c r="B444" s="310"/>
      <c r="C444" s="482"/>
      <c r="D444" s="312"/>
      <c r="E444" s="312"/>
      <c r="F444" s="312"/>
      <c r="G444" s="312"/>
    </row>
    <row r="445" customFormat="false" ht="12.75" hidden="false" customHeight="false" outlineLevel="0" collapsed="false">
      <c r="B445" s="310"/>
      <c r="C445" s="482"/>
      <c r="D445" s="312"/>
      <c r="E445" s="312"/>
      <c r="F445" s="312"/>
      <c r="G445" s="312"/>
    </row>
    <row r="446" customFormat="false" ht="12.75" hidden="false" customHeight="false" outlineLevel="0" collapsed="false">
      <c r="B446" s="310"/>
      <c r="C446" s="482"/>
      <c r="D446" s="312"/>
      <c r="E446" s="312"/>
      <c r="F446" s="312"/>
      <c r="G446" s="312"/>
    </row>
    <row r="447" customFormat="false" ht="12.75" hidden="false" customHeight="false" outlineLevel="0" collapsed="false">
      <c r="B447" s="310"/>
      <c r="C447" s="482"/>
      <c r="D447" s="312"/>
      <c r="E447" s="312"/>
      <c r="F447" s="312"/>
      <c r="G447" s="312"/>
    </row>
    <row r="448" customFormat="false" ht="12.75" hidden="false" customHeight="false" outlineLevel="0" collapsed="false">
      <c r="B448" s="310"/>
      <c r="C448" s="482"/>
      <c r="D448" s="312"/>
      <c r="E448" s="312"/>
      <c r="F448" s="312"/>
      <c r="G448" s="312"/>
    </row>
    <row r="449" customFormat="false" ht="12.75" hidden="false" customHeight="false" outlineLevel="0" collapsed="false">
      <c r="B449" s="310"/>
      <c r="C449" s="482"/>
      <c r="D449" s="312"/>
      <c r="E449" s="312"/>
      <c r="F449" s="312"/>
      <c r="G449" s="312"/>
    </row>
    <row r="450" customFormat="false" ht="12.75" hidden="false" customHeight="false" outlineLevel="0" collapsed="false">
      <c r="B450" s="310"/>
      <c r="C450" s="482"/>
      <c r="D450" s="312"/>
      <c r="E450" s="312"/>
      <c r="F450" s="312"/>
      <c r="G450" s="312"/>
    </row>
    <row r="451" customFormat="false" ht="12.75" hidden="false" customHeight="false" outlineLevel="0" collapsed="false">
      <c r="B451" s="310"/>
      <c r="C451" s="482"/>
      <c r="D451" s="312"/>
      <c r="E451" s="312"/>
      <c r="F451" s="312"/>
      <c r="G451" s="312"/>
    </row>
    <row r="452" customFormat="false" ht="12.75" hidden="false" customHeight="false" outlineLevel="0" collapsed="false">
      <c r="B452" s="310"/>
      <c r="C452" s="482"/>
      <c r="D452" s="312"/>
      <c r="E452" s="312"/>
      <c r="F452" s="312"/>
      <c r="G452" s="312"/>
    </row>
    <row r="453" customFormat="false" ht="12.75" hidden="false" customHeight="false" outlineLevel="0" collapsed="false">
      <c r="B453" s="310"/>
      <c r="C453" s="482"/>
      <c r="D453" s="312"/>
      <c r="E453" s="312"/>
      <c r="F453" s="312"/>
      <c r="G453" s="312"/>
    </row>
    <row r="454" customFormat="false" ht="12.75" hidden="false" customHeight="false" outlineLevel="0" collapsed="false">
      <c r="B454" s="310"/>
      <c r="C454" s="482"/>
      <c r="D454" s="312"/>
      <c r="E454" s="312"/>
      <c r="F454" s="312"/>
      <c r="G454" s="312"/>
    </row>
    <row r="455" customFormat="false" ht="12.75" hidden="false" customHeight="false" outlineLevel="0" collapsed="false">
      <c r="B455" s="310"/>
      <c r="C455" s="482"/>
      <c r="D455" s="312"/>
      <c r="E455" s="312"/>
      <c r="F455" s="312"/>
      <c r="G455" s="312"/>
    </row>
    <row r="456" customFormat="false" ht="12.75" hidden="false" customHeight="false" outlineLevel="0" collapsed="false">
      <c r="B456" s="310"/>
      <c r="C456" s="482"/>
      <c r="D456" s="312"/>
      <c r="E456" s="312"/>
      <c r="F456" s="312"/>
      <c r="G456" s="312"/>
    </row>
    <row r="457" customFormat="false" ht="12.75" hidden="false" customHeight="false" outlineLevel="0" collapsed="false">
      <c r="B457" s="310"/>
      <c r="C457" s="482"/>
      <c r="D457" s="312"/>
      <c r="E457" s="312"/>
      <c r="F457" s="312"/>
      <c r="G457" s="312"/>
    </row>
    <row r="458" customFormat="false" ht="12.75" hidden="false" customHeight="false" outlineLevel="0" collapsed="false">
      <c r="B458" s="310"/>
      <c r="C458" s="482"/>
      <c r="D458" s="312"/>
      <c r="E458" s="312"/>
      <c r="F458" s="312"/>
      <c r="G458" s="312"/>
    </row>
    <row r="459" customFormat="false" ht="12.75" hidden="false" customHeight="false" outlineLevel="0" collapsed="false">
      <c r="B459" s="310"/>
      <c r="C459" s="482"/>
      <c r="D459" s="312"/>
      <c r="E459" s="312"/>
      <c r="F459" s="312"/>
      <c r="G459" s="312"/>
    </row>
    <row r="460" customFormat="false" ht="12.75" hidden="false" customHeight="false" outlineLevel="0" collapsed="false">
      <c r="B460" s="310"/>
      <c r="C460" s="482"/>
      <c r="D460" s="312"/>
      <c r="E460" s="312"/>
      <c r="F460" s="312"/>
      <c r="G460" s="312"/>
    </row>
    <row r="461" customFormat="false" ht="12.75" hidden="false" customHeight="false" outlineLevel="0" collapsed="false">
      <c r="B461" s="310"/>
      <c r="C461" s="482"/>
      <c r="D461" s="312"/>
      <c r="E461" s="312"/>
      <c r="F461" s="312"/>
      <c r="G461" s="312"/>
    </row>
    <row r="462" customFormat="false" ht="12.75" hidden="false" customHeight="false" outlineLevel="0" collapsed="false">
      <c r="B462" s="310"/>
      <c r="C462" s="482"/>
      <c r="D462" s="312"/>
      <c r="E462" s="312"/>
      <c r="F462" s="312"/>
      <c r="G462" s="312"/>
    </row>
    <row r="463" customFormat="false" ht="12.75" hidden="false" customHeight="false" outlineLevel="0" collapsed="false">
      <c r="B463" s="310"/>
      <c r="C463" s="482"/>
      <c r="D463" s="312"/>
      <c r="E463" s="312"/>
      <c r="F463" s="312"/>
      <c r="G463" s="312"/>
    </row>
    <row r="464" customFormat="false" ht="12.75" hidden="false" customHeight="false" outlineLevel="0" collapsed="false">
      <c r="B464" s="310"/>
      <c r="C464" s="482"/>
      <c r="D464" s="312"/>
      <c r="E464" s="312"/>
      <c r="F464" s="312"/>
      <c r="G464" s="312"/>
    </row>
    <row r="465" customFormat="false" ht="12.75" hidden="false" customHeight="false" outlineLevel="0" collapsed="false">
      <c r="B465" s="310"/>
      <c r="C465" s="482"/>
      <c r="D465" s="312"/>
      <c r="E465" s="312"/>
      <c r="F465" s="312"/>
      <c r="G465" s="312"/>
    </row>
    <row r="466" customFormat="false" ht="12.75" hidden="false" customHeight="false" outlineLevel="0" collapsed="false">
      <c r="B466" s="310"/>
      <c r="C466" s="482"/>
      <c r="D466" s="312"/>
      <c r="E466" s="312"/>
      <c r="F466" s="312"/>
      <c r="G466" s="312"/>
    </row>
    <row r="467" customFormat="false" ht="12.75" hidden="false" customHeight="false" outlineLevel="0" collapsed="false">
      <c r="B467" s="310"/>
      <c r="C467" s="482"/>
      <c r="D467" s="312"/>
      <c r="E467" s="312"/>
      <c r="F467" s="312"/>
      <c r="G467" s="312"/>
    </row>
    <row r="468" customFormat="false" ht="12.75" hidden="false" customHeight="false" outlineLevel="0" collapsed="false">
      <c r="B468" s="310"/>
      <c r="C468" s="482"/>
      <c r="D468" s="312"/>
      <c r="E468" s="312"/>
      <c r="F468" s="312"/>
      <c r="G468" s="312"/>
    </row>
    <row r="469" customFormat="false" ht="12.75" hidden="false" customHeight="false" outlineLevel="0" collapsed="false">
      <c r="B469" s="310"/>
      <c r="C469" s="482"/>
      <c r="D469" s="312"/>
      <c r="E469" s="312"/>
      <c r="F469" s="312"/>
      <c r="G469" s="312"/>
    </row>
    <row r="470" customFormat="false" ht="12.75" hidden="false" customHeight="false" outlineLevel="0" collapsed="false">
      <c r="B470" s="310"/>
      <c r="C470" s="482"/>
      <c r="D470" s="312"/>
      <c r="E470" s="312"/>
      <c r="F470" s="312"/>
      <c r="G470" s="312"/>
    </row>
    <row r="471" customFormat="false" ht="12.75" hidden="false" customHeight="false" outlineLevel="0" collapsed="false">
      <c r="B471" s="310"/>
      <c r="C471" s="482"/>
      <c r="D471" s="312"/>
      <c r="E471" s="312"/>
      <c r="F471" s="312"/>
      <c r="G471" s="312"/>
    </row>
    <row r="472" customFormat="false" ht="12.75" hidden="false" customHeight="false" outlineLevel="0" collapsed="false">
      <c r="B472" s="310"/>
      <c r="C472" s="482"/>
      <c r="D472" s="312"/>
      <c r="E472" s="312"/>
      <c r="F472" s="312"/>
      <c r="G472" s="312"/>
    </row>
    <row r="473" customFormat="false" ht="12.75" hidden="false" customHeight="false" outlineLevel="0" collapsed="false">
      <c r="B473" s="310"/>
      <c r="C473" s="482"/>
      <c r="D473" s="312"/>
      <c r="E473" s="312"/>
      <c r="F473" s="312"/>
      <c r="G473" s="312"/>
    </row>
    <row r="474" customFormat="false" ht="12.75" hidden="false" customHeight="false" outlineLevel="0" collapsed="false">
      <c r="B474" s="310"/>
      <c r="C474" s="482"/>
      <c r="D474" s="312"/>
      <c r="E474" s="312"/>
      <c r="F474" s="312"/>
      <c r="G474" s="312"/>
    </row>
    <row r="475" customFormat="false" ht="12.75" hidden="false" customHeight="false" outlineLevel="0" collapsed="false">
      <c r="B475" s="310"/>
      <c r="C475" s="482"/>
      <c r="D475" s="312"/>
      <c r="E475" s="312"/>
      <c r="F475" s="312"/>
      <c r="G475" s="312"/>
    </row>
    <row r="476" customFormat="false" ht="12.75" hidden="false" customHeight="false" outlineLevel="0" collapsed="false">
      <c r="B476" s="310"/>
      <c r="C476" s="482"/>
      <c r="D476" s="312"/>
      <c r="E476" s="312"/>
      <c r="F476" s="312"/>
      <c r="G476" s="312"/>
    </row>
    <row r="477" customFormat="false" ht="12.75" hidden="false" customHeight="false" outlineLevel="0" collapsed="false">
      <c r="B477" s="310"/>
      <c r="C477" s="482"/>
      <c r="D477" s="312"/>
      <c r="E477" s="312"/>
      <c r="F477" s="312"/>
      <c r="G477" s="312"/>
    </row>
    <row r="478" customFormat="false" ht="12.75" hidden="false" customHeight="false" outlineLevel="0" collapsed="false">
      <c r="B478" s="310"/>
      <c r="C478" s="482"/>
      <c r="D478" s="312"/>
      <c r="E478" s="312"/>
      <c r="F478" s="312"/>
      <c r="G478" s="312"/>
    </row>
    <row r="479" customFormat="false" ht="12.75" hidden="false" customHeight="false" outlineLevel="0" collapsed="false">
      <c r="B479" s="310"/>
      <c r="C479" s="482"/>
      <c r="D479" s="312"/>
      <c r="E479" s="312"/>
      <c r="F479" s="312"/>
      <c r="G479" s="312"/>
    </row>
    <row r="480" customFormat="false" ht="12.75" hidden="false" customHeight="false" outlineLevel="0" collapsed="false">
      <c r="B480" s="310"/>
      <c r="C480" s="482"/>
      <c r="D480" s="312"/>
      <c r="E480" s="312"/>
      <c r="F480" s="312"/>
      <c r="G480" s="312"/>
    </row>
    <row r="481" customFormat="false" ht="12.75" hidden="false" customHeight="false" outlineLevel="0" collapsed="false">
      <c r="B481" s="310"/>
      <c r="C481" s="482"/>
      <c r="D481" s="312"/>
      <c r="E481" s="312"/>
      <c r="F481" s="312"/>
      <c r="G481" s="312"/>
    </row>
    <row r="482" customFormat="false" ht="12.75" hidden="false" customHeight="false" outlineLevel="0" collapsed="false">
      <c r="B482" s="310"/>
      <c r="C482" s="482"/>
      <c r="D482" s="312"/>
      <c r="E482" s="312"/>
      <c r="F482" s="312"/>
      <c r="G482" s="312"/>
    </row>
    <row r="483" customFormat="false" ht="12.75" hidden="false" customHeight="false" outlineLevel="0" collapsed="false">
      <c r="B483" s="310"/>
      <c r="C483" s="482"/>
      <c r="D483" s="312"/>
      <c r="E483" s="312"/>
      <c r="F483" s="312"/>
      <c r="G483" s="312"/>
    </row>
    <row r="484" customFormat="false" ht="12.75" hidden="false" customHeight="false" outlineLevel="0" collapsed="false">
      <c r="B484" s="310"/>
      <c r="C484" s="482"/>
      <c r="D484" s="312"/>
      <c r="E484" s="312"/>
      <c r="F484" s="312"/>
      <c r="G484" s="312"/>
    </row>
    <row r="485" customFormat="false" ht="12.75" hidden="false" customHeight="false" outlineLevel="0" collapsed="false">
      <c r="B485" s="310"/>
      <c r="C485" s="482"/>
      <c r="D485" s="312"/>
      <c r="E485" s="312"/>
      <c r="F485" s="312"/>
      <c r="G485" s="312"/>
    </row>
    <row r="486" customFormat="false" ht="12.75" hidden="false" customHeight="false" outlineLevel="0" collapsed="false">
      <c r="B486" s="310"/>
      <c r="C486" s="482"/>
      <c r="D486" s="312"/>
      <c r="E486" s="312"/>
      <c r="F486" s="312"/>
      <c r="G486" s="312"/>
    </row>
    <row r="487" customFormat="false" ht="12.75" hidden="false" customHeight="false" outlineLevel="0" collapsed="false">
      <c r="B487" s="310"/>
      <c r="C487" s="482"/>
      <c r="D487" s="312"/>
      <c r="E487" s="312"/>
      <c r="F487" s="312"/>
      <c r="G487" s="312"/>
    </row>
    <row r="488" customFormat="false" ht="12.75" hidden="false" customHeight="false" outlineLevel="0" collapsed="false">
      <c r="B488" s="310"/>
      <c r="C488" s="482"/>
      <c r="D488" s="312"/>
      <c r="E488" s="312"/>
      <c r="F488" s="312"/>
      <c r="G488" s="312"/>
    </row>
    <row r="489" customFormat="false" ht="12.75" hidden="false" customHeight="false" outlineLevel="0" collapsed="false">
      <c r="B489" s="310"/>
      <c r="C489" s="482"/>
      <c r="D489" s="312"/>
      <c r="E489" s="312"/>
      <c r="F489" s="312"/>
      <c r="G489" s="312"/>
    </row>
    <row r="490" customFormat="false" ht="12.75" hidden="false" customHeight="false" outlineLevel="0" collapsed="false">
      <c r="B490" s="310"/>
      <c r="C490" s="482"/>
      <c r="D490" s="312"/>
      <c r="E490" s="312"/>
      <c r="F490" s="312"/>
      <c r="G490" s="312"/>
    </row>
    <row r="491" customFormat="false" ht="12.75" hidden="false" customHeight="false" outlineLevel="0" collapsed="false">
      <c r="B491" s="310"/>
      <c r="C491" s="482"/>
      <c r="D491" s="312"/>
      <c r="E491" s="312"/>
      <c r="F491" s="312"/>
      <c r="G491" s="312"/>
    </row>
    <row r="492" customFormat="false" ht="12.75" hidden="false" customHeight="false" outlineLevel="0" collapsed="false">
      <c r="B492" s="310"/>
      <c r="C492" s="482"/>
      <c r="D492" s="312"/>
      <c r="E492" s="312"/>
      <c r="F492" s="312"/>
      <c r="G492" s="312"/>
    </row>
    <row r="493" customFormat="false" ht="12.75" hidden="false" customHeight="false" outlineLevel="0" collapsed="false">
      <c r="B493" s="310"/>
      <c r="C493" s="482"/>
      <c r="D493" s="312"/>
      <c r="E493" s="312"/>
      <c r="F493" s="312"/>
      <c r="G493" s="312"/>
    </row>
    <row r="494" customFormat="false" ht="12.75" hidden="false" customHeight="false" outlineLevel="0" collapsed="false">
      <c r="B494" s="310"/>
      <c r="C494" s="482"/>
      <c r="D494" s="312"/>
      <c r="E494" s="312"/>
      <c r="F494" s="312"/>
      <c r="G494" s="312"/>
    </row>
    <row r="495" customFormat="false" ht="12.75" hidden="false" customHeight="false" outlineLevel="0" collapsed="false">
      <c r="B495" s="310"/>
      <c r="C495" s="482"/>
      <c r="D495" s="312"/>
      <c r="E495" s="312"/>
      <c r="F495" s="312"/>
      <c r="G495" s="312"/>
    </row>
    <row r="496" customFormat="false" ht="12.75" hidden="false" customHeight="false" outlineLevel="0" collapsed="false">
      <c r="B496" s="310"/>
      <c r="C496" s="482"/>
      <c r="D496" s="312"/>
      <c r="E496" s="312"/>
      <c r="F496" s="312"/>
      <c r="G496" s="312"/>
    </row>
    <row r="497" customFormat="false" ht="12.75" hidden="false" customHeight="false" outlineLevel="0" collapsed="false">
      <c r="B497" s="310"/>
      <c r="C497" s="482"/>
      <c r="D497" s="312"/>
      <c r="E497" s="312"/>
      <c r="F497" s="312"/>
      <c r="G497" s="312"/>
    </row>
    <row r="498" customFormat="false" ht="12.75" hidden="false" customHeight="false" outlineLevel="0" collapsed="false">
      <c r="B498" s="310"/>
      <c r="C498" s="482"/>
      <c r="D498" s="312"/>
      <c r="E498" s="312"/>
      <c r="F498" s="312"/>
      <c r="G498" s="312"/>
    </row>
    <row r="499" customFormat="false" ht="12.75" hidden="false" customHeight="false" outlineLevel="0" collapsed="false">
      <c r="B499" s="310"/>
      <c r="C499" s="482"/>
      <c r="D499" s="312"/>
      <c r="E499" s="312"/>
      <c r="F499" s="312"/>
      <c r="G499" s="312"/>
    </row>
    <row r="500" customFormat="false" ht="12.75" hidden="false" customHeight="false" outlineLevel="0" collapsed="false">
      <c r="B500" s="310"/>
      <c r="C500" s="482"/>
      <c r="D500" s="312"/>
      <c r="E500" s="312"/>
      <c r="F500" s="312"/>
      <c r="G500" s="312"/>
    </row>
    <row r="501" customFormat="false" ht="12.75" hidden="false" customHeight="false" outlineLevel="0" collapsed="false">
      <c r="B501" s="310"/>
      <c r="C501" s="482"/>
      <c r="D501" s="312"/>
      <c r="E501" s="312"/>
      <c r="F501" s="312"/>
      <c r="G501" s="312"/>
    </row>
    <row r="502" customFormat="false" ht="12.75" hidden="false" customHeight="false" outlineLevel="0" collapsed="false">
      <c r="B502" s="310"/>
      <c r="C502" s="482"/>
      <c r="D502" s="312"/>
      <c r="E502" s="312"/>
      <c r="F502" s="312"/>
      <c r="G502" s="312"/>
    </row>
    <row r="503" customFormat="false" ht="12.75" hidden="false" customHeight="false" outlineLevel="0" collapsed="false">
      <c r="B503" s="310"/>
      <c r="C503" s="482"/>
      <c r="D503" s="312"/>
      <c r="E503" s="312"/>
      <c r="F503" s="312"/>
      <c r="G503" s="312"/>
    </row>
    <row r="504" customFormat="false" ht="12.75" hidden="false" customHeight="false" outlineLevel="0" collapsed="false">
      <c r="B504" s="310"/>
      <c r="C504" s="482"/>
      <c r="D504" s="312"/>
      <c r="E504" s="312"/>
      <c r="F504" s="312"/>
      <c r="G504" s="312"/>
    </row>
    <row r="505" customFormat="false" ht="12.75" hidden="false" customHeight="false" outlineLevel="0" collapsed="false">
      <c r="B505" s="310"/>
      <c r="C505" s="482"/>
      <c r="D505" s="312"/>
      <c r="E505" s="312"/>
      <c r="F505" s="312"/>
      <c r="G505" s="312"/>
    </row>
    <row r="506" customFormat="false" ht="12.75" hidden="false" customHeight="false" outlineLevel="0" collapsed="false">
      <c r="B506" s="310"/>
      <c r="C506" s="482"/>
      <c r="D506" s="312"/>
      <c r="E506" s="312"/>
      <c r="F506" s="312"/>
      <c r="G506" s="312"/>
    </row>
    <row r="507" customFormat="false" ht="12.75" hidden="false" customHeight="false" outlineLevel="0" collapsed="false">
      <c r="B507" s="310"/>
      <c r="C507" s="482"/>
      <c r="D507" s="312"/>
      <c r="E507" s="312"/>
      <c r="F507" s="312"/>
      <c r="G507" s="312"/>
    </row>
    <row r="508" customFormat="false" ht="12.75" hidden="false" customHeight="false" outlineLevel="0" collapsed="false">
      <c r="B508" s="310"/>
      <c r="C508" s="482"/>
      <c r="D508" s="312"/>
      <c r="E508" s="312"/>
      <c r="F508" s="312"/>
      <c r="G508" s="312"/>
    </row>
    <row r="509" customFormat="false" ht="12.75" hidden="false" customHeight="false" outlineLevel="0" collapsed="false">
      <c r="B509" s="310"/>
      <c r="C509" s="482"/>
      <c r="D509" s="312"/>
      <c r="E509" s="312"/>
      <c r="F509" s="312"/>
      <c r="G509" s="312"/>
    </row>
    <row r="510" customFormat="false" ht="12.75" hidden="false" customHeight="false" outlineLevel="0" collapsed="false">
      <c r="B510" s="310"/>
      <c r="C510" s="482"/>
      <c r="D510" s="312"/>
      <c r="E510" s="312"/>
      <c r="F510" s="312"/>
      <c r="G510" s="312"/>
    </row>
    <row r="511" customFormat="false" ht="12.75" hidden="false" customHeight="false" outlineLevel="0" collapsed="false">
      <c r="B511" s="310"/>
      <c r="C511" s="482"/>
      <c r="D511" s="312"/>
      <c r="E511" s="312"/>
      <c r="F511" s="312"/>
      <c r="G511" s="312"/>
    </row>
    <row r="512" customFormat="false" ht="12.75" hidden="false" customHeight="false" outlineLevel="0" collapsed="false">
      <c r="B512" s="310"/>
      <c r="C512" s="482"/>
      <c r="D512" s="312"/>
      <c r="E512" s="312"/>
      <c r="F512" s="312"/>
      <c r="G512" s="312"/>
    </row>
    <row r="513" customFormat="false" ht="12.75" hidden="false" customHeight="false" outlineLevel="0" collapsed="false">
      <c r="B513" s="310"/>
      <c r="C513" s="482"/>
      <c r="D513" s="312"/>
      <c r="E513" s="312"/>
      <c r="F513" s="312"/>
      <c r="G513" s="312"/>
    </row>
    <row r="514" customFormat="false" ht="12.75" hidden="false" customHeight="false" outlineLevel="0" collapsed="false">
      <c r="B514" s="310"/>
      <c r="C514" s="482"/>
      <c r="D514" s="312"/>
      <c r="E514" s="312"/>
      <c r="F514" s="312"/>
      <c r="G514" s="312"/>
    </row>
    <row r="515" customFormat="false" ht="12.75" hidden="false" customHeight="false" outlineLevel="0" collapsed="false">
      <c r="B515" s="310"/>
      <c r="C515" s="482"/>
      <c r="D515" s="312"/>
      <c r="E515" s="312"/>
      <c r="F515" s="312"/>
      <c r="G515" s="312"/>
    </row>
    <row r="516" customFormat="false" ht="12.75" hidden="false" customHeight="false" outlineLevel="0" collapsed="false">
      <c r="B516" s="310"/>
      <c r="C516" s="482"/>
      <c r="D516" s="312"/>
      <c r="E516" s="312"/>
      <c r="F516" s="312"/>
      <c r="G516" s="312"/>
    </row>
    <row r="517" customFormat="false" ht="12.75" hidden="false" customHeight="false" outlineLevel="0" collapsed="false">
      <c r="B517" s="310"/>
      <c r="C517" s="482"/>
      <c r="D517" s="312"/>
      <c r="E517" s="312"/>
      <c r="F517" s="312"/>
      <c r="G517" s="312"/>
    </row>
    <row r="518" customFormat="false" ht="12.75" hidden="false" customHeight="false" outlineLevel="0" collapsed="false">
      <c r="B518" s="310"/>
      <c r="C518" s="482"/>
      <c r="D518" s="312"/>
      <c r="E518" s="312"/>
      <c r="F518" s="312"/>
      <c r="G518" s="312"/>
    </row>
    <row r="519" customFormat="false" ht="12.75" hidden="false" customHeight="false" outlineLevel="0" collapsed="false">
      <c r="B519" s="310"/>
      <c r="C519" s="482"/>
      <c r="D519" s="312"/>
      <c r="E519" s="312"/>
      <c r="F519" s="312"/>
      <c r="G519" s="312"/>
    </row>
    <row r="520" customFormat="false" ht="12.75" hidden="false" customHeight="false" outlineLevel="0" collapsed="false">
      <c r="B520" s="310"/>
      <c r="C520" s="482"/>
      <c r="D520" s="312"/>
      <c r="E520" s="312"/>
      <c r="F520" s="312"/>
      <c r="G520" s="312"/>
    </row>
    <row r="521" customFormat="false" ht="12.75" hidden="false" customHeight="false" outlineLevel="0" collapsed="false">
      <c r="B521" s="310"/>
      <c r="C521" s="482"/>
      <c r="D521" s="312"/>
      <c r="E521" s="312"/>
      <c r="F521" s="312"/>
      <c r="G521" s="312"/>
    </row>
    <row r="522" customFormat="false" ht="12.75" hidden="false" customHeight="false" outlineLevel="0" collapsed="false">
      <c r="B522" s="310"/>
      <c r="C522" s="482"/>
      <c r="D522" s="312"/>
      <c r="E522" s="312"/>
      <c r="F522" s="312"/>
      <c r="G522" s="312"/>
    </row>
    <row r="523" customFormat="false" ht="12.75" hidden="false" customHeight="false" outlineLevel="0" collapsed="false">
      <c r="B523" s="310"/>
      <c r="C523" s="482"/>
      <c r="D523" s="312"/>
      <c r="E523" s="312"/>
      <c r="F523" s="312"/>
      <c r="G523" s="312"/>
    </row>
    <row r="524" customFormat="false" ht="12.75" hidden="false" customHeight="false" outlineLevel="0" collapsed="false">
      <c r="B524" s="310"/>
      <c r="C524" s="482"/>
      <c r="D524" s="312"/>
      <c r="E524" s="312"/>
      <c r="F524" s="312"/>
      <c r="G524" s="312"/>
    </row>
    <row r="525" customFormat="false" ht="12.75" hidden="false" customHeight="false" outlineLevel="0" collapsed="false">
      <c r="B525" s="310"/>
      <c r="C525" s="482"/>
      <c r="D525" s="312"/>
      <c r="E525" s="312"/>
      <c r="F525" s="312"/>
      <c r="G525" s="312"/>
    </row>
    <row r="526" customFormat="false" ht="12.75" hidden="false" customHeight="false" outlineLevel="0" collapsed="false">
      <c r="B526" s="310"/>
      <c r="C526" s="482"/>
      <c r="D526" s="312"/>
      <c r="E526" s="312"/>
      <c r="F526" s="312"/>
      <c r="G526" s="312"/>
    </row>
    <row r="527" customFormat="false" ht="12.75" hidden="false" customHeight="false" outlineLevel="0" collapsed="false">
      <c r="B527" s="310"/>
      <c r="C527" s="482"/>
      <c r="D527" s="312"/>
      <c r="E527" s="312"/>
      <c r="F527" s="312"/>
      <c r="G527" s="312"/>
    </row>
    <row r="528" customFormat="false" ht="12.75" hidden="false" customHeight="false" outlineLevel="0" collapsed="false">
      <c r="B528" s="310"/>
      <c r="C528" s="482"/>
      <c r="D528" s="312"/>
      <c r="E528" s="312"/>
      <c r="F528" s="312"/>
      <c r="G528" s="312"/>
    </row>
    <row r="529" customFormat="false" ht="12.75" hidden="false" customHeight="false" outlineLevel="0" collapsed="false">
      <c r="B529" s="310"/>
      <c r="C529" s="482"/>
      <c r="D529" s="312"/>
      <c r="E529" s="312"/>
      <c r="F529" s="312"/>
      <c r="G529" s="312"/>
    </row>
    <row r="530" customFormat="false" ht="12.75" hidden="false" customHeight="false" outlineLevel="0" collapsed="false">
      <c r="B530" s="310"/>
      <c r="C530" s="482"/>
      <c r="D530" s="312"/>
      <c r="E530" s="312"/>
      <c r="F530" s="312"/>
      <c r="G530" s="312"/>
    </row>
    <row r="531" customFormat="false" ht="12.75" hidden="false" customHeight="false" outlineLevel="0" collapsed="false">
      <c r="B531" s="310"/>
      <c r="C531" s="482"/>
      <c r="D531" s="312"/>
      <c r="E531" s="312"/>
      <c r="F531" s="312"/>
      <c r="G531" s="312"/>
    </row>
    <row r="532" customFormat="false" ht="12.75" hidden="false" customHeight="false" outlineLevel="0" collapsed="false">
      <c r="B532" s="310"/>
      <c r="C532" s="482"/>
      <c r="D532" s="312"/>
      <c r="E532" s="312"/>
      <c r="F532" s="312"/>
      <c r="G532" s="312"/>
    </row>
    <row r="533" customFormat="false" ht="12.75" hidden="false" customHeight="false" outlineLevel="0" collapsed="false">
      <c r="B533" s="310"/>
      <c r="C533" s="482"/>
      <c r="D533" s="312"/>
      <c r="E533" s="312"/>
      <c r="F533" s="312"/>
      <c r="G533" s="312"/>
    </row>
    <row r="534" customFormat="false" ht="12.75" hidden="false" customHeight="false" outlineLevel="0" collapsed="false">
      <c r="B534" s="310"/>
      <c r="C534" s="482"/>
      <c r="D534" s="312"/>
      <c r="E534" s="312"/>
      <c r="F534" s="312"/>
      <c r="G534" s="312"/>
    </row>
    <row r="535" customFormat="false" ht="12.75" hidden="false" customHeight="false" outlineLevel="0" collapsed="false">
      <c r="B535" s="310"/>
      <c r="C535" s="482"/>
      <c r="D535" s="312"/>
      <c r="E535" s="312"/>
      <c r="F535" s="312"/>
      <c r="G535" s="312"/>
    </row>
    <row r="536" customFormat="false" ht="12.75" hidden="false" customHeight="false" outlineLevel="0" collapsed="false">
      <c r="B536" s="310"/>
      <c r="C536" s="482"/>
      <c r="D536" s="312"/>
      <c r="E536" s="312"/>
      <c r="F536" s="312"/>
      <c r="G536" s="312"/>
    </row>
    <row r="537" customFormat="false" ht="12.75" hidden="false" customHeight="false" outlineLevel="0" collapsed="false">
      <c r="B537" s="310"/>
      <c r="C537" s="482"/>
      <c r="D537" s="312"/>
      <c r="E537" s="312"/>
      <c r="F537" s="312"/>
      <c r="G537" s="312"/>
    </row>
    <row r="538" customFormat="false" ht="12.75" hidden="false" customHeight="false" outlineLevel="0" collapsed="false">
      <c r="B538" s="310"/>
      <c r="C538" s="482"/>
      <c r="D538" s="312"/>
      <c r="E538" s="312"/>
      <c r="F538" s="312"/>
      <c r="G538" s="312"/>
    </row>
    <row r="539" customFormat="false" ht="12.75" hidden="false" customHeight="false" outlineLevel="0" collapsed="false">
      <c r="B539" s="310"/>
      <c r="C539" s="482"/>
      <c r="D539" s="312"/>
      <c r="E539" s="312"/>
      <c r="F539" s="312"/>
      <c r="G539" s="312"/>
    </row>
    <row r="540" customFormat="false" ht="12.75" hidden="false" customHeight="false" outlineLevel="0" collapsed="false">
      <c r="B540" s="310"/>
      <c r="C540" s="482"/>
      <c r="D540" s="312"/>
      <c r="E540" s="312"/>
      <c r="F540" s="312"/>
      <c r="G540" s="312"/>
    </row>
    <row r="541" customFormat="false" ht="12.75" hidden="false" customHeight="false" outlineLevel="0" collapsed="false">
      <c r="B541" s="310"/>
      <c r="C541" s="482"/>
      <c r="D541" s="312"/>
      <c r="E541" s="312"/>
      <c r="F541" s="312"/>
      <c r="G541" s="312"/>
    </row>
    <row r="542" customFormat="false" ht="12.75" hidden="false" customHeight="false" outlineLevel="0" collapsed="false">
      <c r="B542" s="310"/>
      <c r="C542" s="482"/>
      <c r="D542" s="312"/>
      <c r="E542" s="312"/>
      <c r="F542" s="312"/>
      <c r="G542" s="312"/>
    </row>
    <row r="543" customFormat="false" ht="12.75" hidden="false" customHeight="false" outlineLevel="0" collapsed="false">
      <c r="B543" s="310"/>
      <c r="C543" s="482"/>
      <c r="D543" s="312"/>
      <c r="E543" s="312"/>
      <c r="F543" s="312"/>
      <c r="G543" s="312"/>
    </row>
    <row r="544" customFormat="false" ht="12.75" hidden="false" customHeight="false" outlineLevel="0" collapsed="false">
      <c r="B544" s="310"/>
      <c r="C544" s="482"/>
      <c r="D544" s="312"/>
      <c r="E544" s="312"/>
      <c r="F544" s="312"/>
      <c r="G544" s="312"/>
    </row>
    <row r="545" customFormat="false" ht="12.75" hidden="false" customHeight="false" outlineLevel="0" collapsed="false">
      <c r="B545" s="310"/>
      <c r="C545" s="482"/>
      <c r="D545" s="312"/>
      <c r="E545" s="312"/>
      <c r="F545" s="312"/>
      <c r="G545" s="312"/>
    </row>
    <row r="546" customFormat="false" ht="12.75" hidden="false" customHeight="false" outlineLevel="0" collapsed="false">
      <c r="B546" s="310"/>
      <c r="C546" s="482"/>
      <c r="D546" s="312"/>
      <c r="E546" s="312"/>
      <c r="F546" s="312"/>
      <c r="G546" s="312"/>
    </row>
    <row r="547" customFormat="false" ht="12.75" hidden="false" customHeight="false" outlineLevel="0" collapsed="false">
      <c r="B547" s="310"/>
      <c r="C547" s="482"/>
      <c r="D547" s="312"/>
      <c r="E547" s="312"/>
      <c r="F547" s="312"/>
      <c r="G547" s="312"/>
    </row>
    <row r="548" customFormat="false" ht="12.75" hidden="false" customHeight="false" outlineLevel="0" collapsed="false">
      <c r="B548" s="310"/>
      <c r="C548" s="482"/>
      <c r="D548" s="312"/>
      <c r="E548" s="312"/>
      <c r="F548" s="312"/>
      <c r="G548" s="312"/>
    </row>
    <row r="549" customFormat="false" ht="12.75" hidden="false" customHeight="false" outlineLevel="0" collapsed="false">
      <c r="B549" s="310"/>
      <c r="C549" s="482"/>
      <c r="D549" s="312"/>
      <c r="E549" s="312"/>
      <c r="F549" s="312"/>
      <c r="G549" s="312"/>
    </row>
    <row r="550" customFormat="false" ht="12.75" hidden="false" customHeight="false" outlineLevel="0" collapsed="false">
      <c r="B550" s="310"/>
      <c r="C550" s="482"/>
      <c r="D550" s="312"/>
      <c r="E550" s="312"/>
      <c r="F550" s="312"/>
      <c r="G550" s="312"/>
    </row>
    <row r="551" customFormat="false" ht="12.75" hidden="false" customHeight="false" outlineLevel="0" collapsed="false">
      <c r="B551" s="310"/>
      <c r="C551" s="482"/>
      <c r="D551" s="312"/>
      <c r="E551" s="312"/>
      <c r="F551" s="312"/>
      <c r="G551" s="312"/>
    </row>
    <row r="552" customFormat="false" ht="12.75" hidden="false" customHeight="false" outlineLevel="0" collapsed="false">
      <c r="B552" s="310"/>
      <c r="C552" s="482"/>
      <c r="D552" s="312"/>
      <c r="E552" s="312"/>
      <c r="F552" s="312"/>
      <c r="G552" s="312"/>
    </row>
    <row r="553" customFormat="false" ht="12.75" hidden="false" customHeight="false" outlineLevel="0" collapsed="false">
      <c r="B553" s="310"/>
      <c r="C553" s="482"/>
      <c r="D553" s="312"/>
      <c r="E553" s="312"/>
      <c r="F553" s="312"/>
      <c r="G553" s="312"/>
    </row>
    <row r="554" customFormat="false" ht="12.75" hidden="false" customHeight="false" outlineLevel="0" collapsed="false">
      <c r="B554" s="310"/>
      <c r="C554" s="482"/>
      <c r="D554" s="312"/>
      <c r="E554" s="312"/>
      <c r="F554" s="312"/>
      <c r="G554" s="312"/>
    </row>
    <row r="555" customFormat="false" ht="12.75" hidden="false" customHeight="false" outlineLevel="0" collapsed="false">
      <c r="B555" s="310"/>
      <c r="C555" s="482"/>
      <c r="D555" s="312"/>
      <c r="E555" s="312"/>
      <c r="F555" s="312"/>
      <c r="G555" s="312"/>
    </row>
    <row r="556" customFormat="false" ht="12.75" hidden="false" customHeight="false" outlineLevel="0" collapsed="false">
      <c r="B556" s="310"/>
      <c r="C556" s="482"/>
      <c r="D556" s="312"/>
      <c r="E556" s="312"/>
      <c r="F556" s="312"/>
      <c r="G556" s="312"/>
    </row>
    <row r="557" customFormat="false" ht="12.75" hidden="false" customHeight="false" outlineLevel="0" collapsed="false">
      <c r="B557" s="310"/>
      <c r="C557" s="482"/>
      <c r="D557" s="312"/>
      <c r="E557" s="312"/>
      <c r="F557" s="312"/>
      <c r="G557" s="312"/>
    </row>
    <row r="558" customFormat="false" ht="12.75" hidden="false" customHeight="false" outlineLevel="0" collapsed="false">
      <c r="B558" s="310"/>
      <c r="C558" s="482"/>
      <c r="D558" s="312"/>
      <c r="E558" s="312"/>
      <c r="F558" s="312"/>
      <c r="G558" s="312"/>
    </row>
    <row r="559" customFormat="false" ht="12.75" hidden="false" customHeight="false" outlineLevel="0" collapsed="false">
      <c r="B559" s="310"/>
      <c r="C559" s="482"/>
      <c r="D559" s="312"/>
      <c r="E559" s="312"/>
      <c r="F559" s="312"/>
      <c r="G559" s="312"/>
    </row>
    <row r="560" customFormat="false" ht="12.75" hidden="false" customHeight="false" outlineLevel="0" collapsed="false">
      <c r="B560" s="310"/>
      <c r="C560" s="482"/>
      <c r="D560" s="312"/>
      <c r="E560" s="312"/>
      <c r="F560" s="312"/>
      <c r="G560" s="312"/>
    </row>
    <row r="561" customFormat="false" ht="12.75" hidden="false" customHeight="false" outlineLevel="0" collapsed="false">
      <c r="B561" s="310"/>
      <c r="C561" s="482"/>
      <c r="D561" s="312"/>
      <c r="E561" s="312"/>
      <c r="F561" s="312"/>
      <c r="G561" s="312"/>
    </row>
    <row r="562" customFormat="false" ht="12.75" hidden="false" customHeight="false" outlineLevel="0" collapsed="false">
      <c r="B562" s="310"/>
      <c r="C562" s="482"/>
      <c r="D562" s="312"/>
      <c r="E562" s="312"/>
      <c r="F562" s="312"/>
      <c r="G562" s="312"/>
    </row>
    <row r="563" customFormat="false" ht="12.75" hidden="false" customHeight="false" outlineLevel="0" collapsed="false">
      <c r="B563" s="310"/>
      <c r="C563" s="482"/>
      <c r="D563" s="312"/>
      <c r="E563" s="312"/>
      <c r="F563" s="312"/>
      <c r="G563" s="312"/>
    </row>
    <row r="564" customFormat="false" ht="12.75" hidden="false" customHeight="false" outlineLevel="0" collapsed="false">
      <c r="B564" s="310"/>
      <c r="C564" s="482"/>
      <c r="D564" s="312"/>
      <c r="E564" s="312"/>
      <c r="F564" s="312"/>
      <c r="G564" s="312"/>
    </row>
    <row r="565" customFormat="false" ht="12.75" hidden="false" customHeight="false" outlineLevel="0" collapsed="false">
      <c r="B565" s="310"/>
      <c r="C565" s="482"/>
      <c r="D565" s="312"/>
      <c r="E565" s="312"/>
      <c r="F565" s="312"/>
      <c r="G565" s="312"/>
    </row>
    <row r="566" customFormat="false" ht="12.75" hidden="false" customHeight="false" outlineLevel="0" collapsed="false">
      <c r="B566" s="310"/>
      <c r="C566" s="482"/>
      <c r="D566" s="312"/>
      <c r="E566" s="312"/>
      <c r="F566" s="312"/>
      <c r="G566" s="312"/>
    </row>
    <row r="567" customFormat="false" ht="12.75" hidden="false" customHeight="false" outlineLevel="0" collapsed="false">
      <c r="B567" s="310"/>
      <c r="C567" s="482"/>
      <c r="D567" s="312"/>
      <c r="E567" s="312"/>
      <c r="F567" s="312"/>
      <c r="G567" s="312"/>
    </row>
    <row r="568" customFormat="false" ht="12.75" hidden="false" customHeight="false" outlineLevel="0" collapsed="false">
      <c r="B568" s="310"/>
      <c r="C568" s="482"/>
      <c r="D568" s="312"/>
      <c r="E568" s="312"/>
      <c r="F568" s="312"/>
      <c r="G568" s="312"/>
    </row>
    <row r="569" customFormat="false" ht="12.75" hidden="false" customHeight="false" outlineLevel="0" collapsed="false">
      <c r="B569" s="310"/>
      <c r="C569" s="482"/>
      <c r="D569" s="312"/>
      <c r="E569" s="312"/>
      <c r="F569" s="312"/>
      <c r="G569" s="312"/>
    </row>
    <row r="570" customFormat="false" ht="12.75" hidden="false" customHeight="false" outlineLevel="0" collapsed="false">
      <c r="B570" s="310"/>
      <c r="C570" s="482"/>
      <c r="D570" s="312"/>
      <c r="E570" s="312"/>
      <c r="F570" s="312"/>
      <c r="G570" s="312"/>
    </row>
    <row r="571" customFormat="false" ht="12.75" hidden="false" customHeight="false" outlineLevel="0" collapsed="false">
      <c r="B571" s="310"/>
      <c r="C571" s="482"/>
      <c r="D571" s="312"/>
      <c r="E571" s="312"/>
      <c r="F571" s="312"/>
      <c r="G571" s="312"/>
    </row>
    <row r="572" customFormat="false" ht="12.75" hidden="false" customHeight="false" outlineLevel="0" collapsed="false">
      <c r="B572" s="310"/>
      <c r="C572" s="482"/>
      <c r="D572" s="312"/>
      <c r="E572" s="312"/>
      <c r="F572" s="312"/>
      <c r="G572" s="312"/>
    </row>
    <row r="573" customFormat="false" ht="12.75" hidden="false" customHeight="false" outlineLevel="0" collapsed="false">
      <c r="B573" s="310"/>
      <c r="C573" s="482"/>
      <c r="D573" s="312"/>
      <c r="E573" s="312"/>
      <c r="F573" s="312"/>
      <c r="G573" s="312"/>
    </row>
    <row r="574" customFormat="false" ht="12.75" hidden="false" customHeight="false" outlineLevel="0" collapsed="false">
      <c r="B574" s="310"/>
      <c r="C574" s="482"/>
      <c r="D574" s="312"/>
      <c r="E574" s="312"/>
      <c r="F574" s="312"/>
      <c r="G574" s="312"/>
    </row>
    <row r="575" customFormat="false" ht="12.75" hidden="false" customHeight="false" outlineLevel="0" collapsed="false">
      <c r="B575" s="310"/>
      <c r="C575" s="482"/>
      <c r="D575" s="312"/>
      <c r="E575" s="312"/>
      <c r="F575" s="312"/>
      <c r="G575" s="312"/>
    </row>
    <row r="576" customFormat="false" ht="12.75" hidden="false" customHeight="false" outlineLevel="0" collapsed="false">
      <c r="B576" s="310"/>
      <c r="C576" s="482"/>
      <c r="D576" s="312"/>
      <c r="E576" s="312"/>
      <c r="F576" s="312"/>
      <c r="G576" s="312"/>
    </row>
    <row r="577" customFormat="false" ht="12.75" hidden="false" customHeight="false" outlineLevel="0" collapsed="false">
      <c r="B577" s="310"/>
      <c r="C577" s="482"/>
      <c r="D577" s="312"/>
      <c r="E577" s="312"/>
      <c r="F577" s="312"/>
      <c r="G577" s="312"/>
    </row>
    <row r="578" customFormat="false" ht="12.75" hidden="false" customHeight="false" outlineLevel="0" collapsed="false">
      <c r="B578" s="310"/>
      <c r="C578" s="482"/>
      <c r="D578" s="312"/>
      <c r="E578" s="312"/>
      <c r="F578" s="312"/>
      <c r="G578" s="312"/>
    </row>
    <row r="579" customFormat="false" ht="12.75" hidden="false" customHeight="false" outlineLevel="0" collapsed="false">
      <c r="B579" s="310"/>
      <c r="C579" s="482"/>
      <c r="D579" s="312"/>
      <c r="E579" s="312"/>
      <c r="F579" s="312"/>
      <c r="G579" s="312"/>
    </row>
    <row r="580" customFormat="false" ht="12.75" hidden="false" customHeight="false" outlineLevel="0" collapsed="false">
      <c r="B580" s="310"/>
      <c r="C580" s="482"/>
      <c r="D580" s="312"/>
      <c r="E580" s="312"/>
      <c r="F580" s="312"/>
      <c r="G580" s="312"/>
    </row>
    <row r="581" customFormat="false" ht="12.75" hidden="false" customHeight="false" outlineLevel="0" collapsed="false">
      <c r="B581" s="310"/>
      <c r="C581" s="482"/>
      <c r="D581" s="312"/>
      <c r="E581" s="312"/>
      <c r="F581" s="312"/>
      <c r="G581" s="312"/>
    </row>
    <row r="582" customFormat="false" ht="12.75" hidden="false" customHeight="false" outlineLevel="0" collapsed="false">
      <c r="B582" s="310"/>
      <c r="C582" s="482"/>
      <c r="D582" s="312"/>
      <c r="E582" s="312"/>
      <c r="F582" s="312"/>
      <c r="G582" s="312"/>
    </row>
    <row r="583" customFormat="false" ht="12.75" hidden="false" customHeight="false" outlineLevel="0" collapsed="false">
      <c r="B583" s="310"/>
      <c r="C583" s="482"/>
      <c r="D583" s="312"/>
      <c r="E583" s="312"/>
      <c r="F583" s="312"/>
      <c r="G583" s="312"/>
    </row>
    <row r="584" customFormat="false" ht="12.75" hidden="false" customHeight="false" outlineLevel="0" collapsed="false">
      <c r="B584" s="310"/>
      <c r="C584" s="482"/>
      <c r="D584" s="312"/>
      <c r="E584" s="312"/>
      <c r="F584" s="312"/>
      <c r="G584" s="312"/>
    </row>
    <row r="585" customFormat="false" ht="12.75" hidden="false" customHeight="false" outlineLevel="0" collapsed="false">
      <c r="B585" s="310"/>
      <c r="C585" s="482"/>
      <c r="D585" s="312"/>
      <c r="E585" s="312"/>
      <c r="F585" s="312"/>
      <c r="G585" s="312"/>
    </row>
    <row r="586" customFormat="false" ht="12.75" hidden="false" customHeight="false" outlineLevel="0" collapsed="false">
      <c r="B586" s="310"/>
      <c r="C586" s="482"/>
      <c r="D586" s="312"/>
      <c r="E586" s="312"/>
      <c r="F586" s="312"/>
      <c r="G586" s="312"/>
    </row>
    <row r="587" customFormat="false" ht="12.75" hidden="false" customHeight="false" outlineLevel="0" collapsed="false">
      <c r="B587" s="310"/>
      <c r="C587" s="482"/>
      <c r="D587" s="312"/>
      <c r="E587" s="312"/>
      <c r="F587" s="312"/>
      <c r="G587" s="312"/>
    </row>
    <row r="588" customFormat="false" ht="12.75" hidden="false" customHeight="false" outlineLevel="0" collapsed="false">
      <c r="B588" s="310"/>
      <c r="C588" s="482"/>
      <c r="D588" s="312"/>
      <c r="E588" s="312"/>
      <c r="F588" s="312"/>
      <c r="G588" s="312"/>
    </row>
    <row r="589" customFormat="false" ht="12.75" hidden="false" customHeight="false" outlineLevel="0" collapsed="false">
      <c r="B589" s="310"/>
      <c r="C589" s="482"/>
      <c r="D589" s="312"/>
      <c r="E589" s="312"/>
      <c r="F589" s="312"/>
      <c r="G589" s="312"/>
    </row>
    <row r="590" customFormat="false" ht="12.75" hidden="false" customHeight="false" outlineLevel="0" collapsed="false">
      <c r="B590" s="310"/>
      <c r="C590" s="482"/>
      <c r="D590" s="312"/>
      <c r="E590" s="312"/>
      <c r="F590" s="312"/>
      <c r="G590" s="312"/>
    </row>
    <row r="591" customFormat="false" ht="12.75" hidden="false" customHeight="false" outlineLevel="0" collapsed="false">
      <c r="B591" s="310"/>
      <c r="C591" s="482"/>
      <c r="D591" s="312"/>
      <c r="E591" s="312"/>
      <c r="F591" s="312"/>
      <c r="G591" s="312"/>
    </row>
    <row r="592" customFormat="false" ht="12.75" hidden="false" customHeight="false" outlineLevel="0" collapsed="false">
      <c r="B592" s="310"/>
      <c r="C592" s="482"/>
      <c r="D592" s="312"/>
      <c r="E592" s="312"/>
      <c r="F592" s="312"/>
      <c r="G592" s="312"/>
    </row>
    <row r="593" customFormat="false" ht="12.75" hidden="false" customHeight="false" outlineLevel="0" collapsed="false">
      <c r="B593" s="310"/>
      <c r="C593" s="482"/>
      <c r="D593" s="312"/>
      <c r="E593" s="312"/>
      <c r="F593" s="312"/>
      <c r="G593" s="312"/>
    </row>
    <row r="594" customFormat="false" ht="12.75" hidden="false" customHeight="false" outlineLevel="0" collapsed="false">
      <c r="B594" s="310"/>
      <c r="C594" s="482"/>
      <c r="D594" s="312"/>
      <c r="E594" s="312"/>
      <c r="F594" s="312"/>
      <c r="G594" s="312"/>
    </row>
    <row r="595" customFormat="false" ht="12.75" hidden="false" customHeight="false" outlineLevel="0" collapsed="false">
      <c r="B595" s="310"/>
      <c r="C595" s="482"/>
      <c r="D595" s="312"/>
      <c r="E595" s="312"/>
      <c r="F595" s="312"/>
      <c r="G595" s="312"/>
    </row>
    <row r="596" customFormat="false" ht="12.75" hidden="false" customHeight="false" outlineLevel="0" collapsed="false">
      <c r="B596" s="310"/>
      <c r="C596" s="482"/>
      <c r="D596" s="312"/>
      <c r="E596" s="312"/>
      <c r="F596" s="312"/>
      <c r="G596" s="312"/>
    </row>
    <row r="597" customFormat="false" ht="12.75" hidden="false" customHeight="false" outlineLevel="0" collapsed="false">
      <c r="B597" s="310"/>
      <c r="C597" s="482"/>
      <c r="D597" s="312"/>
      <c r="E597" s="312"/>
      <c r="F597" s="312"/>
      <c r="G597" s="312"/>
    </row>
    <row r="598" customFormat="false" ht="12.75" hidden="false" customHeight="false" outlineLevel="0" collapsed="false">
      <c r="B598" s="310"/>
      <c r="C598" s="482"/>
      <c r="D598" s="312"/>
      <c r="E598" s="312"/>
      <c r="F598" s="312"/>
      <c r="G598" s="312"/>
    </row>
    <row r="599" customFormat="false" ht="12.75" hidden="false" customHeight="false" outlineLevel="0" collapsed="false">
      <c r="B599" s="310"/>
      <c r="C599" s="482"/>
      <c r="D599" s="312"/>
      <c r="E599" s="312"/>
      <c r="F599" s="312"/>
      <c r="G599" s="312"/>
    </row>
    <row r="600" customFormat="false" ht="12.75" hidden="false" customHeight="false" outlineLevel="0" collapsed="false">
      <c r="B600" s="310"/>
      <c r="C600" s="482"/>
      <c r="D600" s="312"/>
      <c r="E600" s="312"/>
      <c r="F600" s="312"/>
      <c r="G600" s="312"/>
    </row>
    <row r="601" customFormat="false" ht="12.75" hidden="false" customHeight="false" outlineLevel="0" collapsed="false">
      <c r="B601" s="310"/>
      <c r="C601" s="482"/>
      <c r="D601" s="312"/>
      <c r="E601" s="312"/>
      <c r="F601" s="312"/>
      <c r="G601" s="312"/>
    </row>
    <row r="602" customFormat="false" ht="12.75" hidden="false" customHeight="false" outlineLevel="0" collapsed="false">
      <c r="B602" s="310"/>
      <c r="C602" s="482"/>
      <c r="D602" s="312"/>
      <c r="E602" s="312"/>
      <c r="F602" s="312"/>
      <c r="G602" s="312"/>
    </row>
    <row r="603" customFormat="false" ht="12.75" hidden="false" customHeight="false" outlineLevel="0" collapsed="false">
      <c r="B603" s="310"/>
      <c r="C603" s="482"/>
      <c r="D603" s="312"/>
      <c r="E603" s="312"/>
      <c r="F603" s="312"/>
      <c r="G603" s="312"/>
    </row>
    <row r="604" customFormat="false" ht="12.75" hidden="false" customHeight="false" outlineLevel="0" collapsed="false">
      <c r="B604" s="310"/>
      <c r="C604" s="482"/>
      <c r="D604" s="312"/>
      <c r="E604" s="312"/>
      <c r="F604" s="312"/>
      <c r="G604" s="312"/>
    </row>
    <row r="605" customFormat="false" ht="12.75" hidden="false" customHeight="false" outlineLevel="0" collapsed="false">
      <c r="B605" s="310"/>
      <c r="C605" s="482"/>
      <c r="D605" s="312"/>
      <c r="E605" s="312"/>
      <c r="F605" s="312"/>
      <c r="G605" s="312"/>
    </row>
    <row r="606" customFormat="false" ht="12.75" hidden="false" customHeight="false" outlineLevel="0" collapsed="false">
      <c r="B606" s="310"/>
      <c r="C606" s="482"/>
      <c r="D606" s="312"/>
      <c r="E606" s="312"/>
      <c r="F606" s="312"/>
      <c r="G606" s="312"/>
    </row>
    <row r="607" customFormat="false" ht="12.75" hidden="false" customHeight="false" outlineLevel="0" collapsed="false">
      <c r="B607" s="310"/>
      <c r="C607" s="482"/>
      <c r="D607" s="312"/>
      <c r="E607" s="312"/>
      <c r="F607" s="312"/>
      <c r="G607" s="312"/>
    </row>
    <row r="608" customFormat="false" ht="12.75" hidden="false" customHeight="false" outlineLevel="0" collapsed="false">
      <c r="B608" s="310"/>
      <c r="C608" s="482"/>
      <c r="D608" s="312"/>
      <c r="E608" s="312"/>
      <c r="F608" s="312"/>
      <c r="G608" s="312"/>
    </row>
    <row r="609" customFormat="false" ht="12.75" hidden="false" customHeight="false" outlineLevel="0" collapsed="false">
      <c r="B609" s="310"/>
      <c r="C609" s="482"/>
      <c r="D609" s="312"/>
      <c r="E609" s="312"/>
      <c r="F609" s="312"/>
      <c r="G609" s="312"/>
    </row>
    <row r="610" customFormat="false" ht="12.75" hidden="false" customHeight="false" outlineLevel="0" collapsed="false">
      <c r="B610" s="310"/>
      <c r="C610" s="482"/>
      <c r="D610" s="312"/>
      <c r="E610" s="312"/>
      <c r="F610" s="312"/>
      <c r="G610" s="312"/>
    </row>
    <row r="611" customFormat="false" ht="12.75" hidden="false" customHeight="false" outlineLevel="0" collapsed="false">
      <c r="B611" s="310"/>
      <c r="C611" s="482"/>
      <c r="D611" s="312"/>
      <c r="E611" s="312"/>
      <c r="F611" s="312"/>
      <c r="G611" s="312"/>
    </row>
    <row r="612" customFormat="false" ht="12.75" hidden="false" customHeight="false" outlineLevel="0" collapsed="false">
      <c r="B612" s="310"/>
      <c r="C612" s="482"/>
      <c r="D612" s="312"/>
      <c r="E612" s="312"/>
      <c r="F612" s="312"/>
      <c r="G612" s="312"/>
    </row>
    <row r="613" customFormat="false" ht="12.75" hidden="false" customHeight="false" outlineLevel="0" collapsed="false">
      <c r="B613" s="310"/>
      <c r="C613" s="482"/>
      <c r="D613" s="312"/>
      <c r="E613" s="312"/>
      <c r="F613" s="312"/>
      <c r="G613" s="312"/>
    </row>
    <row r="614" customFormat="false" ht="12.75" hidden="false" customHeight="false" outlineLevel="0" collapsed="false">
      <c r="B614" s="310"/>
      <c r="C614" s="482"/>
      <c r="D614" s="312"/>
      <c r="E614" s="312"/>
      <c r="F614" s="312"/>
      <c r="G614" s="312"/>
    </row>
    <row r="615" customFormat="false" ht="12.75" hidden="false" customHeight="false" outlineLevel="0" collapsed="false">
      <c r="B615" s="310"/>
      <c r="C615" s="482"/>
      <c r="D615" s="312"/>
      <c r="E615" s="312"/>
      <c r="F615" s="312"/>
      <c r="G615" s="312"/>
    </row>
    <row r="616" customFormat="false" ht="12.75" hidden="false" customHeight="false" outlineLevel="0" collapsed="false">
      <c r="B616" s="310"/>
      <c r="C616" s="482"/>
      <c r="D616" s="312"/>
      <c r="E616" s="312"/>
      <c r="F616" s="312"/>
      <c r="G616" s="312"/>
    </row>
    <row r="617" customFormat="false" ht="12.75" hidden="false" customHeight="false" outlineLevel="0" collapsed="false">
      <c r="B617" s="310"/>
      <c r="C617" s="482"/>
      <c r="D617" s="312"/>
      <c r="E617" s="312"/>
      <c r="F617" s="312"/>
      <c r="G617" s="312"/>
    </row>
    <row r="618" customFormat="false" ht="12.75" hidden="false" customHeight="false" outlineLevel="0" collapsed="false">
      <c r="B618" s="310"/>
      <c r="C618" s="482"/>
      <c r="D618" s="312"/>
      <c r="E618" s="312"/>
      <c r="F618" s="312"/>
      <c r="G618" s="312"/>
    </row>
    <row r="619" customFormat="false" ht="12.75" hidden="false" customHeight="false" outlineLevel="0" collapsed="false">
      <c r="B619" s="310"/>
      <c r="C619" s="482"/>
      <c r="D619" s="312"/>
      <c r="E619" s="312"/>
      <c r="F619" s="312"/>
      <c r="G619" s="312"/>
    </row>
    <row r="620" customFormat="false" ht="12.75" hidden="false" customHeight="false" outlineLevel="0" collapsed="false">
      <c r="B620" s="310"/>
      <c r="C620" s="482"/>
      <c r="D620" s="312"/>
      <c r="E620" s="312"/>
      <c r="F620" s="312"/>
      <c r="G620" s="312"/>
    </row>
    <row r="621" customFormat="false" ht="12.75" hidden="false" customHeight="false" outlineLevel="0" collapsed="false">
      <c r="B621" s="310"/>
      <c r="C621" s="482"/>
      <c r="D621" s="312"/>
      <c r="E621" s="312"/>
      <c r="F621" s="312"/>
      <c r="G621" s="312"/>
    </row>
    <row r="622" customFormat="false" ht="12.75" hidden="false" customHeight="false" outlineLevel="0" collapsed="false">
      <c r="B622" s="310"/>
      <c r="C622" s="482"/>
      <c r="D622" s="312"/>
      <c r="E622" s="312"/>
      <c r="F622" s="312"/>
      <c r="G622" s="312"/>
    </row>
    <row r="623" customFormat="false" ht="12.75" hidden="false" customHeight="false" outlineLevel="0" collapsed="false">
      <c r="B623" s="310"/>
      <c r="C623" s="482"/>
      <c r="D623" s="312"/>
      <c r="E623" s="312"/>
      <c r="F623" s="312"/>
      <c r="G623" s="312"/>
    </row>
    <row r="624" customFormat="false" ht="12.75" hidden="false" customHeight="false" outlineLevel="0" collapsed="false">
      <c r="B624" s="310"/>
      <c r="C624" s="482"/>
      <c r="D624" s="312"/>
      <c r="E624" s="312"/>
      <c r="F624" s="312"/>
      <c r="G624" s="312"/>
    </row>
    <row r="625" customFormat="false" ht="12.75" hidden="false" customHeight="false" outlineLevel="0" collapsed="false">
      <c r="B625" s="310"/>
      <c r="C625" s="482"/>
      <c r="D625" s="312"/>
      <c r="E625" s="312"/>
      <c r="F625" s="312"/>
      <c r="G625" s="312"/>
    </row>
    <row r="626" customFormat="false" ht="12.75" hidden="false" customHeight="false" outlineLevel="0" collapsed="false">
      <c r="B626" s="310"/>
      <c r="C626" s="482"/>
      <c r="D626" s="312"/>
      <c r="E626" s="312"/>
      <c r="F626" s="312"/>
      <c r="G626" s="312"/>
    </row>
    <row r="627" customFormat="false" ht="12.75" hidden="false" customHeight="false" outlineLevel="0" collapsed="false">
      <c r="B627" s="310"/>
      <c r="C627" s="482"/>
      <c r="D627" s="312"/>
      <c r="E627" s="312"/>
      <c r="F627" s="312"/>
      <c r="G627" s="312"/>
    </row>
    <row r="628" customFormat="false" ht="12.75" hidden="false" customHeight="false" outlineLevel="0" collapsed="false">
      <c r="B628" s="310"/>
      <c r="C628" s="482"/>
      <c r="D628" s="312"/>
      <c r="E628" s="312"/>
      <c r="F628" s="312"/>
      <c r="G628" s="312"/>
    </row>
    <row r="629" customFormat="false" ht="12.75" hidden="false" customHeight="false" outlineLevel="0" collapsed="false">
      <c r="B629" s="310"/>
      <c r="C629" s="482"/>
      <c r="D629" s="312"/>
      <c r="E629" s="312"/>
      <c r="F629" s="312"/>
      <c r="G629" s="312"/>
    </row>
    <row r="630" customFormat="false" ht="12.75" hidden="false" customHeight="false" outlineLevel="0" collapsed="false">
      <c r="B630" s="310"/>
      <c r="C630" s="482"/>
      <c r="D630" s="312"/>
      <c r="E630" s="312"/>
      <c r="F630" s="312"/>
      <c r="G630" s="312"/>
    </row>
    <row r="631" customFormat="false" ht="12.75" hidden="false" customHeight="false" outlineLevel="0" collapsed="false">
      <c r="B631" s="310"/>
      <c r="C631" s="482"/>
      <c r="D631" s="312"/>
      <c r="E631" s="312"/>
      <c r="F631" s="312"/>
      <c r="G631" s="312"/>
    </row>
    <row r="632" customFormat="false" ht="12.75" hidden="false" customHeight="false" outlineLevel="0" collapsed="false">
      <c r="B632" s="310"/>
      <c r="C632" s="482"/>
      <c r="D632" s="312"/>
      <c r="E632" s="312"/>
      <c r="F632" s="312"/>
      <c r="G632" s="312"/>
    </row>
    <row r="633" customFormat="false" ht="12.75" hidden="false" customHeight="false" outlineLevel="0" collapsed="false">
      <c r="B633" s="310"/>
      <c r="C633" s="482"/>
      <c r="D633" s="312"/>
      <c r="E633" s="312"/>
      <c r="F633" s="312"/>
      <c r="G633" s="312"/>
    </row>
    <row r="634" customFormat="false" ht="12.75" hidden="false" customHeight="false" outlineLevel="0" collapsed="false">
      <c r="B634" s="310"/>
      <c r="C634" s="482"/>
      <c r="D634" s="312"/>
      <c r="E634" s="312"/>
      <c r="F634" s="312"/>
      <c r="G634" s="312"/>
    </row>
    <row r="635" customFormat="false" ht="12.75" hidden="false" customHeight="false" outlineLevel="0" collapsed="false">
      <c r="B635" s="310"/>
      <c r="C635" s="482"/>
      <c r="D635" s="312"/>
      <c r="E635" s="312"/>
      <c r="F635" s="312"/>
      <c r="G635" s="312"/>
    </row>
    <row r="636" customFormat="false" ht="12.75" hidden="false" customHeight="false" outlineLevel="0" collapsed="false">
      <c r="B636" s="310"/>
      <c r="C636" s="482"/>
      <c r="D636" s="312"/>
      <c r="E636" s="312"/>
      <c r="F636" s="312"/>
      <c r="G636" s="312"/>
    </row>
    <row r="637" customFormat="false" ht="12.75" hidden="false" customHeight="false" outlineLevel="0" collapsed="false">
      <c r="B637" s="310"/>
      <c r="C637" s="482"/>
      <c r="D637" s="312"/>
      <c r="E637" s="312"/>
      <c r="F637" s="312"/>
      <c r="G637" s="312"/>
    </row>
    <row r="638" customFormat="false" ht="12.75" hidden="false" customHeight="false" outlineLevel="0" collapsed="false">
      <c r="B638" s="310"/>
      <c r="C638" s="482"/>
      <c r="D638" s="312"/>
      <c r="E638" s="312"/>
      <c r="F638" s="312"/>
      <c r="G638" s="312"/>
    </row>
    <row r="639" customFormat="false" ht="12.75" hidden="false" customHeight="false" outlineLevel="0" collapsed="false">
      <c r="B639" s="310"/>
      <c r="C639" s="482"/>
      <c r="D639" s="312"/>
      <c r="E639" s="312"/>
      <c r="F639" s="312"/>
      <c r="G639" s="312"/>
    </row>
    <row r="640" customFormat="false" ht="12.75" hidden="false" customHeight="false" outlineLevel="0" collapsed="false">
      <c r="B640" s="310"/>
      <c r="C640" s="482"/>
      <c r="D640" s="312"/>
      <c r="E640" s="312"/>
      <c r="F640" s="312"/>
      <c r="G640" s="312"/>
    </row>
    <row r="641" customFormat="false" ht="12.75" hidden="false" customHeight="false" outlineLevel="0" collapsed="false">
      <c r="B641" s="310"/>
      <c r="C641" s="482"/>
      <c r="D641" s="312"/>
      <c r="E641" s="312"/>
      <c r="F641" s="312"/>
      <c r="G641" s="312"/>
    </row>
    <row r="642" customFormat="false" ht="12.75" hidden="false" customHeight="false" outlineLevel="0" collapsed="false">
      <c r="B642" s="310"/>
      <c r="C642" s="482"/>
      <c r="D642" s="312"/>
      <c r="E642" s="312"/>
      <c r="F642" s="312"/>
      <c r="G642" s="312"/>
    </row>
    <row r="643" customFormat="false" ht="12.75" hidden="false" customHeight="false" outlineLevel="0" collapsed="false">
      <c r="B643" s="310"/>
      <c r="C643" s="482"/>
      <c r="D643" s="312"/>
      <c r="E643" s="312"/>
      <c r="F643" s="312"/>
      <c r="G643" s="312"/>
    </row>
    <row r="644" customFormat="false" ht="12.75" hidden="false" customHeight="false" outlineLevel="0" collapsed="false">
      <c r="B644" s="310"/>
      <c r="C644" s="482"/>
      <c r="D644" s="312"/>
      <c r="E644" s="312"/>
      <c r="F644" s="312"/>
      <c r="G644" s="312"/>
    </row>
    <row r="645" customFormat="false" ht="12.75" hidden="false" customHeight="false" outlineLevel="0" collapsed="false">
      <c r="B645" s="310"/>
      <c r="C645" s="482"/>
      <c r="D645" s="312"/>
      <c r="E645" s="312"/>
      <c r="F645" s="312"/>
      <c r="G645" s="312"/>
    </row>
    <row r="646" customFormat="false" ht="12.75" hidden="false" customHeight="false" outlineLevel="0" collapsed="false">
      <c r="B646" s="310"/>
      <c r="C646" s="482"/>
      <c r="D646" s="312"/>
      <c r="E646" s="312"/>
      <c r="F646" s="312"/>
      <c r="G646" s="312"/>
    </row>
    <row r="647" customFormat="false" ht="12.75" hidden="false" customHeight="false" outlineLevel="0" collapsed="false">
      <c r="B647" s="310"/>
      <c r="C647" s="482"/>
      <c r="D647" s="312"/>
      <c r="E647" s="312"/>
      <c r="F647" s="312"/>
      <c r="G647" s="312"/>
    </row>
    <row r="648" customFormat="false" ht="12.75" hidden="false" customHeight="false" outlineLevel="0" collapsed="false">
      <c r="B648" s="310"/>
      <c r="C648" s="482"/>
      <c r="D648" s="312"/>
      <c r="E648" s="312"/>
      <c r="F648" s="312"/>
      <c r="G648" s="312"/>
    </row>
    <row r="649" customFormat="false" ht="12.75" hidden="false" customHeight="false" outlineLevel="0" collapsed="false">
      <c r="B649" s="310"/>
      <c r="C649" s="482"/>
      <c r="D649" s="312"/>
      <c r="E649" s="312"/>
      <c r="F649" s="312"/>
      <c r="G649" s="312"/>
    </row>
    <row r="650" customFormat="false" ht="12.75" hidden="false" customHeight="false" outlineLevel="0" collapsed="false">
      <c r="B650" s="310"/>
      <c r="C650" s="482"/>
      <c r="D650" s="312"/>
      <c r="E650" s="312"/>
      <c r="F650" s="312"/>
      <c r="G650" s="312"/>
    </row>
    <row r="651" customFormat="false" ht="12.75" hidden="false" customHeight="false" outlineLevel="0" collapsed="false">
      <c r="B651" s="310"/>
      <c r="C651" s="482"/>
      <c r="D651" s="312"/>
      <c r="E651" s="312"/>
      <c r="F651" s="312"/>
      <c r="G651" s="312"/>
    </row>
    <row r="652" customFormat="false" ht="12.75" hidden="false" customHeight="false" outlineLevel="0" collapsed="false">
      <c r="B652" s="310"/>
      <c r="C652" s="482"/>
      <c r="D652" s="312"/>
      <c r="E652" s="312"/>
      <c r="F652" s="312"/>
      <c r="G652" s="312"/>
    </row>
    <row r="653" customFormat="false" ht="12.75" hidden="false" customHeight="false" outlineLevel="0" collapsed="false">
      <c r="B653" s="310"/>
      <c r="C653" s="482"/>
      <c r="D653" s="312"/>
      <c r="E653" s="312"/>
      <c r="F653" s="312"/>
      <c r="G653" s="312"/>
    </row>
    <row r="654" customFormat="false" ht="12.75" hidden="false" customHeight="false" outlineLevel="0" collapsed="false">
      <c r="B654" s="310"/>
      <c r="C654" s="482"/>
      <c r="D654" s="312"/>
      <c r="E654" s="312"/>
      <c r="F654" s="312"/>
      <c r="G654" s="312"/>
    </row>
    <row r="655" customFormat="false" ht="12.75" hidden="false" customHeight="false" outlineLevel="0" collapsed="false">
      <c r="B655" s="310"/>
      <c r="C655" s="482"/>
      <c r="D655" s="312"/>
      <c r="E655" s="312"/>
      <c r="F655" s="312"/>
      <c r="G655" s="312"/>
    </row>
    <row r="656" customFormat="false" ht="12.75" hidden="false" customHeight="false" outlineLevel="0" collapsed="false">
      <c r="B656" s="310"/>
      <c r="C656" s="482"/>
      <c r="D656" s="312"/>
      <c r="E656" s="312"/>
      <c r="F656" s="312"/>
      <c r="G656" s="312"/>
    </row>
    <row r="657" customFormat="false" ht="12.75" hidden="false" customHeight="false" outlineLevel="0" collapsed="false">
      <c r="B657" s="310"/>
      <c r="C657" s="482"/>
      <c r="D657" s="312"/>
      <c r="E657" s="312"/>
      <c r="F657" s="312"/>
      <c r="G657" s="312"/>
    </row>
    <row r="658" customFormat="false" ht="12.75" hidden="false" customHeight="false" outlineLevel="0" collapsed="false">
      <c r="B658" s="310"/>
      <c r="C658" s="482"/>
      <c r="D658" s="312"/>
      <c r="E658" s="312"/>
      <c r="F658" s="312"/>
      <c r="G658" s="312"/>
    </row>
    <row r="659" customFormat="false" ht="12.75" hidden="false" customHeight="false" outlineLevel="0" collapsed="false">
      <c r="B659" s="310"/>
      <c r="C659" s="482"/>
      <c r="D659" s="312"/>
      <c r="E659" s="312"/>
      <c r="F659" s="312"/>
      <c r="G659" s="312"/>
    </row>
    <row r="660" customFormat="false" ht="12.75" hidden="false" customHeight="false" outlineLevel="0" collapsed="false">
      <c r="B660" s="310"/>
      <c r="C660" s="482"/>
      <c r="D660" s="312"/>
      <c r="E660" s="312"/>
      <c r="F660" s="312"/>
      <c r="G660" s="312"/>
    </row>
    <row r="661" customFormat="false" ht="12.75" hidden="false" customHeight="false" outlineLevel="0" collapsed="false">
      <c r="B661" s="310"/>
      <c r="C661" s="482"/>
      <c r="D661" s="312"/>
      <c r="E661" s="312"/>
      <c r="F661" s="312"/>
      <c r="G661" s="312"/>
    </row>
    <row r="662" customFormat="false" ht="12.75" hidden="false" customHeight="false" outlineLevel="0" collapsed="false">
      <c r="B662" s="310"/>
      <c r="C662" s="482"/>
      <c r="D662" s="312"/>
      <c r="E662" s="312"/>
      <c r="F662" s="312"/>
      <c r="G662" s="312"/>
    </row>
    <row r="663" customFormat="false" ht="12.75" hidden="false" customHeight="false" outlineLevel="0" collapsed="false">
      <c r="B663" s="310"/>
      <c r="C663" s="482"/>
      <c r="D663" s="312"/>
      <c r="E663" s="312"/>
      <c r="F663" s="312"/>
      <c r="G663" s="312"/>
    </row>
    <row r="664" customFormat="false" ht="12.75" hidden="false" customHeight="false" outlineLevel="0" collapsed="false">
      <c r="B664" s="310"/>
      <c r="C664" s="482"/>
      <c r="D664" s="312"/>
      <c r="E664" s="312"/>
      <c r="F664" s="312"/>
      <c r="G664" s="312"/>
    </row>
    <row r="665" customFormat="false" ht="12.75" hidden="false" customHeight="false" outlineLevel="0" collapsed="false">
      <c r="B665" s="310"/>
      <c r="C665" s="482"/>
      <c r="D665" s="312"/>
      <c r="E665" s="312"/>
      <c r="F665" s="312"/>
      <c r="G665" s="312"/>
    </row>
    <row r="666" customFormat="false" ht="12.75" hidden="false" customHeight="false" outlineLevel="0" collapsed="false">
      <c r="B666" s="310"/>
      <c r="C666" s="482"/>
      <c r="D666" s="312"/>
      <c r="E666" s="312"/>
      <c r="F666" s="312"/>
      <c r="G666" s="312"/>
    </row>
    <row r="667" customFormat="false" ht="12.75" hidden="false" customHeight="false" outlineLevel="0" collapsed="false">
      <c r="B667" s="310"/>
      <c r="C667" s="482"/>
      <c r="D667" s="312"/>
      <c r="E667" s="312"/>
      <c r="F667" s="312"/>
      <c r="G667" s="312"/>
    </row>
    <row r="668" customFormat="false" ht="12.75" hidden="false" customHeight="false" outlineLevel="0" collapsed="false">
      <c r="B668" s="310"/>
      <c r="C668" s="482"/>
      <c r="D668" s="312"/>
      <c r="E668" s="312"/>
      <c r="F668" s="312"/>
      <c r="G668" s="312"/>
    </row>
    <row r="669" customFormat="false" ht="12.75" hidden="false" customHeight="false" outlineLevel="0" collapsed="false">
      <c r="B669" s="310"/>
      <c r="C669" s="482"/>
      <c r="D669" s="312"/>
      <c r="E669" s="312"/>
      <c r="F669" s="312"/>
      <c r="G669" s="312"/>
    </row>
    <row r="670" customFormat="false" ht="12.75" hidden="false" customHeight="false" outlineLevel="0" collapsed="false">
      <c r="B670" s="310"/>
      <c r="C670" s="482"/>
      <c r="D670" s="312"/>
      <c r="E670" s="312"/>
      <c r="F670" s="312"/>
      <c r="G670" s="312"/>
    </row>
    <row r="671" customFormat="false" ht="12.75" hidden="false" customHeight="false" outlineLevel="0" collapsed="false">
      <c r="B671" s="310"/>
      <c r="C671" s="482"/>
      <c r="D671" s="312"/>
      <c r="E671" s="312"/>
      <c r="F671" s="312"/>
      <c r="G671" s="312"/>
    </row>
    <row r="672" customFormat="false" ht="12.75" hidden="false" customHeight="false" outlineLevel="0" collapsed="false">
      <c r="B672" s="310"/>
      <c r="C672" s="482"/>
      <c r="D672" s="312"/>
      <c r="E672" s="312"/>
      <c r="F672" s="312"/>
      <c r="G672" s="312"/>
    </row>
    <row r="673" customFormat="false" ht="12.75" hidden="false" customHeight="false" outlineLevel="0" collapsed="false">
      <c r="B673" s="310"/>
      <c r="C673" s="482"/>
      <c r="D673" s="312"/>
      <c r="E673" s="312"/>
      <c r="F673" s="312"/>
      <c r="G673" s="312"/>
    </row>
    <row r="674" customFormat="false" ht="12.75" hidden="false" customHeight="false" outlineLevel="0" collapsed="false">
      <c r="B674" s="310"/>
      <c r="C674" s="482"/>
      <c r="D674" s="312"/>
      <c r="E674" s="312"/>
      <c r="F674" s="312"/>
      <c r="G674" s="312"/>
    </row>
    <row r="675" customFormat="false" ht="12.75" hidden="false" customHeight="false" outlineLevel="0" collapsed="false">
      <c r="B675" s="310"/>
      <c r="C675" s="482"/>
      <c r="D675" s="312"/>
      <c r="E675" s="312"/>
      <c r="F675" s="312"/>
      <c r="G675" s="312"/>
    </row>
    <row r="676" customFormat="false" ht="12.75" hidden="false" customHeight="false" outlineLevel="0" collapsed="false">
      <c r="B676" s="310"/>
      <c r="C676" s="482"/>
      <c r="D676" s="312"/>
      <c r="E676" s="312"/>
      <c r="F676" s="312"/>
      <c r="G676" s="312"/>
    </row>
    <row r="677" customFormat="false" ht="12.75" hidden="false" customHeight="false" outlineLevel="0" collapsed="false">
      <c r="B677" s="310"/>
      <c r="C677" s="482"/>
      <c r="D677" s="312"/>
      <c r="E677" s="312"/>
      <c r="F677" s="312"/>
      <c r="G677" s="312"/>
    </row>
    <row r="678" customFormat="false" ht="12.75" hidden="false" customHeight="false" outlineLevel="0" collapsed="false">
      <c r="B678" s="310"/>
      <c r="C678" s="482"/>
      <c r="D678" s="312"/>
      <c r="E678" s="312"/>
      <c r="F678" s="312"/>
      <c r="G678" s="312"/>
    </row>
    <row r="679" customFormat="false" ht="12.75" hidden="false" customHeight="false" outlineLevel="0" collapsed="false">
      <c r="B679" s="310"/>
      <c r="C679" s="482"/>
      <c r="D679" s="312"/>
      <c r="E679" s="312"/>
      <c r="F679" s="312"/>
      <c r="G679" s="312"/>
    </row>
    <row r="680" customFormat="false" ht="12.75" hidden="false" customHeight="false" outlineLevel="0" collapsed="false">
      <c r="B680" s="310"/>
      <c r="C680" s="482"/>
      <c r="D680" s="312"/>
      <c r="E680" s="312"/>
      <c r="F680" s="312"/>
      <c r="G680" s="312"/>
    </row>
    <row r="681" customFormat="false" ht="12.75" hidden="false" customHeight="false" outlineLevel="0" collapsed="false">
      <c r="B681" s="310"/>
      <c r="C681" s="482"/>
      <c r="D681" s="312"/>
      <c r="E681" s="312"/>
      <c r="F681" s="312"/>
      <c r="G681" s="312"/>
    </row>
    <row r="682" customFormat="false" ht="12.75" hidden="false" customHeight="false" outlineLevel="0" collapsed="false">
      <c r="B682" s="310"/>
      <c r="C682" s="482"/>
      <c r="D682" s="312"/>
      <c r="E682" s="312"/>
      <c r="F682" s="312"/>
      <c r="G682" s="312"/>
    </row>
    <row r="683" customFormat="false" ht="12.75" hidden="false" customHeight="false" outlineLevel="0" collapsed="false">
      <c r="B683" s="310"/>
      <c r="C683" s="482"/>
      <c r="D683" s="312"/>
      <c r="E683" s="312"/>
      <c r="F683" s="312"/>
      <c r="G683" s="312"/>
    </row>
    <row r="684" customFormat="false" ht="12.75" hidden="false" customHeight="false" outlineLevel="0" collapsed="false">
      <c r="B684" s="310"/>
      <c r="C684" s="482"/>
      <c r="D684" s="312"/>
      <c r="E684" s="312"/>
      <c r="F684" s="312"/>
      <c r="G684" s="312"/>
    </row>
    <row r="685" customFormat="false" ht="12.75" hidden="false" customHeight="false" outlineLevel="0" collapsed="false">
      <c r="B685" s="310"/>
      <c r="C685" s="482"/>
      <c r="D685" s="312"/>
      <c r="E685" s="312"/>
      <c r="F685" s="312"/>
      <c r="G685" s="312"/>
    </row>
    <row r="686" customFormat="false" ht="12.75" hidden="false" customHeight="false" outlineLevel="0" collapsed="false">
      <c r="B686" s="310"/>
      <c r="C686" s="482"/>
      <c r="D686" s="312"/>
      <c r="E686" s="312"/>
      <c r="F686" s="312"/>
      <c r="G686" s="312"/>
    </row>
    <row r="687" customFormat="false" ht="12.75" hidden="false" customHeight="false" outlineLevel="0" collapsed="false">
      <c r="B687" s="310"/>
      <c r="C687" s="482"/>
      <c r="D687" s="312"/>
      <c r="E687" s="312"/>
      <c r="F687" s="312"/>
      <c r="G687" s="312"/>
    </row>
    <row r="688" customFormat="false" ht="12.75" hidden="false" customHeight="false" outlineLevel="0" collapsed="false">
      <c r="B688" s="310"/>
      <c r="C688" s="482"/>
      <c r="D688" s="312"/>
      <c r="E688" s="312"/>
      <c r="F688" s="312"/>
      <c r="G688" s="312"/>
    </row>
    <row r="689" customFormat="false" ht="12.75" hidden="false" customHeight="false" outlineLevel="0" collapsed="false">
      <c r="B689" s="310"/>
      <c r="C689" s="482"/>
      <c r="D689" s="312"/>
      <c r="E689" s="312"/>
      <c r="F689" s="312"/>
      <c r="G689" s="312"/>
    </row>
    <row r="690" customFormat="false" ht="12.75" hidden="false" customHeight="false" outlineLevel="0" collapsed="false">
      <c r="B690" s="310"/>
      <c r="C690" s="482"/>
      <c r="D690" s="312"/>
      <c r="E690" s="312"/>
      <c r="F690" s="312"/>
      <c r="G690" s="312"/>
    </row>
    <row r="691" customFormat="false" ht="12.75" hidden="false" customHeight="false" outlineLevel="0" collapsed="false">
      <c r="B691" s="310"/>
      <c r="C691" s="482"/>
      <c r="D691" s="312"/>
      <c r="E691" s="312"/>
      <c r="F691" s="312"/>
      <c r="G691" s="312"/>
    </row>
    <row r="692" customFormat="false" ht="12.75" hidden="false" customHeight="false" outlineLevel="0" collapsed="false">
      <c r="B692" s="310"/>
      <c r="C692" s="482"/>
      <c r="D692" s="312"/>
      <c r="E692" s="312"/>
      <c r="F692" s="312"/>
      <c r="G692" s="312"/>
    </row>
    <row r="693" customFormat="false" ht="12.75" hidden="false" customHeight="false" outlineLevel="0" collapsed="false">
      <c r="B693" s="310"/>
      <c r="C693" s="482"/>
      <c r="D693" s="312"/>
      <c r="E693" s="312"/>
      <c r="F693" s="312"/>
      <c r="G693" s="312"/>
    </row>
    <row r="694" customFormat="false" ht="12.75" hidden="false" customHeight="false" outlineLevel="0" collapsed="false">
      <c r="B694" s="310"/>
      <c r="C694" s="482"/>
      <c r="D694" s="312"/>
      <c r="E694" s="312"/>
      <c r="F694" s="312"/>
      <c r="G694" s="312"/>
    </row>
    <row r="695" customFormat="false" ht="12.75" hidden="false" customHeight="false" outlineLevel="0" collapsed="false">
      <c r="B695" s="310"/>
      <c r="C695" s="482"/>
      <c r="D695" s="312"/>
      <c r="E695" s="312"/>
      <c r="F695" s="312"/>
      <c r="G695" s="312"/>
    </row>
    <row r="696" customFormat="false" ht="12.75" hidden="false" customHeight="false" outlineLevel="0" collapsed="false">
      <c r="B696" s="310"/>
      <c r="C696" s="482"/>
      <c r="D696" s="312"/>
      <c r="E696" s="312"/>
      <c r="F696" s="312"/>
      <c r="G696" s="312"/>
    </row>
    <row r="697" customFormat="false" ht="12.75" hidden="false" customHeight="false" outlineLevel="0" collapsed="false">
      <c r="B697" s="310"/>
      <c r="C697" s="482"/>
      <c r="D697" s="312"/>
      <c r="E697" s="312"/>
      <c r="F697" s="312"/>
      <c r="G697" s="312"/>
    </row>
    <row r="698" customFormat="false" ht="12.75" hidden="false" customHeight="false" outlineLevel="0" collapsed="false">
      <c r="B698" s="310"/>
      <c r="C698" s="482"/>
      <c r="D698" s="312"/>
      <c r="E698" s="312"/>
      <c r="F698" s="312"/>
      <c r="G698" s="312"/>
    </row>
    <row r="699" customFormat="false" ht="12.75" hidden="false" customHeight="false" outlineLevel="0" collapsed="false">
      <c r="B699" s="310"/>
      <c r="C699" s="482"/>
      <c r="D699" s="312"/>
      <c r="E699" s="312"/>
      <c r="F699" s="312"/>
      <c r="G699" s="312"/>
    </row>
    <row r="700" customFormat="false" ht="12.75" hidden="false" customHeight="false" outlineLevel="0" collapsed="false">
      <c r="B700" s="310"/>
      <c r="C700" s="482"/>
      <c r="D700" s="312"/>
      <c r="E700" s="312"/>
      <c r="F700" s="312"/>
      <c r="G700" s="312"/>
    </row>
    <row r="701" customFormat="false" ht="12.75" hidden="false" customHeight="false" outlineLevel="0" collapsed="false">
      <c r="B701" s="310"/>
      <c r="C701" s="482"/>
      <c r="D701" s="312"/>
      <c r="E701" s="312"/>
      <c r="F701" s="312"/>
      <c r="G701" s="312"/>
    </row>
    <row r="702" customFormat="false" ht="12.75" hidden="false" customHeight="false" outlineLevel="0" collapsed="false">
      <c r="B702" s="310"/>
      <c r="C702" s="482"/>
      <c r="D702" s="312"/>
      <c r="E702" s="312"/>
      <c r="F702" s="312"/>
      <c r="G702" s="312"/>
    </row>
    <row r="703" customFormat="false" ht="12.75" hidden="false" customHeight="false" outlineLevel="0" collapsed="false">
      <c r="B703" s="310"/>
      <c r="C703" s="482"/>
      <c r="D703" s="312"/>
      <c r="E703" s="312"/>
      <c r="F703" s="312"/>
      <c r="G703" s="312"/>
    </row>
    <row r="704" customFormat="false" ht="12.75" hidden="false" customHeight="false" outlineLevel="0" collapsed="false">
      <c r="B704" s="310"/>
      <c r="C704" s="482"/>
      <c r="D704" s="312"/>
      <c r="E704" s="312"/>
      <c r="F704" s="312"/>
      <c r="G704" s="312"/>
    </row>
    <row r="705" customFormat="false" ht="12.75" hidden="false" customHeight="false" outlineLevel="0" collapsed="false">
      <c r="B705" s="310"/>
      <c r="C705" s="482"/>
      <c r="D705" s="312"/>
      <c r="E705" s="312"/>
      <c r="F705" s="312"/>
      <c r="G705" s="312"/>
    </row>
    <row r="706" customFormat="false" ht="12.75" hidden="false" customHeight="false" outlineLevel="0" collapsed="false">
      <c r="B706" s="310"/>
      <c r="C706" s="482"/>
      <c r="D706" s="312"/>
      <c r="E706" s="312"/>
      <c r="F706" s="312"/>
      <c r="G706" s="312"/>
    </row>
    <row r="707" customFormat="false" ht="12.75" hidden="false" customHeight="false" outlineLevel="0" collapsed="false">
      <c r="B707" s="310"/>
      <c r="C707" s="482"/>
      <c r="D707" s="312"/>
      <c r="E707" s="312"/>
      <c r="F707" s="312"/>
      <c r="G707" s="312"/>
    </row>
    <row r="708" customFormat="false" ht="12.75" hidden="false" customHeight="false" outlineLevel="0" collapsed="false">
      <c r="B708" s="310"/>
      <c r="C708" s="482"/>
      <c r="D708" s="312"/>
      <c r="E708" s="312"/>
      <c r="F708" s="312"/>
      <c r="G708" s="312"/>
    </row>
    <row r="709" customFormat="false" ht="12.75" hidden="false" customHeight="false" outlineLevel="0" collapsed="false">
      <c r="B709" s="310"/>
      <c r="C709" s="482"/>
      <c r="D709" s="312"/>
      <c r="E709" s="312"/>
      <c r="F709" s="312"/>
      <c r="G709" s="312"/>
    </row>
    <row r="710" customFormat="false" ht="12.75" hidden="false" customHeight="false" outlineLevel="0" collapsed="false">
      <c r="B710" s="310"/>
      <c r="C710" s="482"/>
      <c r="D710" s="312"/>
      <c r="E710" s="312"/>
      <c r="F710" s="312"/>
      <c r="G710" s="312"/>
    </row>
    <row r="711" customFormat="false" ht="12.75" hidden="false" customHeight="false" outlineLevel="0" collapsed="false">
      <c r="B711" s="310"/>
      <c r="C711" s="482"/>
      <c r="D711" s="312"/>
      <c r="E711" s="312"/>
      <c r="F711" s="312"/>
      <c r="G711" s="312"/>
    </row>
    <row r="712" customFormat="false" ht="12.75" hidden="false" customHeight="false" outlineLevel="0" collapsed="false">
      <c r="B712" s="310"/>
      <c r="C712" s="482"/>
      <c r="D712" s="312"/>
      <c r="E712" s="312"/>
      <c r="F712" s="312"/>
      <c r="G712" s="312"/>
    </row>
    <row r="713" customFormat="false" ht="12.75" hidden="false" customHeight="false" outlineLevel="0" collapsed="false">
      <c r="B713" s="310"/>
      <c r="C713" s="482"/>
      <c r="D713" s="312"/>
      <c r="E713" s="312"/>
      <c r="F713" s="312"/>
      <c r="G713" s="312"/>
    </row>
    <row r="714" customFormat="false" ht="12.75" hidden="false" customHeight="false" outlineLevel="0" collapsed="false">
      <c r="B714" s="310"/>
      <c r="C714" s="482"/>
      <c r="D714" s="312"/>
      <c r="E714" s="312"/>
      <c r="F714" s="312"/>
      <c r="G714" s="312"/>
    </row>
    <row r="715" customFormat="false" ht="12.75" hidden="false" customHeight="false" outlineLevel="0" collapsed="false">
      <c r="B715" s="310"/>
      <c r="C715" s="482"/>
      <c r="D715" s="312"/>
      <c r="E715" s="312"/>
      <c r="F715" s="312"/>
      <c r="G715" s="312"/>
    </row>
    <row r="716" customFormat="false" ht="12.75" hidden="false" customHeight="false" outlineLevel="0" collapsed="false">
      <c r="B716" s="310"/>
      <c r="C716" s="482"/>
      <c r="D716" s="312"/>
      <c r="E716" s="312"/>
      <c r="F716" s="312"/>
      <c r="G716" s="312"/>
    </row>
    <row r="717" customFormat="false" ht="12.75" hidden="false" customHeight="false" outlineLevel="0" collapsed="false">
      <c r="B717" s="310"/>
      <c r="C717" s="482"/>
      <c r="D717" s="312"/>
      <c r="E717" s="312"/>
      <c r="F717" s="312"/>
      <c r="G717" s="312"/>
    </row>
    <row r="718" customFormat="false" ht="12.75" hidden="false" customHeight="false" outlineLevel="0" collapsed="false">
      <c r="B718" s="310"/>
      <c r="C718" s="482"/>
      <c r="D718" s="312"/>
      <c r="E718" s="312"/>
      <c r="F718" s="312"/>
      <c r="G718" s="312"/>
    </row>
    <row r="719" customFormat="false" ht="12.75" hidden="false" customHeight="false" outlineLevel="0" collapsed="false">
      <c r="B719" s="310"/>
      <c r="C719" s="482"/>
      <c r="D719" s="312"/>
      <c r="E719" s="312"/>
      <c r="F719" s="312"/>
      <c r="G719" s="312"/>
    </row>
    <row r="720" customFormat="false" ht="12.75" hidden="false" customHeight="false" outlineLevel="0" collapsed="false">
      <c r="B720" s="310"/>
      <c r="C720" s="482"/>
      <c r="D720" s="312"/>
      <c r="E720" s="312"/>
      <c r="F720" s="312"/>
      <c r="G720" s="312"/>
    </row>
    <row r="721" customFormat="false" ht="12.75" hidden="false" customHeight="false" outlineLevel="0" collapsed="false">
      <c r="B721" s="310"/>
      <c r="C721" s="482"/>
      <c r="D721" s="312"/>
      <c r="E721" s="312"/>
      <c r="F721" s="312"/>
      <c r="G721" s="312"/>
    </row>
    <row r="722" customFormat="false" ht="12.75" hidden="false" customHeight="false" outlineLevel="0" collapsed="false">
      <c r="B722" s="310"/>
      <c r="C722" s="482"/>
      <c r="D722" s="312"/>
      <c r="E722" s="312"/>
      <c r="F722" s="312"/>
      <c r="G722" s="312"/>
    </row>
    <row r="723" customFormat="false" ht="12.75" hidden="false" customHeight="false" outlineLevel="0" collapsed="false">
      <c r="B723" s="310"/>
      <c r="C723" s="482"/>
      <c r="D723" s="312"/>
      <c r="E723" s="312"/>
      <c r="F723" s="312"/>
      <c r="G723" s="312"/>
    </row>
    <row r="724" customFormat="false" ht="12.75" hidden="false" customHeight="false" outlineLevel="0" collapsed="false">
      <c r="B724" s="310"/>
      <c r="C724" s="482"/>
      <c r="D724" s="312"/>
      <c r="E724" s="312"/>
      <c r="F724" s="312"/>
      <c r="G724" s="312"/>
    </row>
    <row r="725" customFormat="false" ht="12.75" hidden="false" customHeight="false" outlineLevel="0" collapsed="false">
      <c r="B725" s="310"/>
      <c r="C725" s="482"/>
      <c r="D725" s="312"/>
      <c r="E725" s="312"/>
      <c r="F725" s="312"/>
      <c r="G725" s="312"/>
    </row>
    <row r="726" customFormat="false" ht="12.75" hidden="false" customHeight="false" outlineLevel="0" collapsed="false">
      <c r="B726" s="310"/>
      <c r="C726" s="482"/>
      <c r="D726" s="312"/>
      <c r="E726" s="312"/>
      <c r="F726" s="312"/>
      <c r="G726" s="312"/>
    </row>
    <row r="727" customFormat="false" ht="12.75" hidden="false" customHeight="false" outlineLevel="0" collapsed="false">
      <c r="B727" s="310"/>
      <c r="C727" s="482"/>
      <c r="D727" s="312"/>
      <c r="E727" s="312"/>
      <c r="F727" s="312"/>
      <c r="G727" s="312"/>
    </row>
    <row r="728" customFormat="false" ht="12.75" hidden="false" customHeight="false" outlineLevel="0" collapsed="false">
      <c r="B728" s="310"/>
      <c r="C728" s="482"/>
      <c r="D728" s="312"/>
      <c r="E728" s="312"/>
      <c r="F728" s="312"/>
      <c r="G728" s="312"/>
    </row>
    <row r="729" customFormat="false" ht="12.75" hidden="false" customHeight="false" outlineLevel="0" collapsed="false">
      <c r="B729" s="310"/>
      <c r="C729" s="482"/>
      <c r="D729" s="312"/>
      <c r="E729" s="312"/>
      <c r="F729" s="312"/>
      <c r="G729" s="312"/>
    </row>
    <row r="730" customFormat="false" ht="12.75" hidden="false" customHeight="false" outlineLevel="0" collapsed="false">
      <c r="B730" s="310"/>
      <c r="C730" s="482"/>
      <c r="D730" s="312"/>
      <c r="E730" s="312"/>
      <c r="F730" s="312"/>
      <c r="G730" s="312"/>
    </row>
    <row r="731" customFormat="false" ht="12.75" hidden="false" customHeight="false" outlineLevel="0" collapsed="false">
      <c r="B731" s="310"/>
      <c r="C731" s="482"/>
      <c r="D731" s="312"/>
      <c r="E731" s="312"/>
      <c r="F731" s="312"/>
      <c r="G731" s="312"/>
    </row>
    <row r="732" customFormat="false" ht="12.75" hidden="false" customHeight="false" outlineLevel="0" collapsed="false">
      <c r="B732" s="310"/>
      <c r="C732" s="482"/>
      <c r="D732" s="312"/>
      <c r="E732" s="312"/>
      <c r="F732" s="312"/>
      <c r="G732" s="312"/>
    </row>
    <row r="733" customFormat="false" ht="12.75" hidden="false" customHeight="false" outlineLevel="0" collapsed="false">
      <c r="B733" s="310"/>
      <c r="C733" s="482"/>
      <c r="D733" s="312"/>
      <c r="E733" s="312"/>
      <c r="F733" s="312"/>
      <c r="G733" s="312"/>
    </row>
    <row r="734" customFormat="false" ht="12.75" hidden="false" customHeight="false" outlineLevel="0" collapsed="false">
      <c r="B734" s="310"/>
      <c r="C734" s="482"/>
      <c r="D734" s="312"/>
      <c r="E734" s="312"/>
      <c r="F734" s="312"/>
      <c r="G734" s="312"/>
    </row>
    <row r="735" customFormat="false" ht="12.75" hidden="false" customHeight="false" outlineLevel="0" collapsed="false">
      <c r="B735" s="310"/>
      <c r="C735" s="482"/>
      <c r="D735" s="312"/>
      <c r="E735" s="312"/>
      <c r="F735" s="312"/>
      <c r="G735" s="312"/>
    </row>
    <row r="736" customFormat="false" ht="12.75" hidden="false" customHeight="false" outlineLevel="0" collapsed="false">
      <c r="B736" s="310"/>
      <c r="C736" s="482"/>
      <c r="D736" s="312"/>
      <c r="E736" s="312"/>
      <c r="F736" s="312"/>
      <c r="G736" s="312"/>
    </row>
    <row r="737" customFormat="false" ht="12.75" hidden="false" customHeight="false" outlineLevel="0" collapsed="false">
      <c r="B737" s="310"/>
      <c r="C737" s="482"/>
      <c r="D737" s="312"/>
      <c r="E737" s="312"/>
      <c r="F737" s="312"/>
      <c r="G737" s="312"/>
    </row>
    <row r="738" customFormat="false" ht="12.75" hidden="false" customHeight="false" outlineLevel="0" collapsed="false">
      <c r="B738" s="310"/>
      <c r="C738" s="482"/>
      <c r="D738" s="312"/>
      <c r="E738" s="312"/>
      <c r="F738" s="312"/>
      <c r="G738" s="312"/>
    </row>
    <row r="739" customFormat="false" ht="12.75" hidden="false" customHeight="false" outlineLevel="0" collapsed="false">
      <c r="B739" s="310"/>
      <c r="C739" s="482"/>
      <c r="D739" s="312"/>
      <c r="E739" s="312"/>
      <c r="F739" s="312"/>
      <c r="G739" s="312"/>
    </row>
    <row r="740" customFormat="false" ht="12.75" hidden="false" customHeight="false" outlineLevel="0" collapsed="false">
      <c r="B740" s="310"/>
      <c r="C740" s="482"/>
      <c r="D740" s="312"/>
      <c r="E740" s="312"/>
      <c r="F740" s="312"/>
      <c r="G740" s="312"/>
    </row>
    <row r="741" customFormat="false" ht="12.75" hidden="false" customHeight="false" outlineLevel="0" collapsed="false">
      <c r="B741" s="310"/>
      <c r="C741" s="482"/>
      <c r="D741" s="312"/>
      <c r="E741" s="312"/>
      <c r="F741" s="312"/>
      <c r="G741" s="312"/>
    </row>
    <row r="742" customFormat="false" ht="12.75" hidden="false" customHeight="false" outlineLevel="0" collapsed="false">
      <c r="B742" s="310"/>
      <c r="C742" s="482"/>
      <c r="D742" s="312"/>
      <c r="E742" s="312"/>
      <c r="F742" s="312"/>
      <c r="G742" s="312"/>
    </row>
    <row r="743" customFormat="false" ht="12.75" hidden="false" customHeight="false" outlineLevel="0" collapsed="false">
      <c r="B743" s="310"/>
      <c r="C743" s="482"/>
      <c r="D743" s="312"/>
      <c r="E743" s="312"/>
      <c r="F743" s="312"/>
      <c r="G743" s="312"/>
    </row>
    <row r="744" customFormat="false" ht="12.75" hidden="false" customHeight="false" outlineLevel="0" collapsed="false">
      <c r="B744" s="310"/>
      <c r="C744" s="482"/>
      <c r="D744" s="312"/>
      <c r="E744" s="312"/>
      <c r="F744" s="312"/>
      <c r="G744" s="312"/>
    </row>
    <row r="745" customFormat="false" ht="12.75" hidden="false" customHeight="false" outlineLevel="0" collapsed="false">
      <c r="B745" s="310"/>
      <c r="C745" s="482"/>
      <c r="D745" s="312"/>
      <c r="E745" s="312"/>
      <c r="F745" s="312"/>
      <c r="G745" s="312"/>
    </row>
    <row r="746" customFormat="false" ht="12.75" hidden="false" customHeight="false" outlineLevel="0" collapsed="false">
      <c r="B746" s="310"/>
      <c r="C746" s="482"/>
      <c r="D746" s="312"/>
      <c r="E746" s="312"/>
      <c r="F746" s="312"/>
      <c r="G746" s="312"/>
    </row>
    <row r="747" customFormat="false" ht="12.75" hidden="false" customHeight="false" outlineLevel="0" collapsed="false">
      <c r="B747" s="310"/>
      <c r="C747" s="482"/>
      <c r="D747" s="312"/>
      <c r="E747" s="312"/>
      <c r="F747" s="312"/>
      <c r="G747" s="312"/>
    </row>
    <row r="748" customFormat="false" ht="12.75" hidden="false" customHeight="false" outlineLevel="0" collapsed="false">
      <c r="B748" s="310"/>
      <c r="C748" s="482"/>
      <c r="D748" s="312"/>
      <c r="E748" s="312"/>
      <c r="F748" s="312"/>
      <c r="G748" s="312"/>
    </row>
    <row r="749" customFormat="false" ht="12.75" hidden="false" customHeight="false" outlineLevel="0" collapsed="false">
      <c r="B749" s="310"/>
      <c r="C749" s="482"/>
      <c r="D749" s="312"/>
      <c r="E749" s="312"/>
      <c r="F749" s="312"/>
      <c r="G749" s="312"/>
    </row>
    <row r="750" customFormat="false" ht="12.75" hidden="false" customHeight="false" outlineLevel="0" collapsed="false">
      <c r="B750" s="310"/>
      <c r="C750" s="482"/>
      <c r="D750" s="312"/>
      <c r="E750" s="312"/>
      <c r="F750" s="312"/>
      <c r="G750" s="312"/>
    </row>
    <row r="751" customFormat="false" ht="12.75" hidden="false" customHeight="false" outlineLevel="0" collapsed="false">
      <c r="B751" s="310"/>
      <c r="C751" s="482"/>
      <c r="D751" s="312"/>
      <c r="E751" s="312"/>
      <c r="F751" s="312"/>
      <c r="G751" s="312"/>
    </row>
    <row r="752" customFormat="false" ht="12.75" hidden="false" customHeight="false" outlineLevel="0" collapsed="false">
      <c r="B752" s="310"/>
      <c r="C752" s="482"/>
      <c r="D752" s="312"/>
      <c r="E752" s="312"/>
      <c r="F752" s="312"/>
      <c r="G752" s="312"/>
    </row>
    <row r="753" customFormat="false" ht="12.75" hidden="false" customHeight="false" outlineLevel="0" collapsed="false">
      <c r="B753" s="310"/>
      <c r="C753" s="482"/>
      <c r="D753" s="312"/>
      <c r="E753" s="312"/>
      <c r="F753" s="312"/>
      <c r="G753" s="312"/>
    </row>
    <row r="754" customFormat="false" ht="12.75" hidden="false" customHeight="false" outlineLevel="0" collapsed="false">
      <c r="B754" s="310"/>
      <c r="C754" s="482"/>
      <c r="D754" s="312"/>
      <c r="E754" s="312"/>
      <c r="F754" s="312"/>
      <c r="G754" s="312"/>
    </row>
    <row r="755" customFormat="false" ht="12.75" hidden="false" customHeight="false" outlineLevel="0" collapsed="false">
      <c r="B755" s="310"/>
      <c r="C755" s="482"/>
      <c r="D755" s="312"/>
      <c r="E755" s="312"/>
      <c r="F755" s="312"/>
      <c r="G755" s="312"/>
    </row>
    <row r="756" customFormat="false" ht="12.75" hidden="false" customHeight="false" outlineLevel="0" collapsed="false">
      <c r="B756" s="310"/>
      <c r="C756" s="482"/>
      <c r="D756" s="312"/>
      <c r="E756" s="312"/>
      <c r="F756" s="312"/>
      <c r="G756" s="312"/>
    </row>
    <row r="757" customFormat="false" ht="12.75" hidden="false" customHeight="false" outlineLevel="0" collapsed="false">
      <c r="B757" s="310"/>
      <c r="C757" s="482"/>
      <c r="D757" s="312"/>
      <c r="E757" s="312"/>
      <c r="F757" s="312"/>
      <c r="G757" s="312"/>
    </row>
    <row r="758" customFormat="false" ht="12.75" hidden="false" customHeight="false" outlineLevel="0" collapsed="false">
      <c r="B758" s="310"/>
      <c r="C758" s="482"/>
      <c r="D758" s="312"/>
      <c r="E758" s="312"/>
      <c r="F758" s="312"/>
      <c r="G758" s="312"/>
    </row>
    <row r="759" customFormat="false" ht="12.75" hidden="false" customHeight="false" outlineLevel="0" collapsed="false">
      <c r="B759" s="310"/>
      <c r="C759" s="482"/>
      <c r="D759" s="312"/>
      <c r="E759" s="312"/>
      <c r="F759" s="312"/>
      <c r="G759" s="312"/>
    </row>
    <row r="760" customFormat="false" ht="12.75" hidden="false" customHeight="false" outlineLevel="0" collapsed="false">
      <c r="B760" s="310"/>
      <c r="C760" s="482"/>
      <c r="D760" s="312"/>
      <c r="E760" s="312"/>
      <c r="F760" s="312"/>
      <c r="G760" s="312"/>
    </row>
    <row r="761" customFormat="false" ht="12.75" hidden="false" customHeight="false" outlineLevel="0" collapsed="false">
      <c r="B761" s="310"/>
      <c r="C761" s="482"/>
      <c r="D761" s="312"/>
      <c r="E761" s="312"/>
      <c r="F761" s="312"/>
      <c r="G761" s="312"/>
    </row>
    <row r="762" customFormat="false" ht="12.75" hidden="false" customHeight="false" outlineLevel="0" collapsed="false">
      <c r="B762" s="310"/>
      <c r="C762" s="482"/>
      <c r="D762" s="312"/>
      <c r="E762" s="312"/>
      <c r="F762" s="312"/>
      <c r="G762" s="312"/>
    </row>
    <row r="763" customFormat="false" ht="12.75" hidden="false" customHeight="false" outlineLevel="0" collapsed="false">
      <c r="B763" s="310"/>
      <c r="C763" s="482"/>
      <c r="D763" s="312"/>
      <c r="E763" s="312"/>
      <c r="F763" s="312"/>
      <c r="G763" s="312"/>
    </row>
    <row r="764" customFormat="false" ht="12.75" hidden="false" customHeight="false" outlineLevel="0" collapsed="false">
      <c r="B764" s="310"/>
      <c r="C764" s="482"/>
      <c r="D764" s="312"/>
      <c r="E764" s="312"/>
      <c r="F764" s="312"/>
      <c r="G764" s="312"/>
    </row>
    <row r="765" customFormat="false" ht="12.75" hidden="false" customHeight="false" outlineLevel="0" collapsed="false">
      <c r="B765" s="310"/>
      <c r="C765" s="482"/>
      <c r="D765" s="312"/>
      <c r="E765" s="312"/>
      <c r="F765" s="312"/>
      <c r="G765" s="312"/>
    </row>
    <row r="766" customFormat="false" ht="12.75" hidden="false" customHeight="false" outlineLevel="0" collapsed="false">
      <c r="B766" s="310"/>
      <c r="C766" s="482"/>
      <c r="D766" s="312"/>
      <c r="E766" s="312"/>
      <c r="F766" s="312"/>
      <c r="G766" s="312"/>
    </row>
    <row r="767" customFormat="false" ht="12.75" hidden="false" customHeight="false" outlineLevel="0" collapsed="false">
      <c r="B767" s="310"/>
      <c r="C767" s="482"/>
      <c r="D767" s="312"/>
      <c r="E767" s="312"/>
      <c r="F767" s="312"/>
      <c r="G767" s="312"/>
    </row>
    <row r="768" customFormat="false" ht="12.75" hidden="false" customHeight="false" outlineLevel="0" collapsed="false">
      <c r="B768" s="310"/>
      <c r="C768" s="482"/>
      <c r="D768" s="312"/>
      <c r="E768" s="312"/>
      <c r="F768" s="312"/>
      <c r="G768" s="312"/>
    </row>
    <row r="769" customFormat="false" ht="12.75" hidden="false" customHeight="false" outlineLevel="0" collapsed="false">
      <c r="B769" s="310"/>
      <c r="C769" s="482"/>
      <c r="D769" s="312"/>
      <c r="E769" s="312"/>
      <c r="F769" s="312"/>
      <c r="G769" s="312"/>
    </row>
    <row r="770" customFormat="false" ht="12.75" hidden="false" customHeight="false" outlineLevel="0" collapsed="false">
      <c r="B770" s="310"/>
      <c r="C770" s="482"/>
      <c r="D770" s="312"/>
      <c r="E770" s="312"/>
      <c r="F770" s="312"/>
      <c r="G770" s="312"/>
    </row>
    <row r="771" customFormat="false" ht="12.75" hidden="false" customHeight="false" outlineLevel="0" collapsed="false">
      <c r="B771" s="310"/>
      <c r="C771" s="482"/>
      <c r="D771" s="312"/>
      <c r="E771" s="312"/>
      <c r="F771" s="312"/>
      <c r="G771" s="312"/>
    </row>
    <row r="772" customFormat="false" ht="12.75" hidden="false" customHeight="false" outlineLevel="0" collapsed="false">
      <c r="B772" s="310"/>
      <c r="C772" s="482"/>
      <c r="D772" s="312"/>
      <c r="E772" s="312"/>
      <c r="F772" s="312"/>
      <c r="G772" s="312"/>
    </row>
    <row r="773" customFormat="false" ht="12.75" hidden="false" customHeight="false" outlineLevel="0" collapsed="false">
      <c r="B773" s="310"/>
      <c r="C773" s="482"/>
      <c r="D773" s="312"/>
      <c r="E773" s="312"/>
      <c r="F773" s="312"/>
      <c r="G773" s="312"/>
    </row>
    <row r="774" customFormat="false" ht="12.75" hidden="false" customHeight="false" outlineLevel="0" collapsed="false">
      <c r="B774" s="310"/>
      <c r="C774" s="482"/>
      <c r="D774" s="312"/>
      <c r="E774" s="312"/>
      <c r="F774" s="312"/>
      <c r="G774" s="312"/>
    </row>
    <row r="775" customFormat="false" ht="12.75" hidden="false" customHeight="false" outlineLevel="0" collapsed="false">
      <c r="B775" s="310"/>
      <c r="C775" s="482"/>
      <c r="D775" s="312"/>
      <c r="E775" s="312"/>
      <c r="F775" s="312"/>
      <c r="G775" s="312"/>
    </row>
    <row r="776" customFormat="false" ht="12.75" hidden="false" customHeight="false" outlineLevel="0" collapsed="false">
      <c r="B776" s="310"/>
      <c r="C776" s="482"/>
      <c r="D776" s="312"/>
      <c r="E776" s="312"/>
      <c r="F776" s="312"/>
      <c r="G776" s="312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82"/>
    <col collapsed="false" customWidth="true" hidden="false" outlineLevel="0" max="4" min="4" style="1" width="14.99"/>
    <col collapsed="false" customWidth="true" hidden="false" outlineLevel="0" max="8" min="5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19</v>
      </c>
      <c r="B1" s="5"/>
      <c r="C1" s="61" t="s">
        <v>20</v>
      </c>
      <c r="D1" s="6"/>
      <c r="E1" s="6"/>
      <c r="F1" s="62"/>
      <c r="G1" s="63"/>
      <c r="H1" s="10" t="s">
        <v>21</v>
      </c>
      <c r="I1" s="64"/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</row>
    <row r="4" customFormat="false" ht="14.25" hidden="false" customHeight="true" outlineLevel="0" collapsed="false">
      <c r="A4" s="65" t="s">
        <v>22</v>
      </c>
      <c r="B4" s="65"/>
      <c r="C4" s="65"/>
      <c r="D4" s="65"/>
      <c r="E4" s="65"/>
      <c r="F4" s="65"/>
      <c r="G4" s="65"/>
      <c r="H4" s="65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</row>
    <row r="6" customFormat="false" ht="12.75" hidden="false" customHeight="true" outlineLevel="0" collapsed="false">
      <c r="A6" s="68"/>
      <c r="B6" s="68"/>
      <c r="C6" s="69"/>
      <c r="D6" s="70" t="s">
        <v>23</v>
      </c>
      <c r="E6" s="71"/>
      <c r="F6" s="72" t="s">
        <v>9</v>
      </c>
      <c r="G6" s="72"/>
      <c r="H6" s="72"/>
    </row>
    <row r="7" customFormat="false" ht="12.75" hidden="false" customHeight="false" outlineLevel="0" collapsed="false">
      <c r="A7" s="73" t="s">
        <v>24</v>
      </c>
      <c r="B7" s="73"/>
      <c r="C7" s="74"/>
      <c r="D7" s="70"/>
      <c r="E7" s="75" t="s">
        <v>25</v>
      </c>
      <c r="F7" s="72"/>
      <c r="G7" s="72"/>
      <c r="H7" s="72"/>
    </row>
    <row r="8" customFormat="false" ht="12.75" hidden="false" customHeight="false" outlineLevel="0" collapsed="false">
      <c r="A8" s="73" t="s">
        <v>26</v>
      </c>
      <c r="B8" s="73"/>
      <c r="C8" s="74"/>
      <c r="D8" s="70"/>
      <c r="E8" s="75"/>
      <c r="F8" s="75" t="s">
        <v>27</v>
      </c>
      <c r="G8" s="68" t="s">
        <v>28</v>
      </c>
      <c r="H8" s="71" t="s">
        <v>29</v>
      </c>
    </row>
    <row r="9" customFormat="false" ht="12.75" hidden="false" customHeight="false" outlineLevel="0" collapsed="false">
      <c r="A9" s="76"/>
      <c r="B9" s="77"/>
      <c r="C9" s="78"/>
      <c r="D9" s="79" t="s">
        <v>15</v>
      </c>
      <c r="E9" s="80" t="s">
        <v>8</v>
      </c>
      <c r="F9" s="80" t="s">
        <v>8</v>
      </c>
      <c r="G9" s="80" t="s">
        <v>8</v>
      </c>
      <c r="H9" s="81" t="s">
        <v>8</v>
      </c>
    </row>
    <row r="10" customFormat="false" ht="12.75" hidden="false" customHeight="false" outlineLevel="0" collapsed="false">
      <c r="A10" s="82"/>
      <c r="B10" s="82"/>
      <c r="C10" s="82"/>
      <c r="D10" s="82"/>
      <c r="E10" s="82"/>
      <c r="F10" s="82"/>
      <c r="G10" s="82"/>
      <c r="H10" s="82"/>
    </row>
    <row r="11" customFormat="false" ht="15" hidden="false" customHeight="true" outlineLevel="0" collapsed="false">
      <c r="A11" s="83" t="n">
        <v>1</v>
      </c>
      <c r="B11" s="83" t="s">
        <v>30</v>
      </c>
      <c r="C11" s="84"/>
      <c r="D11" s="85" t="n">
        <v>6.26</v>
      </c>
      <c r="E11" s="86" t="n">
        <v>243.6888</v>
      </c>
      <c r="F11" s="87" t="n">
        <v>81.67</v>
      </c>
      <c r="G11" s="88" t="n">
        <v>174.14</v>
      </c>
      <c r="H11" s="87" t="n">
        <v>454.5</v>
      </c>
      <c r="I11" s="89"/>
      <c r="J11" s="90"/>
      <c r="K11" s="91"/>
    </row>
    <row r="12" customFormat="false" ht="15" hidden="false" customHeight="true" outlineLevel="0" collapsed="false">
      <c r="A12" s="90" t="n">
        <v>2</v>
      </c>
      <c r="B12" s="90" t="s">
        <v>31</v>
      </c>
      <c r="C12" s="92"/>
      <c r="D12" s="93" t="n">
        <v>7.31</v>
      </c>
      <c r="E12" s="94" t="n">
        <v>173.8794</v>
      </c>
      <c r="F12" s="95" t="n">
        <v>86.67</v>
      </c>
      <c r="G12" s="96" t="n">
        <v>146.46</v>
      </c>
      <c r="H12" s="95" t="n">
        <v>281.17</v>
      </c>
      <c r="I12" s="89"/>
      <c r="J12" s="90"/>
      <c r="K12" s="97"/>
    </row>
    <row r="13" customFormat="false" ht="15" hidden="false" customHeight="true" outlineLevel="0" collapsed="false">
      <c r="A13" s="83" t="n">
        <v>3</v>
      </c>
      <c r="B13" s="83" t="s">
        <v>32</v>
      </c>
      <c r="C13" s="84"/>
      <c r="D13" s="85" t="n">
        <v>18.34</v>
      </c>
      <c r="E13" s="86" t="n">
        <v>127.0205</v>
      </c>
      <c r="F13" s="87" t="n">
        <v>68.93</v>
      </c>
      <c r="G13" s="88" t="n">
        <v>111.68</v>
      </c>
      <c r="H13" s="87" t="n">
        <v>191.04</v>
      </c>
      <c r="I13" s="89"/>
      <c r="J13" s="90"/>
      <c r="K13" s="97"/>
    </row>
    <row r="14" customFormat="false" ht="15" hidden="false" customHeight="true" outlineLevel="0" collapsed="false">
      <c r="A14" s="90" t="n">
        <v>4</v>
      </c>
      <c r="B14" s="90" t="s">
        <v>33</v>
      </c>
      <c r="C14" s="92"/>
      <c r="D14" s="93" t="n">
        <v>6.78</v>
      </c>
      <c r="E14" s="94" t="n">
        <v>91.2519</v>
      </c>
      <c r="F14" s="95" t="n">
        <v>52.88</v>
      </c>
      <c r="G14" s="96" t="n">
        <v>83.24</v>
      </c>
      <c r="H14" s="95" t="n">
        <v>134.39</v>
      </c>
      <c r="I14" s="89"/>
      <c r="J14" s="90"/>
      <c r="K14" s="97"/>
    </row>
    <row r="15" customFormat="false" ht="15" hidden="false" customHeight="true" outlineLevel="0" collapsed="false">
      <c r="A15" s="83" t="n">
        <v>5</v>
      </c>
      <c r="B15" s="83" t="s">
        <v>34</v>
      </c>
      <c r="C15" s="84"/>
      <c r="D15" s="85" t="n">
        <v>5.83</v>
      </c>
      <c r="E15" s="86" t="n">
        <v>66.7921</v>
      </c>
      <c r="F15" s="87" t="n">
        <v>40.44</v>
      </c>
      <c r="G15" s="88" t="n">
        <v>57.2</v>
      </c>
      <c r="H15" s="87" t="n">
        <v>103.17</v>
      </c>
      <c r="I15" s="89"/>
      <c r="J15" s="90"/>
      <c r="K15" s="97"/>
    </row>
    <row r="16" customFormat="false" ht="15" hidden="false" customHeight="true" outlineLevel="0" collapsed="false">
      <c r="A16" s="90" t="n">
        <v>6</v>
      </c>
      <c r="B16" s="90" t="s">
        <v>35</v>
      </c>
      <c r="C16" s="92"/>
      <c r="D16" s="93" t="n">
        <v>2.3</v>
      </c>
      <c r="E16" s="94" t="n">
        <v>66.9315</v>
      </c>
      <c r="F16" s="95" t="n">
        <v>44.91</v>
      </c>
      <c r="G16" s="96" t="n">
        <v>63.8</v>
      </c>
      <c r="H16" s="95" t="n">
        <v>91.94</v>
      </c>
      <c r="I16" s="89"/>
      <c r="J16" s="90"/>
      <c r="K16" s="97"/>
    </row>
    <row r="17" customFormat="false" ht="15" hidden="false" customHeight="true" outlineLevel="0" collapsed="false">
      <c r="A17" s="83" t="n">
        <v>7</v>
      </c>
      <c r="B17" s="83" t="s">
        <v>36</v>
      </c>
      <c r="C17" s="84"/>
      <c r="D17" s="85" t="n">
        <v>24.44</v>
      </c>
      <c r="E17" s="86" t="n">
        <v>89.3542</v>
      </c>
      <c r="F17" s="87" t="n">
        <v>53.59</v>
      </c>
      <c r="G17" s="88" t="n">
        <v>84.46</v>
      </c>
      <c r="H17" s="87" t="n">
        <v>131.12</v>
      </c>
      <c r="I17" s="89"/>
      <c r="J17" s="90"/>
      <c r="K17" s="97"/>
    </row>
    <row r="18" customFormat="false" ht="15" hidden="false" customHeight="true" outlineLevel="0" collapsed="false">
      <c r="A18" s="90" t="n">
        <v>8</v>
      </c>
      <c r="B18" s="90" t="s">
        <v>37</v>
      </c>
      <c r="C18" s="92"/>
      <c r="D18" s="93" t="n">
        <v>20.84</v>
      </c>
      <c r="E18" s="94" t="n">
        <v>89.2403</v>
      </c>
      <c r="F18" s="95" t="n">
        <v>54.22</v>
      </c>
      <c r="G18" s="96" t="n">
        <v>84.13</v>
      </c>
      <c r="H18" s="95" t="n">
        <v>130.2</v>
      </c>
      <c r="I18" s="89"/>
      <c r="J18" s="90"/>
      <c r="K18" s="97"/>
    </row>
    <row r="19" customFormat="false" ht="15" hidden="false" customHeight="true" outlineLevel="0" collapsed="false">
      <c r="A19" s="83" t="n">
        <v>9</v>
      </c>
      <c r="B19" s="83" t="s">
        <v>38</v>
      </c>
      <c r="C19" s="84"/>
      <c r="D19" s="85" t="n">
        <v>7.86</v>
      </c>
      <c r="E19" s="86" t="n">
        <v>64.4078</v>
      </c>
      <c r="F19" s="87" t="n">
        <v>40</v>
      </c>
      <c r="G19" s="88" t="n">
        <v>59.1</v>
      </c>
      <c r="H19" s="87" t="n">
        <v>95.06</v>
      </c>
      <c r="I19" s="89"/>
      <c r="J19" s="90"/>
      <c r="K19" s="97"/>
    </row>
    <row r="20" customFormat="false" ht="12.75" hidden="false" customHeight="false" outlineLevel="0" collapsed="false">
      <c r="A20" s="18"/>
      <c r="B20" s="18"/>
      <c r="C20" s="98"/>
      <c r="D20" s="99"/>
      <c r="E20" s="100"/>
      <c r="F20" s="100"/>
      <c r="G20" s="100"/>
      <c r="H20" s="100"/>
    </row>
    <row r="21" customFormat="false" ht="18" hidden="false" customHeight="true" outlineLevel="0" collapsed="false">
      <c r="A21" s="101" t="s">
        <v>39</v>
      </c>
      <c r="B21" s="102"/>
      <c r="C21" s="103"/>
      <c r="D21" s="104" t="n">
        <v>100</v>
      </c>
      <c r="E21" s="105" t="n">
        <v>108.4237</v>
      </c>
      <c r="F21" s="105" t="n">
        <v>51.26</v>
      </c>
      <c r="G21" s="105" t="n">
        <v>89.21</v>
      </c>
      <c r="H21" s="106" t="n">
        <v>169.68</v>
      </c>
    </row>
    <row r="27" customFormat="false" ht="23.25" hidden="false" customHeight="false" outlineLevel="0" collapsed="false">
      <c r="A27" s="4" t="s">
        <v>19</v>
      </c>
      <c r="B27" s="5"/>
      <c r="C27" s="5"/>
      <c r="D27" s="61" t="s">
        <v>20</v>
      </c>
      <c r="E27" s="6"/>
      <c r="F27" s="62"/>
      <c r="G27" s="63"/>
      <c r="H27" s="10" t="s">
        <v>40</v>
      </c>
    </row>
    <row r="28" customFormat="false" ht="12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</row>
    <row r="29" customFormat="false" ht="15.75" hidden="false" customHeight="false" outlineLevel="0" collapsed="false">
      <c r="A29" s="65" t="s">
        <v>2</v>
      </c>
      <c r="B29" s="65"/>
      <c r="C29" s="65"/>
      <c r="D29" s="65"/>
      <c r="E29" s="65"/>
      <c r="F29" s="65"/>
      <c r="G29" s="65"/>
      <c r="H29" s="65"/>
    </row>
    <row r="30" customFormat="false" ht="15.75" hidden="false" customHeight="false" outlineLevel="0" collapsed="false">
      <c r="A30" s="107" t="s">
        <v>41</v>
      </c>
      <c r="B30" s="107"/>
      <c r="C30" s="107"/>
      <c r="D30" s="107"/>
      <c r="E30" s="107"/>
      <c r="F30" s="107"/>
      <c r="G30" s="107"/>
      <c r="H30" s="107"/>
    </row>
    <row r="31" customFormat="false" ht="15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</row>
    <row r="32" customFormat="false" ht="15" hidden="false" customHeight="true" outlineLevel="0" collapsed="false">
      <c r="A32" s="68"/>
      <c r="B32" s="108"/>
      <c r="C32" s="108"/>
      <c r="D32" s="70" t="s">
        <v>23</v>
      </c>
      <c r="E32" s="71"/>
      <c r="F32" s="71" t="s">
        <v>9</v>
      </c>
      <c r="G32" s="71"/>
      <c r="H32" s="71"/>
    </row>
    <row r="33" customFormat="false" ht="15" hidden="false" customHeight="true" outlineLevel="0" collapsed="false">
      <c r="A33" s="73" t="s">
        <v>42</v>
      </c>
      <c r="B33" s="73"/>
      <c r="C33" s="73"/>
      <c r="D33" s="70"/>
      <c r="E33" s="75" t="s">
        <v>25</v>
      </c>
      <c r="F33" s="76"/>
      <c r="G33" s="77"/>
      <c r="H33" s="109"/>
    </row>
    <row r="34" customFormat="false" ht="15" hidden="false" customHeight="true" outlineLevel="0" collapsed="false">
      <c r="A34" s="73" t="s">
        <v>43</v>
      </c>
      <c r="B34" s="73"/>
      <c r="C34" s="73"/>
      <c r="D34" s="70"/>
      <c r="E34" s="75"/>
      <c r="F34" s="75" t="s">
        <v>27</v>
      </c>
      <c r="G34" s="68" t="s">
        <v>28</v>
      </c>
      <c r="H34" s="71" t="s">
        <v>29</v>
      </c>
    </row>
    <row r="35" customFormat="false" ht="15" hidden="false" customHeight="true" outlineLevel="0" collapsed="false">
      <c r="A35" s="76"/>
      <c r="B35" s="77"/>
      <c r="C35" s="77"/>
      <c r="D35" s="79" t="s">
        <v>15</v>
      </c>
      <c r="E35" s="80" t="s">
        <v>8</v>
      </c>
      <c r="F35" s="80" t="s">
        <v>8</v>
      </c>
      <c r="G35" s="80" t="s">
        <v>8</v>
      </c>
      <c r="H35" s="81" t="s">
        <v>8</v>
      </c>
    </row>
    <row r="36" customFormat="false" ht="15" hidden="false" customHeight="true" outlineLevel="0" collapsed="false">
      <c r="A36" s="82"/>
      <c r="B36" s="82"/>
      <c r="D36" s="82"/>
      <c r="E36" s="82"/>
      <c r="F36" s="82"/>
      <c r="G36" s="82"/>
      <c r="H36" s="82"/>
    </row>
    <row r="37" customFormat="false" ht="15" hidden="false" customHeight="true" outlineLevel="0" collapsed="false">
      <c r="A37" s="83"/>
      <c r="B37" s="83" t="s">
        <v>44</v>
      </c>
      <c r="C37" s="83"/>
      <c r="D37" s="110" t="n">
        <v>0.97</v>
      </c>
      <c r="E37" s="86" t="n">
        <v>55.9695</v>
      </c>
      <c r="F37" s="87" t="n">
        <v>38</v>
      </c>
      <c r="G37" s="88" t="n">
        <v>52.41</v>
      </c>
      <c r="H37" s="87" t="n">
        <v>79.45</v>
      </c>
    </row>
    <row r="38" customFormat="false" ht="15" hidden="false" customHeight="true" outlineLevel="0" collapsed="false">
      <c r="A38" s="90"/>
      <c r="B38" s="90" t="s">
        <v>45</v>
      </c>
      <c r="C38" s="90"/>
      <c r="D38" s="111" t="n">
        <v>20.46</v>
      </c>
      <c r="E38" s="94" t="n">
        <v>96.8968</v>
      </c>
      <c r="F38" s="95" t="n">
        <v>50.62</v>
      </c>
      <c r="G38" s="96" t="n">
        <v>85.27</v>
      </c>
      <c r="H38" s="95" t="n">
        <v>148.95</v>
      </c>
    </row>
    <row r="39" customFormat="false" ht="15" hidden="false" customHeight="true" outlineLevel="0" collapsed="false">
      <c r="A39" s="83"/>
      <c r="B39" s="83" t="s">
        <v>46</v>
      </c>
      <c r="C39" s="83"/>
      <c r="D39" s="110" t="n">
        <v>23.36</v>
      </c>
      <c r="E39" s="86" t="n">
        <v>116.9543</v>
      </c>
      <c r="F39" s="87" t="n">
        <v>53.53</v>
      </c>
      <c r="G39" s="88" t="n">
        <v>94.64</v>
      </c>
      <c r="H39" s="87" t="n">
        <v>184.88</v>
      </c>
    </row>
    <row r="40" customFormat="false" ht="15" hidden="false" customHeight="true" outlineLevel="0" collapsed="false">
      <c r="A40" s="90"/>
      <c r="B40" s="90" t="s">
        <v>47</v>
      </c>
      <c r="C40" s="90"/>
      <c r="D40" s="111" t="n">
        <v>25.31</v>
      </c>
      <c r="E40" s="94" t="n">
        <v>111.643</v>
      </c>
      <c r="F40" s="95" t="n">
        <v>53.03</v>
      </c>
      <c r="G40" s="96" t="n">
        <v>90.87</v>
      </c>
      <c r="H40" s="95" t="n">
        <v>173.67</v>
      </c>
    </row>
    <row r="41" customFormat="false" ht="15" hidden="false" customHeight="true" outlineLevel="0" collapsed="false">
      <c r="A41" s="83"/>
      <c r="B41" s="83" t="s">
        <v>48</v>
      </c>
      <c r="C41" s="83"/>
      <c r="D41" s="110" t="n">
        <v>26.05</v>
      </c>
      <c r="E41" s="86" t="n">
        <v>108.7548</v>
      </c>
      <c r="F41" s="87" t="n">
        <v>52.48</v>
      </c>
      <c r="G41" s="88" t="n">
        <v>89.51</v>
      </c>
      <c r="H41" s="87" t="n">
        <v>168.28</v>
      </c>
    </row>
    <row r="42" customFormat="false" ht="15" hidden="false" customHeight="true" outlineLevel="0" collapsed="false">
      <c r="A42" s="90"/>
      <c r="B42" s="90" t="s">
        <v>49</v>
      </c>
      <c r="C42" s="90"/>
      <c r="D42" s="111" t="n">
        <v>3.82</v>
      </c>
      <c r="E42" s="94" t="n">
        <v>107.8188</v>
      </c>
      <c r="F42" s="95" t="n">
        <v>42.6</v>
      </c>
      <c r="G42" s="96" t="n">
        <v>79.85</v>
      </c>
      <c r="H42" s="95" t="n">
        <v>193.34</v>
      </c>
    </row>
    <row r="43" customFormat="false" ht="15" hidden="false" customHeight="true" outlineLevel="0" collapsed="false"/>
    <row r="44" customFormat="false" ht="15" hidden="false" customHeight="true" outlineLevel="0" collapsed="false">
      <c r="A44" s="101" t="s">
        <v>39</v>
      </c>
      <c r="B44" s="102"/>
      <c r="C44" s="112"/>
      <c r="D44" s="113" t="n">
        <v>100</v>
      </c>
      <c r="E44" s="105" t="n">
        <v>108.4237</v>
      </c>
      <c r="F44" s="105" t="n">
        <v>51.26</v>
      </c>
      <c r="G44" s="105" t="n">
        <v>89.21</v>
      </c>
      <c r="H44" s="106" t="n">
        <v>169.68</v>
      </c>
    </row>
  </sheetData>
  <mergeCells count="13">
    <mergeCell ref="A3:H3"/>
    <mergeCell ref="A4:H4"/>
    <mergeCell ref="A6:B6"/>
    <mergeCell ref="D6:D8"/>
    <mergeCell ref="F6:H7"/>
    <mergeCell ref="A7:B7"/>
    <mergeCell ref="A8:B8"/>
    <mergeCell ref="A29:H29"/>
    <mergeCell ref="A30:H30"/>
    <mergeCell ref="D32:D34"/>
    <mergeCell ref="F32:H32"/>
    <mergeCell ref="A33:C33"/>
    <mergeCell ref="A34:C3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15.49"/>
    <col collapsed="false" customWidth="true" hidden="false" outlineLevel="0" max="9" min="6" style="1" width="9.8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19</v>
      </c>
      <c r="B1" s="5"/>
      <c r="C1" s="5"/>
      <c r="D1" s="5"/>
      <c r="E1" s="61" t="s">
        <v>20</v>
      </c>
      <c r="F1" s="6"/>
      <c r="G1" s="62"/>
      <c r="H1" s="63"/>
      <c r="I1" s="10" t="s">
        <v>50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1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true" outlineLevel="0" collapsed="false">
      <c r="A6" s="68"/>
      <c r="B6" s="108"/>
      <c r="C6" s="108"/>
      <c r="D6" s="69"/>
      <c r="E6" s="70" t="s">
        <v>23</v>
      </c>
      <c r="F6" s="71"/>
      <c r="G6" s="72" t="s">
        <v>9</v>
      </c>
      <c r="H6" s="72"/>
      <c r="I6" s="72"/>
    </row>
    <row r="7" customFormat="false" ht="12.75" hidden="false" customHeight="false" outlineLevel="0" collapsed="false">
      <c r="A7" s="73" t="s">
        <v>52</v>
      </c>
      <c r="B7" s="73"/>
      <c r="C7" s="73"/>
      <c r="D7" s="74"/>
      <c r="E7" s="70"/>
      <c r="F7" s="75" t="s">
        <v>25</v>
      </c>
      <c r="G7" s="72"/>
      <c r="H7" s="72"/>
      <c r="I7" s="72"/>
    </row>
    <row r="8" customFormat="false" ht="12.75" hidden="false" customHeight="false" outlineLevel="0" collapsed="false">
      <c r="A8" s="73"/>
      <c r="B8" s="114"/>
      <c r="C8" s="114"/>
      <c r="D8" s="74"/>
      <c r="E8" s="70"/>
      <c r="F8" s="75"/>
      <c r="G8" s="75" t="s">
        <v>27</v>
      </c>
      <c r="H8" s="68" t="s">
        <v>28</v>
      </c>
      <c r="I8" s="71" t="s">
        <v>29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5</v>
      </c>
      <c r="F9" s="80" t="s">
        <v>8</v>
      </c>
      <c r="G9" s="80" t="s">
        <v>8</v>
      </c>
      <c r="H9" s="80" t="s">
        <v>8</v>
      </c>
      <c r="I9" s="81" t="s">
        <v>8</v>
      </c>
    </row>
    <row r="10" customFormat="false" ht="12.75" hidden="false" customHeight="false" outlineLevel="0" collapsed="false">
      <c r="A10" s="82"/>
      <c r="B10" s="82"/>
      <c r="C10" s="82"/>
      <c r="D10" s="115" t="n">
        <v>2</v>
      </c>
      <c r="E10" s="115" t="n">
        <v>3</v>
      </c>
      <c r="F10" s="115" t="n">
        <v>8</v>
      </c>
      <c r="G10" s="115" t="n">
        <v>5</v>
      </c>
      <c r="H10" s="115" t="n">
        <v>6</v>
      </c>
      <c r="I10" s="115" t="n">
        <v>7</v>
      </c>
    </row>
    <row r="11" customFormat="false" ht="12.75" hidden="false" customHeight="false" outlineLevel="0" collapsed="false">
      <c r="A11" s="116" t="s">
        <v>53</v>
      </c>
      <c r="B11" s="83" t="s">
        <v>54</v>
      </c>
      <c r="C11" s="83"/>
      <c r="D11" s="83"/>
      <c r="E11" s="85" t="n">
        <v>0.81</v>
      </c>
      <c r="F11" s="86" t="n">
        <v>54.9073</v>
      </c>
      <c r="G11" s="87" t="n">
        <v>38.8</v>
      </c>
      <c r="H11" s="88" t="n">
        <v>50.47</v>
      </c>
      <c r="I11" s="87" t="n">
        <v>77.36</v>
      </c>
    </row>
    <row r="12" customFormat="false" ht="12.75" hidden="false" customHeight="false" outlineLevel="0" collapsed="false">
      <c r="A12" s="117" t="s">
        <v>55</v>
      </c>
      <c r="B12" s="118" t="s">
        <v>54</v>
      </c>
      <c r="C12" s="118"/>
      <c r="D12" s="118"/>
      <c r="E12" s="93" t="n">
        <v>2.52</v>
      </c>
      <c r="F12" s="94" t="n">
        <v>67.995</v>
      </c>
      <c r="G12" s="95" t="n">
        <v>43.73</v>
      </c>
      <c r="H12" s="96" t="n">
        <v>63.02</v>
      </c>
      <c r="I12" s="95" t="n">
        <v>98.76</v>
      </c>
    </row>
    <row r="13" customFormat="false" ht="12.75" hidden="false" customHeight="false" outlineLevel="0" collapsed="false">
      <c r="A13" s="116" t="s">
        <v>56</v>
      </c>
      <c r="B13" s="83" t="s">
        <v>54</v>
      </c>
      <c r="C13" s="83"/>
      <c r="D13" s="83"/>
      <c r="E13" s="85" t="n">
        <v>4.46</v>
      </c>
      <c r="F13" s="86" t="n">
        <v>74.6252</v>
      </c>
      <c r="G13" s="87" t="n">
        <v>48.22</v>
      </c>
      <c r="H13" s="88" t="n">
        <v>69.95</v>
      </c>
      <c r="I13" s="87" t="n">
        <v>107.36</v>
      </c>
    </row>
    <row r="14" customFormat="false" ht="12.75" hidden="false" customHeight="false" outlineLevel="0" collapsed="false">
      <c r="A14" s="117" t="s">
        <v>57</v>
      </c>
      <c r="B14" s="118" t="s">
        <v>54</v>
      </c>
      <c r="C14" s="118"/>
      <c r="D14" s="118"/>
      <c r="E14" s="93" t="n">
        <v>5.59</v>
      </c>
      <c r="F14" s="94" t="n">
        <v>85.2219</v>
      </c>
      <c r="G14" s="95" t="n">
        <v>55.28</v>
      </c>
      <c r="H14" s="96" t="n">
        <v>81.47</v>
      </c>
      <c r="I14" s="95" t="n">
        <v>119.51</v>
      </c>
    </row>
    <row r="15" customFormat="false" ht="12.75" hidden="false" customHeight="false" outlineLevel="0" collapsed="false">
      <c r="A15" s="116" t="s">
        <v>58</v>
      </c>
      <c r="B15" s="83" t="s">
        <v>54</v>
      </c>
      <c r="C15" s="83"/>
      <c r="D15" s="83"/>
      <c r="E15" s="85" t="n">
        <v>6.85</v>
      </c>
      <c r="F15" s="86" t="n">
        <v>95.4453</v>
      </c>
      <c r="G15" s="87" t="n">
        <v>63.72</v>
      </c>
      <c r="H15" s="88" t="n">
        <v>92.46</v>
      </c>
      <c r="I15" s="87" t="n">
        <v>129.65</v>
      </c>
    </row>
    <row r="16" customFormat="false" ht="12.75" hidden="false" customHeight="false" outlineLevel="0" collapsed="false">
      <c r="A16" s="117" t="s">
        <v>59</v>
      </c>
      <c r="B16" s="118" t="s">
        <v>54</v>
      </c>
      <c r="C16" s="118"/>
      <c r="D16" s="118"/>
      <c r="E16" s="93" t="n">
        <v>5.24</v>
      </c>
      <c r="F16" s="94" t="n">
        <v>104.3993</v>
      </c>
      <c r="G16" s="95" t="n">
        <v>67.62</v>
      </c>
      <c r="H16" s="96" t="n">
        <v>100.04</v>
      </c>
      <c r="I16" s="95" t="n">
        <v>144.7</v>
      </c>
    </row>
    <row r="17" customFormat="false" ht="12.75" hidden="false" customHeight="false" outlineLevel="0" collapsed="false">
      <c r="A17" s="116" t="s">
        <v>60</v>
      </c>
      <c r="B17" s="83" t="s">
        <v>54</v>
      </c>
      <c r="C17" s="83"/>
      <c r="D17" s="83"/>
      <c r="E17" s="85" t="n">
        <v>3.74</v>
      </c>
      <c r="F17" s="86" t="n">
        <v>111.6818</v>
      </c>
      <c r="G17" s="87" t="n">
        <v>69.87</v>
      </c>
      <c r="H17" s="88" t="n">
        <v>106.15</v>
      </c>
      <c r="I17" s="87" t="n">
        <v>156.53</v>
      </c>
    </row>
    <row r="18" customFormat="false" ht="12.75" hidden="false" customHeight="false" outlineLevel="0" collapsed="false">
      <c r="A18" s="117" t="s">
        <v>61</v>
      </c>
      <c r="B18" s="118" t="s">
        <v>54</v>
      </c>
      <c r="C18" s="118"/>
      <c r="D18" s="118"/>
      <c r="E18" s="93" t="n">
        <v>2.49</v>
      </c>
      <c r="F18" s="94" t="n">
        <v>127.9613</v>
      </c>
      <c r="G18" s="95" t="n">
        <v>82.29</v>
      </c>
      <c r="H18" s="96" t="n">
        <v>123.37</v>
      </c>
      <c r="I18" s="95" t="n">
        <v>169.85</v>
      </c>
    </row>
    <row r="19" customFormat="false" ht="12.75" hidden="false" customHeight="false" outlineLevel="0" collapsed="false">
      <c r="A19" s="116" t="s">
        <v>62</v>
      </c>
      <c r="B19" s="83" t="s">
        <v>54</v>
      </c>
      <c r="C19" s="83"/>
      <c r="D19" s="83"/>
      <c r="E19" s="85" t="n">
        <v>1.61</v>
      </c>
      <c r="F19" s="86" t="n">
        <v>145.3985</v>
      </c>
      <c r="G19" s="87" t="n">
        <v>91.23</v>
      </c>
      <c r="H19" s="88" t="n">
        <v>133.76</v>
      </c>
      <c r="I19" s="87" t="n">
        <v>202.6</v>
      </c>
    </row>
    <row r="20" customFormat="false" ht="12.75" hidden="false" customHeight="false" outlineLevel="0" collapsed="false">
      <c r="A20" s="117" t="s">
        <v>63</v>
      </c>
      <c r="B20" s="118" t="s">
        <v>54</v>
      </c>
      <c r="C20" s="118"/>
      <c r="D20" s="118"/>
      <c r="E20" s="93" t="n">
        <v>1.26</v>
      </c>
      <c r="F20" s="94" t="n">
        <v>163.5326</v>
      </c>
      <c r="G20" s="95" t="n">
        <v>99.25</v>
      </c>
      <c r="H20" s="96" t="n">
        <v>150.41</v>
      </c>
      <c r="I20" s="95" t="n">
        <v>235.98</v>
      </c>
    </row>
    <row r="21" customFormat="false" ht="12.75" hidden="false" customHeight="false" outlineLevel="0" collapsed="false">
      <c r="A21" s="116" t="s">
        <v>64</v>
      </c>
      <c r="B21" s="83" t="s">
        <v>54</v>
      </c>
      <c r="C21" s="83"/>
      <c r="D21" s="83"/>
      <c r="E21" s="85" t="n">
        <v>0.58</v>
      </c>
      <c r="F21" s="86" t="n">
        <v>182.1367</v>
      </c>
      <c r="G21" s="87" t="n">
        <v>110.47</v>
      </c>
      <c r="H21" s="88" t="n">
        <v>158.73</v>
      </c>
      <c r="I21" s="87" t="n">
        <v>270.94</v>
      </c>
    </row>
    <row r="22" customFormat="false" ht="12.75" hidden="false" customHeight="false" outlineLevel="0" collapsed="false">
      <c r="A22" s="117" t="s">
        <v>65</v>
      </c>
      <c r="B22" s="118" t="s">
        <v>54</v>
      </c>
      <c r="C22" s="118"/>
      <c r="D22" s="118"/>
      <c r="E22" s="93" t="n">
        <v>0.31</v>
      </c>
      <c r="F22" s="94" t="n">
        <v>254.9481</v>
      </c>
      <c r="G22" s="95" t="n">
        <v>124.08</v>
      </c>
      <c r="H22" s="96" t="n">
        <v>210.57</v>
      </c>
      <c r="I22" s="95" t="n">
        <v>412.2</v>
      </c>
    </row>
    <row r="23" customFormat="false" ht="12.75" hidden="false" customHeight="false" outlineLevel="0" collapsed="false">
      <c r="A23" s="119"/>
      <c r="B23" s="83" t="s">
        <v>66</v>
      </c>
      <c r="C23" s="83"/>
      <c r="D23" s="83"/>
      <c r="E23" s="85" t="n">
        <v>0.71</v>
      </c>
      <c r="F23" s="86" t="n">
        <v>195.5605</v>
      </c>
      <c r="G23" s="87" t="n">
        <v>79.69</v>
      </c>
      <c r="H23" s="88" t="n">
        <v>156</v>
      </c>
      <c r="I23" s="87" t="n">
        <v>344.72</v>
      </c>
    </row>
    <row r="24" customFormat="false" ht="12.75" hidden="false" customHeight="false" outlineLevel="0" collapsed="false">
      <c r="A24" s="120" t="s">
        <v>67</v>
      </c>
      <c r="B24" s="118" t="s">
        <v>68</v>
      </c>
      <c r="C24" s="118"/>
      <c r="D24" s="118"/>
      <c r="E24" s="93" t="n">
        <v>63.76</v>
      </c>
      <c r="F24" s="94" t="n">
        <v>111.4787</v>
      </c>
      <c r="G24" s="95" t="n">
        <v>49.18</v>
      </c>
      <c r="H24" s="96" t="n">
        <v>86.55</v>
      </c>
      <c r="I24" s="95" t="n">
        <v>182.48</v>
      </c>
    </row>
    <row r="25" customFormat="false" ht="12.75" hidden="false" customHeight="false" outlineLevel="0" collapsed="false">
      <c r="A25" s="18"/>
      <c r="B25" s="18"/>
      <c r="C25" s="18"/>
      <c r="D25" s="18"/>
      <c r="E25" s="121"/>
      <c r="F25" s="100"/>
      <c r="G25" s="100"/>
      <c r="H25" s="100"/>
      <c r="I25" s="100"/>
    </row>
    <row r="26" customFormat="false" ht="18" hidden="false" customHeight="true" outlineLevel="0" collapsed="false">
      <c r="A26" s="101" t="s">
        <v>39</v>
      </c>
      <c r="B26" s="102"/>
      <c r="C26" s="102"/>
      <c r="D26" s="102"/>
      <c r="E26" s="104" t="n">
        <v>100</v>
      </c>
      <c r="F26" s="105" t="n">
        <v>108.4237</v>
      </c>
      <c r="G26" s="105" t="n">
        <v>51.26</v>
      </c>
      <c r="H26" s="105" t="n">
        <v>89.21</v>
      </c>
      <c r="I26" s="106" t="n">
        <v>169.68</v>
      </c>
    </row>
    <row r="29" s="11" customFormat="true" ht="23.25" hidden="false" customHeight="true" outlineLevel="0" collapsed="false">
      <c r="A29" s="4" t="s">
        <v>19</v>
      </c>
      <c r="B29" s="5"/>
      <c r="C29" s="5"/>
      <c r="D29" s="5"/>
      <c r="E29" s="61" t="s">
        <v>20</v>
      </c>
      <c r="F29" s="6"/>
      <c r="G29" s="62"/>
      <c r="H29" s="63"/>
      <c r="I29" s="10" t="s">
        <v>69</v>
      </c>
      <c r="J29" s="64"/>
    </row>
    <row r="30" customFormat="false" ht="16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</row>
    <row r="31" customFormat="false" ht="14.25" hidden="false" customHeight="true" outlineLevel="0" collapsed="false">
      <c r="A31" s="65" t="s">
        <v>2</v>
      </c>
      <c r="B31" s="65"/>
      <c r="C31" s="65"/>
      <c r="D31" s="65"/>
      <c r="E31" s="65"/>
      <c r="F31" s="65"/>
      <c r="G31" s="65"/>
      <c r="H31" s="65"/>
      <c r="I31" s="65"/>
    </row>
    <row r="32" customFormat="false" ht="14.25" hidden="false" customHeight="true" outlineLevel="0" collapsed="false">
      <c r="A32" s="107" t="s">
        <v>70</v>
      </c>
      <c r="B32" s="107"/>
      <c r="C32" s="107"/>
      <c r="D32" s="107"/>
      <c r="E32" s="107"/>
      <c r="F32" s="107"/>
      <c r="G32" s="107"/>
      <c r="H32" s="107"/>
      <c r="I32" s="107"/>
    </row>
    <row r="33" customFormat="false" ht="16.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</row>
    <row r="34" customFormat="false" ht="12.75" hidden="false" customHeight="true" outlineLevel="0" collapsed="false">
      <c r="A34" s="68"/>
      <c r="B34" s="68"/>
      <c r="C34" s="108"/>
      <c r="D34" s="69"/>
      <c r="E34" s="70" t="s">
        <v>23</v>
      </c>
      <c r="F34" s="71"/>
      <c r="G34" s="72" t="s">
        <v>9</v>
      </c>
      <c r="H34" s="72"/>
      <c r="I34" s="72"/>
    </row>
    <row r="35" customFormat="false" ht="12.75" hidden="false" customHeight="false" outlineLevel="0" collapsed="false">
      <c r="A35" s="73" t="s">
        <v>71</v>
      </c>
      <c r="B35" s="73"/>
      <c r="C35" s="73"/>
      <c r="D35" s="74"/>
      <c r="E35" s="70"/>
      <c r="F35" s="75" t="s">
        <v>25</v>
      </c>
      <c r="G35" s="72"/>
      <c r="H35" s="72"/>
      <c r="I35" s="72"/>
    </row>
    <row r="36" customFormat="false" ht="12.75" hidden="false" customHeight="false" outlineLevel="0" collapsed="false">
      <c r="A36" s="73"/>
      <c r="B36" s="114"/>
      <c r="C36" s="114"/>
      <c r="D36" s="74"/>
      <c r="E36" s="70"/>
      <c r="F36" s="75"/>
      <c r="G36" s="75" t="s">
        <v>27</v>
      </c>
      <c r="H36" s="68" t="s">
        <v>28</v>
      </c>
      <c r="I36" s="71" t="s">
        <v>29</v>
      </c>
    </row>
    <row r="37" customFormat="false" ht="12.75" hidden="false" customHeight="false" outlineLevel="0" collapsed="false">
      <c r="A37" s="76"/>
      <c r="B37" s="77"/>
      <c r="C37" s="77"/>
      <c r="D37" s="78"/>
      <c r="E37" s="79" t="s">
        <v>15</v>
      </c>
      <c r="F37" s="80" t="s">
        <v>8</v>
      </c>
      <c r="G37" s="80" t="s">
        <v>8</v>
      </c>
      <c r="H37" s="80" t="s">
        <v>8</v>
      </c>
      <c r="I37" s="81" t="s">
        <v>8</v>
      </c>
    </row>
    <row r="38" customFormat="false" ht="12.75" hidden="false" customHeight="false" outlineLevel="0" collapsed="false">
      <c r="A38" s="114"/>
      <c r="B38" s="114"/>
      <c r="C38" s="122" t="s">
        <v>72</v>
      </c>
      <c r="D38" s="82"/>
      <c r="E38" s="82"/>
      <c r="F38" s="82"/>
      <c r="G38" s="82"/>
      <c r="H38" s="82"/>
      <c r="I38" s="82"/>
    </row>
    <row r="39" customFormat="false" ht="15" hidden="false" customHeight="true" outlineLevel="0" collapsed="false">
      <c r="C39" s="123"/>
    </row>
    <row r="40" customFormat="false" ht="21" hidden="false" customHeight="true" outlineLevel="0" collapsed="false">
      <c r="A40" s="83" t="n">
        <v>1</v>
      </c>
      <c r="B40" s="83" t="s">
        <v>73</v>
      </c>
      <c r="C40" s="124" t="s">
        <v>74</v>
      </c>
      <c r="D40" s="83"/>
      <c r="E40" s="85" t="n">
        <v>10.3</v>
      </c>
      <c r="F40" s="86" t="n">
        <v>71.3885</v>
      </c>
      <c r="G40" s="87" t="n">
        <v>42.82</v>
      </c>
      <c r="H40" s="88" t="n">
        <v>65.39</v>
      </c>
      <c r="I40" s="87" t="n">
        <v>108.16</v>
      </c>
    </row>
    <row r="41" customFormat="false" ht="21" hidden="false" customHeight="true" outlineLevel="0" collapsed="false">
      <c r="A41" s="90" t="n">
        <v>2</v>
      </c>
      <c r="B41" s="90" t="s">
        <v>75</v>
      </c>
      <c r="C41" s="125" t="s">
        <v>76</v>
      </c>
      <c r="D41" s="118"/>
      <c r="E41" s="93" t="n">
        <v>44.98</v>
      </c>
      <c r="F41" s="94" t="n">
        <v>84.7991</v>
      </c>
      <c r="G41" s="95" t="n">
        <v>49.53</v>
      </c>
      <c r="H41" s="96" t="n">
        <v>79.38</v>
      </c>
      <c r="I41" s="95" t="n">
        <v>125.43</v>
      </c>
    </row>
    <row r="42" customFormat="false" ht="21" hidden="false" customHeight="true" outlineLevel="0" collapsed="false">
      <c r="A42" s="83" t="n">
        <v>3</v>
      </c>
      <c r="B42" s="83" t="s">
        <v>77</v>
      </c>
      <c r="C42" s="124" t="s">
        <v>78</v>
      </c>
      <c r="D42" s="83"/>
      <c r="E42" s="85" t="n">
        <v>27.26</v>
      </c>
      <c r="F42" s="86" t="n">
        <v>116.7248</v>
      </c>
      <c r="G42" s="87" t="n">
        <v>60</v>
      </c>
      <c r="H42" s="88" t="n">
        <v>102.25</v>
      </c>
      <c r="I42" s="87" t="n">
        <v>178.94</v>
      </c>
    </row>
    <row r="43" customFormat="false" ht="21" hidden="false" customHeight="true" outlineLevel="0" collapsed="false">
      <c r="A43" s="90" t="n">
        <v>4</v>
      </c>
      <c r="B43" s="90" t="s">
        <v>79</v>
      </c>
      <c r="C43" s="125" t="s">
        <v>80</v>
      </c>
      <c r="D43" s="118"/>
      <c r="E43" s="93" t="n">
        <v>0.95</v>
      </c>
      <c r="F43" s="94" t="n">
        <v>135.4551</v>
      </c>
      <c r="G43" s="95" t="n">
        <v>58.45</v>
      </c>
      <c r="H43" s="96" t="n">
        <v>114.38</v>
      </c>
      <c r="I43" s="95" t="n">
        <v>229.64</v>
      </c>
    </row>
    <row r="44" customFormat="false" ht="21" hidden="false" customHeight="true" outlineLevel="0" collapsed="false">
      <c r="A44" s="83" t="n">
        <v>5</v>
      </c>
      <c r="B44" s="83" t="s">
        <v>81</v>
      </c>
      <c r="C44" s="124" t="s">
        <v>82</v>
      </c>
      <c r="D44" s="83"/>
      <c r="E44" s="85" t="n">
        <v>9.45</v>
      </c>
      <c r="F44" s="86" t="n">
        <v>226.3404</v>
      </c>
      <c r="G44" s="87" t="n">
        <v>91.7</v>
      </c>
      <c r="H44" s="88" t="n">
        <v>170.67</v>
      </c>
      <c r="I44" s="87" t="n">
        <v>402.06</v>
      </c>
    </row>
    <row r="45" customFormat="false" ht="21" hidden="false" customHeight="true" outlineLevel="0" collapsed="false">
      <c r="A45" s="90"/>
      <c r="B45" s="90" t="s">
        <v>83</v>
      </c>
      <c r="C45" s="125"/>
      <c r="D45" s="118"/>
      <c r="E45" s="93" t="n">
        <v>7.02</v>
      </c>
      <c r="F45" s="94" t="n">
        <v>119.4532</v>
      </c>
      <c r="G45" s="95" t="n">
        <v>57.46</v>
      </c>
      <c r="H45" s="96" t="n">
        <v>104.88</v>
      </c>
      <c r="I45" s="95" t="n">
        <v>186.1</v>
      </c>
    </row>
    <row r="46" customFormat="false" ht="12.75" hidden="false" customHeight="false" outlineLevel="0" collapsed="false">
      <c r="A46" s="18"/>
      <c r="B46" s="18"/>
      <c r="C46" s="18"/>
      <c r="D46" s="18"/>
      <c r="E46" s="121"/>
      <c r="F46" s="100"/>
      <c r="G46" s="100"/>
      <c r="H46" s="100"/>
      <c r="I46" s="100"/>
    </row>
    <row r="47" customFormat="false" ht="18" hidden="false" customHeight="true" outlineLevel="0" collapsed="false">
      <c r="A47" s="101" t="s">
        <v>39</v>
      </c>
      <c r="B47" s="102"/>
      <c r="C47" s="102"/>
      <c r="D47" s="102"/>
      <c r="E47" s="104" t="n">
        <v>100</v>
      </c>
      <c r="F47" s="105" t="n">
        <v>108.4237</v>
      </c>
      <c r="G47" s="105" t="n">
        <v>51.26</v>
      </c>
      <c r="H47" s="105" t="n">
        <v>89.21</v>
      </c>
      <c r="I47" s="106" t="n">
        <v>169.68</v>
      </c>
    </row>
  </sheetData>
  <mergeCells count="11">
    <mergeCell ref="A3:I3"/>
    <mergeCell ref="A4:I4"/>
    <mergeCell ref="E6:E8"/>
    <mergeCell ref="G6:I7"/>
    <mergeCell ref="A7:C7"/>
    <mergeCell ref="A31:I31"/>
    <mergeCell ref="A32:I32"/>
    <mergeCell ref="A34:B34"/>
    <mergeCell ref="E34:E36"/>
    <mergeCell ref="G34:I35"/>
    <mergeCell ref="A35:C35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57.99"/>
    <col collapsed="false" customWidth="true" hidden="false" outlineLevel="0" max="2" min="2" style="126" width="8.65"/>
    <col collapsed="false" customWidth="true" hidden="false" outlineLevel="0" max="3" min="3" style="126" width="7.32"/>
    <col collapsed="false" customWidth="true" hidden="false" outlineLevel="0" max="4" min="4" style="126" width="7.82"/>
    <col collapsed="false" customWidth="true" hidden="false" outlineLevel="0" max="5" min="5" style="126" width="7.49"/>
    <col collapsed="false" customWidth="true" hidden="false" outlineLevel="0" max="6" min="6" style="126" width="7.32"/>
    <col collapsed="false" customWidth="true" hidden="false" outlineLevel="0" max="7" min="7" style="126" width="7.65"/>
    <col collapsed="false" customWidth="true" hidden="false" outlineLevel="0" max="8" min="8" style="0" width="14.32"/>
    <col collapsed="false" customWidth="true" hidden="false" outlineLevel="0" max="20" min="9" style="0" width="10.65"/>
  </cols>
  <sheetData>
    <row r="1" customFormat="false" ht="23.25" hidden="false" customHeight="false" outlineLevel="0" collapsed="false">
      <c r="A1" s="127" t="s">
        <v>84</v>
      </c>
      <c r="B1" s="6"/>
      <c r="C1" s="7"/>
      <c r="D1" s="8"/>
      <c r="E1" s="9"/>
      <c r="F1" s="9"/>
      <c r="G1" s="10" t="s">
        <v>85</v>
      </c>
      <c r="I1" s="11"/>
      <c r="J1" s="11"/>
      <c r="K1" s="128"/>
      <c r="L1" s="11"/>
      <c r="M1" s="11"/>
      <c r="N1" s="11"/>
      <c r="O1" s="11"/>
      <c r="P1" s="11"/>
      <c r="Q1" s="11"/>
      <c r="R1" s="128"/>
      <c r="S1" s="11"/>
      <c r="T1" s="11"/>
    </row>
    <row r="2" customFormat="false" ht="14.25" hidden="false" customHeight="false" outlineLevel="0" collapsed="false">
      <c r="A2" s="1"/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65" t="s">
        <v>86</v>
      </c>
      <c r="B3" s="65"/>
      <c r="C3" s="65"/>
      <c r="D3" s="65"/>
      <c r="E3" s="65"/>
      <c r="F3" s="65"/>
      <c r="G3" s="65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07" t="s">
        <v>87</v>
      </c>
      <c r="B4" s="107"/>
      <c r="C4" s="107"/>
      <c r="D4" s="107"/>
      <c r="E4" s="107"/>
      <c r="F4" s="107"/>
      <c r="G4" s="10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5.75" hidden="false" customHeight="false" outlineLevel="0" collapsed="false">
      <c r="A5" s="66"/>
      <c r="B5" s="67"/>
      <c r="C5" s="67"/>
      <c r="D5" s="67"/>
      <c r="E5" s="67"/>
      <c r="F5" s="67"/>
      <c r="G5" s="6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71"/>
      <c r="B6" s="72" t="s">
        <v>4</v>
      </c>
      <c r="C6" s="72"/>
      <c r="D6" s="71"/>
      <c r="E6" s="72" t="s">
        <v>9</v>
      </c>
      <c r="F6" s="72"/>
      <c r="G6" s="72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75" t="s">
        <v>88</v>
      </c>
      <c r="B7" s="72"/>
      <c r="C7" s="72"/>
      <c r="D7" s="75" t="s">
        <v>25</v>
      </c>
      <c r="E7" s="72"/>
      <c r="F7" s="72"/>
      <c r="G7" s="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75" t="s">
        <v>89</v>
      </c>
      <c r="B8" s="71" t="s">
        <v>90</v>
      </c>
      <c r="C8" s="75" t="s">
        <v>91</v>
      </c>
      <c r="D8" s="75"/>
      <c r="E8" s="75" t="s">
        <v>27</v>
      </c>
      <c r="F8" s="68" t="s">
        <v>28</v>
      </c>
      <c r="G8" s="71" t="s">
        <v>29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129" t="s">
        <v>92</v>
      </c>
      <c r="B9" s="130" t="s">
        <v>93</v>
      </c>
      <c r="C9" s="130" t="s">
        <v>94</v>
      </c>
      <c r="D9" s="72" t="s">
        <v>8</v>
      </c>
      <c r="E9" s="72" t="s">
        <v>8</v>
      </c>
      <c r="F9" s="72" t="s">
        <v>8</v>
      </c>
      <c r="G9" s="72" t="s">
        <v>8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31"/>
      <c r="B10" s="132"/>
      <c r="C10" s="133"/>
      <c r="D10" s="131"/>
      <c r="E10" s="131"/>
      <c r="F10" s="131"/>
      <c r="G10" s="13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83" t="s">
        <v>95</v>
      </c>
      <c r="B11" s="134" t="n">
        <v>1328</v>
      </c>
      <c r="C11" s="134" t="n">
        <v>1966</v>
      </c>
      <c r="D11" s="135" t="n">
        <v>630.0965</v>
      </c>
      <c r="E11" s="136" t="n">
        <v>166.06</v>
      </c>
      <c r="F11" s="137" t="n">
        <v>415.48</v>
      </c>
      <c r="G11" s="136" t="n">
        <v>1283.14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90" t="s">
        <v>96</v>
      </c>
      <c r="B12" s="138" t="n">
        <v>449</v>
      </c>
      <c r="C12" s="138" t="n">
        <v>614</v>
      </c>
      <c r="D12" s="139" t="n">
        <v>634.9581</v>
      </c>
      <c r="E12" s="140" t="n">
        <v>182.65</v>
      </c>
      <c r="F12" s="141" t="n">
        <v>470.705</v>
      </c>
      <c r="G12" s="140" t="n">
        <v>1332.51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83" t="s">
        <v>97</v>
      </c>
      <c r="B13" s="134" t="n">
        <v>262</v>
      </c>
      <c r="C13" s="134" t="n">
        <v>1355</v>
      </c>
      <c r="D13" s="135" t="n">
        <v>176.4644</v>
      </c>
      <c r="E13" s="136" t="n">
        <v>87.57</v>
      </c>
      <c r="F13" s="137" t="n">
        <v>153</v>
      </c>
      <c r="G13" s="136" t="n">
        <v>276.1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83" t="s">
        <v>98</v>
      </c>
      <c r="B14" s="134" t="n">
        <v>1088</v>
      </c>
      <c r="C14" s="134" t="n">
        <v>6152</v>
      </c>
      <c r="D14" s="135" t="n">
        <v>292.1151</v>
      </c>
      <c r="E14" s="136" t="n">
        <v>130.2</v>
      </c>
      <c r="F14" s="137" t="n">
        <v>232.495</v>
      </c>
      <c r="G14" s="136" t="n">
        <v>522.23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90" t="s">
        <v>99</v>
      </c>
      <c r="B15" s="138" t="n">
        <v>560</v>
      </c>
      <c r="C15" s="138" t="n">
        <v>967</v>
      </c>
      <c r="D15" s="139" t="n">
        <v>415.6925</v>
      </c>
      <c r="E15" s="140" t="n">
        <v>154.26</v>
      </c>
      <c r="F15" s="141" t="n">
        <v>334.02</v>
      </c>
      <c r="G15" s="140" t="n">
        <v>789.5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90" t="s">
        <v>100</v>
      </c>
      <c r="B16" s="138" t="n">
        <v>126</v>
      </c>
      <c r="C16" s="138" t="n">
        <v>801</v>
      </c>
      <c r="D16" s="139" t="n">
        <v>305.3115</v>
      </c>
      <c r="E16" s="140" t="n">
        <v>149.95</v>
      </c>
      <c r="F16" s="141" t="n">
        <v>246.11</v>
      </c>
      <c r="G16" s="140" t="n">
        <v>504.58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90" t="s">
        <v>101</v>
      </c>
      <c r="B17" s="138" t="n">
        <v>345</v>
      </c>
      <c r="C17" s="138" t="n">
        <v>1287</v>
      </c>
      <c r="D17" s="139" t="n">
        <v>242.4626</v>
      </c>
      <c r="E17" s="140" t="n">
        <v>128.2</v>
      </c>
      <c r="F17" s="141" t="n">
        <v>205.36</v>
      </c>
      <c r="G17" s="140" t="n">
        <v>396.36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2.75" hidden="false" customHeight="false" outlineLevel="0" collapsed="false">
      <c r="A18" s="90" t="s">
        <v>102</v>
      </c>
      <c r="B18" s="138" t="n">
        <v>392</v>
      </c>
      <c r="C18" s="138" t="n">
        <v>1507</v>
      </c>
      <c r="D18" s="139" t="n">
        <v>288.7523</v>
      </c>
      <c r="E18" s="140" t="n">
        <v>125.1</v>
      </c>
      <c r="F18" s="141" t="n">
        <v>231.72</v>
      </c>
      <c r="G18" s="140" t="n">
        <v>555.88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12.75" hidden="false" customHeight="false" outlineLevel="0" collapsed="false">
      <c r="A19" s="83" t="s">
        <v>103</v>
      </c>
      <c r="B19" s="134" t="n">
        <v>244</v>
      </c>
      <c r="C19" s="134" t="n">
        <v>1439</v>
      </c>
      <c r="D19" s="135" t="n">
        <v>268.869</v>
      </c>
      <c r="E19" s="136" t="n">
        <v>122.92</v>
      </c>
      <c r="F19" s="137" t="n">
        <v>227.48</v>
      </c>
      <c r="G19" s="136" t="n">
        <v>461.18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83" t="s">
        <v>104</v>
      </c>
      <c r="B20" s="134" t="n">
        <v>462</v>
      </c>
      <c r="C20" s="134" t="n">
        <v>6205</v>
      </c>
      <c r="D20" s="135" t="n">
        <v>140.5985</v>
      </c>
      <c r="E20" s="136" t="n">
        <v>65.23</v>
      </c>
      <c r="F20" s="137" t="n">
        <v>109.28</v>
      </c>
      <c r="G20" s="136" t="n">
        <v>232.1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12.75" hidden="false" customHeight="false" outlineLevel="0" collapsed="false">
      <c r="A21" s="90" t="s">
        <v>105</v>
      </c>
      <c r="B21" s="138" t="n">
        <v>229</v>
      </c>
      <c r="C21" s="138" t="n">
        <v>2816</v>
      </c>
      <c r="D21" s="139" t="n">
        <v>122.7417</v>
      </c>
      <c r="E21" s="140" t="n">
        <v>61.5</v>
      </c>
      <c r="F21" s="141" t="n">
        <v>99.485</v>
      </c>
      <c r="G21" s="140" t="n">
        <v>189.7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90" t="s">
        <v>106</v>
      </c>
      <c r="B22" s="138" t="n">
        <v>26</v>
      </c>
      <c r="C22" s="138" t="n">
        <v>676</v>
      </c>
      <c r="D22" s="139" t="n">
        <v>108.9202</v>
      </c>
      <c r="E22" s="140" t="n">
        <v>60.45</v>
      </c>
      <c r="F22" s="141" t="n">
        <v>92.405</v>
      </c>
      <c r="G22" s="140" t="n">
        <v>135.83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90" t="s">
        <v>107</v>
      </c>
      <c r="B23" s="138" t="n">
        <v>54</v>
      </c>
      <c r="C23" s="138" t="n">
        <v>810</v>
      </c>
      <c r="D23" s="139" t="n">
        <v>123.9286</v>
      </c>
      <c r="E23" s="140" t="n">
        <v>65.35</v>
      </c>
      <c r="F23" s="141" t="n">
        <v>105.24</v>
      </c>
      <c r="G23" s="140" t="n">
        <v>205.845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90" t="s">
        <v>108</v>
      </c>
      <c r="B24" s="138" t="n">
        <v>158</v>
      </c>
      <c r="C24" s="138" t="n">
        <v>768</v>
      </c>
      <c r="D24" s="139" t="n">
        <v>217.1935</v>
      </c>
      <c r="E24" s="140" t="n">
        <v>96.67</v>
      </c>
      <c r="F24" s="141" t="n">
        <v>170.475</v>
      </c>
      <c r="G24" s="140" t="n">
        <v>421.1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90" t="s">
        <v>109</v>
      </c>
      <c r="B25" s="138" t="n">
        <v>73</v>
      </c>
      <c r="C25" s="138" t="n">
        <v>936</v>
      </c>
      <c r="D25" s="139" t="n">
        <v>158.9092</v>
      </c>
      <c r="E25" s="140" t="n">
        <v>76.59</v>
      </c>
      <c r="F25" s="141" t="n">
        <v>123.535</v>
      </c>
      <c r="G25" s="140" t="n">
        <v>265.9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83" t="s">
        <v>110</v>
      </c>
      <c r="B26" s="134" t="n">
        <v>395</v>
      </c>
      <c r="C26" s="134" t="n">
        <v>6774</v>
      </c>
      <c r="D26" s="135" t="n">
        <v>195.9823</v>
      </c>
      <c r="E26" s="136" t="n">
        <v>101.58</v>
      </c>
      <c r="F26" s="137" t="n">
        <v>147.225</v>
      </c>
      <c r="G26" s="136" t="n">
        <v>313.2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90" t="s">
        <v>111</v>
      </c>
      <c r="B27" s="138" t="n">
        <v>90</v>
      </c>
      <c r="C27" s="138" t="n">
        <v>3727</v>
      </c>
      <c r="D27" s="139" t="n">
        <v>166.2137</v>
      </c>
      <c r="E27" s="140" t="n">
        <v>96.59</v>
      </c>
      <c r="F27" s="141" t="n">
        <v>119.77</v>
      </c>
      <c r="G27" s="140" t="n">
        <v>290.59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90" t="s">
        <v>112</v>
      </c>
      <c r="B28" s="138" t="n">
        <v>142</v>
      </c>
      <c r="C28" s="138" t="n">
        <v>1116</v>
      </c>
      <c r="D28" s="139" t="n">
        <v>204.3537</v>
      </c>
      <c r="E28" s="140" t="n">
        <v>142.53</v>
      </c>
      <c r="F28" s="141" t="n">
        <v>182.095</v>
      </c>
      <c r="G28" s="140" t="n">
        <v>293.6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90" t="s">
        <v>113</v>
      </c>
      <c r="B29" s="138" t="n">
        <v>205</v>
      </c>
      <c r="C29" s="138" t="n">
        <v>940</v>
      </c>
      <c r="D29" s="139" t="n">
        <v>246.6769</v>
      </c>
      <c r="E29" s="140" t="n">
        <v>130.31</v>
      </c>
      <c r="F29" s="141" t="n">
        <v>213.625</v>
      </c>
      <c r="G29" s="140" t="n">
        <v>385.4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83" t="s">
        <v>114</v>
      </c>
      <c r="B30" s="134" t="n">
        <v>328</v>
      </c>
      <c r="C30" s="134" t="n">
        <v>3676</v>
      </c>
      <c r="D30" s="135" t="n">
        <v>438.459</v>
      </c>
      <c r="E30" s="136" t="n">
        <v>180.44</v>
      </c>
      <c r="F30" s="137" t="n">
        <v>320.36</v>
      </c>
      <c r="G30" s="136" t="n">
        <v>811.33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90" t="s">
        <v>115</v>
      </c>
      <c r="B31" s="138" t="n">
        <v>172</v>
      </c>
      <c r="C31" s="138" t="n">
        <v>2089</v>
      </c>
      <c r="D31" s="139" t="n">
        <v>414.5653</v>
      </c>
      <c r="E31" s="140" t="n">
        <v>191.7</v>
      </c>
      <c r="F31" s="141" t="n">
        <v>303.72</v>
      </c>
      <c r="G31" s="140" t="n">
        <v>774.13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90" t="s">
        <v>116</v>
      </c>
      <c r="B32" s="138" t="n">
        <v>72</v>
      </c>
      <c r="C32" s="138" t="n">
        <v>788</v>
      </c>
      <c r="D32" s="139" t="n">
        <v>558.5755</v>
      </c>
      <c r="E32" s="140" t="n">
        <v>227.58</v>
      </c>
      <c r="F32" s="141" t="n">
        <v>422.885</v>
      </c>
      <c r="G32" s="140" t="n">
        <v>1003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83" t="s">
        <v>117</v>
      </c>
      <c r="B33" s="134" t="n">
        <v>343</v>
      </c>
      <c r="C33" s="134" t="n">
        <v>2701</v>
      </c>
      <c r="D33" s="135" t="n">
        <v>242.2682</v>
      </c>
      <c r="E33" s="136" t="n">
        <v>115.14</v>
      </c>
      <c r="F33" s="137" t="n">
        <v>211.58</v>
      </c>
      <c r="G33" s="136" t="n">
        <v>388.2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90" t="s">
        <v>118</v>
      </c>
      <c r="B34" s="138" t="n">
        <v>318</v>
      </c>
      <c r="C34" s="138" t="n">
        <v>2428</v>
      </c>
      <c r="D34" s="139" t="n">
        <v>239.2235</v>
      </c>
      <c r="E34" s="140" t="n">
        <v>114.33</v>
      </c>
      <c r="F34" s="141" t="n">
        <v>212.435</v>
      </c>
      <c r="G34" s="140" t="n">
        <v>390.4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2.75" hidden="false" customHeight="false" outlineLevel="0" collapsed="false">
      <c r="A35" s="83" t="s">
        <v>119</v>
      </c>
      <c r="B35" s="134" t="n">
        <v>1517</v>
      </c>
      <c r="C35" s="134" t="n">
        <v>4981</v>
      </c>
      <c r="D35" s="135" t="n">
        <v>322.6823</v>
      </c>
      <c r="E35" s="136" t="n">
        <v>124.33</v>
      </c>
      <c r="F35" s="137" t="n">
        <v>239.2</v>
      </c>
      <c r="G35" s="136" t="n">
        <v>600.16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12.75" hidden="false" customHeight="false" outlineLevel="0" collapsed="false">
      <c r="A36" s="90" t="s">
        <v>120</v>
      </c>
      <c r="B36" s="138" t="n">
        <v>914</v>
      </c>
      <c r="C36" s="138" t="n">
        <v>1117</v>
      </c>
      <c r="D36" s="139" t="n">
        <v>456.5782</v>
      </c>
      <c r="E36" s="140" t="n">
        <v>151.7</v>
      </c>
      <c r="F36" s="141" t="n">
        <v>320</v>
      </c>
      <c r="G36" s="140" t="n">
        <v>909.09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12.75" hidden="false" customHeight="false" outlineLevel="0" collapsed="false">
      <c r="A37" s="90" t="s">
        <v>121</v>
      </c>
      <c r="B37" s="138" t="n">
        <v>428</v>
      </c>
      <c r="C37" s="138" t="n">
        <v>608</v>
      </c>
      <c r="D37" s="139" t="n">
        <v>279.239</v>
      </c>
      <c r="E37" s="140" t="n">
        <v>122.27</v>
      </c>
      <c r="F37" s="141" t="n">
        <v>216.885</v>
      </c>
      <c r="G37" s="140" t="n">
        <v>486.51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12.75" hidden="false" customHeight="false" outlineLevel="0" collapsed="false">
      <c r="A38" s="90" t="s">
        <v>122</v>
      </c>
      <c r="B38" s="138" t="n">
        <v>430</v>
      </c>
      <c r="C38" s="138" t="n">
        <v>686</v>
      </c>
      <c r="D38" s="139" t="n">
        <v>239.2154</v>
      </c>
      <c r="E38" s="140" t="n">
        <v>114.97</v>
      </c>
      <c r="F38" s="141" t="n">
        <v>193.58</v>
      </c>
      <c r="G38" s="140" t="n">
        <v>411.52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90" t="s">
        <v>123</v>
      </c>
      <c r="B39" s="138" t="n">
        <v>306</v>
      </c>
      <c r="C39" s="138" t="n">
        <v>986</v>
      </c>
      <c r="D39" s="139" t="n">
        <v>284.2282</v>
      </c>
      <c r="E39" s="140" t="n">
        <v>121.86</v>
      </c>
      <c r="F39" s="141" t="n">
        <v>243.005</v>
      </c>
      <c r="G39" s="140" t="n">
        <v>475.11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83" t="s">
        <v>124</v>
      </c>
      <c r="B40" s="134" t="n">
        <v>629</v>
      </c>
      <c r="C40" s="134" t="n">
        <v>989</v>
      </c>
      <c r="D40" s="135" t="n">
        <v>321.8945</v>
      </c>
      <c r="E40" s="136" t="n">
        <v>123.68</v>
      </c>
      <c r="F40" s="137" t="n">
        <v>241.71</v>
      </c>
      <c r="G40" s="136" t="n">
        <v>604.06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83" t="s">
        <v>125</v>
      </c>
      <c r="B41" s="134" t="n">
        <v>972</v>
      </c>
      <c r="C41" s="134" t="n">
        <v>3307</v>
      </c>
      <c r="D41" s="135" t="n">
        <v>351.1354</v>
      </c>
      <c r="E41" s="136" t="n">
        <v>135.34</v>
      </c>
      <c r="F41" s="137" t="n">
        <v>273.79</v>
      </c>
      <c r="G41" s="136" t="n">
        <v>617.24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90" t="s">
        <v>126</v>
      </c>
      <c r="B42" s="138" t="n">
        <v>533</v>
      </c>
      <c r="C42" s="138" t="n">
        <v>706</v>
      </c>
      <c r="D42" s="139" t="n">
        <v>495.2772</v>
      </c>
      <c r="E42" s="140" t="n">
        <v>157.79</v>
      </c>
      <c r="F42" s="141" t="n">
        <v>379.665</v>
      </c>
      <c r="G42" s="140" t="n">
        <v>905.3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90" t="s">
        <v>127</v>
      </c>
      <c r="B43" s="138" t="n">
        <v>378</v>
      </c>
      <c r="C43" s="138" t="n">
        <v>1217</v>
      </c>
      <c r="D43" s="139" t="n">
        <v>324.0645</v>
      </c>
      <c r="E43" s="140" t="n">
        <v>140.86</v>
      </c>
      <c r="F43" s="141" t="n">
        <v>267.75</v>
      </c>
      <c r="G43" s="140" t="n">
        <v>531.46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83" t="s">
        <v>128</v>
      </c>
      <c r="B44" s="134" t="n">
        <v>626</v>
      </c>
      <c r="C44" s="134" t="n">
        <v>1211</v>
      </c>
      <c r="D44" s="135" t="n">
        <v>232.0383</v>
      </c>
      <c r="E44" s="136" t="n">
        <v>104.07</v>
      </c>
      <c r="F44" s="137" t="n">
        <v>187.2</v>
      </c>
      <c r="G44" s="136" t="n">
        <v>400.22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90" t="s">
        <v>129</v>
      </c>
      <c r="B45" s="138" t="n">
        <v>544</v>
      </c>
      <c r="C45" s="138" t="n">
        <v>871</v>
      </c>
      <c r="D45" s="139" t="n">
        <v>244.1857</v>
      </c>
      <c r="E45" s="140" t="n">
        <v>110.09</v>
      </c>
      <c r="F45" s="141" t="n">
        <v>194.83</v>
      </c>
      <c r="G45" s="140" t="n">
        <v>426.29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83" t="s">
        <v>130</v>
      </c>
      <c r="B46" s="134" t="n">
        <v>464</v>
      </c>
      <c r="C46" s="134" t="n">
        <v>1094</v>
      </c>
      <c r="D46" s="135" t="n">
        <v>297.7339</v>
      </c>
      <c r="E46" s="136" t="n">
        <v>122.24</v>
      </c>
      <c r="F46" s="137" t="n">
        <v>231.07</v>
      </c>
      <c r="G46" s="136" t="n">
        <v>563.02</v>
      </c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83" t="s">
        <v>131</v>
      </c>
      <c r="B47" s="134" t="n">
        <v>480</v>
      </c>
      <c r="C47" s="134" t="n">
        <v>1325</v>
      </c>
      <c r="D47" s="135" t="n">
        <v>285.9027</v>
      </c>
      <c r="E47" s="136" t="n">
        <v>131.29</v>
      </c>
      <c r="F47" s="137" t="n">
        <v>240.03</v>
      </c>
      <c r="G47" s="136" t="n">
        <v>497.97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83" t="s">
        <v>132</v>
      </c>
      <c r="B48" s="134" t="n">
        <v>738</v>
      </c>
      <c r="C48" s="134" t="n">
        <v>3795</v>
      </c>
      <c r="D48" s="135" t="n">
        <v>247.5553</v>
      </c>
      <c r="E48" s="136" t="n">
        <v>113.59</v>
      </c>
      <c r="F48" s="137" t="n">
        <v>198.24</v>
      </c>
      <c r="G48" s="136" t="n">
        <v>407</v>
      </c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90" t="s">
        <v>133</v>
      </c>
      <c r="B49" s="138" t="n">
        <v>319</v>
      </c>
      <c r="C49" s="138" t="n">
        <v>921</v>
      </c>
      <c r="D49" s="139" t="n">
        <v>189.1867</v>
      </c>
      <c r="E49" s="140" t="n">
        <v>91.39</v>
      </c>
      <c r="F49" s="141" t="n">
        <v>150.63</v>
      </c>
      <c r="G49" s="140" t="n">
        <v>307.54</v>
      </c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90" t="s">
        <v>134</v>
      </c>
      <c r="B50" s="138" t="n">
        <v>386</v>
      </c>
      <c r="C50" s="138" t="n">
        <v>2265</v>
      </c>
      <c r="D50" s="139" t="n">
        <v>269.9652</v>
      </c>
      <c r="E50" s="140" t="n">
        <v>137.72</v>
      </c>
      <c r="F50" s="141" t="n">
        <v>226.44</v>
      </c>
      <c r="G50" s="140" t="n">
        <v>431.49</v>
      </c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83" t="s">
        <v>135</v>
      </c>
      <c r="B51" s="134" t="n">
        <v>398</v>
      </c>
      <c r="C51" s="134" t="n">
        <v>1398</v>
      </c>
      <c r="D51" s="135" t="n">
        <v>238.3661</v>
      </c>
      <c r="E51" s="136" t="n">
        <v>102.24</v>
      </c>
      <c r="F51" s="137" t="n">
        <v>198.405</v>
      </c>
      <c r="G51" s="136" t="n">
        <v>416.65</v>
      </c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90" t="s">
        <v>136</v>
      </c>
      <c r="B52" s="138" t="n">
        <v>228</v>
      </c>
      <c r="C52" s="138" t="n">
        <v>789</v>
      </c>
      <c r="D52" s="139" t="n">
        <v>247.2815</v>
      </c>
      <c r="E52" s="140" t="n">
        <v>110.8</v>
      </c>
      <c r="F52" s="141" t="n">
        <v>205.84</v>
      </c>
      <c r="G52" s="140" t="n">
        <v>426.03</v>
      </c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83" t="s">
        <v>137</v>
      </c>
      <c r="B53" s="134" t="n">
        <v>197</v>
      </c>
      <c r="C53" s="134" t="n">
        <v>3340</v>
      </c>
      <c r="D53" s="135" t="n">
        <v>107.4468</v>
      </c>
      <c r="E53" s="136" t="n">
        <v>51.64</v>
      </c>
      <c r="F53" s="137" t="n">
        <v>85.46</v>
      </c>
      <c r="G53" s="136" t="n">
        <v>178.89</v>
      </c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90" t="s">
        <v>138</v>
      </c>
      <c r="B54" s="138" t="n">
        <v>113</v>
      </c>
      <c r="C54" s="138" t="n">
        <v>2834</v>
      </c>
      <c r="D54" s="139" t="n">
        <v>89.5706</v>
      </c>
      <c r="E54" s="140" t="n">
        <v>50.45</v>
      </c>
      <c r="F54" s="141" t="n">
        <v>79.1</v>
      </c>
      <c r="G54" s="140" t="n">
        <v>138.6</v>
      </c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83" t="s">
        <v>139</v>
      </c>
      <c r="B55" s="134" t="n">
        <v>204</v>
      </c>
      <c r="C55" s="134" t="n">
        <v>893</v>
      </c>
      <c r="D55" s="135" t="n">
        <v>174.9206</v>
      </c>
      <c r="E55" s="136" t="n">
        <v>110.05</v>
      </c>
      <c r="F55" s="137" t="n">
        <v>157.41</v>
      </c>
      <c r="G55" s="136" t="n">
        <v>244.15</v>
      </c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83" t="s">
        <v>140</v>
      </c>
      <c r="B56" s="134" t="n">
        <v>138</v>
      </c>
      <c r="C56" s="134" t="n">
        <v>1022</v>
      </c>
      <c r="D56" s="135" t="n">
        <v>261.0646</v>
      </c>
      <c r="E56" s="136" t="n">
        <v>136.48</v>
      </c>
      <c r="F56" s="137" t="n">
        <v>217.97</v>
      </c>
      <c r="G56" s="136" t="n">
        <v>423.29</v>
      </c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83" t="s">
        <v>141</v>
      </c>
      <c r="B57" s="134" t="n">
        <v>81</v>
      </c>
      <c r="C57" s="134" t="n">
        <v>921</v>
      </c>
      <c r="D57" s="135" t="n">
        <v>170.2856</v>
      </c>
      <c r="E57" s="136" t="n">
        <v>94.77</v>
      </c>
      <c r="F57" s="137" t="n">
        <v>154.87</v>
      </c>
      <c r="G57" s="136" t="n">
        <v>259.29</v>
      </c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90" t="s">
        <v>142</v>
      </c>
      <c r="B58" s="138" t="n">
        <v>79</v>
      </c>
      <c r="C58" s="138" t="n">
        <v>913</v>
      </c>
      <c r="D58" s="139" t="n">
        <v>170.6727</v>
      </c>
      <c r="E58" s="140" t="n">
        <v>95.54</v>
      </c>
      <c r="F58" s="141" t="n">
        <v>155.42</v>
      </c>
      <c r="G58" s="140" t="n">
        <v>259.29</v>
      </c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83" t="s">
        <v>143</v>
      </c>
      <c r="B59" s="134" t="n">
        <v>248</v>
      </c>
      <c r="C59" s="134" t="n">
        <v>2195</v>
      </c>
      <c r="D59" s="135" t="n">
        <v>215.4203</v>
      </c>
      <c r="E59" s="136" t="n">
        <v>115.29</v>
      </c>
      <c r="F59" s="137" t="n">
        <v>183.77</v>
      </c>
      <c r="G59" s="136" t="n">
        <v>328.41</v>
      </c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90" t="s">
        <v>144</v>
      </c>
      <c r="B60" s="138" t="n">
        <v>137</v>
      </c>
      <c r="C60" s="138" t="n">
        <v>1002</v>
      </c>
      <c r="D60" s="139" t="n">
        <v>213.9853</v>
      </c>
      <c r="E60" s="140" t="n">
        <v>124.43</v>
      </c>
      <c r="F60" s="141" t="n">
        <v>191.355</v>
      </c>
      <c r="G60" s="140" t="n">
        <v>328.56</v>
      </c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83" t="s">
        <v>145</v>
      </c>
      <c r="B61" s="134" t="n">
        <v>437</v>
      </c>
      <c r="C61" s="134" t="n">
        <v>2981</v>
      </c>
      <c r="D61" s="135" t="n">
        <v>190.1822</v>
      </c>
      <c r="E61" s="136" t="n">
        <v>102.4</v>
      </c>
      <c r="F61" s="137" t="n">
        <v>171.33</v>
      </c>
      <c r="G61" s="136" t="n">
        <v>299.69</v>
      </c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90" t="s">
        <v>146</v>
      </c>
      <c r="B62" s="138" t="n">
        <v>153</v>
      </c>
      <c r="C62" s="138" t="n">
        <v>946</v>
      </c>
      <c r="D62" s="139" t="n">
        <v>207.0491</v>
      </c>
      <c r="E62" s="140" t="n">
        <v>111.77</v>
      </c>
      <c r="F62" s="141" t="n">
        <v>195.265</v>
      </c>
      <c r="G62" s="140" t="n">
        <v>321.51</v>
      </c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83" t="s">
        <v>147</v>
      </c>
      <c r="B63" s="134" t="n">
        <v>643</v>
      </c>
      <c r="C63" s="134" t="n">
        <v>3849</v>
      </c>
      <c r="D63" s="135" t="n">
        <v>197.7736</v>
      </c>
      <c r="E63" s="136" t="n">
        <v>111.85</v>
      </c>
      <c r="F63" s="137" t="n">
        <v>177.67</v>
      </c>
      <c r="G63" s="136" t="n">
        <v>313.11</v>
      </c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90" t="s">
        <v>148</v>
      </c>
      <c r="B64" s="138" t="n">
        <v>236</v>
      </c>
      <c r="C64" s="138" t="n">
        <v>1026</v>
      </c>
      <c r="D64" s="139" t="n">
        <v>231.9718</v>
      </c>
      <c r="E64" s="140" t="n">
        <v>125.72</v>
      </c>
      <c r="F64" s="141" t="n">
        <v>211.685</v>
      </c>
      <c r="G64" s="140" t="n">
        <v>359.55</v>
      </c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83" t="s">
        <v>149</v>
      </c>
      <c r="B65" s="134" t="n">
        <v>279</v>
      </c>
      <c r="C65" s="134" t="n">
        <v>2685</v>
      </c>
      <c r="D65" s="135" t="n">
        <v>162.0062</v>
      </c>
      <c r="E65" s="136" t="n">
        <v>93.46</v>
      </c>
      <c r="F65" s="137" t="n">
        <v>138.99</v>
      </c>
      <c r="G65" s="136" t="n">
        <v>248.4</v>
      </c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83" t="s">
        <v>150</v>
      </c>
      <c r="B66" s="134" t="n">
        <v>270</v>
      </c>
      <c r="C66" s="134" t="n">
        <v>2569</v>
      </c>
      <c r="D66" s="135" t="n">
        <v>189.6166</v>
      </c>
      <c r="E66" s="136" t="n">
        <v>104.27</v>
      </c>
      <c r="F66" s="137" t="n">
        <v>170.12</v>
      </c>
      <c r="G66" s="136" t="n">
        <v>303.68</v>
      </c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12.75" hidden="false" customHeight="false" outlineLevel="0" collapsed="false">
      <c r="A67" s="83" t="s">
        <v>151</v>
      </c>
      <c r="B67" s="134" t="n">
        <v>150</v>
      </c>
      <c r="C67" s="134" t="n">
        <v>2122</v>
      </c>
      <c r="D67" s="135" t="n">
        <v>180.8114</v>
      </c>
      <c r="E67" s="136" t="n">
        <v>115.15</v>
      </c>
      <c r="F67" s="137" t="n">
        <v>153.1</v>
      </c>
      <c r="G67" s="136" t="n">
        <v>275.86</v>
      </c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12.75" hidden="false" customHeight="false" outlineLevel="0" collapsed="false">
      <c r="A68" s="90" t="s">
        <v>152</v>
      </c>
      <c r="B68" s="138" t="n">
        <v>72</v>
      </c>
      <c r="C68" s="138" t="n">
        <v>1298</v>
      </c>
      <c r="D68" s="139" t="n">
        <v>183.3766</v>
      </c>
      <c r="E68" s="140" t="n">
        <v>120.08</v>
      </c>
      <c r="F68" s="141" t="n">
        <v>157.44</v>
      </c>
      <c r="G68" s="140" t="n">
        <v>272.87</v>
      </c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12.75" hidden="false" customHeight="false" outlineLevel="0" collapsed="false">
      <c r="A69" s="83" t="s">
        <v>153</v>
      </c>
      <c r="B69" s="134" t="n">
        <v>359</v>
      </c>
      <c r="C69" s="134" t="n">
        <v>4998</v>
      </c>
      <c r="D69" s="135" t="n">
        <v>149.3629</v>
      </c>
      <c r="E69" s="136" t="n">
        <v>93.11</v>
      </c>
      <c r="F69" s="137" t="n">
        <v>138.34</v>
      </c>
      <c r="G69" s="136" t="n">
        <v>217.82</v>
      </c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12.75" hidden="false" customHeight="false" outlineLevel="0" collapsed="false">
      <c r="A70" s="90" t="s">
        <v>154</v>
      </c>
      <c r="B70" s="138" t="n">
        <v>212</v>
      </c>
      <c r="C70" s="138" t="n">
        <v>2579</v>
      </c>
      <c r="D70" s="139" t="n">
        <v>142.5465</v>
      </c>
      <c r="E70" s="140" t="n">
        <v>89.13</v>
      </c>
      <c r="F70" s="141" t="n">
        <v>134.5</v>
      </c>
      <c r="G70" s="140" t="n">
        <v>202.14</v>
      </c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12.75" hidden="false" customHeight="false" outlineLevel="0" collapsed="false">
      <c r="A71" s="83" t="s">
        <v>155</v>
      </c>
      <c r="B71" s="134" t="n">
        <v>315</v>
      </c>
      <c r="C71" s="134" t="n">
        <v>2889</v>
      </c>
      <c r="D71" s="135" t="n">
        <v>184.4243</v>
      </c>
      <c r="E71" s="136" t="n">
        <v>109.23</v>
      </c>
      <c r="F71" s="137" t="n">
        <v>159.16</v>
      </c>
      <c r="G71" s="136" t="n">
        <v>286.41</v>
      </c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12.75" hidden="false" customHeight="false" outlineLevel="0" collapsed="false">
      <c r="A72" s="90" t="s">
        <v>156</v>
      </c>
      <c r="B72" s="138" t="n">
        <v>144</v>
      </c>
      <c r="C72" s="138" t="n">
        <v>1227</v>
      </c>
      <c r="D72" s="139" t="n">
        <v>182.7342</v>
      </c>
      <c r="E72" s="140" t="n">
        <v>121.13</v>
      </c>
      <c r="F72" s="141" t="n">
        <v>162.11</v>
      </c>
      <c r="G72" s="140" t="n">
        <v>259.61</v>
      </c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12.75" hidden="false" customHeight="false" outlineLevel="0" collapsed="false">
      <c r="A73" s="83" t="s">
        <v>157</v>
      </c>
      <c r="B73" s="134" t="n">
        <v>255</v>
      </c>
      <c r="C73" s="134" t="n">
        <v>994</v>
      </c>
      <c r="D73" s="135" t="n">
        <v>130.1888</v>
      </c>
      <c r="E73" s="136" t="n">
        <v>72.69</v>
      </c>
      <c r="F73" s="137" t="n">
        <v>116.93</v>
      </c>
      <c r="G73" s="136" t="n">
        <v>201.68</v>
      </c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12.75" hidden="false" customHeight="false" outlineLevel="0" collapsed="false">
      <c r="A74" s="83" t="s">
        <v>158</v>
      </c>
      <c r="B74" s="134" t="n">
        <v>143</v>
      </c>
      <c r="C74" s="134" t="n">
        <v>1330</v>
      </c>
      <c r="D74" s="135" t="n">
        <v>166.4395</v>
      </c>
      <c r="E74" s="136" t="n">
        <v>91.24</v>
      </c>
      <c r="F74" s="137" t="n">
        <v>155.54</v>
      </c>
      <c r="G74" s="136" t="n">
        <v>247.39</v>
      </c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12.75" hidden="false" customHeight="false" outlineLevel="0" collapsed="false">
      <c r="A75" s="83" t="s">
        <v>159</v>
      </c>
      <c r="B75" s="134" t="n">
        <v>31</v>
      </c>
      <c r="C75" s="134" t="n">
        <v>13073</v>
      </c>
      <c r="D75" s="135" t="n">
        <v>156.6832</v>
      </c>
      <c r="E75" s="136" t="n">
        <v>81.41</v>
      </c>
      <c r="F75" s="137" t="n">
        <v>129.17</v>
      </c>
      <c r="G75" s="136" t="n">
        <v>262.02</v>
      </c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12.75" hidden="false" customHeight="false" outlineLevel="0" collapsed="false">
      <c r="A76" s="90" t="s">
        <v>160</v>
      </c>
      <c r="B76" s="138" t="n">
        <v>27</v>
      </c>
      <c r="C76" s="138" t="n">
        <v>1404</v>
      </c>
      <c r="D76" s="139" t="n">
        <v>244.566</v>
      </c>
      <c r="E76" s="140" t="n">
        <v>125.85</v>
      </c>
      <c r="F76" s="141" t="n">
        <v>198.39</v>
      </c>
      <c r="G76" s="140" t="n">
        <v>417.99</v>
      </c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12.75" hidden="false" customHeight="false" outlineLevel="0" collapsed="false">
      <c r="A77" s="90" t="s">
        <v>161</v>
      </c>
      <c r="B77" s="138" t="n">
        <v>28</v>
      </c>
      <c r="C77" s="138" t="n">
        <v>2905</v>
      </c>
      <c r="D77" s="139" t="n">
        <v>191.7615</v>
      </c>
      <c r="E77" s="140" t="n">
        <v>106.86</v>
      </c>
      <c r="F77" s="141" t="n">
        <v>157.31</v>
      </c>
      <c r="G77" s="140" t="n">
        <v>314.31</v>
      </c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12.75" hidden="false" customHeight="false" outlineLevel="0" collapsed="false">
      <c r="A78" s="90" t="s">
        <v>162</v>
      </c>
      <c r="B78" s="138" t="n">
        <v>29</v>
      </c>
      <c r="C78" s="138" t="n">
        <v>7069</v>
      </c>
      <c r="D78" s="139" t="n">
        <v>133.5363</v>
      </c>
      <c r="E78" s="140" t="n">
        <v>81.31</v>
      </c>
      <c r="F78" s="141" t="n">
        <v>116.53</v>
      </c>
      <c r="G78" s="140" t="n">
        <v>206.33</v>
      </c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12.75" hidden="false" customHeight="false" outlineLevel="0" collapsed="false">
      <c r="A79" s="90" t="s">
        <v>163</v>
      </c>
      <c r="B79" s="138" t="n">
        <v>25</v>
      </c>
      <c r="C79" s="138" t="n">
        <v>1176</v>
      </c>
      <c r="D79" s="139" t="n">
        <v>108.1994</v>
      </c>
      <c r="E79" s="140" t="n">
        <v>63.39</v>
      </c>
      <c r="F79" s="141" t="n">
        <v>92.87</v>
      </c>
      <c r="G79" s="140" t="n">
        <v>163.09</v>
      </c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12.75" hidden="false" customHeight="false" outlineLevel="0" collapsed="false">
      <c r="A80" s="83" t="s">
        <v>164</v>
      </c>
      <c r="B80" s="134" t="n">
        <v>1099</v>
      </c>
      <c r="C80" s="134" t="n">
        <v>5226</v>
      </c>
      <c r="D80" s="135" t="n">
        <v>197.4454</v>
      </c>
      <c r="E80" s="136" t="n">
        <v>100.83</v>
      </c>
      <c r="F80" s="137" t="n">
        <v>166.545</v>
      </c>
      <c r="G80" s="136" t="n">
        <v>321.82</v>
      </c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12.75" hidden="false" customHeight="false" outlineLevel="0" collapsed="false">
      <c r="A81" s="90" t="s">
        <v>165</v>
      </c>
      <c r="B81" s="138" t="n">
        <v>730</v>
      </c>
      <c r="C81" s="138" t="n">
        <v>1256</v>
      </c>
      <c r="D81" s="139" t="n">
        <v>181.7118</v>
      </c>
      <c r="E81" s="140" t="n">
        <v>95.72</v>
      </c>
      <c r="F81" s="141" t="n">
        <v>153.34</v>
      </c>
      <c r="G81" s="140" t="n">
        <v>282.7</v>
      </c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12.75" hidden="false" customHeight="false" outlineLevel="0" collapsed="false">
      <c r="A82" s="90" t="s">
        <v>166</v>
      </c>
      <c r="B82" s="138" t="n">
        <v>220</v>
      </c>
      <c r="C82" s="138" t="n">
        <v>958</v>
      </c>
      <c r="D82" s="139" t="n">
        <v>175.8495</v>
      </c>
      <c r="E82" s="140" t="n">
        <v>93.02</v>
      </c>
      <c r="F82" s="141" t="n">
        <v>143.68</v>
      </c>
      <c r="G82" s="140" t="n">
        <v>289.41</v>
      </c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12.75" hidden="false" customHeight="false" outlineLevel="0" collapsed="false">
      <c r="A83" s="83" t="s">
        <v>167</v>
      </c>
      <c r="B83" s="134" t="n">
        <v>420</v>
      </c>
      <c r="C83" s="134" t="n">
        <v>1291</v>
      </c>
      <c r="D83" s="135" t="n">
        <v>183.3187</v>
      </c>
      <c r="E83" s="136" t="n">
        <v>102.5</v>
      </c>
      <c r="F83" s="137" t="n">
        <v>158.67</v>
      </c>
      <c r="G83" s="136" t="n">
        <v>297.16</v>
      </c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12.75" hidden="false" customHeight="false" outlineLevel="0" collapsed="false">
      <c r="A84" s="83" t="s">
        <v>168</v>
      </c>
      <c r="B84" s="134" t="n">
        <v>262</v>
      </c>
      <c r="C84" s="134" t="n">
        <v>19105</v>
      </c>
      <c r="D84" s="135" t="n">
        <v>185.306</v>
      </c>
      <c r="E84" s="136" t="n">
        <v>100.96</v>
      </c>
      <c r="F84" s="137" t="n">
        <v>148.53</v>
      </c>
      <c r="G84" s="136" t="n">
        <v>288.25</v>
      </c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12.75" hidden="false" customHeight="false" outlineLevel="0" collapsed="false">
      <c r="A85" s="90" t="s">
        <v>169</v>
      </c>
      <c r="B85" s="138" t="n">
        <v>49</v>
      </c>
      <c r="C85" s="138" t="n">
        <v>2808</v>
      </c>
      <c r="D85" s="139" t="n">
        <v>226.304</v>
      </c>
      <c r="E85" s="140" t="n">
        <v>117.19</v>
      </c>
      <c r="F85" s="141" t="n">
        <v>160.77</v>
      </c>
      <c r="G85" s="140" t="n">
        <v>370.28</v>
      </c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12.75" hidden="false" customHeight="false" outlineLevel="0" collapsed="false">
      <c r="A86" s="90" t="s">
        <v>170</v>
      </c>
      <c r="B86" s="138" t="n">
        <v>40</v>
      </c>
      <c r="C86" s="138" t="n">
        <v>1085</v>
      </c>
      <c r="D86" s="139" t="n">
        <v>195.3769</v>
      </c>
      <c r="E86" s="140" t="n">
        <v>96.32</v>
      </c>
      <c r="F86" s="141" t="n">
        <v>157.63</v>
      </c>
      <c r="G86" s="140" t="n">
        <v>317.82</v>
      </c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12.75" hidden="false" customHeight="false" outlineLevel="0" collapsed="false">
      <c r="A87" s="90" t="s">
        <v>171</v>
      </c>
      <c r="B87" s="138" t="n">
        <v>173</v>
      </c>
      <c r="C87" s="138" t="n">
        <v>9089</v>
      </c>
      <c r="D87" s="139" t="n">
        <v>149.4175</v>
      </c>
      <c r="E87" s="140" t="n">
        <v>99.26</v>
      </c>
      <c r="F87" s="141" t="n">
        <v>136.45</v>
      </c>
      <c r="G87" s="140" t="n">
        <v>205.05</v>
      </c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A88" s="90" t="s">
        <v>172</v>
      </c>
      <c r="B88" s="138" t="n">
        <v>48</v>
      </c>
      <c r="C88" s="138" t="n">
        <v>1326</v>
      </c>
      <c r="D88" s="139" t="n">
        <v>159.2126</v>
      </c>
      <c r="E88" s="140" t="n">
        <v>99.16</v>
      </c>
      <c r="F88" s="141" t="n">
        <v>134.95</v>
      </c>
      <c r="G88" s="140" t="n">
        <v>249.23</v>
      </c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12.75" hidden="false" customHeight="false" outlineLevel="0" collapsed="false">
      <c r="A89" s="90" t="s">
        <v>173</v>
      </c>
      <c r="B89" s="138" t="n">
        <v>120</v>
      </c>
      <c r="C89" s="138" t="n">
        <v>3615</v>
      </c>
      <c r="D89" s="139" t="n">
        <v>205.1791</v>
      </c>
      <c r="E89" s="140" t="n">
        <v>99.54</v>
      </c>
      <c r="F89" s="141" t="n">
        <v>163.69</v>
      </c>
      <c r="G89" s="140" t="n">
        <v>348.93</v>
      </c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12.75" hidden="false" customHeight="false" outlineLevel="0" collapsed="false">
      <c r="A90" s="83" t="s">
        <v>174</v>
      </c>
      <c r="B90" s="134" t="n">
        <v>593</v>
      </c>
      <c r="C90" s="134" t="n">
        <v>6535</v>
      </c>
      <c r="D90" s="135" t="n">
        <v>211.7103</v>
      </c>
      <c r="E90" s="136" t="n">
        <v>119.74</v>
      </c>
      <c r="F90" s="137" t="n">
        <v>183.03</v>
      </c>
      <c r="G90" s="136" t="n">
        <v>329.26</v>
      </c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12.75" hidden="false" customHeight="false" outlineLevel="0" collapsed="false">
      <c r="A91" s="90" t="s">
        <v>175</v>
      </c>
      <c r="B91" s="138" t="n">
        <v>254</v>
      </c>
      <c r="C91" s="138" t="n">
        <v>1048</v>
      </c>
      <c r="D91" s="139" t="n">
        <v>236.9595</v>
      </c>
      <c r="E91" s="140" t="n">
        <v>108.91</v>
      </c>
      <c r="F91" s="141" t="n">
        <v>198.215</v>
      </c>
      <c r="G91" s="140" t="n">
        <v>426.18</v>
      </c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12.75" hidden="false" customHeight="false" outlineLevel="0" collapsed="false">
      <c r="A92" s="90" t="s">
        <v>176</v>
      </c>
      <c r="B92" s="138" t="n">
        <v>238</v>
      </c>
      <c r="C92" s="138" t="n">
        <v>4114</v>
      </c>
      <c r="D92" s="139" t="n">
        <v>202.5093</v>
      </c>
      <c r="E92" s="140" t="n">
        <v>124.49</v>
      </c>
      <c r="F92" s="141" t="n">
        <v>180.21</v>
      </c>
      <c r="G92" s="140" t="n">
        <v>286.24</v>
      </c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12.75" hidden="false" customHeight="false" outlineLevel="0" collapsed="false">
      <c r="A93" s="83" t="s">
        <v>177</v>
      </c>
      <c r="B93" s="134" t="n">
        <v>502</v>
      </c>
      <c r="C93" s="134" t="n">
        <v>1426</v>
      </c>
      <c r="D93" s="135" t="n">
        <v>245.0164</v>
      </c>
      <c r="E93" s="136" t="n">
        <v>130.19</v>
      </c>
      <c r="F93" s="137" t="n">
        <v>212.085</v>
      </c>
      <c r="G93" s="136" t="n">
        <v>371</v>
      </c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12.75" hidden="false" customHeight="false" outlineLevel="0" collapsed="false">
      <c r="A94" s="83" t="s">
        <v>178</v>
      </c>
      <c r="B94" s="134" t="n">
        <v>123</v>
      </c>
      <c r="C94" s="134" t="n">
        <v>1524</v>
      </c>
      <c r="D94" s="135" t="n">
        <v>142.1805</v>
      </c>
      <c r="E94" s="136" t="n">
        <v>89.85</v>
      </c>
      <c r="F94" s="137" t="n">
        <v>116.525</v>
      </c>
      <c r="G94" s="136" t="n">
        <v>231.96</v>
      </c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12.75" hidden="false" customHeight="false" outlineLevel="0" collapsed="false">
      <c r="A95" s="90" t="s">
        <v>179</v>
      </c>
      <c r="B95" s="138" t="n">
        <v>43</v>
      </c>
      <c r="C95" s="138" t="n">
        <v>997</v>
      </c>
      <c r="D95" s="139" t="n">
        <v>116.2831</v>
      </c>
      <c r="E95" s="140" t="n">
        <v>89.52</v>
      </c>
      <c r="F95" s="141" t="n">
        <v>108.72</v>
      </c>
      <c r="G95" s="140" t="n">
        <v>154.63</v>
      </c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12.75" hidden="false" customHeight="false" outlineLevel="0" collapsed="false">
      <c r="A96" s="83" t="s">
        <v>180</v>
      </c>
      <c r="B96" s="134" t="n">
        <v>561</v>
      </c>
      <c r="C96" s="134" t="n">
        <v>3221</v>
      </c>
      <c r="D96" s="135" t="n">
        <v>187.7911</v>
      </c>
      <c r="E96" s="136" t="n">
        <v>100.42</v>
      </c>
      <c r="F96" s="137" t="n">
        <v>162.15</v>
      </c>
      <c r="G96" s="136" t="n">
        <v>295</v>
      </c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12.75" hidden="false" customHeight="false" outlineLevel="0" collapsed="false">
      <c r="A97" s="90" t="s">
        <v>181</v>
      </c>
      <c r="B97" s="138" t="n">
        <v>145</v>
      </c>
      <c r="C97" s="138" t="n">
        <v>928</v>
      </c>
      <c r="D97" s="139" t="n">
        <v>189.1563</v>
      </c>
      <c r="E97" s="140" t="n">
        <v>104.35</v>
      </c>
      <c r="F97" s="141" t="n">
        <v>163.135</v>
      </c>
      <c r="G97" s="140" t="n">
        <v>292</v>
      </c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12.75" hidden="false" customHeight="false" outlineLevel="0" collapsed="false">
      <c r="A98" s="83" t="s">
        <v>182</v>
      </c>
      <c r="B98" s="134" t="n">
        <v>54</v>
      </c>
      <c r="C98" s="134" t="n">
        <v>1741</v>
      </c>
      <c r="D98" s="135" t="n">
        <v>145.5747</v>
      </c>
      <c r="E98" s="136" t="n">
        <v>76.62</v>
      </c>
      <c r="F98" s="137" t="n">
        <v>132.31</v>
      </c>
      <c r="G98" s="136" t="n">
        <v>227.58</v>
      </c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12.75" hidden="false" customHeight="false" outlineLevel="0" collapsed="false">
      <c r="A99" s="90" t="s">
        <v>183</v>
      </c>
      <c r="B99" s="138" t="n">
        <v>21</v>
      </c>
      <c r="C99" s="138" t="n">
        <v>980</v>
      </c>
      <c r="D99" s="139" t="n">
        <v>141.1519</v>
      </c>
      <c r="E99" s="140" t="n">
        <v>76.61</v>
      </c>
      <c r="F99" s="141" t="n">
        <v>131.61</v>
      </c>
      <c r="G99" s="140" t="n">
        <v>217.87</v>
      </c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12.75" hidden="false" customHeight="false" outlineLevel="0" collapsed="false">
      <c r="A100" s="83" t="s">
        <v>184</v>
      </c>
      <c r="B100" s="134" t="n">
        <v>317</v>
      </c>
      <c r="C100" s="134" t="n">
        <v>2681</v>
      </c>
      <c r="D100" s="135" t="n">
        <v>157.149</v>
      </c>
      <c r="E100" s="136" t="n">
        <v>83.61</v>
      </c>
      <c r="F100" s="137" t="n">
        <v>137.92</v>
      </c>
      <c r="G100" s="136" t="n">
        <v>247.71</v>
      </c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12.75" hidden="false" customHeight="false" outlineLevel="0" collapsed="false">
      <c r="A101" s="90" t="s">
        <v>185</v>
      </c>
      <c r="B101" s="138" t="n">
        <v>139</v>
      </c>
      <c r="C101" s="138" t="n">
        <v>1243</v>
      </c>
      <c r="D101" s="139" t="n">
        <v>159.7271</v>
      </c>
      <c r="E101" s="140" t="n">
        <v>87.5</v>
      </c>
      <c r="F101" s="141" t="n">
        <v>134.96</v>
      </c>
      <c r="G101" s="140" t="n">
        <v>254.37</v>
      </c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12.75" hidden="false" customHeight="false" outlineLevel="0" collapsed="false">
      <c r="A102" s="90" t="s">
        <v>186</v>
      </c>
      <c r="B102" s="138" t="n">
        <v>183</v>
      </c>
      <c r="C102" s="138" t="n">
        <v>1157</v>
      </c>
      <c r="D102" s="139" t="n">
        <v>159.6274</v>
      </c>
      <c r="E102" s="140" t="n">
        <v>83.08</v>
      </c>
      <c r="F102" s="141" t="n">
        <v>146.55</v>
      </c>
      <c r="G102" s="140" t="n">
        <v>248.02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12.75" hidden="false" customHeight="false" outlineLevel="0" collapsed="false">
      <c r="A103" s="83" t="s">
        <v>187</v>
      </c>
      <c r="B103" s="134" t="n">
        <v>816</v>
      </c>
      <c r="C103" s="134" t="n">
        <v>7902</v>
      </c>
      <c r="D103" s="135" t="n">
        <v>151.1414</v>
      </c>
      <c r="E103" s="136" t="n">
        <v>91.23</v>
      </c>
      <c r="F103" s="137" t="n">
        <v>136.455</v>
      </c>
      <c r="G103" s="136" t="n">
        <v>223.69</v>
      </c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12.75" hidden="false" customHeight="false" outlineLevel="0" collapsed="false">
      <c r="A104" s="90" t="s">
        <v>188</v>
      </c>
      <c r="B104" s="138" t="n">
        <v>317</v>
      </c>
      <c r="C104" s="138" t="n">
        <v>4027</v>
      </c>
      <c r="D104" s="139" t="n">
        <v>159.5702</v>
      </c>
      <c r="E104" s="140" t="n">
        <v>97.17</v>
      </c>
      <c r="F104" s="141" t="n">
        <v>142.98</v>
      </c>
      <c r="G104" s="140" t="n">
        <v>236.99</v>
      </c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12.75" hidden="false" customHeight="false" outlineLevel="0" collapsed="false">
      <c r="A105" s="83" t="s">
        <v>189</v>
      </c>
      <c r="B105" s="134" t="n">
        <v>654</v>
      </c>
      <c r="C105" s="134" t="n">
        <v>8778</v>
      </c>
      <c r="D105" s="135" t="n">
        <v>139.5256</v>
      </c>
      <c r="E105" s="136" t="n">
        <v>92.52</v>
      </c>
      <c r="F105" s="137" t="n">
        <v>130.695</v>
      </c>
      <c r="G105" s="136" t="n">
        <v>198</v>
      </c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12.75" hidden="false" customHeight="false" outlineLevel="0" collapsed="false">
      <c r="A106" s="90" t="s">
        <v>190</v>
      </c>
      <c r="B106" s="138" t="n">
        <v>306</v>
      </c>
      <c r="C106" s="138" t="n">
        <v>3956</v>
      </c>
      <c r="D106" s="139" t="n">
        <v>132.6235</v>
      </c>
      <c r="E106" s="140" t="n">
        <v>96.98</v>
      </c>
      <c r="F106" s="141" t="n">
        <v>121.91</v>
      </c>
      <c r="G106" s="140" t="n">
        <v>193.48</v>
      </c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12.75" hidden="false" customHeight="false" outlineLevel="0" collapsed="false">
      <c r="A107" s="90" t="s">
        <v>191</v>
      </c>
      <c r="B107" s="138" t="n">
        <v>348</v>
      </c>
      <c r="C107" s="138" t="n">
        <v>2062</v>
      </c>
      <c r="D107" s="139" t="n">
        <v>141.1498</v>
      </c>
      <c r="E107" s="140" t="n">
        <v>83.28</v>
      </c>
      <c r="F107" s="141" t="n">
        <v>140.13</v>
      </c>
      <c r="G107" s="140" t="n">
        <v>192.22</v>
      </c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12.75" hidden="false" customHeight="false" outlineLevel="0" collapsed="false">
      <c r="A108" s="83" t="s">
        <v>192</v>
      </c>
      <c r="B108" s="134" t="n">
        <v>187</v>
      </c>
      <c r="C108" s="134" t="n">
        <v>4988</v>
      </c>
      <c r="D108" s="135" t="n">
        <v>160.528</v>
      </c>
      <c r="E108" s="136" t="n">
        <v>95.6</v>
      </c>
      <c r="F108" s="137" t="n">
        <v>140.145</v>
      </c>
      <c r="G108" s="136" t="n">
        <v>251.82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12.75" hidden="false" customHeight="false" outlineLevel="0" collapsed="false">
      <c r="A109" s="90" t="s">
        <v>193</v>
      </c>
      <c r="B109" s="138" t="n">
        <v>64</v>
      </c>
      <c r="C109" s="138" t="n">
        <v>2932</v>
      </c>
      <c r="D109" s="139" t="n">
        <v>175.2606</v>
      </c>
      <c r="E109" s="140" t="n">
        <v>109.97</v>
      </c>
      <c r="F109" s="141" t="n">
        <v>149.2</v>
      </c>
      <c r="G109" s="140" t="n">
        <v>281.86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12.75" hidden="false" customHeight="false" outlineLevel="0" collapsed="false">
      <c r="A110" s="83" t="s">
        <v>194</v>
      </c>
      <c r="B110" s="134" t="n">
        <v>735</v>
      </c>
      <c r="C110" s="134" t="n">
        <v>16639</v>
      </c>
      <c r="D110" s="135" t="n">
        <v>130.2355</v>
      </c>
      <c r="E110" s="136" t="n">
        <v>82.11</v>
      </c>
      <c r="F110" s="137" t="n">
        <v>125.23</v>
      </c>
      <c r="G110" s="136" t="n">
        <v>180.02</v>
      </c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12.75" hidden="false" customHeight="false" outlineLevel="0" collapsed="false">
      <c r="A111" s="90" t="s">
        <v>195</v>
      </c>
      <c r="B111" s="138" t="n">
        <v>471</v>
      </c>
      <c r="C111" s="138" t="n">
        <v>4155</v>
      </c>
      <c r="D111" s="139" t="n">
        <v>137.8872</v>
      </c>
      <c r="E111" s="140" t="n">
        <v>94.83</v>
      </c>
      <c r="F111" s="141" t="n">
        <v>132.96</v>
      </c>
      <c r="G111" s="140" t="n">
        <v>184.76</v>
      </c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12.75" hidden="false" customHeight="false" outlineLevel="0" collapsed="false">
      <c r="A112" s="90" t="s">
        <v>196</v>
      </c>
      <c r="B112" s="138" t="n">
        <v>253</v>
      </c>
      <c r="C112" s="138" t="n">
        <v>3299</v>
      </c>
      <c r="D112" s="139" t="n">
        <v>121.5598</v>
      </c>
      <c r="E112" s="140" t="n">
        <v>76.25</v>
      </c>
      <c r="F112" s="141" t="n">
        <v>117.67</v>
      </c>
      <c r="G112" s="140" t="n">
        <v>168.13</v>
      </c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12.75" hidden="false" customHeight="false" outlineLevel="0" collapsed="false">
      <c r="A113" s="90" t="s">
        <v>197</v>
      </c>
      <c r="B113" s="138" t="n">
        <v>334</v>
      </c>
      <c r="C113" s="138" t="n">
        <v>2916</v>
      </c>
      <c r="D113" s="139" t="n">
        <v>118.6691</v>
      </c>
      <c r="E113" s="140" t="n">
        <v>78.18</v>
      </c>
      <c r="F113" s="141" t="n">
        <v>111.31</v>
      </c>
      <c r="G113" s="140" t="n">
        <v>167.6</v>
      </c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12.75" hidden="false" customHeight="false" outlineLevel="0" collapsed="false">
      <c r="A114" s="90" t="s">
        <v>198</v>
      </c>
      <c r="B114" s="138" t="n">
        <v>231</v>
      </c>
      <c r="C114" s="138" t="n">
        <v>1994</v>
      </c>
      <c r="D114" s="139" t="n">
        <v>134.7308</v>
      </c>
      <c r="E114" s="140" t="n">
        <v>83.83</v>
      </c>
      <c r="F114" s="141" t="n">
        <v>131.805</v>
      </c>
      <c r="G114" s="140" t="n">
        <v>178.67</v>
      </c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12.75" hidden="false" customHeight="false" outlineLevel="0" collapsed="false">
      <c r="A115" s="83" t="s">
        <v>199</v>
      </c>
      <c r="B115" s="134" t="n">
        <v>283</v>
      </c>
      <c r="C115" s="134" t="n">
        <v>4030</v>
      </c>
      <c r="D115" s="135" t="n">
        <v>134.3086</v>
      </c>
      <c r="E115" s="136" t="n">
        <v>75.425</v>
      </c>
      <c r="F115" s="137" t="n">
        <v>127.04</v>
      </c>
      <c r="G115" s="136" t="n">
        <v>201.22</v>
      </c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12.75" hidden="false" customHeight="false" outlineLevel="0" collapsed="false">
      <c r="A116" s="83" t="s">
        <v>200</v>
      </c>
      <c r="B116" s="134" t="n">
        <v>106</v>
      </c>
      <c r="C116" s="134" t="n">
        <v>3238</v>
      </c>
      <c r="D116" s="135" t="n">
        <v>170.5674</v>
      </c>
      <c r="E116" s="136" t="n">
        <v>121</v>
      </c>
      <c r="F116" s="137" t="n">
        <v>161.535</v>
      </c>
      <c r="G116" s="136" t="n">
        <v>228.9</v>
      </c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12.75" hidden="false" customHeight="false" outlineLevel="0" collapsed="false">
      <c r="A117" s="83" t="s">
        <v>201</v>
      </c>
      <c r="B117" s="134" t="n">
        <v>441</v>
      </c>
      <c r="C117" s="134" t="n">
        <v>2719</v>
      </c>
      <c r="D117" s="135" t="n">
        <v>114.686</v>
      </c>
      <c r="E117" s="136" t="n">
        <v>74.1</v>
      </c>
      <c r="F117" s="137" t="n">
        <v>106.96</v>
      </c>
      <c r="G117" s="136" t="n">
        <v>162.14</v>
      </c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12.75" hidden="false" customHeight="false" outlineLevel="0" collapsed="false">
      <c r="A118" s="83" t="s">
        <v>202</v>
      </c>
      <c r="B118" s="134" t="n">
        <v>1550</v>
      </c>
      <c r="C118" s="134" t="n">
        <v>21779</v>
      </c>
      <c r="D118" s="135" t="n">
        <v>127.5253</v>
      </c>
      <c r="E118" s="136" t="n">
        <v>76.17</v>
      </c>
      <c r="F118" s="137" t="n">
        <v>119</v>
      </c>
      <c r="G118" s="136" t="n">
        <v>186.54</v>
      </c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12.75" hidden="false" customHeight="false" outlineLevel="0" collapsed="false">
      <c r="A119" s="90" t="s">
        <v>203</v>
      </c>
      <c r="B119" s="138" t="n">
        <v>782</v>
      </c>
      <c r="C119" s="138" t="n">
        <v>6812</v>
      </c>
      <c r="D119" s="139" t="n">
        <v>131.7894</v>
      </c>
      <c r="E119" s="140" t="n">
        <v>82.44</v>
      </c>
      <c r="F119" s="141" t="n">
        <v>124.8</v>
      </c>
      <c r="G119" s="140" t="n">
        <v>189.95</v>
      </c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12.75" hidden="false" customHeight="false" outlineLevel="0" collapsed="false">
      <c r="A120" s="90" t="s">
        <v>204</v>
      </c>
      <c r="B120" s="138" t="n">
        <v>798</v>
      </c>
      <c r="C120" s="138" t="n">
        <v>7044</v>
      </c>
      <c r="D120" s="139" t="n">
        <v>127.7422</v>
      </c>
      <c r="E120" s="140" t="n">
        <v>75.78</v>
      </c>
      <c r="F120" s="141" t="n">
        <v>119.14</v>
      </c>
      <c r="G120" s="140" t="n">
        <v>187.06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12.75" hidden="false" customHeight="false" outlineLevel="0" collapsed="false">
      <c r="A121" s="83" t="s">
        <v>205</v>
      </c>
      <c r="B121" s="134" t="n">
        <v>375</v>
      </c>
      <c r="C121" s="134" t="n">
        <v>2375</v>
      </c>
      <c r="D121" s="135" t="n">
        <v>194.7965</v>
      </c>
      <c r="E121" s="136" t="n">
        <v>100.2</v>
      </c>
      <c r="F121" s="137" t="n">
        <v>156.91</v>
      </c>
      <c r="G121" s="136" t="n">
        <v>344.74</v>
      </c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12.75" hidden="false" customHeight="false" outlineLevel="0" collapsed="false">
      <c r="A122" s="83" t="s">
        <v>206</v>
      </c>
      <c r="B122" s="134" t="n">
        <v>701</v>
      </c>
      <c r="C122" s="134" t="n">
        <v>4078</v>
      </c>
      <c r="D122" s="135" t="n">
        <v>119.7649</v>
      </c>
      <c r="E122" s="136" t="n">
        <v>60.87</v>
      </c>
      <c r="F122" s="137" t="n">
        <v>107.435</v>
      </c>
      <c r="G122" s="136" t="n">
        <v>191.61</v>
      </c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12.75" hidden="false" customHeight="false" outlineLevel="0" collapsed="false">
      <c r="A123" s="90" t="s">
        <v>207</v>
      </c>
      <c r="B123" s="138" t="n">
        <v>278</v>
      </c>
      <c r="C123" s="138" t="n">
        <v>1975</v>
      </c>
      <c r="D123" s="139" t="n">
        <v>106.3043</v>
      </c>
      <c r="E123" s="140" t="n">
        <v>54.9</v>
      </c>
      <c r="F123" s="141" t="n">
        <v>97.8</v>
      </c>
      <c r="G123" s="140" t="n">
        <v>167.39</v>
      </c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12.75" hidden="false" customHeight="false" outlineLevel="0" collapsed="false">
      <c r="A124" s="83" t="s">
        <v>208</v>
      </c>
      <c r="B124" s="134" t="n">
        <v>784</v>
      </c>
      <c r="C124" s="134" t="n">
        <v>4186</v>
      </c>
      <c r="D124" s="135" t="n">
        <v>129.4765</v>
      </c>
      <c r="E124" s="136" t="n">
        <v>78.9</v>
      </c>
      <c r="F124" s="137" t="n">
        <v>121.495</v>
      </c>
      <c r="G124" s="136" t="n">
        <v>180.97</v>
      </c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12.75" hidden="false" customHeight="false" outlineLevel="0" collapsed="false">
      <c r="A125" s="83" t="s">
        <v>209</v>
      </c>
      <c r="B125" s="134" t="n">
        <v>126</v>
      </c>
      <c r="C125" s="134" t="n">
        <v>10160</v>
      </c>
      <c r="D125" s="135" t="n">
        <v>133.7111</v>
      </c>
      <c r="E125" s="136" t="n">
        <v>110.095</v>
      </c>
      <c r="F125" s="137" t="n">
        <v>132.495</v>
      </c>
      <c r="G125" s="136" t="n">
        <v>157.9</v>
      </c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12.75" hidden="false" customHeight="false" outlineLevel="0" collapsed="false">
      <c r="A126" s="90" t="s">
        <v>210</v>
      </c>
      <c r="B126" s="138" t="n">
        <v>87</v>
      </c>
      <c r="C126" s="138" t="n">
        <v>5645</v>
      </c>
      <c r="D126" s="139" t="n">
        <v>133.6357</v>
      </c>
      <c r="E126" s="140" t="n">
        <v>118.59</v>
      </c>
      <c r="F126" s="141" t="n">
        <v>132.4</v>
      </c>
      <c r="G126" s="140" t="n">
        <v>150.62</v>
      </c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12.75" hidden="false" customHeight="false" outlineLevel="0" collapsed="false">
      <c r="A127" s="83" t="s">
        <v>211</v>
      </c>
      <c r="B127" s="134" t="n">
        <v>474</v>
      </c>
      <c r="C127" s="134" t="n">
        <v>5383</v>
      </c>
      <c r="D127" s="135" t="n">
        <v>109.618</v>
      </c>
      <c r="E127" s="136" t="n">
        <v>70.8</v>
      </c>
      <c r="F127" s="137" t="n">
        <v>104.57</v>
      </c>
      <c r="G127" s="136" t="n">
        <v>155.27</v>
      </c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12.75" hidden="false" customHeight="false" outlineLevel="0" collapsed="false">
      <c r="A128" s="90" t="s">
        <v>212</v>
      </c>
      <c r="B128" s="138" t="n">
        <v>111</v>
      </c>
      <c r="C128" s="138" t="n">
        <v>2508</v>
      </c>
      <c r="D128" s="139" t="n">
        <v>114.1838</v>
      </c>
      <c r="E128" s="140" t="n">
        <v>82.55</v>
      </c>
      <c r="F128" s="141" t="n">
        <v>110.31</v>
      </c>
      <c r="G128" s="140" t="n">
        <v>153.42</v>
      </c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12.75" hidden="false" customHeight="false" outlineLevel="0" collapsed="false">
      <c r="A129" s="83" t="s">
        <v>213</v>
      </c>
      <c r="B129" s="134" t="n">
        <v>69</v>
      </c>
      <c r="C129" s="134" t="n">
        <v>2042</v>
      </c>
      <c r="D129" s="135" t="n">
        <v>89.054</v>
      </c>
      <c r="E129" s="136" t="n">
        <v>64.1</v>
      </c>
      <c r="F129" s="137" t="n">
        <v>85.975</v>
      </c>
      <c r="G129" s="136" t="n">
        <v>115.98</v>
      </c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12.75" hidden="false" customHeight="false" outlineLevel="0" collapsed="false">
      <c r="A130" s="83" t="s">
        <v>214</v>
      </c>
      <c r="B130" s="134" t="n">
        <v>53</v>
      </c>
      <c r="C130" s="134" t="n">
        <v>2768</v>
      </c>
      <c r="D130" s="135" t="n">
        <v>160.0349</v>
      </c>
      <c r="E130" s="136" t="n">
        <v>97.88</v>
      </c>
      <c r="F130" s="137" t="n">
        <v>130.94</v>
      </c>
      <c r="G130" s="136" t="n">
        <v>236.86</v>
      </c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12.75" hidden="false" customHeight="false" outlineLevel="0" collapsed="false">
      <c r="A131" s="90" t="s">
        <v>215</v>
      </c>
      <c r="B131" s="138" t="n">
        <v>34</v>
      </c>
      <c r="C131" s="138" t="n">
        <v>2172</v>
      </c>
      <c r="D131" s="139" t="n">
        <v>143.2522</v>
      </c>
      <c r="E131" s="140" t="n">
        <v>97.65</v>
      </c>
      <c r="F131" s="141" t="n">
        <v>123.065</v>
      </c>
      <c r="G131" s="140" t="n">
        <v>214.9</v>
      </c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12.75" hidden="false" customHeight="false" outlineLevel="0" collapsed="false">
      <c r="A132" s="83" t="s">
        <v>216</v>
      </c>
      <c r="B132" s="134" t="n">
        <v>122</v>
      </c>
      <c r="C132" s="134" t="n">
        <v>4256</v>
      </c>
      <c r="D132" s="135" t="n">
        <v>129.5804</v>
      </c>
      <c r="E132" s="136" t="n">
        <v>71.86</v>
      </c>
      <c r="F132" s="137" t="n">
        <v>112.715</v>
      </c>
      <c r="G132" s="136" t="n">
        <v>206.52</v>
      </c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12.75" hidden="false" customHeight="false" outlineLevel="0" collapsed="false">
      <c r="A133" s="83" t="s">
        <v>217</v>
      </c>
      <c r="B133" s="134" t="n">
        <v>477</v>
      </c>
      <c r="C133" s="134" t="n">
        <v>5582</v>
      </c>
      <c r="D133" s="135" t="n">
        <v>166.0573</v>
      </c>
      <c r="E133" s="136" t="n">
        <v>82.28</v>
      </c>
      <c r="F133" s="137" t="n">
        <v>146.99</v>
      </c>
      <c r="G133" s="136" t="n">
        <v>264.26</v>
      </c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12.75" hidden="false" customHeight="false" outlineLevel="0" collapsed="false">
      <c r="A134" s="90" t="s">
        <v>218</v>
      </c>
      <c r="B134" s="138" t="n">
        <v>362</v>
      </c>
      <c r="C134" s="138" t="n">
        <v>4182</v>
      </c>
      <c r="D134" s="139" t="n">
        <v>169.9712</v>
      </c>
      <c r="E134" s="140" t="n">
        <v>85.03</v>
      </c>
      <c r="F134" s="141" t="n">
        <v>150.52</v>
      </c>
      <c r="G134" s="140" t="n">
        <v>270.62</v>
      </c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12.75" hidden="false" customHeight="false" outlineLevel="0" collapsed="false">
      <c r="A135" s="83" t="s">
        <v>219</v>
      </c>
      <c r="B135" s="134" t="n">
        <v>1168</v>
      </c>
      <c r="C135" s="134" t="n">
        <v>5975</v>
      </c>
      <c r="D135" s="135" t="n">
        <v>120.4733</v>
      </c>
      <c r="E135" s="136" t="n">
        <v>70.18</v>
      </c>
      <c r="F135" s="137" t="n">
        <v>109.24</v>
      </c>
      <c r="G135" s="136" t="n">
        <v>176.32</v>
      </c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12.75" hidden="false" customHeight="false" outlineLevel="0" collapsed="false">
      <c r="A136" s="90" t="s">
        <v>220</v>
      </c>
      <c r="B136" s="138" t="n">
        <v>974</v>
      </c>
      <c r="C136" s="138" t="n">
        <v>4493</v>
      </c>
      <c r="D136" s="139" t="n">
        <v>121.8465</v>
      </c>
      <c r="E136" s="140" t="n">
        <v>75.88</v>
      </c>
      <c r="F136" s="141" t="n">
        <v>112.01</v>
      </c>
      <c r="G136" s="140" t="n">
        <v>174.05</v>
      </c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12.75" hidden="false" customHeight="false" outlineLevel="0" collapsed="false">
      <c r="A137" s="83" t="s">
        <v>221</v>
      </c>
      <c r="B137" s="134" t="n">
        <v>879</v>
      </c>
      <c r="C137" s="134" t="n">
        <v>7893</v>
      </c>
      <c r="D137" s="135" t="n">
        <v>137.9775</v>
      </c>
      <c r="E137" s="136" t="n">
        <v>75.58</v>
      </c>
      <c r="F137" s="137" t="n">
        <v>120.91</v>
      </c>
      <c r="G137" s="136" t="n">
        <v>204.61</v>
      </c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12.75" hidden="false" customHeight="false" outlineLevel="0" collapsed="false">
      <c r="A138" s="90" t="s">
        <v>222</v>
      </c>
      <c r="B138" s="138" t="n">
        <v>729</v>
      </c>
      <c r="C138" s="138" t="n">
        <v>5610</v>
      </c>
      <c r="D138" s="139" t="n">
        <v>130.7191</v>
      </c>
      <c r="E138" s="140" t="n">
        <v>73.86</v>
      </c>
      <c r="F138" s="141" t="n">
        <v>116.91</v>
      </c>
      <c r="G138" s="140" t="n">
        <v>194.13</v>
      </c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12.75" hidden="false" customHeight="false" outlineLevel="0" collapsed="false">
      <c r="A139" s="83" t="s">
        <v>223</v>
      </c>
      <c r="B139" s="134" t="n">
        <v>903</v>
      </c>
      <c r="C139" s="134" t="n">
        <v>8263</v>
      </c>
      <c r="D139" s="135" t="n">
        <v>124.8399</v>
      </c>
      <c r="E139" s="136" t="n">
        <v>74.84</v>
      </c>
      <c r="F139" s="137" t="n">
        <v>112.17</v>
      </c>
      <c r="G139" s="136" t="n">
        <v>186</v>
      </c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12.75" hidden="false" customHeight="false" outlineLevel="0" collapsed="false">
      <c r="A140" s="90" t="s">
        <v>224</v>
      </c>
      <c r="B140" s="138" t="n">
        <v>494</v>
      </c>
      <c r="C140" s="138" t="n">
        <v>4421</v>
      </c>
      <c r="D140" s="139" t="n">
        <v>128.9144</v>
      </c>
      <c r="E140" s="140" t="n">
        <v>72.76</v>
      </c>
      <c r="F140" s="141" t="n">
        <v>114.44</v>
      </c>
      <c r="G140" s="140" t="n">
        <v>197</v>
      </c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12.75" hidden="false" customHeight="false" outlineLevel="0" collapsed="false">
      <c r="A141" s="83" t="s">
        <v>225</v>
      </c>
      <c r="B141" s="134" t="n">
        <v>899</v>
      </c>
      <c r="C141" s="134" t="n">
        <v>5766</v>
      </c>
      <c r="D141" s="135" t="n">
        <v>144.2047</v>
      </c>
      <c r="E141" s="136" t="n">
        <v>74.68</v>
      </c>
      <c r="F141" s="137" t="n">
        <v>121.44</v>
      </c>
      <c r="G141" s="136" t="n">
        <v>230.63</v>
      </c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12.75" hidden="false" customHeight="false" outlineLevel="0" collapsed="false">
      <c r="A142" s="90" t="s">
        <v>226</v>
      </c>
      <c r="B142" s="138" t="n">
        <v>188</v>
      </c>
      <c r="C142" s="138" t="n">
        <v>2672</v>
      </c>
      <c r="D142" s="139" t="n">
        <v>166.6435</v>
      </c>
      <c r="E142" s="140" t="n">
        <v>81.02</v>
      </c>
      <c r="F142" s="141" t="n">
        <v>136.28</v>
      </c>
      <c r="G142" s="140" t="n">
        <v>281.83</v>
      </c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12.75" hidden="false" customHeight="false" outlineLevel="0" collapsed="false">
      <c r="A143" s="90" t="s">
        <v>227</v>
      </c>
      <c r="B143" s="138" t="n">
        <v>574</v>
      </c>
      <c r="C143" s="138" t="n">
        <v>2197</v>
      </c>
      <c r="D143" s="139" t="n">
        <v>119.7096</v>
      </c>
      <c r="E143" s="140" t="n">
        <v>71.18</v>
      </c>
      <c r="F143" s="141" t="n">
        <v>109.21</v>
      </c>
      <c r="G143" s="140" t="n">
        <v>178.6</v>
      </c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12.75" hidden="false" customHeight="false" outlineLevel="0" collapsed="false">
      <c r="A144" s="83" t="s">
        <v>228</v>
      </c>
      <c r="B144" s="134" t="n">
        <v>2406</v>
      </c>
      <c r="C144" s="134" t="n">
        <v>22008</v>
      </c>
      <c r="D144" s="135" t="n">
        <v>116.3328</v>
      </c>
      <c r="E144" s="136" t="n">
        <v>69.63</v>
      </c>
      <c r="F144" s="137" t="n">
        <v>108.315</v>
      </c>
      <c r="G144" s="136" t="n">
        <v>167.92</v>
      </c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12.75" hidden="false" customHeight="false" outlineLevel="0" collapsed="false">
      <c r="A145" s="90" t="s">
        <v>229</v>
      </c>
      <c r="B145" s="138" t="n">
        <v>1552</v>
      </c>
      <c r="C145" s="138" t="n">
        <v>7421</v>
      </c>
      <c r="D145" s="139" t="n">
        <v>111.2049</v>
      </c>
      <c r="E145" s="140" t="n">
        <v>66.49</v>
      </c>
      <c r="F145" s="141" t="n">
        <v>103.79</v>
      </c>
      <c r="G145" s="140" t="n">
        <v>158.7</v>
      </c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12.75" hidden="false" customHeight="false" outlineLevel="0" collapsed="false">
      <c r="A146" s="90" t="s">
        <v>230</v>
      </c>
      <c r="B146" s="138" t="n">
        <v>1338</v>
      </c>
      <c r="C146" s="138" t="n">
        <v>3001</v>
      </c>
      <c r="D146" s="139" t="n">
        <v>114.4579</v>
      </c>
      <c r="E146" s="140" t="n">
        <v>73.34</v>
      </c>
      <c r="F146" s="141" t="n">
        <v>108.24</v>
      </c>
      <c r="G146" s="140" t="n">
        <v>160.6</v>
      </c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12.75" hidden="false" customHeight="false" outlineLevel="0" collapsed="false">
      <c r="A147" s="90" t="s">
        <v>231</v>
      </c>
      <c r="B147" s="138" t="n">
        <v>951</v>
      </c>
      <c r="C147" s="138" t="n">
        <v>2647</v>
      </c>
      <c r="D147" s="139" t="n">
        <v>115.7682</v>
      </c>
      <c r="E147" s="140" t="n">
        <v>71.4</v>
      </c>
      <c r="F147" s="141" t="n">
        <v>107.37</v>
      </c>
      <c r="G147" s="140" t="n">
        <v>167.03</v>
      </c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12.75" hidden="false" customHeight="false" outlineLevel="0" collapsed="false">
      <c r="A148" s="90" t="s">
        <v>232</v>
      </c>
      <c r="B148" s="138" t="n">
        <v>581</v>
      </c>
      <c r="C148" s="138" t="n">
        <v>2018</v>
      </c>
      <c r="D148" s="139" t="n">
        <v>123.6844</v>
      </c>
      <c r="E148" s="140" t="n">
        <v>72.92</v>
      </c>
      <c r="F148" s="141" t="n">
        <v>113.51</v>
      </c>
      <c r="G148" s="140" t="n">
        <v>186.91</v>
      </c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12.75" hidden="false" customHeight="false" outlineLevel="0" collapsed="false">
      <c r="A149" s="90" t="s">
        <v>233</v>
      </c>
      <c r="B149" s="138" t="n">
        <v>522</v>
      </c>
      <c r="C149" s="138" t="n">
        <v>3024</v>
      </c>
      <c r="D149" s="139" t="n">
        <v>127.1146</v>
      </c>
      <c r="E149" s="140" t="n">
        <v>80.35</v>
      </c>
      <c r="F149" s="141" t="n">
        <v>118.96</v>
      </c>
      <c r="G149" s="140" t="n">
        <v>178.91</v>
      </c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12.75" hidden="false" customHeight="false" outlineLevel="0" collapsed="false">
      <c r="A150" s="83" t="s">
        <v>234</v>
      </c>
      <c r="B150" s="134" t="n">
        <v>923</v>
      </c>
      <c r="C150" s="134" t="n">
        <v>2670</v>
      </c>
      <c r="D150" s="135" t="n">
        <v>131.7332</v>
      </c>
      <c r="E150" s="136" t="n">
        <v>81.37</v>
      </c>
      <c r="F150" s="137" t="n">
        <v>118.365</v>
      </c>
      <c r="G150" s="136" t="n">
        <v>189.07</v>
      </c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12.75" hidden="false" customHeight="false" outlineLevel="0" collapsed="false">
      <c r="A151" s="83" t="s">
        <v>235</v>
      </c>
      <c r="B151" s="134" t="n">
        <v>1249</v>
      </c>
      <c r="C151" s="134" t="n">
        <v>11845</v>
      </c>
      <c r="D151" s="135" t="n">
        <v>129.8413</v>
      </c>
      <c r="E151" s="136" t="n">
        <v>72.81</v>
      </c>
      <c r="F151" s="137" t="n">
        <v>115.54</v>
      </c>
      <c r="G151" s="136" t="n">
        <v>195.02</v>
      </c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12.75" hidden="false" customHeight="false" outlineLevel="0" collapsed="false">
      <c r="A152" s="90" t="s">
        <v>236</v>
      </c>
      <c r="B152" s="138" t="n">
        <v>630</v>
      </c>
      <c r="C152" s="138" t="n">
        <v>2808</v>
      </c>
      <c r="D152" s="139" t="n">
        <v>126.0249</v>
      </c>
      <c r="E152" s="140" t="n">
        <v>78.36</v>
      </c>
      <c r="F152" s="141" t="n">
        <v>118.03</v>
      </c>
      <c r="G152" s="140" t="n">
        <v>180.43</v>
      </c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12.75" hidden="false" customHeight="false" outlineLevel="0" collapsed="false">
      <c r="A153" s="90" t="s">
        <v>237</v>
      </c>
      <c r="B153" s="138" t="n">
        <v>626</v>
      </c>
      <c r="C153" s="138" t="n">
        <v>5866</v>
      </c>
      <c r="D153" s="139" t="n">
        <v>124.3527</v>
      </c>
      <c r="E153" s="140" t="n">
        <v>69.54</v>
      </c>
      <c r="F153" s="141" t="n">
        <v>108.31</v>
      </c>
      <c r="G153" s="140" t="n">
        <v>190.25</v>
      </c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12.75" hidden="false" customHeight="false" outlineLevel="0" collapsed="false">
      <c r="A154" s="83" t="s">
        <v>238</v>
      </c>
      <c r="B154" s="134" t="n">
        <v>275</v>
      </c>
      <c r="C154" s="134" t="n">
        <v>1617</v>
      </c>
      <c r="D154" s="135" t="n">
        <v>87.7063</v>
      </c>
      <c r="E154" s="136" t="n">
        <v>51.4</v>
      </c>
      <c r="F154" s="137" t="n">
        <v>83.03</v>
      </c>
      <c r="G154" s="136" t="n">
        <v>125.45</v>
      </c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12.75" hidden="false" customHeight="false" outlineLevel="0" collapsed="false">
      <c r="A155" s="90" t="s">
        <v>239</v>
      </c>
      <c r="B155" s="138" t="n">
        <v>158</v>
      </c>
      <c r="C155" s="138" t="n">
        <v>1097</v>
      </c>
      <c r="D155" s="139" t="n">
        <v>89.1042</v>
      </c>
      <c r="E155" s="140" t="n">
        <v>57.54</v>
      </c>
      <c r="F155" s="141" t="n">
        <v>84.54</v>
      </c>
      <c r="G155" s="140" t="n">
        <v>124.23</v>
      </c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12.75" hidden="false" customHeight="false" outlineLevel="0" collapsed="false">
      <c r="A156" s="83" t="s">
        <v>240</v>
      </c>
      <c r="B156" s="134" t="n">
        <v>1304</v>
      </c>
      <c r="C156" s="134" t="n">
        <v>7093</v>
      </c>
      <c r="D156" s="135" t="n">
        <v>104.85</v>
      </c>
      <c r="E156" s="136" t="n">
        <v>61.06</v>
      </c>
      <c r="F156" s="137" t="n">
        <v>94.27</v>
      </c>
      <c r="G156" s="136" t="n">
        <v>157.91</v>
      </c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12.75" hidden="false" customHeight="false" outlineLevel="0" collapsed="false">
      <c r="A157" s="90" t="s">
        <v>241</v>
      </c>
      <c r="B157" s="138" t="n">
        <v>981</v>
      </c>
      <c r="C157" s="138" t="n">
        <v>4047</v>
      </c>
      <c r="D157" s="139" t="n">
        <v>108.1979</v>
      </c>
      <c r="E157" s="140" t="n">
        <v>63.55</v>
      </c>
      <c r="F157" s="141" t="n">
        <v>100.01</v>
      </c>
      <c r="G157" s="140" t="n">
        <v>160.46</v>
      </c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12.75" hidden="false" customHeight="false" outlineLevel="0" collapsed="false">
      <c r="A158" s="90" t="s">
        <v>242</v>
      </c>
      <c r="B158" s="138" t="n">
        <v>555</v>
      </c>
      <c r="C158" s="138" t="n">
        <v>2739</v>
      </c>
      <c r="D158" s="139" t="n">
        <v>96.4555</v>
      </c>
      <c r="E158" s="140" t="n">
        <v>57.76</v>
      </c>
      <c r="F158" s="141" t="n">
        <v>83.82</v>
      </c>
      <c r="G158" s="140" t="n">
        <v>143.47</v>
      </c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12.75" hidden="false" customHeight="false" outlineLevel="0" collapsed="false">
      <c r="A159" s="83" t="s">
        <v>243</v>
      </c>
      <c r="B159" s="134" t="n">
        <v>657</v>
      </c>
      <c r="C159" s="134" t="n">
        <v>3109</v>
      </c>
      <c r="D159" s="135" t="n">
        <v>86.2919</v>
      </c>
      <c r="E159" s="136" t="n">
        <v>54.88</v>
      </c>
      <c r="F159" s="137" t="n">
        <v>78.58</v>
      </c>
      <c r="G159" s="136" t="n">
        <v>124.46</v>
      </c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12.75" hidden="false" customHeight="false" outlineLevel="0" collapsed="false">
      <c r="A160" s="90" t="s">
        <v>244</v>
      </c>
      <c r="B160" s="138" t="n">
        <v>239</v>
      </c>
      <c r="C160" s="138" t="n">
        <v>1142</v>
      </c>
      <c r="D160" s="139" t="n">
        <v>79.561</v>
      </c>
      <c r="E160" s="140" t="n">
        <v>53.56</v>
      </c>
      <c r="F160" s="141" t="n">
        <v>72.14</v>
      </c>
      <c r="G160" s="140" t="n">
        <v>112.8</v>
      </c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12.75" hidden="false" customHeight="false" outlineLevel="0" collapsed="false">
      <c r="A161" s="83" t="s">
        <v>245</v>
      </c>
      <c r="B161" s="134" t="n">
        <v>73</v>
      </c>
      <c r="C161" s="134" t="n">
        <v>985</v>
      </c>
      <c r="D161" s="135" t="n">
        <v>138.9816</v>
      </c>
      <c r="E161" s="136" t="n">
        <v>78.74</v>
      </c>
      <c r="F161" s="137" t="n">
        <v>130.81</v>
      </c>
      <c r="G161" s="136" t="n">
        <v>196.98</v>
      </c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12.75" hidden="false" customHeight="false" outlineLevel="0" collapsed="false">
      <c r="A162" s="83" t="s">
        <v>246</v>
      </c>
      <c r="B162" s="134" t="n">
        <v>1440</v>
      </c>
      <c r="C162" s="134" t="n">
        <v>11576</v>
      </c>
      <c r="D162" s="135" t="n">
        <v>88.2064</v>
      </c>
      <c r="E162" s="136" t="n">
        <v>56.73</v>
      </c>
      <c r="F162" s="137" t="n">
        <v>84.385</v>
      </c>
      <c r="G162" s="136" t="n">
        <v>122.39</v>
      </c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12.75" hidden="false" customHeight="false" outlineLevel="0" collapsed="false">
      <c r="A163" s="90" t="s">
        <v>247</v>
      </c>
      <c r="B163" s="138" t="n">
        <v>480</v>
      </c>
      <c r="C163" s="138" t="n">
        <v>1237</v>
      </c>
      <c r="D163" s="139" t="n">
        <v>101.9717</v>
      </c>
      <c r="E163" s="140" t="n">
        <v>62.32</v>
      </c>
      <c r="F163" s="141" t="n">
        <v>94.31</v>
      </c>
      <c r="G163" s="140" t="n">
        <v>149.36</v>
      </c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12.75" hidden="false" customHeight="false" outlineLevel="0" collapsed="false">
      <c r="A164" s="90" t="s">
        <v>248</v>
      </c>
      <c r="B164" s="138" t="n">
        <v>935</v>
      </c>
      <c r="C164" s="138" t="n">
        <v>5298</v>
      </c>
      <c r="D164" s="139" t="n">
        <v>88.0489</v>
      </c>
      <c r="E164" s="140" t="n">
        <v>57.43</v>
      </c>
      <c r="F164" s="141" t="n">
        <v>82.945</v>
      </c>
      <c r="G164" s="140" t="n">
        <v>122</v>
      </c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12.75" hidden="false" customHeight="false" outlineLevel="0" collapsed="false">
      <c r="A165" s="90" t="s">
        <v>249</v>
      </c>
      <c r="B165" s="138" t="n">
        <v>325</v>
      </c>
      <c r="C165" s="138" t="n">
        <v>1768</v>
      </c>
      <c r="D165" s="139" t="n">
        <v>79.2557</v>
      </c>
      <c r="E165" s="140" t="n">
        <v>49.66</v>
      </c>
      <c r="F165" s="141" t="n">
        <v>74.355</v>
      </c>
      <c r="G165" s="140" t="n">
        <v>113.4</v>
      </c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12.75" hidden="false" customHeight="false" outlineLevel="0" collapsed="false">
      <c r="A166" s="90" t="s">
        <v>250</v>
      </c>
      <c r="B166" s="138" t="n">
        <v>220</v>
      </c>
      <c r="C166" s="138" t="n">
        <v>2453</v>
      </c>
      <c r="D166" s="139" t="n">
        <v>88.429</v>
      </c>
      <c r="E166" s="140" t="n">
        <v>63.43</v>
      </c>
      <c r="F166" s="141" t="n">
        <v>89.43</v>
      </c>
      <c r="G166" s="140" t="n">
        <v>109.26</v>
      </c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12.75" hidden="false" customHeight="false" outlineLevel="0" collapsed="false">
      <c r="A167" s="83" t="s">
        <v>251</v>
      </c>
      <c r="B167" s="134" t="n">
        <v>435</v>
      </c>
      <c r="C167" s="134" t="n">
        <v>2205</v>
      </c>
      <c r="D167" s="135" t="n">
        <v>96.5626</v>
      </c>
      <c r="E167" s="136" t="n">
        <v>61.04</v>
      </c>
      <c r="F167" s="137" t="n">
        <v>88.22</v>
      </c>
      <c r="G167" s="136" t="n">
        <v>140</v>
      </c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12.75" hidden="false" customHeight="false" outlineLevel="0" collapsed="false">
      <c r="A168" s="90" t="s">
        <v>252</v>
      </c>
      <c r="B168" s="138" t="n">
        <v>212</v>
      </c>
      <c r="C168" s="138" t="n">
        <v>974</v>
      </c>
      <c r="D168" s="139" t="n">
        <v>92.5034</v>
      </c>
      <c r="E168" s="140" t="n">
        <v>61.1</v>
      </c>
      <c r="F168" s="141" t="n">
        <v>85.605</v>
      </c>
      <c r="G168" s="140" t="n">
        <v>131.66</v>
      </c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12.75" hidden="false" customHeight="false" outlineLevel="0" collapsed="false">
      <c r="A169" s="83" t="s">
        <v>253</v>
      </c>
      <c r="B169" s="134" t="n">
        <v>374</v>
      </c>
      <c r="C169" s="134" t="n">
        <v>5251</v>
      </c>
      <c r="D169" s="135" t="n">
        <v>120.8057</v>
      </c>
      <c r="E169" s="136" t="n">
        <v>77.03</v>
      </c>
      <c r="F169" s="137" t="n">
        <v>108.44</v>
      </c>
      <c r="G169" s="136" t="n">
        <v>184.5</v>
      </c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12.75" hidden="false" customHeight="false" outlineLevel="0" collapsed="false">
      <c r="A170" s="90" t="s">
        <v>254</v>
      </c>
      <c r="B170" s="138" t="n">
        <v>218</v>
      </c>
      <c r="C170" s="138" t="n">
        <v>1364</v>
      </c>
      <c r="D170" s="139" t="n">
        <v>126.2544</v>
      </c>
      <c r="E170" s="140" t="n">
        <v>77.05</v>
      </c>
      <c r="F170" s="141" t="n">
        <v>116.69</v>
      </c>
      <c r="G170" s="140" t="n">
        <v>192.28</v>
      </c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12.75" hidden="false" customHeight="false" outlineLevel="0" collapsed="false">
      <c r="A171" s="90" t="s">
        <v>255</v>
      </c>
      <c r="B171" s="138" t="n">
        <v>101</v>
      </c>
      <c r="C171" s="138" t="n">
        <v>1041</v>
      </c>
      <c r="D171" s="139" t="n">
        <v>108.0763</v>
      </c>
      <c r="E171" s="140" t="n">
        <v>79.33</v>
      </c>
      <c r="F171" s="141" t="n">
        <v>101.49</v>
      </c>
      <c r="G171" s="140" t="n">
        <v>141.13</v>
      </c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12.75" hidden="false" customHeight="false" outlineLevel="0" collapsed="false">
      <c r="A172" s="90" t="s">
        <v>256</v>
      </c>
      <c r="B172" s="138" t="n">
        <v>84</v>
      </c>
      <c r="C172" s="138" t="n">
        <v>947</v>
      </c>
      <c r="D172" s="139" t="n">
        <v>85.491</v>
      </c>
      <c r="E172" s="140" t="n">
        <v>71.22</v>
      </c>
      <c r="F172" s="141" t="n">
        <v>82.88</v>
      </c>
      <c r="G172" s="140" t="n">
        <v>101.84</v>
      </c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12.75" hidden="false" customHeight="false" outlineLevel="0" collapsed="false">
      <c r="A173" s="90" t="s">
        <v>257</v>
      </c>
      <c r="B173" s="138" t="n">
        <v>74</v>
      </c>
      <c r="C173" s="138" t="n">
        <v>1022</v>
      </c>
      <c r="D173" s="139" t="n">
        <v>150.2872</v>
      </c>
      <c r="E173" s="140" t="n">
        <v>91.5</v>
      </c>
      <c r="F173" s="141" t="n">
        <v>145.9</v>
      </c>
      <c r="G173" s="140" t="n">
        <v>214.6</v>
      </c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12.75" hidden="false" customHeight="false" outlineLevel="0" collapsed="false">
      <c r="A174" s="83" t="s">
        <v>258</v>
      </c>
      <c r="B174" s="134" t="n">
        <v>129</v>
      </c>
      <c r="C174" s="134" t="n">
        <v>18820</v>
      </c>
      <c r="D174" s="135" t="n">
        <v>83.1189</v>
      </c>
      <c r="E174" s="136" t="n">
        <v>65.99</v>
      </c>
      <c r="F174" s="137" t="n">
        <v>80.34</v>
      </c>
      <c r="G174" s="136" t="n">
        <v>103.825</v>
      </c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12.75" hidden="false" customHeight="false" outlineLevel="0" collapsed="false">
      <c r="A175" s="90" t="s">
        <v>259</v>
      </c>
      <c r="B175" s="138" t="n">
        <v>82</v>
      </c>
      <c r="C175" s="138" t="n">
        <v>11774</v>
      </c>
      <c r="D175" s="139" t="n">
        <v>78.3055</v>
      </c>
      <c r="E175" s="140" t="n">
        <v>64.75</v>
      </c>
      <c r="F175" s="141" t="n">
        <v>76.85</v>
      </c>
      <c r="G175" s="140" t="n">
        <v>93.67</v>
      </c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12.75" hidden="false" customHeight="false" outlineLevel="0" collapsed="false">
      <c r="A176" s="90" t="s">
        <v>260</v>
      </c>
      <c r="B176" s="138" t="n">
        <v>86</v>
      </c>
      <c r="C176" s="138" t="n">
        <v>1050</v>
      </c>
      <c r="D176" s="139" t="n">
        <v>99.9849</v>
      </c>
      <c r="E176" s="140" t="n">
        <v>78.185</v>
      </c>
      <c r="F176" s="141" t="n">
        <v>98.115</v>
      </c>
      <c r="G176" s="140" t="n">
        <v>123.125</v>
      </c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12.75" hidden="false" customHeight="false" outlineLevel="0" collapsed="false">
      <c r="A177" s="90" t="s">
        <v>261</v>
      </c>
      <c r="B177" s="138" t="n">
        <v>26</v>
      </c>
      <c r="C177" s="138" t="n">
        <v>1363</v>
      </c>
      <c r="D177" s="139" t="n">
        <v>99.0681</v>
      </c>
      <c r="E177" s="140" t="n">
        <v>79.08</v>
      </c>
      <c r="F177" s="141" t="n">
        <v>96.49</v>
      </c>
      <c r="G177" s="140" t="n">
        <v>120.98</v>
      </c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12.75" hidden="false" customHeight="false" outlineLevel="0" collapsed="false">
      <c r="A178" s="90" t="s">
        <v>262</v>
      </c>
      <c r="B178" s="138" t="n">
        <v>27</v>
      </c>
      <c r="C178" s="138" t="n">
        <v>1432</v>
      </c>
      <c r="D178" s="139" t="n">
        <v>92.749</v>
      </c>
      <c r="E178" s="140" t="n">
        <v>72.99</v>
      </c>
      <c r="F178" s="141" t="n">
        <v>91.555</v>
      </c>
      <c r="G178" s="140" t="n">
        <v>114.61</v>
      </c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12.75" hidden="false" customHeight="false" outlineLevel="0" collapsed="false">
      <c r="A179" s="90" t="s">
        <v>263</v>
      </c>
      <c r="B179" s="138" t="n">
        <v>82</v>
      </c>
      <c r="C179" s="138" t="n">
        <v>2977</v>
      </c>
      <c r="D179" s="139" t="n">
        <v>81.6819</v>
      </c>
      <c r="E179" s="140" t="n">
        <v>65.52</v>
      </c>
      <c r="F179" s="141" t="n">
        <v>79.87</v>
      </c>
      <c r="G179" s="140" t="n">
        <v>99.62</v>
      </c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12.75" hidden="false" customHeight="false" outlineLevel="0" collapsed="false">
      <c r="A180" s="83" t="s">
        <v>264</v>
      </c>
      <c r="B180" s="134" t="n">
        <v>332</v>
      </c>
      <c r="C180" s="134" t="n">
        <v>3415</v>
      </c>
      <c r="D180" s="135" t="n">
        <v>74.4875</v>
      </c>
      <c r="E180" s="136" t="n">
        <v>40.36</v>
      </c>
      <c r="F180" s="137" t="n">
        <v>60</v>
      </c>
      <c r="G180" s="136" t="n">
        <v>135.02</v>
      </c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12.75" hidden="false" customHeight="false" outlineLevel="0" collapsed="false">
      <c r="A181" s="90" t="s">
        <v>265</v>
      </c>
      <c r="B181" s="138" t="n">
        <v>231</v>
      </c>
      <c r="C181" s="138" t="n">
        <v>2840</v>
      </c>
      <c r="D181" s="139" t="n">
        <v>68.0722</v>
      </c>
      <c r="E181" s="140" t="n">
        <v>40.28</v>
      </c>
      <c r="F181" s="141" t="n">
        <v>42.36</v>
      </c>
      <c r="G181" s="140" t="n">
        <v>124.675</v>
      </c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12.75" hidden="false" customHeight="false" outlineLevel="0" collapsed="false">
      <c r="A182" s="83" t="s">
        <v>266</v>
      </c>
      <c r="B182" s="134" t="n">
        <v>607</v>
      </c>
      <c r="C182" s="134" t="n">
        <v>3970</v>
      </c>
      <c r="D182" s="135" t="n">
        <v>106.82</v>
      </c>
      <c r="E182" s="136" t="n">
        <v>77.88</v>
      </c>
      <c r="F182" s="137" t="n">
        <v>106.32</v>
      </c>
      <c r="G182" s="136" t="n">
        <v>132.89</v>
      </c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12.75" hidden="false" customHeight="false" outlineLevel="0" collapsed="false">
      <c r="A183" s="90" t="s">
        <v>267</v>
      </c>
      <c r="B183" s="138" t="n">
        <v>83</v>
      </c>
      <c r="C183" s="138" t="n">
        <v>1968</v>
      </c>
      <c r="D183" s="139" t="n">
        <v>118.6731</v>
      </c>
      <c r="E183" s="140" t="n">
        <v>97.74</v>
      </c>
      <c r="F183" s="141" t="n">
        <v>115.655</v>
      </c>
      <c r="G183" s="140" t="n">
        <v>139.3</v>
      </c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12.75" hidden="false" customHeight="false" outlineLevel="0" collapsed="false">
      <c r="A184" s="83" t="s">
        <v>268</v>
      </c>
      <c r="B184" s="134" t="n">
        <v>168</v>
      </c>
      <c r="C184" s="134" t="n">
        <v>11095</v>
      </c>
      <c r="D184" s="135" t="n">
        <v>99.8972</v>
      </c>
      <c r="E184" s="136" t="n">
        <v>73.33</v>
      </c>
      <c r="F184" s="137" t="n">
        <v>91.12</v>
      </c>
      <c r="G184" s="136" t="n">
        <v>133.94</v>
      </c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12.75" hidden="false" customHeight="false" outlineLevel="0" collapsed="false">
      <c r="A185" s="90" t="s">
        <v>269</v>
      </c>
      <c r="B185" s="138" t="n">
        <v>21</v>
      </c>
      <c r="C185" s="138" t="n">
        <v>1445</v>
      </c>
      <c r="D185" s="139" t="n">
        <v>128.8565</v>
      </c>
      <c r="E185" s="140" t="n">
        <v>84.38</v>
      </c>
      <c r="F185" s="141" t="n">
        <v>117.93</v>
      </c>
      <c r="G185" s="140" t="n">
        <v>173.32</v>
      </c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12.75" hidden="false" customHeight="false" outlineLevel="0" collapsed="false">
      <c r="A186" s="90" t="s">
        <v>270</v>
      </c>
      <c r="B186" s="138" t="n">
        <v>54</v>
      </c>
      <c r="C186" s="138" t="n">
        <v>1158</v>
      </c>
      <c r="D186" s="139" t="n">
        <v>117.1255</v>
      </c>
      <c r="E186" s="140" t="n">
        <v>66.17</v>
      </c>
      <c r="F186" s="141" t="n">
        <v>109.12</v>
      </c>
      <c r="G186" s="140" t="n">
        <v>171.59</v>
      </c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12.75" hidden="false" customHeight="false" outlineLevel="0" collapsed="false">
      <c r="A187" s="83" t="s">
        <v>271</v>
      </c>
      <c r="B187" s="134" t="n">
        <v>200</v>
      </c>
      <c r="C187" s="134" t="n">
        <v>10309</v>
      </c>
      <c r="D187" s="135" t="n">
        <v>63.4392</v>
      </c>
      <c r="E187" s="136" t="n">
        <v>47.8</v>
      </c>
      <c r="F187" s="137" t="n">
        <v>61.14</v>
      </c>
      <c r="G187" s="136" t="n">
        <v>81.36</v>
      </c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12.75" hidden="false" customHeight="false" outlineLevel="0" collapsed="false">
      <c r="A188" s="90" t="s">
        <v>272</v>
      </c>
      <c r="B188" s="138" t="n">
        <v>141</v>
      </c>
      <c r="C188" s="138" t="n">
        <v>5506</v>
      </c>
      <c r="D188" s="139" t="n">
        <v>63.6343</v>
      </c>
      <c r="E188" s="140" t="n">
        <v>48.92</v>
      </c>
      <c r="F188" s="141" t="n">
        <v>61.35</v>
      </c>
      <c r="G188" s="140" t="n">
        <v>80.36</v>
      </c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12.75" hidden="false" customHeight="false" outlineLevel="0" collapsed="false">
      <c r="A189" s="90" t="s">
        <v>273</v>
      </c>
      <c r="B189" s="138" t="n">
        <v>56</v>
      </c>
      <c r="C189" s="138" t="n">
        <v>2998</v>
      </c>
      <c r="D189" s="139" t="n">
        <v>64.9635</v>
      </c>
      <c r="E189" s="140" t="n">
        <v>48.92</v>
      </c>
      <c r="F189" s="141" t="n">
        <v>63.1</v>
      </c>
      <c r="G189" s="140" t="n">
        <v>82.84</v>
      </c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12.75" hidden="false" customHeight="false" outlineLevel="0" collapsed="false">
      <c r="A190" s="90" t="s">
        <v>274</v>
      </c>
      <c r="B190" s="138" t="n">
        <v>21</v>
      </c>
      <c r="C190" s="138" t="n">
        <v>1263</v>
      </c>
      <c r="D190" s="139" t="n">
        <v>58.5256</v>
      </c>
      <c r="E190" s="140" t="n">
        <v>43.29</v>
      </c>
      <c r="F190" s="141" t="n">
        <v>55.74</v>
      </c>
      <c r="G190" s="140" t="n">
        <v>76.4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12.75" hidden="false" customHeight="false" outlineLevel="0" collapsed="false">
      <c r="A191" s="83" t="s">
        <v>275</v>
      </c>
      <c r="B191" s="134" t="n">
        <v>118</v>
      </c>
      <c r="C191" s="134" t="n">
        <v>2524</v>
      </c>
      <c r="D191" s="135" t="n">
        <v>96.6572</v>
      </c>
      <c r="E191" s="136" t="n">
        <v>73.53</v>
      </c>
      <c r="F191" s="137" t="n">
        <v>97.645</v>
      </c>
      <c r="G191" s="136" t="n">
        <v>115.79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12.75" hidden="false" customHeight="false" outlineLevel="0" collapsed="false">
      <c r="A192" s="90" t="s">
        <v>276</v>
      </c>
      <c r="B192" s="138" t="n">
        <v>94</v>
      </c>
      <c r="C192" s="138" t="n">
        <v>1739</v>
      </c>
      <c r="D192" s="139" t="n">
        <v>93.6951</v>
      </c>
      <c r="E192" s="140" t="n">
        <v>73.4</v>
      </c>
      <c r="F192" s="141" t="n">
        <v>95.56</v>
      </c>
      <c r="G192" s="140" t="n">
        <v>112.62</v>
      </c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12.75" hidden="false" customHeight="false" outlineLevel="0" collapsed="false">
      <c r="A193" s="83" t="s">
        <v>277</v>
      </c>
      <c r="B193" s="134" t="n">
        <v>230</v>
      </c>
      <c r="C193" s="134" t="n">
        <v>1297</v>
      </c>
      <c r="D193" s="135" t="n">
        <v>88.5214</v>
      </c>
      <c r="E193" s="136" t="n">
        <v>53.18</v>
      </c>
      <c r="F193" s="137" t="n">
        <v>81.66</v>
      </c>
      <c r="G193" s="136" t="n">
        <v>123.46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12.75" hidden="false" customHeight="false" outlineLevel="0" collapsed="false">
      <c r="A194" s="90" t="s">
        <v>278</v>
      </c>
      <c r="B194" s="138" t="n">
        <v>197</v>
      </c>
      <c r="C194" s="138" t="n">
        <v>1055</v>
      </c>
      <c r="D194" s="139" t="n">
        <v>86.4349</v>
      </c>
      <c r="E194" s="140" t="n">
        <v>53.6</v>
      </c>
      <c r="F194" s="141" t="n">
        <v>80.69</v>
      </c>
      <c r="G194" s="140" t="n">
        <v>118.4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12.75" hidden="false" customHeight="false" outlineLevel="0" collapsed="false">
      <c r="A195" s="83" t="s">
        <v>279</v>
      </c>
      <c r="B195" s="134" t="n">
        <v>328</v>
      </c>
      <c r="C195" s="134" t="n">
        <v>1227</v>
      </c>
      <c r="D195" s="135" t="n">
        <v>109.3507</v>
      </c>
      <c r="E195" s="136" t="n">
        <v>48.36</v>
      </c>
      <c r="F195" s="137" t="n">
        <v>91.05</v>
      </c>
      <c r="G195" s="136" t="n">
        <v>185.27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12.75" hidden="false" customHeight="false" outlineLevel="0" collapsed="false">
      <c r="A196" s="83" t="s">
        <v>280</v>
      </c>
      <c r="B196" s="134" t="n">
        <v>112</v>
      </c>
      <c r="C196" s="134" t="n">
        <v>1790</v>
      </c>
      <c r="D196" s="135" t="n">
        <v>100.9911</v>
      </c>
      <c r="E196" s="136" t="n">
        <v>68.855</v>
      </c>
      <c r="F196" s="137" t="n">
        <v>93.31</v>
      </c>
      <c r="G196" s="136" t="n">
        <v>143.755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12.75" hidden="false" customHeight="false" outlineLevel="0" collapsed="false">
      <c r="A197" s="90" t="s">
        <v>281</v>
      </c>
      <c r="B197" s="138" t="n">
        <v>16</v>
      </c>
      <c r="C197" s="138" t="n">
        <v>998</v>
      </c>
      <c r="D197" s="139" t="n">
        <v>101.0818</v>
      </c>
      <c r="E197" s="140" t="n">
        <v>68.69</v>
      </c>
      <c r="F197" s="141" t="n">
        <v>93.3</v>
      </c>
      <c r="G197" s="140" t="n">
        <v>145.02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12.75" hidden="false" customHeight="false" outlineLevel="0" collapsed="false">
      <c r="A198" s="83" t="s">
        <v>282</v>
      </c>
      <c r="B198" s="134" t="n">
        <v>10</v>
      </c>
      <c r="C198" s="134" t="n">
        <v>845</v>
      </c>
      <c r="D198" s="135" t="n">
        <v>271.1444</v>
      </c>
      <c r="E198" s="136" t="n">
        <v>89.39</v>
      </c>
      <c r="F198" s="137" t="n">
        <v>281.41</v>
      </c>
      <c r="G198" s="136" t="n">
        <v>408.39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12.75" hidden="false" customHeight="false" outlineLevel="0" collapsed="false">
      <c r="A199" s="83" t="s">
        <v>283</v>
      </c>
      <c r="B199" s="134" t="n">
        <v>76</v>
      </c>
      <c r="C199" s="134" t="n">
        <v>3585</v>
      </c>
      <c r="D199" s="135" t="n">
        <v>113.9264</v>
      </c>
      <c r="E199" s="136" t="n">
        <v>101.8</v>
      </c>
      <c r="F199" s="137" t="n">
        <v>114.6</v>
      </c>
      <c r="G199" s="136" t="n">
        <v>126.7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12.75" hidden="false" customHeight="false" outlineLevel="0" collapsed="false">
      <c r="A200" s="83" t="s">
        <v>284</v>
      </c>
      <c r="B200" s="134" t="n">
        <v>219</v>
      </c>
      <c r="C200" s="134" t="n">
        <v>1242</v>
      </c>
      <c r="D200" s="135" t="n">
        <v>85.7803</v>
      </c>
      <c r="E200" s="136" t="n">
        <v>51.82</v>
      </c>
      <c r="F200" s="137" t="n">
        <v>79.46</v>
      </c>
      <c r="G200" s="136" t="n">
        <v>129.17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12.75" hidden="false" customHeight="false" outlineLevel="0" collapsed="false">
      <c r="A201" s="83" t="s">
        <v>285</v>
      </c>
      <c r="B201" s="134" t="n">
        <v>439</v>
      </c>
      <c r="C201" s="134" t="n">
        <v>8590</v>
      </c>
      <c r="D201" s="135" t="n">
        <v>69.2729</v>
      </c>
      <c r="E201" s="136" t="n">
        <v>44.815</v>
      </c>
      <c r="F201" s="137" t="n">
        <v>62.83</v>
      </c>
      <c r="G201" s="136" t="n">
        <v>99.97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12.75" hidden="false" customHeight="false" outlineLevel="0" collapsed="false">
      <c r="A202" s="90" t="s">
        <v>286</v>
      </c>
      <c r="B202" s="138" t="n">
        <v>124</v>
      </c>
      <c r="C202" s="138" t="n">
        <v>717</v>
      </c>
      <c r="D202" s="139" t="n">
        <v>98.9297</v>
      </c>
      <c r="E202" s="140" t="n">
        <v>54.25</v>
      </c>
      <c r="F202" s="141" t="n">
        <v>88.82</v>
      </c>
      <c r="G202" s="140" t="n">
        <v>154.5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12.75" hidden="false" customHeight="false" outlineLevel="0" collapsed="false">
      <c r="A203" s="90" t="s">
        <v>287</v>
      </c>
      <c r="B203" s="138" t="n">
        <v>382</v>
      </c>
      <c r="C203" s="138" t="n">
        <v>4804</v>
      </c>
      <c r="D203" s="139" t="n">
        <v>69.4331</v>
      </c>
      <c r="E203" s="140" t="n">
        <v>45</v>
      </c>
      <c r="F203" s="141" t="n">
        <v>64.405</v>
      </c>
      <c r="G203" s="140" t="n">
        <v>98.25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12.75" hidden="false" customHeight="false" outlineLevel="0" collapsed="false">
      <c r="A204" s="90" t="s">
        <v>288</v>
      </c>
      <c r="B204" s="138" t="n">
        <v>150</v>
      </c>
      <c r="C204" s="138" t="n">
        <v>1729</v>
      </c>
      <c r="D204" s="139" t="n">
        <v>54.3621</v>
      </c>
      <c r="E204" s="140" t="n">
        <v>40.14</v>
      </c>
      <c r="F204" s="141" t="n">
        <v>50.59</v>
      </c>
      <c r="G204" s="140" t="n">
        <v>73.92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12.75" hidden="false" customHeight="false" outlineLevel="0" collapsed="false">
      <c r="A205" s="90" t="s">
        <v>289</v>
      </c>
      <c r="B205" s="138" t="n">
        <v>19</v>
      </c>
      <c r="C205" s="138" t="n">
        <v>1100</v>
      </c>
      <c r="D205" s="139" t="n">
        <v>71.4124</v>
      </c>
      <c r="E205" s="140" t="n">
        <v>55</v>
      </c>
      <c r="F205" s="141" t="n">
        <v>64.855</v>
      </c>
      <c r="G205" s="140" t="n">
        <v>98.675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12.75" hidden="false" customHeight="false" outlineLevel="0" collapsed="false">
      <c r="A206" s="83" t="s">
        <v>290</v>
      </c>
      <c r="B206" s="134" t="n">
        <v>114</v>
      </c>
      <c r="C206" s="134" t="n">
        <v>1754</v>
      </c>
      <c r="D206" s="135" t="n">
        <v>71.4378</v>
      </c>
      <c r="E206" s="136" t="n">
        <v>42.62</v>
      </c>
      <c r="F206" s="137" t="n">
        <v>69.54</v>
      </c>
      <c r="G206" s="136" t="n">
        <v>98.12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12.75" hidden="false" customHeight="false" outlineLevel="0" collapsed="false">
      <c r="A207" s="90" t="s">
        <v>291</v>
      </c>
      <c r="B207" s="138" t="n">
        <v>95</v>
      </c>
      <c r="C207" s="138" t="n">
        <v>1354</v>
      </c>
      <c r="D207" s="139" t="n">
        <v>70.3933</v>
      </c>
      <c r="E207" s="140" t="n">
        <v>43.04</v>
      </c>
      <c r="F207" s="141" t="n">
        <v>69.69</v>
      </c>
      <c r="G207" s="140" t="n">
        <v>95.44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12.75" hidden="false" customHeight="false" outlineLevel="0" collapsed="false">
      <c r="A208" s="83" t="s">
        <v>292</v>
      </c>
      <c r="B208" s="134" t="n">
        <v>114</v>
      </c>
      <c r="C208" s="134" t="n">
        <v>2400</v>
      </c>
      <c r="D208" s="135" t="n">
        <v>111.0626</v>
      </c>
      <c r="E208" s="136" t="n">
        <v>78.21</v>
      </c>
      <c r="F208" s="137" t="n">
        <v>108.64</v>
      </c>
      <c r="G208" s="136" t="n">
        <v>148.525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12.75" hidden="false" customHeight="false" outlineLevel="0" collapsed="false">
      <c r="A209" s="90" t="s">
        <v>293</v>
      </c>
      <c r="B209" s="138" t="n">
        <v>88</v>
      </c>
      <c r="C209" s="138" t="n">
        <v>1415</v>
      </c>
      <c r="D209" s="139" t="n">
        <v>111.1741</v>
      </c>
      <c r="E209" s="140" t="n">
        <v>76.96</v>
      </c>
      <c r="F209" s="141" t="n">
        <v>108.13</v>
      </c>
      <c r="G209" s="140" t="n">
        <v>149.08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12.75" hidden="false" customHeight="false" outlineLevel="0" collapsed="false">
      <c r="A210" s="83" t="s">
        <v>294</v>
      </c>
      <c r="B210" s="134" t="n">
        <v>36</v>
      </c>
      <c r="C210" s="134" t="n">
        <v>1238</v>
      </c>
      <c r="D210" s="135" t="n">
        <v>77.8054</v>
      </c>
      <c r="E210" s="136" t="n">
        <v>42.83</v>
      </c>
      <c r="F210" s="137" t="n">
        <v>58.125</v>
      </c>
      <c r="G210" s="136" t="n">
        <v>131.57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12.75" hidden="false" customHeight="false" outlineLevel="0" collapsed="false">
      <c r="A211" s="90" t="s">
        <v>295</v>
      </c>
      <c r="B211" s="138" t="n">
        <v>10</v>
      </c>
      <c r="C211" s="138" t="n">
        <v>787</v>
      </c>
      <c r="D211" s="139" t="n">
        <v>57.0652</v>
      </c>
      <c r="E211" s="140" t="n">
        <v>41.99</v>
      </c>
      <c r="F211" s="141" t="n">
        <v>47.79</v>
      </c>
      <c r="G211" s="140" t="n">
        <v>94.77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12.75" hidden="false" customHeight="false" outlineLevel="0" collapsed="false">
      <c r="A212" s="83" t="s">
        <v>296</v>
      </c>
      <c r="B212" s="134" t="n">
        <v>364</v>
      </c>
      <c r="C212" s="134" t="n">
        <v>13687</v>
      </c>
      <c r="D212" s="135" t="n">
        <v>58.1518</v>
      </c>
      <c r="E212" s="136" t="n">
        <v>41.94</v>
      </c>
      <c r="F212" s="137" t="n">
        <v>49.83</v>
      </c>
      <c r="G212" s="136" t="n">
        <v>86.29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12.75" hidden="false" customHeight="false" outlineLevel="0" collapsed="false">
      <c r="A213" s="90" t="s">
        <v>297</v>
      </c>
      <c r="B213" s="138" t="n">
        <v>253</v>
      </c>
      <c r="C213" s="138" t="n">
        <v>4960</v>
      </c>
      <c r="D213" s="139" t="n">
        <v>60.9804</v>
      </c>
      <c r="E213" s="140" t="n">
        <v>41.515</v>
      </c>
      <c r="F213" s="141" t="n">
        <v>52.21</v>
      </c>
      <c r="G213" s="140" t="n">
        <v>93.38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12.75" hidden="false" customHeight="false" outlineLevel="0" collapsed="false">
      <c r="A214" s="90" t="s">
        <v>298</v>
      </c>
      <c r="B214" s="138" t="n">
        <v>95</v>
      </c>
      <c r="C214" s="138" t="n">
        <v>8548</v>
      </c>
      <c r="D214" s="139" t="n">
        <v>56.0048</v>
      </c>
      <c r="E214" s="140" t="n">
        <v>42.04</v>
      </c>
      <c r="F214" s="141" t="n">
        <v>48.78</v>
      </c>
      <c r="G214" s="140" t="n">
        <v>81.08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12.75" hidden="false" customHeight="false" outlineLevel="0" collapsed="false">
      <c r="A215" s="83" t="s">
        <v>299</v>
      </c>
      <c r="B215" s="134" t="n">
        <v>764</v>
      </c>
      <c r="C215" s="134" t="n">
        <v>32374</v>
      </c>
      <c r="D215" s="135" t="n">
        <v>62.2585</v>
      </c>
      <c r="E215" s="136" t="n">
        <v>43.91</v>
      </c>
      <c r="F215" s="137" t="n">
        <v>57.29</v>
      </c>
      <c r="G215" s="136" t="n">
        <v>83.61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12.75" hidden="false" customHeight="false" outlineLevel="0" collapsed="false">
      <c r="A216" s="90" t="s">
        <v>300</v>
      </c>
      <c r="B216" s="138" t="n">
        <v>194</v>
      </c>
      <c r="C216" s="138" t="n">
        <v>11705</v>
      </c>
      <c r="D216" s="139" t="n">
        <v>56.7846</v>
      </c>
      <c r="E216" s="140" t="n">
        <v>43.86</v>
      </c>
      <c r="F216" s="141" t="n">
        <v>53.55</v>
      </c>
      <c r="G216" s="140" t="n">
        <v>74.06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12.75" hidden="false" customHeight="false" outlineLevel="0" collapsed="false">
      <c r="A217" s="90" t="s">
        <v>301</v>
      </c>
      <c r="B217" s="138" t="n">
        <v>279</v>
      </c>
      <c r="C217" s="138" t="n">
        <v>11607</v>
      </c>
      <c r="D217" s="139" t="n">
        <v>60.0354</v>
      </c>
      <c r="E217" s="140" t="n">
        <v>43.32</v>
      </c>
      <c r="F217" s="141" t="n">
        <v>55.79</v>
      </c>
      <c r="G217" s="140" t="n">
        <v>79.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12.75" hidden="false" customHeight="false" outlineLevel="0" collapsed="false">
      <c r="A218" s="90" t="s">
        <v>302</v>
      </c>
      <c r="B218" s="138" t="n">
        <v>88</v>
      </c>
      <c r="C218" s="138" t="n">
        <v>2254</v>
      </c>
      <c r="D218" s="139" t="n">
        <v>70.9187</v>
      </c>
      <c r="E218" s="140" t="n">
        <v>49.88</v>
      </c>
      <c r="F218" s="141" t="n">
        <v>66.385</v>
      </c>
      <c r="G218" s="140" t="n">
        <v>97.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12.75" hidden="false" customHeight="false" outlineLevel="0" collapsed="false">
      <c r="A219" s="90" t="s">
        <v>303</v>
      </c>
      <c r="B219" s="138" t="n">
        <v>17</v>
      </c>
      <c r="C219" s="138" t="n">
        <v>836</v>
      </c>
      <c r="D219" s="139" t="n">
        <v>64.0714</v>
      </c>
      <c r="E219" s="140" t="n">
        <v>42.18</v>
      </c>
      <c r="F219" s="141" t="n">
        <v>58.02</v>
      </c>
      <c r="G219" s="140" t="n">
        <v>95.91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12.75" hidden="false" customHeight="false" outlineLevel="0" collapsed="false">
      <c r="A220" s="90" t="s">
        <v>304</v>
      </c>
      <c r="B220" s="138" t="n">
        <v>101</v>
      </c>
      <c r="C220" s="138" t="n">
        <v>895</v>
      </c>
      <c r="D220" s="139" t="n">
        <v>66.4797</v>
      </c>
      <c r="E220" s="140" t="n">
        <v>41.34</v>
      </c>
      <c r="F220" s="141" t="n">
        <v>66.65</v>
      </c>
      <c r="G220" s="140" t="n">
        <v>86.94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12.75" hidden="false" customHeight="false" outlineLevel="0" collapsed="false">
      <c r="A221" s="90" t="s">
        <v>305</v>
      </c>
      <c r="B221" s="138" t="n">
        <v>194</v>
      </c>
      <c r="C221" s="138" t="n">
        <v>4583</v>
      </c>
      <c r="D221" s="139" t="n">
        <v>71.1631</v>
      </c>
      <c r="E221" s="140" t="n">
        <v>44.33</v>
      </c>
      <c r="F221" s="141" t="n">
        <v>66.04</v>
      </c>
      <c r="G221" s="140" t="n">
        <v>99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12.75" hidden="false" customHeight="false" outlineLevel="0" collapsed="false">
      <c r="A222" s="83" t="s">
        <v>306</v>
      </c>
      <c r="B222" s="134" t="n">
        <v>140</v>
      </c>
      <c r="C222" s="134" t="n">
        <v>1179</v>
      </c>
      <c r="D222" s="135" t="n">
        <v>60.5861</v>
      </c>
      <c r="E222" s="136" t="n">
        <v>41.14</v>
      </c>
      <c r="F222" s="137" t="n">
        <v>57.89</v>
      </c>
      <c r="G222" s="136" t="n">
        <v>83.54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12.75" hidden="false" customHeight="false" outlineLevel="0" collapsed="false">
      <c r="A223" s="90" t="s">
        <v>307</v>
      </c>
      <c r="B223" s="138" t="n">
        <v>129</v>
      </c>
      <c r="C223" s="138" t="n">
        <v>1027</v>
      </c>
      <c r="D223" s="139" t="n">
        <v>58.8105</v>
      </c>
      <c r="E223" s="140" t="n">
        <v>41.02</v>
      </c>
      <c r="F223" s="141" t="n">
        <v>56.53</v>
      </c>
      <c r="G223" s="140" t="n">
        <v>77.92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12.75" hidden="false" customHeight="false" outlineLevel="0" collapsed="false">
      <c r="A224" s="83" t="s">
        <v>308</v>
      </c>
      <c r="B224" s="134" t="n">
        <v>29</v>
      </c>
      <c r="C224" s="134" t="n">
        <v>356</v>
      </c>
      <c r="D224" s="135" t="n">
        <v>64.1665</v>
      </c>
      <c r="E224" s="136" t="n">
        <v>45.98</v>
      </c>
      <c r="F224" s="137" t="n">
        <v>60.575</v>
      </c>
      <c r="G224" s="136" t="n">
        <v>89.69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12.75" hidden="false" customHeight="false" outlineLevel="0" collapsed="false">
      <c r="A225" s="83" t="s">
        <v>309</v>
      </c>
      <c r="B225" s="134" t="n">
        <v>130</v>
      </c>
      <c r="C225" s="134" t="n">
        <v>987</v>
      </c>
      <c r="D225" s="135" t="n">
        <v>72.9652</v>
      </c>
      <c r="E225" s="136" t="n">
        <v>47.02</v>
      </c>
      <c r="F225" s="137" t="n">
        <v>67.06</v>
      </c>
      <c r="G225" s="136" t="n">
        <v>102.97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12.75" hidden="false" customHeight="false" outlineLevel="0" collapsed="false">
      <c r="A226" s="90" t="s">
        <v>310</v>
      </c>
      <c r="B226" s="138" t="n">
        <v>107</v>
      </c>
      <c r="C226" s="138" t="n">
        <v>643</v>
      </c>
      <c r="D226" s="139" t="n">
        <v>76.4932</v>
      </c>
      <c r="E226" s="140" t="n">
        <v>50.51</v>
      </c>
      <c r="F226" s="141" t="n">
        <v>69.73</v>
      </c>
      <c r="G226" s="140" t="n">
        <v>108.42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12.75" hidden="false" customHeight="false" outlineLevel="0" collapsed="false">
      <c r="A227" s="90" t="s">
        <v>311</v>
      </c>
      <c r="B227" s="138" t="n">
        <v>24</v>
      </c>
      <c r="C227" s="138" t="n">
        <v>175</v>
      </c>
      <c r="D227" s="139" t="n">
        <v>69.1481</v>
      </c>
      <c r="E227" s="140" t="n">
        <v>46.25</v>
      </c>
      <c r="F227" s="141" t="n">
        <v>61.8</v>
      </c>
      <c r="G227" s="140" t="n">
        <v>85.25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12.75" hidden="false" customHeight="false" outlineLevel="0" collapsed="false">
      <c r="A228" s="83" t="s">
        <v>312</v>
      </c>
      <c r="B228" s="134" t="n">
        <v>264</v>
      </c>
      <c r="C228" s="134" t="n">
        <v>6163</v>
      </c>
      <c r="D228" s="135" t="n">
        <v>71.6253</v>
      </c>
      <c r="E228" s="136" t="n">
        <v>50.89</v>
      </c>
      <c r="F228" s="137" t="n">
        <v>69.95</v>
      </c>
      <c r="G228" s="136" t="n">
        <v>93.7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12.75" hidden="false" customHeight="false" outlineLevel="0" collapsed="false">
      <c r="A229" s="90" t="s">
        <v>313</v>
      </c>
      <c r="B229" s="138" t="n">
        <v>96</v>
      </c>
      <c r="C229" s="138" t="n">
        <v>1611</v>
      </c>
      <c r="D229" s="139" t="n">
        <v>70.7398</v>
      </c>
      <c r="E229" s="140" t="n">
        <v>53.27</v>
      </c>
      <c r="F229" s="141" t="n">
        <v>69.59</v>
      </c>
      <c r="G229" s="140" t="n">
        <v>90.78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12.75" hidden="false" customHeight="false" outlineLevel="0" collapsed="false">
      <c r="A230" s="90" t="s">
        <v>314</v>
      </c>
      <c r="B230" s="138" t="n">
        <v>83</v>
      </c>
      <c r="C230" s="138" t="n">
        <v>890</v>
      </c>
      <c r="D230" s="139" t="n">
        <v>67.5853</v>
      </c>
      <c r="E230" s="140" t="n">
        <v>48.9</v>
      </c>
      <c r="F230" s="141" t="n">
        <v>64.74</v>
      </c>
      <c r="G230" s="140" t="n">
        <v>89.515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12.75" hidden="false" customHeight="false" outlineLevel="0" collapsed="false">
      <c r="A231" s="90" t="s">
        <v>315</v>
      </c>
      <c r="B231" s="138" t="n">
        <v>175</v>
      </c>
      <c r="C231" s="138" t="n">
        <v>3462</v>
      </c>
      <c r="D231" s="139" t="n">
        <v>72.8571</v>
      </c>
      <c r="E231" s="140" t="n">
        <v>50.64</v>
      </c>
      <c r="F231" s="141" t="n">
        <v>71.865</v>
      </c>
      <c r="G231" s="140" t="n">
        <v>95.5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12.75" hidden="false" customHeight="false" outlineLevel="0" collapsed="false">
      <c r="A232" s="83" t="s">
        <v>316</v>
      </c>
      <c r="B232" s="134" t="n">
        <v>60</v>
      </c>
      <c r="C232" s="134" t="n">
        <v>862</v>
      </c>
      <c r="D232" s="135" t="n">
        <v>63.8204</v>
      </c>
      <c r="E232" s="136" t="n">
        <v>48.81</v>
      </c>
      <c r="F232" s="137" t="n">
        <v>60.715</v>
      </c>
      <c r="G232" s="136" t="n">
        <v>81.01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12.75" hidden="false" customHeight="false" outlineLevel="0" collapsed="false">
      <c r="A233" s="90" t="s">
        <v>317</v>
      </c>
      <c r="B233" s="138" t="n">
        <v>40</v>
      </c>
      <c r="C233" s="138" t="n">
        <v>551</v>
      </c>
      <c r="D233" s="139" t="n">
        <v>63.7328</v>
      </c>
      <c r="E233" s="140" t="n">
        <v>48.57</v>
      </c>
      <c r="F233" s="141" t="n">
        <v>60.26</v>
      </c>
      <c r="G233" s="140" t="n">
        <v>81.86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12.75" hidden="false" customHeight="false" outlineLevel="0" collapsed="false">
      <c r="A234" s="83" t="s">
        <v>318</v>
      </c>
      <c r="B234" s="134" t="n">
        <v>18</v>
      </c>
      <c r="C234" s="134" t="n">
        <v>219</v>
      </c>
      <c r="D234" s="135" t="n">
        <v>66.8907</v>
      </c>
      <c r="E234" s="136" t="n">
        <v>49.21</v>
      </c>
      <c r="F234" s="137" t="n">
        <v>61.89</v>
      </c>
      <c r="G234" s="136" t="n">
        <v>95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12.75" hidden="false" customHeight="false" outlineLevel="0" collapsed="false">
      <c r="A235" s="90" t="s">
        <v>319</v>
      </c>
      <c r="B235" s="138" t="n">
        <v>14</v>
      </c>
      <c r="C235" s="138" t="n">
        <v>176</v>
      </c>
      <c r="D235" s="139" t="n">
        <v>67.9324</v>
      </c>
      <c r="E235" s="140" t="n">
        <v>47.89</v>
      </c>
      <c r="F235" s="141" t="n">
        <v>62.45</v>
      </c>
      <c r="G235" s="140" t="n">
        <v>97.36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12.75" hidden="false" customHeight="false" outlineLevel="0" collapsed="false">
      <c r="A236" s="83" t="s">
        <v>320</v>
      </c>
      <c r="B236" s="134" t="n">
        <v>36</v>
      </c>
      <c r="C236" s="134" t="n">
        <v>219</v>
      </c>
      <c r="D236" s="135" t="n">
        <v>66.4835</v>
      </c>
      <c r="E236" s="136" t="n">
        <v>45</v>
      </c>
      <c r="F236" s="137" t="n">
        <v>64.83</v>
      </c>
      <c r="G236" s="136" t="n">
        <v>87.04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12.75" hidden="false" customHeight="false" outlineLevel="0" collapsed="false">
      <c r="A237" s="83" t="s">
        <v>321</v>
      </c>
      <c r="B237" s="134" t="n">
        <v>77</v>
      </c>
      <c r="C237" s="134" t="n">
        <v>2489</v>
      </c>
      <c r="D237" s="135" t="n">
        <v>60.0933</v>
      </c>
      <c r="E237" s="136" t="n">
        <v>43.52</v>
      </c>
      <c r="F237" s="137" t="n">
        <v>55.67</v>
      </c>
      <c r="G237" s="136" t="n">
        <v>83.87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12.75" hidden="false" customHeight="false" outlineLevel="0" collapsed="false">
      <c r="A238" s="90" t="s">
        <v>322</v>
      </c>
      <c r="B238" s="138" t="n">
        <v>14</v>
      </c>
      <c r="C238" s="138" t="n">
        <v>247</v>
      </c>
      <c r="D238" s="139" t="n">
        <v>54.7509</v>
      </c>
      <c r="E238" s="140" t="n">
        <v>44.7</v>
      </c>
      <c r="F238" s="141" t="n">
        <v>52.66</v>
      </c>
      <c r="G238" s="140" t="n">
        <v>68.05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12.75" hidden="false" customHeight="false" outlineLevel="0" collapsed="false">
      <c r="A239" s="90" t="s">
        <v>323</v>
      </c>
      <c r="B239" s="138" t="n">
        <v>27</v>
      </c>
      <c r="C239" s="138" t="n">
        <v>249</v>
      </c>
      <c r="D239" s="139" t="n">
        <v>51.1751</v>
      </c>
      <c r="E239" s="140" t="n">
        <v>42.36</v>
      </c>
      <c r="F239" s="141" t="n">
        <v>47.45</v>
      </c>
      <c r="G239" s="140" t="n">
        <v>65.4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12.75" hidden="false" customHeight="false" outlineLevel="0" collapsed="false">
      <c r="A240" s="90" t="s">
        <v>324</v>
      </c>
      <c r="B240" s="138" t="n">
        <v>14</v>
      </c>
      <c r="C240" s="138" t="n">
        <v>281</v>
      </c>
      <c r="D240" s="139" t="n">
        <v>67.0685</v>
      </c>
      <c r="E240" s="140" t="n">
        <v>46.96</v>
      </c>
      <c r="F240" s="141" t="n">
        <v>62.17</v>
      </c>
      <c r="G240" s="140" t="n">
        <v>97.17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12.75" hidden="false" customHeight="false" outlineLevel="0" collapsed="false">
      <c r="A241" s="90" t="s">
        <v>325</v>
      </c>
      <c r="B241" s="138" t="n">
        <v>53</v>
      </c>
      <c r="C241" s="138" t="n">
        <v>1513</v>
      </c>
      <c r="D241" s="139" t="n">
        <v>60.2697</v>
      </c>
      <c r="E241" s="140" t="n">
        <v>42.99</v>
      </c>
      <c r="F241" s="141" t="n">
        <v>55.21</v>
      </c>
      <c r="G241" s="140" t="n">
        <v>85.64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12.75" hidden="false" customHeight="false" outlineLevel="0" collapsed="false">
      <c r="A242" s="83" t="s">
        <v>326</v>
      </c>
      <c r="B242" s="134" t="n">
        <v>55</v>
      </c>
      <c r="C242" s="134" t="n">
        <v>1350</v>
      </c>
      <c r="D242" s="135" t="n">
        <v>90.0515</v>
      </c>
      <c r="E242" s="136" t="n">
        <v>60.42</v>
      </c>
      <c r="F242" s="137" t="n">
        <v>84</v>
      </c>
      <c r="G242" s="136" t="n">
        <v>127.015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12.75" hidden="false" customHeight="false" outlineLevel="0" collapsed="false">
      <c r="A243" s="90" t="s">
        <v>327</v>
      </c>
      <c r="B243" s="138" t="n">
        <v>15</v>
      </c>
      <c r="C243" s="138" t="n">
        <v>201</v>
      </c>
      <c r="D243" s="139" t="n">
        <v>105.0697</v>
      </c>
      <c r="E243" s="140" t="n">
        <v>72.89</v>
      </c>
      <c r="F243" s="141" t="n">
        <v>101.91</v>
      </c>
      <c r="G243" s="140" t="n">
        <v>141.07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12.75" hidden="false" customHeight="false" outlineLevel="0" collapsed="false">
      <c r="A244" s="90" t="s">
        <v>328</v>
      </c>
      <c r="B244" s="138" t="n">
        <v>30</v>
      </c>
      <c r="C244" s="138" t="n">
        <v>564</v>
      </c>
      <c r="D244" s="139" t="n">
        <v>80.7013</v>
      </c>
      <c r="E244" s="140" t="n">
        <v>58.59</v>
      </c>
      <c r="F244" s="141" t="n">
        <v>76.605</v>
      </c>
      <c r="G244" s="140" t="n">
        <v>108.18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12.75" hidden="false" customHeight="false" outlineLevel="0" collapsed="false">
      <c r="A245" s="90" t="s">
        <v>329</v>
      </c>
      <c r="B245" s="138" t="n">
        <v>22</v>
      </c>
      <c r="C245" s="138" t="n">
        <v>431</v>
      </c>
      <c r="D245" s="139" t="n">
        <v>98.1124</v>
      </c>
      <c r="E245" s="140" t="n">
        <v>62.41</v>
      </c>
      <c r="F245" s="141" t="n">
        <v>95.04</v>
      </c>
      <c r="G245" s="140" t="n">
        <v>136.62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12.75" hidden="false" customHeight="false" outlineLevel="0" collapsed="false">
      <c r="A246" s="83" t="s">
        <v>330</v>
      </c>
      <c r="B246" s="134" t="n">
        <v>12</v>
      </c>
      <c r="C246" s="134" t="n">
        <v>205</v>
      </c>
      <c r="D246" s="135" t="n">
        <v>77.2419</v>
      </c>
      <c r="E246" s="136" t="n">
        <v>55.16</v>
      </c>
      <c r="F246" s="137" t="n">
        <v>70.44</v>
      </c>
      <c r="G246" s="136" t="n">
        <v>112.95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12.75" hidden="false" customHeight="false" outlineLevel="0" collapsed="false">
      <c r="A247" s="90" t="s">
        <v>331</v>
      </c>
      <c r="B247" s="138" t="n">
        <v>11</v>
      </c>
      <c r="C247" s="138" t="n">
        <v>204</v>
      </c>
      <c r="D247" s="139" t="n">
        <v>77.2291</v>
      </c>
      <c r="E247" s="140" t="n">
        <v>55.16</v>
      </c>
      <c r="F247" s="141" t="n">
        <v>70.185</v>
      </c>
      <c r="G247" s="140" t="n">
        <v>112.95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12.75" hidden="false" customHeight="false" outlineLevel="0" collapsed="false">
      <c r="A248" s="83" t="s">
        <v>332</v>
      </c>
      <c r="B248" s="134" t="n">
        <v>5</v>
      </c>
      <c r="C248" s="134" t="n">
        <v>4230</v>
      </c>
      <c r="D248" s="135" t="n">
        <v>139.9287</v>
      </c>
      <c r="E248" s="136" t="n">
        <v>97.89</v>
      </c>
      <c r="F248" s="137" t="n">
        <v>137.895</v>
      </c>
      <c r="G248" s="136" t="n">
        <v>184.16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12.75" hidden="false" customHeight="false" outlineLevel="0" collapsed="false">
      <c r="A249" s="83" t="s">
        <v>333</v>
      </c>
      <c r="B249" s="134" t="n">
        <v>650</v>
      </c>
      <c r="C249" s="134" t="n">
        <v>8231</v>
      </c>
      <c r="D249" s="135" t="n">
        <v>86.5213</v>
      </c>
      <c r="E249" s="136" t="n">
        <v>58.97</v>
      </c>
      <c r="F249" s="137" t="n">
        <v>82.13</v>
      </c>
      <c r="G249" s="136" t="n">
        <v>118.67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12.75" hidden="false" customHeight="false" outlineLevel="0" collapsed="false">
      <c r="A250" s="90" t="s">
        <v>334</v>
      </c>
      <c r="B250" s="138" t="n">
        <v>577</v>
      </c>
      <c r="C250" s="138" t="n">
        <v>6315</v>
      </c>
      <c r="D250" s="139" t="n">
        <v>84.2644</v>
      </c>
      <c r="E250" s="140" t="n">
        <v>60.02</v>
      </c>
      <c r="F250" s="141" t="n">
        <v>81.54</v>
      </c>
      <c r="G250" s="140" t="n">
        <v>111.15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12.75" hidden="false" customHeight="false" outlineLevel="0" collapsed="false">
      <c r="A251" s="83" t="s">
        <v>335</v>
      </c>
      <c r="B251" s="134" t="n">
        <v>379</v>
      </c>
      <c r="C251" s="134" t="n">
        <v>2826</v>
      </c>
      <c r="D251" s="135" t="n">
        <v>89.2734</v>
      </c>
      <c r="E251" s="136" t="n">
        <v>65.05</v>
      </c>
      <c r="F251" s="137" t="n">
        <v>87.11</v>
      </c>
      <c r="G251" s="136" t="n">
        <v>116.56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12.75" hidden="false" customHeight="false" outlineLevel="0" collapsed="false">
      <c r="A252" s="83" t="s">
        <v>336</v>
      </c>
      <c r="B252" s="134" t="n">
        <v>285</v>
      </c>
      <c r="C252" s="134" t="n">
        <v>3275</v>
      </c>
      <c r="D252" s="135" t="n">
        <v>90.339</v>
      </c>
      <c r="E252" s="136" t="n">
        <v>59.74</v>
      </c>
      <c r="F252" s="137" t="n">
        <v>85.22</v>
      </c>
      <c r="G252" s="136" t="n">
        <v>126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12.75" hidden="false" customHeight="false" outlineLevel="0" collapsed="false">
      <c r="A253" s="90" t="s">
        <v>337</v>
      </c>
      <c r="B253" s="138" t="n">
        <v>106</v>
      </c>
      <c r="C253" s="138" t="n">
        <v>2610</v>
      </c>
      <c r="D253" s="139" t="n">
        <v>91.9371</v>
      </c>
      <c r="E253" s="140" t="n">
        <v>58.995</v>
      </c>
      <c r="F253" s="141" t="n">
        <v>86.78</v>
      </c>
      <c r="G253" s="140" t="n">
        <v>129.725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12.75" hidden="false" customHeight="false" outlineLevel="0" collapsed="false">
      <c r="A254" s="83" t="s">
        <v>338</v>
      </c>
      <c r="B254" s="134" t="n">
        <v>671</v>
      </c>
      <c r="C254" s="134" t="n">
        <v>6989</v>
      </c>
      <c r="D254" s="135" t="n">
        <v>100.1574</v>
      </c>
      <c r="E254" s="136" t="n">
        <v>72.13</v>
      </c>
      <c r="F254" s="137" t="n">
        <v>97.75</v>
      </c>
      <c r="G254" s="136" t="n">
        <v>131.34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12.75" hidden="false" customHeight="false" outlineLevel="0" collapsed="false">
      <c r="A255" s="83" t="s">
        <v>339</v>
      </c>
      <c r="B255" s="134" t="n">
        <v>431</v>
      </c>
      <c r="C255" s="134" t="n">
        <v>3114</v>
      </c>
      <c r="D255" s="135" t="n">
        <v>102.5407</v>
      </c>
      <c r="E255" s="136" t="n">
        <v>69.92</v>
      </c>
      <c r="F255" s="137" t="n">
        <v>103.105</v>
      </c>
      <c r="G255" s="136" t="n">
        <v>13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12.75" hidden="false" customHeight="false" outlineLevel="0" collapsed="false">
      <c r="A256" s="83" t="s">
        <v>340</v>
      </c>
      <c r="B256" s="134" t="n">
        <v>309</v>
      </c>
      <c r="C256" s="134" t="n">
        <v>2353</v>
      </c>
      <c r="D256" s="135" t="n">
        <v>100.845</v>
      </c>
      <c r="E256" s="136" t="n">
        <v>69.55</v>
      </c>
      <c r="F256" s="137" t="n">
        <v>97.7</v>
      </c>
      <c r="G256" s="136" t="n">
        <v>137.1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12.75" hidden="false" customHeight="false" outlineLevel="0" collapsed="false">
      <c r="A257" s="83" t="s">
        <v>341</v>
      </c>
      <c r="B257" s="134" t="n">
        <v>405</v>
      </c>
      <c r="C257" s="134" t="n">
        <v>7104</v>
      </c>
      <c r="D257" s="135" t="n">
        <v>103.9103</v>
      </c>
      <c r="E257" s="136" t="n">
        <v>74.11</v>
      </c>
      <c r="F257" s="137" t="n">
        <v>104.06</v>
      </c>
      <c r="G257" s="136" t="n">
        <v>131.17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12.75" hidden="false" customHeight="false" outlineLevel="0" collapsed="false">
      <c r="A258" s="90" t="s">
        <v>342</v>
      </c>
      <c r="B258" s="138" t="n">
        <v>135</v>
      </c>
      <c r="C258" s="138" t="n">
        <v>2494</v>
      </c>
      <c r="D258" s="139" t="n">
        <v>107.182</v>
      </c>
      <c r="E258" s="140" t="n">
        <v>80.65</v>
      </c>
      <c r="F258" s="141" t="n">
        <v>109.965</v>
      </c>
      <c r="G258" s="140" t="n">
        <v>128.14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12.75" hidden="false" customHeight="false" outlineLevel="0" collapsed="false">
      <c r="A259" s="83" t="s">
        <v>343</v>
      </c>
      <c r="B259" s="134" t="n">
        <v>183</v>
      </c>
      <c r="C259" s="134" t="n">
        <v>2905</v>
      </c>
      <c r="D259" s="135" t="n">
        <v>102.3337</v>
      </c>
      <c r="E259" s="136" t="n">
        <v>68.43</v>
      </c>
      <c r="F259" s="137" t="n">
        <v>102.94</v>
      </c>
      <c r="G259" s="136" t="n">
        <v>133.29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12.75" hidden="false" customHeight="false" outlineLevel="0" collapsed="false">
      <c r="A260" s="83" t="s">
        <v>344</v>
      </c>
      <c r="B260" s="134" t="n">
        <v>194</v>
      </c>
      <c r="C260" s="134" t="n">
        <v>2800</v>
      </c>
      <c r="D260" s="135" t="n">
        <v>101.2507</v>
      </c>
      <c r="E260" s="136" t="n">
        <v>60.365</v>
      </c>
      <c r="F260" s="137" t="n">
        <v>99.895</v>
      </c>
      <c r="G260" s="136" t="n">
        <v>142.695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12.75" hidden="false" customHeight="false" outlineLevel="0" collapsed="false">
      <c r="A261" s="83" t="s">
        <v>345</v>
      </c>
      <c r="B261" s="134" t="n">
        <v>1287</v>
      </c>
      <c r="C261" s="134" t="n">
        <v>38778</v>
      </c>
      <c r="D261" s="135" t="n">
        <v>100.0734</v>
      </c>
      <c r="E261" s="136" t="n">
        <v>66.93</v>
      </c>
      <c r="F261" s="137" t="n">
        <v>95.62</v>
      </c>
      <c r="G261" s="136" t="n">
        <v>140.41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12.75" hidden="false" customHeight="false" outlineLevel="0" collapsed="false">
      <c r="A262" s="90" t="s">
        <v>346</v>
      </c>
      <c r="B262" s="138" t="n">
        <v>308</v>
      </c>
      <c r="C262" s="138" t="n">
        <v>3499</v>
      </c>
      <c r="D262" s="139" t="n">
        <v>110.9351</v>
      </c>
      <c r="E262" s="140" t="n">
        <v>77</v>
      </c>
      <c r="F262" s="141" t="n">
        <v>107.04</v>
      </c>
      <c r="G262" s="140" t="n">
        <v>149.9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12.75" hidden="false" customHeight="false" outlineLevel="0" collapsed="false">
      <c r="A263" s="90" t="s">
        <v>347</v>
      </c>
      <c r="B263" s="138" t="n">
        <v>519</v>
      </c>
      <c r="C263" s="138" t="n">
        <v>9845</v>
      </c>
      <c r="D263" s="139" t="n">
        <v>95.5452</v>
      </c>
      <c r="E263" s="140" t="n">
        <v>66.89</v>
      </c>
      <c r="F263" s="141" t="n">
        <v>91.56</v>
      </c>
      <c r="G263" s="140" t="n">
        <v>129.19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12.75" hidden="false" customHeight="false" outlineLevel="0" collapsed="false">
      <c r="A264" s="90" t="s">
        <v>348</v>
      </c>
      <c r="B264" s="138" t="n">
        <v>969</v>
      </c>
      <c r="C264" s="138" t="n">
        <v>17705</v>
      </c>
      <c r="D264" s="139" t="n">
        <v>105.9463</v>
      </c>
      <c r="E264" s="140" t="n">
        <v>71.94</v>
      </c>
      <c r="F264" s="141" t="n">
        <v>102.25</v>
      </c>
      <c r="G264" s="140" t="n">
        <v>146.2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12.75" hidden="false" customHeight="false" outlineLevel="0" collapsed="false">
      <c r="A265" s="90" t="s">
        <v>349</v>
      </c>
      <c r="B265" s="138" t="n">
        <v>278</v>
      </c>
      <c r="C265" s="138" t="n">
        <v>5410</v>
      </c>
      <c r="D265" s="139" t="n">
        <v>86.1903</v>
      </c>
      <c r="E265" s="140" t="n">
        <v>57.21</v>
      </c>
      <c r="F265" s="141" t="n">
        <v>82.11</v>
      </c>
      <c r="G265" s="140" t="n">
        <v>120.465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12.75" hidden="false" customHeight="false" outlineLevel="0" collapsed="false">
      <c r="A266" s="83" t="s">
        <v>350</v>
      </c>
      <c r="B266" s="134" t="n">
        <v>660</v>
      </c>
      <c r="C266" s="134" t="n">
        <v>16587</v>
      </c>
      <c r="D266" s="135" t="n">
        <v>100.3184</v>
      </c>
      <c r="E266" s="136" t="n">
        <v>69.7</v>
      </c>
      <c r="F266" s="137" t="n">
        <v>97.32</v>
      </c>
      <c r="G266" s="136" t="n">
        <v>136.14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12.75" hidden="false" customHeight="false" outlineLevel="0" collapsed="false">
      <c r="A267" s="90" t="s">
        <v>351</v>
      </c>
      <c r="B267" s="138" t="n">
        <v>547</v>
      </c>
      <c r="C267" s="138" t="n">
        <v>5844</v>
      </c>
      <c r="D267" s="139" t="n">
        <v>101.219</v>
      </c>
      <c r="E267" s="140" t="n">
        <v>70.49</v>
      </c>
      <c r="F267" s="141" t="n">
        <v>97.61</v>
      </c>
      <c r="G267" s="140" t="n">
        <v>138.66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12.75" hidden="false" customHeight="false" outlineLevel="0" collapsed="false">
      <c r="A268" s="90" t="s">
        <v>352</v>
      </c>
      <c r="B268" s="138" t="n">
        <v>322</v>
      </c>
      <c r="C268" s="138" t="n">
        <v>3558</v>
      </c>
      <c r="D268" s="139" t="n">
        <v>101.9331</v>
      </c>
      <c r="E268" s="140" t="n">
        <v>71.86</v>
      </c>
      <c r="F268" s="141" t="n">
        <v>99.24</v>
      </c>
      <c r="G268" s="140" t="n">
        <v>136.07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12.75" hidden="false" customHeight="false" outlineLevel="0" collapsed="false">
      <c r="A269" s="83" t="s">
        <v>353</v>
      </c>
      <c r="B269" s="134" t="n">
        <v>275</v>
      </c>
      <c r="C269" s="134" t="n">
        <v>2415</v>
      </c>
      <c r="D269" s="135" t="n">
        <v>90.2347</v>
      </c>
      <c r="E269" s="136" t="n">
        <v>61.37</v>
      </c>
      <c r="F269" s="137" t="n">
        <v>87.43</v>
      </c>
      <c r="G269" s="136" t="n">
        <v>123.2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12.75" hidden="false" customHeight="false" outlineLevel="0" collapsed="false">
      <c r="A270" s="83" t="s">
        <v>354</v>
      </c>
      <c r="B270" s="134" t="n">
        <v>707</v>
      </c>
      <c r="C270" s="134" t="n">
        <v>7675</v>
      </c>
      <c r="D270" s="135" t="n">
        <v>99.8452</v>
      </c>
      <c r="E270" s="136" t="n">
        <v>67.43</v>
      </c>
      <c r="F270" s="137" t="n">
        <v>98.08</v>
      </c>
      <c r="G270" s="136" t="n">
        <v>134.11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12.75" hidden="false" customHeight="false" outlineLevel="0" collapsed="false">
      <c r="A271" s="90" t="s">
        <v>355</v>
      </c>
      <c r="B271" s="138" t="n">
        <v>381</v>
      </c>
      <c r="C271" s="138" t="n">
        <v>2614</v>
      </c>
      <c r="D271" s="139" t="n">
        <v>91.6756</v>
      </c>
      <c r="E271" s="140" t="n">
        <v>65.41</v>
      </c>
      <c r="F271" s="141" t="n">
        <v>89.49</v>
      </c>
      <c r="G271" s="140" t="n">
        <v>117.94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12.75" hidden="false" customHeight="false" outlineLevel="0" collapsed="false">
      <c r="A272" s="90" t="s">
        <v>356</v>
      </c>
      <c r="B272" s="138" t="n">
        <v>133</v>
      </c>
      <c r="C272" s="138" t="n">
        <v>2628</v>
      </c>
      <c r="D272" s="139" t="n">
        <v>115.7315</v>
      </c>
      <c r="E272" s="140" t="n">
        <v>80.45</v>
      </c>
      <c r="F272" s="141" t="n">
        <v>120.225</v>
      </c>
      <c r="G272" s="140" t="n">
        <v>142.6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12.75" hidden="false" customHeight="false" outlineLevel="0" collapsed="false">
      <c r="A273" s="83" t="s">
        <v>357</v>
      </c>
      <c r="B273" s="134" t="n">
        <v>101</v>
      </c>
      <c r="C273" s="134" t="n">
        <v>6296</v>
      </c>
      <c r="D273" s="135" t="n">
        <v>109.9604</v>
      </c>
      <c r="E273" s="136" t="n">
        <v>84.53</v>
      </c>
      <c r="F273" s="137" t="n">
        <v>109.785</v>
      </c>
      <c r="G273" s="136" t="n">
        <v>135.52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12.75" hidden="false" customHeight="false" outlineLevel="0" collapsed="false">
      <c r="A274" s="90" t="s">
        <v>358</v>
      </c>
      <c r="B274" s="138" t="n">
        <v>74</v>
      </c>
      <c r="C274" s="138" t="n">
        <v>2649</v>
      </c>
      <c r="D274" s="139" t="n">
        <v>102.5704</v>
      </c>
      <c r="E274" s="140" t="n">
        <v>80.97</v>
      </c>
      <c r="F274" s="141" t="n">
        <v>100.95</v>
      </c>
      <c r="G274" s="140" t="n">
        <v>125.59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12.75" hidden="false" customHeight="false" outlineLevel="0" collapsed="false">
      <c r="A275" s="83" t="s">
        <v>359</v>
      </c>
      <c r="B275" s="134" t="n">
        <v>743</v>
      </c>
      <c r="C275" s="134" t="n">
        <v>13944</v>
      </c>
      <c r="D275" s="135" t="n">
        <v>105.4726</v>
      </c>
      <c r="E275" s="136" t="n">
        <v>63.74</v>
      </c>
      <c r="F275" s="137" t="n">
        <v>100.795</v>
      </c>
      <c r="G275" s="136" t="n">
        <v>152.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12.75" hidden="false" customHeight="false" outlineLevel="0" collapsed="false">
      <c r="A276" s="90" t="s">
        <v>360</v>
      </c>
      <c r="B276" s="138" t="n">
        <v>272</v>
      </c>
      <c r="C276" s="138" t="n">
        <v>4903</v>
      </c>
      <c r="D276" s="139" t="n">
        <v>105.4174</v>
      </c>
      <c r="E276" s="140" t="n">
        <v>70.86</v>
      </c>
      <c r="F276" s="141" t="n">
        <v>100.06</v>
      </c>
      <c r="G276" s="140" t="n">
        <v>146.39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12.75" hidden="false" customHeight="false" outlineLevel="0" collapsed="false">
      <c r="A277" s="90" t="s">
        <v>361</v>
      </c>
      <c r="B277" s="138" t="n">
        <v>288</v>
      </c>
      <c r="C277" s="138" t="n">
        <v>3039</v>
      </c>
      <c r="D277" s="139" t="n">
        <v>72.9752</v>
      </c>
      <c r="E277" s="140" t="n">
        <v>54.28</v>
      </c>
      <c r="F277" s="141" t="n">
        <v>69.1</v>
      </c>
      <c r="G277" s="140" t="n">
        <v>96.56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12.75" hidden="false" customHeight="false" outlineLevel="0" collapsed="false">
      <c r="A278" s="90" t="s">
        <v>362</v>
      </c>
      <c r="B278" s="138" t="n">
        <v>119</v>
      </c>
      <c r="C278" s="138" t="n">
        <v>3068</v>
      </c>
      <c r="D278" s="139" t="n">
        <v>119.2815</v>
      </c>
      <c r="E278" s="140" t="n">
        <v>75.55</v>
      </c>
      <c r="F278" s="141" t="n">
        <v>122.63</v>
      </c>
      <c r="G278" s="140" t="n">
        <v>157.34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12.75" hidden="false" customHeight="false" outlineLevel="0" collapsed="false">
      <c r="A279" s="83" t="s">
        <v>363</v>
      </c>
      <c r="B279" s="134" t="n">
        <v>340</v>
      </c>
      <c r="C279" s="134" t="n">
        <v>4294</v>
      </c>
      <c r="D279" s="135" t="n">
        <v>103.6268</v>
      </c>
      <c r="E279" s="136" t="n">
        <v>62.32</v>
      </c>
      <c r="F279" s="137" t="n">
        <v>101.595</v>
      </c>
      <c r="G279" s="136" t="n">
        <v>146.39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12.75" hidden="false" customHeight="false" outlineLevel="0" collapsed="false">
      <c r="A280" s="90" t="s">
        <v>364</v>
      </c>
      <c r="B280" s="138" t="n">
        <v>156</v>
      </c>
      <c r="C280" s="138" t="n">
        <v>2755</v>
      </c>
      <c r="D280" s="139" t="n">
        <v>103.3332</v>
      </c>
      <c r="E280" s="140" t="n">
        <v>60.92</v>
      </c>
      <c r="F280" s="141" t="n">
        <v>104.34</v>
      </c>
      <c r="G280" s="140" t="n">
        <v>144.2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12.75" hidden="false" customHeight="false" outlineLevel="0" collapsed="false">
      <c r="A281" s="83" t="s">
        <v>365</v>
      </c>
      <c r="B281" s="134" t="n">
        <v>1134</v>
      </c>
      <c r="C281" s="134" t="n">
        <v>27081</v>
      </c>
      <c r="D281" s="135" t="n">
        <v>97.5064</v>
      </c>
      <c r="E281" s="136" t="n">
        <v>55.56</v>
      </c>
      <c r="F281" s="137" t="n">
        <v>93.25</v>
      </c>
      <c r="G281" s="136" t="n">
        <v>144.72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12.75" hidden="false" customHeight="false" outlineLevel="0" collapsed="false">
      <c r="A282" s="90" t="s">
        <v>366</v>
      </c>
      <c r="B282" s="138" t="n">
        <v>252</v>
      </c>
      <c r="C282" s="138" t="n">
        <v>3762</v>
      </c>
      <c r="D282" s="139" t="n">
        <v>113.8525</v>
      </c>
      <c r="E282" s="140" t="n">
        <v>74.36</v>
      </c>
      <c r="F282" s="141" t="n">
        <v>112.605</v>
      </c>
      <c r="G282" s="140" t="n">
        <v>155.92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12.75" hidden="false" customHeight="false" outlineLevel="0" collapsed="false">
      <c r="A283" s="90" t="s">
        <v>367</v>
      </c>
      <c r="B283" s="138" t="n">
        <v>826</v>
      </c>
      <c r="C283" s="138" t="n">
        <v>9509</v>
      </c>
      <c r="D283" s="139" t="n">
        <v>115.8391</v>
      </c>
      <c r="E283" s="140" t="n">
        <v>77.46</v>
      </c>
      <c r="F283" s="141" t="n">
        <v>111.78</v>
      </c>
      <c r="G283" s="140" t="n">
        <v>160.77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12.75" hidden="false" customHeight="false" outlineLevel="0" collapsed="false">
      <c r="A284" s="90" t="s">
        <v>368</v>
      </c>
      <c r="B284" s="138" t="n">
        <v>77</v>
      </c>
      <c r="C284" s="138" t="n">
        <v>9726</v>
      </c>
      <c r="D284" s="139" t="n">
        <v>71.7594</v>
      </c>
      <c r="E284" s="140" t="n">
        <v>46.45</v>
      </c>
      <c r="F284" s="141" t="n">
        <v>71.24</v>
      </c>
      <c r="G284" s="140" t="n">
        <v>97.54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12.75" hidden="false" customHeight="false" outlineLevel="0" collapsed="false">
      <c r="A285" s="83" t="s">
        <v>369</v>
      </c>
      <c r="B285" s="134" t="n">
        <v>172</v>
      </c>
      <c r="C285" s="134" t="n">
        <v>3100</v>
      </c>
      <c r="D285" s="135" t="n">
        <v>107.5652</v>
      </c>
      <c r="E285" s="136" t="n">
        <v>80.11</v>
      </c>
      <c r="F285" s="137" t="n">
        <v>106.795</v>
      </c>
      <c r="G285" s="136" t="n">
        <v>135.935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12.75" hidden="false" customHeight="false" outlineLevel="0" collapsed="false">
      <c r="A286" s="83" t="s">
        <v>370</v>
      </c>
      <c r="B286" s="134" t="n">
        <v>318</v>
      </c>
      <c r="C286" s="134" t="n">
        <v>8107</v>
      </c>
      <c r="D286" s="135" t="n">
        <v>96.037</v>
      </c>
      <c r="E286" s="136" t="n">
        <v>61.69</v>
      </c>
      <c r="F286" s="137" t="n">
        <v>91.33</v>
      </c>
      <c r="G286" s="136" t="n">
        <v>139.14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12.75" hidden="false" customHeight="false" outlineLevel="0" collapsed="false">
      <c r="A287" s="90" t="s">
        <v>371</v>
      </c>
      <c r="B287" s="138" t="n">
        <v>19</v>
      </c>
      <c r="C287" s="138" t="n">
        <v>2833</v>
      </c>
      <c r="D287" s="139" t="n">
        <v>72.9038</v>
      </c>
      <c r="E287" s="140" t="n">
        <v>57.7</v>
      </c>
      <c r="F287" s="141" t="n">
        <v>70.37</v>
      </c>
      <c r="G287" s="140" t="n">
        <v>93.35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12.75" hidden="false" customHeight="false" outlineLevel="0" collapsed="false">
      <c r="A288" s="83" t="s">
        <v>372</v>
      </c>
      <c r="B288" s="134" t="n">
        <v>122</v>
      </c>
      <c r="C288" s="134" t="n">
        <v>3084</v>
      </c>
      <c r="D288" s="135" t="n">
        <v>111.7998</v>
      </c>
      <c r="E288" s="136" t="n">
        <v>81.34</v>
      </c>
      <c r="F288" s="137" t="n">
        <v>105.88</v>
      </c>
      <c r="G288" s="136" t="n">
        <v>152.92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12.75" hidden="false" customHeight="false" outlineLevel="0" collapsed="false">
      <c r="A289" s="83" t="s">
        <v>373</v>
      </c>
      <c r="B289" s="134" t="n">
        <v>159</v>
      </c>
      <c r="C289" s="134" t="n">
        <v>4991</v>
      </c>
      <c r="D289" s="135" t="n">
        <v>112.8497</v>
      </c>
      <c r="E289" s="136" t="n">
        <v>84.53</v>
      </c>
      <c r="F289" s="137" t="n">
        <v>109.92</v>
      </c>
      <c r="G289" s="136" t="n">
        <v>143.2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12.75" hidden="false" customHeight="false" outlineLevel="0" collapsed="false">
      <c r="A290" s="90" t="s">
        <v>374</v>
      </c>
      <c r="B290" s="138" t="n">
        <v>122</v>
      </c>
      <c r="C290" s="138" t="n">
        <v>3403</v>
      </c>
      <c r="D290" s="139" t="n">
        <v>108.7856</v>
      </c>
      <c r="E290" s="140" t="n">
        <v>83.93</v>
      </c>
      <c r="F290" s="141" t="n">
        <v>106.36</v>
      </c>
      <c r="G290" s="140" t="n">
        <v>135.72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12.75" hidden="false" customHeight="false" outlineLevel="0" collapsed="false">
      <c r="A291" s="83" t="s">
        <v>375</v>
      </c>
      <c r="B291" s="134" t="n">
        <v>155</v>
      </c>
      <c r="C291" s="134" t="n">
        <v>3596</v>
      </c>
      <c r="D291" s="135" t="n">
        <v>93.2652</v>
      </c>
      <c r="E291" s="136" t="n">
        <v>58.59</v>
      </c>
      <c r="F291" s="137" t="n">
        <v>89.27</v>
      </c>
      <c r="G291" s="136" t="n">
        <v>127.34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12.75" hidden="false" customHeight="false" outlineLevel="0" collapsed="false">
      <c r="A292" s="83" t="s">
        <v>376</v>
      </c>
      <c r="B292" s="134" t="n">
        <v>35</v>
      </c>
      <c r="C292" s="134" t="n">
        <v>5677</v>
      </c>
      <c r="D292" s="135" t="n">
        <v>86.0071</v>
      </c>
      <c r="E292" s="136" t="n">
        <v>51.78</v>
      </c>
      <c r="F292" s="137" t="n">
        <v>83.32</v>
      </c>
      <c r="G292" s="136" t="n">
        <v>120.35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12.75" hidden="false" customHeight="false" outlineLevel="0" collapsed="false">
      <c r="A293" s="83" t="s">
        <v>377</v>
      </c>
      <c r="B293" s="134" t="n">
        <v>101</v>
      </c>
      <c r="C293" s="134" t="n">
        <v>4014</v>
      </c>
      <c r="D293" s="135" t="n">
        <v>78.7398</v>
      </c>
      <c r="E293" s="136" t="n">
        <v>48.01</v>
      </c>
      <c r="F293" s="137" t="n">
        <v>75.635</v>
      </c>
      <c r="G293" s="136" t="n">
        <v>111.29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12.75" hidden="false" customHeight="false" outlineLevel="0" collapsed="false">
      <c r="A294" s="83" t="s">
        <v>378</v>
      </c>
      <c r="B294" s="134" t="n">
        <v>116</v>
      </c>
      <c r="C294" s="134" t="n">
        <v>3865</v>
      </c>
      <c r="D294" s="135" t="n">
        <v>58.6759</v>
      </c>
      <c r="E294" s="136" t="n">
        <v>42.15</v>
      </c>
      <c r="F294" s="137" t="n">
        <v>55.29</v>
      </c>
      <c r="G294" s="136" t="n">
        <v>77.85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12.75" hidden="false" customHeight="false" outlineLevel="0" collapsed="false">
      <c r="A295" s="83" t="s">
        <v>379</v>
      </c>
      <c r="B295" s="134" t="n">
        <v>204</v>
      </c>
      <c r="C295" s="134" t="n">
        <v>3339</v>
      </c>
      <c r="D295" s="135" t="n">
        <v>74.7048</v>
      </c>
      <c r="E295" s="136" t="n">
        <v>48.54</v>
      </c>
      <c r="F295" s="137" t="n">
        <v>71.68</v>
      </c>
      <c r="G295" s="136" t="n">
        <v>104.96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12.75" hidden="false" customHeight="false" outlineLevel="0" collapsed="false">
      <c r="A296" s="83" t="s">
        <v>380</v>
      </c>
      <c r="B296" s="134" t="n">
        <v>76</v>
      </c>
      <c r="C296" s="134" t="n">
        <v>4317</v>
      </c>
      <c r="D296" s="135" t="n">
        <v>57.446</v>
      </c>
      <c r="E296" s="136" t="n">
        <v>39.36</v>
      </c>
      <c r="F296" s="137" t="n">
        <v>55.02</v>
      </c>
      <c r="G296" s="136" t="n">
        <v>79.75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12.75" hidden="false" customHeight="false" outlineLevel="0" collapsed="false">
      <c r="A297" s="83" t="s">
        <v>381</v>
      </c>
      <c r="B297" s="134" t="n">
        <v>78</v>
      </c>
      <c r="C297" s="134" t="n">
        <v>3150</v>
      </c>
      <c r="D297" s="135" t="n">
        <v>80.2157</v>
      </c>
      <c r="E297" s="136" t="n">
        <v>49.05</v>
      </c>
      <c r="F297" s="137" t="n">
        <v>70.16</v>
      </c>
      <c r="G297" s="136" t="n">
        <v>127.425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12.75" hidden="false" customHeight="false" outlineLevel="0" collapsed="false">
      <c r="A298" s="90" t="s">
        <v>382</v>
      </c>
      <c r="B298" s="138" t="n">
        <v>61</v>
      </c>
      <c r="C298" s="138" t="n">
        <v>2420</v>
      </c>
      <c r="D298" s="139" t="n">
        <v>83.8897</v>
      </c>
      <c r="E298" s="140" t="n">
        <v>48.84</v>
      </c>
      <c r="F298" s="141" t="n">
        <v>76.405</v>
      </c>
      <c r="G298" s="140" t="n">
        <v>130.195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12.75" hidden="false" customHeight="false" outlineLevel="0" collapsed="false">
      <c r="A299" s="83" t="s">
        <v>383</v>
      </c>
      <c r="B299" s="134" t="n">
        <v>49</v>
      </c>
      <c r="C299" s="134" t="n">
        <v>5358</v>
      </c>
      <c r="D299" s="135" t="n">
        <v>123.6671</v>
      </c>
      <c r="E299" s="136" t="n">
        <v>69.55</v>
      </c>
      <c r="F299" s="137" t="n">
        <v>120.005</v>
      </c>
      <c r="G299" s="136" t="n">
        <v>181.59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12.75" hidden="false" customHeight="false" outlineLevel="0" collapsed="false">
      <c r="A300" s="90" t="s">
        <v>384</v>
      </c>
      <c r="B300" s="138" t="n">
        <v>7</v>
      </c>
      <c r="C300" s="138" t="n">
        <v>3135</v>
      </c>
      <c r="D300" s="139" t="n">
        <v>125.5262</v>
      </c>
      <c r="E300" s="140" t="n">
        <v>66.71</v>
      </c>
      <c r="F300" s="141" t="n">
        <v>123.04</v>
      </c>
      <c r="G300" s="140" t="n">
        <v>194.95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12.75" hidden="false" customHeight="false" outlineLevel="0" collapsed="false">
      <c r="A301" s="83" t="s">
        <v>385</v>
      </c>
      <c r="B301" s="134" t="n">
        <v>38</v>
      </c>
      <c r="C301" s="134" t="n">
        <v>2984</v>
      </c>
      <c r="D301" s="135" t="n">
        <v>102.1631</v>
      </c>
      <c r="E301" s="136" t="n">
        <v>72.7</v>
      </c>
      <c r="F301" s="137" t="n">
        <v>95.7</v>
      </c>
      <c r="G301" s="136" t="n">
        <v>142.99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12.75" hidden="false" customHeight="false" outlineLevel="0" collapsed="false">
      <c r="A302" s="83" t="s">
        <v>386</v>
      </c>
      <c r="B302" s="134" t="n">
        <v>22</v>
      </c>
      <c r="C302" s="134" t="n">
        <v>4429</v>
      </c>
      <c r="D302" s="135" t="n">
        <v>123.8108</v>
      </c>
      <c r="E302" s="136" t="n">
        <v>78.34</v>
      </c>
      <c r="F302" s="137" t="n">
        <v>119.78</v>
      </c>
      <c r="G302" s="136" t="n">
        <v>174.7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12.75" hidden="false" customHeight="false" outlineLevel="0" collapsed="false">
      <c r="A303" s="83" t="s">
        <v>387</v>
      </c>
      <c r="B303" s="134" t="n">
        <v>81</v>
      </c>
      <c r="C303" s="134" t="n">
        <v>4102</v>
      </c>
      <c r="D303" s="135" t="n">
        <v>97.0698</v>
      </c>
      <c r="E303" s="136" t="n">
        <v>65.79</v>
      </c>
      <c r="F303" s="137" t="n">
        <v>93.42</v>
      </c>
      <c r="G303" s="136" t="n">
        <v>135.87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12.75" hidden="false" customHeight="false" outlineLevel="0" collapsed="false">
      <c r="A304" s="83" t="s">
        <v>388</v>
      </c>
      <c r="B304" s="134" t="n">
        <v>33</v>
      </c>
      <c r="C304" s="134" t="n">
        <v>5369</v>
      </c>
      <c r="D304" s="135" t="n">
        <v>126.4808</v>
      </c>
      <c r="E304" s="136" t="n">
        <v>92.32</v>
      </c>
      <c r="F304" s="137" t="n">
        <v>126.27</v>
      </c>
      <c r="G304" s="136" t="n">
        <v>160.18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12.75" hidden="false" customHeight="false" outlineLevel="0" collapsed="false">
      <c r="A305" s="83" t="s">
        <v>389</v>
      </c>
      <c r="B305" s="134" t="n">
        <v>48</v>
      </c>
      <c r="C305" s="134" t="n">
        <v>2825</v>
      </c>
      <c r="D305" s="135" t="n">
        <v>110.3723</v>
      </c>
      <c r="E305" s="136" t="n">
        <v>74.45</v>
      </c>
      <c r="F305" s="137" t="n">
        <v>110.36</v>
      </c>
      <c r="G305" s="136" t="n">
        <v>147.06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12.75" hidden="false" customHeight="false" outlineLevel="0" collapsed="false">
      <c r="A306" s="83" t="s">
        <v>390</v>
      </c>
      <c r="B306" s="134" t="n">
        <v>45</v>
      </c>
      <c r="C306" s="134" t="n">
        <v>4090</v>
      </c>
      <c r="D306" s="135" t="n">
        <v>107.372</v>
      </c>
      <c r="E306" s="136" t="n">
        <v>66.79</v>
      </c>
      <c r="F306" s="137" t="n">
        <v>104.805</v>
      </c>
      <c r="G306" s="136" t="n">
        <v>157.695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12.75" hidden="false" customHeight="false" outlineLevel="0" collapsed="false">
      <c r="A307" s="83" t="s">
        <v>391</v>
      </c>
      <c r="B307" s="134" t="n">
        <v>81</v>
      </c>
      <c r="C307" s="134" t="n">
        <v>2544</v>
      </c>
      <c r="D307" s="135" t="n">
        <v>80.0046</v>
      </c>
      <c r="E307" s="136" t="n">
        <v>55.41</v>
      </c>
      <c r="F307" s="137" t="n">
        <v>74.42</v>
      </c>
      <c r="G307" s="136" t="n">
        <v>113.96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12.75" hidden="false" customHeight="false" outlineLevel="0" collapsed="false">
      <c r="A308" s="83" t="s">
        <v>392</v>
      </c>
      <c r="B308" s="134" t="n">
        <v>278</v>
      </c>
      <c r="C308" s="134" t="n">
        <v>4961</v>
      </c>
      <c r="D308" s="135" t="n">
        <v>112.1916</v>
      </c>
      <c r="E308" s="136" t="n">
        <v>68.36</v>
      </c>
      <c r="F308" s="137" t="n">
        <v>105.02</v>
      </c>
      <c r="G308" s="136" t="n">
        <v>164.52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12.75" hidden="false" customHeight="false" outlineLevel="0" collapsed="false">
      <c r="A309" s="83" t="s">
        <v>393</v>
      </c>
      <c r="B309" s="134" t="n">
        <v>131</v>
      </c>
      <c r="C309" s="134" t="n">
        <v>3508</v>
      </c>
      <c r="D309" s="135" t="n">
        <v>132.0975</v>
      </c>
      <c r="E309" s="136" t="n">
        <v>89.23</v>
      </c>
      <c r="F309" s="137" t="n">
        <v>133.085</v>
      </c>
      <c r="G309" s="136" t="n">
        <v>171.01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12.75" hidden="false" customHeight="false" outlineLevel="0" collapsed="false">
      <c r="A310" s="83" t="s">
        <v>394</v>
      </c>
      <c r="B310" s="134" t="n">
        <v>619</v>
      </c>
      <c r="C310" s="134" t="n">
        <v>4012</v>
      </c>
      <c r="D310" s="135" t="n">
        <v>92.1321</v>
      </c>
      <c r="E310" s="136" t="n">
        <v>50.02</v>
      </c>
      <c r="F310" s="137" t="n">
        <v>87.075</v>
      </c>
      <c r="G310" s="136" t="n">
        <v>140.42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12.75" hidden="false" customHeight="false" outlineLevel="0" collapsed="false">
      <c r="A311" s="90" t="s">
        <v>395</v>
      </c>
      <c r="B311" s="138" t="n">
        <v>571</v>
      </c>
      <c r="C311" s="138" t="n">
        <v>3158</v>
      </c>
      <c r="D311" s="139" t="n">
        <v>89.1289</v>
      </c>
      <c r="E311" s="140" t="n">
        <v>48.15</v>
      </c>
      <c r="F311" s="141" t="n">
        <v>82.18</v>
      </c>
      <c r="G311" s="140" t="n">
        <v>141.1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12.75" hidden="false" customHeight="false" outlineLevel="0" collapsed="false">
      <c r="A312" s="83" t="s">
        <v>396</v>
      </c>
      <c r="B312" s="134" t="n">
        <v>380</v>
      </c>
      <c r="C312" s="134" t="n">
        <v>6363</v>
      </c>
      <c r="D312" s="135" t="n">
        <v>96.7152</v>
      </c>
      <c r="E312" s="136" t="n">
        <v>63.5</v>
      </c>
      <c r="F312" s="137" t="n">
        <v>95.42</v>
      </c>
      <c r="G312" s="136" t="n">
        <v>130.62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12.75" hidden="false" customHeight="false" outlineLevel="0" collapsed="false">
      <c r="A313" s="83" t="s">
        <v>397</v>
      </c>
      <c r="B313" s="134" t="n">
        <v>84</v>
      </c>
      <c r="C313" s="134" t="n">
        <v>3426</v>
      </c>
      <c r="D313" s="135" t="n">
        <v>93.8435</v>
      </c>
      <c r="E313" s="136" t="n">
        <v>62.42</v>
      </c>
      <c r="F313" s="137" t="n">
        <v>94.115</v>
      </c>
      <c r="G313" s="136" t="n">
        <v>122.74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12.75" hidden="false" customHeight="false" outlineLevel="0" collapsed="false">
      <c r="A314" s="83" t="s">
        <v>398</v>
      </c>
      <c r="B314" s="134" t="n">
        <v>314</v>
      </c>
      <c r="C314" s="134" t="n">
        <v>9622</v>
      </c>
      <c r="D314" s="135" t="n">
        <v>94.8348</v>
      </c>
      <c r="E314" s="136" t="n">
        <v>62</v>
      </c>
      <c r="F314" s="137" t="n">
        <v>92.65</v>
      </c>
      <c r="G314" s="136" t="n">
        <v>128.21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12.75" hidden="false" customHeight="false" outlineLevel="0" collapsed="false">
      <c r="A315" s="90" t="s">
        <v>399</v>
      </c>
      <c r="B315" s="138" t="n">
        <v>115</v>
      </c>
      <c r="C315" s="138" t="n">
        <v>3756</v>
      </c>
      <c r="D315" s="139" t="n">
        <v>93.3534</v>
      </c>
      <c r="E315" s="140" t="n">
        <v>63.4</v>
      </c>
      <c r="F315" s="141" t="n">
        <v>92.91</v>
      </c>
      <c r="G315" s="140" t="n">
        <v>121.74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12.75" hidden="false" customHeight="false" outlineLevel="0" collapsed="false">
      <c r="A316" s="83" t="s">
        <v>400</v>
      </c>
      <c r="B316" s="134" t="n">
        <v>56</v>
      </c>
      <c r="C316" s="134" t="n">
        <v>6973</v>
      </c>
      <c r="D316" s="135" t="n">
        <v>102.3216</v>
      </c>
      <c r="E316" s="136" t="n">
        <v>63.82</v>
      </c>
      <c r="F316" s="137" t="n">
        <v>95.81</v>
      </c>
      <c r="G316" s="136" t="n">
        <v>143.12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12.75" hidden="false" customHeight="false" outlineLevel="0" collapsed="false">
      <c r="A317" s="90" t="s">
        <v>401</v>
      </c>
      <c r="B317" s="138" t="n">
        <v>24</v>
      </c>
      <c r="C317" s="138" t="n">
        <v>2368</v>
      </c>
      <c r="D317" s="139" t="n">
        <v>80.2377</v>
      </c>
      <c r="E317" s="140" t="n">
        <v>58.79</v>
      </c>
      <c r="F317" s="141" t="n">
        <v>76</v>
      </c>
      <c r="G317" s="140" t="n">
        <v>107.18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12.75" hidden="false" customHeight="false" outlineLevel="0" collapsed="false">
      <c r="A318" s="83" t="s">
        <v>402</v>
      </c>
      <c r="B318" s="134" t="n">
        <v>102</v>
      </c>
      <c r="C318" s="134" t="n">
        <v>5174</v>
      </c>
      <c r="D318" s="135" t="n">
        <v>89.0098</v>
      </c>
      <c r="E318" s="136" t="n">
        <v>58.69</v>
      </c>
      <c r="F318" s="137" t="n">
        <v>87.885</v>
      </c>
      <c r="G318" s="136" t="n">
        <v>121.32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12.75" hidden="false" customHeight="false" outlineLevel="0" collapsed="false">
      <c r="A319" s="83" t="s">
        <v>403</v>
      </c>
      <c r="B319" s="134" t="n">
        <v>45</v>
      </c>
      <c r="C319" s="134" t="n">
        <v>2717</v>
      </c>
      <c r="D319" s="135" t="n">
        <v>69.8877</v>
      </c>
      <c r="E319" s="136" t="n">
        <v>50.18</v>
      </c>
      <c r="F319" s="137" t="n">
        <v>69.8</v>
      </c>
      <c r="G319" s="136" t="n">
        <v>88.58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12.75" hidden="false" customHeight="false" outlineLevel="0" collapsed="false">
      <c r="A320" s="83" t="s">
        <v>404</v>
      </c>
      <c r="B320" s="134" t="n">
        <v>51</v>
      </c>
      <c r="C320" s="134" t="n">
        <v>3000</v>
      </c>
      <c r="D320" s="135" t="n">
        <v>77.6637</v>
      </c>
      <c r="E320" s="136" t="n">
        <v>55.105</v>
      </c>
      <c r="F320" s="137" t="n">
        <v>76.365</v>
      </c>
      <c r="G320" s="136" t="n">
        <v>102.625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12.75" hidden="false" customHeight="false" outlineLevel="0" collapsed="false">
      <c r="A321" s="83" t="s">
        <v>405</v>
      </c>
      <c r="B321" s="134" t="n">
        <v>54</v>
      </c>
      <c r="C321" s="134" t="n">
        <v>3635</v>
      </c>
      <c r="D321" s="135" t="n">
        <v>67.4479</v>
      </c>
      <c r="E321" s="136" t="n">
        <v>43.53</v>
      </c>
      <c r="F321" s="137" t="n">
        <v>62.19</v>
      </c>
      <c r="G321" s="136" t="n">
        <v>103.11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12.75" hidden="false" customHeight="false" outlineLevel="0" collapsed="false">
      <c r="A322" s="83" t="s">
        <v>406</v>
      </c>
      <c r="B322" s="134" t="n">
        <v>100</v>
      </c>
      <c r="C322" s="134" t="n">
        <v>2685</v>
      </c>
      <c r="D322" s="135" t="n">
        <v>66.8826</v>
      </c>
      <c r="E322" s="136" t="n">
        <v>46.94</v>
      </c>
      <c r="F322" s="137" t="n">
        <v>65</v>
      </c>
      <c r="G322" s="136" t="n">
        <v>89.25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12.75" hidden="false" customHeight="false" outlineLevel="0" collapsed="false">
      <c r="A323" s="83" t="s">
        <v>407</v>
      </c>
      <c r="B323" s="134" t="n">
        <v>45</v>
      </c>
      <c r="C323" s="134" t="n">
        <v>3400</v>
      </c>
      <c r="D323" s="135" t="n">
        <v>81.3524</v>
      </c>
      <c r="E323" s="136" t="n">
        <v>54.09</v>
      </c>
      <c r="F323" s="137" t="n">
        <v>78.71</v>
      </c>
      <c r="G323" s="136" t="n">
        <v>111.835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12.75" hidden="false" customHeight="false" outlineLevel="0" collapsed="false">
      <c r="A324" s="83" t="s">
        <v>408</v>
      </c>
      <c r="B324" s="134" t="n">
        <v>110</v>
      </c>
      <c r="C324" s="134" t="n">
        <v>12410</v>
      </c>
      <c r="D324" s="135" t="n">
        <v>91.2075</v>
      </c>
      <c r="E324" s="136" t="n">
        <v>54.845</v>
      </c>
      <c r="F324" s="137" t="n">
        <v>92.81</v>
      </c>
      <c r="G324" s="136" t="n">
        <v>119.95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12.75" hidden="false" customHeight="false" outlineLevel="0" collapsed="false">
      <c r="A325" s="90" t="s">
        <v>409</v>
      </c>
      <c r="B325" s="138" t="n">
        <v>5</v>
      </c>
      <c r="C325" s="138" t="n">
        <v>2402</v>
      </c>
      <c r="D325" s="139" t="n">
        <v>110.9278</v>
      </c>
      <c r="E325" s="140" t="n">
        <v>96.34</v>
      </c>
      <c r="F325" s="141" t="n">
        <v>112.935</v>
      </c>
      <c r="G325" s="140" t="n">
        <v>124.62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12.75" hidden="false" customHeight="false" outlineLevel="0" collapsed="false">
      <c r="A326" s="90" t="s">
        <v>410</v>
      </c>
      <c r="B326" s="138" t="n">
        <v>73</v>
      </c>
      <c r="C326" s="138" t="n">
        <v>7231</v>
      </c>
      <c r="D326" s="139" t="n">
        <v>85.2022</v>
      </c>
      <c r="E326" s="140" t="n">
        <v>45.6</v>
      </c>
      <c r="F326" s="141" t="n">
        <v>85.76</v>
      </c>
      <c r="G326" s="140" t="n">
        <v>116.87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12.75" hidden="false" customHeight="false" outlineLevel="0" collapsed="false">
      <c r="A327" s="83" t="s">
        <v>411</v>
      </c>
      <c r="B327" s="134" t="n">
        <v>107</v>
      </c>
      <c r="C327" s="134" t="n">
        <v>10665</v>
      </c>
      <c r="D327" s="135" t="n">
        <v>84.8785</v>
      </c>
      <c r="E327" s="136" t="n">
        <v>56.85</v>
      </c>
      <c r="F327" s="137" t="n">
        <v>85.44</v>
      </c>
      <c r="G327" s="136" t="n">
        <v>111.01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12.75" hidden="false" customHeight="false" outlineLevel="0" collapsed="false">
      <c r="A328" s="90" t="s">
        <v>412</v>
      </c>
      <c r="B328" s="138" t="n">
        <v>32</v>
      </c>
      <c r="C328" s="138" t="n">
        <v>8100</v>
      </c>
      <c r="D328" s="139" t="n">
        <v>88.7551</v>
      </c>
      <c r="E328" s="140" t="n">
        <v>63.875</v>
      </c>
      <c r="F328" s="141" t="n">
        <v>88.47</v>
      </c>
      <c r="G328" s="140" t="n">
        <v>111.77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12.75" hidden="false" customHeight="false" outlineLevel="0" collapsed="false">
      <c r="A329" s="83" t="s">
        <v>413</v>
      </c>
      <c r="B329" s="134" t="n">
        <v>24</v>
      </c>
      <c r="C329" s="134" t="n">
        <v>3492</v>
      </c>
      <c r="D329" s="135" t="n">
        <v>70.2338</v>
      </c>
      <c r="E329" s="136" t="n">
        <v>53.94</v>
      </c>
      <c r="F329" s="137" t="n">
        <v>70.81</v>
      </c>
      <c r="G329" s="136" t="n">
        <v>85.78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12.75" hidden="false" customHeight="false" outlineLevel="0" collapsed="false">
      <c r="A330" s="83" t="s">
        <v>414</v>
      </c>
      <c r="B330" s="134" t="n">
        <v>59</v>
      </c>
      <c r="C330" s="134" t="n">
        <v>2807</v>
      </c>
      <c r="D330" s="135" t="n">
        <v>78.4573</v>
      </c>
      <c r="E330" s="136" t="n">
        <v>50.11</v>
      </c>
      <c r="F330" s="137" t="n">
        <v>76.46</v>
      </c>
      <c r="G330" s="136" t="n">
        <v>105.52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12.75" hidden="false" customHeight="false" outlineLevel="0" collapsed="false">
      <c r="A331" s="90" t="s">
        <v>415</v>
      </c>
      <c r="B331" s="138" t="n">
        <v>46</v>
      </c>
      <c r="C331" s="138" t="n">
        <v>2504</v>
      </c>
      <c r="D331" s="139" t="n">
        <v>80.3574</v>
      </c>
      <c r="E331" s="140" t="n">
        <v>53.16</v>
      </c>
      <c r="F331" s="141" t="n">
        <v>78.88</v>
      </c>
      <c r="G331" s="140" t="n">
        <v>105.42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12.75" hidden="false" customHeight="false" outlineLevel="0" collapsed="false">
      <c r="A332" s="83" t="s">
        <v>416</v>
      </c>
      <c r="B332" s="134" t="n">
        <v>157</v>
      </c>
      <c r="C332" s="134" t="n">
        <v>3439</v>
      </c>
      <c r="D332" s="135" t="n">
        <v>87.6089</v>
      </c>
      <c r="E332" s="136" t="n">
        <v>53.23</v>
      </c>
      <c r="F332" s="137" t="n">
        <v>82.11</v>
      </c>
      <c r="G332" s="136" t="n">
        <v>128.8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12.75" hidden="false" customHeight="false" outlineLevel="0" collapsed="false">
      <c r="A333" s="83" t="s">
        <v>417</v>
      </c>
      <c r="B333" s="134" t="n">
        <v>174</v>
      </c>
      <c r="C333" s="134" t="n">
        <v>9661</v>
      </c>
      <c r="D333" s="135" t="n">
        <v>141.894</v>
      </c>
      <c r="E333" s="136" t="n">
        <v>121.81</v>
      </c>
      <c r="F333" s="137" t="n">
        <v>144.31</v>
      </c>
      <c r="G333" s="136" t="n">
        <v>158.98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12.75" hidden="false" customHeight="false" outlineLevel="0" collapsed="false">
      <c r="A334" s="90" t="s">
        <v>418</v>
      </c>
      <c r="B334" s="138" t="n">
        <v>85</v>
      </c>
      <c r="C334" s="138" t="n">
        <v>7925</v>
      </c>
      <c r="D334" s="139" t="n">
        <v>144.4948</v>
      </c>
      <c r="E334" s="140" t="n">
        <v>130.08</v>
      </c>
      <c r="F334" s="141" t="n">
        <v>145</v>
      </c>
      <c r="G334" s="140" t="n">
        <v>158.67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12.75" hidden="false" customHeight="false" outlineLevel="0" collapsed="false">
      <c r="A335" s="83" t="s">
        <v>419</v>
      </c>
      <c r="B335" s="134" t="n">
        <v>164</v>
      </c>
      <c r="C335" s="134" t="n">
        <v>10741</v>
      </c>
      <c r="D335" s="135" t="n">
        <v>104.3577</v>
      </c>
      <c r="E335" s="136" t="n">
        <v>89.16</v>
      </c>
      <c r="F335" s="137" t="n">
        <v>104.2</v>
      </c>
      <c r="G335" s="136" t="n">
        <v>119.15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12.75" hidden="false" customHeight="false" outlineLevel="0" collapsed="false">
      <c r="A336" s="90" t="s">
        <v>420</v>
      </c>
      <c r="B336" s="138" t="n">
        <v>72</v>
      </c>
      <c r="C336" s="138" t="n">
        <v>3236</v>
      </c>
      <c r="D336" s="139" t="n">
        <v>102.7053</v>
      </c>
      <c r="E336" s="140" t="n">
        <v>89.25</v>
      </c>
      <c r="F336" s="141" t="n">
        <v>102.2</v>
      </c>
      <c r="G336" s="140" t="n">
        <v>116.8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12.75" hidden="false" customHeight="false" outlineLevel="0" collapsed="false">
      <c r="A337" s="90" t="s">
        <v>421</v>
      </c>
      <c r="B337" s="138" t="n">
        <v>128</v>
      </c>
      <c r="C337" s="138" t="n">
        <v>2864</v>
      </c>
      <c r="D337" s="139" t="n">
        <v>101.3036</v>
      </c>
      <c r="E337" s="140" t="n">
        <v>88.94</v>
      </c>
      <c r="F337" s="141" t="n">
        <v>102.27</v>
      </c>
      <c r="G337" s="140" t="n">
        <v>111.71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12.75" hidden="false" customHeight="false" outlineLevel="0" collapsed="false">
      <c r="A338" s="83" t="s">
        <v>422</v>
      </c>
      <c r="B338" s="134" t="n">
        <v>89</v>
      </c>
      <c r="C338" s="134" t="n">
        <v>4190</v>
      </c>
      <c r="D338" s="135" t="n">
        <v>98.3502</v>
      </c>
      <c r="E338" s="136" t="n">
        <v>79.84</v>
      </c>
      <c r="F338" s="137" t="n">
        <v>97.325</v>
      </c>
      <c r="G338" s="136" t="n">
        <v>117.61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12.75" hidden="false" customHeight="false" outlineLevel="0" collapsed="false">
      <c r="A339" s="83" t="s">
        <v>423</v>
      </c>
      <c r="B339" s="134" t="n">
        <v>123</v>
      </c>
      <c r="C339" s="134" t="n">
        <v>16131</v>
      </c>
      <c r="D339" s="135" t="n">
        <v>97.2925</v>
      </c>
      <c r="E339" s="136" t="n">
        <v>70.08</v>
      </c>
      <c r="F339" s="137" t="n">
        <v>95.7</v>
      </c>
      <c r="G339" s="136" t="n">
        <v>125.26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12.75" hidden="false" customHeight="false" outlineLevel="0" collapsed="false">
      <c r="A340" s="90" t="s">
        <v>424</v>
      </c>
      <c r="B340" s="138" t="n">
        <v>41</v>
      </c>
      <c r="C340" s="138" t="n">
        <v>5798</v>
      </c>
      <c r="D340" s="139" t="n">
        <v>109.7601</v>
      </c>
      <c r="E340" s="140" t="n">
        <v>81.61</v>
      </c>
      <c r="F340" s="141" t="n">
        <v>114.235</v>
      </c>
      <c r="G340" s="140" t="n">
        <v>129.71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12.75" hidden="false" customHeight="false" outlineLevel="0" collapsed="false">
      <c r="A341" s="90" t="s">
        <v>425</v>
      </c>
      <c r="B341" s="138" t="n">
        <v>71</v>
      </c>
      <c r="C341" s="138" t="n">
        <v>5231</v>
      </c>
      <c r="D341" s="139" t="n">
        <v>79.6804</v>
      </c>
      <c r="E341" s="140" t="n">
        <v>64.93</v>
      </c>
      <c r="F341" s="141" t="n">
        <v>79.2</v>
      </c>
      <c r="G341" s="140" t="n">
        <v>94.88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12.75" hidden="false" customHeight="false" outlineLevel="0" collapsed="false">
      <c r="A342" s="90" t="s">
        <v>426</v>
      </c>
      <c r="B342" s="138" t="n">
        <v>7</v>
      </c>
      <c r="C342" s="138" t="n">
        <v>3173</v>
      </c>
      <c r="D342" s="139" t="n">
        <v>104.5139</v>
      </c>
      <c r="E342" s="140" t="n">
        <v>79.48</v>
      </c>
      <c r="F342" s="141" t="n">
        <v>107.11</v>
      </c>
      <c r="G342" s="140" t="n">
        <v>125.04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12.75" hidden="false" customHeight="false" outlineLevel="0" collapsed="false">
      <c r="A343" s="83" t="s">
        <v>427</v>
      </c>
      <c r="B343" s="134" t="n">
        <v>1242</v>
      </c>
      <c r="C343" s="134" t="n">
        <v>15326</v>
      </c>
      <c r="D343" s="135" t="n">
        <v>88.4988</v>
      </c>
      <c r="E343" s="136" t="n">
        <v>60.87</v>
      </c>
      <c r="F343" s="137" t="n">
        <v>85.39</v>
      </c>
      <c r="G343" s="136" t="n">
        <v>119.27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12.75" hidden="false" customHeight="false" outlineLevel="0" collapsed="false">
      <c r="A344" s="90" t="s">
        <v>428</v>
      </c>
      <c r="B344" s="138" t="n">
        <v>1029</v>
      </c>
      <c r="C344" s="138" t="n">
        <v>10392</v>
      </c>
      <c r="D344" s="139" t="n">
        <v>87.6425</v>
      </c>
      <c r="E344" s="140" t="n">
        <v>60.2</v>
      </c>
      <c r="F344" s="141" t="n">
        <v>83.525</v>
      </c>
      <c r="G344" s="140" t="n">
        <v>120.3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12.75" hidden="false" customHeight="false" outlineLevel="0" collapsed="false">
      <c r="A345" s="83" t="s">
        <v>429</v>
      </c>
      <c r="B345" s="134" t="n">
        <v>359</v>
      </c>
      <c r="C345" s="134" t="n">
        <v>4837</v>
      </c>
      <c r="D345" s="135" t="n">
        <v>75.4266</v>
      </c>
      <c r="E345" s="136" t="n">
        <v>55.8</v>
      </c>
      <c r="F345" s="137" t="n">
        <v>71.11</v>
      </c>
      <c r="G345" s="136" t="n">
        <v>99.84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12.75" hidden="false" customHeight="false" outlineLevel="0" collapsed="false">
      <c r="A346" s="90" t="s">
        <v>430</v>
      </c>
      <c r="B346" s="138" t="n">
        <v>275</v>
      </c>
      <c r="C346" s="138" t="n">
        <v>3103</v>
      </c>
      <c r="D346" s="139" t="n">
        <v>72.6371</v>
      </c>
      <c r="E346" s="140" t="n">
        <v>55.57</v>
      </c>
      <c r="F346" s="141" t="n">
        <v>69.49</v>
      </c>
      <c r="G346" s="140" t="n">
        <v>93.9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12.75" hidden="false" customHeight="false" outlineLevel="0" collapsed="false">
      <c r="A347" s="83" t="s">
        <v>431</v>
      </c>
      <c r="B347" s="134" t="n">
        <v>382</v>
      </c>
      <c r="C347" s="134" t="n">
        <v>4807</v>
      </c>
      <c r="D347" s="135" t="n">
        <v>107.5385</v>
      </c>
      <c r="E347" s="136" t="n">
        <v>75.9</v>
      </c>
      <c r="F347" s="137" t="n">
        <v>103.66</v>
      </c>
      <c r="G347" s="136" t="n">
        <v>141.11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12.75" hidden="false" customHeight="false" outlineLevel="0" collapsed="false">
      <c r="A348" s="83" t="s">
        <v>432</v>
      </c>
      <c r="B348" s="134" t="n">
        <v>327</v>
      </c>
      <c r="C348" s="134" t="n">
        <v>4789</v>
      </c>
      <c r="D348" s="135" t="n">
        <v>91.786</v>
      </c>
      <c r="E348" s="136" t="n">
        <v>58.51</v>
      </c>
      <c r="F348" s="137" t="n">
        <v>86.33</v>
      </c>
      <c r="G348" s="136" t="n">
        <v>132.58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12.75" hidden="false" customHeight="false" outlineLevel="0" collapsed="false">
      <c r="A349" s="90" t="s">
        <v>433</v>
      </c>
      <c r="B349" s="138" t="n">
        <v>181</v>
      </c>
      <c r="C349" s="138" t="n">
        <v>2366</v>
      </c>
      <c r="D349" s="139" t="n">
        <v>85.5145</v>
      </c>
      <c r="E349" s="140" t="n">
        <v>58.09</v>
      </c>
      <c r="F349" s="141" t="n">
        <v>79.32</v>
      </c>
      <c r="G349" s="140" t="n">
        <v>123.61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12.75" hidden="false" customHeight="false" outlineLevel="0" collapsed="false">
      <c r="A350" s="83" t="s">
        <v>434</v>
      </c>
      <c r="B350" s="134" t="n">
        <v>535</v>
      </c>
      <c r="C350" s="134" t="n">
        <v>6508</v>
      </c>
      <c r="D350" s="135" t="n">
        <v>92.6063</v>
      </c>
      <c r="E350" s="136" t="n">
        <v>60.88</v>
      </c>
      <c r="F350" s="137" t="n">
        <v>92.92</v>
      </c>
      <c r="G350" s="136" t="n">
        <v>120.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12.75" hidden="false" customHeight="false" outlineLevel="0" collapsed="false">
      <c r="A351" s="90" t="s">
        <v>435</v>
      </c>
      <c r="B351" s="138" t="n">
        <v>340</v>
      </c>
      <c r="C351" s="138" t="n">
        <v>4408</v>
      </c>
      <c r="D351" s="139" t="n">
        <v>95.2219</v>
      </c>
      <c r="E351" s="140" t="n">
        <v>65.05</v>
      </c>
      <c r="F351" s="141" t="n">
        <v>97.705</v>
      </c>
      <c r="G351" s="140" t="n">
        <v>119.85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12.75" hidden="false" customHeight="false" outlineLevel="0" collapsed="false">
      <c r="A352" s="83" t="s">
        <v>436</v>
      </c>
      <c r="B352" s="134" t="n">
        <v>1636</v>
      </c>
      <c r="C352" s="134" t="n">
        <v>18037</v>
      </c>
      <c r="D352" s="135" t="n">
        <v>53.1469</v>
      </c>
      <c r="E352" s="136" t="n">
        <v>38.26</v>
      </c>
      <c r="F352" s="137" t="n">
        <v>49.23</v>
      </c>
      <c r="G352" s="136" t="n">
        <v>72.39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12.75" hidden="false" customHeight="false" outlineLevel="0" collapsed="false">
      <c r="A353" s="90" t="s">
        <v>437</v>
      </c>
      <c r="B353" s="138" t="n">
        <v>1024</v>
      </c>
      <c r="C353" s="138" t="n">
        <v>5017</v>
      </c>
      <c r="D353" s="139" t="n">
        <v>53.2079</v>
      </c>
      <c r="E353" s="140" t="n">
        <v>38.5</v>
      </c>
      <c r="F353" s="141" t="n">
        <v>51.3</v>
      </c>
      <c r="G353" s="140" t="n">
        <v>69.6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12.75" hidden="false" customHeight="false" outlineLevel="0" collapsed="false">
      <c r="A354" s="90" t="s">
        <v>438</v>
      </c>
      <c r="B354" s="138" t="n">
        <v>461</v>
      </c>
      <c r="C354" s="138" t="n">
        <v>1839</v>
      </c>
      <c r="D354" s="139" t="n">
        <v>51.2021</v>
      </c>
      <c r="E354" s="140" t="n">
        <v>39.4</v>
      </c>
      <c r="F354" s="141" t="n">
        <v>48.3</v>
      </c>
      <c r="G354" s="140" t="n">
        <v>67.11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12.75" hidden="false" customHeight="false" outlineLevel="0" collapsed="false">
      <c r="A355" s="90" t="s">
        <v>439</v>
      </c>
      <c r="B355" s="138" t="n">
        <v>37</v>
      </c>
      <c r="C355" s="138" t="n">
        <v>1284</v>
      </c>
      <c r="D355" s="139" t="n">
        <v>48.2163</v>
      </c>
      <c r="E355" s="140" t="n">
        <v>37.99</v>
      </c>
      <c r="F355" s="141" t="n">
        <v>44.62</v>
      </c>
      <c r="G355" s="140" t="n">
        <v>64.04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12.75" hidden="false" customHeight="false" outlineLevel="0" collapsed="false">
      <c r="A356" s="90" t="s">
        <v>440</v>
      </c>
      <c r="B356" s="138" t="n">
        <v>115</v>
      </c>
      <c r="C356" s="138" t="n">
        <v>1692</v>
      </c>
      <c r="D356" s="139" t="n">
        <v>62.3687</v>
      </c>
      <c r="E356" s="140" t="n">
        <v>43.3</v>
      </c>
      <c r="F356" s="141" t="n">
        <v>59.445</v>
      </c>
      <c r="G356" s="140" t="n">
        <v>84.67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12.75" hidden="false" customHeight="false" outlineLevel="0" collapsed="false">
      <c r="A357" s="90" t="s">
        <v>441</v>
      </c>
      <c r="B357" s="138" t="n">
        <v>85</v>
      </c>
      <c r="C357" s="138" t="n">
        <v>4209</v>
      </c>
      <c r="D357" s="139" t="n">
        <v>46.8952</v>
      </c>
      <c r="E357" s="140" t="n">
        <v>37.12</v>
      </c>
      <c r="F357" s="141" t="n">
        <v>43.15</v>
      </c>
      <c r="G357" s="140" t="n">
        <v>60.59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12.75" hidden="false" customHeight="false" outlineLevel="0" collapsed="false">
      <c r="A358" s="90" t="s">
        <v>442</v>
      </c>
      <c r="B358" s="138" t="n">
        <v>250</v>
      </c>
      <c r="C358" s="138" t="n">
        <v>2835</v>
      </c>
      <c r="D358" s="139" t="n">
        <v>60.1516</v>
      </c>
      <c r="E358" s="140" t="n">
        <v>39.46</v>
      </c>
      <c r="F358" s="141" t="n">
        <v>53.47</v>
      </c>
      <c r="G358" s="140" t="n">
        <v>87.72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12.75" hidden="false" customHeight="false" outlineLevel="0" collapsed="false">
      <c r="A359" s="83" t="s">
        <v>443</v>
      </c>
      <c r="B359" s="134" t="n">
        <v>358</v>
      </c>
      <c r="C359" s="134" t="n">
        <v>1043</v>
      </c>
      <c r="D359" s="135" t="n">
        <v>69.1581</v>
      </c>
      <c r="E359" s="136" t="n">
        <v>38.59</v>
      </c>
      <c r="F359" s="137" t="n">
        <v>67.73</v>
      </c>
      <c r="G359" s="136" t="n">
        <v>101.2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12.75" hidden="false" customHeight="false" outlineLevel="0" collapsed="false">
      <c r="A360" s="83" t="s">
        <v>444</v>
      </c>
      <c r="B360" s="134" t="n">
        <v>781</v>
      </c>
      <c r="C360" s="134" t="n">
        <v>6476</v>
      </c>
      <c r="D360" s="135" t="n">
        <v>56.7467</v>
      </c>
      <c r="E360" s="136" t="n">
        <v>40.7</v>
      </c>
      <c r="F360" s="137" t="n">
        <v>52.905</v>
      </c>
      <c r="G360" s="136" t="n">
        <v>77.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12.75" hidden="false" customHeight="false" outlineLevel="0" collapsed="false">
      <c r="A361" s="90" t="s">
        <v>445</v>
      </c>
      <c r="B361" s="138" t="n">
        <v>548</v>
      </c>
      <c r="C361" s="138" t="n">
        <v>3993</v>
      </c>
      <c r="D361" s="139" t="n">
        <v>57.5239</v>
      </c>
      <c r="E361" s="140" t="n">
        <v>41.34</v>
      </c>
      <c r="F361" s="141" t="n">
        <v>53.84</v>
      </c>
      <c r="G361" s="140" t="n">
        <v>77.72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12.75" hidden="false" customHeight="false" outlineLevel="0" collapsed="false">
      <c r="A362" s="90" t="s">
        <v>446</v>
      </c>
      <c r="B362" s="138" t="n">
        <v>299</v>
      </c>
      <c r="C362" s="138" t="n">
        <v>2237</v>
      </c>
      <c r="D362" s="139" t="n">
        <v>55.557</v>
      </c>
      <c r="E362" s="140" t="n">
        <v>39.85</v>
      </c>
      <c r="F362" s="141" t="n">
        <v>51.35</v>
      </c>
      <c r="G362" s="140" t="n">
        <v>75.79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12.75" hidden="false" customHeight="false" outlineLevel="0" collapsed="false">
      <c r="A363" s="83" t="s">
        <v>447</v>
      </c>
      <c r="B363" s="134" t="n">
        <v>121</v>
      </c>
      <c r="C363" s="134" t="n">
        <v>2636</v>
      </c>
      <c r="D363" s="135" t="n">
        <v>72.0783</v>
      </c>
      <c r="E363" s="136" t="n">
        <v>48.86</v>
      </c>
      <c r="F363" s="137" t="n">
        <v>72.925</v>
      </c>
      <c r="G363" s="136" t="n">
        <v>92.52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12.75" hidden="false" customHeight="false" outlineLevel="0" collapsed="false">
      <c r="A364" s="90" t="s">
        <v>448</v>
      </c>
      <c r="B364" s="138" t="n">
        <v>105</v>
      </c>
      <c r="C364" s="138" t="n">
        <v>2121</v>
      </c>
      <c r="D364" s="139" t="n">
        <v>76.6323</v>
      </c>
      <c r="E364" s="140" t="n">
        <v>58.07</v>
      </c>
      <c r="F364" s="141" t="n">
        <v>77.77</v>
      </c>
      <c r="G364" s="140" t="n">
        <v>93.68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12.75" hidden="false" customHeight="false" outlineLevel="0" collapsed="false">
      <c r="A365" s="83" t="s">
        <v>449</v>
      </c>
      <c r="B365" s="134" t="n">
        <v>99</v>
      </c>
      <c r="C365" s="134" t="n">
        <v>1007</v>
      </c>
      <c r="D365" s="135" t="n">
        <v>81.0882</v>
      </c>
      <c r="E365" s="136" t="n">
        <v>49.61</v>
      </c>
      <c r="F365" s="137" t="n">
        <v>81.74</v>
      </c>
      <c r="G365" s="136" t="n">
        <v>115.42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12.75" hidden="false" customHeight="false" outlineLevel="0" collapsed="false">
      <c r="A366" s="83" t="s">
        <v>450</v>
      </c>
      <c r="B366" s="134" t="n">
        <v>145</v>
      </c>
      <c r="C366" s="134" t="n">
        <v>1309</v>
      </c>
      <c r="D366" s="135" t="n">
        <v>58.6553</v>
      </c>
      <c r="E366" s="136" t="n">
        <v>38.59</v>
      </c>
      <c r="F366" s="137" t="n">
        <v>56.12</v>
      </c>
      <c r="G366" s="136" t="n">
        <v>81.64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12.75" hidden="false" customHeight="false" outlineLevel="0" collapsed="false">
      <c r="A367" s="83" t="s">
        <v>451</v>
      </c>
      <c r="B367" s="134" t="n">
        <v>31</v>
      </c>
      <c r="C367" s="134" t="n">
        <v>2026</v>
      </c>
      <c r="D367" s="135" t="n">
        <v>105.2324</v>
      </c>
      <c r="E367" s="136" t="n">
        <v>70.32</v>
      </c>
      <c r="F367" s="137" t="n">
        <v>102.96</v>
      </c>
      <c r="G367" s="136" t="n">
        <v>144.5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12.75" hidden="false" customHeight="false" outlineLevel="0" collapsed="false">
      <c r="A368" s="83" t="s">
        <v>452</v>
      </c>
      <c r="B368" s="134" t="n">
        <v>96</v>
      </c>
      <c r="C368" s="134" t="n">
        <v>1294</v>
      </c>
      <c r="D368" s="135" t="n">
        <v>85.6931</v>
      </c>
      <c r="E368" s="136" t="n">
        <v>58</v>
      </c>
      <c r="F368" s="137" t="n">
        <v>83.88</v>
      </c>
      <c r="G368" s="136" t="n">
        <v>114.39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12.75" hidden="false" customHeight="false" outlineLevel="0" collapsed="false">
      <c r="A369" s="83" t="s">
        <v>453</v>
      </c>
      <c r="B369" s="134" t="n">
        <v>653</v>
      </c>
      <c r="C369" s="134" t="n">
        <v>14468</v>
      </c>
      <c r="D369" s="135" t="n">
        <v>70.4658</v>
      </c>
      <c r="E369" s="136" t="n">
        <v>45.74</v>
      </c>
      <c r="F369" s="137" t="n">
        <v>65.86</v>
      </c>
      <c r="G369" s="136" t="n">
        <v>100.81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12.75" hidden="false" customHeight="false" outlineLevel="0" collapsed="false">
      <c r="A370" s="90" t="s">
        <v>454</v>
      </c>
      <c r="B370" s="138" t="n">
        <v>486</v>
      </c>
      <c r="C370" s="138" t="n">
        <v>6170</v>
      </c>
      <c r="D370" s="139" t="n">
        <v>73.8828</v>
      </c>
      <c r="E370" s="140" t="n">
        <v>49.605</v>
      </c>
      <c r="F370" s="141" t="n">
        <v>69.42</v>
      </c>
      <c r="G370" s="140" t="n">
        <v>103.615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12.75" hidden="false" customHeight="false" outlineLevel="0" collapsed="false">
      <c r="A371" s="90" t="s">
        <v>455</v>
      </c>
      <c r="B371" s="138" t="n">
        <v>233</v>
      </c>
      <c r="C371" s="138" t="n">
        <v>6063</v>
      </c>
      <c r="D371" s="139" t="n">
        <v>65.9044</v>
      </c>
      <c r="E371" s="140" t="n">
        <v>43.33</v>
      </c>
      <c r="F371" s="141" t="n">
        <v>63.66</v>
      </c>
      <c r="G371" s="140" t="n">
        <v>91.89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12.75" hidden="false" customHeight="false" outlineLevel="0" collapsed="false">
      <c r="A372" s="90" t="s">
        <v>456</v>
      </c>
      <c r="B372" s="138" t="n">
        <v>68</v>
      </c>
      <c r="C372" s="138" t="n">
        <v>951</v>
      </c>
      <c r="D372" s="139" t="n">
        <v>61.7395</v>
      </c>
      <c r="E372" s="140" t="n">
        <v>40</v>
      </c>
      <c r="F372" s="141" t="n">
        <v>55.79</v>
      </c>
      <c r="G372" s="140" t="n">
        <v>89.8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12.75" hidden="false" customHeight="false" outlineLevel="0" collapsed="false">
      <c r="A373" s="83" t="s">
        <v>457</v>
      </c>
      <c r="B373" s="134" t="n">
        <v>165</v>
      </c>
      <c r="C373" s="134" t="n">
        <v>1980</v>
      </c>
      <c r="D373" s="135" t="n">
        <v>69.4177</v>
      </c>
      <c r="E373" s="136" t="n">
        <v>45.01</v>
      </c>
      <c r="F373" s="137" t="n">
        <v>64.41</v>
      </c>
      <c r="G373" s="136" t="n">
        <v>100.8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12.75" hidden="false" customHeight="false" outlineLevel="0" collapsed="false">
      <c r="A374" s="90" t="s">
        <v>458</v>
      </c>
      <c r="B374" s="138" t="n">
        <v>146</v>
      </c>
      <c r="C374" s="138" t="n">
        <v>1755</v>
      </c>
      <c r="D374" s="140" t="n">
        <v>68.0413</v>
      </c>
      <c r="E374" s="140" t="n">
        <v>44.59</v>
      </c>
      <c r="F374" s="141" t="n">
        <v>63.49</v>
      </c>
      <c r="G374" s="140" t="n">
        <v>96.71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12.75" hidden="false" customHeight="false" outlineLevel="0" collapsed="false">
      <c r="A375" s="83" t="s">
        <v>459</v>
      </c>
      <c r="B375" s="134" t="n">
        <v>192</v>
      </c>
      <c r="C375" s="134" t="n">
        <v>2865</v>
      </c>
      <c r="D375" s="136" t="n">
        <v>81.0279</v>
      </c>
      <c r="E375" s="136" t="n">
        <v>49.74</v>
      </c>
      <c r="F375" s="137" t="n">
        <v>76.47</v>
      </c>
      <c r="G375" s="136" t="n">
        <v>112.04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12.75" hidden="false" customHeight="false" outlineLevel="0" collapsed="false">
      <c r="A376" s="90" t="s">
        <v>460</v>
      </c>
      <c r="B376" s="138" t="n">
        <v>58</v>
      </c>
      <c r="C376" s="138" t="n">
        <v>2392</v>
      </c>
      <c r="D376" s="140" t="n">
        <v>83.7957</v>
      </c>
      <c r="E376" s="140" t="n">
        <v>52.43</v>
      </c>
      <c r="F376" s="141" t="n">
        <v>78.205</v>
      </c>
      <c r="G376" s="140" t="n">
        <v>115.64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12.75" hidden="false" customHeight="false" outlineLevel="0" collapsed="false">
      <c r="A377" s="83" t="s">
        <v>461</v>
      </c>
      <c r="B377" s="134" t="n">
        <v>185</v>
      </c>
      <c r="C377" s="134" t="n">
        <v>1419</v>
      </c>
      <c r="D377" s="136" t="n">
        <v>82.0299</v>
      </c>
      <c r="E377" s="136" t="n">
        <v>52.24</v>
      </c>
      <c r="F377" s="137" t="n">
        <v>77.9</v>
      </c>
      <c r="G377" s="136" t="n">
        <v>117.96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12.75" hidden="false" customHeight="false" outlineLevel="0" collapsed="false">
      <c r="A378" s="90" t="s">
        <v>462</v>
      </c>
      <c r="B378" s="138" t="n">
        <v>76</v>
      </c>
      <c r="C378" s="138" t="n">
        <v>870</v>
      </c>
      <c r="D378" s="140" t="n">
        <v>90.1069</v>
      </c>
      <c r="E378" s="140" t="n">
        <v>58.43</v>
      </c>
      <c r="F378" s="141" t="n">
        <v>89.56</v>
      </c>
      <c r="G378" s="140" t="n">
        <v>124.88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12.75" hidden="false" customHeight="false" outlineLevel="0" collapsed="false">
      <c r="A379" s="83" t="s">
        <v>463</v>
      </c>
      <c r="B379" s="134" t="n">
        <v>949</v>
      </c>
      <c r="C379" s="134" t="n">
        <v>17587</v>
      </c>
      <c r="D379" s="136" t="n">
        <v>77.4143</v>
      </c>
      <c r="E379" s="136" t="n">
        <v>50.96</v>
      </c>
      <c r="F379" s="137" t="n">
        <v>75.13</v>
      </c>
      <c r="G379" s="136" t="n">
        <v>107.7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12.75" hidden="false" customHeight="false" outlineLevel="0" collapsed="false">
      <c r="A380" s="90" t="s">
        <v>464</v>
      </c>
      <c r="B380" s="138" t="n">
        <v>157</v>
      </c>
      <c r="C380" s="138" t="n">
        <v>1576</v>
      </c>
      <c r="D380" s="140" t="n">
        <v>82.1056</v>
      </c>
      <c r="E380" s="140" t="n">
        <v>57.84</v>
      </c>
      <c r="F380" s="141" t="n">
        <v>79.65</v>
      </c>
      <c r="G380" s="140" t="n">
        <v>107.66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12.75" hidden="false" customHeight="false" outlineLevel="0" collapsed="false">
      <c r="A381" s="90" t="s">
        <v>465</v>
      </c>
      <c r="B381" s="138" t="n">
        <v>765</v>
      </c>
      <c r="C381" s="138" t="n">
        <v>9163</v>
      </c>
      <c r="D381" s="140" t="n">
        <v>79.0004</v>
      </c>
      <c r="E381" s="140" t="n">
        <v>50.67</v>
      </c>
      <c r="F381" s="141" t="n">
        <v>75.4</v>
      </c>
      <c r="G381" s="140" t="n">
        <v>114.11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12.75" hidden="false" customHeight="false" outlineLevel="0" collapsed="false">
      <c r="A382" s="90" t="s">
        <v>466</v>
      </c>
      <c r="B382" s="138" t="n">
        <v>76</v>
      </c>
      <c r="C382" s="138" t="n">
        <v>1222</v>
      </c>
      <c r="D382" s="139" t="n">
        <v>57.2591</v>
      </c>
      <c r="E382" s="140" t="n">
        <v>40.09</v>
      </c>
      <c r="F382" s="141" t="n">
        <v>52.695</v>
      </c>
      <c r="G382" s="140" t="n">
        <v>75.88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12.75" hidden="false" customHeight="false" outlineLevel="0" collapsed="false">
      <c r="A383" s="90" t="s">
        <v>467</v>
      </c>
      <c r="B383" s="138" t="n">
        <v>193</v>
      </c>
      <c r="C383" s="138" t="n">
        <v>5282</v>
      </c>
      <c r="D383" s="139" t="n">
        <v>78.1554</v>
      </c>
      <c r="E383" s="140" t="n">
        <v>59.37</v>
      </c>
      <c r="F383" s="141" t="n">
        <v>77.195</v>
      </c>
      <c r="G383" s="140" t="n">
        <v>96.92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12.75" hidden="false" customHeight="false" outlineLevel="0" collapsed="false">
      <c r="A384" s="90"/>
      <c r="B384" s="138"/>
      <c r="C384" s="138"/>
      <c r="D384" s="142"/>
      <c r="E384" s="140"/>
      <c r="F384" s="141"/>
      <c r="G384" s="140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12.75" hidden="false" customHeight="false" outlineLevel="0" collapsed="false">
      <c r="A385" s="90"/>
      <c r="B385" s="138"/>
      <c r="C385" s="138"/>
      <c r="D385" s="142"/>
      <c r="E385" s="140"/>
      <c r="F385" s="141"/>
      <c r="G385" s="140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12.75" hidden="false" customHeight="false" outlineLevel="0" collapsed="false">
      <c r="A386" s="90"/>
      <c r="B386" s="138"/>
      <c r="C386" s="138"/>
      <c r="D386" s="142"/>
      <c r="E386" s="140"/>
      <c r="F386" s="141"/>
      <c r="G386" s="140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12.75" hidden="false" customHeight="false" outlineLevel="0" collapsed="false">
      <c r="A387" s="90"/>
      <c r="B387" s="138"/>
      <c r="C387" s="138"/>
      <c r="D387" s="142"/>
      <c r="E387" s="140"/>
      <c r="F387" s="141"/>
      <c r="G387" s="140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12.75" hidden="false" customHeight="false" outlineLevel="0" collapsed="false">
      <c r="A388" s="90"/>
      <c r="B388" s="138"/>
      <c r="C388" s="138"/>
      <c r="D388" s="142"/>
      <c r="E388" s="140"/>
      <c r="F388" s="141"/>
      <c r="G388" s="140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12.75" hidden="false" customHeight="false" outlineLevel="0" collapsed="false">
      <c r="A389" s="90"/>
      <c r="B389" s="138"/>
      <c r="C389" s="138"/>
      <c r="D389" s="142"/>
      <c r="E389" s="140"/>
      <c r="F389" s="141"/>
      <c r="G389" s="140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12.75" hidden="false" customHeight="false" outlineLevel="0" collapsed="false">
      <c r="A390" s="90"/>
      <c r="B390" s="138"/>
      <c r="C390" s="138"/>
      <c r="D390" s="142"/>
      <c r="E390" s="140"/>
      <c r="F390" s="140"/>
      <c r="G390" s="140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12.75" hidden="false" customHeight="false" outlineLevel="0" collapsed="false">
      <c r="A391" s="90"/>
      <c r="B391" s="138"/>
      <c r="C391" s="138"/>
      <c r="D391" s="142"/>
      <c r="E391" s="140"/>
      <c r="F391" s="140"/>
      <c r="G391" s="140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12.75" hidden="false" customHeight="false" outlineLevel="0" collapsed="false">
      <c r="A392" s="90"/>
      <c r="B392" s="138"/>
      <c r="C392" s="138"/>
      <c r="D392" s="142"/>
      <c r="E392" s="140"/>
      <c r="F392" s="140"/>
      <c r="G392" s="140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12.75" hidden="false" customHeight="false" outlineLevel="0" collapsed="false">
      <c r="A393" s="90"/>
      <c r="B393" s="138"/>
      <c r="C393" s="138"/>
      <c r="D393" s="142"/>
      <c r="E393" s="140"/>
      <c r="F393" s="140"/>
      <c r="G393" s="140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12.75" hidden="false" customHeight="false" outlineLevel="0" collapsed="false">
      <c r="A394" s="90"/>
      <c r="B394" s="138"/>
      <c r="C394" s="138"/>
      <c r="D394" s="142"/>
      <c r="E394" s="140"/>
      <c r="F394" s="140"/>
      <c r="G394" s="140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12.75" hidden="false" customHeight="false" outlineLevel="0" collapsed="false">
      <c r="A395" s="90"/>
      <c r="B395" s="138"/>
      <c r="C395" s="138"/>
      <c r="D395" s="142"/>
      <c r="E395" s="140"/>
      <c r="F395" s="140"/>
      <c r="G395" s="140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12.75" hidden="false" customHeight="false" outlineLevel="0" collapsed="false">
      <c r="A396" s="90"/>
      <c r="B396" s="138"/>
      <c r="C396" s="138"/>
      <c r="D396" s="142"/>
      <c r="E396" s="140"/>
      <c r="F396" s="140"/>
      <c r="G396" s="140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12.75" hidden="false" customHeight="false" outlineLevel="0" collapsed="false">
      <c r="A397" s="90"/>
      <c r="B397" s="138"/>
      <c r="C397" s="138"/>
      <c r="D397" s="142"/>
      <c r="E397" s="140"/>
      <c r="F397" s="140"/>
      <c r="G397" s="140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12.75" hidden="false" customHeight="false" outlineLevel="0" collapsed="false">
      <c r="A398" s="90"/>
      <c r="B398" s="138"/>
      <c r="C398" s="138"/>
      <c r="D398" s="142"/>
      <c r="E398" s="140"/>
      <c r="F398" s="140"/>
      <c r="G398" s="140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12.75" hidden="false" customHeight="false" outlineLevel="0" collapsed="false">
      <c r="A399" s="90"/>
      <c r="B399" s="138"/>
      <c r="C399" s="138"/>
      <c r="D399" s="142"/>
      <c r="E399" s="140"/>
      <c r="F399" s="140"/>
      <c r="G399" s="140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12.75" hidden="false" customHeight="false" outlineLevel="0" collapsed="false">
      <c r="A400" s="90"/>
      <c r="B400" s="138"/>
      <c r="C400" s="138"/>
      <c r="D400" s="142"/>
      <c r="E400" s="140"/>
      <c r="F400" s="140"/>
      <c r="G400" s="140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12.75" hidden="false" customHeight="false" outlineLevel="0" collapsed="false">
      <c r="A401" s="90"/>
      <c r="B401" s="138"/>
      <c r="C401" s="138"/>
      <c r="D401" s="142"/>
      <c r="E401" s="140"/>
      <c r="F401" s="140"/>
      <c r="G401" s="140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12.75" hidden="false" customHeight="false" outlineLevel="0" collapsed="false">
      <c r="A402" s="90"/>
      <c r="B402" s="138"/>
      <c r="C402" s="138"/>
      <c r="D402" s="142"/>
      <c r="E402" s="140"/>
      <c r="F402" s="140"/>
      <c r="G402" s="140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12.75" hidden="false" customHeight="false" outlineLevel="0" collapsed="false">
      <c r="A403" s="90"/>
      <c r="B403" s="138"/>
      <c r="C403" s="138"/>
      <c r="D403" s="142"/>
      <c r="E403" s="140"/>
      <c r="F403" s="140"/>
      <c r="G403" s="140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12.75" hidden="false" customHeight="false" outlineLevel="0" collapsed="false">
      <c r="A404" s="90"/>
      <c r="B404" s="138"/>
      <c r="C404" s="138"/>
      <c r="D404" s="142"/>
      <c r="E404" s="140"/>
      <c r="F404" s="140"/>
      <c r="G404" s="140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12.75" hidden="false" customHeight="false" outlineLevel="0" collapsed="false">
      <c r="A405" s="90"/>
      <c r="B405" s="138"/>
      <c r="C405" s="138"/>
      <c r="D405" s="142"/>
      <c r="E405" s="140"/>
      <c r="F405" s="140"/>
      <c r="G405" s="140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12.75" hidden="false" customHeight="false" outlineLevel="0" collapsed="false">
      <c r="A406" s="90"/>
      <c r="B406" s="138"/>
      <c r="C406" s="138"/>
      <c r="D406" s="142"/>
      <c r="E406" s="140"/>
      <c r="F406" s="140"/>
      <c r="G406" s="140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12.75" hidden="false" customHeight="false" outlineLevel="0" collapsed="false">
      <c r="A407" s="90"/>
      <c r="B407" s="138"/>
      <c r="C407" s="138"/>
      <c r="D407" s="142"/>
      <c r="E407" s="140"/>
      <c r="F407" s="140"/>
      <c r="G407" s="140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12.75" hidden="false" customHeight="false" outlineLevel="0" collapsed="false">
      <c r="A408" s="90"/>
      <c r="B408" s="138"/>
      <c r="C408" s="138"/>
      <c r="D408" s="142"/>
      <c r="E408" s="140"/>
      <c r="F408" s="140"/>
      <c r="G408" s="140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12.75" hidden="false" customHeight="false" outlineLevel="0" collapsed="false">
      <c r="A409" s="90"/>
      <c r="B409" s="138"/>
      <c r="C409" s="138"/>
      <c r="D409" s="142"/>
      <c r="E409" s="140"/>
      <c r="F409" s="140"/>
      <c r="G409" s="140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12.75" hidden="false" customHeight="false" outlineLevel="0" collapsed="false">
      <c r="A410" s="90"/>
      <c r="B410" s="138"/>
      <c r="C410" s="138"/>
      <c r="D410" s="142"/>
      <c r="E410" s="140"/>
      <c r="F410" s="140"/>
      <c r="G410" s="140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12.75" hidden="false" customHeight="false" outlineLevel="0" collapsed="false">
      <c r="A411" s="90"/>
      <c r="B411" s="138"/>
      <c r="C411" s="138"/>
      <c r="D411" s="142"/>
      <c r="E411" s="140"/>
      <c r="F411" s="140"/>
      <c r="G411" s="140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12.75" hidden="false" customHeight="false" outlineLevel="0" collapsed="false">
      <c r="A412" s="90"/>
      <c r="B412" s="138"/>
      <c r="C412" s="138"/>
      <c r="D412" s="142"/>
      <c r="E412" s="140"/>
      <c r="F412" s="140"/>
      <c r="G412" s="140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12.75" hidden="false" customHeight="false" outlineLevel="0" collapsed="false">
      <c r="A413" s="90"/>
      <c r="B413" s="138"/>
      <c r="C413" s="138"/>
      <c r="D413" s="142"/>
      <c r="E413" s="140"/>
      <c r="F413" s="140"/>
      <c r="G413" s="140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12.75" hidden="false" customHeight="false" outlineLevel="0" collapsed="false">
      <c r="A414" s="90"/>
      <c r="B414" s="138"/>
      <c r="C414" s="138"/>
      <c r="D414" s="142"/>
      <c r="E414" s="140"/>
      <c r="F414" s="140"/>
      <c r="G414" s="140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12.75" hidden="false" customHeight="false" outlineLevel="0" collapsed="false">
      <c r="A415" s="90"/>
      <c r="B415" s="138"/>
      <c r="C415" s="138"/>
      <c r="D415" s="142"/>
      <c r="E415" s="140"/>
      <c r="F415" s="140"/>
      <c r="G415" s="140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12.75" hidden="false" customHeight="false" outlineLevel="0" collapsed="false">
      <c r="A416" s="90"/>
      <c r="B416" s="138"/>
      <c r="C416" s="138"/>
      <c r="D416" s="142"/>
      <c r="E416" s="140"/>
      <c r="F416" s="140"/>
      <c r="G416" s="140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12.75" hidden="false" customHeight="false" outlineLevel="0" collapsed="false">
      <c r="A417" s="90"/>
      <c r="B417" s="138"/>
      <c r="C417" s="138"/>
      <c r="D417" s="142"/>
      <c r="E417" s="140"/>
      <c r="F417" s="140"/>
      <c r="G417" s="140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12.75" hidden="false" customHeight="false" outlineLevel="0" collapsed="false">
      <c r="A418" s="90"/>
      <c r="B418" s="138"/>
      <c r="C418" s="138"/>
      <c r="D418" s="142"/>
      <c r="E418" s="140"/>
      <c r="F418" s="140"/>
      <c r="G418" s="140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12.75" hidden="false" customHeight="false" outlineLevel="0" collapsed="false">
      <c r="A419" s="90"/>
      <c r="B419" s="138"/>
      <c r="C419" s="138"/>
      <c r="D419" s="142"/>
      <c r="E419" s="140"/>
      <c r="F419" s="140"/>
      <c r="G419" s="140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12.75" hidden="false" customHeight="false" outlineLevel="0" collapsed="false">
      <c r="A420" s="90"/>
      <c r="B420" s="138"/>
      <c r="C420" s="138"/>
      <c r="D420" s="142"/>
      <c r="E420" s="140"/>
      <c r="F420" s="140"/>
      <c r="G420" s="140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12.75" hidden="false" customHeight="false" outlineLevel="0" collapsed="false">
      <c r="A421" s="90"/>
      <c r="B421" s="138"/>
      <c r="C421" s="138"/>
      <c r="D421" s="142"/>
      <c r="E421" s="140"/>
      <c r="F421" s="140"/>
      <c r="G421" s="140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12.75" hidden="false" customHeight="false" outlineLevel="0" collapsed="false">
      <c r="A422" s="90"/>
      <c r="B422" s="138"/>
      <c r="C422" s="138"/>
      <c r="D422" s="142"/>
      <c r="E422" s="140"/>
      <c r="F422" s="140"/>
      <c r="G422" s="140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12.75" hidden="false" customHeight="false" outlineLevel="0" collapsed="false">
      <c r="A423" s="90"/>
      <c r="B423" s="138"/>
      <c r="C423" s="138"/>
      <c r="D423" s="142"/>
      <c r="E423" s="140"/>
      <c r="F423" s="140"/>
      <c r="G423" s="140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12.75" hidden="false" customHeight="false" outlineLevel="0" collapsed="false">
      <c r="A424" s="90"/>
      <c r="B424" s="138"/>
      <c r="C424" s="138"/>
      <c r="D424" s="142"/>
      <c r="E424" s="140"/>
      <c r="F424" s="140"/>
      <c r="G424" s="140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12.75" hidden="false" customHeight="false" outlineLevel="0" collapsed="false">
      <c r="A425" s="90"/>
      <c r="B425" s="138"/>
      <c r="C425" s="138"/>
      <c r="D425" s="142"/>
      <c r="E425" s="140"/>
      <c r="F425" s="140"/>
      <c r="G425" s="140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12.75" hidden="false" customHeight="false" outlineLevel="0" collapsed="false">
      <c r="A426" s="90"/>
      <c r="B426" s="138"/>
      <c r="C426" s="138"/>
      <c r="D426" s="142"/>
      <c r="E426" s="140"/>
      <c r="F426" s="140"/>
      <c r="G426" s="140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12.75" hidden="false" customHeight="false" outlineLevel="0" collapsed="false">
      <c r="A427" s="90"/>
      <c r="B427" s="138"/>
      <c r="C427" s="138"/>
      <c r="D427" s="142"/>
      <c r="E427" s="140"/>
      <c r="F427" s="140"/>
      <c r="G427" s="140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12.75" hidden="false" customHeight="false" outlineLevel="0" collapsed="false">
      <c r="A428" s="90"/>
      <c r="B428" s="138"/>
      <c r="C428" s="138"/>
      <c r="D428" s="142"/>
      <c r="E428" s="140"/>
      <c r="F428" s="140"/>
      <c r="G428" s="140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12.75" hidden="false" customHeight="false" outlineLevel="0" collapsed="false">
      <c r="A429" s="90"/>
      <c r="B429" s="138"/>
      <c r="C429" s="138"/>
      <c r="D429" s="142"/>
      <c r="E429" s="140"/>
      <c r="F429" s="140"/>
      <c r="G429" s="140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12.75" hidden="false" customHeight="false" outlineLevel="0" collapsed="false">
      <c r="A430" s="90"/>
      <c r="B430" s="138"/>
      <c r="C430" s="138"/>
      <c r="D430" s="142"/>
      <c r="E430" s="140"/>
      <c r="F430" s="140"/>
      <c r="G430" s="140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12.75" hidden="false" customHeight="false" outlineLevel="0" collapsed="false">
      <c r="A431" s="90"/>
      <c r="B431" s="138"/>
      <c r="C431" s="138"/>
      <c r="D431" s="142"/>
      <c r="E431" s="140"/>
      <c r="F431" s="140"/>
      <c r="G431" s="140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12.75" hidden="false" customHeight="false" outlineLevel="0" collapsed="false">
      <c r="A432" s="90"/>
      <c r="B432" s="138"/>
      <c r="C432" s="138"/>
      <c r="D432" s="142"/>
      <c r="E432" s="140"/>
      <c r="F432" s="140"/>
      <c r="G432" s="140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12.75" hidden="false" customHeight="false" outlineLevel="0" collapsed="false">
      <c r="A433" s="90"/>
      <c r="B433" s="138"/>
      <c r="C433" s="138"/>
      <c r="D433" s="142"/>
      <c r="E433" s="140"/>
      <c r="F433" s="140"/>
      <c r="G433" s="140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12.75" hidden="false" customHeight="false" outlineLevel="0" collapsed="false">
      <c r="A434" s="90"/>
      <c r="B434" s="138"/>
      <c r="C434" s="138"/>
      <c r="D434" s="142"/>
      <c r="E434" s="140"/>
      <c r="F434" s="140"/>
      <c r="G434" s="140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12.75" hidden="false" customHeight="false" outlineLevel="0" collapsed="false">
      <c r="A435" s="90"/>
      <c r="B435" s="138"/>
      <c r="C435" s="138"/>
      <c r="D435" s="142"/>
      <c r="E435" s="140"/>
      <c r="F435" s="140"/>
      <c r="G435" s="140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12.75" hidden="false" customHeight="false" outlineLevel="0" collapsed="false">
      <c r="A436" s="90"/>
      <c r="B436" s="138"/>
      <c r="C436" s="138"/>
      <c r="D436" s="142"/>
      <c r="E436" s="140"/>
      <c r="F436" s="140"/>
      <c r="G436" s="140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12.75" hidden="false" customHeight="false" outlineLevel="0" collapsed="false">
      <c r="A437" s="90"/>
      <c r="B437" s="138"/>
      <c r="C437" s="138"/>
      <c r="D437" s="142"/>
      <c r="E437" s="140"/>
      <c r="F437" s="140"/>
      <c r="G437" s="140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12.75" hidden="false" customHeight="false" outlineLevel="0" collapsed="false">
      <c r="A438" s="90"/>
      <c r="B438" s="138"/>
      <c r="C438" s="138"/>
      <c r="D438" s="142"/>
      <c r="E438" s="140"/>
      <c r="F438" s="140"/>
      <c r="G438" s="140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12.75" hidden="false" customHeight="false" outlineLevel="0" collapsed="false">
      <c r="A439" s="90"/>
      <c r="B439" s="138"/>
      <c r="C439" s="138"/>
      <c r="D439" s="142"/>
      <c r="E439" s="140"/>
      <c r="F439" s="140"/>
      <c r="G439" s="140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12.75" hidden="false" customHeight="false" outlineLevel="0" collapsed="false">
      <c r="A440" s="90"/>
      <c r="B440" s="138"/>
      <c r="C440" s="138"/>
      <c r="D440" s="142"/>
      <c r="E440" s="140"/>
      <c r="F440" s="140"/>
      <c r="G440" s="140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12.75" hidden="false" customHeight="false" outlineLevel="0" collapsed="false">
      <c r="A441" s="90"/>
      <c r="B441" s="138"/>
      <c r="C441" s="138"/>
      <c r="D441" s="142"/>
      <c r="E441" s="140"/>
      <c r="F441" s="140"/>
      <c r="G441" s="140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12.75" hidden="false" customHeight="false" outlineLevel="0" collapsed="false">
      <c r="A442" s="90"/>
      <c r="B442" s="138"/>
      <c r="C442" s="138"/>
      <c r="D442" s="142"/>
      <c r="E442" s="140"/>
      <c r="F442" s="140"/>
      <c r="G442" s="140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12.75" hidden="false" customHeight="false" outlineLevel="0" collapsed="false">
      <c r="A443" s="90"/>
      <c r="B443" s="138"/>
      <c r="C443" s="138"/>
      <c r="D443" s="142"/>
      <c r="E443" s="140"/>
      <c r="F443" s="140"/>
      <c r="G443" s="140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12.75" hidden="false" customHeight="false" outlineLevel="0" collapsed="false">
      <c r="A444" s="90"/>
      <c r="B444" s="138"/>
      <c r="C444" s="138"/>
      <c r="D444" s="142"/>
      <c r="E444" s="140"/>
      <c r="F444" s="140"/>
      <c r="G444" s="140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12.75" hidden="false" customHeight="false" outlineLevel="0" collapsed="false">
      <c r="A445" s="90"/>
      <c r="B445" s="138"/>
      <c r="C445" s="138"/>
      <c r="D445" s="142"/>
      <c r="E445" s="140"/>
      <c r="F445" s="140"/>
      <c r="G445" s="140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12.75" hidden="false" customHeight="false" outlineLevel="0" collapsed="false">
      <c r="A446" s="90"/>
      <c r="B446" s="138"/>
      <c r="C446" s="138"/>
      <c r="D446" s="142"/>
      <c r="E446" s="140"/>
      <c r="F446" s="140"/>
      <c r="G446" s="140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12.75" hidden="false" customHeight="false" outlineLevel="0" collapsed="false">
      <c r="A447" s="90"/>
      <c r="B447" s="138"/>
      <c r="C447" s="138"/>
      <c r="D447" s="142"/>
      <c r="E447" s="140"/>
      <c r="F447" s="140"/>
      <c r="G447" s="140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12.75" hidden="false" customHeight="false" outlineLevel="0" collapsed="false">
      <c r="A448" s="90"/>
      <c r="B448" s="138"/>
      <c r="C448" s="138"/>
      <c r="D448" s="142"/>
      <c r="E448" s="140"/>
      <c r="F448" s="140"/>
      <c r="G448" s="140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12.75" hidden="false" customHeight="false" outlineLevel="0" collapsed="false">
      <c r="A449" s="90"/>
      <c r="B449" s="138"/>
      <c r="C449" s="138"/>
      <c r="D449" s="142"/>
      <c r="E449" s="140"/>
      <c r="F449" s="140"/>
      <c r="G449" s="140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12.75" hidden="false" customHeight="false" outlineLevel="0" collapsed="false">
      <c r="A450" s="90"/>
      <c r="B450" s="138"/>
      <c r="C450" s="138"/>
      <c r="D450" s="142"/>
      <c r="E450" s="140"/>
      <c r="F450" s="140"/>
      <c r="G450" s="140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12.75" hidden="false" customHeight="false" outlineLevel="0" collapsed="false">
      <c r="A451" s="90"/>
      <c r="B451" s="138"/>
      <c r="C451" s="138"/>
      <c r="D451" s="142"/>
      <c r="E451" s="140"/>
      <c r="F451" s="140"/>
      <c r="G451" s="140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12.75" hidden="false" customHeight="false" outlineLevel="0" collapsed="false">
      <c r="A452" s="90"/>
      <c r="B452" s="138"/>
      <c r="C452" s="138"/>
      <c r="D452" s="142"/>
      <c r="E452" s="140"/>
      <c r="F452" s="140"/>
      <c r="G452" s="140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12.75" hidden="false" customHeight="false" outlineLevel="0" collapsed="false">
      <c r="A453" s="90"/>
      <c r="B453" s="138"/>
      <c r="C453" s="138"/>
      <c r="D453" s="142"/>
      <c r="E453" s="140"/>
      <c r="F453" s="140"/>
      <c r="G453" s="140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12.75" hidden="false" customHeight="false" outlineLevel="0" collapsed="false">
      <c r="A454" s="90"/>
      <c r="B454" s="138"/>
      <c r="C454" s="138"/>
      <c r="D454" s="142"/>
      <c r="E454" s="140"/>
      <c r="F454" s="140"/>
      <c r="G454" s="140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12.75" hidden="false" customHeight="false" outlineLevel="0" collapsed="false">
      <c r="A455" s="90"/>
      <c r="B455" s="138"/>
      <c r="C455" s="138"/>
      <c r="D455" s="142"/>
      <c r="E455" s="140"/>
      <c r="F455" s="140"/>
      <c r="G455" s="140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12.75" hidden="false" customHeight="false" outlineLevel="0" collapsed="false">
      <c r="A456" s="90"/>
      <c r="B456" s="138"/>
      <c r="C456" s="138"/>
      <c r="D456" s="142"/>
      <c r="E456" s="140"/>
      <c r="F456" s="140"/>
      <c r="G456" s="140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12.75" hidden="false" customHeight="false" outlineLevel="0" collapsed="false">
      <c r="A457" s="90"/>
      <c r="B457" s="138"/>
      <c r="C457" s="138"/>
      <c r="D457" s="142"/>
      <c r="E457" s="140"/>
      <c r="F457" s="140"/>
      <c r="G457" s="140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12.75" hidden="false" customHeight="false" outlineLevel="0" collapsed="false">
      <c r="A458" s="90"/>
      <c r="B458" s="138"/>
      <c r="C458" s="138"/>
      <c r="D458" s="142"/>
      <c r="E458" s="140"/>
      <c r="F458" s="140"/>
      <c r="G458" s="140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12.75" hidden="false" customHeight="false" outlineLevel="0" collapsed="false">
      <c r="A459" s="90"/>
      <c r="B459" s="138"/>
      <c r="C459" s="138"/>
      <c r="D459" s="142"/>
      <c r="E459" s="140"/>
      <c r="F459" s="140"/>
      <c r="G459" s="140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12.75" hidden="false" customHeight="false" outlineLevel="0" collapsed="false">
      <c r="A460" s="90"/>
      <c r="B460" s="138"/>
      <c r="C460" s="138"/>
      <c r="D460" s="142"/>
      <c r="E460" s="140"/>
      <c r="F460" s="140"/>
      <c r="G460" s="140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12.75" hidden="false" customHeight="false" outlineLevel="0" collapsed="false">
      <c r="A461" s="90"/>
      <c r="B461" s="138"/>
      <c r="C461" s="138"/>
      <c r="D461" s="142"/>
      <c r="E461" s="140"/>
      <c r="F461" s="140"/>
      <c r="G461" s="140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12.75" hidden="false" customHeight="false" outlineLevel="0" collapsed="false">
      <c r="A462" s="90"/>
      <c r="B462" s="138"/>
      <c r="C462" s="138"/>
      <c r="D462" s="142"/>
      <c r="E462" s="140"/>
      <c r="F462" s="140"/>
      <c r="G462" s="140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12.75" hidden="false" customHeight="false" outlineLevel="0" collapsed="false">
      <c r="A463" s="90"/>
      <c r="B463" s="138"/>
      <c r="C463" s="138"/>
      <c r="D463" s="142"/>
      <c r="E463" s="140"/>
      <c r="F463" s="140"/>
      <c r="G463" s="140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12.75" hidden="false" customHeight="false" outlineLevel="0" collapsed="false">
      <c r="A464" s="90"/>
      <c r="B464" s="138"/>
      <c r="C464" s="138"/>
      <c r="D464" s="142"/>
      <c r="E464" s="140"/>
      <c r="F464" s="140"/>
      <c r="G464" s="140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12.75" hidden="false" customHeight="false" outlineLevel="0" collapsed="false">
      <c r="A465" s="90"/>
      <c r="B465" s="138"/>
      <c r="C465" s="138"/>
      <c r="D465" s="142"/>
      <c r="E465" s="140"/>
      <c r="F465" s="140"/>
      <c r="G465" s="140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12.75" hidden="false" customHeight="false" outlineLevel="0" collapsed="false">
      <c r="A466" s="90"/>
      <c r="B466" s="138"/>
      <c r="C466" s="138"/>
      <c r="D466" s="142"/>
      <c r="E466" s="140"/>
      <c r="F466" s="140"/>
      <c r="G466" s="140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12.75" hidden="false" customHeight="false" outlineLevel="0" collapsed="false">
      <c r="A467" s="90"/>
      <c r="B467" s="138"/>
      <c r="C467" s="138"/>
      <c r="D467" s="142"/>
      <c r="E467" s="140"/>
      <c r="F467" s="140"/>
      <c r="G467" s="140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12.75" hidden="false" customHeight="false" outlineLevel="0" collapsed="false">
      <c r="A468" s="90"/>
      <c r="B468" s="138"/>
      <c r="C468" s="138"/>
      <c r="D468" s="142"/>
      <c r="E468" s="140"/>
      <c r="F468" s="140"/>
      <c r="G468" s="140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12.75" hidden="false" customHeight="false" outlineLevel="0" collapsed="false">
      <c r="A469" s="90"/>
      <c r="B469" s="138"/>
      <c r="C469" s="138"/>
      <c r="D469" s="142"/>
      <c r="E469" s="140"/>
      <c r="F469" s="140"/>
      <c r="G469" s="140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12.75" hidden="false" customHeight="false" outlineLevel="0" collapsed="false">
      <c r="A470" s="90"/>
      <c r="B470" s="138"/>
      <c r="C470" s="138"/>
      <c r="D470" s="142"/>
      <c r="E470" s="140"/>
      <c r="F470" s="140"/>
      <c r="G470" s="140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12.75" hidden="false" customHeight="false" outlineLevel="0" collapsed="false">
      <c r="A471" s="90"/>
      <c r="B471" s="138"/>
      <c r="C471" s="138"/>
      <c r="D471" s="142"/>
      <c r="E471" s="140"/>
      <c r="F471" s="140"/>
      <c r="G471" s="140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12.75" hidden="false" customHeight="false" outlineLevel="0" collapsed="false">
      <c r="A472" s="90"/>
      <c r="B472" s="138"/>
      <c r="C472" s="138"/>
      <c r="D472" s="142"/>
      <c r="E472" s="140"/>
      <c r="F472" s="140"/>
      <c r="G472" s="140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12.75" hidden="false" customHeight="false" outlineLevel="0" collapsed="false">
      <c r="A473" s="90"/>
      <c r="B473" s="138"/>
      <c r="C473" s="138"/>
      <c r="D473" s="142"/>
      <c r="E473" s="140"/>
      <c r="F473" s="140"/>
      <c r="G473" s="140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12.75" hidden="false" customHeight="false" outlineLevel="0" collapsed="false">
      <c r="A474" s="90"/>
      <c r="B474" s="138"/>
      <c r="C474" s="138"/>
      <c r="D474" s="142"/>
      <c r="E474" s="140"/>
      <c r="F474" s="140"/>
      <c r="G474" s="140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12.75" hidden="false" customHeight="false" outlineLevel="0" collapsed="false">
      <c r="A475" s="90"/>
      <c r="B475" s="138"/>
      <c r="C475" s="138"/>
      <c r="D475" s="142"/>
      <c r="E475" s="140"/>
      <c r="F475" s="140"/>
      <c r="G475" s="140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12.75" hidden="false" customHeight="false" outlineLevel="0" collapsed="false">
      <c r="A476" s="90"/>
      <c r="B476" s="138"/>
      <c r="C476" s="138"/>
      <c r="D476" s="142"/>
      <c r="E476" s="140"/>
      <c r="F476" s="140"/>
      <c r="G476" s="140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12.75" hidden="false" customHeight="false" outlineLevel="0" collapsed="false">
      <c r="A477" s="90"/>
      <c r="B477" s="138"/>
      <c r="C477" s="138"/>
      <c r="D477" s="142"/>
      <c r="E477" s="140"/>
      <c r="F477" s="140"/>
      <c r="G477" s="140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12.75" hidden="false" customHeight="false" outlineLevel="0" collapsed="false">
      <c r="A478" s="90"/>
      <c r="B478" s="138"/>
      <c r="C478" s="138"/>
      <c r="D478" s="142"/>
      <c r="E478" s="140"/>
      <c r="F478" s="140"/>
      <c r="G478" s="140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12.75" hidden="false" customHeight="false" outlineLevel="0" collapsed="false">
      <c r="A479" s="90"/>
      <c r="B479" s="138"/>
      <c r="C479" s="138"/>
      <c r="D479" s="142"/>
      <c r="E479" s="140"/>
      <c r="F479" s="140"/>
      <c r="G479" s="140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12.75" hidden="false" customHeight="false" outlineLevel="0" collapsed="false">
      <c r="A480" s="90"/>
      <c r="B480" s="138"/>
      <c r="C480" s="138"/>
      <c r="D480" s="142"/>
      <c r="E480" s="140"/>
      <c r="F480" s="140"/>
      <c r="G480" s="140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12.75" hidden="false" customHeight="false" outlineLevel="0" collapsed="false">
      <c r="A481" s="90"/>
      <c r="B481" s="138"/>
      <c r="C481" s="138"/>
      <c r="D481" s="142"/>
      <c r="E481" s="140"/>
      <c r="F481" s="140"/>
      <c r="G481" s="140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12.75" hidden="false" customHeight="false" outlineLevel="0" collapsed="false">
      <c r="A482" s="90"/>
      <c r="B482" s="138"/>
      <c r="C482" s="138"/>
      <c r="D482" s="142"/>
      <c r="E482" s="140"/>
      <c r="F482" s="140"/>
      <c r="G482" s="140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12.75" hidden="false" customHeight="false" outlineLevel="0" collapsed="false">
      <c r="A483" s="90"/>
      <c r="B483" s="138"/>
      <c r="C483" s="138"/>
      <c r="D483" s="142"/>
      <c r="E483" s="140"/>
      <c r="F483" s="140"/>
      <c r="G483" s="140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12.75" hidden="false" customHeight="false" outlineLevel="0" collapsed="false">
      <c r="A484" s="90"/>
      <c r="B484" s="138"/>
      <c r="C484" s="138"/>
      <c r="D484" s="142"/>
      <c r="E484" s="140"/>
      <c r="F484" s="140"/>
      <c r="G484" s="140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12.75" hidden="false" customHeight="false" outlineLevel="0" collapsed="false">
      <c r="A485" s="90"/>
      <c r="B485" s="138"/>
      <c r="C485" s="138"/>
      <c r="D485" s="142"/>
      <c r="E485" s="140"/>
      <c r="F485" s="140"/>
      <c r="G485" s="140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12.75" hidden="false" customHeight="false" outlineLevel="0" collapsed="false">
      <c r="A486" s="90"/>
      <c r="B486" s="138"/>
      <c r="C486" s="138"/>
      <c r="D486" s="142"/>
      <c r="E486" s="140"/>
      <c r="F486" s="140"/>
      <c r="G486" s="140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12.75" hidden="false" customHeight="false" outlineLevel="0" collapsed="false">
      <c r="A487" s="90"/>
      <c r="B487" s="138"/>
      <c r="C487" s="138"/>
      <c r="D487" s="142"/>
      <c r="E487" s="140"/>
      <c r="F487" s="140"/>
      <c r="G487" s="140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12.75" hidden="false" customHeight="false" outlineLevel="0" collapsed="false">
      <c r="A488" s="90"/>
      <c r="B488" s="138"/>
      <c r="C488" s="138"/>
      <c r="D488" s="142"/>
      <c r="E488" s="140"/>
      <c r="F488" s="140"/>
      <c r="G488" s="140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12.75" hidden="false" customHeight="false" outlineLevel="0" collapsed="false">
      <c r="A489" s="90"/>
      <c r="B489" s="138"/>
      <c r="C489" s="138"/>
      <c r="D489" s="142"/>
      <c r="E489" s="140"/>
      <c r="F489" s="140"/>
      <c r="G489" s="140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12.75" hidden="false" customHeight="false" outlineLevel="0" collapsed="false">
      <c r="A490" s="90"/>
      <c r="B490" s="138"/>
      <c r="C490" s="138"/>
      <c r="D490" s="142"/>
      <c r="E490" s="140"/>
      <c r="F490" s="140"/>
      <c r="G490" s="140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12.75" hidden="false" customHeight="false" outlineLevel="0" collapsed="false">
      <c r="A491" s="90"/>
      <c r="B491" s="138"/>
      <c r="C491" s="138"/>
      <c r="D491" s="142"/>
      <c r="E491" s="140"/>
      <c r="F491" s="140"/>
      <c r="G491" s="140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12.75" hidden="false" customHeight="false" outlineLevel="0" collapsed="false">
      <c r="A492" s="90"/>
      <c r="B492" s="138"/>
      <c r="C492" s="138"/>
      <c r="D492" s="142"/>
      <c r="E492" s="140"/>
      <c r="F492" s="140"/>
      <c r="G492" s="140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12.75" hidden="false" customHeight="false" outlineLevel="0" collapsed="false">
      <c r="A493" s="90"/>
      <c r="B493" s="138"/>
      <c r="C493" s="138"/>
      <c r="D493" s="142"/>
      <c r="E493" s="140"/>
      <c r="F493" s="140"/>
      <c r="G493" s="140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12.75" hidden="false" customHeight="false" outlineLevel="0" collapsed="false">
      <c r="A494" s="90"/>
      <c r="B494" s="138"/>
      <c r="C494" s="138"/>
      <c r="D494" s="142"/>
      <c r="E494" s="140"/>
      <c r="F494" s="140"/>
      <c r="G494" s="140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12.75" hidden="false" customHeight="false" outlineLevel="0" collapsed="false">
      <c r="A495" s="90"/>
      <c r="B495" s="138"/>
      <c r="C495" s="138"/>
      <c r="D495" s="142"/>
      <c r="E495" s="140"/>
      <c r="F495" s="140"/>
      <c r="G495" s="140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12.75" hidden="false" customHeight="false" outlineLevel="0" collapsed="false">
      <c r="A496" s="90"/>
      <c r="B496" s="138"/>
      <c r="C496" s="138"/>
      <c r="D496" s="142"/>
      <c r="E496" s="140"/>
      <c r="F496" s="140"/>
      <c r="G496" s="140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12.75" hidden="false" customHeight="false" outlineLevel="0" collapsed="false">
      <c r="A497" s="90"/>
      <c r="B497" s="138"/>
      <c r="C497" s="138"/>
      <c r="D497" s="142"/>
      <c r="E497" s="140"/>
      <c r="F497" s="140"/>
      <c r="G497" s="140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12.75" hidden="false" customHeight="false" outlineLevel="0" collapsed="false">
      <c r="A498" s="90"/>
      <c r="B498" s="138"/>
      <c r="C498" s="138"/>
      <c r="D498" s="142"/>
      <c r="E498" s="140"/>
      <c r="F498" s="140"/>
      <c r="G498" s="140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12.75" hidden="false" customHeight="false" outlineLevel="0" collapsed="false">
      <c r="A499" s="90"/>
      <c r="B499" s="138"/>
      <c r="C499" s="138"/>
      <c r="D499" s="142"/>
      <c r="E499" s="140"/>
      <c r="F499" s="140"/>
      <c r="G499" s="140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12.75" hidden="false" customHeight="false" outlineLevel="0" collapsed="false">
      <c r="A500" s="90"/>
      <c r="B500" s="138"/>
      <c r="C500" s="138"/>
      <c r="D500" s="142"/>
      <c r="E500" s="140"/>
      <c r="F500" s="140"/>
      <c r="G500" s="140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12.75" hidden="false" customHeight="false" outlineLevel="0" collapsed="false">
      <c r="A501" s="143"/>
      <c r="B501" s="143"/>
      <c r="C501" s="138"/>
      <c r="D501" s="144"/>
      <c r="E501" s="144"/>
      <c r="F501" s="144"/>
      <c r="G501" s="143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12.75" hidden="false" customHeight="false" outlineLevel="0" collapsed="false">
      <c r="A502" s="143"/>
      <c r="B502" s="143"/>
      <c r="C502" s="138"/>
      <c r="D502" s="144"/>
      <c r="E502" s="144"/>
      <c r="F502" s="144"/>
      <c r="G502" s="143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12.75" hidden="false" customHeight="false" outlineLevel="0" collapsed="false">
      <c r="A503" s="143"/>
      <c r="B503" s="143"/>
      <c r="C503" s="138"/>
      <c r="D503" s="144"/>
      <c r="E503" s="144"/>
      <c r="F503" s="144"/>
      <c r="G503" s="143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12.75" hidden="false" customHeight="false" outlineLevel="0" collapsed="false">
      <c r="A504" s="143"/>
      <c r="B504" s="143"/>
      <c r="C504" s="138"/>
      <c r="D504" s="144"/>
      <c r="E504" s="144"/>
      <c r="F504" s="144"/>
      <c r="G504" s="143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12.75" hidden="false" customHeight="false" outlineLevel="0" collapsed="false">
      <c r="A505" s="143"/>
      <c r="B505" s="143"/>
      <c r="C505" s="138"/>
      <c r="D505" s="144"/>
      <c r="E505" s="144"/>
      <c r="F505" s="144"/>
      <c r="G505" s="143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12.75" hidden="false" customHeight="false" outlineLevel="0" collapsed="false">
      <c r="A506" s="143"/>
      <c r="B506" s="143"/>
      <c r="C506" s="138"/>
      <c r="D506" s="144"/>
      <c r="E506" s="144"/>
      <c r="F506" s="144"/>
      <c r="G506" s="143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12.75" hidden="false" customHeight="false" outlineLevel="0" collapsed="false">
      <c r="A507" s="143"/>
      <c r="B507" s="143"/>
      <c r="C507" s="138"/>
      <c r="D507" s="144"/>
      <c r="E507" s="144"/>
      <c r="F507" s="144"/>
      <c r="G507" s="143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12.75" hidden="false" customHeight="false" outlineLevel="0" collapsed="false">
      <c r="A508" s="143"/>
      <c r="B508" s="143"/>
      <c r="C508" s="138"/>
      <c r="D508" s="144"/>
      <c r="E508" s="144"/>
      <c r="F508" s="144"/>
      <c r="G508" s="143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12.75" hidden="false" customHeight="false" outlineLevel="0" collapsed="false">
      <c r="A509" s="143"/>
      <c r="B509" s="143"/>
      <c r="C509" s="138"/>
      <c r="D509" s="144"/>
      <c r="E509" s="144"/>
      <c r="F509" s="144"/>
      <c r="G509" s="143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12.75" hidden="false" customHeight="false" outlineLevel="0" collapsed="false">
      <c r="A510" s="143"/>
      <c r="B510" s="143"/>
      <c r="C510" s="138"/>
      <c r="D510" s="144"/>
      <c r="E510" s="144"/>
      <c r="F510" s="144"/>
      <c r="G510" s="143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12.75" hidden="false" customHeight="false" outlineLevel="0" collapsed="false">
      <c r="A511" s="143"/>
      <c r="B511" s="143"/>
      <c r="C511" s="138"/>
      <c r="D511" s="144"/>
      <c r="E511" s="144"/>
      <c r="F511" s="144"/>
      <c r="G511" s="143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12.75" hidden="false" customHeight="false" outlineLevel="0" collapsed="false">
      <c r="A512" s="143"/>
      <c r="B512" s="143"/>
      <c r="C512" s="138"/>
      <c r="D512" s="144"/>
      <c r="E512" s="144"/>
      <c r="F512" s="144"/>
      <c r="G512" s="143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12.75" hidden="false" customHeight="false" outlineLevel="0" collapsed="false">
      <c r="A513" s="143"/>
      <c r="B513" s="143"/>
      <c r="C513" s="138"/>
      <c r="D513" s="144"/>
      <c r="E513" s="144"/>
      <c r="F513" s="144"/>
      <c r="G513" s="143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12.75" hidden="false" customHeight="false" outlineLevel="0" collapsed="false">
      <c r="A514" s="143"/>
      <c r="B514" s="143"/>
      <c r="C514" s="138"/>
      <c r="D514" s="144"/>
      <c r="E514" s="144"/>
      <c r="F514" s="144"/>
      <c r="G514" s="143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12.75" hidden="false" customHeight="false" outlineLevel="0" collapsed="false">
      <c r="A515" s="143"/>
      <c r="B515" s="143"/>
      <c r="C515" s="138"/>
      <c r="D515" s="144"/>
      <c r="E515" s="144"/>
      <c r="F515" s="144"/>
      <c r="G515" s="143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12.75" hidden="false" customHeight="false" outlineLevel="0" collapsed="false">
      <c r="A516" s="143"/>
      <c r="B516" s="143"/>
      <c r="C516" s="138"/>
      <c r="D516" s="144"/>
      <c r="E516" s="144"/>
      <c r="F516" s="144"/>
      <c r="G516" s="143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12.75" hidden="false" customHeight="false" outlineLevel="0" collapsed="false">
      <c r="A517" s="143"/>
      <c r="B517" s="143"/>
      <c r="C517" s="138"/>
      <c r="D517" s="144"/>
      <c r="E517" s="144"/>
      <c r="F517" s="144"/>
      <c r="G517" s="143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12.75" hidden="false" customHeight="false" outlineLevel="0" collapsed="false">
      <c r="A518" s="143"/>
      <c r="B518" s="143"/>
      <c r="C518" s="138"/>
      <c r="D518" s="144"/>
      <c r="E518" s="144"/>
      <c r="F518" s="144"/>
      <c r="G518" s="143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12.75" hidden="false" customHeight="false" outlineLevel="0" collapsed="false">
      <c r="A519" s="143"/>
      <c r="B519" s="143"/>
      <c r="C519" s="138"/>
      <c r="D519" s="144"/>
      <c r="E519" s="144"/>
      <c r="F519" s="144"/>
      <c r="G519" s="143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12.75" hidden="false" customHeight="false" outlineLevel="0" collapsed="false">
      <c r="A520" s="143"/>
      <c r="B520" s="143"/>
      <c r="C520" s="138"/>
      <c r="D520" s="144"/>
      <c r="E520" s="144"/>
      <c r="F520" s="144"/>
      <c r="G520" s="143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14.25" hidden="false" customHeight="false" outlineLevel="0" collapsed="false">
      <c r="A521" s="143"/>
      <c r="B521" s="143"/>
      <c r="C521" s="145"/>
      <c r="D521" s="144"/>
      <c r="E521" s="144"/>
      <c r="F521" s="144"/>
      <c r="G521" s="143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14.25" hidden="false" customHeight="false" outlineLevel="0" collapsed="false">
      <c r="A522" s="143"/>
      <c r="B522" s="143"/>
      <c r="C522" s="145"/>
      <c r="D522" s="144"/>
      <c r="E522" s="144"/>
      <c r="F522" s="144"/>
      <c r="G522" s="143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14.25" hidden="false" customHeight="false" outlineLevel="0" collapsed="false">
      <c r="A523" s="143"/>
      <c r="B523" s="143"/>
      <c r="C523" s="145"/>
      <c r="D523" s="144"/>
      <c r="E523" s="144"/>
      <c r="F523" s="144"/>
      <c r="G523" s="143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14.25" hidden="false" customHeight="false" outlineLevel="0" collapsed="false">
      <c r="A524" s="143"/>
      <c r="B524" s="143"/>
      <c r="C524" s="145"/>
      <c r="D524" s="144"/>
      <c r="E524" s="144"/>
      <c r="F524" s="144"/>
      <c r="G524" s="143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14.25" hidden="false" customHeight="false" outlineLevel="0" collapsed="false">
      <c r="A525" s="143"/>
      <c r="B525" s="143"/>
      <c r="C525" s="145"/>
      <c r="D525" s="144"/>
      <c r="E525" s="144"/>
      <c r="F525" s="144"/>
      <c r="G525" s="143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</sheetData>
  <mergeCells count="4">
    <mergeCell ref="A3:G3"/>
    <mergeCell ref="A4:G4"/>
    <mergeCell ref="B6:C7"/>
    <mergeCell ref="E6:G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2" man="true" max="16383" min="0"/>
    <brk id="94" man="true" max="16383" min="0"/>
    <brk id="136" man="true" max="16383" min="0"/>
    <brk id="178" man="true" max="16383" min="0"/>
    <brk id="220" man="true" max="16383" min="0"/>
    <brk id="262" man="true" max="16383" min="0"/>
    <brk id="304" man="true" max="16383" min="0"/>
    <brk id="3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82"/>
    <col collapsed="false" customWidth="true" hidden="false" outlineLevel="0" max="3" min="3" style="1" width="8.15"/>
    <col collapsed="false" customWidth="true" hidden="false" outlineLevel="0" max="4" min="4" style="1" width="7.82"/>
    <col collapsed="false" customWidth="true" hidden="false" outlineLevel="0" max="5" min="5" style="1" width="15.65"/>
    <col collapsed="false" customWidth="true" hidden="false" outlineLevel="0" max="6" min="6" style="1" width="8.32"/>
    <col collapsed="false" customWidth="true" hidden="false" outlineLevel="0" max="7" min="7" style="1" width="7.99"/>
    <col collapsed="false" customWidth="true" hidden="false" outlineLevel="0" max="9" min="8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19</v>
      </c>
      <c r="B1" s="5"/>
      <c r="C1" s="62"/>
      <c r="D1" s="6" t="s">
        <v>20</v>
      </c>
      <c r="E1" s="62"/>
      <c r="F1" s="62"/>
      <c r="G1" s="62"/>
      <c r="H1" s="63"/>
      <c r="I1" s="10" t="s">
        <v>468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469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K5" s="18"/>
      <c r="L5" s="18"/>
      <c r="M5" s="18"/>
    </row>
    <row r="6" customFormat="false" ht="15" hidden="false" customHeight="true" outlineLevel="0" collapsed="false">
      <c r="A6" s="68"/>
      <c r="B6" s="108"/>
      <c r="C6" s="108"/>
      <c r="D6" s="69"/>
      <c r="E6" s="70" t="s">
        <v>23</v>
      </c>
      <c r="F6" s="71"/>
      <c r="G6" s="72" t="s">
        <v>9</v>
      </c>
      <c r="H6" s="72"/>
      <c r="I6" s="72"/>
    </row>
    <row r="7" customFormat="false" ht="12.75" hidden="false" customHeight="false" outlineLevel="0" collapsed="false">
      <c r="A7" s="73" t="s">
        <v>470</v>
      </c>
      <c r="B7" s="73"/>
      <c r="C7" s="73"/>
      <c r="D7" s="74"/>
      <c r="E7" s="70"/>
      <c r="F7" s="75" t="s">
        <v>25</v>
      </c>
      <c r="G7" s="72"/>
      <c r="H7" s="72"/>
      <c r="I7" s="72"/>
    </row>
    <row r="8" customFormat="false" ht="12.75" hidden="false" customHeight="false" outlineLevel="0" collapsed="false">
      <c r="A8" s="73" t="s">
        <v>471</v>
      </c>
      <c r="B8" s="73"/>
      <c r="C8" s="73"/>
      <c r="D8" s="74"/>
      <c r="E8" s="70"/>
      <c r="F8" s="75"/>
      <c r="G8" s="75" t="s">
        <v>27</v>
      </c>
      <c r="H8" s="68" t="s">
        <v>28</v>
      </c>
      <c r="I8" s="71" t="s">
        <v>29</v>
      </c>
    </row>
    <row r="9" customFormat="false" ht="12.75" hidden="false" customHeight="false" outlineLevel="0" collapsed="false">
      <c r="A9" s="76"/>
      <c r="B9" s="77"/>
      <c r="C9" s="77"/>
      <c r="D9" s="78"/>
      <c r="E9" s="79" t="s">
        <v>15</v>
      </c>
      <c r="F9" s="80" t="s">
        <v>8</v>
      </c>
      <c r="G9" s="80" t="s">
        <v>8</v>
      </c>
      <c r="H9" s="80" t="s">
        <v>8</v>
      </c>
      <c r="I9" s="81" t="s">
        <v>8</v>
      </c>
    </row>
    <row r="10" customFormat="false" ht="15" hidden="false" customHeight="true" outlineLevel="0" collapsed="false">
      <c r="A10" s="114"/>
      <c r="B10" s="114"/>
      <c r="C10" s="114"/>
      <c r="D10" s="114"/>
      <c r="E10" s="114"/>
      <c r="F10" s="146"/>
      <c r="G10" s="146"/>
      <c r="H10" s="146"/>
      <c r="I10" s="146"/>
    </row>
    <row r="11" customFormat="false" ht="15" hidden="false" customHeight="true" outlineLevel="0" collapsed="false">
      <c r="A11" s="147" t="s">
        <v>472</v>
      </c>
      <c r="B11" s="83" t="s">
        <v>473</v>
      </c>
      <c r="C11" s="83"/>
      <c r="D11" s="83"/>
      <c r="E11" s="85" t="n">
        <v>60.97</v>
      </c>
      <c r="F11" s="86" t="n">
        <v>83.1408</v>
      </c>
      <c r="G11" s="87" t="n">
        <v>47.32</v>
      </c>
      <c r="H11" s="88" t="n">
        <v>77.63</v>
      </c>
      <c r="I11" s="87" t="n">
        <v>124.95</v>
      </c>
    </row>
    <row r="12" customFormat="false" ht="15" hidden="false" customHeight="true" outlineLevel="0" collapsed="false">
      <c r="A12" s="16" t="s">
        <v>474</v>
      </c>
      <c r="B12" s="118" t="s">
        <v>475</v>
      </c>
      <c r="C12" s="118"/>
      <c r="D12" s="118"/>
      <c r="E12" s="93" t="n">
        <v>39.02</v>
      </c>
      <c r="F12" s="95" t="n">
        <v>147.9292</v>
      </c>
      <c r="G12" s="95" t="n">
        <v>66.37</v>
      </c>
      <c r="H12" s="96" t="n">
        <v>116.53</v>
      </c>
      <c r="I12" s="95" t="n">
        <v>244.19</v>
      </c>
    </row>
    <row r="13" customFormat="false" ht="15" hidden="false" customHeight="true" outlineLevel="0" collapsed="false">
      <c r="A13" s="16"/>
      <c r="B13" s="118"/>
      <c r="C13" s="118"/>
      <c r="D13" s="118"/>
      <c r="E13" s="93"/>
      <c r="F13" s="148"/>
      <c r="G13" s="95"/>
      <c r="H13" s="95"/>
      <c r="I13" s="95"/>
    </row>
    <row r="14" customFormat="false" ht="18" hidden="false" customHeight="true" outlineLevel="0" collapsed="false">
      <c r="A14" s="101" t="s">
        <v>39</v>
      </c>
      <c r="B14" s="102"/>
      <c r="C14" s="102"/>
      <c r="D14" s="102"/>
      <c r="E14" s="104" t="n">
        <v>100</v>
      </c>
      <c r="F14" s="105" t="n">
        <v>108.4237</v>
      </c>
      <c r="G14" s="105" t="n">
        <v>51.26</v>
      </c>
      <c r="H14" s="105" t="n">
        <v>89.21</v>
      </c>
      <c r="I14" s="106" t="n">
        <v>169.68</v>
      </c>
    </row>
    <row r="15" customFormat="false" ht="15" hidden="false" customHeight="true" outlineLevel="0" collapsed="false"/>
    <row r="16" customFormat="false" ht="15" hidden="false" customHeight="true" outlineLevel="0" collapsed="false">
      <c r="B16" s="1" t="s">
        <v>476</v>
      </c>
      <c r="F16" s="149" t="n">
        <v>56.2031025652812</v>
      </c>
      <c r="G16" s="149" t="n">
        <v>71.2972728642459</v>
      </c>
      <c r="H16" s="149" t="n">
        <v>66.618038273406</v>
      </c>
      <c r="I16" s="149" t="n">
        <v>51.1691715467464</v>
      </c>
    </row>
    <row r="17" customFormat="false" ht="15" hidden="false" customHeight="true" outlineLevel="0" collapsed="false">
      <c r="F17" s="149"/>
      <c r="G17" s="149"/>
      <c r="H17" s="149"/>
      <c r="I17" s="149"/>
    </row>
    <row r="18" customFormat="false" ht="12.75" hidden="false" customHeight="false" outlineLevel="0" collapsed="false">
      <c r="A18" s="150" t="s">
        <v>477</v>
      </c>
      <c r="B18" s="18"/>
    </row>
    <row r="19" customFormat="false" ht="12.75" hidden="false" customHeight="false" outlineLevel="0" collapsed="false">
      <c r="A19" s="150" t="s">
        <v>478</v>
      </c>
    </row>
    <row r="20" customFormat="false" ht="12.75" hidden="false" customHeight="false" outlineLevel="0" collapsed="false">
      <c r="A20" s="150" t="s">
        <v>479</v>
      </c>
      <c r="B20" s="18"/>
    </row>
    <row r="21" customFormat="false" ht="12.75" hidden="false" customHeight="false" outlineLevel="0" collapsed="false">
      <c r="A21" s="150" t="s">
        <v>478</v>
      </c>
      <c r="B21" s="18"/>
    </row>
    <row r="22" customFormat="false" ht="12.75" hidden="false" customHeight="false" outlineLevel="0" collapsed="false">
      <c r="A22" s="143"/>
    </row>
    <row r="23" customFormat="false" ht="23.25" hidden="false" customHeight="false" outlineLevel="0" collapsed="false">
      <c r="A23" s="4" t="s">
        <v>19</v>
      </c>
      <c r="B23" s="5"/>
      <c r="C23" s="62"/>
      <c r="D23" s="6" t="s">
        <v>20</v>
      </c>
      <c r="E23" s="62"/>
      <c r="F23" s="62"/>
      <c r="G23" s="62"/>
      <c r="H23" s="63"/>
      <c r="I23" s="10" t="s">
        <v>480</v>
      </c>
    </row>
    <row r="24" customFormat="false" ht="16.5" hidden="false" customHeight="true" outlineLevel="0" collapsed="false">
      <c r="A24" s="18"/>
      <c r="C24" s="18"/>
      <c r="D24" s="18"/>
      <c r="E24" s="18"/>
      <c r="F24" s="18"/>
      <c r="G24" s="18"/>
      <c r="H24" s="18"/>
      <c r="I24" s="18"/>
    </row>
    <row r="25" customFormat="false" ht="14.25" hidden="false" customHeight="true" outlineLevel="0" collapsed="false">
      <c r="A25" s="65" t="s">
        <v>2</v>
      </c>
      <c r="B25" s="65"/>
      <c r="C25" s="65"/>
      <c r="D25" s="65"/>
      <c r="E25" s="65"/>
      <c r="F25" s="65"/>
      <c r="G25" s="65"/>
      <c r="H25" s="65"/>
      <c r="I25" s="65"/>
    </row>
    <row r="26" customFormat="false" ht="14.25" hidden="false" customHeight="true" outlineLevel="0" collapsed="false">
      <c r="A26" s="151" t="s">
        <v>481</v>
      </c>
      <c r="B26" s="151"/>
      <c r="C26" s="151"/>
      <c r="D26" s="151"/>
      <c r="E26" s="151"/>
      <c r="F26" s="151"/>
      <c r="G26" s="151"/>
      <c r="H26" s="151"/>
      <c r="I26" s="151"/>
    </row>
    <row r="27" customFormat="false" ht="16.5" hidden="false" customHeight="true" outlineLevel="0" collapsed="false">
      <c r="A27" s="66"/>
      <c r="B27" s="67"/>
      <c r="C27" s="67"/>
      <c r="D27" s="67"/>
      <c r="E27" s="67"/>
      <c r="F27" s="67"/>
      <c r="G27" s="67"/>
      <c r="H27" s="67"/>
      <c r="I27" s="67"/>
    </row>
    <row r="28" customFormat="false" ht="12.75" hidden="false" customHeight="true" outlineLevel="0" collapsed="false">
      <c r="A28" s="152" t="s">
        <v>482</v>
      </c>
      <c r="B28" s="152"/>
      <c r="C28" s="152"/>
      <c r="D28" s="69"/>
      <c r="E28" s="70" t="s">
        <v>23</v>
      </c>
      <c r="F28" s="71"/>
      <c r="G28" s="72" t="s">
        <v>9</v>
      </c>
      <c r="H28" s="72"/>
      <c r="I28" s="72"/>
    </row>
    <row r="29" customFormat="false" ht="12.75" hidden="false" customHeight="false" outlineLevel="0" collapsed="false">
      <c r="A29" s="152"/>
      <c r="B29" s="152"/>
      <c r="C29" s="152"/>
      <c r="D29" s="74"/>
      <c r="E29" s="70"/>
      <c r="F29" s="75" t="s">
        <v>25</v>
      </c>
      <c r="G29" s="72"/>
      <c r="H29" s="72"/>
      <c r="I29" s="72"/>
    </row>
    <row r="30" customFormat="false" ht="12.75" hidden="false" customHeight="false" outlineLevel="0" collapsed="false">
      <c r="A30" s="152"/>
      <c r="B30" s="152"/>
      <c r="C30" s="152"/>
      <c r="D30" s="74"/>
      <c r="E30" s="70"/>
      <c r="F30" s="75"/>
      <c r="G30" s="75" t="s">
        <v>27</v>
      </c>
      <c r="H30" s="68" t="s">
        <v>28</v>
      </c>
      <c r="I30" s="71" t="s">
        <v>29</v>
      </c>
    </row>
    <row r="31" customFormat="false" ht="12.75" hidden="false" customHeight="false" outlineLevel="0" collapsed="false">
      <c r="A31" s="152"/>
      <c r="B31" s="152"/>
      <c r="C31" s="152"/>
      <c r="D31" s="78"/>
      <c r="E31" s="79" t="s">
        <v>15</v>
      </c>
      <c r="F31" s="80" t="s">
        <v>8</v>
      </c>
      <c r="G31" s="80" t="s">
        <v>8</v>
      </c>
      <c r="H31" s="80" t="s">
        <v>8</v>
      </c>
      <c r="I31" s="81" t="s">
        <v>8</v>
      </c>
    </row>
    <row r="32" customFormat="false" ht="15" hidden="false" customHeight="true" outlineLevel="0" collapsed="false">
      <c r="A32" s="82"/>
      <c r="B32" s="82"/>
      <c r="C32" s="122"/>
      <c r="D32" s="122" t="s">
        <v>483</v>
      </c>
      <c r="E32" s="82"/>
      <c r="F32" s="82"/>
      <c r="G32" s="82"/>
      <c r="H32" s="82"/>
      <c r="I32" s="82"/>
    </row>
    <row r="33" customFormat="false" ht="15.75" hidden="false" customHeight="true" outlineLevel="0" collapsed="false">
      <c r="A33" s="147" t="s">
        <v>484</v>
      </c>
      <c r="B33" s="83" t="s">
        <v>485</v>
      </c>
      <c r="C33" s="124"/>
      <c r="D33" s="124" t="s">
        <v>486</v>
      </c>
      <c r="E33" s="85" t="n">
        <v>5.74</v>
      </c>
      <c r="F33" s="86" t="n">
        <v>77.531</v>
      </c>
      <c r="G33" s="87" t="n">
        <v>46.44</v>
      </c>
      <c r="H33" s="88" t="n">
        <v>68.06</v>
      </c>
      <c r="I33" s="87" t="n">
        <v>114.17</v>
      </c>
    </row>
    <row r="34" customFormat="false" ht="15.75" hidden="false" customHeight="true" outlineLevel="0" collapsed="false">
      <c r="A34" s="16" t="s">
        <v>487</v>
      </c>
      <c r="B34" s="118" t="s">
        <v>488</v>
      </c>
      <c r="C34" s="153"/>
      <c r="D34" s="153" t="s">
        <v>489</v>
      </c>
      <c r="E34" s="93" t="n">
        <v>48</v>
      </c>
      <c r="F34" s="94" t="n">
        <v>104.7172</v>
      </c>
      <c r="G34" s="95" t="n">
        <v>53.61</v>
      </c>
      <c r="H34" s="96" t="n">
        <v>90.55</v>
      </c>
      <c r="I34" s="95" t="n">
        <v>158.81</v>
      </c>
    </row>
    <row r="35" customFormat="false" ht="15.75" hidden="false" customHeight="true" outlineLevel="0" collapsed="false">
      <c r="A35" s="147" t="s">
        <v>490</v>
      </c>
      <c r="B35" s="83" t="s">
        <v>491</v>
      </c>
      <c r="C35" s="124"/>
      <c r="D35" s="124" t="n">
        <v>45</v>
      </c>
      <c r="E35" s="85" t="n">
        <v>8.22</v>
      </c>
      <c r="F35" s="86" t="n">
        <v>103.9156</v>
      </c>
      <c r="G35" s="87" t="n">
        <v>55.92</v>
      </c>
      <c r="H35" s="88" t="n">
        <v>86.81</v>
      </c>
      <c r="I35" s="87" t="n">
        <v>162.22</v>
      </c>
    </row>
    <row r="36" customFormat="false" ht="15.75" hidden="false" customHeight="true" outlineLevel="0" collapsed="false">
      <c r="A36" s="16" t="s">
        <v>492</v>
      </c>
      <c r="B36" s="118" t="s">
        <v>493</v>
      </c>
      <c r="C36" s="153"/>
      <c r="D36" s="153" t="s">
        <v>494</v>
      </c>
      <c r="E36" s="93" t="n">
        <v>10.19</v>
      </c>
      <c r="F36" s="94" t="n">
        <v>100.3422</v>
      </c>
      <c r="G36" s="95" t="n">
        <v>46.22</v>
      </c>
      <c r="H36" s="96" t="n">
        <v>76.75</v>
      </c>
      <c r="I36" s="95" t="n">
        <v>162.41</v>
      </c>
    </row>
    <row r="37" customFormat="false" ht="15.75" hidden="false" customHeight="true" outlineLevel="0" collapsed="false">
      <c r="A37" s="147" t="s">
        <v>495</v>
      </c>
      <c r="B37" s="83" t="s">
        <v>496</v>
      </c>
      <c r="C37" s="124"/>
      <c r="D37" s="124" t="n">
        <v>55</v>
      </c>
      <c r="E37" s="85" t="n">
        <v>1.74</v>
      </c>
      <c r="F37" s="86" t="n">
        <v>77.6644</v>
      </c>
      <c r="G37" s="87" t="n">
        <v>37.77</v>
      </c>
      <c r="H37" s="88" t="n">
        <v>64.28</v>
      </c>
      <c r="I37" s="87" t="n">
        <v>119.3</v>
      </c>
    </row>
    <row r="38" customFormat="false" ht="15.75" hidden="false" customHeight="true" outlineLevel="0" collapsed="false">
      <c r="A38" s="16" t="s">
        <v>497</v>
      </c>
      <c r="B38" s="118" t="s">
        <v>498</v>
      </c>
      <c r="C38" s="153"/>
      <c r="D38" s="153" t="s">
        <v>499</v>
      </c>
      <c r="E38" s="93" t="n">
        <v>10.02</v>
      </c>
      <c r="F38" s="94" t="n">
        <v>125.726</v>
      </c>
      <c r="G38" s="95" t="n">
        <v>69.26</v>
      </c>
      <c r="H38" s="96" t="n">
        <v>103.83</v>
      </c>
      <c r="I38" s="95" t="n">
        <v>184.6</v>
      </c>
    </row>
    <row r="39" customFormat="false" ht="15.75" hidden="false" customHeight="true" outlineLevel="0" collapsed="false">
      <c r="A39" s="147" t="s">
        <v>500</v>
      </c>
      <c r="B39" s="83" t="s">
        <v>501</v>
      </c>
      <c r="C39" s="124"/>
      <c r="D39" s="124" t="s">
        <v>502</v>
      </c>
      <c r="E39" s="85" t="n">
        <v>2.67</v>
      </c>
      <c r="F39" s="86" t="n">
        <v>206.1712</v>
      </c>
      <c r="G39" s="87" t="n">
        <v>91.57</v>
      </c>
      <c r="H39" s="88" t="n">
        <v>150.26</v>
      </c>
      <c r="I39" s="87" t="n">
        <v>357.02</v>
      </c>
    </row>
    <row r="40" customFormat="false" ht="15.75" hidden="false" customHeight="true" outlineLevel="0" collapsed="false">
      <c r="A40" s="16" t="s">
        <v>503</v>
      </c>
      <c r="B40" s="118" t="s">
        <v>504</v>
      </c>
      <c r="C40" s="153"/>
      <c r="D40" s="153" t="s">
        <v>505</v>
      </c>
      <c r="E40" s="93" t="n">
        <v>8.45</v>
      </c>
      <c r="F40" s="94" t="n">
        <v>120.9121</v>
      </c>
      <c r="G40" s="95" t="n">
        <v>44.25</v>
      </c>
      <c r="H40" s="96" t="n">
        <v>90.1</v>
      </c>
      <c r="I40" s="95" t="n">
        <v>223.52</v>
      </c>
    </row>
    <row r="41" customFormat="false" ht="15.75" hidden="false" customHeight="true" outlineLevel="0" collapsed="false">
      <c r="A41" s="147" t="s">
        <v>506</v>
      </c>
      <c r="B41" s="83" t="s">
        <v>507</v>
      </c>
      <c r="C41" s="124"/>
      <c r="D41" s="124" t="n">
        <v>75</v>
      </c>
      <c r="E41" s="85" t="n">
        <v>0.24</v>
      </c>
      <c r="F41" s="86" t="n">
        <v>138.0957</v>
      </c>
      <c r="G41" s="87" t="n">
        <v>77.23</v>
      </c>
      <c r="H41" s="88" t="n">
        <v>119.59</v>
      </c>
      <c r="I41" s="87" t="n">
        <v>217.27</v>
      </c>
    </row>
    <row r="42" customFormat="false" ht="15.75" hidden="false" customHeight="true" outlineLevel="0" collapsed="false">
      <c r="A42" s="16" t="s">
        <v>508</v>
      </c>
      <c r="B42" s="118" t="s">
        <v>509</v>
      </c>
      <c r="C42" s="153"/>
      <c r="D42" s="153" t="n">
        <v>80</v>
      </c>
      <c r="E42" s="93" t="n">
        <v>1.29</v>
      </c>
      <c r="F42" s="94" t="n">
        <v>130.885</v>
      </c>
      <c r="G42" s="95" t="n">
        <v>57.97</v>
      </c>
      <c r="H42" s="96" t="n">
        <v>107.1</v>
      </c>
      <c r="I42" s="95" t="n">
        <v>227.61</v>
      </c>
    </row>
    <row r="43" customFormat="false" ht="15.75" hidden="false" customHeight="true" outlineLevel="0" collapsed="false">
      <c r="A43" s="147" t="s">
        <v>510</v>
      </c>
      <c r="B43" s="83" t="s">
        <v>511</v>
      </c>
      <c r="C43" s="124"/>
      <c r="D43" s="124" t="n">
        <v>85</v>
      </c>
      <c r="E43" s="85" t="n">
        <v>1.06</v>
      </c>
      <c r="F43" s="86" t="n">
        <v>95.1169</v>
      </c>
      <c r="G43" s="87" t="n">
        <v>53.05</v>
      </c>
      <c r="H43" s="88" t="n">
        <v>82.71</v>
      </c>
      <c r="I43" s="87" t="n">
        <v>143.99</v>
      </c>
    </row>
    <row r="44" customFormat="false" ht="15.75" hidden="false" customHeight="true" outlineLevel="0" collapsed="false">
      <c r="A44" s="16" t="s">
        <v>512</v>
      </c>
      <c r="B44" s="118" t="s">
        <v>513</v>
      </c>
      <c r="C44" s="153"/>
      <c r="D44" s="153" t="s">
        <v>514</v>
      </c>
      <c r="E44" s="93" t="n">
        <v>2.31</v>
      </c>
      <c r="F44" s="94" t="n">
        <v>93.8269</v>
      </c>
      <c r="G44" s="95" t="n">
        <v>48.22</v>
      </c>
      <c r="H44" s="96" t="n">
        <v>78.73</v>
      </c>
      <c r="I44" s="95" t="n">
        <v>148.43</v>
      </c>
    </row>
    <row r="45" customFormat="false" ht="15.75" hidden="false" customHeight="true" outlineLevel="0" collapsed="false">
      <c r="A45" s="18"/>
      <c r="C45" s="18"/>
      <c r="D45" s="18"/>
      <c r="E45" s="121"/>
      <c r="F45" s="100"/>
      <c r="G45" s="100"/>
      <c r="H45" s="100"/>
      <c r="I45" s="100"/>
    </row>
    <row r="46" customFormat="false" ht="18" hidden="false" customHeight="true" outlineLevel="0" collapsed="false">
      <c r="A46" s="101" t="s">
        <v>39</v>
      </c>
      <c r="B46" s="102"/>
      <c r="C46" s="102"/>
      <c r="D46" s="102"/>
      <c r="E46" s="104" t="n">
        <v>100</v>
      </c>
      <c r="F46" s="105" t="n">
        <v>108.4237</v>
      </c>
      <c r="G46" s="105" t="n">
        <v>51.26</v>
      </c>
      <c r="H46" s="105" t="n">
        <v>89.21</v>
      </c>
      <c r="I46" s="106" t="n">
        <v>169.68</v>
      </c>
    </row>
  </sheetData>
  <mergeCells count="11">
    <mergeCell ref="A3:I3"/>
    <mergeCell ref="A4:I4"/>
    <mergeCell ref="E6:E8"/>
    <mergeCell ref="G6:I7"/>
    <mergeCell ref="A7:C7"/>
    <mergeCell ref="A8:C8"/>
    <mergeCell ref="A25:I25"/>
    <mergeCell ref="A26:I26"/>
    <mergeCell ref="A28:C31"/>
    <mergeCell ref="E28:E30"/>
    <mergeCell ref="G28:I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7.49"/>
    <col collapsed="false" customWidth="true" hidden="false" outlineLevel="0" max="4" min="4" style="1" width="15.15"/>
    <col collapsed="false" customWidth="true" hidden="false" outlineLevel="0" max="5" min="5" style="1" width="13.82"/>
    <col collapsed="false" customWidth="true" hidden="false" outlineLevel="0" max="6" min="6" style="1" width="8.32"/>
    <col collapsed="false" customWidth="true" hidden="false" outlineLevel="0" max="8" min="7" style="1" width="7.99"/>
    <col collapsed="false" customWidth="true" hidden="false" outlineLevel="0" max="9" min="9" style="1" width="8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19</v>
      </c>
      <c r="B1" s="5"/>
      <c r="C1" s="62"/>
      <c r="D1" s="6" t="s">
        <v>20</v>
      </c>
      <c r="E1" s="6"/>
      <c r="F1" s="62"/>
      <c r="G1" s="62"/>
      <c r="H1" s="63"/>
      <c r="I1" s="10" t="s">
        <v>515</v>
      </c>
    </row>
    <row r="2" customFormat="false" ht="16.5" hidden="false" customHeight="true" outlineLevel="0" collapsed="false">
      <c r="A2" s="18"/>
      <c r="B2" s="18"/>
      <c r="C2" s="18"/>
      <c r="D2" s="18"/>
      <c r="E2" s="18"/>
      <c r="F2" s="18"/>
      <c r="G2" s="18"/>
      <c r="H2" s="18"/>
      <c r="I2" s="18"/>
    </row>
    <row r="3" customFormat="false" ht="14.25" hidden="false" customHeight="true" outlineLevel="0" collapsed="false">
      <c r="A3" s="65" t="s">
        <v>516</v>
      </c>
      <c r="B3" s="65"/>
      <c r="C3" s="65"/>
      <c r="D3" s="65"/>
      <c r="E3" s="65"/>
      <c r="F3" s="65"/>
      <c r="G3" s="65"/>
      <c r="H3" s="65"/>
      <c r="I3" s="65"/>
    </row>
    <row r="4" customFormat="false" ht="14.25" hidden="false" customHeight="true" outlineLevel="0" collapsed="false">
      <c r="A4" s="107" t="s">
        <v>517</v>
      </c>
      <c r="B4" s="107"/>
      <c r="C4" s="107"/>
      <c r="D4" s="107"/>
      <c r="E4" s="107"/>
      <c r="F4" s="107"/>
      <c r="G4" s="107"/>
      <c r="H4" s="107"/>
      <c r="I4" s="107"/>
    </row>
    <row r="5" customFormat="false" ht="16.5" hidden="false" customHeight="true" outlineLevel="0" collapsed="false">
      <c r="A5" s="66"/>
      <c r="B5" s="67"/>
      <c r="C5" s="67"/>
      <c r="D5" s="67"/>
      <c r="E5" s="67"/>
      <c r="F5" s="67"/>
      <c r="G5" s="67"/>
      <c r="H5" s="67"/>
      <c r="I5" s="67"/>
      <c r="K5" s="18"/>
      <c r="L5" s="18"/>
      <c r="M5" s="18"/>
    </row>
    <row r="6" customFormat="false" ht="12.75" hidden="false" customHeight="true" outlineLevel="0" collapsed="false">
      <c r="A6" s="154" t="s">
        <v>518</v>
      </c>
      <c r="B6" s="154"/>
      <c r="C6" s="154"/>
      <c r="D6" s="69"/>
      <c r="E6" s="70" t="s">
        <v>23</v>
      </c>
      <c r="F6" s="71"/>
      <c r="G6" s="72" t="s">
        <v>9</v>
      </c>
      <c r="H6" s="72"/>
      <c r="I6" s="72"/>
    </row>
    <row r="7" customFormat="false" ht="12.75" hidden="false" customHeight="false" outlineLevel="0" collapsed="false">
      <c r="A7" s="154"/>
      <c r="B7" s="154"/>
      <c r="C7" s="154"/>
      <c r="D7" s="74"/>
      <c r="E7" s="70"/>
      <c r="F7" s="75" t="s">
        <v>25</v>
      </c>
      <c r="G7" s="72"/>
      <c r="H7" s="72"/>
      <c r="I7" s="72"/>
    </row>
    <row r="8" customFormat="false" ht="12.75" hidden="false" customHeight="false" outlineLevel="0" collapsed="false">
      <c r="A8" s="154"/>
      <c r="B8" s="154"/>
      <c r="C8" s="154"/>
      <c r="D8" s="74"/>
      <c r="E8" s="70"/>
      <c r="F8" s="75"/>
      <c r="G8" s="75" t="s">
        <v>27</v>
      </c>
      <c r="H8" s="68" t="s">
        <v>28</v>
      </c>
      <c r="I8" s="71" t="s">
        <v>29</v>
      </c>
    </row>
    <row r="9" customFormat="false" ht="12.75" hidden="false" customHeight="false" outlineLevel="0" collapsed="false">
      <c r="A9" s="154"/>
      <c r="B9" s="154"/>
      <c r="C9" s="154"/>
      <c r="D9" s="78"/>
      <c r="E9" s="79" t="s">
        <v>15</v>
      </c>
      <c r="F9" s="80" t="s">
        <v>8</v>
      </c>
      <c r="G9" s="80" t="s">
        <v>8</v>
      </c>
      <c r="H9" s="80" t="s">
        <v>8</v>
      </c>
      <c r="I9" s="81" t="s">
        <v>8</v>
      </c>
    </row>
    <row r="10" customFormat="false" ht="16.5" hidden="false" customHeight="true" outlineLevel="0" collapsed="false">
      <c r="A10" s="114"/>
      <c r="B10" s="114"/>
      <c r="C10" s="122"/>
      <c r="D10" s="82"/>
      <c r="E10" s="82"/>
      <c r="F10" s="82"/>
      <c r="G10" s="82"/>
      <c r="H10" s="82"/>
      <c r="I10" s="82"/>
    </row>
    <row r="11" customFormat="false" ht="16.5" hidden="false" customHeight="true" outlineLevel="0" collapsed="false">
      <c r="A11" s="83"/>
      <c r="B11" s="83" t="s">
        <v>519</v>
      </c>
      <c r="C11" s="124"/>
      <c r="D11" s="83"/>
      <c r="E11" s="85" t="n">
        <v>61.58</v>
      </c>
      <c r="F11" s="86" t="n">
        <v>120.2398</v>
      </c>
      <c r="G11" s="87" t="n">
        <v>58.24</v>
      </c>
      <c r="H11" s="88" t="n">
        <v>98.03</v>
      </c>
      <c r="I11" s="87" t="n">
        <v>185.08</v>
      </c>
    </row>
    <row r="12" customFormat="false" ht="16.5" hidden="false" customHeight="true" outlineLevel="0" collapsed="false">
      <c r="A12" s="90"/>
      <c r="B12" s="90" t="s">
        <v>520</v>
      </c>
      <c r="C12" s="125"/>
      <c r="D12" s="118"/>
      <c r="E12" s="93" t="n">
        <v>38.41</v>
      </c>
      <c r="F12" s="94" t="n">
        <v>89.4784</v>
      </c>
      <c r="G12" s="95" t="n">
        <v>45.86</v>
      </c>
      <c r="H12" s="96" t="n">
        <v>75.89</v>
      </c>
      <c r="I12" s="95" t="n">
        <v>140.89</v>
      </c>
    </row>
    <row r="13" customFormat="false" ht="16.5" hidden="false" customHeight="true" outlineLevel="0" collapsed="false">
      <c r="A13" s="90"/>
      <c r="B13" s="90"/>
      <c r="C13" s="125"/>
      <c r="D13" s="118"/>
      <c r="E13" s="93"/>
      <c r="F13" s="148"/>
      <c r="G13" s="95"/>
      <c r="H13" s="95"/>
      <c r="I13" s="95"/>
    </row>
    <row r="14" customFormat="false" ht="18" hidden="false" customHeight="true" outlineLevel="0" collapsed="false">
      <c r="A14" s="101" t="s">
        <v>39</v>
      </c>
      <c r="B14" s="102"/>
      <c r="C14" s="102"/>
      <c r="D14" s="102"/>
      <c r="E14" s="104" t="n">
        <v>100</v>
      </c>
      <c r="F14" s="105" t="n">
        <v>108.4237</v>
      </c>
      <c r="G14" s="105" t="n">
        <v>51.26</v>
      </c>
      <c r="H14" s="105" t="n">
        <v>89.21</v>
      </c>
      <c r="I14" s="106" t="n">
        <v>169.68</v>
      </c>
    </row>
    <row r="15" customFormat="false" ht="16.5" hidden="false" customHeight="true" outlineLevel="0" collapsed="false"/>
    <row r="16" customFormat="false" ht="16.5" hidden="false" customHeight="true" outlineLevel="0" collapsed="false">
      <c r="B16" s="1" t="s">
        <v>521</v>
      </c>
      <c r="F16" s="149" t="n">
        <v>74.4166241128146</v>
      </c>
      <c r="G16" s="149" t="n">
        <v>78.7431318681319</v>
      </c>
      <c r="H16" s="149" t="n">
        <v>77.4150770172396</v>
      </c>
      <c r="I16" s="149" t="n">
        <v>76.1238383401772</v>
      </c>
    </row>
    <row r="17" s="155" customFormat="true" ht="16.5" hidden="false" customHeight="true" outlineLevel="0" collapsed="false"/>
    <row r="18" s="155" customFormat="true" ht="16.5" hidden="false" customHeight="true" outlineLevel="0" collapsed="false"/>
    <row r="19" s="155" customFormat="true" ht="40.5" hidden="false" customHeight="true" outlineLevel="0" collapsed="false"/>
    <row r="20" s="11" customFormat="true" ht="23.25" hidden="false" customHeight="true" outlineLevel="0" collapsed="false">
      <c r="A20" s="4" t="s">
        <v>19</v>
      </c>
      <c r="B20" s="5"/>
      <c r="C20" s="62"/>
      <c r="D20" s="6" t="s">
        <v>20</v>
      </c>
      <c r="E20" s="6"/>
      <c r="F20" s="6"/>
      <c r="G20" s="62"/>
      <c r="H20" s="63"/>
      <c r="I20" s="10" t="s">
        <v>522</v>
      </c>
      <c r="J20" s="64"/>
    </row>
    <row r="21" customFormat="false" ht="17.25" hidden="false" customHeight="true" outlineLevel="0" collapsed="false">
      <c r="A21" s="18"/>
      <c r="C21" s="18"/>
      <c r="D21" s="18"/>
      <c r="E21" s="18"/>
      <c r="F21" s="18"/>
      <c r="G21" s="18"/>
      <c r="H21" s="18"/>
      <c r="I21" s="18"/>
      <c r="J21" s="18"/>
    </row>
    <row r="22" customFormat="false" ht="14.25" hidden="false" customHeight="true" outlineLevel="0" collapsed="false">
      <c r="A22" s="65" t="s">
        <v>516</v>
      </c>
      <c r="B22" s="65"/>
      <c r="C22" s="65"/>
      <c r="D22" s="65"/>
      <c r="E22" s="65"/>
      <c r="F22" s="65"/>
      <c r="G22" s="65"/>
      <c r="H22" s="65"/>
      <c r="I22" s="65"/>
    </row>
    <row r="23" customFormat="false" ht="14.25" hidden="false" customHeight="true" outlineLevel="0" collapsed="false">
      <c r="A23" s="107" t="s">
        <v>523</v>
      </c>
      <c r="B23" s="107"/>
      <c r="C23" s="107"/>
      <c r="D23" s="107"/>
      <c r="E23" s="107"/>
      <c r="F23" s="107"/>
      <c r="G23" s="107"/>
      <c r="H23" s="107"/>
      <c r="I23" s="107"/>
    </row>
    <row r="24" customFormat="false" ht="17.25" hidden="false" customHeight="true" outlineLevel="0" collapsed="false">
      <c r="A24" s="16"/>
      <c r="B24" s="16"/>
      <c r="C24" s="16"/>
      <c r="D24" s="16"/>
      <c r="E24" s="16"/>
      <c r="F24" s="16"/>
      <c r="G24" s="17"/>
      <c r="H24" s="16"/>
      <c r="I24" s="16"/>
      <c r="L24" s="18"/>
      <c r="M24" s="18"/>
      <c r="N24" s="18"/>
    </row>
    <row r="25" customFormat="false" ht="12.75" hidden="false" customHeight="true" outlineLevel="0" collapsed="false">
      <c r="A25" s="152" t="s">
        <v>524</v>
      </c>
      <c r="B25" s="152"/>
      <c r="C25" s="152"/>
      <c r="D25" s="69"/>
      <c r="E25" s="70" t="s">
        <v>23</v>
      </c>
      <c r="F25" s="71"/>
      <c r="G25" s="72" t="s">
        <v>9</v>
      </c>
      <c r="H25" s="72"/>
      <c r="I25" s="72"/>
    </row>
    <row r="26" customFormat="false" ht="12.75" hidden="false" customHeight="false" outlineLevel="0" collapsed="false">
      <c r="A26" s="152"/>
      <c r="B26" s="152"/>
      <c r="C26" s="152"/>
      <c r="D26" s="74"/>
      <c r="E26" s="70"/>
      <c r="F26" s="75" t="s">
        <v>25</v>
      </c>
      <c r="G26" s="72"/>
      <c r="H26" s="72"/>
      <c r="I26" s="72"/>
    </row>
    <row r="27" customFormat="false" ht="15" hidden="false" customHeight="true" outlineLevel="0" collapsed="false">
      <c r="A27" s="152"/>
      <c r="B27" s="152"/>
      <c r="C27" s="152"/>
      <c r="D27" s="74"/>
      <c r="E27" s="70"/>
      <c r="F27" s="75"/>
      <c r="G27" s="75" t="s">
        <v>27</v>
      </c>
      <c r="H27" s="68" t="s">
        <v>28</v>
      </c>
      <c r="I27" s="71" t="s">
        <v>29</v>
      </c>
    </row>
    <row r="28" customFormat="false" ht="12.75" hidden="false" customHeight="false" outlineLevel="0" collapsed="false">
      <c r="A28" s="152"/>
      <c r="B28" s="152"/>
      <c r="C28" s="152"/>
      <c r="D28" s="78"/>
      <c r="E28" s="79" t="s">
        <v>15</v>
      </c>
      <c r="F28" s="80" t="s">
        <v>8</v>
      </c>
      <c r="G28" s="80" t="s">
        <v>8</v>
      </c>
      <c r="H28" s="80" t="s">
        <v>8</v>
      </c>
      <c r="I28" s="81" t="s">
        <v>8</v>
      </c>
    </row>
    <row r="29" customFormat="false" ht="12.75" hidden="false" customHeight="false" outlineLevel="0" collapsed="false">
      <c r="A29" s="82"/>
      <c r="B29" s="82"/>
      <c r="C29" s="82"/>
      <c r="D29" s="82"/>
      <c r="E29" s="82"/>
      <c r="F29" s="82"/>
      <c r="G29" s="82"/>
      <c r="H29" s="82"/>
      <c r="I29" s="82"/>
    </row>
    <row r="30" customFormat="false" ht="15.75" hidden="false" customHeight="true" outlineLevel="0" collapsed="false">
      <c r="A30" s="147" t="s">
        <v>525</v>
      </c>
      <c r="B30" s="83" t="s">
        <v>526</v>
      </c>
      <c r="C30" s="124"/>
      <c r="D30" s="83"/>
      <c r="E30" s="85" t="n">
        <v>18.44</v>
      </c>
      <c r="F30" s="86" t="n">
        <v>151.2405</v>
      </c>
      <c r="G30" s="87" t="n">
        <v>55.39</v>
      </c>
      <c r="H30" s="88" t="n">
        <v>115.15</v>
      </c>
      <c r="I30" s="87" t="n">
        <v>260.32</v>
      </c>
    </row>
    <row r="31" customFormat="false" ht="15.75" hidden="false" customHeight="true" outlineLevel="0" collapsed="false">
      <c r="A31" s="16" t="s">
        <v>527</v>
      </c>
      <c r="B31" s="118" t="s">
        <v>528</v>
      </c>
      <c r="C31" s="153"/>
      <c r="D31" s="118"/>
      <c r="E31" s="93" t="n">
        <v>10.47</v>
      </c>
      <c r="F31" s="94" t="n">
        <v>104.8694</v>
      </c>
      <c r="G31" s="95" t="n">
        <v>51.31</v>
      </c>
      <c r="H31" s="96" t="n">
        <v>91.09</v>
      </c>
      <c r="I31" s="95" t="n">
        <v>160</v>
      </c>
    </row>
    <row r="32" customFormat="false" ht="15" hidden="false" customHeight="true" outlineLevel="0" collapsed="false">
      <c r="A32" s="147" t="s">
        <v>529</v>
      </c>
      <c r="B32" s="83" t="s">
        <v>530</v>
      </c>
      <c r="C32" s="124"/>
      <c r="D32" s="83"/>
      <c r="E32" s="85" t="n">
        <v>5.39</v>
      </c>
      <c r="F32" s="86" t="n">
        <v>95.5084</v>
      </c>
      <c r="G32" s="87" t="n">
        <v>50.75</v>
      </c>
      <c r="H32" s="88" t="n">
        <v>82.97</v>
      </c>
      <c r="I32" s="87" t="n">
        <v>144.62</v>
      </c>
    </row>
    <row r="33" customFormat="false" ht="15.75" hidden="false" customHeight="true" outlineLevel="0" collapsed="false">
      <c r="A33" s="16" t="s">
        <v>531</v>
      </c>
      <c r="B33" s="118" t="s">
        <v>532</v>
      </c>
      <c r="C33" s="153"/>
      <c r="D33" s="118"/>
      <c r="E33" s="93" t="n">
        <v>5.23</v>
      </c>
      <c r="F33" s="94" t="n">
        <v>104.1556</v>
      </c>
      <c r="G33" s="95" t="n">
        <v>55.28</v>
      </c>
      <c r="H33" s="96" t="n">
        <v>89.88</v>
      </c>
      <c r="I33" s="95" t="n">
        <v>156.57</v>
      </c>
    </row>
    <row r="34" customFormat="false" ht="15.75" hidden="false" customHeight="true" outlineLevel="0" collapsed="false">
      <c r="A34" s="147" t="s">
        <v>533</v>
      </c>
      <c r="B34" s="83" t="s">
        <v>534</v>
      </c>
      <c r="C34" s="124"/>
      <c r="D34" s="83"/>
      <c r="E34" s="85" t="n">
        <v>2.92</v>
      </c>
      <c r="F34" s="86" t="n">
        <v>92.6668</v>
      </c>
      <c r="G34" s="87" t="n">
        <v>50.52</v>
      </c>
      <c r="H34" s="88" t="n">
        <v>81.23</v>
      </c>
      <c r="I34" s="87" t="n">
        <v>140.5</v>
      </c>
    </row>
    <row r="35" customFormat="false" ht="15.75" hidden="false" customHeight="true" outlineLevel="0" collapsed="false">
      <c r="A35" s="16" t="s">
        <v>535</v>
      </c>
      <c r="B35" s="118" t="s">
        <v>536</v>
      </c>
      <c r="C35" s="153"/>
      <c r="D35" s="118"/>
      <c r="E35" s="93" t="n">
        <v>6.51</v>
      </c>
      <c r="F35" s="94" t="n">
        <v>100.3613</v>
      </c>
      <c r="G35" s="95" t="n">
        <v>50</v>
      </c>
      <c r="H35" s="96" t="n">
        <v>88.5</v>
      </c>
      <c r="I35" s="95" t="n">
        <v>151.54</v>
      </c>
    </row>
    <row r="36" customFormat="false" ht="15.75" hidden="false" customHeight="true" outlineLevel="0" collapsed="false">
      <c r="A36" s="147" t="s">
        <v>537</v>
      </c>
      <c r="B36" s="83" t="s">
        <v>538</v>
      </c>
      <c r="C36" s="124"/>
      <c r="D36" s="83"/>
      <c r="E36" s="85" t="n">
        <v>4.06</v>
      </c>
      <c r="F36" s="86" t="n">
        <v>99.8164</v>
      </c>
      <c r="G36" s="87" t="n">
        <v>50</v>
      </c>
      <c r="H36" s="88" t="n">
        <v>85.7</v>
      </c>
      <c r="I36" s="87" t="n">
        <v>155.09</v>
      </c>
    </row>
    <row r="37" customFormat="false" ht="15.75" hidden="false" customHeight="true" outlineLevel="0" collapsed="false">
      <c r="A37" s="16" t="s">
        <v>539</v>
      </c>
      <c r="B37" s="118" t="s">
        <v>540</v>
      </c>
      <c r="C37" s="153"/>
      <c r="D37" s="118"/>
      <c r="E37" s="93" t="n">
        <v>5.31</v>
      </c>
      <c r="F37" s="94" t="n">
        <v>96.8853</v>
      </c>
      <c r="G37" s="95" t="n">
        <v>52.79</v>
      </c>
      <c r="H37" s="96" t="n">
        <v>84.98</v>
      </c>
      <c r="I37" s="95" t="n">
        <v>144.88</v>
      </c>
    </row>
    <row r="38" customFormat="false" ht="15.75" hidden="false" customHeight="true" outlineLevel="0" collapsed="false">
      <c r="A38" s="147" t="s">
        <v>541</v>
      </c>
      <c r="B38" s="83" t="s">
        <v>542</v>
      </c>
      <c r="C38" s="124"/>
      <c r="D38" s="83"/>
      <c r="E38" s="85" t="n">
        <v>4.14</v>
      </c>
      <c r="F38" s="86" t="n">
        <v>94.8073</v>
      </c>
      <c r="G38" s="87" t="n">
        <v>51.51</v>
      </c>
      <c r="H38" s="88" t="n">
        <v>81.04</v>
      </c>
      <c r="I38" s="87" t="n">
        <v>148.73</v>
      </c>
    </row>
    <row r="39" customFormat="false" ht="15.75" hidden="false" customHeight="true" outlineLevel="0" collapsed="false">
      <c r="A39" s="156" t="s">
        <v>543</v>
      </c>
      <c r="B39" s="156" t="s">
        <v>544</v>
      </c>
      <c r="C39" s="153"/>
      <c r="D39" s="118"/>
      <c r="E39" s="93" t="n">
        <v>5.19</v>
      </c>
      <c r="F39" s="94" t="n">
        <v>90.9081</v>
      </c>
      <c r="G39" s="95" t="n">
        <v>50.24</v>
      </c>
      <c r="H39" s="96" t="n">
        <v>79.54</v>
      </c>
      <c r="I39" s="95" t="n">
        <v>137.59</v>
      </c>
    </row>
    <row r="40" customFormat="false" ht="15.75" hidden="false" customHeight="true" outlineLevel="0" collapsed="false">
      <c r="A40" s="119" t="s">
        <v>545</v>
      </c>
      <c r="B40" s="119" t="s">
        <v>546</v>
      </c>
      <c r="C40" s="124"/>
      <c r="D40" s="83"/>
      <c r="E40" s="85" t="n">
        <v>10.82</v>
      </c>
      <c r="F40" s="86" t="n">
        <v>99.6752</v>
      </c>
      <c r="G40" s="87" t="n">
        <v>49.84</v>
      </c>
      <c r="H40" s="88" t="n">
        <v>81.72</v>
      </c>
      <c r="I40" s="87" t="n">
        <v>155.3</v>
      </c>
    </row>
    <row r="41" customFormat="false" ht="15.75" hidden="false" customHeight="true" outlineLevel="0" collapsed="false">
      <c r="A41" s="16" t="s">
        <v>547</v>
      </c>
      <c r="B41" s="118" t="s">
        <v>548</v>
      </c>
      <c r="C41" s="153"/>
      <c r="D41" s="118"/>
      <c r="E41" s="93" t="n">
        <v>5.31</v>
      </c>
      <c r="F41" s="94" t="n">
        <v>97.4531</v>
      </c>
      <c r="G41" s="95" t="n">
        <v>48.84</v>
      </c>
      <c r="H41" s="96" t="n">
        <v>83.68</v>
      </c>
      <c r="I41" s="95" t="n">
        <v>147.5</v>
      </c>
    </row>
    <row r="42" customFormat="false" ht="15.75" hidden="false" customHeight="true" outlineLevel="0" collapsed="false">
      <c r="A42" s="147" t="s">
        <v>549</v>
      </c>
      <c r="B42" s="83" t="s">
        <v>550</v>
      </c>
      <c r="C42" s="124"/>
      <c r="D42" s="83"/>
      <c r="E42" s="85" t="n">
        <v>5.44</v>
      </c>
      <c r="F42" s="86" t="n">
        <v>99.2019</v>
      </c>
      <c r="G42" s="87" t="n">
        <v>51.41</v>
      </c>
      <c r="H42" s="88" t="n">
        <v>83.91</v>
      </c>
      <c r="I42" s="87" t="n">
        <v>151.99</v>
      </c>
    </row>
    <row r="43" customFormat="false" ht="15.75" hidden="false" customHeight="true" outlineLevel="0" collapsed="false">
      <c r="A43" s="157" t="s">
        <v>551</v>
      </c>
      <c r="B43" s="90" t="s">
        <v>552</v>
      </c>
      <c r="C43" s="153"/>
      <c r="D43" s="118"/>
      <c r="E43" s="93" t="n">
        <v>10.68</v>
      </c>
      <c r="F43" s="94" t="n">
        <v>104.0846</v>
      </c>
      <c r="G43" s="95" t="n">
        <v>51</v>
      </c>
      <c r="H43" s="96" t="n">
        <v>91.82</v>
      </c>
      <c r="I43" s="95" t="n">
        <v>161.14</v>
      </c>
    </row>
  </sheetData>
  <mergeCells count="10">
    <mergeCell ref="A3:I3"/>
    <mergeCell ref="A4:I4"/>
    <mergeCell ref="A6:C9"/>
    <mergeCell ref="E6:E8"/>
    <mergeCell ref="G6:I7"/>
    <mergeCell ref="A22:I22"/>
    <mergeCell ref="A23:I23"/>
    <mergeCell ref="A25:C28"/>
    <mergeCell ref="E25:E27"/>
    <mergeCell ref="G25:I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58" width="10.32"/>
    <col collapsed="false" customWidth="true" hidden="false" outlineLevel="0" max="2" min="2" style="158" width="3.99"/>
    <col collapsed="false" customWidth="true" hidden="false" outlineLevel="0" max="3" min="3" style="158" width="49.65"/>
    <col collapsed="false" customWidth="true" hidden="false" outlineLevel="0" max="4" min="4" style="159" width="14.82"/>
    <col collapsed="false" customWidth="true" hidden="false" outlineLevel="0" max="5" min="5" style="160" width="12.65"/>
    <col collapsed="false" customWidth="true" hidden="false" outlineLevel="0" max="6" min="6" style="160" width="1.49"/>
    <col collapsed="false" customWidth="true" hidden="false" outlineLevel="0" max="7" min="7" style="158" width="7.65"/>
    <col collapsed="false" customWidth="false" hidden="false" outlineLevel="0" max="257" min="8" style="158" width="10.65"/>
  </cols>
  <sheetData>
    <row r="1" s="168" customFormat="true" ht="23.25" hidden="false" customHeight="true" outlineLevel="0" collapsed="false">
      <c r="A1" s="161" t="s">
        <v>553</v>
      </c>
      <c r="B1" s="162"/>
      <c r="C1" s="163"/>
      <c r="D1" s="164"/>
      <c r="E1" s="165"/>
      <c r="F1" s="166"/>
      <c r="G1" s="167" t="s">
        <v>554</v>
      </c>
    </row>
    <row r="2" s="168" customFormat="true" ht="17.25" hidden="false" customHeight="true" outlineLevel="0" collapsed="false">
      <c r="A2" s="169"/>
      <c r="B2" s="169"/>
      <c r="C2" s="170"/>
      <c r="D2" s="171"/>
      <c r="E2" s="172"/>
      <c r="F2" s="173"/>
      <c r="G2" s="174"/>
    </row>
    <row r="3" customFormat="false" ht="17.25" hidden="false" customHeight="true" outlineLevel="0" collapsed="false"/>
    <row r="4" s="176" customFormat="true" ht="17.25" hidden="false" customHeight="true" outlineLevel="0" collapsed="false">
      <c r="A4" s="175" t="s">
        <v>555</v>
      </c>
      <c r="B4" s="175"/>
      <c r="C4" s="175"/>
      <c r="D4" s="175"/>
      <c r="E4" s="175"/>
      <c r="F4" s="175"/>
      <c r="G4" s="175"/>
    </row>
    <row r="5" s="176" customFormat="true" ht="20.25" hidden="false" customHeight="false" outlineLevel="0" collapsed="false">
      <c r="A5" s="177" t="s">
        <v>3</v>
      </c>
      <c r="B5" s="177"/>
      <c r="C5" s="177"/>
      <c r="D5" s="177"/>
      <c r="E5" s="177"/>
      <c r="F5" s="177"/>
      <c r="G5" s="177"/>
    </row>
    <row r="6" customFormat="false" ht="17.25" hidden="false" customHeight="true" outlineLevel="0" collapsed="false">
      <c r="A6" s="178"/>
      <c r="B6" s="178"/>
      <c r="C6" s="178"/>
      <c r="D6" s="178"/>
      <c r="E6" s="178"/>
      <c r="F6" s="179"/>
      <c r="G6" s="178"/>
      <c r="H6" s="180"/>
      <c r="I6" s="180"/>
      <c r="J6" s="180"/>
      <c r="K6" s="180"/>
      <c r="L6" s="180"/>
      <c r="M6" s="180"/>
      <c r="N6" s="180"/>
    </row>
    <row r="7" customFormat="false" ht="17.25" hidden="false" customHeight="true" outlineLevel="0" collapsed="false">
      <c r="A7" s="178"/>
      <c r="B7" s="178"/>
      <c r="C7" s="178"/>
      <c r="D7" s="178"/>
      <c r="E7" s="178"/>
      <c r="F7" s="179"/>
      <c r="G7" s="178"/>
      <c r="H7" s="180"/>
      <c r="I7" s="180"/>
      <c r="J7" s="180"/>
      <c r="K7" s="180"/>
      <c r="L7" s="180"/>
      <c r="M7" s="180"/>
      <c r="N7" s="180"/>
    </row>
    <row r="8" s="38" customFormat="true" ht="27.75" hidden="true" customHeight="true" outlineLevel="0" collapsed="false">
      <c r="B8" s="39"/>
      <c r="C8" s="40" t="s">
        <v>4</v>
      </c>
      <c r="D8" s="40"/>
      <c r="E8" s="41"/>
      <c r="F8" s="42"/>
    </row>
    <row r="9" s="32" customFormat="true" ht="19.5" hidden="true" customHeight="true" outlineLevel="0" collapsed="false">
      <c r="B9" s="33"/>
      <c r="C9" s="34" t="s">
        <v>5</v>
      </c>
      <c r="D9" s="35" t="n">
        <v>3593</v>
      </c>
      <c r="E9" s="36"/>
      <c r="F9" s="37"/>
    </row>
    <row r="10" s="32" customFormat="true" ht="19.5" hidden="true" customHeight="true" outlineLevel="0" collapsed="false">
      <c r="B10" s="33"/>
      <c r="C10" s="34" t="s">
        <v>556</v>
      </c>
      <c r="D10" s="35" t="n">
        <v>843979.7955</v>
      </c>
      <c r="E10" s="36"/>
      <c r="F10" s="37"/>
    </row>
    <row r="11" s="32" customFormat="true" ht="15.75" hidden="true" customHeight="false" outlineLevel="0" collapsed="false">
      <c r="B11" s="33"/>
      <c r="C11" s="34"/>
      <c r="D11" s="35"/>
      <c r="E11" s="36"/>
      <c r="F11" s="37"/>
    </row>
    <row r="12" s="32" customFormat="true" ht="15.75" hidden="true" customHeight="false" outlineLevel="0" collapsed="false">
      <c r="B12" s="33"/>
      <c r="C12" s="34"/>
      <c r="D12" s="35"/>
      <c r="E12" s="36"/>
      <c r="F12" s="37"/>
    </row>
    <row r="13" s="32" customFormat="true" ht="15.75" hidden="true" customHeight="false" outlineLevel="0" collapsed="false">
      <c r="B13" s="33"/>
      <c r="C13" s="34"/>
      <c r="D13" s="35"/>
      <c r="E13" s="36"/>
      <c r="F13" s="37"/>
    </row>
    <row r="14" s="38" customFormat="true" ht="15.75" hidden="true" customHeight="true" outlineLevel="0" collapsed="false">
      <c r="B14" s="39"/>
      <c r="C14" s="40"/>
      <c r="D14" s="40"/>
      <c r="E14" s="41"/>
      <c r="F14" s="42"/>
    </row>
    <row r="15" s="38" customFormat="true" ht="27.75" hidden="false" customHeight="true" outlineLevel="0" collapsed="false">
      <c r="B15" s="40"/>
      <c r="D15" s="43"/>
      <c r="E15" s="44"/>
      <c r="F15" s="42"/>
    </row>
    <row r="16" s="38" customFormat="true" ht="15.75" hidden="false" customHeight="true" outlineLevel="0" collapsed="false">
      <c r="B16" s="39"/>
      <c r="C16" s="40"/>
      <c r="D16" s="40"/>
      <c r="E16" s="41"/>
      <c r="F16" s="42"/>
    </row>
    <row r="17" s="38" customFormat="true" ht="27.75" hidden="false" customHeight="true" outlineLevel="0" collapsed="false">
      <c r="B17" s="39"/>
      <c r="C17" s="40" t="s">
        <v>557</v>
      </c>
      <c r="D17" s="43" t="n">
        <v>19817.5955</v>
      </c>
      <c r="E17" s="44" t="s">
        <v>558</v>
      </c>
      <c r="F17" s="42"/>
    </row>
    <row r="18" s="38" customFormat="true" ht="9" hidden="false" customHeight="true" outlineLevel="0" collapsed="false">
      <c r="B18" s="39"/>
      <c r="C18" s="40"/>
      <c r="D18" s="181"/>
      <c r="E18" s="41"/>
      <c r="F18" s="42"/>
    </row>
    <row r="19" s="38" customFormat="true" ht="27.75" hidden="false" customHeight="true" outlineLevel="0" collapsed="false">
      <c r="B19" s="39"/>
      <c r="C19" s="40" t="s">
        <v>9</v>
      </c>
      <c r="D19" s="181"/>
      <c r="E19" s="41"/>
      <c r="F19" s="42"/>
      <c r="K19" s="158"/>
      <c r="L19" s="158"/>
    </row>
    <row r="20" s="32" customFormat="true" ht="19.5" hidden="false" customHeight="true" outlineLevel="0" collapsed="false">
      <c r="B20" s="33"/>
      <c r="C20" s="34" t="s">
        <v>559</v>
      </c>
      <c r="D20" s="35" t="n">
        <v>9699.6032</v>
      </c>
      <c r="E20" s="182" t="s">
        <v>558</v>
      </c>
      <c r="F20" s="37"/>
    </row>
    <row r="21" s="32" customFormat="true" ht="19.5" hidden="false" customHeight="true" outlineLevel="0" collapsed="false">
      <c r="B21" s="33"/>
      <c r="C21" s="34" t="s">
        <v>560</v>
      </c>
      <c r="D21" s="35" t="n">
        <v>16458.0833</v>
      </c>
      <c r="E21" s="182" t="s">
        <v>558</v>
      </c>
      <c r="F21" s="37"/>
    </row>
    <row r="22" s="32" customFormat="true" ht="19.5" hidden="false" customHeight="true" outlineLevel="0" collapsed="false">
      <c r="B22" s="33"/>
      <c r="C22" s="34" t="s">
        <v>561</v>
      </c>
      <c r="D22" s="35" t="n">
        <v>30438.6666</v>
      </c>
      <c r="E22" s="182" t="s">
        <v>558</v>
      </c>
      <c r="F22" s="37"/>
    </row>
    <row r="23" s="38" customFormat="true" ht="9" hidden="false" customHeight="true" outlineLevel="0" collapsed="false">
      <c r="B23" s="39"/>
      <c r="C23" s="40"/>
      <c r="D23" s="181"/>
      <c r="E23" s="41"/>
      <c r="F23" s="42"/>
    </row>
    <row r="24" s="38" customFormat="true" ht="29.25" hidden="false" customHeight="true" outlineLevel="0" collapsed="false">
      <c r="B24" s="39"/>
      <c r="C24" s="40" t="s">
        <v>562</v>
      </c>
      <c r="D24" s="181"/>
      <c r="E24" s="41"/>
      <c r="F24" s="42"/>
    </row>
    <row r="25" s="32" customFormat="true" ht="19.5" hidden="false" customHeight="true" outlineLevel="0" collapsed="false">
      <c r="B25" s="33"/>
      <c r="C25" s="34" t="s">
        <v>563</v>
      </c>
      <c r="D25" s="183" t="n">
        <v>18.47</v>
      </c>
      <c r="E25" s="182" t="s">
        <v>15</v>
      </c>
      <c r="F25" s="37"/>
    </row>
    <row r="26" s="32" customFormat="true" ht="19.5" hidden="false" customHeight="true" outlineLevel="0" collapsed="false">
      <c r="B26" s="33"/>
      <c r="C26" s="34" t="s">
        <v>564</v>
      </c>
      <c r="D26" s="183" t="n">
        <v>0.76</v>
      </c>
      <c r="E26" s="182" t="s">
        <v>15</v>
      </c>
      <c r="F26" s="37"/>
    </row>
    <row r="27" s="32" customFormat="true" ht="19.5" hidden="false" customHeight="true" outlineLevel="0" collapsed="false">
      <c r="B27" s="33"/>
      <c r="C27" s="34" t="s">
        <v>565</v>
      </c>
      <c r="D27" s="183" t="n">
        <v>4.11</v>
      </c>
      <c r="E27" s="182" t="s">
        <v>15</v>
      </c>
      <c r="F27" s="37"/>
    </row>
    <row r="28" s="32" customFormat="true" ht="19.5" hidden="false" customHeight="true" outlineLevel="0" collapsed="false">
      <c r="B28" s="33"/>
      <c r="C28" s="34" t="s">
        <v>566</v>
      </c>
      <c r="D28" s="183" t="n">
        <v>10.16</v>
      </c>
      <c r="E28" s="182" t="s">
        <v>15</v>
      </c>
      <c r="F28" s="37"/>
    </row>
    <row r="29" s="32" customFormat="true" ht="19.5" hidden="false" customHeight="true" outlineLevel="0" collapsed="false">
      <c r="B29" s="33"/>
      <c r="C29" s="34" t="s">
        <v>567</v>
      </c>
      <c r="D29" s="183" t="n">
        <v>0.19</v>
      </c>
      <c r="E29" s="182" t="s">
        <v>15</v>
      </c>
      <c r="F29" s="37"/>
    </row>
    <row r="30" s="38" customFormat="true" ht="9" hidden="false" customHeight="true" outlineLevel="0" collapsed="false">
      <c r="B30" s="39"/>
      <c r="C30" s="40"/>
      <c r="D30" s="181"/>
      <c r="E30" s="41"/>
      <c r="F30" s="42"/>
    </row>
    <row r="31" s="38" customFormat="true" ht="27.75" hidden="false" customHeight="true" outlineLevel="0" collapsed="false">
      <c r="B31" s="39"/>
      <c r="C31" s="40" t="s">
        <v>568</v>
      </c>
      <c r="D31" s="40"/>
      <c r="E31" s="41"/>
      <c r="F31" s="42"/>
    </row>
    <row r="32" s="32" customFormat="true" ht="19.5" hidden="false" customHeight="true" outlineLevel="0" collapsed="false">
      <c r="B32" s="33"/>
      <c r="C32" s="34" t="s">
        <v>569</v>
      </c>
      <c r="D32" s="183" t="n">
        <v>171.5219</v>
      </c>
      <c r="E32" s="182" t="s">
        <v>570</v>
      </c>
      <c r="F32" s="37"/>
    </row>
    <row r="33" s="32" customFormat="true" ht="19.5" hidden="false" customHeight="true" outlineLevel="0" collapsed="false">
      <c r="B33" s="33"/>
      <c r="C33" s="34"/>
      <c r="D33" s="183"/>
      <c r="E33" s="182"/>
      <c r="F33" s="37"/>
    </row>
    <row r="34" s="38" customFormat="true" ht="9" hidden="false" customHeight="true" outlineLevel="0" collapsed="false">
      <c r="B34" s="39"/>
      <c r="C34" s="40"/>
      <c r="D34" s="181"/>
      <c r="E34" s="41"/>
      <c r="F34" s="42"/>
    </row>
    <row r="35" s="38" customFormat="true" ht="27.75" hidden="false" customHeight="true" outlineLevel="0" collapsed="false">
      <c r="B35" s="39"/>
      <c r="C35" s="40"/>
      <c r="D35" s="40"/>
      <c r="E35" s="41"/>
      <c r="F35" s="42"/>
    </row>
    <row r="36" s="32" customFormat="true" ht="19.5" hidden="false" customHeight="true" outlineLevel="0" collapsed="false">
      <c r="B36" s="33"/>
      <c r="C36" s="34"/>
      <c r="D36" s="183"/>
      <c r="E36" s="182"/>
      <c r="F36" s="37"/>
    </row>
    <row r="37" s="32" customFormat="true" ht="19.5" hidden="false" customHeight="true" outlineLevel="0" collapsed="false">
      <c r="B37" s="33"/>
      <c r="C37" s="34"/>
      <c r="D37" s="183"/>
      <c r="E37" s="182"/>
      <c r="F37" s="37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6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84" width="31.32"/>
    <col collapsed="false" customWidth="true" hidden="false" outlineLevel="0" max="2" min="2" style="184" width="6.49"/>
    <col collapsed="false" customWidth="true" hidden="false" outlineLevel="0" max="3" min="3" style="184" width="9.32"/>
    <col collapsed="false" customWidth="true" hidden="false" outlineLevel="0" max="4" min="4" style="184" width="7.82"/>
    <col collapsed="false" customWidth="true" hidden="false" outlineLevel="0" max="5" min="5" style="185" width="6.99"/>
    <col collapsed="false" customWidth="true" hidden="false" outlineLevel="0" max="7" min="6" style="185" width="7.65"/>
    <col collapsed="false" customWidth="true" hidden="false" outlineLevel="0" max="12" min="8" style="184" width="5.32"/>
    <col collapsed="false" customWidth="false" hidden="false" outlineLevel="0" max="257" min="13" style="186" width="10.65"/>
  </cols>
  <sheetData>
    <row r="1" s="197" customFormat="true" ht="23.25" hidden="false" customHeight="true" outlineLevel="0" collapsed="false">
      <c r="A1" s="187" t="s">
        <v>571</v>
      </c>
      <c r="B1" s="188" t="s">
        <v>20</v>
      </c>
      <c r="C1" s="189"/>
      <c r="D1" s="190"/>
      <c r="E1" s="191"/>
      <c r="F1" s="192"/>
      <c r="G1" s="192"/>
      <c r="H1" s="193"/>
      <c r="I1" s="194"/>
      <c r="J1" s="195"/>
      <c r="K1" s="195"/>
      <c r="L1" s="196" t="s">
        <v>572</v>
      </c>
      <c r="R1" s="198"/>
    </row>
    <row r="2" customFormat="false" ht="16.5" hidden="false" customHeight="true" outlineLevel="0" collapsed="false">
      <c r="A2" s="199"/>
      <c r="B2" s="199"/>
      <c r="C2" s="199"/>
      <c r="D2" s="199"/>
      <c r="E2" s="200"/>
      <c r="F2" s="200"/>
      <c r="G2" s="200"/>
      <c r="H2" s="199"/>
      <c r="I2" s="186"/>
      <c r="J2" s="186"/>
      <c r="K2" s="186"/>
      <c r="L2" s="186"/>
    </row>
    <row r="3" customFormat="false" ht="14.25" hidden="false" customHeight="true" outlineLevel="0" collapsed="false">
      <c r="A3" s="201" t="s">
        <v>573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</row>
    <row r="4" customFormat="false" ht="14.25" hidden="false" customHeight="true" outlineLevel="0" collapsed="false">
      <c r="A4" s="201" t="s">
        <v>22</v>
      </c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</row>
    <row r="5" customFormat="false" ht="16.5" hidden="false" customHeight="true" outlineLevel="0" collapsed="false">
      <c r="A5" s="202"/>
      <c r="B5" s="202"/>
      <c r="C5" s="202"/>
      <c r="D5" s="202"/>
      <c r="E5" s="203"/>
      <c r="F5" s="204"/>
      <c r="G5" s="204"/>
      <c r="H5" s="202"/>
      <c r="I5" s="186"/>
      <c r="J5" s="186"/>
      <c r="K5" s="186"/>
      <c r="L5" s="186"/>
    </row>
    <row r="6" customFormat="false" ht="14.25" hidden="false" customHeight="true" outlineLevel="0" collapsed="false">
      <c r="A6" s="205"/>
      <c r="B6" s="206"/>
      <c r="C6" s="207" t="s">
        <v>574</v>
      </c>
      <c r="D6" s="208" t="s">
        <v>25</v>
      </c>
      <c r="E6" s="207" t="s">
        <v>9</v>
      </c>
      <c r="F6" s="207"/>
      <c r="G6" s="207"/>
      <c r="H6" s="209" t="s">
        <v>562</v>
      </c>
      <c r="I6" s="209"/>
      <c r="J6" s="209"/>
      <c r="K6" s="209"/>
      <c r="L6" s="209"/>
    </row>
    <row r="7" customFormat="false" ht="15.75" hidden="false" customHeight="true" outlineLevel="0" collapsed="false">
      <c r="A7" s="210" t="s">
        <v>24</v>
      </c>
      <c r="B7" s="211"/>
      <c r="C7" s="207"/>
      <c r="D7" s="208"/>
      <c r="E7" s="207"/>
      <c r="F7" s="207"/>
      <c r="G7" s="207"/>
      <c r="H7" s="212" t="s">
        <v>575</v>
      </c>
      <c r="I7" s="212" t="s">
        <v>576</v>
      </c>
      <c r="J7" s="212" t="s">
        <v>577</v>
      </c>
      <c r="K7" s="212" t="s">
        <v>578</v>
      </c>
      <c r="L7" s="212" t="s">
        <v>579</v>
      </c>
      <c r="M7" s="213" t="s">
        <v>580</v>
      </c>
    </row>
    <row r="8" customFormat="false" ht="17.45" hidden="false" customHeight="true" outlineLevel="0" collapsed="false">
      <c r="A8" s="210"/>
      <c r="B8" s="211"/>
      <c r="C8" s="207"/>
      <c r="D8" s="208"/>
      <c r="E8" s="207"/>
      <c r="F8" s="207"/>
      <c r="G8" s="207"/>
      <c r="H8" s="212"/>
      <c r="I8" s="212"/>
      <c r="J8" s="212"/>
      <c r="K8" s="212"/>
      <c r="L8" s="212"/>
    </row>
    <row r="9" customFormat="false" ht="19.9" hidden="false" customHeight="true" outlineLevel="0" collapsed="false">
      <c r="A9" s="210" t="s">
        <v>581</v>
      </c>
      <c r="B9" s="211"/>
      <c r="C9" s="207"/>
      <c r="D9" s="208"/>
      <c r="E9" s="214" t="s">
        <v>27</v>
      </c>
      <c r="F9" s="215" t="s">
        <v>28</v>
      </c>
      <c r="G9" s="214" t="s">
        <v>29</v>
      </c>
      <c r="H9" s="212"/>
      <c r="I9" s="212"/>
      <c r="J9" s="212"/>
      <c r="K9" s="212"/>
      <c r="L9" s="212"/>
    </row>
    <row r="10" customFormat="false" ht="12.75" hidden="false" customHeight="false" outlineLevel="0" collapsed="false">
      <c r="A10" s="216"/>
      <c r="B10" s="78"/>
      <c r="C10" s="79" t="s">
        <v>15</v>
      </c>
      <c r="D10" s="208" t="s">
        <v>558</v>
      </c>
      <c r="E10" s="217" t="s">
        <v>558</v>
      </c>
      <c r="F10" s="217" t="s">
        <v>558</v>
      </c>
      <c r="G10" s="217" t="s">
        <v>558</v>
      </c>
      <c r="H10" s="209" t="s">
        <v>15</v>
      </c>
      <c r="I10" s="209" t="s">
        <v>15</v>
      </c>
      <c r="J10" s="209" t="s">
        <v>15</v>
      </c>
      <c r="K10" s="209" t="s">
        <v>15</v>
      </c>
      <c r="L10" s="209" t="s">
        <v>15</v>
      </c>
    </row>
    <row r="11" customFormat="false" ht="17.25" hidden="false" customHeight="true" outlineLevel="0" collapsed="false">
      <c r="A11" s="218"/>
      <c r="B11" s="218"/>
      <c r="C11" s="218"/>
      <c r="D11" s="218"/>
      <c r="E11" s="219"/>
      <c r="F11" s="219"/>
      <c r="G11" s="219"/>
      <c r="H11" s="220"/>
      <c r="I11" s="220"/>
      <c r="J11" s="220"/>
      <c r="K11" s="220"/>
      <c r="L11" s="220"/>
    </row>
    <row r="12" customFormat="false" ht="17.25" hidden="false" customHeight="true" outlineLevel="0" collapsed="false">
      <c r="A12" s="221" t="s">
        <v>582</v>
      </c>
      <c r="B12" s="222"/>
      <c r="C12" s="223" t="n">
        <v>7.22</v>
      </c>
      <c r="D12" s="224" t="n">
        <v>42516.7573</v>
      </c>
      <c r="E12" s="225" t="n">
        <v>14714.6535</v>
      </c>
      <c r="F12" s="226" t="n">
        <v>30526.75</v>
      </c>
      <c r="G12" s="225" t="n">
        <v>80214.0833</v>
      </c>
      <c r="H12" s="227" t="n">
        <v>23.18</v>
      </c>
      <c r="I12" s="227" t="n">
        <v>0.11</v>
      </c>
      <c r="J12" s="227" t="n">
        <v>1.32</v>
      </c>
      <c r="K12" s="227" t="n">
        <v>8.94</v>
      </c>
      <c r="L12" s="227" t="n">
        <v>0.07</v>
      </c>
    </row>
    <row r="13" customFormat="false" ht="17.25" hidden="false" customHeight="true" outlineLevel="0" collapsed="false">
      <c r="A13" s="228" t="s">
        <v>583</v>
      </c>
      <c r="B13" s="229"/>
      <c r="C13" s="230" t="n">
        <v>7.9</v>
      </c>
      <c r="D13" s="231" t="n">
        <v>30478.553</v>
      </c>
      <c r="E13" s="232" t="n">
        <v>15617.3333</v>
      </c>
      <c r="F13" s="233" t="n">
        <v>25689.0833</v>
      </c>
      <c r="G13" s="232" t="n">
        <v>48213.9774</v>
      </c>
      <c r="H13" s="229" t="n">
        <v>19.23</v>
      </c>
      <c r="I13" s="229" t="n">
        <v>0.21</v>
      </c>
      <c r="J13" s="229" t="n">
        <v>1.92</v>
      </c>
      <c r="K13" s="229" t="n">
        <v>9.49</v>
      </c>
      <c r="L13" s="229" t="n">
        <v>0.2</v>
      </c>
    </row>
    <row r="14" customFormat="false" ht="17.25" hidden="false" customHeight="true" outlineLevel="0" collapsed="false">
      <c r="A14" s="221" t="s">
        <v>584</v>
      </c>
      <c r="B14" s="222"/>
      <c r="C14" s="223" t="n">
        <v>20.08</v>
      </c>
      <c r="D14" s="224" t="n">
        <v>21928.7493</v>
      </c>
      <c r="E14" s="225" t="n">
        <v>12213.0277</v>
      </c>
      <c r="F14" s="226" t="n">
        <v>19382.3333</v>
      </c>
      <c r="G14" s="225" t="n">
        <v>32946.8428</v>
      </c>
      <c r="H14" s="227" t="n">
        <v>18.51</v>
      </c>
      <c r="I14" s="227" t="n">
        <v>0.41</v>
      </c>
      <c r="J14" s="227" t="n">
        <v>2.91</v>
      </c>
      <c r="K14" s="227" t="n">
        <v>9.38</v>
      </c>
      <c r="L14" s="227" t="n">
        <v>0.22</v>
      </c>
    </row>
    <row r="15" customFormat="false" ht="17.25" hidden="false" customHeight="true" outlineLevel="0" collapsed="false">
      <c r="A15" s="228" t="s">
        <v>585</v>
      </c>
      <c r="B15" s="229"/>
      <c r="C15" s="230" t="n">
        <v>6.81</v>
      </c>
      <c r="D15" s="231" t="n">
        <v>15898.8433</v>
      </c>
      <c r="E15" s="232" t="n">
        <v>9608.4166</v>
      </c>
      <c r="F15" s="233" t="n">
        <v>14434.2775</v>
      </c>
      <c r="G15" s="232" t="n">
        <v>23368.2001</v>
      </c>
      <c r="H15" s="229" t="n">
        <v>17.41</v>
      </c>
      <c r="I15" s="229" t="n">
        <v>0.42</v>
      </c>
      <c r="J15" s="229" t="n">
        <v>2.94</v>
      </c>
      <c r="K15" s="229" t="n">
        <v>9.5</v>
      </c>
      <c r="L15" s="229" t="n">
        <v>0.06</v>
      </c>
    </row>
    <row r="16" customFormat="false" ht="17.25" hidden="false" customHeight="true" outlineLevel="0" collapsed="false">
      <c r="A16" s="221" t="s">
        <v>586</v>
      </c>
      <c r="B16" s="222"/>
      <c r="C16" s="223" t="n">
        <v>4.74</v>
      </c>
      <c r="D16" s="224" t="n">
        <v>12179.6165</v>
      </c>
      <c r="E16" s="225" t="n">
        <v>7076.7911</v>
      </c>
      <c r="F16" s="226" t="n">
        <v>10693.6963</v>
      </c>
      <c r="G16" s="225" t="n">
        <v>19012.6082</v>
      </c>
      <c r="H16" s="227" t="n">
        <v>14.63</v>
      </c>
      <c r="I16" s="227" t="n">
        <v>0.85</v>
      </c>
      <c r="J16" s="227" t="n">
        <v>6.87</v>
      </c>
      <c r="K16" s="227" t="n">
        <v>8.91</v>
      </c>
      <c r="L16" s="227" t="n">
        <v>0.23</v>
      </c>
    </row>
    <row r="17" customFormat="false" ht="17.25" hidden="false" customHeight="true" outlineLevel="0" collapsed="false">
      <c r="A17" s="228" t="s">
        <v>587</v>
      </c>
      <c r="B17" s="229"/>
      <c r="C17" s="230" t="n">
        <v>1.8</v>
      </c>
      <c r="D17" s="231" t="n">
        <v>11955.6641</v>
      </c>
      <c r="E17" s="232" t="n">
        <v>8333.0584</v>
      </c>
      <c r="F17" s="233" t="n">
        <v>11537.5975</v>
      </c>
      <c r="G17" s="232" t="n">
        <v>16104.75</v>
      </c>
      <c r="H17" s="229" t="n">
        <v>14.61</v>
      </c>
      <c r="I17" s="229" t="n">
        <v>1.45</v>
      </c>
      <c r="J17" s="229" t="n">
        <v>4.96</v>
      </c>
      <c r="K17" s="229" t="n">
        <v>10.54</v>
      </c>
      <c r="L17" s="229" t="n">
        <v>0.1</v>
      </c>
    </row>
    <row r="18" customFormat="false" ht="17.25" hidden="false" customHeight="true" outlineLevel="0" collapsed="false">
      <c r="A18" s="221" t="s">
        <v>588</v>
      </c>
      <c r="B18" s="222"/>
      <c r="C18" s="223" t="n">
        <v>24.27</v>
      </c>
      <c r="D18" s="224" t="n">
        <v>16289.811</v>
      </c>
      <c r="E18" s="225" t="n">
        <v>9940.9564</v>
      </c>
      <c r="F18" s="226" t="n">
        <v>15512.4059</v>
      </c>
      <c r="G18" s="225" t="n">
        <v>23538.6719</v>
      </c>
      <c r="H18" s="227" t="n">
        <v>16.94</v>
      </c>
      <c r="I18" s="227" t="n">
        <v>1.3</v>
      </c>
      <c r="J18" s="227" t="n">
        <v>5.05</v>
      </c>
      <c r="K18" s="227" t="n">
        <v>11.69</v>
      </c>
      <c r="L18" s="227" t="n">
        <v>0.29</v>
      </c>
    </row>
    <row r="19" customFormat="false" ht="17.25" hidden="false" customHeight="true" outlineLevel="0" collapsed="false">
      <c r="A19" s="228" t="s">
        <v>589</v>
      </c>
      <c r="B19" s="229"/>
      <c r="C19" s="230" t="n">
        <v>20.67</v>
      </c>
      <c r="D19" s="231" t="n">
        <v>16136.8221</v>
      </c>
      <c r="E19" s="232" t="n">
        <v>10030.3333</v>
      </c>
      <c r="F19" s="233" t="n">
        <v>15573</v>
      </c>
      <c r="G19" s="232" t="n">
        <v>22806</v>
      </c>
      <c r="H19" s="229" t="n">
        <v>17.09</v>
      </c>
      <c r="I19" s="229" t="n">
        <v>1.48</v>
      </c>
      <c r="J19" s="229" t="n">
        <v>8.25</v>
      </c>
      <c r="K19" s="229" t="n">
        <v>11.23</v>
      </c>
      <c r="L19" s="229" t="n">
        <v>0.18</v>
      </c>
    </row>
    <row r="20" customFormat="false" ht="17.25" hidden="false" customHeight="true" outlineLevel="0" collapsed="false">
      <c r="A20" s="221" t="s">
        <v>590</v>
      </c>
      <c r="B20" s="222"/>
      <c r="C20" s="223" t="n">
        <v>6.46</v>
      </c>
      <c r="D20" s="224" t="n">
        <v>11806.3197</v>
      </c>
      <c r="E20" s="225" t="n">
        <v>7351.25</v>
      </c>
      <c r="F20" s="226" t="n">
        <v>11030.8333</v>
      </c>
      <c r="G20" s="225" t="n">
        <v>17219.1934</v>
      </c>
      <c r="H20" s="227" t="n">
        <v>16.37</v>
      </c>
      <c r="I20" s="227" t="n">
        <v>1.31</v>
      </c>
      <c r="J20" s="227" t="n">
        <v>5.44</v>
      </c>
      <c r="K20" s="227" t="n">
        <v>10.76</v>
      </c>
      <c r="L20" s="227" t="n">
        <v>0.14</v>
      </c>
    </row>
    <row r="21" customFormat="false" ht="17.25" hidden="false" customHeight="true" outlineLevel="0" collapsed="false">
      <c r="A21" s="234"/>
      <c r="B21" s="235"/>
      <c r="C21" s="236"/>
      <c r="D21" s="235"/>
      <c r="E21" s="235"/>
      <c r="F21" s="235"/>
      <c r="G21" s="235"/>
      <c r="H21" s="237"/>
      <c r="I21" s="237"/>
      <c r="J21" s="237"/>
      <c r="K21" s="237"/>
      <c r="L21" s="237"/>
    </row>
    <row r="22" customFormat="false" ht="18" hidden="false" customHeight="true" outlineLevel="0" collapsed="false">
      <c r="A22" s="238" t="s">
        <v>39</v>
      </c>
      <c r="B22" s="239"/>
      <c r="C22" s="240" t="n">
        <v>100</v>
      </c>
      <c r="D22" s="239" t="n">
        <v>19817.5955</v>
      </c>
      <c r="E22" s="239" t="n">
        <v>9699.6032</v>
      </c>
      <c r="F22" s="239" t="n">
        <v>16458.0833</v>
      </c>
      <c r="G22" s="239" t="n">
        <v>30438.6666</v>
      </c>
      <c r="H22" s="241" t="n">
        <v>18.47</v>
      </c>
      <c r="I22" s="241" t="n">
        <v>0.76</v>
      </c>
      <c r="J22" s="241" t="n">
        <v>4.11</v>
      </c>
      <c r="K22" s="241" t="n">
        <v>10.16</v>
      </c>
      <c r="L22" s="242" t="n">
        <v>0.19</v>
      </c>
      <c r="M22" s="243" t="n">
        <v>66.31</v>
      </c>
    </row>
  </sheetData>
  <mergeCells count="11">
    <mergeCell ref="A3:L3"/>
    <mergeCell ref="A4:L4"/>
    <mergeCell ref="C6:C9"/>
    <mergeCell ref="D6:D9"/>
    <mergeCell ref="E6:G8"/>
    <mergeCell ref="H6:L6"/>
    <mergeCell ref="H7:H9"/>
    <mergeCell ref="I7:I9"/>
    <mergeCell ref="J7:J9"/>
    <mergeCell ref="K7:K9"/>
    <mergeCell ref="L7:L9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6" width="74.65"/>
    <col collapsed="false" customWidth="true" hidden="false" outlineLevel="0" max="2" min="2" style="126" width="17.65"/>
    <col collapsed="false" customWidth="true" hidden="false" outlineLevel="0" max="3" min="3" style="126" width="11.99"/>
    <col collapsed="false" customWidth="true" hidden="false" outlineLevel="0" max="6" min="4" style="126" width="12.15"/>
    <col collapsed="false" customWidth="true" hidden="false" outlineLevel="0" max="7" min="7" style="126" width="8.15"/>
    <col collapsed="false" customWidth="true" hidden="false" outlineLevel="0" max="8" min="8" style="126" width="8.32"/>
    <col collapsed="false" customWidth="true" hidden="false" outlineLevel="0" max="10" min="9" style="126" width="8.49"/>
    <col collapsed="false" customWidth="true" hidden="false" outlineLevel="0" max="11" min="11" style="126" width="8.82"/>
    <col collapsed="false" customWidth="true" hidden="false" outlineLevel="0" max="12" min="12" style="126" width="13.49"/>
    <col collapsed="false" customWidth="true" hidden="false" outlineLevel="0" max="13" min="13" style="0" width="8.99"/>
    <col collapsed="false" customWidth="true" hidden="false" outlineLevel="0" max="15" min="14" style="0" width="8.65"/>
    <col collapsed="false" customWidth="true" hidden="false" outlineLevel="0" max="19" min="16" style="0" width="10.65"/>
  </cols>
  <sheetData>
    <row r="1" customFormat="false" ht="23.25" hidden="false" customHeight="false" outlineLevel="0" collapsed="false">
      <c r="A1" s="244" t="s">
        <v>591</v>
      </c>
      <c r="B1" s="245"/>
      <c r="C1" s="246"/>
      <c r="D1" s="244"/>
      <c r="E1" s="247"/>
      <c r="F1" s="248" t="s">
        <v>592</v>
      </c>
      <c r="G1" s="248"/>
      <c r="H1" s="248"/>
      <c r="I1" s="248"/>
      <c r="J1" s="248"/>
      <c r="K1" s="249"/>
      <c r="L1" s="246" t="s">
        <v>593</v>
      </c>
      <c r="M1" s="250"/>
      <c r="N1" s="251"/>
      <c r="O1" s="252"/>
      <c r="P1" s="253"/>
      <c r="Q1" s="197"/>
      <c r="R1" s="198"/>
      <c r="S1" s="253"/>
    </row>
    <row r="2" customFormat="false" ht="12.75" hidden="false" customHeight="false" outlineLevel="0" collapsed="false">
      <c r="A2" s="199"/>
      <c r="B2" s="199"/>
      <c r="C2" s="199"/>
      <c r="D2" s="200"/>
      <c r="E2" s="200"/>
      <c r="F2" s="200"/>
      <c r="G2" s="199"/>
      <c r="H2" s="186"/>
      <c r="I2" s="186"/>
      <c r="J2" s="186"/>
      <c r="K2" s="186"/>
      <c r="L2" s="254"/>
      <c r="M2" s="255"/>
      <c r="N2" s="255"/>
      <c r="O2" s="256"/>
      <c r="P2" s="186"/>
      <c r="Q2" s="186"/>
      <c r="R2" s="186"/>
      <c r="S2" s="186"/>
    </row>
    <row r="3" customFormat="false" ht="15.75" hidden="false" customHeight="false" outlineLevel="0" collapsed="false">
      <c r="A3" s="257" t="s">
        <v>594</v>
      </c>
      <c r="B3" s="257"/>
      <c r="C3" s="257"/>
      <c r="D3" s="257" t="s">
        <v>594</v>
      </c>
      <c r="E3" s="257"/>
      <c r="F3" s="257"/>
      <c r="G3" s="257"/>
      <c r="H3" s="257"/>
      <c r="I3" s="257"/>
      <c r="J3" s="257"/>
      <c r="K3" s="257"/>
      <c r="L3" s="257"/>
      <c r="M3" s="258"/>
      <c r="N3" s="258"/>
      <c r="O3" s="258"/>
      <c r="P3" s="186"/>
      <c r="Q3" s="186"/>
      <c r="R3" s="186"/>
      <c r="S3" s="186"/>
    </row>
    <row r="4" customFormat="false" ht="15.75" hidden="false" customHeight="false" outlineLevel="0" collapsed="false">
      <c r="A4" s="259" t="s">
        <v>595</v>
      </c>
      <c r="B4" s="259"/>
      <c r="C4" s="259"/>
      <c r="D4" s="259" t="s">
        <v>595</v>
      </c>
      <c r="E4" s="259"/>
      <c r="F4" s="259"/>
      <c r="G4" s="259"/>
      <c r="H4" s="259"/>
      <c r="I4" s="259"/>
      <c r="J4" s="259"/>
      <c r="K4" s="259"/>
      <c r="L4" s="259"/>
      <c r="M4" s="258"/>
      <c r="N4" s="258"/>
      <c r="O4" s="258"/>
      <c r="P4" s="186"/>
      <c r="Q4" s="186"/>
      <c r="R4" s="186"/>
      <c r="S4" s="186"/>
    </row>
    <row r="5" customFormat="false" ht="12.75" hidden="false" customHeight="false" outlineLevel="0" collapsed="false">
      <c r="A5" s="202"/>
      <c r="B5" s="202"/>
      <c r="C5" s="202"/>
      <c r="D5" s="203"/>
      <c r="E5" s="204"/>
      <c r="F5" s="204"/>
      <c r="G5" s="202"/>
      <c r="H5" s="186"/>
      <c r="I5" s="186"/>
      <c r="J5" s="186"/>
      <c r="K5" s="186"/>
      <c r="L5" s="254"/>
      <c r="M5" s="256"/>
      <c r="N5" s="255"/>
      <c r="O5" s="255"/>
      <c r="P5" s="186"/>
      <c r="Q5" s="186"/>
      <c r="R5" s="186"/>
      <c r="S5" s="186"/>
    </row>
    <row r="6" customFormat="false" ht="12.75" hidden="false" customHeight="true" outlineLevel="0" collapsed="false">
      <c r="A6" s="205"/>
      <c r="B6" s="207" t="s">
        <v>596</v>
      </c>
      <c r="C6" s="260"/>
      <c r="D6" s="207" t="s">
        <v>9</v>
      </c>
      <c r="E6" s="207"/>
      <c r="F6" s="207"/>
      <c r="G6" s="209" t="s">
        <v>562</v>
      </c>
      <c r="H6" s="209"/>
      <c r="I6" s="209"/>
      <c r="J6" s="209"/>
      <c r="K6" s="209"/>
      <c r="L6" s="261" t="s">
        <v>597</v>
      </c>
      <c r="M6" s="262"/>
      <c r="N6" s="262"/>
      <c r="O6" s="262"/>
      <c r="P6" s="186"/>
      <c r="Q6" s="186"/>
      <c r="R6" s="186"/>
      <c r="S6" s="186"/>
    </row>
    <row r="7" customFormat="false" ht="18" hidden="false" customHeight="true" outlineLevel="0" collapsed="false">
      <c r="A7" s="263" t="s">
        <v>88</v>
      </c>
      <c r="B7" s="207"/>
      <c r="C7" s="264" t="s">
        <v>25</v>
      </c>
      <c r="D7" s="207"/>
      <c r="E7" s="207"/>
      <c r="F7" s="207"/>
      <c r="G7" s="212" t="s">
        <v>575</v>
      </c>
      <c r="H7" s="212" t="s">
        <v>576</v>
      </c>
      <c r="I7" s="212" t="s">
        <v>577</v>
      </c>
      <c r="J7" s="212" t="s">
        <v>578</v>
      </c>
      <c r="K7" s="212" t="s">
        <v>579</v>
      </c>
      <c r="L7" s="261"/>
      <c r="M7" s="262"/>
      <c r="N7" s="262"/>
      <c r="O7" s="262"/>
      <c r="P7" s="186"/>
      <c r="Q7" s="186"/>
      <c r="R7" s="186"/>
      <c r="S7" s="186"/>
    </row>
    <row r="8" customFormat="false" ht="18" hidden="false" customHeight="true" outlineLevel="0" collapsed="false">
      <c r="A8" s="265" t="s">
        <v>89</v>
      </c>
      <c r="B8" s="207"/>
      <c r="C8" s="266"/>
      <c r="D8" s="207"/>
      <c r="E8" s="207"/>
      <c r="F8" s="207"/>
      <c r="G8" s="212"/>
      <c r="H8" s="212"/>
      <c r="I8" s="212"/>
      <c r="J8" s="212"/>
      <c r="K8" s="212"/>
      <c r="L8" s="261"/>
      <c r="M8" s="262"/>
      <c r="N8" s="262"/>
      <c r="O8" s="262"/>
      <c r="P8" s="186"/>
      <c r="Q8" s="186"/>
      <c r="R8" s="186"/>
      <c r="S8" s="186"/>
    </row>
    <row r="9" customFormat="false" ht="18" hidden="false" customHeight="true" outlineLevel="0" collapsed="false">
      <c r="A9" s="263"/>
      <c r="B9" s="207"/>
      <c r="C9" s="267"/>
      <c r="D9" s="214" t="s">
        <v>27</v>
      </c>
      <c r="E9" s="215" t="s">
        <v>28</v>
      </c>
      <c r="F9" s="214" t="s">
        <v>29</v>
      </c>
      <c r="G9" s="212"/>
      <c r="H9" s="212"/>
      <c r="I9" s="212"/>
      <c r="J9" s="212"/>
      <c r="K9" s="212"/>
      <c r="L9" s="261"/>
      <c r="M9" s="262"/>
      <c r="N9" s="262"/>
      <c r="O9" s="262"/>
      <c r="P9" s="186"/>
      <c r="Q9" s="186"/>
      <c r="R9" s="186"/>
      <c r="S9" s="186"/>
    </row>
    <row r="10" customFormat="false" ht="12.75" hidden="false" customHeight="false" outlineLevel="0" collapsed="false">
      <c r="A10" s="129" t="s">
        <v>92</v>
      </c>
      <c r="B10" s="207"/>
      <c r="C10" s="208" t="s">
        <v>558</v>
      </c>
      <c r="D10" s="217" t="s">
        <v>558</v>
      </c>
      <c r="E10" s="217" t="s">
        <v>558</v>
      </c>
      <c r="F10" s="217" t="s">
        <v>558</v>
      </c>
      <c r="G10" s="209" t="s">
        <v>15</v>
      </c>
      <c r="H10" s="209" t="s">
        <v>15</v>
      </c>
      <c r="I10" s="209" t="s">
        <v>15</v>
      </c>
      <c r="J10" s="209" t="s">
        <v>15</v>
      </c>
      <c r="K10" s="209" t="s">
        <v>15</v>
      </c>
      <c r="L10" s="268" t="s">
        <v>570</v>
      </c>
      <c r="M10" s="262"/>
      <c r="N10" s="262"/>
      <c r="O10" s="262"/>
      <c r="P10" s="186"/>
      <c r="Q10" s="186"/>
      <c r="R10" s="186"/>
      <c r="S10" s="186"/>
    </row>
    <row r="11" customFormat="false" ht="12.75" hidden="false" customHeight="false" outlineLevel="0" collapsed="false">
      <c r="A11" s="218"/>
      <c r="B11" s="218"/>
      <c r="C11" s="218"/>
      <c r="D11" s="219"/>
      <c r="E11" s="219"/>
      <c r="F11" s="219"/>
      <c r="G11" s="220"/>
      <c r="H11" s="220"/>
      <c r="I11" s="220"/>
      <c r="J11" s="220"/>
      <c r="K11" s="220"/>
      <c r="L11" s="269"/>
      <c r="M11" s="270"/>
      <c r="N11" s="256"/>
      <c r="O11" s="256"/>
      <c r="P11" s="186"/>
      <c r="Q11" s="186"/>
      <c r="R11" s="186"/>
      <c r="S11" s="186"/>
    </row>
    <row r="12" customFormat="false" ht="12.75" hidden="false" customHeight="false" outlineLevel="0" collapsed="false">
      <c r="A12" s="271" t="s">
        <v>95</v>
      </c>
      <c r="B12" s="272" t="n">
        <v>1780.1244</v>
      </c>
      <c r="C12" s="273" t="n">
        <v>111371.5665</v>
      </c>
      <c r="D12" s="272" t="n">
        <v>29838.6243</v>
      </c>
      <c r="E12" s="274" t="n">
        <v>74922.9166</v>
      </c>
      <c r="F12" s="272" t="n">
        <v>230978.9166</v>
      </c>
      <c r="G12" s="275" t="n">
        <v>28.1866</v>
      </c>
      <c r="H12" s="275" t="n">
        <v>0.0039</v>
      </c>
      <c r="I12" s="275" t="n">
        <v>1.0941</v>
      </c>
      <c r="J12" s="275" t="n">
        <v>8.5723</v>
      </c>
      <c r="K12" s="276" t="n">
        <v>0.0194</v>
      </c>
      <c r="L12" s="277" t="n">
        <v>168.2488</v>
      </c>
      <c r="M12" s="278"/>
      <c r="N12" s="278"/>
      <c r="O12" s="278"/>
      <c r="Q12" s="186"/>
      <c r="R12" s="186"/>
      <c r="S12" s="186"/>
    </row>
    <row r="13" customFormat="false" ht="12.75" hidden="false" customHeight="false" outlineLevel="0" collapsed="false">
      <c r="A13" s="256" t="s">
        <v>96</v>
      </c>
      <c r="B13" s="279" t="n">
        <v>555.2081</v>
      </c>
      <c r="C13" s="280" t="n">
        <v>116780.0872</v>
      </c>
      <c r="D13" s="279" t="n">
        <v>33518.5</v>
      </c>
      <c r="E13" s="281" t="n">
        <v>86083.5833</v>
      </c>
      <c r="F13" s="279" t="n">
        <v>229377.5</v>
      </c>
      <c r="G13" s="282" t="n">
        <v>25.634</v>
      </c>
      <c r="H13" s="282" t="n">
        <v>0.0037</v>
      </c>
      <c r="I13" s="282" t="n">
        <v>0.9403</v>
      </c>
      <c r="J13" s="282" t="n">
        <v>8.6492</v>
      </c>
      <c r="K13" s="282" t="n">
        <v>0.0169</v>
      </c>
      <c r="L13" s="283" t="n">
        <v>166.061</v>
      </c>
      <c r="M13" s="282"/>
      <c r="N13" s="282"/>
      <c r="O13" s="282"/>
      <c r="Q13" s="186"/>
      <c r="R13" s="186"/>
      <c r="S13" s="186"/>
    </row>
    <row r="14" customFormat="false" ht="12.75" hidden="false" customHeight="false" outlineLevel="0" collapsed="false">
      <c r="A14" s="271" t="s">
        <v>598</v>
      </c>
      <c r="B14" s="272" t="n">
        <v>1175.1684</v>
      </c>
      <c r="C14" s="273" t="n">
        <v>29362.4951</v>
      </c>
      <c r="D14" s="272" t="n">
        <v>15357.5</v>
      </c>
      <c r="E14" s="274" t="n">
        <v>25305.8333</v>
      </c>
      <c r="F14" s="272" t="n">
        <v>44149.9166</v>
      </c>
      <c r="G14" s="275" t="n">
        <v>26.0999</v>
      </c>
      <c r="H14" s="275" t="n">
        <v>0.1591</v>
      </c>
      <c r="I14" s="275" t="n">
        <v>0.82</v>
      </c>
      <c r="J14" s="275" t="n">
        <v>9.0476</v>
      </c>
      <c r="K14" s="276" t="n">
        <v>0.2128</v>
      </c>
      <c r="L14" s="277" t="n">
        <v>170.9942</v>
      </c>
      <c r="M14" s="278"/>
      <c r="N14" s="278"/>
      <c r="O14" s="278"/>
      <c r="Q14" s="186"/>
      <c r="R14" s="186"/>
      <c r="S14" s="186"/>
    </row>
    <row r="15" customFormat="false" ht="12.75" hidden="false" customHeight="false" outlineLevel="0" collapsed="false">
      <c r="A15" s="284" t="s">
        <v>98</v>
      </c>
      <c r="B15" s="272" t="n">
        <v>5706.3963</v>
      </c>
      <c r="C15" s="273" t="n">
        <v>50101.6592</v>
      </c>
      <c r="D15" s="272" t="n">
        <v>22000</v>
      </c>
      <c r="E15" s="274" t="n">
        <v>39310.6209</v>
      </c>
      <c r="F15" s="272" t="n">
        <v>91161.2515</v>
      </c>
      <c r="G15" s="275" t="n">
        <v>24.3224</v>
      </c>
      <c r="H15" s="275" t="n">
        <v>0.1389</v>
      </c>
      <c r="I15" s="275" t="n">
        <v>1.824</v>
      </c>
      <c r="J15" s="275" t="n">
        <v>9.4612</v>
      </c>
      <c r="K15" s="275" t="n">
        <v>0.1307</v>
      </c>
      <c r="L15" s="285" t="n">
        <v>165.9405</v>
      </c>
      <c r="M15" s="282"/>
      <c r="N15" s="282"/>
      <c r="O15" s="282"/>
      <c r="Q15" s="186"/>
      <c r="R15" s="186"/>
      <c r="S15" s="186"/>
    </row>
    <row r="16" customFormat="false" ht="12.75" hidden="false" customHeight="false" outlineLevel="0" collapsed="false">
      <c r="A16" s="286" t="s">
        <v>99</v>
      </c>
      <c r="B16" s="279" t="n">
        <v>883.9826</v>
      </c>
      <c r="C16" s="280" t="n">
        <v>72615.2098</v>
      </c>
      <c r="D16" s="279" t="n">
        <v>27573.0833</v>
      </c>
      <c r="E16" s="281" t="n">
        <v>56961.25</v>
      </c>
      <c r="F16" s="279" t="n">
        <v>139578.5833</v>
      </c>
      <c r="G16" s="282" t="n">
        <v>27.9256</v>
      </c>
      <c r="H16" s="282" t="n">
        <v>0.0309</v>
      </c>
      <c r="I16" s="282" t="n">
        <v>0.6358</v>
      </c>
      <c r="J16" s="282" t="n">
        <v>8.8134</v>
      </c>
      <c r="K16" s="278" t="n">
        <v>0.0487</v>
      </c>
      <c r="L16" s="287" t="n">
        <v>165.9835</v>
      </c>
      <c r="M16" s="278"/>
      <c r="N16" s="278"/>
      <c r="O16" s="278"/>
      <c r="Q16" s="186"/>
      <c r="R16" s="186"/>
      <c r="S16" s="186"/>
    </row>
    <row r="17" customFormat="false" ht="12.75" hidden="false" customHeight="false" outlineLevel="0" collapsed="false">
      <c r="A17" s="256" t="s">
        <v>100</v>
      </c>
      <c r="B17" s="279" t="n">
        <v>764.6697</v>
      </c>
      <c r="C17" s="280" t="n">
        <v>50732.6423</v>
      </c>
      <c r="D17" s="279" t="n">
        <v>25293.75</v>
      </c>
      <c r="E17" s="281" t="n">
        <v>41769.4166</v>
      </c>
      <c r="F17" s="279" t="n">
        <v>86350.2732</v>
      </c>
      <c r="G17" s="282" t="n">
        <v>25.8852</v>
      </c>
      <c r="H17" s="282" t="n">
        <v>0.1462</v>
      </c>
      <c r="I17" s="282" t="n">
        <v>1.4832</v>
      </c>
      <c r="J17" s="282" t="n">
        <v>9.9861</v>
      </c>
      <c r="K17" s="282" t="n">
        <v>0.4041</v>
      </c>
      <c r="L17" s="283" t="n">
        <v>165.6548</v>
      </c>
      <c r="M17" s="282"/>
      <c r="N17" s="282"/>
      <c r="O17" s="282"/>
      <c r="Q17" s="186"/>
      <c r="R17" s="186"/>
      <c r="S17" s="186"/>
    </row>
    <row r="18" customFormat="false" ht="12.75" hidden="false" customHeight="false" outlineLevel="0" collapsed="false">
      <c r="A18" s="256" t="s">
        <v>101</v>
      </c>
      <c r="B18" s="279" t="n">
        <v>1185.9869</v>
      </c>
      <c r="C18" s="280" t="n">
        <v>40809.7122</v>
      </c>
      <c r="D18" s="279" t="n">
        <v>21507.8333</v>
      </c>
      <c r="E18" s="281" t="n">
        <v>34136.6666</v>
      </c>
      <c r="F18" s="279" t="n">
        <v>66859.25</v>
      </c>
      <c r="G18" s="282" t="n">
        <v>18.8742</v>
      </c>
      <c r="H18" s="282" t="n">
        <v>0.0957</v>
      </c>
      <c r="I18" s="282" t="n">
        <v>1.499</v>
      </c>
      <c r="J18" s="282" t="n">
        <v>9.7011</v>
      </c>
      <c r="K18" s="282" t="n">
        <v>0.0123</v>
      </c>
      <c r="L18" s="283" t="n">
        <v>166.616</v>
      </c>
      <c r="M18" s="282"/>
      <c r="N18" s="282"/>
      <c r="O18" s="282"/>
      <c r="Q18" s="186"/>
      <c r="R18" s="186"/>
      <c r="S18" s="186"/>
    </row>
    <row r="19" customFormat="false" ht="12.75" hidden="false" customHeight="false" outlineLevel="0" collapsed="false">
      <c r="A19" s="256" t="s">
        <v>599</v>
      </c>
      <c r="B19" s="279" t="n">
        <v>1383.9703</v>
      </c>
      <c r="C19" s="280" t="n">
        <v>50470.6446</v>
      </c>
      <c r="D19" s="279" t="n">
        <v>20573.1666</v>
      </c>
      <c r="E19" s="281" t="n">
        <v>38650.9166</v>
      </c>
      <c r="F19" s="279" t="n">
        <v>102478.5833</v>
      </c>
      <c r="G19" s="282" t="n">
        <v>24.8906</v>
      </c>
      <c r="H19" s="282" t="n">
        <v>0.0877</v>
      </c>
      <c r="I19" s="282" t="n">
        <v>3.13</v>
      </c>
      <c r="J19" s="282" t="n">
        <v>9.1811</v>
      </c>
      <c r="K19" s="282" t="n">
        <v>0.0648</v>
      </c>
      <c r="L19" s="283" t="n">
        <v>165.7842</v>
      </c>
      <c r="M19" s="282"/>
      <c r="N19" s="282"/>
      <c r="O19" s="282"/>
      <c r="Q19" s="186"/>
      <c r="R19" s="186"/>
      <c r="S19" s="186"/>
    </row>
    <row r="20" customFormat="false" ht="12.75" hidden="false" customHeight="false" outlineLevel="0" collapsed="false">
      <c r="A20" s="284" t="s">
        <v>103</v>
      </c>
      <c r="B20" s="272" t="n">
        <v>1330.3633</v>
      </c>
      <c r="C20" s="273" t="n">
        <v>48620.1278</v>
      </c>
      <c r="D20" s="272" t="n">
        <v>22357.9981</v>
      </c>
      <c r="E20" s="274" t="n">
        <v>40037.4166</v>
      </c>
      <c r="F20" s="272" t="n">
        <v>83413.8333</v>
      </c>
      <c r="G20" s="275" t="n">
        <v>30.3228</v>
      </c>
      <c r="H20" s="275" t="n">
        <v>0.3191</v>
      </c>
      <c r="I20" s="275" t="n">
        <v>0.263</v>
      </c>
      <c r="J20" s="275" t="n">
        <v>8.929</v>
      </c>
      <c r="K20" s="275" t="n">
        <v>0.0343</v>
      </c>
      <c r="L20" s="285" t="n">
        <v>172.4296</v>
      </c>
      <c r="M20" s="282"/>
      <c r="N20" s="282"/>
      <c r="O20" s="282"/>
      <c r="Q20" s="186"/>
      <c r="R20" s="186"/>
      <c r="S20" s="186"/>
    </row>
    <row r="21" customFormat="false" ht="12.75" hidden="false" customHeight="false" outlineLevel="0" collapsed="false">
      <c r="A21" s="271" t="s">
        <v>104</v>
      </c>
      <c r="B21" s="272" t="n">
        <v>5228.0855</v>
      </c>
      <c r="C21" s="273" t="n">
        <v>25099.6499</v>
      </c>
      <c r="D21" s="272" t="n">
        <v>10628.9166</v>
      </c>
      <c r="E21" s="274" t="n">
        <v>19100.476</v>
      </c>
      <c r="F21" s="272" t="n">
        <v>42467.0833</v>
      </c>
      <c r="G21" s="275" t="n">
        <v>17.6895</v>
      </c>
      <c r="H21" s="275" t="n">
        <v>0.1403</v>
      </c>
      <c r="I21" s="275" t="n">
        <v>3.0709</v>
      </c>
      <c r="J21" s="275" t="n">
        <v>8.7666</v>
      </c>
      <c r="K21" s="276" t="n">
        <v>0.007</v>
      </c>
      <c r="L21" s="277" t="n">
        <v>170.6584</v>
      </c>
      <c r="M21" s="278"/>
      <c r="N21" s="278"/>
      <c r="O21" s="278"/>
      <c r="Q21" s="186"/>
      <c r="R21" s="186"/>
      <c r="S21" s="186"/>
    </row>
    <row r="22" customFormat="false" ht="12.75" hidden="false" customHeight="false" outlineLevel="0" collapsed="false">
      <c r="A22" s="256" t="s">
        <v>105</v>
      </c>
      <c r="B22" s="279" t="n">
        <v>2215.4786</v>
      </c>
      <c r="C22" s="280" t="n">
        <v>21690.0022</v>
      </c>
      <c r="D22" s="279" t="n">
        <v>9698.5833</v>
      </c>
      <c r="E22" s="281" t="n">
        <v>15877.0833</v>
      </c>
      <c r="F22" s="279" t="n">
        <v>34874</v>
      </c>
      <c r="G22" s="282" t="n">
        <v>18.3369</v>
      </c>
      <c r="H22" s="282" t="n">
        <v>0.149</v>
      </c>
      <c r="I22" s="282" t="n">
        <v>4.9872</v>
      </c>
      <c r="J22" s="282" t="n">
        <v>9.6438</v>
      </c>
      <c r="K22" s="282" t="n">
        <v>0</v>
      </c>
      <c r="L22" s="283" t="n">
        <v>168.028</v>
      </c>
      <c r="M22" s="282"/>
      <c r="N22" s="282"/>
      <c r="O22" s="282"/>
      <c r="Q22" s="186"/>
      <c r="R22" s="186"/>
      <c r="S22" s="186"/>
    </row>
    <row r="23" customFormat="false" ht="12.75" hidden="false" customHeight="false" outlineLevel="0" collapsed="false">
      <c r="A23" s="286" t="s">
        <v>106</v>
      </c>
      <c r="B23" s="279" t="n">
        <v>596.4827</v>
      </c>
      <c r="C23" s="280" t="n">
        <v>19145.4775</v>
      </c>
      <c r="D23" s="279" t="n">
        <v>10470</v>
      </c>
      <c r="E23" s="281" t="n">
        <v>16164.8393</v>
      </c>
      <c r="F23" s="279" t="n">
        <v>23256.1666</v>
      </c>
      <c r="G23" s="282" t="n">
        <v>10.7317</v>
      </c>
      <c r="H23" s="282" t="n">
        <v>0.1104</v>
      </c>
      <c r="I23" s="282" t="n">
        <v>2.9089</v>
      </c>
      <c r="J23" s="282" t="n">
        <v>9.0095</v>
      </c>
      <c r="K23" s="278" t="n">
        <v>0</v>
      </c>
      <c r="L23" s="287" t="n">
        <v>172.1153</v>
      </c>
      <c r="M23" s="278"/>
      <c r="N23" s="278"/>
      <c r="O23" s="278"/>
      <c r="Q23" s="186"/>
      <c r="R23" s="186"/>
      <c r="S23" s="186"/>
    </row>
    <row r="24" customFormat="false" ht="12.75" hidden="false" customHeight="false" outlineLevel="0" collapsed="false">
      <c r="A24" s="256" t="s">
        <v>107</v>
      </c>
      <c r="B24" s="279" t="n">
        <v>710.1514</v>
      </c>
      <c r="C24" s="280" t="n">
        <v>22573.8272</v>
      </c>
      <c r="D24" s="279" t="n">
        <v>11124.5833</v>
      </c>
      <c r="E24" s="281" t="n">
        <v>19438.3882</v>
      </c>
      <c r="F24" s="279" t="n">
        <v>37198</v>
      </c>
      <c r="G24" s="282" t="n">
        <v>17.129</v>
      </c>
      <c r="H24" s="282" t="n">
        <v>0.0999</v>
      </c>
      <c r="I24" s="282" t="n">
        <v>2.5978</v>
      </c>
      <c r="J24" s="282" t="n">
        <v>6.6784</v>
      </c>
      <c r="K24" s="282" t="n">
        <v>0.0109</v>
      </c>
      <c r="L24" s="283" t="n">
        <v>172.5277</v>
      </c>
      <c r="M24" s="282"/>
      <c r="N24" s="282"/>
      <c r="O24" s="282"/>
      <c r="Q24" s="186"/>
      <c r="R24" s="186"/>
      <c r="S24" s="186"/>
    </row>
    <row r="25" customFormat="false" ht="12.75" hidden="false" customHeight="false" outlineLevel="0" collapsed="false">
      <c r="A25" s="256" t="s">
        <v>108</v>
      </c>
      <c r="B25" s="279" t="n">
        <v>689.9654</v>
      </c>
      <c r="C25" s="280" t="n">
        <v>39552.7485</v>
      </c>
      <c r="D25" s="279" t="n">
        <v>16447.7336</v>
      </c>
      <c r="E25" s="281" t="n">
        <v>31531.8405</v>
      </c>
      <c r="F25" s="279" t="n">
        <v>74027.9166</v>
      </c>
      <c r="G25" s="282" t="n">
        <v>19.5599</v>
      </c>
      <c r="H25" s="282" t="n">
        <v>0.1577</v>
      </c>
      <c r="I25" s="282" t="n">
        <v>0.772</v>
      </c>
      <c r="J25" s="282" t="n">
        <v>8.5124</v>
      </c>
      <c r="K25" s="282" t="n">
        <v>0.0092</v>
      </c>
      <c r="L25" s="283" t="n">
        <v>172.5313</v>
      </c>
      <c r="M25" s="282"/>
      <c r="N25" s="282"/>
      <c r="O25" s="282"/>
      <c r="Q25" s="186"/>
      <c r="R25" s="186"/>
      <c r="S25" s="186"/>
    </row>
    <row r="26" customFormat="false" ht="12.75" hidden="false" customHeight="false" outlineLevel="0" collapsed="false">
      <c r="A26" s="256" t="s">
        <v>600</v>
      </c>
      <c r="B26" s="279" t="n">
        <v>829.5222</v>
      </c>
      <c r="C26" s="280" t="n">
        <v>26924.2214</v>
      </c>
      <c r="D26" s="279" t="n">
        <v>13647.9466</v>
      </c>
      <c r="E26" s="281" t="n">
        <v>21769.1935</v>
      </c>
      <c r="F26" s="279" t="n">
        <v>44156</v>
      </c>
      <c r="G26" s="282" t="n">
        <v>18.7274</v>
      </c>
      <c r="H26" s="282" t="n">
        <v>0.1585</v>
      </c>
      <c r="I26" s="282" t="n">
        <v>2.7621</v>
      </c>
      <c r="J26" s="282" t="n">
        <v>8.9946</v>
      </c>
      <c r="K26" s="282" t="n">
        <v>0.0163</v>
      </c>
      <c r="L26" s="283" t="n">
        <v>172.8941</v>
      </c>
      <c r="M26" s="282"/>
      <c r="N26" s="282"/>
      <c r="O26" s="282"/>
      <c r="Q26" s="186"/>
      <c r="R26" s="186"/>
      <c r="S26" s="186"/>
    </row>
    <row r="27" customFormat="false" ht="12.75" hidden="false" customHeight="false" outlineLevel="0" collapsed="false">
      <c r="A27" s="271" t="s">
        <v>601</v>
      </c>
      <c r="B27" s="272" t="n">
        <v>6310.6693</v>
      </c>
      <c r="C27" s="273" t="n">
        <v>30180.4078</v>
      </c>
      <c r="D27" s="272" t="n">
        <v>16126.6673</v>
      </c>
      <c r="E27" s="274" t="n">
        <v>23755.6666</v>
      </c>
      <c r="F27" s="272" t="n">
        <v>47916.1666</v>
      </c>
      <c r="G27" s="275" t="n">
        <v>23.3726</v>
      </c>
      <c r="H27" s="275" t="n">
        <v>0.1073</v>
      </c>
      <c r="I27" s="275" t="n">
        <v>1.8168</v>
      </c>
      <c r="J27" s="275" t="n">
        <v>10.1985</v>
      </c>
      <c r="K27" s="276" t="n">
        <v>0.6724</v>
      </c>
      <c r="L27" s="277" t="n">
        <v>163.0181</v>
      </c>
      <c r="M27" s="278"/>
      <c r="N27" s="278"/>
      <c r="O27" s="278"/>
      <c r="Q27" s="186"/>
      <c r="R27" s="186"/>
      <c r="S27" s="186"/>
    </row>
    <row r="28" customFormat="false" ht="12.75" hidden="false" customHeight="false" outlineLevel="0" collapsed="false">
      <c r="A28" s="256" t="s">
        <v>111</v>
      </c>
      <c r="B28" s="279" t="n">
        <v>3410.829</v>
      </c>
      <c r="C28" s="280" t="n">
        <v>26393.1172</v>
      </c>
      <c r="D28" s="279" t="n">
        <v>15190.25</v>
      </c>
      <c r="E28" s="281" t="n">
        <v>18975.741</v>
      </c>
      <c r="F28" s="279" t="n">
        <v>47061.5845</v>
      </c>
      <c r="G28" s="282" t="n">
        <v>24.3209</v>
      </c>
      <c r="H28" s="282" t="n">
        <v>0.174</v>
      </c>
      <c r="I28" s="282" t="n">
        <v>1.4091</v>
      </c>
      <c r="J28" s="282" t="n">
        <v>9.6229</v>
      </c>
      <c r="K28" s="282" t="n">
        <v>0.1651</v>
      </c>
      <c r="L28" s="283" t="n">
        <v>161.4255</v>
      </c>
      <c r="M28" s="282"/>
      <c r="N28" s="282"/>
      <c r="O28" s="282"/>
      <c r="Q28" s="186"/>
      <c r="R28" s="186"/>
      <c r="S28" s="186"/>
    </row>
    <row r="29" customFormat="false" ht="12.75" hidden="false" customHeight="false" outlineLevel="0" collapsed="false">
      <c r="A29" s="256" t="s">
        <v>112</v>
      </c>
      <c r="B29" s="279" t="n">
        <v>1071.7935</v>
      </c>
      <c r="C29" s="280" t="n">
        <v>32434.99</v>
      </c>
      <c r="D29" s="279" t="n">
        <v>22763.6666</v>
      </c>
      <c r="E29" s="281" t="n">
        <v>28908.3333</v>
      </c>
      <c r="F29" s="279" t="n">
        <v>44921.3333</v>
      </c>
      <c r="G29" s="282" t="n">
        <v>25.716</v>
      </c>
      <c r="H29" s="282" t="n">
        <v>0.0153</v>
      </c>
      <c r="I29" s="282" t="n">
        <v>2.3378</v>
      </c>
      <c r="J29" s="282" t="n">
        <v>11.1165</v>
      </c>
      <c r="K29" s="282" t="n">
        <v>0.9643</v>
      </c>
      <c r="L29" s="283" t="n">
        <v>163.6746</v>
      </c>
      <c r="M29" s="282"/>
      <c r="N29" s="282"/>
      <c r="O29" s="282"/>
      <c r="Q29" s="186"/>
      <c r="R29" s="186"/>
      <c r="S29" s="186"/>
    </row>
    <row r="30" customFormat="false" ht="12.75" hidden="false" customHeight="false" outlineLevel="0" collapsed="false">
      <c r="A30" s="286" t="s">
        <v>602</v>
      </c>
      <c r="B30" s="279" t="n">
        <v>900.9599</v>
      </c>
      <c r="C30" s="280" t="n">
        <v>38349.7786</v>
      </c>
      <c r="D30" s="279" t="n">
        <v>22263.0833</v>
      </c>
      <c r="E30" s="281" t="n">
        <v>34424.9166</v>
      </c>
      <c r="F30" s="279" t="n">
        <v>56689.5833</v>
      </c>
      <c r="G30" s="282" t="n">
        <v>17.708</v>
      </c>
      <c r="H30" s="282" t="n">
        <v>0.0566</v>
      </c>
      <c r="I30" s="282" t="n">
        <v>2.1166</v>
      </c>
      <c r="J30" s="282" t="n">
        <v>9.9844</v>
      </c>
      <c r="K30" s="278" t="n">
        <v>0.4626</v>
      </c>
      <c r="L30" s="287" t="n">
        <v>166.8354</v>
      </c>
      <c r="M30" s="278"/>
      <c r="N30" s="278"/>
      <c r="O30" s="278"/>
      <c r="Q30" s="186"/>
      <c r="R30" s="186"/>
      <c r="S30" s="186"/>
    </row>
    <row r="31" customFormat="false" ht="12.75" hidden="false" customHeight="false" outlineLevel="0" collapsed="false">
      <c r="A31" s="284" t="s">
        <v>603</v>
      </c>
      <c r="B31" s="272" t="n">
        <v>3449.0512</v>
      </c>
      <c r="C31" s="273" t="n">
        <v>77936.9659</v>
      </c>
      <c r="D31" s="272" t="n">
        <v>29792.6666</v>
      </c>
      <c r="E31" s="274" t="n">
        <v>55254.75</v>
      </c>
      <c r="F31" s="272" t="n">
        <v>150295.4166</v>
      </c>
      <c r="G31" s="275" t="n">
        <v>29.3738</v>
      </c>
      <c r="H31" s="275" t="n">
        <v>0.0281</v>
      </c>
      <c r="I31" s="275" t="n">
        <v>0.8255</v>
      </c>
      <c r="J31" s="275" t="n">
        <v>9.3487</v>
      </c>
      <c r="K31" s="275" t="n">
        <v>0.0446</v>
      </c>
      <c r="L31" s="285" t="n">
        <v>169.8993</v>
      </c>
      <c r="M31" s="282"/>
      <c r="N31" s="282"/>
      <c r="O31" s="282"/>
      <c r="Q31" s="186"/>
      <c r="R31" s="186"/>
      <c r="S31" s="186"/>
    </row>
    <row r="32" customFormat="false" ht="12.75" hidden="false" customHeight="false" outlineLevel="0" collapsed="false">
      <c r="A32" s="256" t="s">
        <v>115</v>
      </c>
      <c r="B32" s="279" t="n">
        <v>1995.7523</v>
      </c>
      <c r="C32" s="280" t="n">
        <v>72909.2697</v>
      </c>
      <c r="D32" s="279" t="n">
        <v>31123.3775</v>
      </c>
      <c r="E32" s="281" t="n">
        <v>51494.5833</v>
      </c>
      <c r="F32" s="279" t="n">
        <v>144115.6666</v>
      </c>
      <c r="G32" s="282" t="n">
        <v>30.2421</v>
      </c>
      <c r="H32" s="282" t="n">
        <v>0.0264</v>
      </c>
      <c r="I32" s="282" t="n">
        <v>0.2785</v>
      </c>
      <c r="J32" s="282" t="n">
        <v>9.5182</v>
      </c>
      <c r="K32" s="282" t="n">
        <v>0.0668</v>
      </c>
      <c r="L32" s="283" t="n">
        <v>170.1604</v>
      </c>
      <c r="M32" s="282"/>
      <c r="N32" s="282"/>
      <c r="O32" s="282"/>
      <c r="Q32" s="186"/>
      <c r="R32" s="186"/>
      <c r="S32" s="186"/>
    </row>
    <row r="33" customFormat="false" ht="12.75" hidden="false" customHeight="false" outlineLevel="0" collapsed="false">
      <c r="A33" s="286" t="s">
        <v>116</v>
      </c>
      <c r="B33" s="279" t="n">
        <v>755.3325</v>
      </c>
      <c r="C33" s="280" t="n">
        <v>99961.0437</v>
      </c>
      <c r="D33" s="279" t="n">
        <v>36856.9166</v>
      </c>
      <c r="E33" s="281" t="n">
        <v>72062.3333</v>
      </c>
      <c r="F33" s="279" t="n">
        <v>186498.4166</v>
      </c>
      <c r="G33" s="282" t="n">
        <v>28.5227</v>
      </c>
      <c r="H33" s="282" t="n">
        <v>0.0311</v>
      </c>
      <c r="I33" s="282" t="n">
        <v>0.486</v>
      </c>
      <c r="J33" s="282" t="n">
        <v>9.2218</v>
      </c>
      <c r="K33" s="278" t="n">
        <v>0.0026</v>
      </c>
      <c r="L33" s="287" t="n">
        <v>171.3821</v>
      </c>
      <c r="M33" s="278"/>
      <c r="N33" s="278"/>
      <c r="O33" s="278"/>
      <c r="Q33" s="186"/>
      <c r="R33" s="186"/>
      <c r="S33" s="186"/>
    </row>
    <row r="34" customFormat="false" ht="12.75" hidden="false" customHeight="false" outlineLevel="0" collapsed="false">
      <c r="A34" s="284" t="s">
        <v>604</v>
      </c>
      <c r="B34" s="272" t="n">
        <v>2509.5157</v>
      </c>
      <c r="C34" s="273" t="n">
        <v>41559.8067</v>
      </c>
      <c r="D34" s="272" t="n">
        <v>19627.1666</v>
      </c>
      <c r="E34" s="274" t="n">
        <v>38186.4166</v>
      </c>
      <c r="F34" s="272" t="n">
        <v>68192.3333</v>
      </c>
      <c r="G34" s="275" t="n">
        <v>16.899</v>
      </c>
      <c r="H34" s="275" t="n">
        <v>0.338</v>
      </c>
      <c r="I34" s="275" t="n">
        <v>8.3578</v>
      </c>
      <c r="J34" s="275" t="n">
        <v>9.1269</v>
      </c>
      <c r="K34" s="275" t="n">
        <v>0.2448</v>
      </c>
      <c r="L34" s="285" t="n">
        <v>169.868</v>
      </c>
      <c r="M34" s="282"/>
      <c r="N34" s="282"/>
      <c r="O34" s="282"/>
      <c r="Q34" s="186"/>
      <c r="R34" s="186"/>
      <c r="S34" s="186"/>
    </row>
    <row r="35" customFormat="false" ht="12.75" hidden="false" customHeight="false" outlineLevel="0" collapsed="false">
      <c r="A35" s="286" t="s">
        <v>118</v>
      </c>
      <c r="B35" s="279" t="n">
        <v>2260.3328</v>
      </c>
      <c r="C35" s="280" t="n">
        <v>41972.9035</v>
      </c>
      <c r="D35" s="279" t="n">
        <v>19407</v>
      </c>
      <c r="E35" s="281" t="n">
        <v>38570.8333</v>
      </c>
      <c r="F35" s="279" t="n">
        <v>68972.9166</v>
      </c>
      <c r="G35" s="282" t="n">
        <v>16.9363</v>
      </c>
      <c r="H35" s="282" t="n">
        <v>0.3242</v>
      </c>
      <c r="I35" s="282" t="n">
        <v>7.8982</v>
      </c>
      <c r="J35" s="282" t="n">
        <v>8.9023</v>
      </c>
      <c r="K35" s="278" t="n">
        <v>0.1411</v>
      </c>
      <c r="L35" s="287" t="n">
        <v>169.7842</v>
      </c>
      <c r="M35" s="278"/>
      <c r="N35" s="278"/>
      <c r="O35" s="278"/>
      <c r="Q35" s="186"/>
      <c r="R35" s="186"/>
      <c r="S35" s="186"/>
    </row>
    <row r="36" customFormat="false" ht="12.75" hidden="false" customHeight="false" outlineLevel="0" collapsed="false">
      <c r="A36" s="284" t="s">
        <v>605</v>
      </c>
      <c r="B36" s="272" t="n">
        <v>4630.321</v>
      </c>
      <c r="C36" s="273" t="n">
        <v>55542.0652</v>
      </c>
      <c r="D36" s="272" t="n">
        <v>21157.75</v>
      </c>
      <c r="E36" s="274" t="n">
        <v>40252.5833</v>
      </c>
      <c r="F36" s="272" t="n">
        <v>101940.4166</v>
      </c>
      <c r="G36" s="275" t="n">
        <v>26.0889</v>
      </c>
      <c r="H36" s="275" t="n">
        <v>0.0266</v>
      </c>
      <c r="I36" s="275" t="n">
        <v>1.5606</v>
      </c>
      <c r="J36" s="275" t="n">
        <v>9.1605</v>
      </c>
      <c r="K36" s="275" t="n">
        <v>0.0289</v>
      </c>
      <c r="L36" s="285" t="n">
        <v>167.1819</v>
      </c>
      <c r="M36" s="282"/>
      <c r="N36" s="282"/>
      <c r="O36" s="282"/>
      <c r="Q36" s="186"/>
      <c r="R36" s="186"/>
      <c r="S36" s="186"/>
    </row>
    <row r="37" customFormat="false" ht="12.75" hidden="false" customHeight="false" outlineLevel="0" collapsed="false">
      <c r="A37" s="256" t="s">
        <v>120</v>
      </c>
      <c r="B37" s="279" t="n">
        <v>1026.6998</v>
      </c>
      <c r="C37" s="280" t="n">
        <v>80693.9033</v>
      </c>
      <c r="D37" s="279" t="n">
        <v>27062.1666</v>
      </c>
      <c r="E37" s="281" t="n">
        <v>56653.8333</v>
      </c>
      <c r="F37" s="279" t="n">
        <v>166363.3333</v>
      </c>
      <c r="G37" s="282" t="n">
        <v>29.1756</v>
      </c>
      <c r="H37" s="282" t="n">
        <v>0.0136</v>
      </c>
      <c r="I37" s="282" t="n">
        <v>0.866</v>
      </c>
      <c r="J37" s="282" t="n">
        <v>8.6587</v>
      </c>
      <c r="K37" s="282" t="n">
        <v>0.0188</v>
      </c>
      <c r="L37" s="283" t="n">
        <v>167.2429</v>
      </c>
      <c r="M37" s="282"/>
      <c r="N37" s="282"/>
      <c r="O37" s="282"/>
      <c r="Q37" s="186"/>
      <c r="R37" s="186"/>
      <c r="S37" s="186"/>
    </row>
    <row r="38" customFormat="false" ht="12.75" hidden="false" customHeight="false" outlineLevel="0" collapsed="false">
      <c r="A38" s="256" t="s">
        <v>121</v>
      </c>
      <c r="B38" s="279" t="n">
        <v>571.9467</v>
      </c>
      <c r="C38" s="280" t="n">
        <v>48126.0007</v>
      </c>
      <c r="D38" s="279" t="n">
        <v>21175.8333</v>
      </c>
      <c r="E38" s="281" t="n">
        <v>37093.614</v>
      </c>
      <c r="F38" s="279" t="n">
        <v>81993.25</v>
      </c>
      <c r="G38" s="282" t="n">
        <v>22.991</v>
      </c>
      <c r="H38" s="282" t="n">
        <v>0.0338</v>
      </c>
      <c r="I38" s="282" t="n">
        <v>1.0132</v>
      </c>
      <c r="J38" s="282" t="n">
        <v>9.7597</v>
      </c>
      <c r="K38" s="282" t="n">
        <v>0.0946</v>
      </c>
      <c r="L38" s="283" t="n">
        <v>166.6682</v>
      </c>
      <c r="M38" s="282"/>
      <c r="N38" s="282"/>
      <c r="O38" s="282"/>
      <c r="Q38" s="186"/>
      <c r="R38" s="186"/>
      <c r="S38" s="186"/>
    </row>
    <row r="39" customFormat="false" ht="12.75" hidden="false" customHeight="false" outlineLevel="0" collapsed="false">
      <c r="A39" s="256" t="s">
        <v>122</v>
      </c>
      <c r="B39" s="279" t="n">
        <v>632.6927</v>
      </c>
      <c r="C39" s="280" t="n">
        <v>39704.2939</v>
      </c>
      <c r="D39" s="279" t="n">
        <v>19394.5</v>
      </c>
      <c r="E39" s="281" t="n">
        <v>31787.7557</v>
      </c>
      <c r="F39" s="279" t="n">
        <v>69456.8333</v>
      </c>
      <c r="G39" s="282" t="n">
        <v>25.2317</v>
      </c>
      <c r="H39" s="282" t="n">
        <v>0.0159</v>
      </c>
      <c r="I39" s="282" t="n">
        <v>1.0071</v>
      </c>
      <c r="J39" s="282" t="n">
        <v>8.821</v>
      </c>
      <c r="K39" s="282" t="n">
        <v>0.001</v>
      </c>
      <c r="L39" s="283" t="n">
        <v>167.7947</v>
      </c>
      <c r="M39" s="282"/>
      <c r="N39" s="282"/>
      <c r="O39" s="282"/>
      <c r="Q39" s="186"/>
      <c r="R39" s="186"/>
      <c r="S39" s="186"/>
    </row>
    <row r="40" customFormat="false" ht="12.75" hidden="false" customHeight="false" outlineLevel="0" collapsed="false">
      <c r="A40" s="286" t="s">
        <v>606</v>
      </c>
      <c r="B40" s="279" t="n">
        <v>908.4225</v>
      </c>
      <c r="C40" s="280" t="n">
        <v>49326.9064</v>
      </c>
      <c r="D40" s="279" t="n">
        <v>20186.6981</v>
      </c>
      <c r="E40" s="281" t="n">
        <v>41681.4166</v>
      </c>
      <c r="F40" s="279" t="n">
        <v>85340.25</v>
      </c>
      <c r="G40" s="282" t="n">
        <v>26.0315</v>
      </c>
      <c r="H40" s="282" t="n">
        <v>0.0395</v>
      </c>
      <c r="I40" s="282" t="n">
        <v>1.4838</v>
      </c>
      <c r="J40" s="282" t="n">
        <v>9.5369</v>
      </c>
      <c r="K40" s="278" t="n">
        <v>0.0328</v>
      </c>
      <c r="L40" s="287" t="n">
        <v>167.9494</v>
      </c>
      <c r="M40" s="278"/>
      <c r="N40" s="278"/>
      <c r="O40" s="278"/>
      <c r="Q40" s="186"/>
      <c r="R40" s="186"/>
      <c r="S40" s="186"/>
    </row>
    <row r="41" customFormat="false" ht="12.75" hidden="false" customHeight="false" outlineLevel="0" collapsed="false">
      <c r="A41" s="271" t="s">
        <v>607</v>
      </c>
      <c r="B41" s="272" t="n">
        <v>913.4239</v>
      </c>
      <c r="C41" s="273" t="n">
        <v>53616.8398</v>
      </c>
      <c r="D41" s="272" t="n">
        <v>20925</v>
      </c>
      <c r="E41" s="274" t="n">
        <v>38758.4166</v>
      </c>
      <c r="F41" s="272" t="n">
        <v>105254.7504</v>
      </c>
      <c r="G41" s="275" t="n">
        <v>23.7968</v>
      </c>
      <c r="H41" s="275" t="n">
        <v>0.0232</v>
      </c>
      <c r="I41" s="275" t="n">
        <v>0.922</v>
      </c>
      <c r="J41" s="275" t="n">
        <v>9.5678</v>
      </c>
      <c r="K41" s="276" t="n">
        <v>0.0063</v>
      </c>
      <c r="L41" s="277" t="n">
        <v>165.5998</v>
      </c>
      <c r="M41" s="278"/>
      <c r="N41" s="278"/>
      <c r="O41" s="278"/>
      <c r="Q41" s="186"/>
      <c r="R41" s="186"/>
      <c r="S41" s="186"/>
    </row>
    <row r="42" customFormat="false" ht="12.75" hidden="false" customHeight="false" outlineLevel="0" collapsed="false">
      <c r="A42" s="284" t="s">
        <v>125</v>
      </c>
      <c r="B42" s="272" t="n">
        <v>3063.504</v>
      </c>
      <c r="C42" s="273" t="n">
        <v>60720.4491</v>
      </c>
      <c r="D42" s="272" t="n">
        <v>22925.1438</v>
      </c>
      <c r="E42" s="274" t="n">
        <v>46891.6666</v>
      </c>
      <c r="F42" s="272" t="n">
        <v>112380.0833</v>
      </c>
      <c r="G42" s="275" t="n">
        <v>24.9192</v>
      </c>
      <c r="H42" s="275" t="n">
        <v>0.0355</v>
      </c>
      <c r="I42" s="275" t="n">
        <v>1.1238</v>
      </c>
      <c r="J42" s="275" t="n">
        <v>9.0992</v>
      </c>
      <c r="K42" s="275" t="n">
        <v>0.0064</v>
      </c>
      <c r="L42" s="285" t="n">
        <v>167.1824</v>
      </c>
      <c r="M42" s="282"/>
      <c r="N42" s="282"/>
      <c r="O42" s="282"/>
      <c r="Q42" s="186"/>
      <c r="R42" s="186"/>
      <c r="S42" s="186"/>
    </row>
    <row r="43" customFormat="false" ht="12.75" hidden="false" customHeight="false" outlineLevel="0" collapsed="false">
      <c r="A43" s="256" t="s">
        <v>126</v>
      </c>
      <c r="B43" s="279" t="n">
        <v>643.8502</v>
      </c>
      <c r="C43" s="280" t="n">
        <v>86094.6226</v>
      </c>
      <c r="D43" s="279" t="n">
        <v>28783.1666</v>
      </c>
      <c r="E43" s="281" t="n">
        <v>66512.1666</v>
      </c>
      <c r="F43" s="279" t="n">
        <v>158786.1204</v>
      </c>
      <c r="G43" s="282" t="n">
        <v>29.7615</v>
      </c>
      <c r="H43" s="282" t="n">
        <v>0.0051</v>
      </c>
      <c r="I43" s="282" t="n">
        <v>0.6444</v>
      </c>
      <c r="J43" s="282" t="n">
        <v>8.8089</v>
      </c>
      <c r="K43" s="282" t="n">
        <v>0.016</v>
      </c>
      <c r="L43" s="283" t="n">
        <v>167.8698</v>
      </c>
      <c r="M43" s="282"/>
      <c r="N43" s="282"/>
      <c r="O43" s="282"/>
      <c r="Q43" s="186"/>
      <c r="R43" s="186"/>
      <c r="S43" s="186"/>
    </row>
    <row r="44" customFormat="false" ht="12.75" hidden="false" customHeight="false" outlineLevel="0" collapsed="false">
      <c r="A44" s="286" t="s">
        <v>127</v>
      </c>
      <c r="B44" s="279" t="n">
        <v>1131.819</v>
      </c>
      <c r="C44" s="280" t="n">
        <v>55284.5741</v>
      </c>
      <c r="D44" s="279" t="n">
        <v>24003.8909</v>
      </c>
      <c r="E44" s="281" t="n">
        <v>44237.9166</v>
      </c>
      <c r="F44" s="279" t="n">
        <v>98062.6666</v>
      </c>
      <c r="G44" s="282" t="n">
        <v>24.0495</v>
      </c>
      <c r="H44" s="282" t="n">
        <v>0.0822</v>
      </c>
      <c r="I44" s="282" t="n">
        <v>0.7327</v>
      </c>
      <c r="J44" s="282" t="n">
        <v>9.2018</v>
      </c>
      <c r="K44" s="278" t="n">
        <v>0.0042</v>
      </c>
      <c r="L44" s="287" t="n">
        <v>166.3326</v>
      </c>
      <c r="M44" s="278"/>
      <c r="N44" s="278"/>
      <c r="O44" s="278"/>
      <c r="Q44" s="186"/>
      <c r="R44" s="186"/>
      <c r="S44" s="186"/>
    </row>
    <row r="45" customFormat="false" ht="12.75" hidden="false" customHeight="false" outlineLevel="0" collapsed="false">
      <c r="A45" s="284" t="s">
        <v>128</v>
      </c>
      <c r="B45" s="272" t="n">
        <v>1120.3878</v>
      </c>
      <c r="C45" s="273" t="n">
        <v>38517.6271</v>
      </c>
      <c r="D45" s="272" t="n">
        <v>17515.5833</v>
      </c>
      <c r="E45" s="274" t="n">
        <v>30999.4166</v>
      </c>
      <c r="F45" s="272" t="n">
        <v>65801.5833</v>
      </c>
      <c r="G45" s="275" t="n">
        <v>19.8887</v>
      </c>
      <c r="H45" s="275" t="n">
        <v>0.1177</v>
      </c>
      <c r="I45" s="275" t="n">
        <v>1.1812</v>
      </c>
      <c r="J45" s="275" t="n">
        <v>9.5347</v>
      </c>
      <c r="K45" s="275" t="n">
        <v>0.0313</v>
      </c>
      <c r="L45" s="285" t="n">
        <v>166.4475</v>
      </c>
      <c r="M45" s="282"/>
      <c r="N45" s="282"/>
      <c r="O45" s="282"/>
      <c r="Q45" s="186"/>
      <c r="R45" s="186"/>
      <c r="S45" s="186"/>
    </row>
    <row r="46" customFormat="false" ht="12.75" hidden="false" customHeight="false" outlineLevel="0" collapsed="false">
      <c r="A46" s="286" t="s">
        <v>129</v>
      </c>
      <c r="B46" s="279" t="n">
        <v>811.6705</v>
      </c>
      <c r="C46" s="280" t="n">
        <v>40418.6747</v>
      </c>
      <c r="D46" s="279" t="n">
        <v>18251.4166</v>
      </c>
      <c r="E46" s="281" t="n">
        <v>32557.8333</v>
      </c>
      <c r="F46" s="279" t="n">
        <v>70739.7118</v>
      </c>
      <c r="G46" s="282" t="n">
        <v>20.3324</v>
      </c>
      <c r="H46" s="282" t="n">
        <v>0.0445</v>
      </c>
      <c r="I46" s="282" t="n">
        <v>0.9969</v>
      </c>
      <c r="J46" s="282" t="n">
        <v>9.3961</v>
      </c>
      <c r="K46" s="278" t="n">
        <v>0.0123</v>
      </c>
      <c r="L46" s="287" t="n">
        <v>165.6982</v>
      </c>
      <c r="M46" s="278"/>
      <c r="N46" s="278"/>
      <c r="O46" s="278"/>
      <c r="Q46" s="186"/>
      <c r="R46" s="186"/>
      <c r="S46" s="186"/>
    </row>
    <row r="47" customFormat="false" ht="12.75" hidden="false" customHeight="false" outlineLevel="0" collapsed="false">
      <c r="A47" s="284" t="s">
        <v>130</v>
      </c>
      <c r="B47" s="272" t="n">
        <v>1028.522</v>
      </c>
      <c r="C47" s="273" t="n">
        <v>50245.2917</v>
      </c>
      <c r="D47" s="272" t="n">
        <v>20963.0428</v>
      </c>
      <c r="E47" s="274" t="n">
        <v>39273.5833</v>
      </c>
      <c r="F47" s="272" t="n">
        <v>92562.1639</v>
      </c>
      <c r="G47" s="275" t="n">
        <v>19.233</v>
      </c>
      <c r="H47" s="275" t="n">
        <v>0.0662</v>
      </c>
      <c r="I47" s="275" t="n">
        <v>0.8831</v>
      </c>
      <c r="J47" s="275" t="n">
        <v>9.7216</v>
      </c>
      <c r="K47" s="275" t="n">
        <v>0.3409</v>
      </c>
      <c r="L47" s="285" t="n">
        <v>166.5759</v>
      </c>
      <c r="M47" s="282"/>
      <c r="N47" s="282"/>
      <c r="O47" s="282"/>
      <c r="Q47" s="186"/>
      <c r="R47" s="186"/>
      <c r="S47" s="186"/>
    </row>
    <row r="48" customFormat="false" ht="12.75" hidden="false" customHeight="false" outlineLevel="0" collapsed="false">
      <c r="A48" s="271" t="s">
        <v>131</v>
      </c>
      <c r="B48" s="272" t="n">
        <v>1237.6156</v>
      </c>
      <c r="C48" s="273" t="n">
        <v>48246.7103</v>
      </c>
      <c r="D48" s="272" t="n">
        <v>22925.8333</v>
      </c>
      <c r="E48" s="274" t="n">
        <v>39490.8624</v>
      </c>
      <c r="F48" s="272" t="n">
        <v>83141.25</v>
      </c>
      <c r="G48" s="275" t="n">
        <v>23.4346</v>
      </c>
      <c r="H48" s="275" t="n">
        <v>0.0562</v>
      </c>
      <c r="I48" s="275" t="n">
        <v>0.7768</v>
      </c>
      <c r="J48" s="275" t="n">
        <v>9.6528</v>
      </c>
      <c r="K48" s="276" t="n">
        <v>0.05</v>
      </c>
      <c r="L48" s="277" t="n">
        <v>165.4615</v>
      </c>
      <c r="M48" s="278"/>
      <c r="N48" s="278"/>
      <c r="O48" s="278"/>
      <c r="Q48" s="186"/>
      <c r="R48" s="186"/>
      <c r="S48" s="186"/>
    </row>
    <row r="49" customFormat="false" ht="12.75" hidden="false" customHeight="false" outlineLevel="0" collapsed="false">
      <c r="A49" s="271" t="s">
        <v>132</v>
      </c>
      <c r="B49" s="272" t="n">
        <v>3472.8263</v>
      </c>
      <c r="C49" s="273" t="n">
        <v>42038.2968</v>
      </c>
      <c r="D49" s="272" t="n">
        <v>19186.5833</v>
      </c>
      <c r="E49" s="274" t="n">
        <v>34122.4043</v>
      </c>
      <c r="F49" s="272" t="n">
        <v>68850.25</v>
      </c>
      <c r="G49" s="275" t="n">
        <v>23.1954</v>
      </c>
      <c r="H49" s="275" t="n">
        <v>0.1177</v>
      </c>
      <c r="I49" s="275" t="n">
        <v>1.3341</v>
      </c>
      <c r="J49" s="275" t="n">
        <v>9.732</v>
      </c>
      <c r="K49" s="276" t="n">
        <v>0.1105</v>
      </c>
      <c r="L49" s="277" t="n">
        <v>167.0764</v>
      </c>
      <c r="M49" s="278"/>
      <c r="N49" s="278"/>
      <c r="O49" s="278"/>
      <c r="Q49" s="186"/>
      <c r="R49" s="186"/>
      <c r="S49" s="186"/>
    </row>
    <row r="50" customFormat="false" ht="12.75" hidden="false" customHeight="false" outlineLevel="0" collapsed="false">
      <c r="A50" s="286" t="s">
        <v>133</v>
      </c>
      <c r="B50" s="279" t="n">
        <v>791.7471</v>
      </c>
      <c r="C50" s="280" t="n">
        <v>30574.5681</v>
      </c>
      <c r="D50" s="279" t="n">
        <v>15559.7449</v>
      </c>
      <c r="E50" s="281" t="n">
        <v>24137.3333</v>
      </c>
      <c r="F50" s="279" t="n">
        <v>54125.2499</v>
      </c>
      <c r="G50" s="282" t="n">
        <v>20.2862</v>
      </c>
      <c r="H50" s="282" t="n">
        <v>0.0428</v>
      </c>
      <c r="I50" s="282" t="n">
        <v>0.7621</v>
      </c>
      <c r="J50" s="282" t="n">
        <v>9.3031</v>
      </c>
      <c r="K50" s="278" t="n">
        <v>0.0072</v>
      </c>
      <c r="L50" s="287" t="n">
        <v>169.6336</v>
      </c>
      <c r="M50" s="278"/>
      <c r="N50" s="278"/>
      <c r="O50" s="278"/>
      <c r="Q50" s="186"/>
      <c r="R50" s="186"/>
      <c r="S50" s="186"/>
    </row>
    <row r="51" customFormat="false" ht="12.75" hidden="false" customHeight="false" outlineLevel="0" collapsed="false">
      <c r="A51" s="256" t="s">
        <v>608</v>
      </c>
      <c r="B51" s="279" t="n">
        <v>2133.1641</v>
      </c>
      <c r="C51" s="280" t="n">
        <v>45920.7037</v>
      </c>
      <c r="D51" s="279" t="n">
        <v>23184.6666</v>
      </c>
      <c r="E51" s="281" t="n">
        <v>38352.25</v>
      </c>
      <c r="F51" s="279" t="n">
        <v>71943.0833</v>
      </c>
      <c r="G51" s="282" t="n">
        <v>24.5878</v>
      </c>
      <c r="H51" s="282" t="n">
        <v>0.1482</v>
      </c>
      <c r="I51" s="282" t="n">
        <v>1.3164</v>
      </c>
      <c r="J51" s="282" t="n">
        <v>9.908</v>
      </c>
      <c r="K51" s="282" t="n">
        <v>0.1443</v>
      </c>
      <c r="L51" s="283" t="n">
        <v>165.7645</v>
      </c>
      <c r="M51" s="282"/>
      <c r="N51" s="282"/>
      <c r="O51" s="282"/>
      <c r="Q51" s="186"/>
      <c r="R51" s="186"/>
      <c r="S51" s="186"/>
    </row>
    <row r="52" customFormat="false" ht="12.75" hidden="false" customHeight="false" outlineLevel="0" collapsed="false">
      <c r="A52" s="284" t="s">
        <v>135</v>
      </c>
      <c r="B52" s="272" t="n">
        <v>1254.9583</v>
      </c>
      <c r="C52" s="273" t="n">
        <v>40089.1291</v>
      </c>
      <c r="D52" s="272" t="n">
        <v>17606.3333</v>
      </c>
      <c r="E52" s="274" t="n">
        <v>33582.9166</v>
      </c>
      <c r="F52" s="272" t="n">
        <v>71047.1879</v>
      </c>
      <c r="G52" s="275" t="n">
        <v>23.5036</v>
      </c>
      <c r="H52" s="275" t="n">
        <v>0.074</v>
      </c>
      <c r="I52" s="275" t="n">
        <v>2.1086</v>
      </c>
      <c r="J52" s="275" t="n">
        <v>9.1314</v>
      </c>
      <c r="K52" s="275" t="n">
        <v>0.135</v>
      </c>
      <c r="L52" s="285" t="n">
        <v>166.0152</v>
      </c>
      <c r="M52" s="282"/>
      <c r="N52" s="282"/>
      <c r="O52" s="282"/>
      <c r="Q52" s="186"/>
      <c r="R52" s="186"/>
      <c r="S52" s="186"/>
    </row>
    <row r="53" customFormat="false" ht="12.75" hidden="false" customHeight="false" outlineLevel="0" collapsed="false">
      <c r="A53" s="286" t="s">
        <v>136</v>
      </c>
      <c r="B53" s="279" t="n">
        <v>708.7012</v>
      </c>
      <c r="C53" s="280" t="n">
        <v>41990.4247</v>
      </c>
      <c r="D53" s="279" t="n">
        <v>19846.4844</v>
      </c>
      <c r="E53" s="281" t="n">
        <v>35126.9108</v>
      </c>
      <c r="F53" s="279" t="n">
        <v>71996.9166</v>
      </c>
      <c r="G53" s="282" t="n">
        <v>26.2801</v>
      </c>
      <c r="H53" s="282" t="n">
        <v>0.0498</v>
      </c>
      <c r="I53" s="282" t="n">
        <v>1.7656</v>
      </c>
      <c r="J53" s="282" t="n">
        <v>9.094</v>
      </c>
      <c r="K53" s="278" t="n">
        <v>0.1516</v>
      </c>
      <c r="L53" s="287" t="n">
        <v>166.5714</v>
      </c>
      <c r="M53" s="278"/>
      <c r="N53" s="278"/>
      <c r="O53" s="278"/>
      <c r="Q53" s="186"/>
      <c r="R53" s="186"/>
      <c r="S53" s="186"/>
    </row>
    <row r="54" customFormat="false" ht="12.75" hidden="false" customHeight="false" outlineLevel="0" collapsed="false">
      <c r="A54" s="284" t="s">
        <v>137</v>
      </c>
      <c r="B54" s="272" t="n">
        <v>2822.0481</v>
      </c>
      <c r="C54" s="273" t="n">
        <v>19108.9645</v>
      </c>
      <c r="D54" s="272" t="n">
        <v>8712.8333</v>
      </c>
      <c r="E54" s="274" t="n">
        <v>15889.0828</v>
      </c>
      <c r="F54" s="272" t="n">
        <v>32376.9166</v>
      </c>
      <c r="G54" s="275" t="n">
        <v>16.7468</v>
      </c>
      <c r="H54" s="275" t="n">
        <v>0.2056</v>
      </c>
      <c r="I54" s="275" t="n">
        <v>4.9054</v>
      </c>
      <c r="J54" s="275" t="n">
        <v>9.1501</v>
      </c>
      <c r="K54" s="275" t="n">
        <v>0.128</v>
      </c>
      <c r="L54" s="285" t="n">
        <v>169.8133</v>
      </c>
      <c r="M54" s="282"/>
      <c r="N54" s="282"/>
      <c r="O54" s="282"/>
      <c r="Q54" s="186"/>
      <c r="R54" s="186"/>
      <c r="S54" s="186"/>
    </row>
    <row r="55" customFormat="false" ht="12.75" hidden="false" customHeight="false" outlineLevel="0" collapsed="false">
      <c r="A55" s="286" t="s">
        <v>138</v>
      </c>
      <c r="B55" s="279" t="n">
        <v>2376.3214</v>
      </c>
      <c r="C55" s="280" t="n">
        <v>15925.8979</v>
      </c>
      <c r="D55" s="279" t="n">
        <v>8463.0186</v>
      </c>
      <c r="E55" s="281" t="n">
        <v>14393.3654</v>
      </c>
      <c r="F55" s="279" t="n">
        <v>25994.75</v>
      </c>
      <c r="G55" s="282" t="n">
        <v>16.598</v>
      </c>
      <c r="H55" s="282" t="n">
        <v>0.2494</v>
      </c>
      <c r="I55" s="282" t="n">
        <v>6.6782</v>
      </c>
      <c r="J55" s="282" t="n">
        <v>9.3689</v>
      </c>
      <c r="K55" s="278" t="n">
        <v>0.1815</v>
      </c>
      <c r="L55" s="287" t="n">
        <v>169.9663</v>
      </c>
      <c r="M55" s="278"/>
      <c r="N55" s="278"/>
      <c r="O55" s="278"/>
      <c r="Q55" s="186"/>
      <c r="R55" s="186"/>
      <c r="S55" s="186"/>
    </row>
    <row r="56" customFormat="false" ht="12.75" hidden="false" customHeight="false" outlineLevel="0" collapsed="false">
      <c r="A56" s="284" t="s">
        <v>609</v>
      </c>
      <c r="B56" s="272" t="n">
        <v>837.3969</v>
      </c>
      <c r="C56" s="273" t="n">
        <v>28578.3419</v>
      </c>
      <c r="D56" s="272" t="n">
        <v>18644.25</v>
      </c>
      <c r="E56" s="274" t="n">
        <v>25020.6666</v>
      </c>
      <c r="F56" s="272" t="n">
        <v>39024.5833</v>
      </c>
      <c r="G56" s="275" t="n">
        <v>26.0632</v>
      </c>
      <c r="H56" s="275" t="n">
        <v>0.1968</v>
      </c>
      <c r="I56" s="275" t="n">
        <v>0.9148</v>
      </c>
      <c r="J56" s="275" t="n">
        <v>9.4342</v>
      </c>
      <c r="K56" s="275" t="n">
        <v>0.1604</v>
      </c>
      <c r="L56" s="285" t="n">
        <v>165.7875</v>
      </c>
      <c r="M56" s="282"/>
      <c r="N56" s="282"/>
      <c r="O56" s="282"/>
      <c r="Q56" s="186"/>
      <c r="R56" s="186"/>
      <c r="S56" s="186"/>
    </row>
    <row r="57" customFormat="false" ht="12.75" hidden="false" customHeight="false" outlineLevel="0" collapsed="false">
      <c r="A57" s="271" t="s">
        <v>140</v>
      </c>
      <c r="B57" s="272" t="n">
        <v>943.5066</v>
      </c>
      <c r="C57" s="273" t="n">
        <v>42801.022</v>
      </c>
      <c r="D57" s="272" t="n">
        <v>22337.5</v>
      </c>
      <c r="E57" s="274" t="n">
        <v>34177.4563</v>
      </c>
      <c r="F57" s="272" t="n">
        <v>66892.1666</v>
      </c>
      <c r="G57" s="275" t="n">
        <v>21.8674</v>
      </c>
      <c r="H57" s="275" t="n">
        <v>0.0033</v>
      </c>
      <c r="I57" s="275" t="n">
        <v>2.5207</v>
      </c>
      <c r="J57" s="275" t="n">
        <v>9.1574</v>
      </c>
      <c r="K57" s="276" t="n">
        <v>0.0419</v>
      </c>
      <c r="L57" s="277" t="n">
        <v>168.3705</v>
      </c>
      <c r="M57" s="278"/>
      <c r="N57" s="278"/>
      <c r="O57" s="278"/>
      <c r="Q57" s="186"/>
      <c r="R57" s="186"/>
      <c r="S57" s="186"/>
    </row>
    <row r="58" customFormat="false" ht="12.75" hidden="false" customHeight="false" outlineLevel="0" collapsed="false">
      <c r="A58" s="271" t="s">
        <v>143</v>
      </c>
      <c r="B58" s="272" t="n">
        <v>1997.3435</v>
      </c>
      <c r="C58" s="273" t="n">
        <v>36389.7043</v>
      </c>
      <c r="D58" s="272" t="n">
        <v>19491.7111</v>
      </c>
      <c r="E58" s="274" t="n">
        <v>31315.0833</v>
      </c>
      <c r="F58" s="272" t="n">
        <v>56168.5833</v>
      </c>
      <c r="G58" s="275" t="n">
        <v>15.0218</v>
      </c>
      <c r="H58" s="275" t="n">
        <v>0.3392</v>
      </c>
      <c r="I58" s="275" t="n">
        <v>3.737</v>
      </c>
      <c r="J58" s="275" t="n">
        <v>9.627</v>
      </c>
      <c r="K58" s="276" t="n">
        <v>1.37</v>
      </c>
      <c r="L58" s="277" t="n">
        <v>168.9916</v>
      </c>
      <c r="M58" s="278"/>
      <c r="N58" s="278"/>
      <c r="O58" s="278"/>
      <c r="Q58" s="186"/>
      <c r="R58" s="186"/>
      <c r="S58" s="186"/>
    </row>
    <row r="59" customFormat="false" ht="12.75" hidden="false" customHeight="false" outlineLevel="0" collapsed="false">
      <c r="A59" s="286" t="s">
        <v>144</v>
      </c>
      <c r="B59" s="279" t="n">
        <v>931.5755</v>
      </c>
      <c r="C59" s="280" t="n">
        <v>36082.0974</v>
      </c>
      <c r="D59" s="279" t="n">
        <v>21004.9295</v>
      </c>
      <c r="E59" s="281" t="n">
        <v>32912.2833</v>
      </c>
      <c r="F59" s="279" t="n">
        <v>54777</v>
      </c>
      <c r="G59" s="282" t="n">
        <v>13.8269</v>
      </c>
      <c r="H59" s="282" t="n">
        <v>0.4246</v>
      </c>
      <c r="I59" s="282" t="n">
        <v>4.8329</v>
      </c>
      <c r="J59" s="282" t="n">
        <v>9.4981</v>
      </c>
      <c r="K59" s="278" t="n">
        <v>1.0024</v>
      </c>
      <c r="L59" s="287" t="n">
        <v>169.3245</v>
      </c>
      <c r="M59" s="278"/>
      <c r="N59" s="278"/>
      <c r="O59" s="278"/>
      <c r="Q59" s="186"/>
      <c r="R59" s="186"/>
      <c r="S59" s="186"/>
    </row>
    <row r="60" customFormat="false" ht="12.75" hidden="false" customHeight="false" outlineLevel="0" collapsed="false">
      <c r="A60" s="284" t="s">
        <v>145</v>
      </c>
      <c r="B60" s="272" t="n">
        <v>2671.3542</v>
      </c>
      <c r="C60" s="273" t="n">
        <v>32971.9046</v>
      </c>
      <c r="D60" s="272" t="n">
        <v>17772.5</v>
      </c>
      <c r="E60" s="274" t="n">
        <v>29165.9789</v>
      </c>
      <c r="F60" s="272" t="n">
        <v>52238.8333</v>
      </c>
      <c r="G60" s="275" t="n">
        <v>15.231</v>
      </c>
      <c r="H60" s="275" t="n">
        <v>0.1647</v>
      </c>
      <c r="I60" s="275" t="n">
        <v>1.7219</v>
      </c>
      <c r="J60" s="275" t="n">
        <v>9.4823</v>
      </c>
      <c r="K60" s="275" t="n">
        <v>0.5113</v>
      </c>
      <c r="L60" s="285" t="n">
        <v>168.2035</v>
      </c>
      <c r="M60" s="282"/>
      <c r="N60" s="282"/>
      <c r="O60" s="282"/>
      <c r="Q60" s="186"/>
      <c r="R60" s="186"/>
      <c r="S60" s="186"/>
    </row>
    <row r="61" customFormat="false" ht="12.75" hidden="false" customHeight="false" outlineLevel="0" collapsed="false">
      <c r="A61" s="286" t="s">
        <v>146</v>
      </c>
      <c r="B61" s="279" t="n">
        <v>827.1789</v>
      </c>
      <c r="C61" s="280" t="n">
        <v>36626.3119</v>
      </c>
      <c r="D61" s="279" t="n">
        <v>19302.0833</v>
      </c>
      <c r="E61" s="281" t="n">
        <v>34674.75</v>
      </c>
      <c r="F61" s="279" t="n">
        <v>56760.1405</v>
      </c>
      <c r="G61" s="282" t="n">
        <v>14.0446</v>
      </c>
      <c r="H61" s="282" t="n">
        <v>0.0885</v>
      </c>
      <c r="I61" s="282" t="n">
        <v>0.7165</v>
      </c>
      <c r="J61" s="282" t="n">
        <v>9.4603</v>
      </c>
      <c r="K61" s="278" t="n">
        <v>0.4834</v>
      </c>
      <c r="L61" s="287" t="n">
        <v>168.4388</v>
      </c>
      <c r="M61" s="278"/>
      <c r="N61" s="278"/>
      <c r="O61" s="278"/>
      <c r="Q61" s="186"/>
      <c r="R61" s="186"/>
      <c r="S61" s="186"/>
    </row>
    <row r="62" customFormat="false" ht="12.75" hidden="false" customHeight="false" outlineLevel="0" collapsed="false">
      <c r="A62" s="271" t="s">
        <v>610</v>
      </c>
      <c r="B62" s="272" t="n">
        <v>3468.5154</v>
      </c>
      <c r="C62" s="273" t="n">
        <v>34299.7331</v>
      </c>
      <c r="D62" s="272" t="n">
        <v>19824.6693</v>
      </c>
      <c r="E62" s="274" t="n">
        <v>30434.715</v>
      </c>
      <c r="F62" s="272" t="n">
        <v>54167.8701</v>
      </c>
      <c r="G62" s="275" t="n">
        <v>16.9786</v>
      </c>
      <c r="H62" s="275" t="n">
        <v>0.3708</v>
      </c>
      <c r="I62" s="275" t="n">
        <v>1.7595</v>
      </c>
      <c r="J62" s="275" t="n">
        <v>9.4932</v>
      </c>
      <c r="K62" s="276" t="n">
        <v>1.1793</v>
      </c>
      <c r="L62" s="277" t="n">
        <v>168.4459</v>
      </c>
      <c r="M62" s="278"/>
      <c r="N62" s="278"/>
      <c r="O62" s="278"/>
      <c r="Q62" s="186"/>
      <c r="R62" s="186"/>
      <c r="S62" s="186"/>
    </row>
    <row r="63" customFormat="false" ht="12.75" hidden="false" customHeight="false" outlineLevel="0" collapsed="false">
      <c r="A63" s="256" t="s">
        <v>148</v>
      </c>
      <c r="B63" s="279" t="n">
        <v>960.9733</v>
      </c>
      <c r="C63" s="280" t="n">
        <v>39510.4859</v>
      </c>
      <c r="D63" s="279" t="n">
        <v>20993.4943</v>
      </c>
      <c r="E63" s="281" t="n">
        <v>35744.806</v>
      </c>
      <c r="F63" s="279" t="n">
        <v>60284.25</v>
      </c>
      <c r="G63" s="282" t="n">
        <v>17.8584</v>
      </c>
      <c r="H63" s="282" t="n">
        <v>0.1527</v>
      </c>
      <c r="I63" s="282" t="n">
        <v>1.2289</v>
      </c>
      <c r="J63" s="282" t="n">
        <v>9.214</v>
      </c>
      <c r="K63" s="282" t="n">
        <v>1.5306</v>
      </c>
      <c r="L63" s="283" t="n">
        <v>167.4081</v>
      </c>
      <c r="M63" s="282"/>
      <c r="N63" s="282"/>
      <c r="O63" s="282"/>
      <c r="Q63" s="186"/>
      <c r="R63" s="186"/>
      <c r="S63" s="186"/>
    </row>
    <row r="64" customFormat="false" ht="12.75" hidden="false" customHeight="false" outlineLevel="0" collapsed="false">
      <c r="A64" s="271" t="s">
        <v>149</v>
      </c>
      <c r="B64" s="272" t="n">
        <v>2402.126</v>
      </c>
      <c r="C64" s="273" t="n">
        <v>26973.9594</v>
      </c>
      <c r="D64" s="272" t="n">
        <v>16130.8333</v>
      </c>
      <c r="E64" s="274" t="n">
        <v>23436.9834</v>
      </c>
      <c r="F64" s="272" t="n">
        <v>41029</v>
      </c>
      <c r="G64" s="275" t="n">
        <v>21.411</v>
      </c>
      <c r="H64" s="275" t="n">
        <v>0.0849</v>
      </c>
      <c r="I64" s="275" t="n">
        <v>1.2734</v>
      </c>
      <c r="J64" s="275" t="n">
        <v>9.7969</v>
      </c>
      <c r="K64" s="276" t="n">
        <v>0.2386</v>
      </c>
      <c r="L64" s="277" t="n">
        <v>168.2171</v>
      </c>
      <c r="M64" s="278"/>
      <c r="N64" s="278"/>
      <c r="O64" s="278"/>
      <c r="Q64" s="186"/>
      <c r="R64" s="186"/>
      <c r="S64" s="186"/>
    </row>
    <row r="65" customFormat="false" ht="12.75" hidden="false" customHeight="false" outlineLevel="0" collapsed="false">
      <c r="A65" s="271" t="s">
        <v>150</v>
      </c>
      <c r="B65" s="272" t="n">
        <v>2409.4135</v>
      </c>
      <c r="C65" s="273" t="n">
        <v>32037.5568</v>
      </c>
      <c r="D65" s="272" t="n">
        <v>18386.5</v>
      </c>
      <c r="E65" s="274" t="n">
        <v>29057.75</v>
      </c>
      <c r="F65" s="272" t="n">
        <v>49438.5833</v>
      </c>
      <c r="G65" s="275" t="n">
        <v>18.4188</v>
      </c>
      <c r="H65" s="275" t="n">
        <v>0.281</v>
      </c>
      <c r="I65" s="275" t="n">
        <v>3.3729</v>
      </c>
      <c r="J65" s="275" t="n">
        <v>9.6799</v>
      </c>
      <c r="K65" s="276" t="n">
        <v>0.3154</v>
      </c>
      <c r="L65" s="277" t="n">
        <v>166.2885</v>
      </c>
      <c r="M65" s="278"/>
      <c r="N65" s="278"/>
      <c r="O65" s="278"/>
      <c r="Q65" s="186"/>
      <c r="R65" s="186"/>
      <c r="S65" s="186"/>
    </row>
    <row r="66" customFormat="false" ht="12.75" hidden="false" customHeight="false" outlineLevel="0" collapsed="false">
      <c r="A66" s="284" t="s">
        <v>611</v>
      </c>
      <c r="B66" s="272" t="n">
        <v>1991.924</v>
      </c>
      <c r="C66" s="273" t="n">
        <v>31788.6918</v>
      </c>
      <c r="D66" s="272" t="n">
        <v>19422</v>
      </c>
      <c r="E66" s="274" t="n">
        <v>26149.5</v>
      </c>
      <c r="F66" s="272" t="n">
        <v>51591.5</v>
      </c>
      <c r="G66" s="275" t="n">
        <v>17.4169</v>
      </c>
      <c r="H66" s="275" t="n">
        <v>0.3693</v>
      </c>
      <c r="I66" s="275" t="n">
        <v>2.4796</v>
      </c>
      <c r="J66" s="275" t="n">
        <v>9.4776</v>
      </c>
      <c r="K66" s="275" t="n">
        <v>2.1166</v>
      </c>
      <c r="L66" s="285" t="n">
        <v>167.3182</v>
      </c>
      <c r="M66" s="282"/>
      <c r="N66" s="282"/>
      <c r="O66" s="282"/>
      <c r="Q66" s="186"/>
      <c r="R66" s="186"/>
      <c r="S66" s="186"/>
    </row>
    <row r="67" customFormat="false" ht="12.75" hidden="false" customHeight="false" outlineLevel="0" collapsed="false">
      <c r="A67" s="286" t="s">
        <v>152</v>
      </c>
      <c r="B67" s="279" t="n">
        <v>1224.5572</v>
      </c>
      <c r="C67" s="280" t="n">
        <v>32001.4366</v>
      </c>
      <c r="D67" s="279" t="n">
        <v>19952.8333</v>
      </c>
      <c r="E67" s="281" t="n">
        <v>27147.8333</v>
      </c>
      <c r="F67" s="279" t="n">
        <v>48868.5833</v>
      </c>
      <c r="G67" s="282" t="n">
        <v>16.6411</v>
      </c>
      <c r="H67" s="282" t="n">
        <v>0.4235</v>
      </c>
      <c r="I67" s="282" t="n">
        <v>2.4649</v>
      </c>
      <c r="J67" s="282" t="n">
        <v>9.0866</v>
      </c>
      <c r="K67" s="278" t="n">
        <v>3.02</v>
      </c>
      <c r="L67" s="287" t="n">
        <v>167.1505</v>
      </c>
      <c r="M67" s="278"/>
      <c r="N67" s="278"/>
      <c r="O67" s="278"/>
      <c r="Q67" s="186"/>
      <c r="R67" s="186"/>
      <c r="S67" s="186"/>
    </row>
    <row r="68" customFormat="false" ht="12.75" hidden="false" customHeight="false" outlineLevel="0" collapsed="false">
      <c r="A68" s="284" t="s">
        <v>153</v>
      </c>
      <c r="B68" s="272" t="n">
        <v>4563.92</v>
      </c>
      <c r="C68" s="273" t="n">
        <v>25529.2835</v>
      </c>
      <c r="D68" s="272" t="n">
        <v>16045.8091</v>
      </c>
      <c r="E68" s="274" t="n">
        <v>23645.75</v>
      </c>
      <c r="F68" s="272" t="n">
        <v>36781.75</v>
      </c>
      <c r="G68" s="275" t="n">
        <v>15.6451</v>
      </c>
      <c r="H68" s="275" t="n">
        <v>0.4337</v>
      </c>
      <c r="I68" s="275" t="n">
        <v>2.3433</v>
      </c>
      <c r="J68" s="275" t="n">
        <v>10.1083</v>
      </c>
      <c r="K68" s="275" t="n">
        <v>0.0586</v>
      </c>
      <c r="L68" s="285" t="n">
        <v>167.6355</v>
      </c>
      <c r="M68" s="282"/>
      <c r="N68" s="282"/>
      <c r="O68" s="282"/>
      <c r="Q68" s="186"/>
      <c r="R68" s="186"/>
      <c r="S68" s="186"/>
    </row>
    <row r="69" customFormat="false" ht="12.75" hidden="false" customHeight="false" outlineLevel="0" collapsed="false">
      <c r="A69" s="286" t="s">
        <v>612</v>
      </c>
      <c r="B69" s="279" t="n">
        <v>2363.6237</v>
      </c>
      <c r="C69" s="280" t="n">
        <v>24708.4403</v>
      </c>
      <c r="D69" s="279" t="n">
        <v>15325.0833</v>
      </c>
      <c r="E69" s="281" t="n">
        <v>23048.1705</v>
      </c>
      <c r="F69" s="279" t="n">
        <v>35491.1666</v>
      </c>
      <c r="G69" s="282" t="n">
        <v>15.3919</v>
      </c>
      <c r="H69" s="282" t="n">
        <v>0.3495</v>
      </c>
      <c r="I69" s="282" t="n">
        <v>2.4117</v>
      </c>
      <c r="J69" s="282" t="n">
        <v>10.1231</v>
      </c>
      <c r="K69" s="278" t="n">
        <v>0.0162</v>
      </c>
      <c r="L69" s="287" t="n">
        <v>167.8286</v>
      </c>
      <c r="M69" s="278"/>
      <c r="N69" s="278"/>
      <c r="O69" s="278"/>
      <c r="Q69" s="186"/>
      <c r="R69" s="186"/>
      <c r="S69" s="186"/>
    </row>
    <row r="70" customFormat="false" ht="12.75" hidden="false" customHeight="false" outlineLevel="0" collapsed="false">
      <c r="A70" s="284" t="s">
        <v>613</v>
      </c>
      <c r="B70" s="272" t="n">
        <v>2624.7923</v>
      </c>
      <c r="C70" s="273" t="n">
        <v>31674.0814</v>
      </c>
      <c r="D70" s="272" t="n">
        <v>19769.5035</v>
      </c>
      <c r="E70" s="274" t="n">
        <v>27772.8333</v>
      </c>
      <c r="F70" s="272" t="n">
        <v>46016.75</v>
      </c>
      <c r="G70" s="275" t="n">
        <v>18.1832</v>
      </c>
      <c r="H70" s="275" t="n">
        <v>0.2419</v>
      </c>
      <c r="I70" s="275" t="n">
        <v>3.9525</v>
      </c>
      <c r="J70" s="275" t="n">
        <v>10.1333</v>
      </c>
      <c r="K70" s="275" t="n">
        <v>0.1541</v>
      </c>
      <c r="L70" s="285" t="n">
        <v>166.9167</v>
      </c>
      <c r="M70" s="282"/>
      <c r="N70" s="282"/>
      <c r="O70" s="282"/>
      <c r="Q70" s="186"/>
      <c r="R70" s="186"/>
      <c r="S70" s="186"/>
    </row>
    <row r="71" customFormat="false" ht="12.75" hidden="false" customHeight="false" outlineLevel="0" collapsed="false">
      <c r="A71" s="286" t="s">
        <v>156</v>
      </c>
      <c r="B71" s="279" t="n">
        <v>1155.9255</v>
      </c>
      <c r="C71" s="280" t="n">
        <v>32035.7785</v>
      </c>
      <c r="D71" s="279" t="n">
        <v>21200.2809</v>
      </c>
      <c r="E71" s="281" t="n">
        <v>29387.75</v>
      </c>
      <c r="F71" s="279" t="n">
        <v>41736.231</v>
      </c>
      <c r="G71" s="282" t="n">
        <v>15.7836</v>
      </c>
      <c r="H71" s="282" t="n">
        <v>0.3341</v>
      </c>
      <c r="I71" s="282" t="n">
        <v>5.3449</v>
      </c>
      <c r="J71" s="282" t="n">
        <v>9.8921</v>
      </c>
      <c r="K71" s="278" t="n">
        <v>0.04</v>
      </c>
      <c r="L71" s="287" t="n">
        <v>167.925</v>
      </c>
      <c r="M71" s="278"/>
      <c r="N71" s="278"/>
      <c r="O71" s="278"/>
      <c r="Q71" s="186"/>
      <c r="R71" s="186"/>
      <c r="S71" s="186"/>
    </row>
    <row r="72" customFormat="false" ht="12.75" hidden="false" customHeight="false" outlineLevel="0" collapsed="false">
      <c r="A72" s="271" t="s">
        <v>158</v>
      </c>
      <c r="B72" s="272" t="n">
        <v>847.9582</v>
      </c>
      <c r="C72" s="273" t="n">
        <v>30485.6669</v>
      </c>
      <c r="D72" s="272" t="n">
        <v>19011.5</v>
      </c>
      <c r="E72" s="274" t="n">
        <v>28049.5188</v>
      </c>
      <c r="F72" s="272" t="n">
        <v>44098.5833</v>
      </c>
      <c r="G72" s="275" t="n">
        <v>11.6833</v>
      </c>
      <c r="H72" s="275" t="n">
        <v>1.0028</v>
      </c>
      <c r="I72" s="275" t="n">
        <v>11.2029</v>
      </c>
      <c r="J72" s="275" t="n">
        <v>9.2198</v>
      </c>
      <c r="K72" s="276" t="n">
        <v>5.8625</v>
      </c>
      <c r="L72" s="277" t="n">
        <v>168.2933</v>
      </c>
      <c r="M72" s="278"/>
      <c r="N72" s="278"/>
      <c r="O72" s="278"/>
      <c r="Q72" s="186"/>
      <c r="R72" s="186"/>
      <c r="S72" s="186"/>
    </row>
    <row r="73" customFormat="false" ht="12.75" hidden="false" customHeight="false" outlineLevel="0" collapsed="false">
      <c r="A73" s="284" t="s">
        <v>159</v>
      </c>
      <c r="B73" s="272" t="n">
        <v>8413.1249</v>
      </c>
      <c r="C73" s="273" t="n">
        <v>27602.4042</v>
      </c>
      <c r="D73" s="272" t="n">
        <v>15480.9166</v>
      </c>
      <c r="E73" s="274" t="n">
        <v>24231.3333</v>
      </c>
      <c r="F73" s="272" t="n">
        <v>43621.4166</v>
      </c>
      <c r="G73" s="275" t="n">
        <v>22.7856</v>
      </c>
      <c r="H73" s="275" t="n">
        <v>0.0006</v>
      </c>
      <c r="I73" s="275" t="n">
        <v>8.2506</v>
      </c>
      <c r="J73" s="275" t="n">
        <v>14.2563</v>
      </c>
      <c r="K73" s="275" t="n">
        <v>0.0336</v>
      </c>
      <c r="L73" s="285" t="n">
        <v>171.748</v>
      </c>
      <c r="M73" s="282"/>
      <c r="N73" s="282"/>
      <c r="O73" s="282"/>
      <c r="Q73" s="186"/>
      <c r="R73" s="186"/>
      <c r="S73" s="186"/>
    </row>
    <row r="74" customFormat="false" ht="12.75" hidden="false" customHeight="false" outlineLevel="0" collapsed="false">
      <c r="A74" s="256" t="s">
        <v>160</v>
      </c>
      <c r="B74" s="279" t="n">
        <v>901.3756</v>
      </c>
      <c r="C74" s="280" t="n">
        <v>44229.7202</v>
      </c>
      <c r="D74" s="279" t="n">
        <v>25994.5833</v>
      </c>
      <c r="E74" s="281" t="n">
        <v>39596.75</v>
      </c>
      <c r="F74" s="279" t="n">
        <v>68263.75</v>
      </c>
      <c r="G74" s="282" t="n">
        <v>28.2579</v>
      </c>
      <c r="H74" s="282" t="n">
        <v>0.0034</v>
      </c>
      <c r="I74" s="282" t="n">
        <v>9.5718</v>
      </c>
      <c r="J74" s="282" t="n">
        <v>14.1354</v>
      </c>
      <c r="K74" s="282" t="n">
        <v>0.0291</v>
      </c>
      <c r="L74" s="283" t="n">
        <v>171.7977</v>
      </c>
      <c r="M74" s="282"/>
      <c r="N74" s="282"/>
      <c r="O74" s="282"/>
      <c r="Q74" s="186"/>
      <c r="R74" s="186"/>
      <c r="S74" s="186"/>
    </row>
    <row r="75" customFormat="false" ht="12.75" hidden="false" customHeight="false" outlineLevel="0" collapsed="false">
      <c r="A75" s="256" t="s">
        <v>161</v>
      </c>
      <c r="B75" s="279" t="n">
        <v>2102.31</v>
      </c>
      <c r="C75" s="280" t="n">
        <v>32850.5673</v>
      </c>
      <c r="D75" s="279" t="n">
        <v>20298.3335</v>
      </c>
      <c r="E75" s="281" t="n">
        <v>29782.9166</v>
      </c>
      <c r="F75" s="279" t="n">
        <v>48523.3333</v>
      </c>
      <c r="G75" s="282" t="n">
        <v>24.7275</v>
      </c>
      <c r="H75" s="282" t="n">
        <v>0</v>
      </c>
      <c r="I75" s="282" t="n">
        <v>8.8272</v>
      </c>
      <c r="J75" s="282" t="n">
        <v>14.2083</v>
      </c>
      <c r="K75" s="282" t="n">
        <v>0.0193</v>
      </c>
      <c r="L75" s="283" t="n">
        <v>172.0679</v>
      </c>
      <c r="M75" s="282"/>
      <c r="N75" s="282"/>
      <c r="O75" s="282"/>
      <c r="Q75" s="186"/>
      <c r="R75" s="186"/>
      <c r="S75" s="186"/>
    </row>
    <row r="76" customFormat="false" ht="12.75" hidden="false" customHeight="false" outlineLevel="0" collapsed="false">
      <c r="A76" s="286" t="s">
        <v>162</v>
      </c>
      <c r="B76" s="279" t="n">
        <v>4590.9511</v>
      </c>
      <c r="C76" s="280" t="n">
        <v>22994.8442</v>
      </c>
      <c r="D76" s="279" t="n">
        <v>15158.6125</v>
      </c>
      <c r="E76" s="281" t="n">
        <v>21754.9092</v>
      </c>
      <c r="F76" s="279" t="n">
        <v>32005.3333</v>
      </c>
      <c r="G76" s="282" t="n">
        <v>18.9945</v>
      </c>
      <c r="H76" s="282" t="n">
        <v>0</v>
      </c>
      <c r="I76" s="282" t="n">
        <v>7.1075</v>
      </c>
      <c r="J76" s="282" t="n">
        <v>14.6119</v>
      </c>
      <c r="K76" s="278" t="n">
        <v>0.0287</v>
      </c>
      <c r="L76" s="287" t="n">
        <v>171.7921</v>
      </c>
      <c r="M76" s="278"/>
      <c r="N76" s="278"/>
      <c r="O76" s="278"/>
      <c r="Q76" s="186"/>
      <c r="R76" s="186"/>
      <c r="S76" s="186"/>
    </row>
    <row r="77" customFormat="false" ht="12.75" hidden="false" customHeight="false" outlineLevel="0" collapsed="false">
      <c r="A77" s="271" t="s">
        <v>614</v>
      </c>
      <c r="B77" s="272" t="n">
        <v>4762.4369</v>
      </c>
      <c r="C77" s="273" t="n">
        <v>33307.3983</v>
      </c>
      <c r="D77" s="272" t="n">
        <v>17154.4839</v>
      </c>
      <c r="E77" s="274" t="n">
        <v>28176</v>
      </c>
      <c r="F77" s="272" t="n">
        <v>54346.8878</v>
      </c>
      <c r="G77" s="275" t="n">
        <v>18.0636</v>
      </c>
      <c r="H77" s="275" t="n">
        <v>0.0881</v>
      </c>
      <c r="I77" s="275" t="n">
        <v>1.1835</v>
      </c>
      <c r="J77" s="275" t="n">
        <v>9.632</v>
      </c>
      <c r="K77" s="276" t="n">
        <v>0.0055</v>
      </c>
      <c r="L77" s="277" t="n">
        <v>167.8007</v>
      </c>
      <c r="M77" s="278"/>
      <c r="N77" s="278"/>
      <c r="O77" s="278"/>
      <c r="Q77" s="186"/>
      <c r="R77" s="186"/>
      <c r="S77" s="186"/>
    </row>
    <row r="78" customFormat="false" ht="12.75" hidden="false" customHeight="false" outlineLevel="0" collapsed="false">
      <c r="A78" s="256" t="s">
        <v>165</v>
      </c>
      <c r="B78" s="279" t="n">
        <v>1157.9996</v>
      </c>
      <c r="C78" s="280" t="n">
        <v>30212.9075</v>
      </c>
      <c r="D78" s="279" t="n">
        <v>16358.5833</v>
      </c>
      <c r="E78" s="281" t="n">
        <v>25634.1666</v>
      </c>
      <c r="F78" s="279" t="n">
        <v>48030.3333</v>
      </c>
      <c r="G78" s="282" t="n">
        <v>19.504</v>
      </c>
      <c r="H78" s="282" t="n">
        <v>0.0939</v>
      </c>
      <c r="I78" s="282" t="n">
        <v>1.4158</v>
      </c>
      <c r="J78" s="282" t="n">
        <v>9.7575</v>
      </c>
      <c r="K78" s="282" t="n">
        <v>0.0037</v>
      </c>
      <c r="L78" s="283" t="n">
        <v>167.3046</v>
      </c>
      <c r="M78" s="282"/>
      <c r="N78" s="282"/>
      <c r="O78" s="282"/>
      <c r="Q78" s="186"/>
      <c r="R78" s="186"/>
      <c r="S78" s="186"/>
    </row>
    <row r="79" customFormat="false" ht="12.75" hidden="false" customHeight="false" outlineLevel="0" collapsed="false">
      <c r="A79" s="286" t="s">
        <v>166</v>
      </c>
      <c r="B79" s="279" t="n">
        <v>878.5813</v>
      </c>
      <c r="C79" s="280" t="n">
        <v>29853.5967</v>
      </c>
      <c r="D79" s="279" t="n">
        <v>15423.4166</v>
      </c>
      <c r="E79" s="281" t="n">
        <v>24886.6666</v>
      </c>
      <c r="F79" s="279" t="n">
        <v>46690.7559</v>
      </c>
      <c r="G79" s="282" t="n">
        <v>17.9425</v>
      </c>
      <c r="H79" s="282" t="n">
        <v>0.1013</v>
      </c>
      <c r="I79" s="282" t="n">
        <v>1.6477</v>
      </c>
      <c r="J79" s="282" t="n">
        <v>9.4865</v>
      </c>
      <c r="K79" s="278" t="n">
        <v>0</v>
      </c>
      <c r="L79" s="287" t="n">
        <v>168.135</v>
      </c>
      <c r="M79" s="278"/>
      <c r="N79" s="278"/>
      <c r="O79" s="278"/>
      <c r="Q79" s="186"/>
      <c r="R79" s="186"/>
      <c r="S79" s="186"/>
    </row>
    <row r="80" customFormat="false" ht="12.75" hidden="false" customHeight="false" outlineLevel="0" collapsed="false">
      <c r="A80" s="271" t="s">
        <v>615</v>
      </c>
      <c r="B80" s="272" t="n">
        <v>1160.9499</v>
      </c>
      <c r="C80" s="273" t="n">
        <v>30911.469</v>
      </c>
      <c r="D80" s="272" t="n">
        <v>17451.9166</v>
      </c>
      <c r="E80" s="274" t="n">
        <v>26448.6624</v>
      </c>
      <c r="F80" s="272" t="n">
        <v>50525.4166</v>
      </c>
      <c r="G80" s="275" t="n">
        <v>17.552</v>
      </c>
      <c r="H80" s="275" t="n">
        <v>0.1729</v>
      </c>
      <c r="I80" s="275" t="n">
        <v>1.528</v>
      </c>
      <c r="J80" s="275" t="n">
        <v>9.9914</v>
      </c>
      <c r="K80" s="276" t="n">
        <v>0.005</v>
      </c>
      <c r="L80" s="277" t="n">
        <v>167.093</v>
      </c>
      <c r="M80" s="278"/>
      <c r="N80" s="278"/>
      <c r="O80" s="278"/>
      <c r="Q80" s="186"/>
      <c r="R80" s="186"/>
      <c r="S80" s="186"/>
    </row>
    <row r="81" customFormat="false" ht="12.75" hidden="false" customHeight="false" outlineLevel="0" collapsed="false">
      <c r="A81" s="284" t="s">
        <v>168</v>
      </c>
      <c r="B81" s="272" t="n">
        <v>16813.7335</v>
      </c>
      <c r="C81" s="273" t="n">
        <v>32032.4425</v>
      </c>
      <c r="D81" s="272" t="n">
        <v>18017.0061</v>
      </c>
      <c r="E81" s="274" t="n">
        <v>25120</v>
      </c>
      <c r="F81" s="272" t="n">
        <v>49079.3147</v>
      </c>
      <c r="G81" s="275" t="n">
        <v>21.374</v>
      </c>
      <c r="H81" s="275" t="n">
        <v>0.2052</v>
      </c>
      <c r="I81" s="275" t="n">
        <v>0.9224</v>
      </c>
      <c r="J81" s="275" t="n">
        <v>9.748</v>
      </c>
      <c r="K81" s="275" t="n">
        <v>0.0889</v>
      </c>
      <c r="L81" s="285" t="n">
        <v>168.8067</v>
      </c>
      <c r="M81" s="282"/>
      <c r="N81" s="282"/>
      <c r="O81" s="282"/>
      <c r="Q81" s="186"/>
      <c r="R81" s="186"/>
      <c r="S81" s="186"/>
    </row>
    <row r="82" customFormat="false" ht="12.75" hidden="false" customHeight="false" outlineLevel="0" collapsed="false">
      <c r="A82" s="256" t="s">
        <v>169</v>
      </c>
      <c r="B82" s="279" t="n">
        <v>2550.6724</v>
      </c>
      <c r="C82" s="280" t="n">
        <v>37039.616</v>
      </c>
      <c r="D82" s="279" t="n">
        <v>18655.1666</v>
      </c>
      <c r="E82" s="281" t="n">
        <v>24214.5661</v>
      </c>
      <c r="F82" s="279" t="n">
        <v>61107.3333</v>
      </c>
      <c r="G82" s="282" t="n">
        <v>21.7795</v>
      </c>
      <c r="H82" s="282" t="n">
        <v>0.0813</v>
      </c>
      <c r="I82" s="282" t="n">
        <v>0.3149</v>
      </c>
      <c r="J82" s="282" t="n">
        <v>9.9783</v>
      </c>
      <c r="K82" s="282" t="n">
        <v>0.0267</v>
      </c>
      <c r="L82" s="283" t="n">
        <v>172.6718</v>
      </c>
      <c r="M82" s="282"/>
      <c r="N82" s="282"/>
      <c r="O82" s="282"/>
      <c r="Q82" s="186"/>
      <c r="R82" s="186"/>
      <c r="S82" s="186"/>
    </row>
    <row r="83" customFormat="false" ht="12.75" hidden="false" customHeight="false" outlineLevel="0" collapsed="false">
      <c r="A83" s="256" t="s">
        <v>170</v>
      </c>
      <c r="B83" s="279" t="n">
        <v>934.1142</v>
      </c>
      <c r="C83" s="280" t="n">
        <v>34999.0362</v>
      </c>
      <c r="D83" s="279" t="n">
        <v>16079.2598</v>
      </c>
      <c r="E83" s="281" t="n">
        <v>27796.4166</v>
      </c>
      <c r="F83" s="279" t="n">
        <v>55248.1666</v>
      </c>
      <c r="G83" s="282" t="n">
        <v>21.2277</v>
      </c>
      <c r="H83" s="282" t="n">
        <v>1.0335</v>
      </c>
      <c r="I83" s="282" t="n">
        <v>0.4056</v>
      </c>
      <c r="J83" s="282" t="n">
        <v>9.3551</v>
      </c>
      <c r="K83" s="282" t="n">
        <v>0.0083</v>
      </c>
      <c r="L83" s="283" t="n">
        <v>171.0922</v>
      </c>
      <c r="M83" s="282"/>
      <c r="N83" s="282"/>
      <c r="O83" s="282"/>
      <c r="Q83" s="186"/>
      <c r="R83" s="186"/>
      <c r="S83" s="186"/>
    </row>
    <row r="84" customFormat="false" ht="12.75" hidden="false" customHeight="false" outlineLevel="0" collapsed="false">
      <c r="A84" s="286" t="s">
        <v>616</v>
      </c>
      <c r="B84" s="279" t="n">
        <v>7924.5604</v>
      </c>
      <c r="C84" s="280" t="n">
        <v>25894.0077</v>
      </c>
      <c r="D84" s="279" t="n">
        <v>17704.3088</v>
      </c>
      <c r="E84" s="281" t="n">
        <v>23517.4166</v>
      </c>
      <c r="F84" s="279" t="n">
        <v>34482.3867</v>
      </c>
      <c r="G84" s="282" t="n">
        <v>22.4685</v>
      </c>
      <c r="H84" s="282" t="n">
        <v>0.2566</v>
      </c>
      <c r="I84" s="282" t="n">
        <v>1.4879</v>
      </c>
      <c r="J84" s="282" t="n">
        <v>9.7652</v>
      </c>
      <c r="K84" s="278" t="n">
        <v>0.0513</v>
      </c>
      <c r="L84" s="287" t="n">
        <v>166.3022</v>
      </c>
      <c r="M84" s="278"/>
      <c r="N84" s="278"/>
      <c r="O84" s="278"/>
      <c r="Q84" s="186"/>
      <c r="R84" s="186"/>
      <c r="S84" s="186"/>
    </row>
    <row r="85" customFormat="false" ht="12.75" hidden="false" customHeight="false" outlineLevel="0" collapsed="false">
      <c r="A85" s="256" t="s">
        <v>172</v>
      </c>
      <c r="B85" s="279" t="n">
        <v>1183.3857</v>
      </c>
      <c r="C85" s="280" t="n">
        <v>26085.7013</v>
      </c>
      <c r="D85" s="279" t="n">
        <v>16928</v>
      </c>
      <c r="E85" s="281" t="n">
        <v>22671.3333</v>
      </c>
      <c r="F85" s="279" t="n">
        <v>40570.7998</v>
      </c>
      <c r="G85" s="282" t="n">
        <v>15.8638</v>
      </c>
      <c r="H85" s="282" t="n">
        <v>0.0437</v>
      </c>
      <c r="I85" s="282" t="n">
        <v>0.2641</v>
      </c>
      <c r="J85" s="282" t="n">
        <v>9.944</v>
      </c>
      <c r="K85" s="282" t="n">
        <v>0</v>
      </c>
      <c r="L85" s="283" t="n">
        <v>172.2204</v>
      </c>
      <c r="M85" s="282"/>
      <c r="N85" s="282"/>
      <c r="O85" s="282"/>
      <c r="Q85" s="186"/>
      <c r="R85" s="186"/>
      <c r="S85" s="186"/>
    </row>
    <row r="86" customFormat="false" ht="12.75" hidden="false" customHeight="false" outlineLevel="0" collapsed="false">
      <c r="A86" s="256" t="s">
        <v>617</v>
      </c>
      <c r="B86" s="279" t="n">
        <v>3139.8321</v>
      </c>
      <c r="C86" s="280" t="n">
        <v>36945.1255</v>
      </c>
      <c r="D86" s="279" t="n">
        <v>19624.7963</v>
      </c>
      <c r="E86" s="281" t="n">
        <v>29419.2691</v>
      </c>
      <c r="F86" s="279" t="n">
        <v>61700.25</v>
      </c>
      <c r="G86" s="282" t="n">
        <v>19.4323</v>
      </c>
      <c r="H86" s="282" t="n">
        <v>0.1153</v>
      </c>
      <c r="I86" s="282" t="n">
        <v>1.0176</v>
      </c>
      <c r="J86" s="282" t="n">
        <v>9.6437</v>
      </c>
      <c r="K86" s="282" t="n">
        <v>0.2699</v>
      </c>
      <c r="L86" s="283" t="n">
        <v>169.1218</v>
      </c>
      <c r="M86" s="282"/>
      <c r="N86" s="282"/>
      <c r="O86" s="282"/>
      <c r="Q86" s="186"/>
      <c r="R86" s="186"/>
      <c r="S86" s="186"/>
    </row>
    <row r="87" customFormat="false" ht="12.75" hidden="false" customHeight="false" outlineLevel="0" collapsed="false">
      <c r="A87" s="271" t="s">
        <v>174</v>
      </c>
      <c r="B87" s="272" t="n">
        <v>5847.2458</v>
      </c>
      <c r="C87" s="273" t="n">
        <v>35879.7426</v>
      </c>
      <c r="D87" s="272" t="n">
        <v>19935.6666</v>
      </c>
      <c r="E87" s="274" t="n">
        <v>30372.75</v>
      </c>
      <c r="F87" s="272" t="n">
        <v>56284.5</v>
      </c>
      <c r="G87" s="275" t="n">
        <v>18.299</v>
      </c>
      <c r="H87" s="275" t="n">
        <v>0.1415</v>
      </c>
      <c r="I87" s="275" t="n">
        <v>2.8433</v>
      </c>
      <c r="J87" s="275" t="n">
        <v>9.6769</v>
      </c>
      <c r="K87" s="276" t="n">
        <v>0.0564</v>
      </c>
      <c r="L87" s="277" t="n">
        <v>166.6729</v>
      </c>
      <c r="M87" s="278"/>
      <c r="N87" s="278"/>
      <c r="O87" s="278"/>
      <c r="Q87" s="186"/>
      <c r="R87" s="186"/>
      <c r="S87" s="186"/>
    </row>
    <row r="88" customFormat="false" ht="12.75" hidden="false" customHeight="false" outlineLevel="0" collapsed="false">
      <c r="A88" s="286" t="s">
        <v>175</v>
      </c>
      <c r="B88" s="279" t="n">
        <v>906.7448</v>
      </c>
      <c r="C88" s="280" t="n">
        <v>41362.9139</v>
      </c>
      <c r="D88" s="279" t="n">
        <v>19663.308</v>
      </c>
      <c r="E88" s="281" t="n">
        <v>33635.75</v>
      </c>
      <c r="F88" s="279" t="n">
        <v>73644.3333</v>
      </c>
      <c r="G88" s="282" t="n">
        <v>16.8471</v>
      </c>
      <c r="H88" s="282" t="n">
        <v>0.0303</v>
      </c>
      <c r="I88" s="282" t="n">
        <v>0.6695</v>
      </c>
      <c r="J88" s="282" t="n">
        <v>9.4644</v>
      </c>
      <c r="K88" s="278" t="n">
        <v>0</v>
      </c>
      <c r="L88" s="287" t="n">
        <v>168.8344</v>
      </c>
      <c r="M88" s="278"/>
      <c r="N88" s="278"/>
      <c r="O88" s="278"/>
      <c r="Q88" s="186"/>
      <c r="R88" s="186"/>
      <c r="S88" s="186"/>
    </row>
    <row r="89" customFormat="false" ht="12.75" hidden="false" customHeight="false" outlineLevel="0" collapsed="false">
      <c r="A89" s="256" t="s">
        <v>176</v>
      </c>
      <c r="B89" s="279" t="n">
        <v>3747.2068</v>
      </c>
      <c r="C89" s="280" t="n">
        <v>34109.6669</v>
      </c>
      <c r="D89" s="279" t="n">
        <v>20315.6964</v>
      </c>
      <c r="E89" s="281" t="n">
        <v>29359.25</v>
      </c>
      <c r="F89" s="279" t="n">
        <v>47644.5</v>
      </c>
      <c r="G89" s="282" t="n">
        <v>18.552</v>
      </c>
      <c r="H89" s="282" t="n">
        <v>0.2079</v>
      </c>
      <c r="I89" s="282" t="n">
        <v>4.1105</v>
      </c>
      <c r="J89" s="282" t="n">
        <v>9.8761</v>
      </c>
      <c r="K89" s="282" t="n">
        <v>0.0918</v>
      </c>
      <c r="L89" s="283" t="n">
        <v>166.364</v>
      </c>
      <c r="M89" s="282"/>
      <c r="N89" s="282"/>
      <c r="O89" s="282"/>
      <c r="Q89" s="186"/>
      <c r="R89" s="186"/>
      <c r="S89" s="186"/>
    </row>
    <row r="90" customFormat="false" ht="12.75" hidden="false" customHeight="false" outlineLevel="0" collapsed="false">
      <c r="A90" s="284" t="s">
        <v>177</v>
      </c>
      <c r="B90" s="272" t="n">
        <v>1217.3542</v>
      </c>
      <c r="C90" s="273" t="n">
        <v>42577.003</v>
      </c>
      <c r="D90" s="272" t="n">
        <v>22946.8685</v>
      </c>
      <c r="E90" s="274" t="n">
        <v>36343.8333</v>
      </c>
      <c r="F90" s="272" t="n">
        <v>64277.3253</v>
      </c>
      <c r="G90" s="275" t="n">
        <v>21.4995</v>
      </c>
      <c r="H90" s="275" t="n">
        <v>0.0211</v>
      </c>
      <c r="I90" s="275" t="n">
        <v>1.0722</v>
      </c>
      <c r="J90" s="275" t="n">
        <v>9.5219</v>
      </c>
      <c r="K90" s="275" t="n">
        <v>0.0006</v>
      </c>
      <c r="L90" s="285" t="n">
        <v>168.0169</v>
      </c>
      <c r="M90" s="282"/>
      <c r="N90" s="282"/>
      <c r="O90" s="282"/>
      <c r="Q90" s="186"/>
      <c r="R90" s="186"/>
      <c r="S90" s="186"/>
    </row>
    <row r="91" customFormat="false" ht="12.75" hidden="false" customHeight="false" outlineLevel="0" collapsed="false">
      <c r="A91" s="284" t="s">
        <v>178</v>
      </c>
      <c r="B91" s="272" t="n">
        <v>1373.8189</v>
      </c>
      <c r="C91" s="273" t="n">
        <v>24315.8</v>
      </c>
      <c r="D91" s="272" t="n">
        <v>15476.9006</v>
      </c>
      <c r="E91" s="274" t="n">
        <v>19786.5833</v>
      </c>
      <c r="F91" s="272" t="n">
        <v>39077.3333</v>
      </c>
      <c r="G91" s="275" t="n">
        <v>16.7465</v>
      </c>
      <c r="H91" s="275" t="n">
        <v>0.8116</v>
      </c>
      <c r="I91" s="275" t="n">
        <v>0.7509</v>
      </c>
      <c r="J91" s="275" t="n">
        <v>9.6262</v>
      </c>
      <c r="K91" s="275" t="n">
        <v>0.1969</v>
      </c>
      <c r="L91" s="285" t="n">
        <v>165.8474</v>
      </c>
      <c r="M91" s="282"/>
      <c r="N91" s="282"/>
      <c r="O91" s="282"/>
      <c r="Q91" s="186"/>
      <c r="R91" s="186"/>
      <c r="S91" s="186"/>
    </row>
    <row r="92" customFormat="false" ht="12.75" hidden="false" customHeight="false" outlineLevel="0" collapsed="false">
      <c r="A92" s="286" t="s">
        <v>179</v>
      </c>
      <c r="B92" s="279" t="n">
        <v>898.3983</v>
      </c>
      <c r="C92" s="280" t="n">
        <v>19895.41</v>
      </c>
      <c r="D92" s="279" t="n">
        <v>15460.5939</v>
      </c>
      <c r="E92" s="281" t="n">
        <v>18381.604</v>
      </c>
      <c r="F92" s="279" t="n">
        <v>26425.8802</v>
      </c>
      <c r="G92" s="282" t="n">
        <v>16.0838</v>
      </c>
      <c r="H92" s="282" t="n">
        <v>0.2372</v>
      </c>
      <c r="I92" s="282" t="n">
        <v>0.7166</v>
      </c>
      <c r="J92" s="282" t="n">
        <v>9.8811</v>
      </c>
      <c r="K92" s="278" t="n">
        <v>0.081</v>
      </c>
      <c r="L92" s="287" t="n">
        <v>164.3927</v>
      </c>
      <c r="M92" s="278"/>
      <c r="N92" s="278"/>
      <c r="O92" s="278"/>
      <c r="Q92" s="186"/>
      <c r="R92" s="186"/>
      <c r="S92" s="186"/>
    </row>
    <row r="93" customFormat="false" ht="12.75" hidden="false" customHeight="false" outlineLevel="0" collapsed="false">
      <c r="A93" s="284" t="s">
        <v>180</v>
      </c>
      <c r="B93" s="272" t="n">
        <v>2933.7222</v>
      </c>
      <c r="C93" s="273" t="n">
        <v>31918.0084</v>
      </c>
      <c r="D93" s="272" t="n">
        <v>17316.9907</v>
      </c>
      <c r="E93" s="274" t="n">
        <v>27025.0833</v>
      </c>
      <c r="F93" s="272" t="n">
        <v>49357.9166</v>
      </c>
      <c r="G93" s="275" t="n">
        <v>18.6293</v>
      </c>
      <c r="H93" s="275" t="n">
        <v>0.0997</v>
      </c>
      <c r="I93" s="275" t="n">
        <v>2.1836</v>
      </c>
      <c r="J93" s="275" t="n">
        <v>9.7889</v>
      </c>
      <c r="K93" s="275" t="n">
        <v>0.0143</v>
      </c>
      <c r="L93" s="285" t="n">
        <v>167.2967</v>
      </c>
      <c r="M93" s="282"/>
      <c r="N93" s="282"/>
      <c r="O93" s="282"/>
      <c r="Q93" s="186"/>
      <c r="R93" s="186"/>
      <c r="S93" s="186"/>
    </row>
    <row r="94" customFormat="false" ht="12.75" hidden="false" customHeight="false" outlineLevel="0" collapsed="false">
      <c r="A94" s="256" t="s">
        <v>181</v>
      </c>
      <c r="B94" s="279" t="n">
        <v>840.3858</v>
      </c>
      <c r="C94" s="280" t="n">
        <v>31716.4816</v>
      </c>
      <c r="D94" s="279" t="n">
        <v>18436</v>
      </c>
      <c r="E94" s="281" t="n">
        <v>27189.75</v>
      </c>
      <c r="F94" s="279" t="n">
        <v>50066.1666</v>
      </c>
      <c r="G94" s="282" t="n">
        <v>19.6065</v>
      </c>
      <c r="H94" s="282" t="n">
        <v>0.0925</v>
      </c>
      <c r="I94" s="282" t="n">
        <v>1.0689</v>
      </c>
      <c r="J94" s="282" t="n">
        <v>9.8658</v>
      </c>
      <c r="K94" s="282" t="n">
        <v>0.0164</v>
      </c>
      <c r="L94" s="283" t="n">
        <v>166.9916</v>
      </c>
      <c r="M94" s="282"/>
      <c r="N94" s="282"/>
      <c r="O94" s="282"/>
      <c r="Q94" s="186"/>
      <c r="R94" s="186"/>
      <c r="S94" s="186"/>
    </row>
    <row r="95" customFormat="false" ht="12.75" hidden="false" customHeight="false" outlineLevel="0" collapsed="false">
      <c r="A95" s="271" t="s">
        <v>182</v>
      </c>
      <c r="B95" s="272" t="n">
        <v>1475.7425</v>
      </c>
      <c r="C95" s="273" t="n">
        <v>26431.2284</v>
      </c>
      <c r="D95" s="272" t="n">
        <v>14688.8752</v>
      </c>
      <c r="E95" s="274" t="n">
        <v>23649.5074</v>
      </c>
      <c r="F95" s="272" t="n">
        <v>41585.25</v>
      </c>
      <c r="G95" s="275" t="n">
        <v>11.2739</v>
      </c>
      <c r="H95" s="275" t="n">
        <v>0.2316</v>
      </c>
      <c r="I95" s="275" t="n">
        <v>2.4952</v>
      </c>
      <c r="J95" s="275" t="n">
        <v>8.817</v>
      </c>
      <c r="K95" s="276" t="n">
        <v>0.1062</v>
      </c>
      <c r="L95" s="277" t="n">
        <v>171.518</v>
      </c>
      <c r="M95" s="278"/>
      <c r="N95" s="278"/>
      <c r="O95" s="278"/>
      <c r="Q95" s="186"/>
      <c r="R95" s="186"/>
      <c r="S95" s="186"/>
    </row>
    <row r="96" customFormat="false" ht="12.75" hidden="false" customHeight="false" outlineLevel="0" collapsed="false">
      <c r="A96" s="286" t="s">
        <v>183</v>
      </c>
      <c r="B96" s="279" t="n">
        <v>834.3065</v>
      </c>
      <c r="C96" s="280" t="n">
        <v>24854.9541</v>
      </c>
      <c r="D96" s="279" t="n">
        <v>14410.8416</v>
      </c>
      <c r="E96" s="281" t="n">
        <v>22584.514</v>
      </c>
      <c r="F96" s="279" t="n">
        <v>37891.9638</v>
      </c>
      <c r="G96" s="282" t="n">
        <v>13.2509</v>
      </c>
      <c r="H96" s="282" t="n">
        <v>0.0373</v>
      </c>
      <c r="I96" s="282" t="n">
        <v>2.1373</v>
      </c>
      <c r="J96" s="282" t="n">
        <v>9.098</v>
      </c>
      <c r="K96" s="278" t="n">
        <v>0.1731</v>
      </c>
      <c r="L96" s="287" t="n">
        <v>170.5092</v>
      </c>
      <c r="M96" s="278"/>
      <c r="N96" s="278"/>
      <c r="O96" s="278"/>
      <c r="Q96" s="186"/>
      <c r="R96" s="186"/>
      <c r="S96" s="186"/>
    </row>
    <row r="97" customFormat="false" ht="12.75" hidden="false" customHeight="false" outlineLevel="0" collapsed="false">
      <c r="A97" s="271" t="s">
        <v>184</v>
      </c>
      <c r="B97" s="272" t="n">
        <v>2230.3396</v>
      </c>
      <c r="C97" s="273" t="n">
        <v>27394.0834</v>
      </c>
      <c r="D97" s="272" t="n">
        <v>15229.5414</v>
      </c>
      <c r="E97" s="274" t="n">
        <v>24061.5833</v>
      </c>
      <c r="F97" s="272" t="n">
        <v>42374.4166</v>
      </c>
      <c r="G97" s="275" t="n">
        <v>18.9459</v>
      </c>
      <c r="H97" s="275" t="n">
        <v>0.2206</v>
      </c>
      <c r="I97" s="275" t="n">
        <v>2.3574</v>
      </c>
      <c r="J97" s="275" t="n">
        <v>9.28</v>
      </c>
      <c r="K97" s="276" t="n">
        <v>0.1025</v>
      </c>
      <c r="L97" s="277" t="n">
        <v>169.173</v>
      </c>
      <c r="M97" s="278"/>
      <c r="N97" s="278"/>
      <c r="O97" s="278"/>
      <c r="Q97" s="186"/>
      <c r="R97" s="186"/>
      <c r="S97" s="186"/>
    </row>
    <row r="98" customFormat="false" ht="12.75" hidden="false" customHeight="false" outlineLevel="0" collapsed="false">
      <c r="A98" s="256" t="s">
        <v>185</v>
      </c>
      <c r="B98" s="279" t="n">
        <v>1067.8922</v>
      </c>
      <c r="C98" s="280" t="n">
        <v>27349.1522</v>
      </c>
      <c r="D98" s="279" t="n">
        <v>15528.3333</v>
      </c>
      <c r="E98" s="281" t="n">
        <v>23235.9232</v>
      </c>
      <c r="F98" s="279" t="n">
        <v>43471.9166</v>
      </c>
      <c r="G98" s="282" t="n">
        <v>19.432</v>
      </c>
      <c r="H98" s="282" t="n">
        <v>0.2849</v>
      </c>
      <c r="I98" s="282" t="n">
        <v>0.8839</v>
      </c>
      <c r="J98" s="282" t="n">
        <v>8.9003</v>
      </c>
      <c r="K98" s="282" t="n">
        <v>0.1234</v>
      </c>
      <c r="L98" s="283" t="n">
        <v>168.3722</v>
      </c>
      <c r="M98" s="282"/>
      <c r="N98" s="282"/>
      <c r="O98" s="282"/>
      <c r="Q98" s="186"/>
      <c r="R98" s="186"/>
      <c r="S98" s="186"/>
    </row>
    <row r="99" customFormat="false" ht="12.75" hidden="false" customHeight="false" outlineLevel="0" collapsed="false">
      <c r="A99" s="286" t="s">
        <v>186</v>
      </c>
      <c r="B99" s="279" t="n">
        <v>965.0991</v>
      </c>
      <c r="C99" s="280" t="n">
        <v>28166.6804</v>
      </c>
      <c r="D99" s="279" t="n">
        <v>15567.1138</v>
      </c>
      <c r="E99" s="281" t="n">
        <v>25992.5833</v>
      </c>
      <c r="F99" s="279" t="n">
        <v>42282.8579</v>
      </c>
      <c r="G99" s="282" t="n">
        <v>17.8273</v>
      </c>
      <c r="H99" s="282" t="n">
        <v>0.1744</v>
      </c>
      <c r="I99" s="282" t="n">
        <v>2.9071</v>
      </c>
      <c r="J99" s="282" t="n">
        <v>9.6798</v>
      </c>
      <c r="K99" s="278" t="n">
        <v>0.0979</v>
      </c>
      <c r="L99" s="287" t="n">
        <v>169.4279</v>
      </c>
      <c r="M99" s="278"/>
      <c r="N99" s="278"/>
      <c r="O99" s="278"/>
      <c r="Q99" s="186"/>
      <c r="R99" s="186"/>
      <c r="S99" s="186"/>
    </row>
    <row r="100" customFormat="false" ht="12.75" hidden="false" customHeight="false" outlineLevel="0" collapsed="false">
      <c r="A100" s="284" t="s">
        <v>187</v>
      </c>
      <c r="B100" s="272" t="n">
        <v>7120.5524</v>
      </c>
      <c r="C100" s="273" t="n">
        <v>26751.1944</v>
      </c>
      <c r="D100" s="272" t="n">
        <v>16261</v>
      </c>
      <c r="E100" s="274" t="n">
        <v>24268.4166</v>
      </c>
      <c r="F100" s="272" t="n">
        <v>39457.1666</v>
      </c>
      <c r="G100" s="275" t="n">
        <v>23.2842</v>
      </c>
      <c r="H100" s="275" t="n">
        <v>0.8781</v>
      </c>
      <c r="I100" s="275" t="n">
        <v>1.1668</v>
      </c>
      <c r="J100" s="275" t="n">
        <v>9.2959</v>
      </c>
      <c r="K100" s="275" t="n">
        <v>0.2638</v>
      </c>
      <c r="L100" s="285" t="n">
        <v>172.5602</v>
      </c>
      <c r="M100" s="282"/>
      <c r="N100" s="282"/>
      <c r="O100" s="282"/>
      <c r="Q100" s="186"/>
      <c r="R100" s="186"/>
      <c r="S100" s="186"/>
    </row>
    <row r="101" customFormat="false" ht="12.75" hidden="false" customHeight="false" outlineLevel="0" collapsed="false">
      <c r="A101" s="286" t="s">
        <v>188</v>
      </c>
      <c r="B101" s="279" t="n">
        <v>3696.2621</v>
      </c>
      <c r="C101" s="280" t="n">
        <v>28558.7976</v>
      </c>
      <c r="D101" s="279" t="n">
        <v>17147.554</v>
      </c>
      <c r="E101" s="281" t="n">
        <v>26209.4166</v>
      </c>
      <c r="F101" s="279" t="n">
        <v>42182.6666</v>
      </c>
      <c r="G101" s="282" t="n">
        <v>25.2858</v>
      </c>
      <c r="H101" s="282" t="n">
        <v>1.3426</v>
      </c>
      <c r="I101" s="282" t="n">
        <v>1.0315</v>
      </c>
      <c r="J101" s="282" t="n">
        <v>9.0869</v>
      </c>
      <c r="K101" s="278" t="n">
        <v>0.3518</v>
      </c>
      <c r="L101" s="287" t="n">
        <v>175.6894</v>
      </c>
      <c r="M101" s="278"/>
      <c r="N101" s="278"/>
      <c r="O101" s="278"/>
      <c r="Q101" s="186"/>
      <c r="R101" s="186"/>
      <c r="S101" s="186"/>
    </row>
    <row r="102" customFormat="false" ht="12.75" hidden="false" customHeight="false" outlineLevel="0" collapsed="false">
      <c r="A102" s="284" t="s">
        <v>189</v>
      </c>
      <c r="B102" s="272" t="n">
        <v>8097.2384</v>
      </c>
      <c r="C102" s="273" t="n">
        <v>23693.1989</v>
      </c>
      <c r="D102" s="272" t="n">
        <v>16064.3595</v>
      </c>
      <c r="E102" s="274" t="n">
        <v>22511</v>
      </c>
      <c r="F102" s="272" t="n">
        <v>32594.75</v>
      </c>
      <c r="G102" s="275" t="n">
        <v>17.6038</v>
      </c>
      <c r="H102" s="275" t="n">
        <v>0.6611</v>
      </c>
      <c r="I102" s="275" t="n">
        <v>6.371</v>
      </c>
      <c r="J102" s="275" t="n">
        <v>10.082</v>
      </c>
      <c r="K102" s="275" t="n">
        <v>1.4119</v>
      </c>
      <c r="L102" s="285" t="n">
        <v>167.1628</v>
      </c>
      <c r="M102" s="282"/>
      <c r="N102" s="282"/>
      <c r="O102" s="282"/>
      <c r="Q102" s="186"/>
      <c r="R102" s="186"/>
      <c r="S102" s="186"/>
    </row>
    <row r="103" customFormat="false" ht="12.75" hidden="false" customHeight="false" outlineLevel="0" collapsed="false">
      <c r="A103" s="256" t="s">
        <v>190</v>
      </c>
      <c r="B103" s="279" t="n">
        <v>3699.3071</v>
      </c>
      <c r="C103" s="280" t="n">
        <v>22236.5225</v>
      </c>
      <c r="D103" s="279" t="n">
        <v>16274.9947</v>
      </c>
      <c r="E103" s="281" t="n">
        <v>20624.8095</v>
      </c>
      <c r="F103" s="279" t="n">
        <v>31101.6666</v>
      </c>
      <c r="G103" s="282" t="n">
        <v>15.7677</v>
      </c>
      <c r="H103" s="282" t="n">
        <v>0.8106</v>
      </c>
      <c r="I103" s="282" t="n">
        <v>7.2807</v>
      </c>
      <c r="J103" s="282" t="n">
        <v>10.8384</v>
      </c>
      <c r="K103" s="282" t="n">
        <v>2.2149</v>
      </c>
      <c r="L103" s="283" t="n">
        <v>167.1245</v>
      </c>
      <c r="M103" s="282"/>
      <c r="N103" s="282"/>
      <c r="O103" s="282"/>
      <c r="Q103" s="186"/>
      <c r="R103" s="186"/>
      <c r="S103" s="186"/>
    </row>
    <row r="104" customFormat="false" ht="12.75" hidden="false" customHeight="false" outlineLevel="0" collapsed="false">
      <c r="A104" s="286" t="s">
        <v>191</v>
      </c>
      <c r="B104" s="279" t="n">
        <v>1869.1066</v>
      </c>
      <c r="C104" s="280" t="n">
        <v>25448.9333</v>
      </c>
      <c r="D104" s="279" t="n">
        <v>16171.6666</v>
      </c>
      <c r="E104" s="281" t="n">
        <v>24956.1666</v>
      </c>
      <c r="F104" s="279" t="n">
        <v>33853.5</v>
      </c>
      <c r="G104" s="282" t="n">
        <v>20.0967</v>
      </c>
      <c r="H104" s="282" t="n">
        <v>0.4283</v>
      </c>
      <c r="I104" s="282" t="n">
        <v>5.7051</v>
      </c>
      <c r="J104" s="282" t="n">
        <v>9.1098</v>
      </c>
      <c r="K104" s="278" t="n">
        <v>0.919</v>
      </c>
      <c r="L104" s="287" t="n">
        <v>168.3455</v>
      </c>
      <c r="M104" s="278"/>
      <c r="N104" s="278"/>
      <c r="O104" s="278"/>
      <c r="Q104" s="186"/>
      <c r="R104" s="186"/>
      <c r="S104" s="186"/>
    </row>
    <row r="105" customFormat="false" ht="12.75" hidden="false" customHeight="false" outlineLevel="0" collapsed="false">
      <c r="A105" s="284" t="s">
        <v>192</v>
      </c>
      <c r="B105" s="272" t="n">
        <v>4525.7879</v>
      </c>
      <c r="C105" s="273" t="n">
        <v>29675.9863</v>
      </c>
      <c r="D105" s="272" t="n">
        <v>17161.2431</v>
      </c>
      <c r="E105" s="274" t="n">
        <v>24772.6794</v>
      </c>
      <c r="F105" s="272" t="n">
        <v>49391.3104</v>
      </c>
      <c r="G105" s="275" t="n">
        <v>19.8597</v>
      </c>
      <c r="H105" s="275" t="n">
        <v>0.5383</v>
      </c>
      <c r="I105" s="275" t="n">
        <v>2.8001</v>
      </c>
      <c r="J105" s="275" t="n">
        <v>8.8168</v>
      </c>
      <c r="K105" s="275" t="n">
        <v>1.071</v>
      </c>
      <c r="L105" s="285" t="n">
        <v>167.9862</v>
      </c>
      <c r="M105" s="282"/>
      <c r="N105" s="282"/>
      <c r="O105" s="282"/>
      <c r="Q105" s="186"/>
      <c r="R105" s="186"/>
      <c r="S105" s="186"/>
    </row>
    <row r="106" customFormat="false" ht="12.75" hidden="false" customHeight="false" outlineLevel="0" collapsed="false">
      <c r="A106" s="286" t="s">
        <v>193</v>
      </c>
      <c r="B106" s="279" t="n">
        <v>2724.3474</v>
      </c>
      <c r="C106" s="280" t="n">
        <v>32528.7968</v>
      </c>
      <c r="D106" s="279" t="n">
        <v>18852.5</v>
      </c>
      <c r="E106" s="281" t="n">
        <v>26324.3333</v>
      </c>
      <c r="F106" s="279" t="n">
        <v>53825.5483</v>
      </c>
      <c r="G106" s="282" t="n">
        <v>21.7794</v>
      </c>
      <c r="H106" s="282" t="n">
        <v>0.3653</v>
      </c>
      <c r="I106" s="282" t="n">
        <v>2.405</v>
      </c>
      <c r="J106" s="282" t="n">
        <v>8.6486</v>
      </c>
      <c r="K106" s="278" t="n">
        <v>1.5293</v>
      </c>
      <c r="L106" s="287" t="n">
        <v>166.5593</v>
      </c>
      <c r="M106" s="278"/>
      <c r="N106" s="278"/>
      <c r="O106" s="278"/>
      <c r="Q106" s="186"/>
      <c r="R106" s="186"/>
      <c r="S106" s="186"/>
    </row>
    <row r="107" customFormat="false" ht="12.75" hidden="false" customHeight="false" outlineLevel="0" collapsed="false">
      <c r="A107" s="271" t="s">
        <v>194</v>
      </c>
      <c r="B107" s="272" t="n">
        <v>15115.0917</v>
      </c>
      <c r="C107" s="273" t="n">
        <v>22650.2553</v>
      </c>
      <c r="D107" s="272" t="n">
        <v>14105.1802</v>
      </c>
      <c r="E107" s="274" t="n">
        <v>21720.1666</v>
      </c>
      <c r="F107" s="272" t="n">
        <v>31979.1666</v>
      </c>
      <c r="G107" s="275" t="n">
        <v>14.2024</v>
      </c>
      <c r="H107" s="275" t="n">
        <v>0.5741</v>
      </c>
      <c r="I107" s="275" t="n">
        <v>4.5995</v>
      </c>
      <c r="J107" s="275" t="n">
        <v>10.1568</v>
      </c>
      <c r="K107" s="276" t="n">
        <v>0.1508</v>
      </c>
      <c r="L107" s="277" t="n">
        <v>167.4854</v>
      </c>
      <c r="M107" s="278"/>
      <c r="N107" s="278"/>
      <c r="O107" s="278"/>
      <c r="Q107" s="186"/>
      <c r="R107" s="186"/>
      <c r="S107" s="186"/>
    </row>
    <row r="108" customFormat="false" ht="12.75" hidden="false" customHeight="false" outlineLevel="0" collapsed="false">
      <c r="A108" s="256" t="s">
        <v>195</v>
      </c>
      <c r="B108" s="279" t="n">
        <v>3824.4063</v>
      </c>
      <c r="C108" s="280" t="n">
        <v>24010.0273</v>
      </c>
      <c r="D108" s="279" t="n">
        <v>16549.6863</v>
      </c>
      <c r="E108" s="281" t="n">
        <v>22664.8333</v>
      </c>
      <c r="F108" s="279" t="n">
        <v>33181.0833</v>
      </c>
      <c r="G108" s="282" t="n">
        <v>15.8354</v>
      </c>
      <c r="H108" s="282" t="n">
        <v>0.6813</v>
      </c>
      <c r="I108" s="282" t="n">
        <v>5.4797</v>
      </c>
      <c r="J108" s="282" t="n">
        <v>9.8834</v>
      </c>
      <c r="K108" s="282" t="n">
        <v>0.1082</v>
      </c>
      <c r="L108" s="283" t="n">
        <v>168.3425</v>
      </c>
      <c r="M108" s="282"/>
      <c r="N108" s="282"/>
      <c r="O108" s="282"/>
      <c r="Q108" s="186"/>
      <c r="R108" s="186"/>
      <c r="S108" s="186"/>
    </row>
    <row r="109" customFormat="false" ht="12.75" hidden="false" customHeight="false" outlineLevel="0" collapsed="false">
      <c r="A109" s="286" t="s">
        <v>196</v>
      </c>
      <c r="B109" s="279" t="n">
        <v>3019.9028</v>
      </c>
      <c r="C109" s="280" t="n">
        <v>21823.3934</v>
      </c>
      <c r="D109" s="279" t="n">
        <v>13002.3447</v>
      </c>
      <c r="E109" s="281" t="n">
        <v>21055.75</v>
      </c>
      <c r="F109" s="279" t="n">
        <v>30782.1666</v>
      </c>
      <c r="G109" s="282" t="n">
        <v>11.1331</v>
      </c>
      <c r="H109" s="282" t="n">
        <v>0.5565</v>
      </c>
      <c r="I109" s="282" t="n">
        <v>7.2098</v>
      </c>
      <c r="J109" s="282" t="n">
        <v>9.9941</v>
      </c>
      <c r="K109" s="278" t="n">
        <v>0.0114</v>
      </c>
      <c r="L109" s="287" t="n">
        <v>167.8225</v>
      </c>
      <c r="M109" s="278"/>
      <c r="N109" s="278"/>
      <c r="O109" s="278"/>
      <c r="Q109" s="186"/>
      <c r="R109" s="186"/>
      <c r="S109" s="186"/>
    </row>
    <row r="110" customFormat="false" ht="12.75" hidden="false" customHeight="false" outlineLevel="0" collapsed="false">
      <c r="A110" s="256" t="s">
        <v>197</v>
      </c>
      <c r="B110" s="279" t="n">
        <v>2599.9012</v>
      </c>
      <c r="C110" s="280" t="n">
        <v>20302.6952</v>
      </c>
      <c r="D110" s="279" t="n">
        <v>13383.0833</v>
      </c>
      <c r="E110" s="281" t="n">
        <v>19125.6678</v>
      </c>
      <c r="F110" s="279" t="n">
        <v>28919.0833</v>
      </c>
      <c r="G110" s="282" t="n">
        <v>15.0399</v>
      </c>
      <c r="H110" s="282" t="n">
        <v>0.4282</v>
      </c>
      <c r="I110" s="282" t="n">
        <v>2.1132</v>
      </c>
      <c r="J110" s="282" t="n">
        <v>10.4582</v>
      </c>
      <c r="K110" s="282" t="n">
        <v>0.112</v>
      </c>
      <c r="L110" s="283" t="n">
        <v>166.8128</v>
      </c>
      <c r="M110" s="282"/>
      <c r="N110" s="282"/>
      <c r="O110" s="282"/>
      <c r="Q110" s="186"/>
      <c r="R110" s="186"/>
      <c r="S110" s="186"/>
    </row>
    <row r="111" customFormat="false" ht="12.75" hidden="false" customHeight="false" outlineLevel="0" collapsed="false">
      <c r="A111" s="256" t="s">
        <v>198</v>
      </c>
      <c r="B111" s="279" t="n">
        <v>1831.8379</v>
      </c>
      <c r="C111" s="280" t="n">
        <v>24048.0971</v>
      </c>
      <c r="D111" s="279" t="n">
        <v>14549.9166</v>
      </c>
      <c r="E111" s="281" t="n">
        <v>23911.3333</v>
      </c>
      <c r="F111" s="279" t="n">
        <v>32939</v>
      </c>
      <c r="G111" s="282" t="n">
        <v>12.3011</v>
      </c>
      <c r="H111" s="282" t="n">
        <v>0.595</v>
      </c>
      <c r="I111" s="282" t="n">
        <v>6.7605</v>
      </c>
      <c r="J111" s="282" t="n">
        <v>9.77</v>
      </c>
      <c r="K111" s="282" t="n">
        <v>0.1195</v>
      </c>
      <c r="L111" s="283" t="n">
        <v>168.7406</v>
      </c>
      <c r="M111" s="282"/>
      <c r="N111" s="282"/>
      <c r="O111" s="282"/>
      <c r="Q111" s="186"/>
      <c r="R111" s="186"/>
      <c r="S111" s="186"/>
    </row>
    <row r="112" customFormat="false" ht="12.75" hidden="false" customHeight="false" outlineLevel="0" collapsed="false">
      <c r="A112" s="284" t="s">
        <v>199</v>
      </c>
      <c r="B112" s="272" t="n">
        <v>3614.7055</v>
      </c>
      <c r="C112" s="273" t="n">
        <v>23056.9203</v>
      </c>
      <c r="D112" s="272" t="n">
        <v>13559.5833</v>
      </c>
      <c r="E112" s="274" t="n">
        <v>21722.801</v>
      </c>
      <c r="F112" s="272" t="n">
        <v>34581.2149</v>
      </c>
      <c r="G112" s="275" t="n">
        <v>15.7392</v>
      </c>
      <c r="H112" s="275" t="n">
        <v>1.061</v>
      </c>
      <c r="I112" s="275" t="n">
        <v>6.3709</v>
      </c>
      <c r="J112" s="275" t="n">
        <v>10.6865</v>
      </c>
      <c r="K112" s="275" t="n">
        <v>0.138</v>
      </c>
      <c r="L112" s="285" t="n">
        <v>165.1109</v>
      </c>
      <c r="M112" s="282"/>
      <c r="N112" s="282"/>
      <c r="O112" s="282"/>
      <c r="Q112" s="186"/>
      <c r="R112" s="186"/>
      <c r="S112" s="186"/>
    </row>
    <row r="113" customFormat="false" ht="12.75" hidden="false" customHeight="false" outlineLevel="0" collapsed="false">
      <c r="A113" s="284" t="s">
        <v>200</v>
      </c>
      <c r="B113" s="272" t="n">
        <v>2680.1013</v>
      </c>
      <c r="C113" s="273" t="n">
        <v>28048.6346</v>
      </c>
      <c r="D113" s="272" t="n">
        <v>20459.5</v>
      </c>
      <c r="E113" s="274" t="n">
        <v>27303</v>
      </c>
      <c r="F113" s="272" t="n">
        <v>36351.0833</v>
      </c>
      <c r="G113" s="275" t="n">
        <v>19.1258</v>
      </c>
      <c r="H113" s="275" t="n">
        <v>1.137</v>
      </c>
      <c r="I113" s="275" t="n">
        <v>6.8321</v>
      </c>
      <c r="J113" s="275" t="n">
        <v>10.7831</v>
      </c>
      <c r="K113" s="275" t="n">
        <v>0.3056</v>
      </c>
      <c r="L113" s="285" t="n">
        <v>165.4266</v>
      </c>
      <c r="M113" s="282"/>
      <c r="N113" s="282"/>
      <c r="O113" s="282"/>
      <c r="Q113" s="186"/>
      <c r="R113" s="186"/>
      <c r="S113" s="186"/>
    </row>
    <row r="114" customFormat="false" ht="12.75" hidden="false" customHeight="false" outlineLevel="0" collapsed="false">
      <c r="A114" s="271" t="s">
        <v>201</v>
      </c>
      <c r="B114" s="272" t="n">
        <v>2440.2763</v>
      </c>
      <c r="C114" s="273" t="n">
        <v>19447.0997</v>
      </c>
      <c r="D114" s="272" t="n">
        <v>12777.0071</v>
      </c>
      <c r="E114" s="274" t="n">
        <v>18216.4108</v>
      </c>
      <c r="F114" s="272" t="n">
        <v>27235.3113</v>
      </c>
      <c r="G114" s="275" t="n">
        <v>16.7077</v>
      </c>
      <c r="H114" s="275" t="n">
        <v>0.2982</v>
      </c>
      <c r="I114" s="275" t="n">
        <v>1.9677</v>
      </c>
      <c r="J114" s="275" t="n">
        <v>10.3769</v>
      </c>
      <c r="K114" s="276" t="n">
        <v>0.134</v>
      </c>
      <c r="L114" s="277" t="n">
        <v>166.9935</v>
      </c>
      <c r="M114" s="278"/>
      <c r="N114" s="278"/>
      <c r="O114" s="278"/>
      <c r="Q114" s="186"/>
      <c r="R114" s="186"/>
      <c r="S114" s="186"/>
    </row>
    <row r="115" customFormat="false" ht="12.75" hidden="false" customHeight="false" outlineLevel="0" collapsed="false">
      <c r="A115" s="284" t="s">
        <v>202</v>
      </c>
      <c r="B115" s="272" t="n">
        <v>19064.1699</v>
      </c>
      <c r="C115" s="273" t="n">
        <v>21978.5064</v>
      </c>
      <c r="D115" s="272" t="n">
        <v>13152.7689</v>
      </c>
      <c r="E115" s="274" t="n">
        <v>20724.243</v>
      </c>
      <c r="F115" s="272" t="n">
        <v>31813.6286</v>
      </c>
      <c r="G115" s="275" t="n">
        <v>18.5781</v>
      </c>
      <c r="H115" s="275" t="n">
        <v>0.6329</v>
      </c>
      <c r="I115" s="275" t="n">
        <v>3.0226</v>
      </c>
      <c r="J115" s="275" t="n">
        <v>9.6046</v>
      </c>
      <c r="K115" s="275" t="n">
        <v>0.2898</v>
      </c>
      <c r="L115" s="285" t="n">
        <v>168.0647</v>
      </c>
      <c r="M115" s="282"/>
      <c r="N115" s="282"/>
      <c r="O115" s="282"/>
      <c r="Q115" s="186"/>
      <c r="R115" s="186"/>
      <c r="S115" s="186"/>
    </row>
    <row r="116" customFormat="false" ht="12.75" hidden="false" customHeight="false" outlineLevel="0" collapsed="false">
      <c r="A116" s="286" t="s">
        <v>203</v>
      </c>
      <c r="B116" s="279" t="n">
        <v>6092.9453</v>
      </c>
      <c r="C116" s="280" t="n">
        <v>22801.5513</v>
      </c>
      <c r="D116" s="279" t="n">
        <v>14445.8333</v>
      </c>
      <c r="E116" s="281" t="n">
        <v>21758.9875</v>
      </c>
      <c r="F116" s="279" t="n">
        <v>32611.8333</v>
      </c>
      <c r="G116" s="282" t="n">
        <v>19.7905</v>
      </c>
      <c r="H116" s="282" t="n">
        <v>1.0492</v>
      </c>
      <c r="I116" s="282" t="n">
        <v>3.7915</v>
      </c>
      <c r="J116" s="282" t="n">
        <v>9.4798</v>
      </c>
      <c r="K116" s="278" t="n">
        <v>0.3511</v>
      </c>
      <c r="L116" s="287" t="n">
        <v>169.9103</v>
      </c>
      <c r="M116" s="278"/>
      <c r="N116" s="278"/>
      <c r="O116" s="278"/>
      <c r="Q116" s="186"/>
      <c r="R116" s="186"/>
      <c r="S116" s="186"/>
    </row>
    <row r="117" customFormat="false" ht="12.75" hidden="false" customHeight="false" outlineLevel="0" collapsed="false">
      <c r="A117" s="256" t="s">
        <v>204</v>
      </c>
      <c r="B117" s="279" t="n">
        <v>6082.2426</v>
      </c>
      <c r="C117" s="280" t="n">
        <v>22279.4867</v>
      </c>
      <c r="D117" s="279" t="n">
        <v>13568.1666</v>
      </c>
      <c r="E117" s="281" t="n">
        <v>20860.8333</v>
      </c>
      <c r="F117" s="279" t="n">
        <v>31868.5833</v>
      </c>
      <c r="G117" s="282" t="n">
        <v>18.3265</v>
      </c>
      <c r="H117" s="282" t="n">
        <v>0.4318</v>
      </c>
      <c r="I117" s="282" t="n">
        <v>2.5573</v>
      </c>
      <c r="J117" s="282" t="n">
        <v>9.6356</v>
      </c>
      <c r="K117" s="282" t="n">
        <v>0.3989</v>
      </c>
      <c r="L117" s="283" t="n">
        <v>168.6455</v>
      </c>
      <c r="M117" s="282"/>
      <c r="N117" s="282"/>
      <c r="O117" s="282"/>
      <c r="Q117" s="186"/>
      <c r="R117" s="186"/>
      <c r="S117" s="186"/>
    </row>
    <row r="118" customFormat="false" ht="12.75" hidden="false" customHeight="false" outlineLevel="0" collapsed="false">
      <c r="A118" s="271" t="s">
        <v>205</v>
      </c>
      <c r="B118" s="272" t="n">
        <v>2134.7153</v>
      </c>
      <c r="C118" s="273" t="n">
        <v>34081.6837</v>
      </c>
      <c r="D118" s="272" t="n">
        <v>17111.5</v>
      </c>
      <c r="E118" s="274" t="n">
        <v>26471.0833</v>
      </c>
      <c r="F118" s="272" t="n">
        <v>62204.8002</v>
      </c>
      <c r="G118" s="275" t="n">
        <v>15.0283</v>
      </c>
      <c r="H118" s="275" t="n">
        <v>0.1956</v>
      </c>
      <c r="I118" s="275" t="n">
        <v>1.4662</v>
      </c>
      <c r="J118" s="275" t="n">
        <v>9.5181</v>
      </c>
      <c r="K118" s="276" t="n">
        <v>0.661</v>
      </c>
      <c r="L118" s="277" t="n">
        <v>169.4263</v>
      </c>
      <c r="M118" s="278"/>
      <c r="N118" s="278"/>
      <c r="O118" s="278"/>
      <c r="Q118" s="186"/>
      <c r="R118" s="186"/>
      <c r="S118" s="186"/>
    </row>
    <row r="119" customFormat="false" ht="12.75" hidden="false" customHeight="false" outlineLevel="0" collapsed="false">
      <c r="A119" s="284" t="s">
        <v>206</v>
      </c>
      <c r="B119" s="272" t="n">
        <v>3187.7681</v>
      </c>
      <c r="C119" s="273" t="n">
        <v>21747.2053</v>
      </c>
      <c r="D119" s="272" t="n">
        <v>12506.0318</v>
      </c>
      <c r="E119" s="274" t="n">
        <v>19135.75</v>
      </c>
      <c r="F119" s="272" t="n">
        <v>33976.5</v>
      </c>
      <c r="G119" s="275" t="n">
        <v>14.9397</v>
      </c>
      <c r="H119" s="275" t="n">
        <v>0.5748</v>
      </c>
      <c r="I119" s="275" t="n">
        <v>3.6817</v>
      </c>
      <c r="J119" s="275" t="n">
        <v>9.8514</v>
      </c>
      <c r="K119" s="275" t="n">
        <v>0.497</v>
      </c>
      <c r="L119" s="285" t="n">
        <v>168.6804</v>
      </c>
      <c r="M119" s="282"/>
      <c r="N119" s="282"/>
      <c r="O119" s="282"/>
      <c r="Q119" s="186"/>
      <c r="R119" s="186"/>
      <c r="S119" s="186"/>
    </row>
    <row r="120" customFormat="false" ht="12.75" hidden="false" customHeight="false" outlineLevel="0" collapsed="false">
      <c r="A120" s="271" t="s">
        <v>618</v>
      </c>
      <c r="B120" s="272" t="n">
        <v>3753.5418</v>
      </c>
      <c r="C120" s="273" t="n">
        <v>21617.7196</v>
      </c>
      <c r="D120" s="272" t="n">
        <v>13657.4166</v>
      </c>
      <c r="E120" s="274" t="n">
        <v>20276.8572</v>
      </c>
      <c r="F120" s="272" t="n">
        <v>29546.6377</v>
      </c>
      <c r="G120" s="275" t="n">
        <v>16.0289</v>
      </c>
      <c r="H120" s="275" t="n">
        <v>0.4089</v>
      </c>
      <c r="I120" s="275" t="n">
        <v>4.3268</v>
      </c>
      <c r="J120" s="275" t="n">
        <v>10.511</v>
      </c>
      <c r="K120" s="276" t="n">
        <v>0.0991</v>
      </c>
      <c r="L120" s="277" t="n">
        <v>166.765</v>
      </c>
      <c r="M120" s="278"/>
      <c r="N120" s="278"/>
      <c r="O120" s="278"/>
      <c r="Q120" s="186"/>
      <c r="R120" s="186"/>
      <c r="S120" s="186"/>
    </row>
    <row r="121" customFormat="false" ht="12.75" hidden="false" customHeight="false" outlineLevel="0" collapsed="false">
      <c r="A121" s="284" t="s">
        <v>209</v>
      </c>
      <c r="B121" s="272" t="n">
        <v>9331.2622</v>
      </c>
      <c r="C121" s="273" t="n">
        <v>21931.9544</v>
      </c>
      <c r="D121" s="272" t="n">
        <v>17891.4001</v>
      </c>
      <c r="E121" s="274" t="n">
        <v>21878.3577</v>
      </c>
      <c r="F121" s="272" t="n">
        <v>25626.2054</v>
      </c>
      <c r="G121" s="275" t="n">
        <v>12.2438</v>
      </c>
      <c r="H121" s="275" t="n">
        <v>1.7545</v>
      </c>
      <c r="I121" s="275" t="n">
        <v>13.8395</v>
      </c>
      <c r="J121" s="275" t="n">
        <v>10.6505</v>
      </c>
      <c r="K121" s="275" t="n">
        <v>0.935</v>
      </c>
      <c r="L121" s="285" t="n">
        <v>173.3185</v>
      </c>
      <c r="M121" s="282"/>
      <c r="N121" s="282"/>
      <c r="O121" s="282"/>
      <c r="Q121" s="186"/>
      <c r="R121" s="186"/>
      <c r="S121" s="186"/>
    </row>
    <row r="122" customFormat="false" ht="12.75" hidden="false" customHeight="false" outlineLevel="0" collapsed="false">
      <c r="A122" s="256" t="s">
        <v>210</v>
      </c>
      <c r="B122" s="279" t="n">
        <v>5244.3866</v>
      </c>
      <c r="C122" s="280" t="n">
        <v>22141.6924</v>
      </c>
      <c r="D122" s="279" t="n">
        <v>19438.2343</v>
      </c>
      <c r="E122" s="281" t="n">
        <v>21892.5</v>
      </c>
      <c r="F122" s="279" t="n">
        <v>25078.3333</v>
      </c>
      <c r="G122" s="282" t="n">
        <v>9.3014</v>
      </c>
      <c r="H122" s="282" t="n">
        <v>2.6821</v>
      </c>
      <c r="I122" s="282" t="n">
        <v>17.5427</v>
      </c>
      <c r="J122" s="282" t="n">
        <v>10.038</v>
      </c>
      <c r="K122" s="282" t="n">
        <v>0.7975</v>
      </c>
      <c r="L122" s="283" t="n">
        <v>178.1145</v>
      </c>
      <c r="M122" s="282"/>
      <c r="N122" s="282"/>
      <c r="O122" s="282"/>
      <c r="Q122" s="186"/>
      <c r="R122" s="186"/>
      <c r="S122" s="186"/>
    </row>
    <row r="123" customFormat="false" ht="12.75" hidden="false" customHeight="false" outlineLevel="0" collapsed="false">
      <c r="A123" s="271" t="s">
        <v>211</v>
      </c>
      <c r="B123" s="272" t="n">
        <v>4841.9937</v>
      </c>
      <c r="C123" s="273" t="n">
        <v>18067.1638</v>
      </c>
      <c r="D123" s="272" t="n">
        <v>12729.6296</v>
      </c>
      <c r="E123" s="274" t="n">
        <v>17670.4166</v>
      </c>
      <c r="F123" s="272" t="n">
        <v>23428.1666</v>
      </c>
      <c r="G123" s="275" t="n">
        <v>20.443</v>
      </c>
      <c r="H123" s="275" t="n">
        <v>0.142</v>
      </c>
      <c r="I123" s="275" t="n">
        <v>0.9733</v>
      </c>
      <c r="J123" s="275" t="n">
        <v>9.5935</v>
      </c>
      <c r="K123" s="276" t="n">
        <v>0.1692</v>
      </c>
      <c r="L123" s="277" t="n">
        <v>171.7002</v>
      </c>
      <c r="M123" s="278"/>
      <c r="N123" s="278"/>
      <c r="O123" s="278"/>
      <c r="Q123" s="186"/>
      <c r="R123" s="186"/>
      <c r="S123" s="186"/>
    </row>
    <row r="124" customFormat="false" ht="12.75" hidden="false" customHeight="false" outlineLevel="0" collapsed="false">
      <c r="A124" s="286" t="s">
        <v>212</v>
      </c>
      <c r="B124" s="279" t="n">
        <v>2399.602</v>
      </c>
      <c r="C124" s="280" t="n">
        <v>18134.8781</v>
      </c>
      <c r="D124" s="279" t="n">
        <v>14198.0833</v>
      </c>
      <c r="E124" s="281" t="n">
        <v>18181.0833</v>
      </c>
      <c r="F124" s="279" t="n">
        <v>21658.9166</v>
      </c>
      <c r="G124" s="282" t="n">
        <v>19.7828</v>
      </c>
      <c r="H124" s="282" t="n">
        <v>0.0193</v>
      </c>
      <c r="I124" s="282" t="n">
        <v>0.4248</v>
      </c>
      <c r="J124" s="282" t="n">
        <v>9.7763</v>
      </c>
      <c r="K124" s="278" t="n">
        <v>0.0613</v>
      </c>
      <c r="L124" s="287" t="n">
        <v>170.327</v>
      </c>
      <c r="M124" s="278"/>
      <c r="N124" s="278"/>
      <c r="O124" s="278"/>
      <c r="Q124" s="186"/>
      <c r="R124" s="186"/>
      <c r="S124" s="186"/>
    </row>
    <row r="125" customFormat="false" ht="12.75" hidden="false" customHeight="false" outlineLevel="0" collapsed="false">
      <c r="A125" s="271" t="s">
        <v>213</v>
      </c>
      <c r="B125" s="272" t="n">
        <v>1643.5389</v>
      </c>
      <c r="C125" s="273" t="n">
        <v>15423.5093</v>
      </c>
      <c r="D125" s="272" t="n">
        <v>11473.8306</v>
      </c>
      <c r="E125" s="274" t="n">
        <v>14993</v>
      </c>
      <c r="F125" s="272" t="n">
        <v>19567.5833</v>
      </c>
      <c r="G125" s="275" t="n">
        <v>7.9759</v>
      </c>
      <c r="H125" s="275" t="n">
        <v>0.5638</v>
      </c>
      <c r="I125" s="275" t="n">
        <v>13.9658</v>
      </c>
      <c r="J125" s="275" t="n">
        <v>9.4367</v>
      </c>
      <c r="K125" s="276" t="n">
        <v>1.4395</v>
      </c>
      <c r="L125" s="277" t="n">
        <v>164.85</v>
      </c>
      <c r="M125" s="278"/>
      <c r="N125" s="278"/>
      <c r="O125" s="278"/>
      <c r="Q125" s="186"/>
      <c r="R125" s="186"/>
      <c r="S125" s="186"/>
    </row>
    <row r="126" customFormat="false" ht="12.75" hidden="false" customHeight="false" outlineLevel="0" collapsed="false">
      <c r="A126" s="271" t="s">
        <v>619</v>
      </c>
      <c r="B126" s="272" t="n">
        <v>2557.0789</v>
      </c>
      <c r="C126" s="273" t="n">
        <v>25945.7631</v>
      </c>
      <c r="D126" s="272" t="n">
        <v>15423.4088</v>
      </c>
      <c r="E126" s="274" t="n">
        <v>20999.2807</v>
      </c>
      <c r="F126" s="272" t="n">
        <v>38862.25</v>
      </c>
      <c r="G126" s="275" t="n">
        <v>15.7991</v>
      </c>
      <c r="H126" s="275" t="n">
        <v>0.2471</v>
      </c>
      <c r="I126" s="275" t="n">
        <v>0.4593</v>
      </c>
      <c r="J126" s="275" t="n">
        <v>10.2949</v>
      </c>
      <c r="K126" s="276" t="n">
        <v>0.0538</v>
      </c>
      <c r="L126" s="277" t="n">
        <v>173.7791</v>
      </c>
      <c r="M126" s="278"/>
      <c r="N126" s="278"/>
      <c r="O126" s="278"/>
      <c r="Q126" s="186"/>
      <c r="R126" s="186"/>
      <c r="S126" s="186"/>
    </row>
    <row r="127" customFormat="false" ht="12.75" hidden="false" customHeight="false" outlineLevel="0" collapsed="false">
      <c r="A127" s="256" t="s">
        <v>215</v>
      </c>
      <c r="B127" s="279" t="n">
        <v>2010.7606</v>
      </c>
      <c r="C127" s="280" t="n">
        <v>23220.9422</v>
      </c>
      <c r="D127" s="279" t="n">
        <v>15215.9411</v>
      </c>
      <c r="E127" s="281" t="n">
        <v>19016.7193</v>
      </c>
      <c r="F127" s="279" t="n">
        <v>35489.217</v>
      </c>
      <c r="G127" s="282" t="n">
        <v>15.4538</v>
      </c>
      <c r="H127" s="282" t="n">
        <v>0.3359</v>
      </c>
      <c r="I127" s="282" t="n">
        <v>0.5073</v>
      </c>
      <c r="J127" s="282" t="n">
        <v>10.4906</v>
      </c>
      <c r="K127" s="282" t="n">
        <v>0.0761</v>
      </c>
      <c r="L127" s="283" t="n">
        <v>174.1976</v>
      </c>
      <c r="M127" s="282"/>
      <c r="N127" s="282"/>
      <c r="O127" s="282"/>
      <c r="Q127" s="186"/>
      <c r="R127" s="186"/>
      <c r="S127" s="186"/>
    </row>
    <row r="128" customFormat="false" ht="12.75" hidden="false" customHeight="false" outlineLevel="0" collapsed="false">
      <c r="A128" s="271" t="s">
        <v>216</v>
      </c>
      <c r="B128" s="272" t="n">
        <v>3658.9611</v>
      </c>
      <c r="C128" s="273" t="n">
        <v>22071.7512</v>
      </c>
      <c r="D128" s="272" t="n">
        <v>12725.3882</v>
      </c>
      <c r="E128" s="274" t="n">
        <v>18869.3833</v>
      </c>
      <c r="F128" s="272" t="n">
        <v>34993.8333</v>
      </c>
      <c r="G128" s="275" t="n">
        <v>14.8003</v>
      </c>
      <c r="H128" s="275" t="n">
        <v>0.0776</v>
      </c>
      <c r="I128" s="275" t="n">
        <v>0.0897</v>
      </c>
      <c r="J128" s="275" t="n">
        <v>9.8774</v>
      </c>
      <c r="K128" s="276" t="n">
        <v>0</v>
      </c>
      <c r="L128" s="277" t="n">
        <v>171.6728</v>
      </c>
      <c r="M128" s="278"/>
      <c r="N128" s="278"/>
      <c r="O128" s="278"/>
      <c r="Q128" s="186"/>
      <c r="R128" s="186"/>
      <c r="S128" s="186"/>
    </row>
    <row r="129" customFormat="false" ht="12.75" hidden="false" customHeight="false" outlineLevel="0" collapsed="false">
      <c r="A129" s="284" t="s">
        <v>620</v>
      </c>
      <c r="B129" s="272" t="n">
        <v>4817.3739</v>
      </c>
      <c r="C129" s="273" t="n">
        <v>29277.1103</v>
      </c>
      <c r="D129" s="272" t="n">
        <v>15203.9007</v>
      </c>
      <c r="E129" s="274" t="n">
        <v>26051.5139</v>
      </c>
      <c r="F129" s="272" t="n">
        <v>46272.4203</v>
      </c>
      <c r="G129" s="275" t="n">
        <v>26.0287</v>
      </c>
      <c r="H129" s="275" t="n">
        <v>0.1477</v>
      </c>
      <c r="I129" s="275" t="n">
        <v>1.1939</v>
      </c>
      <c r="J129" s="275" t="n">
        <v>9.4651</v>
      </c>
      <c r="K129" s="275" t="n">
        <v>0.0261</v>
      </c>
      <c r="L129" s="285" t="n">
        <v>168.9485</v>
      </c>
      <c r="M129" s="282"/>
      <c r="N129" s="282"/>
      <c r="O129" s="282"/>
      <c r="Q129" s="186"/>
      <c r="R129" s="186"/>
      <c r="S129" s="186"/>
    </row>
    <row r="130" customFormat="false" ht="12.75" hidden="false" customHeight="false" outlineLevel="0" collapsed="false">
      <c r="A130" s="286" t="s">
        <v>218</v>
      </c>
      <c r="B130" s="279" t="n">
        <v>3596.1886</v>
      </c>
      <c r="C130" s="280" t="n">
        <v>29804.2376</v>
      </c>
      <c r="D130" s="279" t="n">
        <v>15460.5</v>
      </c>
      <c r="E130" s="281" t="n">
        <v>26795.9166</v>
      </c>
      <c r="F130" s="279" t="n">
        <v>47083.3333</v>
      </c>
      <c r="G130" s="282" t="n">
        <v>26.9195</v>
      </c>
      <c r="H130" s="282" t="n">
        <v>0.0693</v>
      </c>
      <c r="I130" s="282" t="n">
        <v>0.7138</v>
      </c>
      <c r="J130" s="282" t="n">
        <v>9.4747</v>
      </c>
      <c r="K130" s="278" t="n">
        <v>0.0264</v>
      </c>
      <c r="L130" s="287" t="n">
        <v>168.6471</v>
      </c>
      <c r="M130" s="278"/>
      <c r="N130" s="278"/>
      <c r="O130" s="278"/>
      <c r="Q130" s="186"/>
      <c r="R130" s="186"/>
      <c r="S130" s="186"/>
    </row>
    <row r="131" customFormat="false" ht="12.75" hidden="false" customHeight="false" outlineLevel="0" collapsed="false">
      <c r="A131" s="284" t="s">
        <v>219</v>
      </c>
      <c r="B131" s="272" t="n">
        <v>5332.2734</v>
      </c>
      <c r="C131" s="273" t="n">
        <v>20436.5487</v>
      </c>
      <c r="D131" s="272" t="n">
        <v>12286.0559</v>
      </c>
      <c r="E131" s="274" t="n">
        <v>18395.2091</v>
      </c>
      <c r="F131" s="272" t="n">
        <v>30097.4166</v>
      </c>
      <c r="G131" s="275" t="n">
        <v>16.0715</v>
      </c>
      <c r="H131" s="275" t="n">
        <v>0.1834</v>
      </c>
      <c r="I131" s="275" t="n">
        <v>2.2306</v>
      </c>
      <c r="J131" s="275" t="n">
        <v>9.9345</v>
      </c>
      <c r="K131" s="275" t="n">
        <v>0.0685</v>
      </c>
      <c r="L131" s="285" t="n">
        <v>166.7225</v>
      </c>
      <c r="M131" s="282"/>
      <c r="N131" s="282"/>
      <c r="O131" s="282"/>
      <c r="Q131" s="186"/>
      <c r="R131" s="186"/>
      <c r="S131" s="186"/>
    </row>
    <row r="132" customFormat="false" ht="12.75" hidden="false" customHeight="false" outlineLevel="0" collapsed="false">
      <c r="A132" s="286" t="s">
        <v>220</v>
      </c>
      <c r="B132" s="279" t="n">
        <v>4046.8304</v>
      </c>
      <c r="C132" s="280" t="n">
        <v>20545.9621</v>
      </c>
      <c r="D132" s="279" t="n">
        <v>12881.1244</v>
      </c>
      <c r="E132" s="281" t="n">
        <v>18789.6155</v>
      </c>
      <c r="F132" s="279" t="n">
        <v>29414.3333</v>
      </c>
      <c r="G132" s="282" t="n">
        <v>16.1795</v>
      </c>
      <c r="H132" s="282" t="n">
        <v>0.1987</v>
      </c>
      <c r="I132" s="282" t="n">
        <v>1.8127</v>
      </c>
      <c r="J132" s="282" t="n">
        <v>9.9724</v>
      </c>
      <c r="K132" s="278" t="n">
        <v>0.0747</v>
      </c>
      <c r="L132" s="287" t="n">
        <v>166.5687</v>
      </c>
      <c r="M132" s="278"/>
      <c r="N132" s="278"/>
      <c r="O132" s="278"/>
      <c r="Q132" s="186"/>
      <c r="R132" s="186"/>
      <c r="S132" s="186"/>
    </row>
    <row r="133" customFormat="false" ht="12.75" hidden="false" customHeight="false" outlineLevel="0" collapsed="false">
      <c r="A133" s="284" t="s">
        <v>221</v>
      </c>
      <c r="B133" s="272" t="n">
        <v>6890.8253</v>
      </c>
      <c r="C133" s="273" t="n">
        <v>23622.9521</v>
      </c>
      <c r="D133" s="272" t="n">
        <v>13200.25</v>
      </c>
      <c r="E133" s="274" t="n">
        <v>20288.6666</v>
      </c>
      <c r="F133" s="272" t="n">
        <v>34240.4076</v>
      </c>
      <c r="G133" s="275" t="n">
        <v>19.1072</v>
      </c>
      <c r="H133" s="275" t="n">
        <v>0.1578</v>
      </c>
      <c r="I133" s="275" t="n">
        <v>1.7558</v>
      </c>
      <c r="J133" s="275" t="n">
        <v>9.4219</v>
      </c>
      <c r="K133" s="275" t="n">
        <v>0.0116</v>
      </c>
      <c r="L133" s="285" t="n">
        <v>167.0939</v>
      </c>
      <c r="M133" s="282"/>
      <c r="N133" s="282"/>
      <c r="O133" s="282"/>
      <c r="Q133" s="186"/>
      <c r="R133" s="186"/>
      <c r="S133" s="186"/>
    </row>
    <row r="134" customFormat="false" ht="12.75" hidden="false" customHeight="false" outlineLevel="0" collapsed="false">
      <c r="A134" s="286" t="s">
        <v>222</v>
      </c>
      <c r="B134" s="279" t="n">
        <v>4869.4772</v>
      </c>
      <c r="C134" s="280" t="n">
        <v>22220.9849</v>
      </c>
      <c r="D134" s="279" t="n">
        <v>12951.0833</v>
      </c>
      <c r="E134" s="281" t="n">
        <v>19706.75</v>
      </c>
      <c r="F134" s="279" t="n">
        <v>31416</v>
      </c>
      <c r="G134" s="282" t="n">
        <v>20.0166</v>
      </c>
      <c r="H134" s="282" t="n">
        <v>0.1547</v>
      </c>
      <c r="I134" s="282" t="n">
        <v>1.5165</v>
      </c>
      <c r="J134" s="282" t="n">
        <v>9.4229</v>
      </c>
      <c r="K134" s="278" t="n">
        <v>0.0109</v>
      </c>
      <c r="L134" s="287" t="n">
        <v>167.0085</v>
      </c>
      <c r="M134" s="278"/>
      <c r="N134" s="278"/>
      <c r="O134" s="278"/>
      <c r="Q134" s="269"/>
      <c r="R134" s="269"/>
      <c r="S134" s="269"/>
    </row>
    <row r="135" customFormat="false" ht="12.75" hidden="false" customHeight="false" outlineLevel="0" collapsed="false">
      <c r="A135" s="284" t="s">
        <v>223</v>
      </c>
      <c r="B135" s="272" t="n">
        <v>7181.1029</v>
      </c>
      <c r="C135" s="273" t="n">
        <v>21371.0489</v>
      </c>
      <c r="D135" s="272" t="n">
        <v>13039.8399</v>
      </c>
      <c r="E135" s="274" t="n">
        <v>18980.1666</v>
      </c>
      <c r="F135" s="272" t="n">
        <v>31865.9166</v>
      </c>
      <c r="G135" s="275" t="n">
        <v>20.3831</v>
      </c>
      <c r="H135" s="275" t="n">
        <v>0.3394</v>
      </c>
      <c r="I135" s="275" t="n">
        <v>2.6773</v>
      </c>
      <c r="J135" s="275" t="n">
        <v>9.7401</v>
      </c>
      <c r="K135" s="275" t="n">
        <v>0.0306</v>
      </c>
      <c r="L135" s="285" t="n">
        <v>168.9045</v>
      </c>
      <c r="M135" s="282"/>
      <c r="N135" s="282"/>
      <c r="O135" s="282"/>
      <c r="Q135" s="186"/>
      <c r="R135" s="186"/>
      <c r="S135" s="186"/>
    </row>
    <row r="136" customFormat="false" ht="12.75" hidden="false" customHeight="false" outlineLevel="0" collapsed="false">
      <c r="A136" s="286" t="s">
        <v>224</v>
      </c>
      <c r="B136" s="279" t="n">
        <v>3764.0394</v>
      </c>
      <c r="C136" s="280" t="n">
        <v>22124.3618</v>
      </c>
      <c r="D136" s="279" t="n">
        <v>12794.5378</v>
      </c>
      <c r="E136" s="281" t="n">
        <v>19902.1009</v>
      </c>
      <c r="F136" s="279" t="n">
        <v>33431.8333</v>
      </c>
      <c r="G136" s="282" t="n">
        <v>23.2288</v>
      </c>
      <c r="H136" s="282" t="n">
        <v>0.1752</v>
      </c>
      <c r="I136" s="282" t="n">
        <v>1.188</v>
      </c>
      <c r="J136" s="282" t="n">
        <v>9.7368</v>
      </c>
      <c r="K136" s="278" t="n">
        <v>0.0125</v>
      </c>
      <c r="L136" s="287" t="n">
        <v>166.6356</v>
      </c>
      <c r="M136" s="278"/>
      <c r="N136" s="278"/>
      <c r="O136" s="278"/>
      <c r="Q136" s="186"/>
      <c r="R136" s="186"/>
      <c r="S136" s="186"/>
    </row>
    <row r="137" customFormat="false" ht="12.75" hidden="false" customHeight="false" outlineLevel="0" collapsed="false">
      <c r="A137" s="284" t="s">
        <v>225</v>
      </c>
      <c r="B137" s="272" t="n">
        <v>4684.218</v>
      </c>
      <c r="C137" s="273" t="n">
        <v>26357.3186</v>
      </c>
      <c r="D137" s="272" t="n">
        <v>13064.8723</v>
      </c>
      <c r="E137" s="274" t="n">
        <v>21685.5101</v>
      </c>
      <c r="F137" s="272" t="n">
        <v>43864.1666</v>
      </c>
      <c r="G137" s="275" t="n">
        <v>19.208</v>
      </c>
      <c r="H137" s="275" t="n">
        <v>0.0641</v>
      </c>
      <c r="I137" s="275" t="n">
        <v>4.5266</v>
      </c>
      <c r="J137" s="275" t="n">
        <v>8.8824</v>
      </c>
      <c r="K137" s="275" t="n">
        <v>0.3786</v>
      </c>
      <c r="L137" s="285" t="n">
        <v>169.4891</v>
      </c>
      <c r="M137" s="282"/>
      <c r="N137" s="282"/>
      <c r="O137" s="282"/>
      <c r="Q137" s="186"/>
      <c r="R137" s="186"/>
      <c r="S137" s="186"/>
    </row>
    <row r="138" customFormat="false" ht="12.75" hidden="false" customHeight="false" outlineLevel="0" collapsed="false">
      <c r="A138" s="286" t="s">
        <v>226</v>
      </c>
      <c r="B138" s="279" t="n">
        <v>2016.9647</v>
      </c>
      <c r="C138" s="280" t="n">
        <v>33186.6358</v>
      </c>
      <c r="D138" s="279" t="n">
        <v>15608.3025</v>
      </c>
      <c r="E138" s="281" t="n">
        <v>26518.6611</v>
      </c>
      <c r="F138" s="279" t="n">
        <v>58695.0439</v>
      </c>
      <c r="G138" s="282" t="n">
        <v>21.0243</v>
      </c>
      <c r="H138" s="282" t="n">
        <v>0.0112</v>
      </c>
      <c r="I138" s="282" t="n">
        <v>6.0679</v>
      </c>
      <c r="J138" s="282" t="n">
        <v>8.3031</v>
      </c>
      <c r="K138" s="278" t="n">
        <v>0.6784</v>
      </c>
      <c r="L138" s="287" t="n">
        <v>170.6726</v>
      </c>
      <c r="M138" s="278"/>
      <c r="N138" s="278"/>
      <c r="O138" s="278"/>
      <c r="Q138" s="186"/>
      <c r="R138" s="186"/>
      <c r="S138" s="186"/>
    </row>
    <row r="139" customFormat="false" ht="12.75" hidden="false" customHeight="false" outlineLevel="0" collapsed="false">
      <c r="A139" s="256" t="s">
        <v>227</v>
      </c>
      <c r="B139" s="279" t="n">
        <v>1901.6786</v>
      </c>
      <c r="C139" s="280" t="n">
        <v>20463.3339</v>
      </c>
      <c r="D139" s="279" t="n">
        <v>12348.9653</v>
      </c>
      <c r="E139" s="281" t="n">
        <v>18825.3902</v>
      </c>
      <c r="F139" s="279" t="n">
        <v>29812.0833</v>
      </c>
      <c r="G139" s="282" t="n">
        <v>17.4608</v>
      </c>
      <c r="H139" s="282" t="n">
        <v>0.1518</v>
      </c>
      <c r="I139" s="282" t="n">
        <v>1.9431</v>
      </c>
      <c r="J139" s="282" t="n">
        <v>9.6618</v>
      </c>
      <c r="K139" s="282" t="n">
        <v>0.0344</v>
      </c>
      <c r="L139" s="283" t="n">
        <v>168.0619</v>
      </c>
      <c r="M139" s="282"/>
      <c r="N139" s="282"/>
      <c r="O139" s="282"/>
      <c r="Q139" s="186"/>
      <c r="R139" s="186"/>
      <c r="S139" s="186"/>
    </row>
    <row r="140" customFormat="false" ht="12.75" hidden="false" customHeight="false" outlineLevel="0" collapsed="false">
      <c r="A140" s="284" t="s">
        <v>621</v>
      </c>
      <c r="B140" s="272" t="n">
        <v>19763.9619</v>
      </c>
      <c r="C140" s="273" t="n">
        <v>19592.5673</v>
      </c>
      <c r="D140" s="272" t="n">
        <v>11968.6206</v>
      </c>
      <c r="E140" s="274" t="n">
        <v>18140.0426</v>
      </c>
      <c r="F140" s="272" t="n">
        <v>28481.25</v>
      </c>
      <c r="G140" s="275" t="n">
        <v>17.0984</v>
      </c>
      <c r="H140" s="275" t="n">
        <v>0.1709</v>
      </c>
      <c r="I140" s="275" t="n">
        <v>1.9761</v>
      </c>
      <c r="J140" s="275" t="n">
        <v>9.8562</v>
      </c>
      <c r="K140" s="275" t="n">
        <v>0.0251</v>
      </c>
      <c r="L140" s="285" t="n">
        <v>167.802</v>
      </c>
      <c r="M140" s="282"/>
      <c r="N140" s="282"/>
      <c r="O140" s="282"/>
      <c r="Q140" s="186"/>
      <c r="R140" s="186"/>
      <c r="S140" s="186"/>
    </row>
    <row r="141" customFormat="false" ht="12.75" hidden="false" customHeight="false" outlineLevel="0" collapsed="false">
      <c r="A141" s="256" t="s">
        <v>229</v>
      </c>
      <c r="B141" s="279" t="n">
        <v>6644.6966</v>
      </c>
      <c r="C141" s="280" t="n">
        <v>18696.019</v>
      </c>
      <c r="D141" s="279" t="n">
        <v>11340.2596</v>
      </c>
      <c r="E141" s="281" t="n">
        <v>17402.4166</v>
      </c>
      <c r="F141" s="279" t="n">
        <v>26816.7728</v>
      </c>
      <c r="G141" s="282" t="n">
        <v>17.2494</v>
      </c>
      <c r="H141" s="282" t="n">
        <v>0.0993</v>
      </c>
      <c r="I141" s="282" t="n">
        <v>1.6248</v>
      </c>
      <c r="J141" s="282" t="n">
        <v>9.8451</v>
      </c>
      <c r="K141" s="282" t="n">
        <v>0.027</v>
      </c>
      <c r="L141" s="283" t="n">
        <v>168.2452</v>
      </c>
      <c r="M141" s="282"/>
      <c r="N141" s="282"/>
      <c r="O141" s="282"/>
      <c r="Q141" s="186"/>
      <c r="R141" s="186"/>
      <c r="S141" s="186"/>
    </row>
    <row r="142" customFormat="false" ht="12.75" hidden="false" customHeight="false" outlineLevel="0" collapsed="false">
      <c r="A142" s="256" t="s">
        <v>230</v>
      </c>
      <c r="B142" s="279" t="n">
        <v>2730.1737</v>
      </c>
      <c r="C142" s="280" t="n">
        <v>19213.8444</v>
      </c>
      <c r="D142" s="279" t="n">
        <v>12665.8333</v>
      </c>
      <c r="E142" s="281" t="n">
        <v>18133.5</v>
      </c>
      <c r="F142" s="279" t="n">
        <v>26900.774</v>
      </c>
      <c r="G142" s="282" t="n">
        <v>17.2446</v>
      </c>
      <c r="H142" s="282" t="n">
        <v>0.1693</v>
      </c>
      <c r="I142" s="282" t="n">
        <v>2.1429</v>
      </c>
      <c r="J142" s="282" t="n">
        <v>10.2606</v>
      </c>
      <c r="K142" s="282" t="n">
        <v>0.0276</v>
      </c>
      <c r="L142" s="283" t="n">
        <v>167.0772</v>
      </c>
      <c r="M142" s="282"/>
      <c r="N142" s="282"/>
      <c r="O142" s="282"/>
      <c r="Q142" s="186"/>
      <c r="R142" s="186"/>
      <c r="S142" s="186"/>
    </row>
    <row r="143" customFormat="false" ht="12.75" hidden="false" customHeight="false" outlineLevel="0" collapsed="false">
      <c r="A143" s="256" t="s">
        <v>231</v>
      </c>
      <c r="B143" s="279" t="n">
        <v>2360.6866</v>
      </c>
      <c r="C143" s="280" t="n">
        <v>19435.1954</v>
      </c>
      <c r="D143" s="279" t="n">
        <v>12081.8893</v>
      </c>
      <c r="E143" s="281" t="n">
        <v>17934.3003</v>
      </c>
      <c r="F143" s="279" t="n">
        <v>28014.1496</v>
      </c>
      <c r="G143" s="282" t="n">
        <v>16.5013</v>
      </c>
      <c r="H143" s="282" t="n">
        <v>0.107</v>
      </c>
      <c r="I143" s="282" t="n">
        <v>2.2361</v>
      </c>
      <c r="J143" s="282" t="n">
        <v>9.6206</v>
      </c>
      <c r="K143" s="282" t="n">
        <v>0.034</v>
      </c>
      <c r="L143" s="283" t="n">
        <v>167.7472</v>
      </c>
      <c r="M143" s="282"/>
      <c r="N143" s="282"/>
      <c r="O143" s="282"/>
      <c r="Q143" s="186"/>
      <c r="R143" s="186"/>
      <c r="S143" s="186"/>
    </row>
    <row r="144" customFormat="false" ht="12.75" hidden="false" customHeight="false" outlineLevel="0" collapsed="false">
      <c r="A144" s="286" t="s">
        <v>232</v>
      </c>
      <c r="B144" s="279" t="n">
        <v>1784.7504</v>
      </c>
      <c r="C144" s="280" t="n">
        <v>20999.5877</v>
      </c>
      <c r="D144" s="279" t="n">
        <v>12307.7062</v>
      </c>
      <c r="E144" s="281" t="n">
        <v>19437.6666</v>
      </c>
      <c r="F144" s="279" t="n">
        <v>30445.1666</v>
      </c>
      <c r="G144" s="282" t="n">
        <v>17.2056</v>
      </c>
      <c r="H144" s="282" t="n">
        <v>0.3399</v>
      </c>
      <c r="I144" s="282" t="n">
        <v>2.0606</v>
      </c>
      <c r="J144" s="282" t="n">
        <v>9.6966</v>
      </c>
      <c r="K144" s="278" t="n">
        <v>0.0417</v>
      </c>
      <c r="L144" s="287" t="n">
        <v>168.0114</v>
      </c>
      <c r="M144" s="278"/>
      <c r="N144" s="278"/>
      <c r="O144" s="278"/>
      <c r="Q144" s="186"/>
      <c r="R144" s="186"/>
      <c r="S144" s="186"/>
    </row>
    <row r="145" customFormat="false" ht="12.75" hidden="false" customHeight="false" outlineLevel="0" collapsed="false">
      <c r="A145" s="286" t="s">
        <v>622</v>
      </c>
      <c r="B145" s="279" t="n">
        <v>2766.4414</v>
      </c>
      <c r="C145" s="280" t="n">
        <v>21440.6122</v>
      </c>
      <c r="D145" s="279" t="n">
        <v>13858.7477</v>
      </c>
      <c r="E145" s="281" t="n">
        <v>19605.75</v>
      </c>
      <c r="F145" s="279" t="n">
        <v>31048.6666</v>
      </c>
      <c r="G145" s="282" t="n">
        <v>16.1476</v>
      </c>
      <c r="H145" s="282" t="n">
        <v>0.2816</v>
      </c>
      <c r="I145" s="282" t="n">
        <v>3.1989</v>
      </c>
      <c r="J145" s="282" t="n">
        <v>9.9777</v>
      </c>
      <c r="K145" s="278" t="n">
        <v>0.009</v>
      </c>
      <c r="L145" s="287" t="n">
        <v>167.5172</v>
      </c>
      <c r="M145" s="278"/>
      <c r="N145" s="278"/>
      <c r="O145" s="278"/>
      <c r="Q145" s="186"/>
      <c r="R145" s="186"/>
      <c r="S145" s="186"/>
    </row>
    <row r="146" customFormat="false" ht="12.75" hidden="false" customHeight="false" outlineLevel="0" collapsed="false">
      <c r="A146" s="284" t="s">
        <v>234</v>
      </c>
      <c r="B146" s="272" t="n">
        <v>2372.1153</v>
      </c>
      <c r="C146" s="273" t="n">
        <v>21982.6536</v>
      </c>
      <c r="D146" s="272" t="n">
        <v>13849.9035</v>
      </c>
      <c r="E146" s="274" t="n">
        <v>19776.25</v>
      </c>
      <c r="F146" s="272" t="n">
        <v>31100.4166</v>
      </c>
      <c r="G146" s="275" t="n">
        <v>16.7873</v>
      </c>
      <c r="H146" s="275" t="n">
        <v>0.0923</v>
      </c>
      <c r="I146" s="275" t="n">
        <v>2.622</v>
      </c>
      <c r="J146" s="275" t="n">
        <v>10.1973</v>
      </c>
      <c r="K146" s="275" t="n">
        <v>0.001</v>
      </c>
      <c r="L146" s="285" t="n">
        <v>165.9645</v>
      </c>
      <c r="M146" s="282"/>
      <c r="N146" s="282"/>
      <c r="O146" s="282"/>
      <c r="Q146" s="186"/>
      <c r="R146" s="186"/>
      <c r="S146" s="186"/>
    </row>
    <row r="147" customFormat="false" ht="12.75" hidden="false" customHeight="false" outlineLevel="0" collapsed="false">
      <c r="A147" s="284" t="s">
        <v>235</v>
      </c>
      <c r="B147" s="272" t="n">
        <v>10375.3162</v>
      </c>
      <c r="C147" s="273" t="n">
        <v>22223.5572</v>
      </c>
      <c r="D147" s="272" t="n">
        <v>12797.9406</v>
      </c>
      <c r="E147" s="274" t="n">
        <v>19594.1666</v>
      </c>
      <c r="F147" s="272" t="n">
        <v>33458.5833</v>
      </c>
      <c r="G147" s="275" t="n">
        <v>17.5326</v>
      </c>
      <c r="H147" s="275" t="n">
        <v>0.1877</v>
      </c>
      <c r="I147" s="275" t="n">
        <v>2.8108</v>
      </c>
      <c r="J147" s="275" t="n">
        <v>9.6721</v>
      </c>
      <c r="K147" s="275" t="n">
        <v>0.1058</v>
      </c>
      <c r="L147" s="285" t="n">
        <v>168.1534</v>
      </c>
      <c r="M147" s="282"/>
      <c r="N147" s="282"/>
      <c r="O147" s="282"/>
      <c r="Q147" s="186"/>
      <c r="R147" s="186"/>
      <c r="S147" s="186"/>
    </row>
    <row r="148" customFormat="false" ht="12.75" hidden="false" customHeight="false" outlineLevel="0" collapsed="false">
      <c r="A148" s="286" t="s">
        <v>236</v>
      </c>
      <c r="B148" s="279" t="n">
        <v>2561.4979</v>
      </c>
      <c r="C148" s="280" t="n">
        <v>21094.5086</v>
      </c>
      <c r="D148" s="279" t="n">
        <v>13447.3044</v>
      </c>
      <c r="E148" s="281" t="n">
        <v>19533.8333</v>
      </c>
      <c r="F148" s="279" t="n">
        <v>30432.7036</v>
      </c>
      <c r="G148" s="282" t="n">
        <v>16.1891</v>
      </c>
      <c r="H148" s="282" t="n">
        <v>0.2122</v>
      </c>
      <c r="I148" s="282" t="n">
        <v>2.3327</v>
      </c>
      <c r="J148" s="282" t="n">
        <v>9.8892</v>
      </c>
      <c r="K148" s="278" t="n">
        <v>0.1568</v>
      </c>
      <c r="L148" s="287" t="n">
        <v>168.124</v>
      </c>
      <c r="M148" s="278"/>
      <c r="N148" s="278"/>
      <c r="O148" s="278"/>
      <c r="Q148" s="186"/>
      <c r="R148" s="186"/>
      <c r="S148" s="186"/>
    </row>
    <row r="149" customFormat="false" ht="12.75" hidden="false" customHeight="false" outlineLevel="0" collapsed="false">
      <c r="A149" s="256" t="s">
        <v>237</v>
      </c>
      <c r="B149" s="279" t="n">
        <v>5044.8929</v>
      </c>
      <c r="C149" s="280" t="n">
        <v>21457.449</v>
      </c>
      <c r="D149" s="279" t="n">
        <v>12185.6343</v>
      </c>
      <c r="E149" s="281" t="n">
        <v>18638.6702</v>
      </c>
      <c r="F149" s="279" t="n">
        <v>33249</v>
      </c>
      <c r="G149" s="282" t="n">
        <v>18.1801</v>
      </c>
      <c r="H149" s="282" t="n">
        <v>0.1957</v>
      </c>
      <c r="I149" s="282" t="n">
        <v>3.0562</v>
      </c>
      <c r="J149" s="282" t="n">
        <v>9.5295</v>
      </c>
      <c r="K149" s="282" t="n">
        <v>0.0364</v>
      </c>
      <c r="L149" s="283" t="n">
        <v>168.7019</v>
      </c>
      <c r="M149" s="282"/>
      <c r="N149" s="282"/>
      <c r="O149" s="282"/>
      <c r="Q149" s="186"/>
      <c r="R149" s="186"/>
      <c r="S149" s="186"/>
    </row>
    <row r="150" customFormat="false" ht="12.75" hidden="false" customHeight="false" outlineLevel="0" collapsed="false">
      <c r="A150" s="271" t="s">
        <v>238</v>
      </c>
      <c r="B150" s="272" t="n">
        <v>1278.4751</v>
      </c>
      <c r="C150" s="273" t="n">
        <v>14672.3288</v>
      </c>
      <c r="D150" s="272" t="n">
        <v>8346</v>
      </c>
      <c r="E150" s="274" t="n">
        <v>13953.25</v>
      </c>
      <c r="F150" s="272" t="n">
        <v>20700.1691</v>
      </c>
      <c r="G150" s="275" t="n">
        <v>16.142</v>
      </c>
      <c r="H150" s="275" t="n">
        <v>0.2443</v>
      </c>
      <c r="I150" s="275" t="n">
        <v>1.9523</v>
      </c>
      <c r="J150" s="275" t="n">
        <v>10.0371</v>
      </c>
      <c r="K150" s="276" t="n">
        <v>0.0059</v>
      </c>
      <c r="L150" s="277" t="n">
        <v>165.5261</v>
      </c>
      <c r="M150" s="278"/>
      <c r="N150" s="278"/>
      <c r="O150" s="278"/>
      <c r="Q150" s="186"/>
      <c r="R150" s="186"/>
      <c r="S150" s="186"/>
    </row>
    <row r="151" customFormat="false" ht="12.75" hidden="false" customHeight="false" outlineLevel="0" collapsed="false">
      <c r="A151" s="256" t="s">
        <v>239</v>
      </c>
      <c r="B151" s="279" t="n">
        <v>886.0993</v>
      </c>
      <c r="C151" s="280" t="n">
        <v>14529.4467</v>
      </c>
      <c r="D151" s="279" t="n">
        <v>9172.7033</v>
      </c>
      <c r="E151" s="281" t="n">
        <v>13853.4166</v>
      </c>
      <c r="F151" s="279" t="n">
        <v>20267.75</v>
      </c>
      <c r="G151" s="282" t="n">
        <v>15.8898</v>
      </c>
      <c r="H151" s="282" t="n">
        <v>0.2729</v>
      </c>
      <c r="I151" s="282" t="n">
        <v>2.0804</v>
      </c>
      <c r="J151" s="282" t="n">
        <v>9.989</v>
      </c>
      <c r="K151" s="282" t="n">
        <v>0.0083</v>
      </c>
      <c r="L151" s="283" t="n">
        <v>165.2688</v>
      </c>
      <c r="M151" s="282"/>
      <c r="N151" s="282"/>
      <c r="O151" s="282"/>
      <c r="Q151" s="186"/>
      <c r="R151" s="186"/>
      <c r="S151" s="186"/>
    </row>
    <row r="152" customFormat="false" ht="12.75" hidden="false" customHeight="false" outlineLevel="0" collapsed="false">
      <c r="A152" s="271" t="s">
        <v>240</v>
      </c>
      <c r="B152" s="272" t="n">
        <v>5856.1087</v>
      </c>
      <c r="C152" s="273" t="n">
        <v>18151.6466</v>
      </c>
      <c r="D152" s="272" t="n">
        <v>10934.6666</v>
      </c>
      <c r="E152" s="274" t="n">
        <v>16210.1838</v>
      </c>
      <c r="F152" s="272" t="n">
        <v>27314.0833</v>
      </c>
      <c r="G152" s="275" t="n">
        <v>16.7287</v>
      </c>
      <c r="H152" s="275" t="n">
        <v>0.1357</v>
      </c>
      <c r="I152" s="275" t="n">
        <v>2.0641</v>
      </c>
      <c r="J152" s="275" t="n">
        <v>9.3566</v>
      </c>
      <c r="K152" s="276" t="n">
        <v>0.0229</v>
      </c>
      <c r="L152" s="277" t="n">
        <v>168.4055</v>
      </c>
      <c r="M152" s="278"/>
      <c r="N152" s="278"/>
      <c r="O152" s="278"/>
      <c r="Q152" s="186"/>
      <c r="R152" s="186"/>
      <c r="S152" s="186"/>
    </row>
    <row r="153" customFormat="false" ht="12.75" hidden="false" customHeight="false" outlineLevel="0" collapsed="false">
      <c r="A153" s="256" t="s">
        <v>241</v>
      </c>
      <c r="B153" s="279" t="n">
        <v>3386.4988</v>
      </c>
      <c r="C153" s="280" t="n">
        <v>18531.4606</v>
      </c>
      <c r="D153" s="279" t="n">
        <v>11347.0833</v>
      </c>
      <c r="E153" s="281" t="n">
        <v>17060.7893</v>
      </c>
      <c r="F153" s="279" t="n">
        <v>27072.9651</v>
      </c>
      <c r="G153" s="282" t="n">
        <v>16.5495</v>
      </c>
      <c r="H153" s="282" t="n">
        <v>0.0898</v>
      </c>
      <c r="I153" s="282" t="n">
        <v>2.6084</v>
      </c>
      <c r="J153" s="282" t="n">
        <v>9.628</v>
      </c>
      <c r="K153" s="282" t="n">
        <v>0.0284</v>
      </c>
      <c r="L153" s="283" t="n">
        <v>167.9602</v>
      </c>
      <c r="M153" s="282"/>
      <c r="N153" s="282"/>
      <c r="O153" s="282"/>
      <c r="Q153" s="186"/>
      <c r="R153" s="186"/>
      <c r="S153" s="186"/>
    </row>
    <row r="154" customFormat="false" ht="12.75" hidden="false" customHeight="false" outlineLevel="0" collapsed="false">
      <c r="A154" s="256" t="s">
        <v>242</v>
      </c>
      <c r="B154" s="279" t="n">
        <v>2203.6609</v>
      </c>
      <c r="C154" s="280" t="n">
        <v>16748.1971</v>
      </c>
      <c r="D154" s="279" t="n">
        <v>10345.7412</v>
      </c>
      <c r="E154" s="281" t="n">
        <v>14502.2977</v>
      </c>
      <c r="F154" s="279" t="n">
        <v>25034.75</v>
      </c>
      <c r="G154" s="282" t="n">
        <v>16.0257</v>
      </c>
      <c r="H154" s="282" t="n">
        <v>0.2337</v>
      </c>
      <c r="I154" s="282" t="n">
        <v>1.4097</v>
      </c>
      <c r="J154" s="282" t="n">
        <v>9.2658</v>
      </c>
      <c r="K154" s="282" t="n">
        <v>0.0177</v>
      </c>
      <c r="L154" s="283" t="n">
        <v>168.5099</v>
      </c>
      <c r="M154" s="282"/>
      <c r="N154" s="282"/>
      <c r="O154" s="282"/>
      <c r="Q154" s="186"/>
      <c r="R154" s="186"/>
      <c r="S154" s="186"/>
    </row>
    <row r="155" customFormat="false" ht="12.75" hidden="false" customHeight="false" outlineLevel="0" collapsed="false">
      <c r="A155" s="271" t="s">
        <v>243</v>
      </c>
      <c r="B155" s="272" t="n">
        <v>2544.5934</v>
      </c>
      <c r="C155" s="273" t="n">
        <v>14788.5548</v>
      </c>
      <c r="D155" s="272" t="n">
        <v>8902.8466</v>
      </c>
      <c r="E155" s="274" t="n">
        <v>13865.25</v>
      </c>
      <c r="F155" s="272" t="n">
        <v>21378.4166</v>
      </c>
      <c r="G155" s="275" t="n">
        <v>16.6525</v>
      </c>
      <c r="H155" s="275" t="n">
        <v>0.1455</v>
      </c>
      <c r="I155" s="275" t="n">
        <v>1.6628</v>
      </c>
      <c r="J155" s="275" t="n">
        <v>9.4202</v>
      </c>
      <c r="K155" s="276" t="n">
        <v>0.0302</v>
      </c>
      <c r="L155" s="277" t="n">
        <v>167.5001</v>
      </c>
      <c r="M155" s="278"/>
      <c r="N155" s="278"/>
      <c r="O155" s="278"/>
      <c r="Q155" s="186"/>
      <c r="R155" s="186"/>
      <c r="S155" s="186"/>
    </row>
    <row r="156" customFormat="false" ht="12.75" hidden="false" customHeight="false" outlineLevel="0" collapsed="false">
      <c r="A156" s="256" t="s">
        <v>244</v>
      </c>
      <c r="B156" s="279" t="n">
        <v>855.6092</v>
      </c>
      <c r="C156" s="280" t="n">
        <v>13379.958</v>
      </c>
      <c r="D156" s="279" t="n">
        <v>8076.1095</v>
      </c>
      <c r="E156" s="281" t="n">
        <v>12460.3816</v>
      </c>
      <c r="F156" s="279" t="n">
        <v>19182.1147</v>
      </c>
      <c r="G156" s="282" t="n">
        <v>14.4981</v>
      </c>
      <c r="H156" s="282" t="n">
        <v>0.0811</v>
      </c>
      <c r="I156" s="282" t="n">
        <v>2.117</v>
      </c>
      <c r="J156" s="282" t="n">
        <v>9.53</v>
      </c>
      <c r="K156" s="282" t="n">
        <v>0.0738</v>
      </c>
      <c r="L156" s="283" t="n">
        <v>165.9735</v>
      </c>
      <c r="M156" s="282"/>
      <c r="N156" s="282"/>
      <c r="O156" s="282"/>
      <c r="Q156" s="186"/>
      <c r="R156" s="186"/>
      <c r="S156" s="186"/>
    </row>
    <row r="157" customFormat="false" ht="12.75" hidden="false" customHeight="false" outlineLevel="0" collapsed="false">
      <c r="A157" s="284" t="s">
        <v>245</v>
      </c>
      <c r="B157" s="272" t="n">
        <v>824.9355</v>
      </c>
      <c r="C157" s="273" t="n">
        <v>23773.1994</v>
      </c>
      <c r="D157" s="272" t="n">
        <v>14871.1871</v>
      </c>
      <c r="E157" s="274" t="n">
        <v>21895.25</v>
      </c>
      <c r="F157" s="272" t="n">
        <v>33704.25</v>
      </c>
      <c r="G157" s="275" t="n">
        <v>14.0475</v>
      </c>
      <c r="H157" s="275" t="n">
        <v>0.3296</v>
      </c>
      <c r="I157" s="275" t="n">
        <v>2.4786</v>
      </c>
      <c r="J157" s="275" t="n">
        <v>9.3696</v>
      </c>
      <c r="K157" s="275" t="n">
        <v>0.0253</v>
      </c>
      <c r="L157" s="285" t="n">
        <v>173.4012</v>
      </c>
      <c r="M157" s="282"/>
      <c r="N157" s="282"/>
      <c r="O157" s="282"/>
      <c r="Q157" s="186"/>
      <c r="R157" s="186"/>
      <c r="S157" s="186"/>
    </row>
    <row r="158" customFormat="false" ht="12.75" hidden="false" customHeight="false" outlineLevel="0" collapsed="false">
      <c r="A158" s="271" t="s">
        <v>246</v>
      </c>
      <c r="B158" s="272" t="n">
        <v>9420.4024</v>
      </c>
      <c r="C158" s="273" t="n">
        <v>15493.0745</v>
      </c>
      <c r="D158" s="272" t="n">
        <v>10095.4166</v>
      </c>
      <c r="E158" s="274" t="n">
        <v>14677.5114</v>
      </c>
      <c r="F158" s="272" t="n">
        <v>21765.5833</v>
      </c>
      <c r="G158" s="275" t="n">
        <v>16.442</v>
      </c>
      <c r="H158" s="275" t="n">
        <v>0.8887</v>
      </c>
      <c r="I158" s="275" t="n">
        <v>6.16</v>
      </c>
      <c r="J158" s="275" t="n">
        <v>9.9831</v>
      </c>
      <c r="K158" s="276" t="n">
        <v>0.2522</v>
      </c>
      <c r="L158" s="277" t="n">
        <v>171.6985</v>
      </c>
      <c r="M158" s="278"/>
      <c r="N158" s="278"/>
      <c r="O158" s="278"/>
      <c r="Q158" s="186"/>
      <c r="R158" s="186"/>
      <c r="S158" s="186"/>
    </row>
    <row r="159" customFormat="false" ht="12.75" hidden="false" customHeight="false" outlineLevel="0" collapsed="false">
      <c r="A159" s="256" t="s">
        <v>247</v>
      </c>
      <c r="B159" s="279" t="n">
        <v>1025.0849</v>
      </c>
      <c r="C159" s="280" t="n">
        <v>17675.7799</v>
      </c>
      <c r="D159" s="279" t="n">
        <v>10896.8854</v>
      </c>
      <c r="E159" s="281" t="n">
        <v>16431.8706</v>
      </c>
      <c r="F159" s="279" t="n">
        <v>25104.4166</v>
      </c>
      <c r="G159" s="282" t="n">
        <v>18.2501</v>
      </c>
      <c r="H159" s="282" t="n">
        <v>0.566</v>
      </c>
      <c r="I159" s="282" t="n">
        <v>2.8149</v>
      </c>
      <c r="J159" s="282" t="n">
        <v>9.9674</v>
      </c>
      <c r="K159" s="282" t="n">
        <v>0.2187</v>
      </c>
      <c r="L159" s="283" t="n">
        <v>169.177</v>
      </c>
      <c r="M159" s="282"/>
      <c r="N159" s="282"/>
      <c r="O159" s="282"/>
      <c r="Q159" s="186"/>
      <c r="R159" s="186"/>
      <c r="S159" s="186"/>
    </row>
    <row r="160" customFormat="false" ht="12.75" hidden="false" customHeight="false" outlineLevel="0" collapsed="false">
      <c r="A160" s="256" t="s">
        <v>248</v>
      </c>
      <c r="B160" s="279" t="n">
        <v>4234.9315</v>
      </c>
      <c r="C160" s="280" t="n">
        <v>15552.9371</v>
      </c>
      <c r="D160" s="279" t="n">
        <v>10015.2557</v>
      </c>
      <c r="E160" s="281" t="n">
        <v>14497.7746</v>
      </c>
      <c r="F160" s="279" t="n">
        <v>22376.25</v>
      </c>
      <c r="G160" s="282" t="n">
        <v>17.4724</v>
      </c>
      <c r="H160" s="282" t="n">
        <v>0.843</v>
      </c>
      <c r="I160" s="282" t="n">
        <v>5.6382</v>
      </c>
      <c r="J160" s="282" t="n">
        <v>9.7542</v>
      </c>
      <c r="K160" s="282" t="n">
        <v>0.1526</v>
      </c>
      <c r="L160" s="283" t="n">
        <v>170.3725</v>
      </c>
      <c r="M160" s="282"/>
      <c r="N160" s="282"/>
      <c r="O160" s="282"/>
      <c r="Q160" s="186"/>
      <c r="R160" s="186"/>
      <c r="S160" s="186"/>
    </row>
    <row r="161" customFormat="false" ht="12.75" hidden="false" customHeight="false" outlineLevel="0" collapsed="false">
      <c r="A161" s="256" t="s">
        <v>249</v>
      </c>
      <c r="B161" s="279" t="n">
        <v>1340.4449</v>
      </c>
      <c r="C161" s="280" t="n">
        <v>14034.0524</v>
      </c>
      <c r="D161" s="279" t="n">
        <v>9429.5833</v>
      </c>
      <c r="E161" s="281" t="n">
        <v>13282.5833</v>
      </c>
      <c r="F161" s="279" t="n">
        <v>19305.6993</v>
      </c>
      <c r="G161" s="282" t="n">
        <v>18.819</v>
      </c>
      <c r="H161" s="282" t="n">
        <v>0.7408</v>
      </c>
      <c r="I161" s="282" t="n">
        <v>4.9116</v>
      </c>
      <c r="J161" s="282" t="n">
        <v>9.7783</v>
      </c>
      <c r="K161" s="282" t="n">
        <v>0.1959</v>
      </c>
      <c r="L161" s="283" t="n">
        <v>170.9162</v>
      </c>
      <c r="M161" s="282"/>
      <c r="N161" s="282"/>
      <c r="O161" s="282"/>
      <c r="Q161" s="186"/>
      <c r="R161" s="186"/>
      <c r="S161" s="186"/>
    </row>
    <row r="162" customFormat="false" ht="12.75" hidden="false" customHeight="false" outlineLevel="0" collapsed="false">
      <c r="A162" s="256" t="s">
        <v>250</v>
      </c>
      <c r="B162" s="279" t="n">
        <v>2141.5971</v>
      </c>
      <c r="C162" s="280" t="n">
        <v>15335.1125</v>
      </c>
      <c r="D162" s="279" t="n">
        <v>11190.33</v>
      </c>
      <c r="E162" s="281" t="n">
        <v>15092.5</v>
      </c>
      <c r="F162" s="279" t="n">
        <v>19447.8333</v>
      </c>
      <c r="G162" s="282" t="n">
        <v>11.8289</v>
      </c>
      <c r="H162" s="282" t="n">
        <v>1.2862</v>
      </c>
      <c r="I162" s="282" t="n">
        <v>10.5419</v>
      </c>
      <c r="J162" s="282" t="n">
        <v>10.555</v>
      </c>
      <c r="K162" s="282" t="n">
        <v>0.5183</v>
      </c>
      <c r="L162" s="283" t="n">
        <v>176.0673</v>
      </c>
      <c r="M162" s="282"/>
      <c r="N162" s="282"/>
      <c r="O162" s="282"/>
      <c r="Q162" s="186"/>
      <c r="R162" s="186"/>
      <c r="S162" s="186"/>
    </row>
    <row r="163" customFormat="false" ht="12.75" hidden="false" customHeight="false" outlineLevel="0" collapsed="false">
      <c r="A163" s="271" t="s">
        <v>251</v>
      </c>
      <c r="B163" s="272" t="n">
        <v>1972.7349</v>
      </c>
      <c r="C163" s="273" t="n">
        <v>16480.9852</v>
      </c>
      <c r="D163" s="272" t="n">
        <v>10478.6666</v>
      </c>
      <c r="E163" s="274" t="n">
        <v>14946.4314</v>
      </c>
      <c r="F163" s="272" t="n">
        <v>24177.75</v>
      </c>
      <c r="G163" s="275" t="n">
        <v>17.0649</v>
      </c>
      <c r="H163" s="275" t="n">
        <v>0.4599</v>
      </c>
      <c r="I163" s="275" t="n">
        <v>2.451</v>
      </c>
      <c r="J163" s="275" t="n">
        <v>10.4257</v>
      </c>
      <c r="K163" s="276" t="n">
        <v>0.1423</v>
      </c>
      <c r="L163" s="277" t="n">
        <v>166.0351</v>
      </c>
      <c r="M163" s="278"/>
      <c r="N163" s="278"/>
      <c r="O163" s="278"/>
      <c r="Q163" s="186"/>
      <c r="R163" s="186"/>
      <c r="S163" s="186"/>
    </row>
    <row r="164" customFormat="false" ht="12.75" hidden="false" customHeight="false" outlineLevel="0" collapsed="false">
      <c r="A164" s="256" t="s">
        <v>252</v>
      </c>
      <c r="B164" s="279" t="n">
        <v>889.1139</v>
      </c>
      <c r="C164" s="280" t="n">
        <v>15590.3278</v>
      </c>
      <c r="D164" s="279" t="n">
        <v>10399.1666</v>
      </c>
      <c r="E164" s="281" t="n">
        <v>14204.25</v>
      </c>
      <c r="F164" s="279" t="n">
        <v>22377.3333</v>
      </c>
      <c r="G164" s="282" t="n">
        <v>14.9886</v>
      </c>
      <c r="H164" s="282" t="n">
        <v>0.3173</v>
      </c>
      <c r="I164" s="282" t="n">
        <v>2.7705</v>
      </c>
      <c r="J164" s="282" t="n">
        <v>10.93</v>
      </c>
      <c r="K164" s="282" t="n">
        <v>0.0438</v>
      </c>
      <c r="L164" s="283" t="n">
        <v>165.3694</v>
      </c>
      <c r="M164" s="282"/>
      <c r="N164" s="282"/>
      <c r="O164" s="282"/>
      <c r="Q164" s="186"/>
      <c r="R164" s="186"/>
      <c r="S164" s="186"/>
    </row>
    <row r="165" customFormat="false" ht="12.75" hidden="false" customHeight="false" outlineLevel="0" collapsed="false">
      <c r="A165" s="271" t="s">
        <v>253</v>
      </c>
      <c r="B165" s="272" t="n">
        <v>4611.4067</v>
      </c>
      <c r="C165" s="273" t="n">
        <v>19886.0962</v>
      </c>
      <c r="D165" s="272" t="n">
        <v>13121.8464</v>
      </c>
      <c r="E165" s="274" t="n">
        <v>18248.3901</v>
      </c>
      <c r="F165" s="272" t="n">
        <v>29239.4166</v>
      </c>
      <c r="G165" s="275" t="n">
        <v>14.5765</v>
      </c>
      <c r="H165" s="275" t="n">
        <v>0.7465</v>
      </c>
      <c r="I165" s="275" t="n">
        <v>9.3646</v>
      </c>
      <c r="J165" s="275" t="n">
        <v>10.012</v>
      </c>
      <c r="K165" s="276" t="n">
        <v>0.1232</v>
      </c>
      <c r="L165" s="277" t="n">
        <v>172.6355</v>
      </c>
      <c r="M165" s="278"/>
      <c r="N165" s="278"/>
      <c r="O165" s="278"/>
      <c r="Q165" s="186"/>
      <c r="R165" s="186"/>
      <c r="S165" s="186"/>
    </row>
    <row r="166" customFormat="false" ht="12.75" hidden="false" customHeight="false" outlineLevel="0" collapsed="false">
      <c r="A166" s="256" t="s">
        <v>254</v>
      </c>
      <c r="B166" s="279" t="n">
        <v>1158.6798</v>
      </c>
      <c r="C166" s="280" t="n">
        <v>21648.0156</v>
      </c>
      <c r="D166" s="279" t="n">
        <v>13393.8333</v>
      </c>
      <c r="E166" s="281" t="n">
        <v>20186.9364</v>
      </c>
      <c r="F166" s="279" t="n">
        <v>30904.75</v>
      </c>
      <c r="G166" s="282" t="n">
        <v>21.4027</v>
      </c>
      <c r="H166" s="282" t="n">
        <v>0.2466</v>
      </c>
      <c r="I166" s="282" t="n">
        <v>5.2479</v>
      </c>
      <c r="J166" s="282" t="n">
        <v>8.6744</v>
      </c>
      <c r="K166" s="282" t="n">
        <v>0.1977</v>
      </c>
      <c r="L166" s="283" t="n">
        <v>169.8521</v>
      </c>
      <c r="M166" s="282"/>
      <c r="N166" s="282"/>
      <c r="O166" s="282"/>
      <c r="Q166" s="186"/>
      <c r="R166" s="186"/>
      <c r="S166" s="186"/>
    </row>
    <row r="167" customFormat="false" ht="12.75" hidden="false" customHeight="false" outlineLevel="0" collapsed="false">
      <c r="A167" s="256" t="s">
        <v>255</v>
      </c>
      <c r="B167" s="279" t="n">
        <v>890.6263</v>
      </c>
      <c r="C167" s="280" t="n">
        <v>17835.1903</v>
      </c>
      <c r="D167" s="279" t="n">
        <v>13612.5438</v>
      </c>
      <c r="E167" s="281" t="n">
        <v>16725.75</v>
      </c>
      <c r="F167" s="279" t="n">
        <v>23106</v>
      </c>
      <c r="G167" s="282" t="n">
        <v>20.5854</v>
      </c>
      <c r="H167" s="282" t="n">
        <v>1.0332</v>
      </c>
      <c r="I167" s="282" t="n">
        <v>13.6736</v>
      </c>
      <c r="J167" s="282" t="n">
        <v>10.3903</v>
      </c>
      <c r="K167" s="282" t="n">
        <v>0.1774</v>
      </c>
      <c r="L167" s="283" t="n">
        <v>174.9726</v>
      </c>
      <c r="M167" s="282"/>
      <c r="N167" s="282"/>
      <c r="O167" s="282"/>
      <c r="Q167" s="186"/>
      <c r="R167" s="186"/>
      <c r="S167" s="186"/>
    </row>
    <row r="168" customFormat="false" ht="12.75" hidden="false" customHeight="false" outlineLevel="0" collapsed="false">
      <c r="A168" s="286" t="s">
        <v>256</v>
      </c>
      <c r="B168" s="279" t="n">
        <v>842.1295</v>
      </c>
      <c r="C168" s="280" t="n">
        <v>14405.8277</v>
      </c>
      <c r="D168" s="279" t="n">
        <v>11837.9794</v>
      </c>
      <c r="E168" s="281" t="n">
        <v>14084.3333</v>
      </c>
      <c r="F168" s="279" t="n">
        <v>17225.3291</v>
      </c>
      <c r="G168" s="282" t="n">
        <v>10.2972</v>
      </c>
      <c r="H168" s="282" t="n">
        <v>1.2276</v>
      </c>
      <c r="I168" s="282" t="n">
        <v>12.1176</v>
      </c>
      <c r="J168" s="282" t="n">
        <v>11.7428</v>
      </c>
      <c r="K168" s="278" t="n">
        <v>0.129</v>
      </c>
      <c r="L168" s="287" t="n">
        <v>180.6762</v>
      </c>
      <c r="M168" s="278"/>
      <c r="N168" s="278"/>
      <c r="O168" s="278"/>
      <c r="Q168" s="186"/>
      <c r="R168" s="186"/>
      <c r="S168" s="186"/>
    </row>
    <row r="169" customFormat="false" ht="12.75" hidden="false" customHeight="false" outlineLevel="0" collapsed="false">
      <c r="A169" s="286" t="s">
        <v>257</v>
      </c>
      <c r="B169" s="279" t="n">
        <v>932.6666</v>
      </c>
      <c r="C169" s="280" t="n">
        <v>23204.0469</v>
      </c>
      <c r="D169" s="279" t="n">
        <v>15318.3743</v>
      </c>
      <c r="E169" s="281" t="n">
        <v>22304.1824</v>
      </c>
      <c r="F169" s="279" t="n">
        <v>32422.5833</v>
      </c>
      <c r="G169" s="282" t="n">
        <v>5.6341</v>
      </c>
      <c r="H169" s="282" t="n">
        <v>0.4078</v>
      </c>
      <c r="I169" s="282" t="n">
        <v>6.4327</v>
      </c>
      <c r="J169" s="282" t="n">
        <v>9.6598</v>
      </c>
      <c r="K169" s="278" t="n">
        <v>0.0297</v>
      </c>
      <c r="L169" s="287" t="n">
        <v>165.8745</v>
      </c>
      <c r="M169" s="278"/>
      <c r="N169" s="278"/>
      <c r="O169" s="278"/>
      <c r="Q169" s="186"/>
      <c r="R169" s="186"/>
      <c r="S169" s="186"/>
    </row>
    <row r="170" customFormat="false" ht="12.75" hidden="false" customHeight="false" outlineLevel="0" collapsed="false">
      <c r="A170" s="284" t="s">
        <v>623</v>
      </c>
      <c r="B170" s="272" t="n">
        <v>726.6305</v>
      </c>
      <c r="C170" s="273" t="n">
        <v>14860.6366</v>
      </c>
      <c r="D170" s="272" t="n">
        <v>9941.5833</v>
      </c>
      <c r="E170" s="274" t="n">
        <v>13926.2411</v>
      </c>
      <c r="F170" s="272" t="n">
        <v>20569.9166</v>
      </c>
      <c r="G170" s="275" t="n">
        <v>15.1774</v>
      </c>
      <c r="H170" s="275" t="n">
        <v>0.0925</v>
      </c>
      <c r="I170" s="275" t="n">
        <v>4.0306</v>
      </c>
      <c r="J170" s="275" t="n">
        <v>10.2339</v>
      </c>
      <c r="K170" s="275" t="n">
        <v>0.0027</v>
      </c>
      <c r="L170" s="285" t="n">
        <v>168.2125</v>
      </c>
      <c r="M170" s="282"/>
      <c r="N170" s="282"/>
      <c r="O170" s="282"/>
      <c r="Q170" s="186"/>
      <c r="R170" s="186"/>
      <c r="S170" s="186"/>
    </row>
    <row r="171" customFormat="false" ht="12.75" hidden="false" customHeight="false" outlineLevel="0" collapsed="false">
      <c r="A171" s="284" t="s">
        <v>258</v>
      </c>
      <c r="B171" s="272" t="n">
        <v>14416.1116</v>
      </c>
      <c r="C171" s="273" t="n">
        <v>13274.228</v>
      </c>
      <c r="D171" s="272" t="n">
        <v>10495</v>
      </c>
      <c r="E171" s="274" t="n">
        <v>12683.25</v>
      </c>
      <c r="F171" s="272" t="n">
        <v>16692.4166</v>
      </c>
      <c r="G171" s="275" t="n">
        <v>18.782</v>
      </c>
      <c r="H171" s="275" t="n">
        <v>0.3531</v>
      </c>
      <c r="I171" s="275" t="n">
        <v>1.7275</v>
      </c>
      <c r="J171" s="275" t="n">
        <v>11.0219</v>
      </c>
      <c r="K171" s="275" t="n">
        <v>0.0117</v>
      </c>
      <c r="L171" s="285" t="n">
        <v>160.4041</v>
      </c>
      <c r="M171" s="282"/>
      <c r="N171" s="282"/>
      <c r="O171" s="282"/>
      <c r="Q171" s="186"/>
      <c r="R171" s="186"/>
      <c r="S171" s="186"/>
    </row>
    <row r="172" customFormat="false" ht="12.75" hidden="false" customHeight="false" outlineLevel="0" collapsed="false">
      <c r="A172" s="256" t="s">
        <v>259</v>
      </c>
      <c r="B172" s="279" t="n">
        <v>8906.4991</v>
      </c>
      <c r="C172" s="280" t="n">
        <v>12394.508</v>
      </c>
      <c r="D172" s="279" t="n">
        <v>10220.8784</v>
      </c>
      <c r="E172" s="281" t="n">
        <v>12055.999</v>
      </c>
      <c r="F172" s="279" t="n">
        <v>15221.5564</v>
      </c>
      <c r="G172" s="282" t="n">
        <v>19.5336</v>
      </c>
      <c r="H172" s="282" t="n">
        <v>0.2541</v>
      </c>
      <c r="I172" s="282" t="n">
        <v>0.3347</v>
      </c>
      <c r="J172" s="282" t="n">
        <v>11.6613</v>
      </c>
      <c r="K172" s="282" t="n">
        <v>0.0082</v>
      </c>
      <c r="L172" s="283" t="n">
        <v>159.7459</v>
      </c>
      <c r="M172" s="282"/>
      <c r="N172" s="282"/>
      <c r="O172" s="282"/>
      <c r="Q172" s="186"/>
      <c r="R172" s="186"/>
      <c r="S172" s="186"/>
    </row>
    <row r="173" customFormat="false" ht="12.75" hidden="false" customHeight="false" outlineLevel="0" collapsed="false">
      <c r="A173" s="286" t="s">
        <v>260</v>
      </c>
      <c r="B173" s="279" t="n">
        <v>908.9067</v>
      </c>
      <c r="C173" s="280" t="n">
        <v>15910.0343</v>
      </c>
      <c r="D173" s="279" t="n">
        <v>12884.4667</v>
      </c>
      <c r="E173" s="281" t="n">
        <v>15701.2558</v>
      </c>
      <c r="F173" s="279" t="n">
        <v>19192.5833</v>
      </c>
      <c r="G173" s="282" t="n">
        <v>19.122</v>
      </c>
      <c r="H173" s="282" t="n">
        <v>0.1052</v>
      </c>
      <c r="I173" s="282" t="n">
        <v>1.7468</v>
      </c>
      <c r="J173" s="282" t="n">
        <v>10.0594</v>
      </c>
      <c r="K173" s="278" t="n">
        <v>0.009</v>
      </c>
      <c r="L173" s="287" t="n">
        <v>162.5907</v>
      </c>
      <c r="M173" s="278"/>
      <c r="N173" s="278"/>
      <c r="O173" s="278"/>
      <c r="Q173" s="186"/>
      <c r="R173" s="186"/>
      <c r="S173" s="186"/>
    </row>
    <row r="174" customFormat="false" ht="12.75" hidden="false" customHeight="false" outlineLevel="0" collapsed="false">
      <c r="A174" s="256" t="s">
        <v>261</v>
      </c>
      <c r="B174" s="279" t="n">
        <v>1127.9381</v>
      </c>
      <c r="C174" s="280" t="n">
        <v>15654.4259</v>
      </c>
      <c r="D174" s="279" t="n">
        <v>12608.7477</v>
      </c>
      <c r="E174" s="281" t="n">
        <v>15111.9636</v>
      </c>
      <c r="F174" s="279" t="n">
        <v>20048.4166</v>
      </c>
      <c r="G174" s="282" t="n">
        <v>16.9769</v>
      </c>
      <c r="H174" s="282" t="n">
        <v>0.9176</v>
      </c>
      <c r="I174" s="282" t="n">
        <v>5.5041</v>
      </c>
      <c r="J174" s="282" t="n">
        <v>9.8798</v>
      </c>
      <c r="K174" s="282" t="n">
        <v>0</v>
      </c>
      <c r="L174" s="283" t="n">
        <v>163.0532</v>
      </c>
      <c r="M174" s="282"/>
      <c r="N174" s="282"/>
      <c r="O174" s="282"/>
      <c r="Q174" s="186"/>
      <c r="R174" s="186"/>
      <c r="S174" s="186"/>
    </row>
    <row r="175" customFormat="false" ht="12.75" hidden="false" customHeight="false" outlineLevel="0" collapsed="false">
      <c r="A175" s="256" t="s">
        <v>262</v>
      </c>
      <c r="B175" s="279" t="n">
        <v>1022.6437</v>
      </c>
      <c r="C175" s="280" t="n">
        <v>14852.4835</v>
      </c>
      <c r="D175" s="279" t="n">
        <v>11676.5285</v>
      </c>
      <c r="E175" s="281" t="n">
        <v>14408.6362</v>
      </c>
      <c r="F175" s="279" t="n">
        <v>18674</v>
      </c>
      <c r="G175" s="282" t="n">
        <v>17.5343</v>
      </c>
      <c r="H175" s="282" t="n">
        <v>0.6121</v>
      </c>
      <c r="I175" s="282" t="n">
        <v>5.57</v>
      </c>
      <c r="J175" s="282" t="n">
        <v>10.157</v>
      </c>
      <c r="K175" s="282" t="n">
        <v>0.0006</v>
      </c>
      <c r="L175" s="283" t="n">
        <v>160.8197</v>
      </c>
      <c r="M175" s="282"/>
      <c r="N175" s="282"/>
      <c r="O175" s="282"/>
      <c r="Q175" s="186"/>
      <c r="R175" s="186"/>
      <c r="S175" s="186"/>
    </row>
    <row r="176" customFormat="false" ht="12.75" hidden="false" customHeight="false" outlineLevel="0" collapsed="false">
      <c r="A176" s="286" t="s">
        <v>263</v>
      </c>
      <c r="B176" s="279" t="n">
        <v>2242.7301</v>
      </c>
      <c r="C176" s="280" t="n">
        <v>13258.7999</v>
      </c>
      <c r="D176" s="279" t="n">
        <v>10811.2269</v>
      </c>
      <c r="E176" s="281" t="n">
        <v>12919.4166</v>
      </c>
      <c r="F176" s="279" t="n">
        <v>16207.2508</v>
      </c>
      <c r="G176" s="282" t="n">
        <v>17.3641</v>
      </c>
      <c r="H176" s="282" t="n">
        <v>0.3962</v>
      </c>
      <c r="I176" s="282" t="n">
        <v>2.8218</v>
      </c>
      <c r="J176" s="282" t="n">
        <v>10.3128</v>
      </c>
      <c r="K176" s="278" t="n">
        <v>0.0059</v>
      </c>
      <c r="L176" s="287" t="n">
        <v>160.2144</v>
      </c>
      <c r="M176" s="278"/>
      <c r="N176" s="278"/>
      <c r="O176" s="278"/>
      <c r="Q176" s="186"/>
      <c r="R176" s="186"/>
      <c r="S176" s="186"/>
    </row>
    <row r="177" customFormat="false" ht="12.75" hidden="false" customHeight="false" outlineLevel="0" collapsed="false">
      <c r="A177" s="284" t="s">
        <v>264</v>
      </c>
      <c r="B177" s="272" t="n">
        <v>1536.1826</v>
      </c>
      <c r="C177" s="273" t="n">
        <v>17541.3184</v>
      </c>
      <c r="D177" s="272" t="n">
        <v>10410.9315</v>
      </c>
      <c r="E177" s="274" t="n">
        <v>15663.039</v>
      </c>
      <c r="F177" s="272" t="n">
        <v>28052.0507</v>
      </c>
      <c r="G177" s="275" t="n">
        <v>17.2718</v>
      </c>
      <c r="H177" s="275" t="n">
        <v>0.2762</v>
      </c>
      <c r="I177" s="275" t="n">
        <v>3.538</v>
      </c>
      <c r="J177" s="275" t="n">
        <v>9.6385</v>
      </c>
      <c r="K177" s="275" t="n">
        <v>0.0941</v>
      </c>
      <c r="L177" s="285" t="n">
        <v>168.2714</v>
      </c>
      <c r="M177" s="282"/>
      <c r="N177" s="282"/>
      <c r="O177" s="282"/>
      <c r="Q177" s="186"/>
      <c r="R177" s="186"/>
      <c r="S177" s="186"/>
    </row>
    <row r="178" customFormat="false" ht="12.75" hidden="false" customHeight="false" outlineLevel="0" collapsed="false">
      <c r="A178" s="256" t="s">
        <v>265</v>
      </c>
      <c r="B178" s="279" t="n">
        <v>1069.3323</v>
      </c>
      <c r="C178" s="280" t="n">
        <v>16919.9859</v>
      </c>
      <c r="D178" s="279" t="n">
        <v>10107.13</v>
      </c>
      <c r="E178" s="281" t="n">
        <v>15156.4166</v>
      </c>
      <c r="F178" s="279" t="n">
        <v>26755.1666</v>
      </c>
      <c r="G178" s="282" t="n">
        <v>16.927</v>
      </c>
      <c r="H178" s="282" t="n">
        <v>0.3246</v>
      </c>
      <c r="I178" s="282" t="n">
        <v>3.4544</v>
      </c>
      <c r="J178" s="282" t="n">
        <v>9.5261</v>
      </c>
      <c r="K178" s="282" t="n">
        <v>0.1301</v>
      </c>
      <c r="L178" s="283" t="n">
        <v>167.612</v>
      </c>
      <c r="M178" s="282"/>
      <c r="N178" s="282"/>
      <c r="O178" s="282"/>
      <c r="Q178" s="186"/>
      <c r="R178" s="186"/>
      <c r="S178" s="186"/>
    </row>
    <row r="179" customFormat="false" ht="12.75" hidden="false" customHeight="false" outlineLevel="0" collapsed="false">
      <c r="A179" s="271" t="s">
        <v>266</v>
      </c>
      <c r="B179" s="272" t="n">
        <v>3577.9405</v>
      </c>
      <c r="C179" s="273" t="n">
        <v>17420.2289</v>
      </c>
      <c r="D179" s="272" t="n">
        <v>13331.3333</v>
      </c>
      <c r="E179" s="274" t="n">
        <v>16872.6737</v>
      </c>
      <c r="F179" s="272" t="n">
        <v>21838.0645</v>
      </c>
      <c r="G179" s="275" t="n">
        <v>17.4477</v>
      </c>
      <c r="H179" s="275" t="n">
        <v>0.2797</v>
      </c>
      <c r="I179" s="275" t="n">
        <v>1.1613</v>
      </c>
      <c r="J179" s="275" t="n">
        <v>9.7455</v>
      </c>
      <c r="K179" s="276" t="n">
        <v>0.0697</v>
      </c>
      <c r="L179" s="277" t="n">
        <v>166.6845</v>
      </c>
      <c r="M179" s="278"/>
      <c r="N179" s="278"/>
      <c r="O179" s="278"/>
      <c r="Q179" s="186"/>
      <c r="R179" s="186"/>
      <c r="S179" s="186"/>
    </row>
    <row r="180" customFormat="false" ht="12.75" hidden="false" customHeight="false" outlineLevel="0" collapsed="false">
      <c r="A180" s="256" t="s">
        <v>267</v>
      </c>
      <c r="B180" s="279" t="n">
        <v>1805.7972</v>
      </c>
      <c r="C180" s="280" t="n">
        <v>19060.6365</v>
      </c>
      <c r="D180" s="279" t="n">
        <v>15350.681</v>
      </c>
      <c r="E180" s="281" t="n">
        <v>18430</v>
      </c>
      <c r="F180" s="279" t="n">
        <v>23060.8991</v>
      </c>
      <c r="G180" s="282" t="n">
        <v>16.9015</v>
      </c>
      <c r="H180" s="282" t="n">
        <v>0.1657</v>
      </c>
      <c r="I180" s="282" t="n">
        <v>0.7333</v>
      </c>
      <c r="J180" s="282" t="n">
        <v>9.7588</v>
      </c>
      <c r="K180" s="282" t="n">
        <v>0.1225</v>
      </c>
      <c r="L180" s="283" t="n">
        <v>169.5879</v>
      </c>
      <c r="M180" s="282"/>
      <c r="N180" s="282"/>
      <c r="O180" s="282"/>
      <c r="Q180" s="186"/>
      <c r="R180" s="186"/>
      <c r="S180" s="186"/>
    </row>
    <row r="181" customFormat="false" ht="12.75" hidden="false" customHeight="false" outlineLevel="0" collapsed="false">
      <c r="A181" s="271" t="s">
        <v>268</v>
      </c>
      <c r="B181" s="272" t="n">
        <v>9189.0524</v>
      </c>
      <c r="C181" s="273" t="n">
        <v>16536.1308</v>
      </c>
      <c r="D181" s="272" t="n">
        <v>11701.7534</v>
      </c>
      <c r="E181" s="274" t="n">
        <v>14437.6459</v>
      </c>
      <c r="F181" s="272" t="n">
        <v>23448.0103</v>
      </c>
      <c r="G181" s="275" t="n">
        <v>18.6086</v>
      </c>
      <c r="H181" s="275" t="n">
        <v>0.3057</v>
      </c>
      <c r="I181" s="275" t="n">
        <v>1.579</v>
      </c>
      <c r="J181" s="275" t="n">
        <v>9.6687</v>
      </c>
      <c r="K181" s="276" t="n">
        <v>0.0443</v>
      </c>
      <c r="L181" s="277" t="n">
        <v>162.5775</v>
      </c>
      <c r="M181" s="278"/>
      <c r="N181" s="278"/>
      <c r="O181" s="278"/>
      <c r="Q181" s="186"/>
      <c r="R181" s="186"/>
      <c r="S181" s="186"/>
    </row>
    <row r="182" customFormat="false" ht="12.75" hidden="false" customHeight="false" outlineLevel="0" collapsed="false">
      <c r="A182" s="256" t="s">
        <v>269</v>
      </c>
      <c r="B182" s="279" t="n">
        <v>1164.5563</v>
      </c>
      <c r="C182" s="280" t="n">
        <v>23651.3128</v>
      </c>
      <c r="D182" s="279" t="n">
        <v>16110.2129</v>
      </c>
      <c r="E182" s="281" t="n">
        <v>21471.9166</v>
      </c>
      <c r="F182" s="279" t="n">
        <v>32027.9166</v>
      </c>
      <c r="G182" s="282" t="n">
        <v>18.6988</v>
      </c>
      <c r="H182" s="282" t="n">
        <v>0.5966</v>
      </c>
      <c r="I182" s="282" t="n">
        <v>1.1714</v>
      </c>
      <c r="J182" s="282" t="n">
        <v>8.6369</v>
      </c>
      <c r="K182" s="282" t="n">
        <v>0.0746</v>
      </c>
      <c r="L182" s="283" t="n">
        <v>175.3651</v>
      </c>
      <c r="M182" s="282"/>
      <c r="N182" s="282"/>
      <c r="O182" s="282"/>
      <c r="Q182" s="186"/>
      <c r="R182" s="186"/>
      <c r="S182" s="186"/>
    </row>
    <row r="183" customFormat="false" ht="12.75" hidden="false" customHeight="false" outlineLevel="0" collapsed="false">
      <c r="A183" s="256" t="s">
        <v>270</v>
      </c>
      <c r="B183" s="279" t="n">
        <v>1018.2035</v>
      </c>
      <c r="C183" s="280" t="n">
        <v>20303.13</v>
      </c>
      <c r="D183" s="279" t="n">
        <v>12478.25</v>
      </c>
      <c r="E183" s="281" t="n">
        <v>18386.9047</v>
      </c>
      <c r="F183" s="279" t="n">
        <v>29350.0833</v>
      </c>
      <c r="G183" s="282" t="n">
        <v>10.036</v>
      </c>
      <c r="H183" s="282" t="n">
        <v>0.0587</v>
      </c>
      <c r="I183" s="282" t="n">
        <v>0.025</v>
      </c>
      <c r="J183" s="282" t="n">
        <v>10.1394</v>
      </c>
      <c r="K183" s="282" t="n">
        <v>0</v>
      </c>
      <c r="L183" s="283" t="n">
        <v>169.5636</v>
      </c>
      <c r="M183" s="282"/>
      <c r="N183" s="282"/>
      <c r="O183" s="282"/>
      <c r="Q183" s="186"/>
      <c r="R183" s="186"/>
      <c r="S183" s="186"/>
    </row>
    <row r="184" customFormat="false" ht="12.75" hidden="false" customHeight="false" outlineLevel="0" collapsed="false">
      <c r="A184" s="284" t="s">
        <v>271</v>
      </c>
      <c r="B184" s="272" t="n">
        <v>5991.9025</v>
      </c>
      <c r="C184" s="273" t="n">
        <v>10822.3865</v>
      </c>
      <c r="D184" s="272" t="n">
        <v>7794.273</v>
      </c>
      <c r="E184" s="274" t="n">
        <v>10531.9796</v>
      </c>
      <c r="F184" s="272" t="n">
        <v>14029.065</v>
      </c>
      <c r="G184" s="275" t="n">
        <v>11.5241</v>
      </c>
      <c r="H184" s="275" t="n">
        <v>0.2565</v>
      </c>
      <c r="I184" s="275" t="n">
        <v>7.6416</v>
      </c>
      <c r="J184" s="275" t="n">
        <v>9.2744</v>
      </c>
      <c r="K184" s="275" t="n">
        <v>0.0486</v>
      </c>
      <c r="L184" s="285" t="n">
        <v>166.2428</v>
      </c>
      <c r="M184" s="282"/>
      <c r="N184" s="282"/>
      <c r="O184" s="282"/>
      <c r="Q184" s="186"/>
      <c r="R184" s="186"/>
      <c r="S184" s="186"/>
    </row>
    <row r="185" customFormat="false" ht="12.75" hidden="false" customHeight="false" outlineLevel="0" collapsed="false">
      <c r="A185" s="286" t="s">
        <v>272</v>
      </c>
      <c r="B185" s="279" t="n">
        <v>2838.0497</v>
      </c>
      <c r="C185" s="280" t="n">
        <v>10590.2201</v>
      </c>
      <c r="D185" s="279" t="n">
        <v>7628.8299</v>
      </c>
      <c r="E185" s="281" t="n">
        <v>10264.5115</v>
      </c>
      <c r="F185" s="279" t="n">
        <v>13689</v>
      </c>
      <c r="G185" s="282" t="n">
        <v>13.1962</v>
      </c>
      <c r="H185" s="282" t="n">
        <v>0.0585</v>
      </c>
      <c r="I185" s="282" t="n">
        <v>6.5982</v>
      </c>
      <c r="J185" s="282" t="n">
        <v>9.4081</v>
      </c>
      <c r="K185" s="278" t="n">
        <v>0.0037</v>
      </c>
      <c r="L185" s="287" t="n">
        <v>161.4173</v>
      </c>
      <c r="M185" s="278"/>
      <c r="N185" s="278"/>
      <c r="O185" s="278"/>
      <c r="Q185" s="186"/>
      <c r="R185" s="186"/>
      <c r="S185" s="186"/>
    </row>
    <row r="186" customFormat="false" ht="12.75" hidden="false" customHeight="false" outlineLevel="0" collapsed="false">
      <c r="A186" s="256" t="s">
        <v>273</v>
      </c>
      <c r="B186" s="279" t="n">
        <v>1931.2143</v>
      </c>
      <c r="C186" s="280" t="n">
        <v>11112.9947</v>
      </c>
      <c r="D186" s="279" t="n">
        <v>8169.5833</v>
      </c>
      <c r="E186" s="281" t="n">
        <v>11131.5833</v>
      </c>
      <c r="F186" s="279" t="n">
        <v>13961.4135</v>
      </c>
      <c r="G186" s="282" t="n">
        <v>10.5768</v>
      </c>
      <c r="H186" s="282" t="n">
        <v>0.2283</v>
      </c>
      <c r="I186" s="282" t="n">
        <v>10.0338</v>
      </c>
      <c r="J186" s="282" t="n">
        <v>9.3742</v>
      </c>
      <c r="K186" s="282" t="n">
        <v>0.1418</v>
      </c>
      <c r="L186" s="283" t="n">
        <v>168.779</v>
      </c>
      <c r="M186" s="282"/>
      <c r="N186" s="282"/>
      <c r="O186" s="282"/>
      <c r="Q186" s="186"/>
      <c r="R186" s="186"/>
      <c r="S186" s="186"/>
    </row>
    <row r="187" customFormat="false" ht="12.75" hidden="false" customHeight="false" outlineLevel="0" collapsed="false">
      <c r="A187" s="286" t="s">
        <v>274</v>
      </c>
      <c r="B187" s="279" t="n">
        <v>829.901</v>
      </c>
      <c r="C187" s="280" t="n">
        <v>10811.9771</v>
      </c>
      <c r="D187" s="279" t="n">
        <v>7655.6045</v>
      </c>
      <c r="E187" s="281" t="n">
        <v>10311.0241</v>
      </c>
      <c r="F187" s="279" t="n">
        <v>14664.7092</v>
      </c>
      <c r="G187" s="282" t="n">
        <v>5.7098</v>
      </c>
      <c r="H187" s="282" t="n">
        <v>1.0292</v>
      </c>
      <c r="I187" s="282" t="n">
        <v>7.5306</v>
      </c>
      <c r="J187" s="282" t="n">
        <v>8.9738</v>
      </c>
      <c r="K187" s="278" t="n">
        <v>0</v>
      </c>
      <c r="L187" s="287" t="n">
        <v>175.0606</v>
      </c>
      <c r="M187" s="278"/>
      <c r="N187" s="278"/>
      <c r="O187" s="278"/>
      <c r="Q187" s="186"/>
      <c r="R187" s="186"/>
      <c r="S187" s="186"/>
    </row>
    <row r="188" customFormat="false" ht="12.75" hidden="false" customHeight="false" outlineLevel="0" collapsed="false">
      <c r="A188" s="271" t="s">
        <v>275</v>
      </c>
      <c r="B188" s="272" t="n">
        <v>2177.9267</v>
      </c>
      <c r="C188" s="273" t="n">
        <v>16138.7249</v>
      </c>
      <c r="D188" s="272" t="n">
        <v>12952.7161</v>
      </c>
      <c r="E188" s="274" t="n">
        <v>16146.75</v>
      </c>
      <c r="F188" s="272" t="n">
        <v>19143.5</v>
      </c>
      <c r="G188" s="275" t="n">
        <v>10.5976</v>
      </c>
      <c r="H188" s="275" t="n">
        <v>1.2172</v>
      </c>
      <c r="I188" s="275" t="n">
        <v>12.1705</v>
      </c>
      <c r="J188" s="275" t="n">
        <v>11.3476</v>
      </c>
      <c r="K188" s="276" t="n">
        <v>0.3618</v>
      </c>
      <c r="L188" s="277" t="n">
        <v>178.1196</v>
      </c>
      <c r="M188" s="278"/>
      <c r="N188" s="278"/>
      <c r="O188" s="278"/>
      <c r="Q188" s="186"/>
      <c r="R188" s="186"/>
      <c r="S188" s="186"/>
    </row>
    <row r="189" customFormat="false" ht="12.75" hidden="false" customHeight="false" outlineLevel="0" collapsed="false">
      <c r="A189" s="286" t="s">
        <v>276</v>
      </c>
      <c r="B189" s="279" t="n">
        <v>1464.3674</v>
      </c>
      <c r="C189" s="280" t="n">
        <v>15946.4825</v>
      </c>
      <c r="D189" s="279" t="n">
        <v>12903.1284</v>
      </c>
      <c r="E189" s="281" t="n">
        <v>16004.9457</v>
      </c>
      <c r="F189" s="279" t="n">
        <v>19017.9166</v>
      </c>
      <c r="G189" s="282" t="n">
        <v>9.8464</v>
      </c>
      <c r="H189" s="282" t="n">
        <v>1.585</v>
      </c>
      <c r="I189" s="282" t="n">
        <v>15.2353</v>
      </c>
      <c r="J189" s="282" t="n">
        <v>11.12</v>
      </c>
      <c r="K189" s="278" t="n">
        <v>0.5403</v>
      </c>
      <c r="L189" s="287" t="n">
        <v>182.0339</v>
      </c>
      <c r="M189" s="278"/>
      <c r="N189" s="278"/>
      <c r="O189" s="278"/>
      <c r="Q189" s="186"/>
      <c r="R189" s="186"/>
      <c r="S189" s="186"/>
    </row>
    <row r="190" customFormat="false" ht="12.75" hidden="false" customHeight="false" outlineLevel="0" collapsed="false">
      <c r="A190" s="271" t="s">
        <v>277</v>
      </c>
      <c r="B190" s="272" t="n">
        <v>927.377</v>
      </c>
      <c r="C190" s="273" t="n">
        <v>15492.2476</v>
      </c>
      <c r="D190" s="272" t="n">
        <v>10008.4516</v>
      </c>
      <c r="E190" s="274" t="n">
        <v>14324.1666</v>
      </c>
      <c r="F190" s="272" t="n">
        <v>21044.8333</v>
      </c>
      <c r="G190" s="275" t="n">
        <v>14.2896</v>
      </c>
      <c r="H190" s="275" t="n">
        <v>0.3734</v>
      </c>
      <c r="I190" s="275" t="n">
        <v>8.6363</v>
      </c>
      <c r="J190" s="275" t="n">
        <v>9.3451</v>
      </c>
      <c r="K190" s="276" t="n">
        <v>0.0137</v>
      </c>
      <c r="L190" s="277" t="n">
        <v>167.9446</v>
      </c>
      <c r="M190" s="278"/>
      <c r="N190" s="278"/>
      <c r="O190" s="278"/>
      <c r="Q190" s="186"/>
      <c r="R190" s="186"/>
      <c r="S190" s="186"/>
    </row>
    <row r="191" customFormat="false" ht="12.75" hidden="false" customHeight="false" outlineLevel="0" collapsed="false">
      <c r="A191" s="256" t="s">
        <v>278</v>
      </c>
      <c r="B191" s="279" t="n">
        <v>754.8169</v>
      </c>
      <c r="C191" s="280" t="n">
        <v>15105.4358</v>
      </c>
      <c r="D191" s="279" t="n">
        <v>9996.5885</v>
      </c>
      <c r="E191" s="281" t="n">
        <v>14182.3593</v>
      </c>
      <c r="F191" s="279" t="n">
        <v>20510.3044</v>
      </c>
      <c r="G191" s="282" t="n">
        <v>14.0282</v>
      </c>
      <c r="H191" s="282" t="n">
        <v>0.313</v>
      </c>
      <c r="I191" s="282" t="n">
        <v>9.2102</v>
      </c>
      <c r="J191" s="282" t="n">
        <v>9.2985</v>
      </c>
      <c r="K191" s="282" t="n">
        <v>0.0173</v>
      </c>
      <c r="L191" s="283" t="n">
        <v>167.6944</v>
      </c>
      <c r="M191" s="282"/>
      <c r="N191" s="282"/>
      <c r="O191" s="282"/>
      <c r="Q191" s="186"/>
      <c r="R191" s="186"/>
      <c r="S191" s="186"/>
    </row>
    <row r="192" customFormat="false" ht="12.75" hidden="false" customHeight="false" outlineLevel="0" collapsed="false">
      <c r="A192" s="284" t="s">
        <v>279</v>
      </c>
      <c r="B192" s="272" t="n">
        <v>927.2841</v>
      </c>
      <c r="C192" s="273" t="n">
        <v>19838.8615</v>
      </c>
      <c r="D192" s="272" t="n">
        <v>8220.356</v>
      </c>
      <c r="E192" s="274" t="n">
        <v>15543.2123</v>
      </c>
      <c r="F192" s="272" t="n">
        <v>33696.4329</v>
      </c>
      <c r="G192" s="275" t="n">
        <v>20.6292</v>
      </c>
      <c r="H192" s="275" t="n">
        <v>0.1101</v>
      </c>
      <c r="I192" s="275" t="n">
        <v>4.4037</v>
      </c>
      <c r="J192" s="275" t="n">
        <v>9.342</v>
      </c>
      <c r="K192" s="275" t="n">
        <v>0.0297</v>
      </c>
      <c r="L192" s="285" t="n">
        <v>167.0509</v>
      </c>
      <c r="M192" s="282"/>
      <c r="N192" s="282"/>
      <c r="O192" s="282"/>
      <c r="Q192" s="186"/>
      <c r="R192" s="186"/>
      <c r="S192" s="186"/>
    </row>
    <row r="193" customFormat="false" ht="12.75" hidden="false" customHeight="false" outlineLevel="0" collapsed="false">
      <c r="A193" s="284" t="s">
        <v>280</v>
      </c>
      <c r="B193" s="272" t="n">
        <v>1330.983</v>
      </c>
      <c r="C193" s="273" t="n">
        <v>17733.6453</v>
      </c>
      <c r="D193" s="272" t="n">
        <v>12980.5352</v>
      </c>
      <c r="E193" s="274" t="n">
        <v>16433.1812</v>
      </c>
      <c r="F193" s="272" t="n">
        <v>23939.3333</v>
      </c>
      <c r="G193" s="275" t="n">
        <v>14.1218</v>
      </c>
      <c r="H193" s="275" t="n">
        <v>0.4708</v>
      </c>
      <c r="I193" s="275" t="n">
        <v>5.8808</v>
      </c>
      <c r="J193" s="275" t="n">
        <v>10.2446</v>
      </c>
      <c r="K193" s="275" t="n">
        <v>0.1034</v>
      </c>
      <c r="L193" s="285" t="n">
        <v>171.8226</v>
      </c>
      <c r="M193" s="282"/>
      <c r="N193" s="282"/>
      <c r="O193" s="282"/>
      <c r="Q193" s="186"/>
      <c r="R193" s="186"/>
      <c r="S193" s="186"/>
    </row>
    <row r="194" customFormat="false" ht="12.75" hidden="false" customHeight="false" outlineLevel="0" collapsed="false">
      <c r="A194" s="286" t="s">
        <v>281</v>
      </c>
      <c r="B194" s="279" t="n">
        <v>710.4556</v>
      </c>
      <c r="C194" s="280" t="n">
        <v>18487.4218</v>
      </c>
      <c r="D194" s="279" t="n">
        <v>13467.0381</v>
      </c>
      <c r="E194" s="281" t="n">
        <v>16864.1922</v>
      </c>
      <c r="F194" s="279" t="n">
        <v>24906.25</v>
      </c>
      <c r="G194" s="282" t="n">
        <v>14.3688</v>
      </c>
      <c r="H194" s="282" t="n">
        <v>0.0123</v>
      </c>
      <c r="I194" s="282" t="n">
        <v>3.0258</v>
      </c>
      <c r="J194" s="282" t="n">
        <v>10.266</v>
      </c>
      <c r="K194" s="278" t="n">
        <v>0.0175</v>
      </c>
      <c r="L194" s="287" t="n">
        <v>172.8933</v>
      </c>
      <c r="M194" s="278"/>
      <c r="N194" s="278"/>
      <c r="O194" s="278"/>
      <c r="Q194" s="186"/>
      <c r="R194" s="186"/>
      <c r="S194" s="186"/>
    </row>
    <row r="195" customFormat="false" ht="12.75" hidden="false" customHeight="false" outlineLevel="0" collapsed="false">
      <c r="A195" s="284" t="s">
        <v>283</v>
      </c>
      <c r="B195" s="272" t="n">
        <v>3033.6757</v>
      </c>
      <c r="C195" s="273" t="n">
        <v>19178.7674</v>
      </c>
      <c r="D195" s="272" t="n">
        <v>16824.7217</v>
      </c>
      <c r="E195" s="274" t="n">
        <v>18985.8237</v>
      </c>
      <c r="F195" s="272" t="n">
        <v>21994.6629</v>
      </c>
      <c r="G195" s="275" t="n">
        <v>11.7846</v>
      </c>
      <c r="H195" s="275" t="n">
        <v>2.7384</v>
      </c>
      <c r="I195" s="275" t="n">
        <v>16.5463</v>
      </c>
      <c r="J195" s="275" t="n">
        <v>10.4798</v>
      </c>
      <c r="K195" s="275" t="n">
        <v>1.4844</v>
      </c>
      <c r="L195" s="285" t="n">
        <v>179.1429</v>
      </c>
      <c r="M195" s="282"/>
      <c r="N195" s="282"/>
      <c r="O195" s="282"/>
      <c r="Q195" s="186"/>
      <c r="R195" s="186"/>
      <c r="S195" s="186"/>
    </row>
    <row r="196" customFormat="false" ht="12.75" hidden="false" customHeight="false" outlineLevel="0" collapsed="false">
      <c r="A196" s="271" t="s">
        <v>284</v>
      </c>
      <c r="B196" s="272" t="n">
        <v>1022.5702</v>
      </c>
      <c r="C196" s="273" t="n">
        <v>15113.9222</v>
      </c>
      <c r="D196" s="272" t="n">
        <v>9440.2706</v>
      </c>
      <c r="E196" s="274" t="n">
        <v>14026.3333</v>
      </c>
      <c r="F196" s="272" t="n">
        <v>22554.75</v>
      </c>
      <c r="G196" s="275" t="n">
        <v>16.9894</v>
      </c>
      <c r="H196" s="275" t="n">
        <v>0.7116</v>
      </c>
      <c r="I196" s="275" t="n">
        <v>5.3097</v>
      </c>
      <c r="J196" s="275" t="n">
        <v>9.6363</v>
      </c>
      <c r="K196" s="276" t="n">
        <v>0.1141</v>
      </c>
      <c r="L196" s="277" t="n">
        <v>170.4157</v>
      </c>
      <c r="M196" s="278"/>
      <c r="N196" s="278"/>
      <c r="O196" s="278"/>
      <c r="Q196" s="186"/>
      <c r="R196" s="186"/>
      <c r="S196" s="186"/>
    </row>
    <row r="197" customFormat="false" ht="12.75" hidden="false" customHeight="false" outlineLevel="0" collapsed="false">
      <c r="A197" s="271" t="s">
        <v>285</v>
      </c>
      <c r="B197" s="272" t="n">
        <v>5997.2416</v>
      </c>
      <c r="C197" s="273" t="n">
        <v>12236.1576</v>
      </c>
      <c r="D197" s="272" t="n">
        <v>7848.4725</v>
      </c>
      <c r="E197" s="274" t="n">
        <v>11204.9217</v>
      </c>
      <c r="F197" s="272" t="n">
        <v>17643.6666</v>
      </c>
      <c r="G197" s="275" t="n">
        <v>16.8407</v>
      </c>
      <c r="H197" s="275" t="n">
        <v>0.4601</v>
      </c>
      <c r="I197" s="275" t="n">
        <v>4.8408</v>
      </c>
      <c r="J197" s="275" t="n">
        <v>9.4101</v>
      </c>
      <c r="K197" s="276" t="n">
        <v>0.0097</v>
      </c>
      <c r="L197" s="277" t="n">
        <v>170.4866</v>
      </c>
      <c r="M197" s="278"/>
      <c r="N197" s="278"/>
      <c r="O197" s="278"/>
      <c r="Q197" s="186"/>
      <c r="R197" s="186"/>
      <c r="S197" s="186"/>
    </row>
    <row r="198" customFormat="false" ht="12.75" hidden="false" customHeight="false" outlineLevel="0" collapsed="false">
      <c r="A198" s="256" t="s">
        <v>286</v>
      </c>
      <c r="B198" s="279" t="n">
        <v>645.1271</v>
      </c>
      <c r="C198" s="280" t="n">
        <v>16763.7764</v>
      </c>
      <c r="D198" s="279" t="n">
        <v>9495.858</v>
      </c>
      <c r="E198" s="281" t="n">
        <v>15111.5023</v>
      </c>
      <c r="F198" s="279" t="n">
        <v>25097.9166</v>
      </c>
      <c r="G198" s="282" t="n">
        <v>21.4462</v>
      </c>
      <c r="H198" s="282" t="n">
        <v>0.4655</v>
      </c>
      <c r="I198" s="282" t="n">
        <v>3.6017</v>
      </c>
      <c r="J198" s="282" t="n">
        <v>8.7696</v>
      </c>
      <c r="K198" s="282" t="n">
        <v>0.0547</v>
      </c>
      <c r="L198" s="283" t="n">
        <v>172.6839</v>
      </c>
      <c r="M198" s="282"/>
      <c r="N198" s="282"/>
      <c r="O198" s="282"/>
      <c r="Q198" s="186"/>
      <c r="R198" s="186"/>
      <c r="S198" s="186"/>
    </row>
    <row r="199" customFormat="false" ht="12.75" hidden="false" customHeight="false" outlineLevel="0" collapsed="false">
      <c r="A199" s="256" t="s">
        <v>287</v>
      </c>
      <c r="B199" s="279" t="n">
        <v>3485.9143</v>
      </c>
      <c r="C199" s="280" t="n">
        <v>12340.686</v>
      </c>
      <c r="D199" s="279" t="n">
        <v>8292.5524</v>
      </c>
      <c r="E199" s="281" t="n">
        <v>11511.25</v>
      </c>
      <c r="F199" s="279" t="n">
        <v>17108.75</v>
      </c>
      <c r="G199" s="282" t="n">
        <v>17.4783</v>
      </c>
      <c r="H199" s="282" t="n">
        <v>0.5337</v>
      </c>
      <c r="I199" s="282" t="n">
        <v>5.014</v>
      </c>
      <c r="J199" s="282" t="n">
        <v>9.5017</v>
      </c>
      <c r="K199" s="282" t="n">
        <v>0.0015</v>
      </c>
      <c r="L199" s="283" t="n">
        <v>170.9565</v>
      </c>
      <c r="M199" s="282"/>
      <c r="N199" s="282"/>
      <c r="O199" s="282"/>
      <c r="Q199" s="186"/>
      <c r="R199" s="186"/>
      <c r="S199" s="186"/>
    </row>
    <row r="200" customFormat="false" ht="12.75" hidden="false" customHeight="false" outlineLevel="0" collapsed="false">
      <c r="A200" s="286" t="s">
        <v>288</v>
      </c>
      <c r="B200" s="279" t="n">
        <v>1209.3387</v>
      </c>
      <c r="C200" s="280" t="n">
        <v>9105.4786</v>
      </c>
      <c r="D200" s="279" t="n">
        <v>6943.2715</v>
      </c>
      <c r="E200" s="281" t="n">
        <v>8672.3793</v>
      </c>
      <c r="F200" s="279" t="n">
        <v>11969.329</v>
      </c>
      <c r="G200" s="282" t="n">
        <v>16.3895</v>
      </c>
      <c r="H200" s="282" t="n">
        <v>0.3084</v>
      </c>
      <c r="I200" s="282" t="n">
        <v>3.2168</v>
      </c>
      <c r="J200" s="282" t="n">
        <v>9.3647</v>
      </c>
      <c r="K200" s="278" t="n">
        <v>0</v>
      </c>
      <c r="L200" s="287" t="n">
        <v>168.9768</v>
      </c>
      <c r="M200" s="278"/>
      <c r="N200" s="278"/>
      <c r="O200" s="278"/>
      <c r="Q200" s="186"/>
      <c r="R200" s="186"/>
      <c r="S200" s="186"/>
    </row>
    <row r="201" customFormat="false" ht="12.75" hidden="false" customHeight="false" outlineLevel="0" collapsed="false">
      <c r="A201" s="256" t="s">
        <v>289</v>
      </c>
      <c r="B201" s="279" t="n">
        <v>496.852</v>
      </c>
      <c r="C201" s="280" t="n">
        <v>13081.8429</v>
      </c>
      <c r="D201" s="279" t="n">
        <v>9682.0325</v>
      </c>
      <c r="E201" s="281" t="n">
        <v>12280.7369</v>
      </c>
      <c r="F201" s="279" t="n">
        <v>17257.3333</v>
      </c>
      <c r="G201" s="282" t="n">
        <v>4.794</v>
      </c>
      <c r="H201" s="282" t="n">
        <v>0.1425</v>
      </c>
      <c r="I201" s="282" t="n">
        <v>7.8728</v>
      </c>
      <c r="J201" s="282" t="n">
        <v>9.9415</v>
      </c>
      <c r="K201" s="282" t="n">
        <v>0</v>
      </c>
      <c r="L201" s="283" t="n">
        <v>167.604</v>
      </c>
      <c r="M201" s="282"/>
      <c r="N201" s="282"/>
      <c r="O201" s="282"/>
      <c r="Q201" s="186"/>
      <c r="R201" s="186"/>
      <c r="S201" s="186"/>
    </row>
    <row r="202" customFormat="false" ht="12.75" hidden="false" customHeight="false" outlineLevel="0" collapsed="false">
      <c r="A202" s="271" t="s">
        <v>290</v>
      </c>
      <c r="B202" s="272" t="n">
        <v>1181.778</v>
      </c>
      <c r="C202" s="273" t="n">
        <v>13003.7543</v>
      </c>
      <c r="D202" s="272" t="n">
        <v>8451.6023</v>
      </c>
      <c r="E202" s="274" t="n">
        <v>12492.6808</v>
      </c>
      <c r="F202" s="272" t="n">
        <v>17968.2968</v>
      </c>
      <c r="G202" s="275" t="n">
        <v>17.3203</v>
      </c>
      <c r="H202" s="275" t="n">
        <v>0.7094</v>
      </c>
      <c r="I202" s="275" t="n">
        <v>8.7226</v>
      </c>
      <c r="J202" s="275" t="n">
        <v>9.4282</v>
      </c>
      <c r="K202" s="276" t="n">
        <v>0.0264</v>
      </c>
      <c r="L202" s="277" t="n">
        <v>169.9964</v>
      </c>
      <c r="M202" s="278"/>
      <c r="N202" s="278"/>
      <c r="O202" s="278"/>
      <c r="Q202" s="186"/>
      <c r="R202" s="186"/>
      <c r="S202" s="186"/>
    </row>
    <row r="203" customFormat="false" ht="12.75" hidden="false" customHeight="false" outlineLevel="0" collapsed="false">
      <c r="A203" s="256" t="s">
        <v>291</v>
      </c>
      <c r="B203" s="279" t="n">
        <v>902.9842</v>
      </c>
      <c r="C203" s="280" t="n">
        <v>12785.5375</v>
      </c>
      <c r="D203" s="279" t="n">
        <v>8624.9226</v>
      </c>
      <c r="E203" s="281" t="n">
        <v>12393.1717</v>
      </c>
      <c r="F203" s="279" t="n">
        <v>17267.8506</v>
      </c>
      <c r="G203" s="282" t="n">
        <v>17.1077</v>
      </c>
      <c r="H203" s="282" t="n">
        <v>0.6353</v>
      </c>
      <c r="I203" s="282" t="n">
        <v>9.2311</v>
      </c>
      <c r="J203" s="282" t="n">
        <v>9.8338</v>
      </c>
      <c r="K203" s="282" t="n">
        <v>0.0167</v>
      </c>
      <c r="L203" s="283" t="n">
        <v>169.7908</v>
      </c>
      <c r="M203" s="282"/>
      <c r="N203" s="282"/>
      <c r="O203" s="282"/>
      <c r="Q203" s="186"/>
      <c r="R203" s="186"/>
      <c r="S203" s="186"/>
    </row>
    <row r="204" customFormat="false" ht="12.75" hidden="false" customHeight="false" outlineLevel="0" collapsed="false">
      <c r="A204" s="284" t="s">
        <v>624</v>
      </c>
      <c r="B204" s="272" t="n">
        <v>462.6742</v>
      </c>
      <c r="C204" s="273" t="n">
        <v>11333.5116</v>
      </c>
      <c r="D204" s="272" t="n">
        <v>7886.1666</v>
      </c>
      <c r="E204" s="274" t="n">
        <v>10097.6666</v>
      </c>
      <c r="F204" s="272" t="n">
        <v>15175.0929</v>
      </c>
      <c r="G204" s="275" t="n">
        <v>5.9724</v>
      </c>
      <c r="H204" s="275" t="n">
        <v>0.4966</v>
      </c>
      <c r="I204" s="275" t="n">
        <v>15.7351</v>
      </c>
      <c r="J204" s="275" t="n">
        <v>9.6477</v>
      </c>
      <c r="K204" s="275" t="n">
        <v>1.4745</v>
      </c>
      <c r="L204" s="285" t="n">
        <v>164.17</v>
      </c>
      <c r="M204" s="282"/>
      <c r="N204" s="282"/>
      <c r="O204" s="282"/>
      <c r="Q204" s="186"/>
      <c r="R204" s="186"/>
      <c r="S204" s="186"/>
    </row>
    <row r="205" customFormat="false" ht="12.75" hidden="false" customHeight="false" outlineLevel="0" collapsed="false">
      <c r="A205" s="271" t="s">
        <v>292</v>
      </c>
      <c r="B205" s="272" t="n">
        <v>2057.2411</v>
      </c>
      <c r="C205" s="273" t="n">
        <v>19528.3643</v>
      </c>
      <c r="D205" s="272" t="n">
        <v>13577.5</v>
      </c>
      <c r="E205" s="274" t="n">
        <v>19444.8456</v>
      </c>
      <c r="F205" s="272" t="n">
        <v>25316.6666</v>
      </c>
      <c r="G205" s="275" t="n">
        <v>10.7124</v>
      </c>
      <c r="H205" s="275" t="n">
        <v>1.3275</v>
      </c>
      <c r="I205" s="275" t="n">
        <v>16.4419</v>
      </c>
      <c r="J205" s="275" t="n">
        <v>9.8649</v>
      </c>
      <c r="K205" s="276" t="n">
        <v>1.9931</v>
      </c>
      <c r="L205" s="277" t="n">
        <v>168.9615</v>
      </c>
      <c r="M205" s="278"/>
      <c r="N205" s="278"/>
      <c r="O205" s="278"/>
      <c r="Q205" s="186"/>
      <c r="R205" s="186"/>
      <c r="S205" s="186"/>
    </row>
    <row r="206" customFormat="false" ht="12.75" hidden="false" customHeight="false" outlineLevel="0" collapsed="false">
      <c r="A206" s="256" t="s">
        <v>293</v>
      </c>
      <c r="B206" s="279" t="n">
        <v>1225.1887</v>
      </c>
      <c r="C206" s="280" t="n">
        <v>19637.0676</v>
      </c>
      <c r="D206" s="279" t="n">
        <v>14070.1362</v>
      </c>
      <c r="E206" s="281" t="n">
        <v>19356.7236</v>
      </c>
      <c r="F206" s="279" t="n">
        <v>25967.6254</v>
      </c>
      <c r="G206" s="282" t="n">
        <v>10.5079</v>
      </c>
      <c r="H206" s="282" t="n">
        <v>1.5115</v>
      </c>
      <c r="I206" s="282" t="n">
        <v>16.5511</v>
      </c>
      <c r="J206" s="282" t="n">
        <v>9.5301</v>
      </c>
      <c r="K206" s="282" t="n">
        <v>1.3203</v>
      </c>
      <c r="L206" s="283" t="n">
        <v>169.6773</v>
      </c>
      <c r="M206" s="282"/>
      <c r="N206" s="282"/>
      <c r="O206" s="282"/>
      <c r="Q206" s="186"/>
      <c r="R206" s="186"/>
      <c r="S206" s="186"/>
    </row>
    <row r="207" customFormat="false" ht="12.75" hidden="false" customHeight="false" outlineLevel="0" collapsed="false">
      <c r="A207" s="284" t="s">
        <v>294</v>
      </c>
      <c r="B207" s="272" t="n">
        <v>619.1607</v>
      </c>
      <c r="C207" s="273" t="n">
        <v>17164.024</v>
      </c>
      <c r="D207" s="272" t="n">
        <v>8809.8308</v>
      </c>
      <c r="E207" s="274" t="n">
        <v>13316.75</v>
      </c>
      <c r="F207" s="272" t="n">
        <v>29791.0453</v>
      </c>
      <c r="G207" s="275" t="n">
        <v>17.8714</v>
      </c>
      <c r="H207" s="275" t="n">
        <v>0.7814</v>
      </c>
      <c r="I207" s="275" t="n">
        <v>6.1431</v>
      </c>
      <c r="J207" s="275" t="n">
        <v>8.53</v>
      </c>
      <c r="K207" s="275" t="n">
        <v>0.4345</v>
      </c>
      <c r="L207" s="285" t="n">
        <v>172.8911</v>
      </c>
      <c r="M207" s="282"/>
      <c r="N207" s="282"/>
      <c r="O207" s="282"/>
      <c r="Q207" s="186"/>
      <c r="R207" s="186"/>
      <c r="S207" s="186"/>
    </row>
    <row r="208" customFormat="false" ht="12.75" hidden="false" customHeight="false" outlineLevel="0" collapsed="false">
      <c r="A208" s="284" t="s">
        <v>296</v>
      </c>
      <c r="B208" s="272" t="n">
        <v>8380.779</v>
      </c>
      <c r="C208" s="273" t="n">
        <v>11581.6969</v>
      </c>
      <c r="D208" s="272" t="n">
        <v>7570.4939</v>
      </c>
      <c r="E208" s="274" t="n">
        <v>10138.1331</v>
      </c>
      <c r="F208" s="272" t="n">
        <v>17430.971</v>
      </c>
      <c r="G208" s="275" t="n">
        <v>8.4573</v>
      </c>
      <c r="H208" s="275" t="n">
        <v>2.0657</v>
      </c>
      <c r="I208" s="275" t="n">
        <v>11.3295</v>
      </c>
      <c r="J208" s="275" t="n">
        <v>8.2975</v>
      </c>
      <c r="K208" s="275" t="n">
        <v>0.2105</v>
      </c>
      <c r="L208" s="285" t="n">
        <v>178.7694</v>
      </c>
      <c r="M208" s="282"/>
      <c r="N208" s="282"/>
      <c r="O208" s="282"/>
      <c r="Q208" s="186"/>
      <c r="R208" s="186"/>
      <c r="S208" s="186"/>
    </row>
    <row r="209" customFormat="false" ht="12.75" hidden="false" customHeight="false" outlineLevel="0" collapsed="false">
      <c r="A209" s="256" t="s">
        <v>297</v>
      </c>
      <c r="B209" s="279" t="n">
        <v>3213.6535</v>
      </c>
      <c r="C209" s="280" t="n">
        <v>11893.9092</v>
      </c>
      <c r="D209" s="279" t="n">
        <v>7277.2574</v>
      </c>
      <c r="E209" s="281" t="n">
        <v>10121.4342</v>
      </c>
      <c r="F209" s="279" t="n">
        <v>19412.1534</v>
      </c>
      <c r="G209" s="282" t="n">
        <v>9.3537</v>
      </c>
      <c r="H209" s="282" t="n">
        <v>1.8562</v>
      </c>
      <c r="I209" s="282" t="n">
        <v>13.7263</v>
      </c>
      <c r="J209" s="282" t="n">
        <v>9.0309</v>
      </c>
      <c r="K209" s="282" t="n">
        <v>0.0191</v>
      </c>
      <c r="L209" s="283" t="n">
        <v>173.7048</v>
      </c>
      <c r="M209" s="282"/>
      <c r="N209" s="282"/>
      <c r="O209" s="282"/>
      <c r="Q209" s="186"/>
      <c r="R209" s="186"/>
      <c r="S209" s="186"/>
    </row>
    <row r="210" customFormat="false" ht="12.75" hidden="false" customHeight="false" outlineLevel="0" collapsed="false">
      <c r="A210" s="286" t="s">
        <v>298</v>
      </c>
      <c r="B210" s="279" t="n">
        <v>5022.8322</v>
      </c>
      <c r="C210" s="280" t="n">
        <v>11298.1834</v>
      </c>
      <c r="D210" s="279" t="n">
        <v>7768.1666</v>
      </c>
      <c r="E210" s="281" t="n">
        <v>10061.7437</v>
      </c>
      <c r="F210" s="279" t="n">
        <v>16275.4443</v>
      </c>
      <c r="G210" s="282" t="n">
        <v>7.3809</v>
      </c>
      <c r="H210" s="282" t="n">
        <v>2.2595</v>
      </c>
      <c r="I210" s="282" t="n">
        <v>10.0264</v>
      </c>
      <c r="J210" s="282" t="n">
        <v>7.7409</v>
      </c>
      <c r="K210" s="278" t="n">
        <v>0.3378</v>
      </c>
      <c r="L210" s="287" t="n">
        <v>182.2953</v>
      </c>
      <c r="M210" s="278"/>
      <c r="N210" s="278"/>
      <c r="O210" s="278"/>
      <c r="Q210" s="186"/>
      <c r="R210" s="186"/>
      <c r="S210" s="186"/>
    </row>
    <row r="211" customFormat="false" ht="12.75" hidden="false" customHeight="false" outlineLevel="0" collapsed="false">
      <c r="A211" s="284" t="s">
        <v>299</v>
      </c>
      <c r="B211" s="272" t="n">
        <v>18060.0579</v>
      </c>
      <c r="C211" s="273" t="n">
        <v>11165.9944</v>
      </c>
      <c r="D211" s="272" t="n">
        <v>6946</v>
      </c>
      <c r="E211" s="274" t="n">
        <v>10174.804</v>
      </c>
      <c r="F211" s="272" t="n">
        <v>15581.5833</v>
      </c>
      <c r="G211" s="275" t="n">
        <v>12.781</v>
      </c>
      <c r="H211" s="275" t="n">
        <v>0.3463</v>
      </c>
      <c r="I211" s="275" t="n">
        <v>6.1839</v>
      </c>
      <c r="J211" s="275" t="n">
        <v>8.7729</v>
      </c>
      <c r="K211" s="275" t="n">
        <v>0.0493</v>
      </c>
      <c r="L211" s="285" t="n">
        <v>167.5537</v>
      </c>
      <c r="M211" s="282"/>
      <c r="N211" s="282"/>
      <c r="O211" s="282"/>
      <c r="Q211" s="186"/>
      <c r="R211" s="186"/>
      <c r="S211" s="186"/>
    </row>
    <row r="212" customFormat="false" ht="12.75" hidden="false" customHeight="false" outlineLevel="0" collapsed="false">
      <c r="A212" s="286" t="s">
        <v>300</v>
      </c>
      <c r="B212" s="279" t="n">
        <v>4958.4124</v>
      </c>
      <c r="C212" s="280" t="n">
        <v>9184.1834</v>
      </c>
      <c r="D212" s="279" t="n">
        <v>6171.6666</v>
      </c>
      <c r="E212" s="281" t="n">
        <v>8508.5438</v>
      </c>
      <c r="F212" s="279" t="n">
        <v>13074.6971</v>
      </c>
      <c r="G212" s="282" t="n">
        <v>11.4975</v>
      </c>
      <c r="H212" s="282" t="n">
        <v>0.2649</v>
      </c>
      <c r="I212" s="282" t="n">
        <v>2.97</v>
      </c>
      <c r="J212" s="282" t="n">
        <v>10.3814</v>
      </c>
      <c r="K212" s="278" t="n">
        <v>0.175</v>
      </c>
      <c r="L212" s="287" t="n">
        <v>162.1568</v>
      </c>
      <c r="M212" s="278"/>
      <c r="N212" s="278"/>
      <c r="O212" s="278"/>
      <c r="Q212" s="186"/>
      <c r="R212" s="186"/>
      <c r="S212" s="186"/>
    </row>
    <row r="213" customFormat="false" ht="12.75" hidden="false" customHeight="false" outlineLevel="0" collapsed="false">
      <c r="A213" s="286" t="s">
        <v>301</v>
      </c>
      <c r="B213" s="279" t="n">
        <v>7503.8203</v>
      </c>
      <c r="C213" s="280" t="n">
        <v>10813.6946</v>
      </c>
      <c r="D213" s="279" t="n">
        <v>7624.779</v>
      </c>
      <c r="E213" s="281" t="n">
        <v>9877.1666</v>
      </c>
      <c r="F213" s="279" t="n">
        <v>14688.8911</v>
      </c>
      <c r="G213" s="282" t="n">
        <v>8.5458</v>
      </c>
      <c r="H213" s="282" t="n">
        <v>0.3785</v>
      </c>
      <c r="I213" s="282" t="n">
        <v>7.9088</v>
      </c>
      <c r="J213" s="282" t="n">
        <v>7.8784</v>
      </c>
      <c r="K213" s="278" t="n">
        <v>0.0218</v>
      </c>
      <c r="L213" s="287" t="n">
        <v>170.4564</v>
      </c>
      <c r="M213" s="278"/>
      <c r="N213" s="278"/>
      <c r="O213" s="278"/>
      <c r="Q213" s="186"/>
      <c r="R213" s="186"/>
      <c r="S213" s="186"/>
    </row>
    <row r="214" customFormat="false" ht="12.75" hidden="false" customHeight="false" outlineLevel="0" collapsed="false">
      <c r="A214" s="256" t="s">
        <v>302</v>
      </c>
      <c r="B214" s="279" t="n">
        <v>1319.8428</v>
      </c>
      <c r="C214" s="280" t="n">
        <v>13526.8718</v>
      </c>
      <c r="D214" s="279" t="n">
        <v>9192.8333</v>
      </c>
      <c r="E214" s="281" t="n">
        <v>13188.8747</v>
      </c>
      <c r="F214" s="279" t="n">
        <v>18332.0833</v>
      </c>
      <c r="G214" s="282" t="n">
        <v>14.3586</v>
      </c>
      <c r="H214" s="282" t="n">
        <v>0.3246</v>
      </c>
      <c r="I214" s="282" t="n">
        <v>3.3978</v>
      </c>
      <c r="J214" s="282" t="n">
        <v>8.6577</v>
      </c>
      <c r="K214" s="282" t="n">
        <v>0.0026</v>
      </c>
      <c r="L214" s="283" t="n">
        <v>167.2427</v>
      </c>
      <c r="M214" s="282"/>
      <c r="N214" s="282"/>
      <c r="O214" s="282"/>
      <c r="Q214" s="186"/>
      <c r="R214" s="186"/>
      <c r="S214" s="186"/>
    </row>
    <row r="215" customFormat="false" ht="12.75" hidden="false" customHeight="false" outlineLevel="0" collapsed="false">
      <c r="A215" s="256" t="s">
        <v>303</v>
      </c>
      <c r="B215" s="279" t="n">
        <v>368.6756</v>
      </c>
      <c r="C215" s="280" t="n">
        <v>12750.4046</v>
      </c>
      <c r="D215" s="279" t="n">
        <v>7553.2493</v>
      </c>
      <c r="E215" s="281" t="n">
        <v>11285.4166</v>
      </c>
      <c r="F215" s="279" t="n">
        <v>19177</v>
      </c>
      <c r="G215" s="282" t="n">
        <v>6.753</v>
      </c>
      <c r="H215" s="282" t="n">
        <v>0.0409</v>
      </c>
      <c r="I215" s="282" t="n">
        <v>27.2106</v>
      </c>
      <c r="J215" s="282" t="n">
        <v>6.9186</v>
      </c>
      <c r="K215" s="282" t="n">
        <v>0</v>
      </c>
      <c r="L215" s="283" t="n">
        <v>161.9985</v>
      </c>
      <c r="M215" s="282"/>
      <c r="N215" s="282"/>
      <c r="O215" s="282"/>
      <c r="Q215" s="186"/>
      <c r="R215" s="186"/>
      <c r="S215" s="186"/>
    </row>
    <row r="216" customFormat="false" ht="12.75" hidden="false" customHeight="false" outlineLevel="0" collapsed="false">
      <c r="A216" s="286" t="s">
        <v>305</v>
      </c>
      <c r="B216" s="279" t="n">
        <v>3215.8502</v>
      </c>
      <c r="C216" s="280" t="n">
        <v>12570.3025</v>
      </c>
      <c r="D216" s="279" t="n">
        <v>7520.9053</v>
      </c>
      <c r="E216" s="281" t="n">
        <v>11581.659</v>
      </c>
      <c r="F216" s="279" t="n">
        <v>16512.8333</v>
      </c>
      <c r="G216" s="282" t="n">
        <v>17.1293</v>
      </c>
      <c r="H216" s="282" t="n">
        <v>0.2803</v>
      </c>
      <c r="I216" s="282" t="n">
        <v>6.155</v>
      </c>
      <c r="J216" s="282" t="n">
        <v>9.1052</v>
      </c>
      <c r="K216" s="278" t="n">
        <v>0.0028</v>
      </c>
      <c r="L216" s="287" t="n">
        <v>168.8945</v>
      </c>
      <c r="M216" s="278"/>
      <c r="N216" s="278"/>
      <c r="O216" s="278"/>
      <c r="Q216" s="186"/>
      <c r="R216" s="186"/>
      <c r="S216" s="186"/>
    </row>
    <row r="217" customFormat="false" ht="12.75" hidden="false" customHeight="false" outlineLevel="0" collapsed="false">
      <c r="A217" s="284" t="s">
        <v>306</v>
      </c>
      <c r="B217" s="272" t="n">
        <v>714.9365</v>
      </c>
      <c r="C217" s="273" t="n">
        <v>10757.0466</v>
      </c>
      <c r="D217" s="272" t="n">
        <v>7535.2112</v>
      </c>
      <c r="E217" s="274" t="n">
        <v>10521.1648</v>
      </c>
      <c r="F217" s="272" t="n">
        <v>14221.4166</v>
      </c>
      <c r="G217" s="275" t="n">
        <v>11.5529</v>
      </c>
      <c r="H217" s="275" t="n">
        <v>1.0753</v>
      </c>
      <c r="I217" s="275" t="n">
        <v>2.5182</v>
      </c>
      <c r="J217" s="275" t="n">
        <v>12.612</v>
      </c>
      <c r="K217" s="275" t="n">
        <v>0.0433</v>
      </c>
      <c r="L217" s="285" t="n">
        <v>181.0476</v>
      </c>
      <c r="M217" s="282"/>
      <c r="N217" s="282"/>
      <c r="O217" s="282"/>
      <c r="Q217" s="186"/>
      <c r="R217" s="186"/>
      <c r="S217" s="186"/>
    </row>
    <row r="218" customFormat="false" ht="12.75" hidden="false" customHeight="false" outlineLevel="0" collapsed="false">
      <c r="A218" s="256" t="s">
        <v>307</v>
      </c>
      <c r="B218" s="279" t="n">
        <v>600.0487</v>
      </c>
      <c r="C218" s="280" t="n">
        <v>10641.4108</v>
      </c>
      <c r="D218" s="279" t="n">
        <v>7454.9711</v>
      </c>
      <c r="E218" s="281" t="n">
        <v>10414.4726</v>
      </c>
      <c r="F218" s="279" t="n">
        <v>14011.3771</v>
      </c>
      <c r="G218" s="282" t="n">
        <v>10.8914</v>
      </c>
      <c r="H218" s="282" t="n">
        <v>1.0942</v>
      </c>
      <c r="I218" s="282" t="n">
        <v>2.5103</v>
      </c>
      <c r="J218" s="282" t="n">
        <v>12.6364</v>
      </c>
      <c r="K218" s="282" t="n">
        <v>0.0321</v>
      </c>
      <c r="L218" s="283" t="n">
        <v>181.7987</v>
      </c>
      <c r="M218" s="282"/>
      <c r="N218" s="282"/>
      <c r="O218" s="282"/>
      <c r="Q218" s="186"/>
      <c r="R218" s="186"/>
      <c r="S218" s="186"/>
    </row>
    <row r="219" customFormat="false" ht="12.75" hidden="false" customHeight="false" outlineLevel="0" collapsed="false">
      <c r="A219" s="284" t="s">
        <v>625</v>
      </c>
      <c r="B219" s="272" t="n">
        <v>246.2564</v>
      </c>
      <c r="C219" s="273" t="n">
        <v>11564.3075</v>
      </c>
      <c r="D219" s="272" t="n">
        <v>8899.8333</v>
      </c>
      <c r="E219" s="274" t="n">
        <v>11351.1386</v>
      </c>
      <c r="F219" s="272" t="n">
        <v>14978.432</v>
      </c>
      <c r="G219" s="275" t="n">
        <v>18.517</v>
      </c>
      <c r="H219" s="275" t="n">
        <v>1.0014</v>
      </c>
      <c r="I219" s="275" t="n">
        <v>0.5994</v>
      </c>
      <c r="J219" s="275" t="n">
        <v>13.3697</v>
      </c>
      <c r="K219" s="275" t="n">
        <v>0.0021</v>
      </c>
      <c r="L219" s="285" t="n">
        <v>179.8074</v>
      </c>
      <c r="M219" s="282"/>
      <c r="N219" s="282"/>
      <c r="O219" s="282"/>
      <c r="Q219" s="186"/>
      <c r="R219" s="186"/>
      <c r="S219" s="186"/>
    </row>
    <row r="220" customFormat="false" ht="12.75" hidden="false" customHeight="false" outlineLevel="0" collapsed="false">
      <c r="A220" s="286" t="s">
        <v>626</v>
      </c>
      <c r="B220" s="279" t="n">
        <v>90.8453</v>
      </c>
      <c r="C220" s="280" t="n">
        <v>11271.0949</v>
      </c>
      <c r="D220" s="279" t="n">
        <v>8745.9308</v>
      </c>
      <c r="E220" s="281" t="n">
        <v>11304.6341</v>
      </c>
      <c r="F220" s="279" t="n">
        <v>14482.4076</v>
      </c>
      <c r="G220" s="282" t="n">
        <v>20.5512</v>
      </c>
      <c r="H220" s="282" t="n">
        <v>1.3714</v>
      </c>
      <c r="I220" s="282" t="n">
        <v>0.3601</v>
      </c>
      <c r="J220" s="282" t="n">
        <v>14.4817</v>
      </c>
      <c r="K220" s="278" t="n">
        <v>0</v>
      </c>
      <c r="L220" s="287" t="n">
        <v>179.6437</v>
      </c>
      <c r="M220" s="278"/>
      <c r="N220" s="278"/>
      <c r="O220" s="278"/>
      <c r="Q220" s="186"/>
      <c r="R220" s="186"/>
      <c r="S220" s="186"/>
    </row>
    <row r="221" customFormat="false" ht="12.75" hidden="false" customHeight="false" outlineLevel="0" collapsed="false">
      <c r="A221" s="284" t="s">
        <v>309</v>
      </c>
      <c r="B221" s="272" t="n">
        <v>730.6912</v>
      </c>
      <c r="C221" s="273" t="n">
        <v>12432.0936</v>
      </c>
      <c r="D221" s="272" t="n">
        <v>8581.8515</v>
      </c>
      <c r="E221" s="274" t="n">
        <v>11884.6441</v>
      </c>
      <c r="F221" s="272" t="n">
        <v>17046.1911</v>
      </c>
      <c r="G221" s="275" t="n">
        <v>17.3619</v>
      </c>
      <c r="H221" s="275" t="n">
        <v>0.9228</v>
      </c>
      <c r="I221" s="275" t="n">
        <v>4.4481</v>
      </c>
      <c r="J221" s="275" t="n">
        <v>11.3809</v>
      </c>
      <c r="K221" s="275" t="n">
        <v>0.2942</v>
      </c>
      <c r="L221" s="285" t="n">
        <v>174.3512</v>
      </c>
      <c r="M221" s="282"/>
      <c r="N221" s="282"/>
      <c r="O221" s="282"/>
      <c r="Q221" s="186"/>
      <c r="R221" s="186"/>
      <c r="S221" s="186"/>
    </row>
    <row r="222" customFormat="false" ht="12.75" hidden="false" customHeight="false" outlineLevel="0" collapsed="false">
      <c r="A222" s="256" t="s">
        <v>310</v>
      </c>
      <c r="B222" s="279" t="n">
        <v>481.6855</v>
      </c>
      <c r="C222" s="280" t="n">
        <v>12745.6772</v>
      </c>
      <c r="D222" s="279" t="n">
        <v>8967.6316</v>
      </c>
      <c r="E222" s="281" t="n">
        <v>12238.8812</v>
      </c>
      <c r="F222" s="279" t="n">
        <v>17154.6529</v>
      </c>
      <c r="G222" s="282" t="n">
        <v>19.2586</v>
      </c>
      <c r="H222" s="282" t="n">
        <v>1.02</v>
      </c>
      <c r="I222" s="282" t="n">
        <v>4.408</v>
      </c>
      <c r="J222" s="282" t="n">
        <v>11.5836</v>
      </c>
      <c r="K222" s="282" t="n">
        <v>0.2368</v>
      </c>
      <c r="L222" s="283" t="n">
        <v>174.6315</v>
      </c>
      <c r="M222" s="282"/>
      <c r="N222" s="282"/>
      <c r="O222" s="282"/>
      <c r="Q222" s="186"/>
      <c r="R222" s="186"/>
      <c r="S222" s="186"/>
    </row>
    <row r="223" customFormat="false" ht="12.75" hidden="false" customHeight="false" outlineLevel="0" collapsed="false">
      <c r="A223" s="286" t="s">
        <v>311</v>
      </c>
      <c r="B223" s="279" t="n">
        <v>129.4312</v>
      </c>
      <c r="C223" s="280" t="n">
        <v>12125.6537</v>
      </c>
      <c r="D223" s="279" t="n">
        <v>9146.823</v>
      </c>
      <c r="E223" s="281" t="n">
        <v>11866.7982</v>
      </c>
      <c r="F223" s="279" t="n">
        <v>16245.9102</v>
      </c>
      <c r="G223" s="282" t="n">
        <v>16.8746</v>
      </c>
      <c r="H223" s="282" t="n">
        <v>0.853</v>
      </c>
      <c r="I223" s="282" t="n">
        <v>3.8923</v>
      </c>
      <c r="J223" s="282" t="n">
        <v>10.6093</v>
      </c>
      <c r="K223" s="278" t="n">
        <v>0.7101</v>
      </c>
      <c r="L223" s="287" t="n">
        <v>174.2269</v>
      </c>
      <c r="M223" s="278"/>
      <c r="N223" s="278"/>
      <c r="O223" s="278"/>
      <c r="Q223" s="186"/>
      <c r="R223" s="186"/>
      <c r="S223" s="186"/>
    </row>
    <row r="224" customFormat="false" ht="12.75" hidden="false" customHeight="false" outlineLevel="0" collapsed="false">
      <c r="A224" s="284" t="s">
        <v>312</v>
      </c>
      <c r="B224" s="272" t="n">
        <v>3579.3907</v>
      </c>
      <c r="C224" s="273" t="n">
        <v>12822.2824</v>
      </c>
      <c r="D224" s="272" t="n">
        <v>9298.75</v>
      </c>
      <c r="E224" s="274" t="n">
        <v>12705.4807</v>
      </c>
      <c r="F224" s="272" t="n">
        <v>16274.5376</v>
      </c>
      <c r="G224" s="275" t="n">
        <v>14.8801</v>
      </c>
      <c r="H224" s="275" t="n">
        <v>1.5515</v>
      </c>
      <c r="I224" s="275" t="n">
        <v>7.6097</v>
      </c>
      <c r="J224" s="275" t="n">
        <v>9.4239</v>
      </c>
      <c r="K224" s="275" t="n">
        <v>0.1051</v>
      </c>
      <c r="L224" s="285" t="n">
        <v>180.73</v>
      </c>
      <c r="M224" s="282"/>
      <c r="N224" s="282"/>
      <c r="O224" s="282"/>
      <c r="Q224" s="186"/>
      <c r="R224" s="186"/>
      <c r="S224" s="186"/>
    </row>
    <row r="225" customFormat="false" ht="12.75" hidden="false" customHeight="false" outlineLevel="0" collapsed="false">
      <c r="A225" s="286" t="s">
        <v>313</v>
      </c>
      <c r="B225" s="279" t="n">
        <v>780.362</v>
      </c>
      <c r="C225" s="280" t="n">
        <v>12843.4784</v>
      </c>
      <c r="D225" s="279" t="n">
        <v>9697.3475</v>
      </c>
      <c r="E225" s="281" t="n">
        <v>12675.1678</v>
      </c>
      <c r="F225" s="279" t="n">
        <v>16029.4334</v>
      </c>
      <c r="G225" s="282" t="n">
        <v>14.6453</v>
      </c>
      <c r="H225" s="282" t="n">
        <v>1.5419</v>
      </c>
      <c r="I225" s="282" t="n">
        <v>7.5509</v>
      </c>
      <c r="J225" s="282" t="n">
        <v>8.9869</v>
      </c>
      <c r="K225" s="278" t="n">
        <v>0.3128</v>
      </c>
      <c r="L225" s="287" t="n">
        <v>183.0324</v>
      </c>
      <c r="M225" s="278"/>
      <c r="N225" s="278"/>
      <c r="O225" s="278"/>
      <c r="Q225" s="186"/>
      <c r="R225" s="186"/>
      <c r="S225" s="186"/>
    </row>
    <row r="226" customFormat="false" ht="12.75" hidden="false" customHeight="false" outlineLevel="0" collapsed="false">
      <c r="A226" s="286" t="s">
        <v>314</v>
      </c>
      <c r="B226" s="279" t="n">
        <v>543.9672</v>
      </c>
      <c r="C226" s="280" t="n">
        <v>12123.2455</v>
      </c>
      <c r="D226" s="279" t="n">
        <v>8919.8371</v>
      </c>
      <c r="E226" s="281" t="n">
        <v>11923.8624</v>
      </c>
      <c r="F226" s="279" t="n">
        <v>14971.7694</v>
      </c>
      <c r="G226" s="282" t="n">
        <v>16.4419</v>
      </c>
      <c r="H226" s="282" t="n">
        <v>0.9607</v>
      </c>
      <c r="I226" s="282" t="n">
        <v>8.1794</v>
      </c>
      <c r="J226" s="282" t="n">
        <v>9.3701</v>
      </c>
      <c r="K226" s="278" t="n">
        <v>0.0169</v>
      </c>
      <c r="L226" s="287" t="n">
        <v>177.2488</v>
      </c>
      <c r="M226" s="278"/>
      <c r="N226" s="278"/>
      <c r="O226" s="278"/>
      <c r="Q226" s="186"/>
      <c r="R226" s="186"/>
      <c r="S226" s="186"/>
    </row>
    <row r="227" customFormat="false" ht="12.75" hidden="false" customHeight="false" outlineLevel="0" collapsed="false">
      <c r="A227" s="256" t="s">
        <v>315</v>
      </c>
      <c r="B227" s="279" t="n">
        <v>2163.5264</v>
      </c>
      <c r="C227" s="280" t="n">
        <v>12921.468</v>
      </c>
      <c r="D227" s="279" t="n">
        <v>9246.9931</v>
      </c>
      <c r="E227" s="281" t="n">
        <v>12882.7109</v>
      </c>
      <c r="F227" s="279" t="n">
        <v>16430.576</v>
      </c>
      <c r="G227" s="282" t="n">
        <v>14.3114</v>
      </c>
      <c r="H227" s="282" t="n">
        <v>1.7061</v>
      </c>
      <c r="I227" s="282" t="n">
        <v>7.471</v>
      </c>
      <c r="J227" s="282" t="n">
        <v>9.5208</v>
      </c>
      <c r="K227" s="282" t="n">
        <v>0.0564</v>
      </c>
      <c r="L227" s="283" t="n">
        <v>181.0078</v>
      </c>
      <c r="M227" s="282"/>
      <c r="N227" s="282"/>
      <c r="O227" s="282"/>
      <c r="Q227" s="186"/>
      <c r="R227" s="186"/>
      <c r="S227" s="186"/>
    </row>
    <row r="228" customFormat="false" ht="12.75" hidden="false" customHeight="false" outlineLevel="0" collapsed="false">
      <c r="A228" s="284" t="s">
        <v>316</v>
      </c>
      <c r="B228" s="272" t="n">
        <v>656.8785</v>
      </c>
      <c r="C228" s="273" t="n">
        <v>10916.9205</v>
      </c>
      <c r="D228" s="272" t="n">
        <v>8705.2194</v>
      </c>
      <c r="E228" s="274" t="n">
        <v>10423.3477</v>
      </c>
      <c r="F228" s="272" t="n">
        <v>13867.1389</v>
      </c>
      <c r="G228" s="275" t="n">
        <v>22.8063</v>
      </c>
      <c r="H228" s="275" t="n">
        <v>1.0849</v>
      </c>
      <c r="I228" s="275" t="n">
        <v>6.5262</v>
      </c>
      <c r="J228" s="275" t="n">
        <v>10.2926</v>
      </c>
      <c r="K228" s="275" t="n">
        <v>0.0966</v>
      </c>
      <c r="L228" s="285" t="n">
        <v>176.8635</v>
      </c>
      <c r="M228" s="282"/>
      <c r="N228" s="282"/>
      <c r="O228" s="282"/>
      <c r="Q228" s="186"/>
      <c r="R228" s="186"/>
      <c r="S228" s="186"/>
    </row>
    <row r="229" customFormat="false" ht="12.75" hidden="false" customHeight="false" outlineLevel="0" collapsed="false">
      <c r="A229" s="256" t="s">
        <v>317</v>
      </c>
      <c r="B229" s="279" t="n">
        <v>398.7509</v>
      </c>
      <c r="C229" s="280" t="n">
        <v>10912.8468</v>
      </c>
      <c r="D229" s="279" t="n">
        <v>8820.3555</v>
      </c>
      <c r="E229" s="281" t="n">
        <v>10252.9166</v>
      </c>
      <c r="F229" s="279" t="n">
        <v>13867.1389</v>
      </c>
      <c r="G229" s="282" t="n">
        <v>22.7715</v>
      </c>
      <c r="H229" s="282" t="n">
        <v>1.2079</v>
      </c>
      <c r="I229" s="282" t="n">
        <v>6.5008</v>
      </c>
      <c r="J229" s="282" t="n">
        <v>9.8285</v>
      </c>
      <c r="K229" s="282" t="n">
        <v>0.0687</v>
      </c>
      <c r="L229" s="283" t="n">
        <v>176.7586</v>
      </c>
      <c r="M229" s="282"/>
      <c r="N229" s="282"/>
      <c r="O229" s="282"/>
      <c r="Q229" s="186"/>
      <c r="R229" s="186"/>
      <c r="S229" s="186"/>
    </row>
    <row r="230" customFormat="false" ht="12.75" hidden="false" customHeight="false" outlineLevel="0" collapsed="false">
      <c r="A230" s="284" t="s">
        <v>318</v>
      </c>
      <c r="B230" s="272" t="n">
        <v>103.3555</v>
      </c>
      <c r="C230" s="273" t="n">
        <v>11792.1034</v>
      </c>
      <c r="D230" s="272" t="n">
        <v>9132.5</v>
      </c>
      <c r="E230" s="274" t="n">
        <v>11043.8251</v>
      </c>
      <c r="F230" s="272" t="n">
        <v>15568</v>
      </c>
      <c r="G230" s="275" t="n">
        <v>14.8632</v>
      </c>
      <c r="H230" s="275" t="n">
        <v>0.6608</v>
      </c>
      <c r="I230" s="275" t="n">
        <v>6.4598</v>
      </c>
      <c r="J230" s="275" t="n">
        <v>10.2359</v>
      </c>
      <c r="K230" s="275" t="n">
        <v>0</v>
      </c>
      <c r="L230" s="285" t="n">
        <v>175.1368</v>
      </c>
      <c r="M230" s="282"/>
      <c r="N230" s="282"/>
      <c r="O230" s="282"/>
      <c r="Q230" s="186"/>
      <c r="R230" s="186"/>
      <c r="S230" s="186"/>
    </row>
    <row r="231" customFormat="false" ht="12.75" hidden="false" customHeight="false" outlineLevel="0" collapsed="false">
      <c r="A231" s="271" t="s">
        <v>627</v>
      </c>
      <c r="B231" s="272" t="n">
        <v>150.0266</v>
      </c>
      <c r="C231" s="273" t="n">
        <v>12253.9841</v>
      </c>
      <c r="D231" s="272" t="n">
        <v>8252.8968</v>
      </c>
      <c r="E231" s="274" t="n">
        <v>11773.2618</v>
      </c>
      <c r="F231" s="272" t="n">
        <v>16648.6314</v>
      </c>
      <c r="G231" s="275" t="n">
        <v>16.0042</v>
      </c>
      <c r="H231" s="275" t="n">
        <v>2.2018</v>
      </c>
      <c r="I231" s="275" t="n">
        <v>6.2992</v>
      </c>
      <c r="J231" s="275" t="n">
        <v>9.7446</v>
      </c>
      <c r="K231" s="276" t="n">
        <v>0.0852</v>
      </c>
      <c r="L231" s="277" t="n">
        <v>180.8283</v>
      </c>
      <c r="M231" s="278"/>
      <c r="N231" s="278"/>
      <c r="O231" s="278"/>
      <c r="Q231" s="186"/>
      <c r="R231" s="186"/>
      <c r="S231" s="186"/>
    </row>
    <row r="232" customFormat="false" ht="12.75" hidden="false" customHeight="false" outlineLevel="0" collapsed="false">
      <c r="A232" s="284" t="s">
        <v>321</v>
      </c>
      <c r="B232" s="272" t="n">
        <v>1664.3224</v>
      </c>
      <c r="C232" s="273" t="n">
        <v>9679.4322</v>
      </c>
      <c r="D232" s="272" t="n">
        <v>7562.5714</v>
      </c>
      <c r="E232" s="274" t="n">
        <v>9226.0833</v>
      </c>
      <c r="F232" s="272" t="n">
        <v>12363.9561</v>
      </c>
      <c r="G232" s="275" t="n">
        <v>8.8539</v>
      </c>
      <c r="H232" s="275" t="n">
        <v>0.3256</v>
      </c>
      <c r="I232" s="275" t="n">
        <v>1.6661</v>
      </c>
      <c r="J232" s="275" t="n">
        <v>16.0813</v>
      </c>
      <c r="K232" s="275" t="n">
        <v>0.0011</v>
      </c>
      <c r="L232" s="285" t="n">
        <v>165.4409</v>
      </c>
      <c r="M232" s="282"/>
      <c r="N232" s="282"/>
      <c r="O232" s="282"/>
      <c r="Q232" s="186"/>
      <c r="R232" s="186"/>
      <c r="S232" s="186"/>
    </row>
    <row r="233" customFormat="false" ht="12.75" hidden="false" customHeight="false" outlineLevel="0" collapsed="false">
      <c r="A233" s="256" t="s">
        <v>322</v>
      </c>
      <c r="B233" s="279" t="n">
        <v>178.3134</v>
      </c>
      <c r="C233" s="280" t="n">
        <v>9398.1219</v>
      </c>
      <c r="D233" s="279" t="n">
        <v>7672.4194</v>
      </c>
      <c r="E233" s="281" t="n">
        <v>8996.771</v>
      </c>
      <c r="F233" s="279" t="n">
        <v>11361.75</v>
      </c>
      <c r="G233" s="282" t="n">
        <v>10.4885</v>
      </c>
      <c r="H233" s="282" t="n">
        <v>0.1646</v>
      </c>
      <c r="I233" s="282" t="n">
        <v>2.7259</v>
      </c>
      <c r="J233" s="282" t="n">
        <v>15.0055</v>
      </c>
      <c r="K233" s="282" t="n">
        <v>0</v>
      </c>
      <c r="L233" s="283" t="n">
        <v>170.3933</v>
      </c>
      <c r="M233" s="282"/>
      <c r="N233" s="282"/>
      <c r="O233" s="282"/>
      <c r="Q233" s="186"/>
      <c r="R233" s="186"/>
      <c r="S233" s="186"/>
    </row>
    <row r="234" customFormat="false" ht="12.75" hidden="false" customHeight="false" outlineLevel="0" collapsed="false">
      <c r="A234" s="256" t="s">
        <v>323</v>
      </c>
      <c r="B234" s="279" t="n">
        <v>162.9493</v>
      </c>
      <c r="C234" s="280" t="n">
        <v>9309.7162</v>
      </c>
      <c r="D234" s="279" t="n">
        <v>7798.0491</v>
      </c>
      <c r="E234" s="281" t="n">
        <v>8818.9166</v>
      </c>
      <c r="F234" s="279" t="n">
        <v>11508.3064</v>
      </c>
      <c r="G234" s="282" t="n">
        <v>4.4966</v>
      </c>
      <c r="H234" s="282" t="n">
        <v>1.1801</v>
      </c>
      <c r="I234" s="282" t="n">
        <v>2.4385</v>
      </c>
      <c r="J234" s="282" t="n">
        <v>14.5404</v>
      </c>
      <c r="K234" s="282" t="n">
        <v>0.0016</v>
      </c>
      <c r="L234" s="283" t="n">
        <v>169.0436</v>
      </c>
      <c r="M234" s="282"/>
      <c r="N234" s="282"/>
      <c r="O234" s="282"/>
      <c r="Q234" s="186"/>
      <c r="R234" s="186"/>
      <c r="S234" s="186"/>
    </row>
    <row r="235" customFormat="false" ht="12.75" hidden="false" customHeight="false" outlineLevel="0" collapsed="false">
      <c r="A235" s="286" t="s">
        <v>324</v>
      </c>
      <c r="B235" s="279" t="n">
        <v>198.2915</v>
      </c>
      <c r="C235" s="280" t="n">
        <v>9232.9802</v>
      </c>
      <c r="D235" s="279" t="n">
        <v>7579</v>
      </c>
      <c r="E235" s="281" t="n">
        <v>8922</v>
      </c>
      <c r="F235" s="279" t="n">
        <v>11040.5</v>
      </c>
      <c r="G235" s="282" t="n">
        <v>11.7518</v>
      </c>
      <c r="H235" s="282" t="n">
        <v>0.3615</v>
      </c>
      <c r="I235" s="282" t="n">
        <v>0.6072</v>
      </c>
      <c r="J235" s="282" t="n">
        <v>15.8017</v>
      </c>
      <c r="K235" s="278" t="n">
        <v>0.0084</v>
      </c>
      <c r="L235" s="287" t="n">
        <v>162.3159</v>
      </c>
      <c r="M235" s="278"/>
      <c r="N235" s="278"/>
      <c r="O235" s="278"/>
      <c r="Q235" s="186"/>
      <c r="R235" s="186"/>
      <c r="S235" s="186"/>
    </row>
    <row r="236" customFormat="false" ht="12.75" hidden="false" customHeight="false" outlineLevel="0" collapsed="false">
      <c r="A236" s="256" t="s">
        <v>325</v>
      </c>
      <c r="B236" s="279" t="n">
        <v>986.9239</v>
      </c>
      <c r="C236" s="280" t="n">
        <v>9651.8134</v>
      </c>
      <c r="D236" s="279" t="n">
        <v>7447.9166</v>
      </c>
      <c r="E236" s="281" t="n">
        <v>9219.044</v>
      </c>
      <c r="F236" s="279" t="n">
        <v>12323</v>
      </c>
      <c r="G236" s="282" t="n">
        <v>8.4266</v>
      </c>
      <c r="H236" s="282" t="n">
        <v>0.1499</v>
      </c>
      <c r="I236" s="282" t="n">
        <v>1.2976</v>
      </c>
      <c r="J236" s="282" t="n">
        <v>16.7362</v>
      </c>
      <c r="K236" s="282" t="n">
        <v>0</v>
      </c>
      <c r="L236" s="283" t="n">
        <v>164.0411</v>
      </c>
      <c r="M236" s="282"/>
      <c r="N236" s="282"/>
      <c r="O236" s="282"/>
      <c r="Q236" s="186"/>
      <c r="R236" s="186"/>
      <c r="S236" s="186"/>
    </row>
    <row r="237" customFormat="false" ht="12.75" hidden="false" customHeight="false" outlineLevel="0" collapsed="false">
      <c r="A237" s="271" t="s">
        <v>326</v>
      </c>
      <c r="B237" s="272" t="n">
        <v>1111.4831</v>
      </c>
      <c r="C237" s="273" t="n">
        <v>13257.9786</v>
      </c>
      <c r="D237" s="272" t="n">
        <v>9850.3893</v>
      </c>
      <c r="E237" s="274" t="n">
        <v>12904.8151</v>
      </c>
      <c r="F237" s="272" t="n">
        <v>16892.8333</v>
      </c>
      <c r="G237" s="275" t="n">
        <v>10.7409</v>
      </c>
      <c r="H237" s="275" t="n">
        <v>0.2763</v>
      </c>
      <c r="I237" s="275" t="n">
        <v>1.9224</v>
      </c>
      <c r="J237" s="275" t="n">
        <v>16.6977</v>
      </c>
      <c r="K237" s="276" t="n">
        <v>0.0045</v>
      </c>
      <c r="L237" s="277" t="n">
        <v>163.8425</v>
      </c>
      <c r="M237" s="278"/>
      <c r="N237" s="278"/>
      <c r="O237" s="278"/>
      <c r="Q237" s="186"/>
      <c r="R237" s="186"/>
      <c r="S237" s="186"/>
    </row>
    <row r="238" customFormat="false" ht="12.75" hidden="false" customHeight="false" outlineLevel="0" collapsed="false">
      <c r="A238" s="256" t="s">
        <v>327</v>
      </c>
      <c r="B238" s="279" t="n">
        <v>164.1292</v>
      </c>
      <c r="C238" s="280" t="n">
        <v>14653.3366</v>
      </c>
      <c r="D238" s="279" t="n">
        <v>11154.303</v>
      </c>
      <c r="E238" s="281" t="n">
        <v>13964.6666</v>
      </c>
      <c r="F238" s="279" t="n">
        <v>18614.8251</v>
      </c>
      <c r="G238" s="282" t="n">
        <v>22.0044</v>
      </c>
      <c r="H238" s="282" t="n">
        <v>0.7069</v>
      </c>
      <c r="I238" s="282" t="n">
        <v>1.0203</v>
      </c>
      <c r="J238" s="282" t="n">
        <v>15.4883</v>
      </c>
      <c r="K238" s="282" t="n">
        <v>0.0122</v>
      </c>
      <c r="L238" s="283" t="n">
        <v>165.7591</v>
      </c>
      <c r="M238" s="282"/>
      <c r="N238" s="282"/>
      <c r="O238" s="282"/>
      <c r="Q238" s="186"/>
      <c r="R238" s="186"/>
      <c r="S238" s="186"/>
    </row>
    <row r="239" customFormat="false" ht="12.75" hidden="false" customHeight="false" outlineLevel="0" collapsed="false">
      <c r="A239" s="286" t="s">
        <v>328</v>
      </c>
      <c r="B239" s="279" t="n">
        <v>493.3929</v>
      </c>
      <c r="C239" s="280" t="n">
        <v>12526.8296</v>
      </c>
      <c r="D239" s="279" t="n">
        <v>9356.4518</v>
      </c>
      <c r="E239" s="281" t="n">
        <v>12147.0836</v>
      </c>
      <c r="F239" s="279" t="n">
        <v>16161.2381</v>
      </c>
      <c r="G239" s="282" t="n">
        <v>4.6631</v>
      </c>
      <c r="H239" s="282" t="n">
        <v>0.0968</v>
      </c>
      <c r="I239" s="282" t="n">
        <v>2.2892</v>
      </c>
      <c r="J239" s="282" t="n">
        <v>17.4727</v>
      </c>
      <c r="K239" s="278" t="n">
        <v>0</v>
      </c>
      <c r="L239" s="287" t="n">
        <v>162.5905</v>
      </c>
      <c r="M239" s="278"/>
      <c r="N239" s="278"/>
      <c r="O239" s="278"/>
      <c r="Q239" s="186"/>
      <c r="R239" s="186"/>
      <c r="S239" s="186"/>
    </row>
    <row r="240" customFormat="false" ht="12.75" hidden="false" customHeight="false" outlineLevel="0" collapsed="false">
      <c r="A240" s="286" t="s">
        <v>329</v>
      </c>
      <c r="B240" s="279" t="n">
        <v>322.1464</v>
      </c>
      <c r="C240" s="280" t="n">
        <v>13425.2467</v>
      </c>
      <c r="D240" s="279" t="n">
        <v>10338.5496</v>
      </c>
      <c r="E240" s="281" t="n">
        <v>13205.5246</v>
      </c>
      <c r="F240" s="279" t="n">
        <v>15923.0833</v>
      </c>
      <c r="G240" s="282" t="n">
        <v>13.4757</v>
      </c>
      <c r="H240" s="282" t="n">
        <v>0.282</v>
      </c>
      <c r="I240" s="282" t="n">
        <v>2.4432</v>
      </c>
      <c r="J240" s="282" t="n">
        <v>16.3595</v>
      </c>
      <c r="K240" s="278" t="n">
        <v>0</v>
      </c>
      <c r="L240" s="287" t="n">
        <v>162.5143</v>
      </c>
      <c r="M240" s="278"/>
      <c r="N240" s="278"/>
      <c r="O240" s="278"/>
      <c r="Q240" s="186"/>
      <c r="R240" s="186"/>
      <c r="S240" s="186"/>
    </row>
    <row r="241" customFormat="false" ht="12.75" hidden="false" customHeight="false" outlineLevel="0" collapsed="false">
      <c r="A241" s="271" t="s">
        <v>330</v>
      </c>
      <c r="B241" s="272" t="n">
        <v>169.9161</v>
      </c>
      <c r="C241" s="273" t="n">
        <v>13591.0355</v>
      </c>
      <c r="D241" s="272" t="n">
        <v>9941.885</v>
      </c>
      <c r="E241" s="274" t="n">
        <v>13133.0071</v>
      </c>
      <c r="F241" s="272" t="n">
        <v>18116.1311</v>
      </c>
      <c r="G241" s="275" t="n">
        <v>26.4708</v>
      </c>
      <c r="H241" s="275" t="n">
        <v>1.6609</v>
      </c>
      <c r="I241" s="275" t="n">
        <v>1.6117</v>
      </c>
      <c r="J241" s="275" t="n">
        <v>9.2269</v>
      </c>
      <c r="K241" s="276" t="n">
        <v>0.7928</v>
      </c>
      <c r="L241" s="277" t="n">
        <v>181.2895</v>
      </c>
      <c r="M241" s="278"/>
      <c r="N241" s="278"/>
      <c r="O241" s="278"/>
      <c r="Q241" s="186"/>
      <c r="R241" s="186"/>
      <c r="S241" s="186"/>
    </row>
    <row r="242" customFormat="false" ht="12.75" hidden="false" customHeight="false" outlineLevel="0" collapsed="false">
      <c r="A242" s="286" t="s">
        <v>331</v>
      </c>
      <c r="B242" s="279" t="n">
        <v>168.9161</v>
      </c>
      <c r="C242" s="280" t="n">
        <v>13578.4486</v>
      </c>
      <c r="D242" s="279" t="n">
        <v>9941.885</v>
      </c>
      <c r="E242" s="281" t="n">
        <v>13133.0071</v>
      </c>
      <c r="F242" s="279" t="n">
        <v>18116.1311</v>
      </c>
      <c r="G242" s="282" t="n">
        <v>26.4983</v>
      </c>
      <c r="H242" s="282" t="n">
        <v>1.6654</v>
      </c>
      <c r="I242" s="282" t="n">
        <v>1.6228</v>
      </c>
      <c r="J242" s="282" t="n">
        <v>9.2134</v>
      </c>
      <c r="K242" s="278" t="n">
        <v>0.7972</v>
      </c>
      <c r="L242" s="287" t="n">
        <v>181.3119</v>
      </c>
      <c r="M242" s="278"/>
      <c r="N242" s="278"/>
      <c r="O242" s="278"/>
      <c r="Q242" s="186"/>
      <c r="R242" s="186"/>
      <c r="S242" s="186"/>
    </row>
    <row r="243" customFormat="false" ht="12.75" hidden="false" customHeight="false" outlineLevel="0" collapsed="false">
      <c r="A243" s="271" t="s">
        <v>332</v>
      </c>
      <c r="B243" s="272" t="n">
        <v>3000.8513</v>
      </c>
      <c r="C243" s="273" t="n">
        <v>24027.6551</v>
      </c>
      <c r="D243" s="272" t="n">
        <v>16556.1666</v>
      </c>
      <c r="E243" s="274" t="n">
        <v>24010.0077</v>
      </c>
      <c r="F243" s="272" t="n">
        <v>31155.1666</v>
      </c>
      <c r="G243" s="275" t="n">
        <v>23.6404</v>
      </c>
      <c r="H243" s="275" t="n">
        <v>1.376</v>
      </c>
      <c r="I243" s="275" t="n">
        <v>7.8943</v>
      </c>
      <c r="J243" s="275" t="n">
        <v>16.1256</v>
      </c>
      <c r="K243" s="276" t="n">
        <v>0.121</v>
      </c>
      <c r="L243" s="277" t="n">
        <v>159.8921</v>
      </c>
      <c r="M243" s="278"/>
      <c r="N243" s="278"/>
      <c r="O243" s="278"/>
      <c r="Q243" s="186"/>
      <c r="R243" s="186"/>
      <c r="S243" s="186"/>
    </row>
    <row r="244" customFormat="false" ht="12.75" hidden="false" customHeight="false" outlineLevel="0" collapsed="false">
      <c r="A244" s="271" t="s">
        <v>333</v>
      </c>
      <c r="B244" s="272" t="n">
        <v>6420.6009</v>
      </c>
      <c r="C244" s="273" t="n">
        <v>15771.6961</v>
      </c>
      <c r="D244" s="272" t="n">
        <v>11120.381</v>
      </c>
      <c r="E244" s="274" t="n">
        <v>15011.9617</v>
      </c>
      <c r="F244" s="272" t="n">
        <v>21620.3333</v>
      </c>
      <c r="G244" s="275" t="n">
        <v>19.1514</v>
      </c>
      <c r="H244" s="275" t="n">
        <v>1.3575</v>
      </c>
      <c r="I244" s="275" t="n">
        <v>2.9988</v>
      </c>
      <c r="J244" s="275" t="n">
        <v>12.6338</v>
      </c>
      <c r="K244" s="276" t="n">
        <v>0.0658</v>
      </c>
      <c r="L244" s="277" t="n">
        <v>179.0382</v>
      </c>
      <c r="M244" s="278"/>
      <c r="N244" s="278"/>
      <c r="O244" s="278"/>
      <c r="Q244" s="186"/>
      <c r="R244" s="186"/>
      <c r="S244" s="186"/>
    </row>
    <row r="245" customFormat="false" ht="12.75" hidden="false" customHeight="false" outlineLevel="0" collapsed="false">
      <c r="A245" s="256" t="s">
        <v>334</v>
      </c>
      <c r="B245" s="279" t="n">
        <v>5010.5409</v>
      </c>
      <c r="C245" s="280" t="n">
        <v>15371.9308</v>
      </c>
      <c r="D245" s="279" t="n">
        <v>11065.0471</v>
      </c>
      <c r="E245" s="281" t="n">
        <v>14791.9636</v>
      </c>
      <c r="F245" s="279" t="n">
        <v>20490</v>
      </c>
      <c r="G245" s="282" t="n">
        <v>19.6105</v>
      </c>
      <c r="H245" s="282" t="n">
        <v>1.3383</v>
      </c>
      <c r="I245" s="282" t="n">
        <v>1.7784</v>
      </c>
      <c r="J245" s="282" t="n">
        <v>12.7664</v>
      </c>
      <c r="K245" s="282" t="n">
        <v>0.0683</v>
      </c>
      <c r="L245" s="283" t="n">
        <v>179.4827</v>
      </c>
      <c r="M245" s="282"/>
      <c r="N245" s="282"/>
      <c r="O245" s="282"/>
      <c r="Q245" s="186"/>
      <c r="R245" s="186"/>
      <c r="S245" s="186"/>
    </row>
    <row r="246" customFormat="false" ht="12.75" hidden="false" customHeight="false" outlineLevel="0" collapsed="false">
      <c r="A246" s="271" t="s">
        <v>335</v>
      </c>
      <c r="B246" s="272" t="n">
        <v>2297.1423</v>
      </c>
      <c r="C246" s="273" t="n">
        <v>16219.0597</v>
      </c>
      <c r="D246" s="272" t="n">
        <v>11785.384</v>
      </c>
      <c r="E246" s="274" t="n">
        <v>15548.0192</v>
      </c>
      <c r="F246" s="272" t="n">
        <v>21684.8504</v>
      </c>
      <c r="G246" s="275" t="n">
        <v>17.9276</v>
      </c>
      <c r="H246" s="275" t="n">
        <v>1.5511</v>
      </c>
      <c r="I246" s="275" t="n">
        <v>2.6816</v>
      </c>
      <c r="J246" s="275" t="n">
        <v>12.524</v>
      </c>
      <c r="K246" s="276" t="n">
        <v>0.0941</v>
      </c>
      <c r="L246" s="277" t="n">
        <v>179.2598</v>
      </c>
      <c r="M246" s="278"/>
      <c r="N246" s="278"/>
      <c r="O246" s="278"/>
      <c r="Q246" s="186"/>
      <c r="R246" s="186"/>
      <c r="S246" s="186"/>
    </row>
    <row r="247" customFormat="false" ht="12.75" hidden="false" customHeight="false" outlineLevel="0" collapsed="false">
      <c r="A247" s="271" t="s">
        <v>628</v>
      </c>
      <c r="B247" s="272" t="n">
        <v>2344.4175</v>
      </c>
      <c r="C247" s="273" t="n">
        <v>16781.0623</v>
      </c>
      <c r="D247" s="272" t="n">
        <v>11205.8664</v>
      </c>
      <c r="E247" s="274" t="n">
        <v>15954.4119</v>
      </c>
      <c r="F247" s="272" t="n">
        <v>23487.2398</v>
      </c>
      <c r="G247" s="275" t="n">
        <v>19.4748</v>
      </c>
      <c r="H247" s="275" t="n">
        <v>1.8023</v>
      </c>
      <c r="I247" s="275" t="n">
        <v>1.5377</v>
      </c>
      <c r="J247" s="275" t="n">
        <v>11.5523</v>
      </c>
      <c r="K247" s="276" t="n">
        <v>0.0567</v>
      </c>
      <c r="L247" s="277" t="n">
        <v>183.2319</v>
      </c>
      <c r="M247" s="278"/>
      <c r="N247" s="278"/>
      <c r="O247" s="278"/>
      <c r="Q247" s="186"/>
      <c r="R247" s="186"/>
      <c r="S247" s="186"/>
    </row>
    <row r="248" customFormat="false" ht="12.75" hidden="false" customHeight="false" outlineLevel="0" collapsed="false">
      <c r="A248" s="286" t="s">
        <v>337</v>
      </c>
      <c r="B248" s="279" t="n">
        <v>1787.4264</v>
      </c>
      <c r="C248" s="280" t="n">
        <v>17441.1624</v>
      </c>
      <c r="D248" s="279" t="n">
        <v>11387.8333</v>
      </c>
      <c r="E248" s="281" t="n">
        <v>16774.7409</v>
      </c>
      <c r="F248" s="279" t="n">
        <v>24137.5312</v>
      </c>
      <c r="G248" s="282" t="n">
        <v>19.8235</v>
      </c>
      <c r="H248" s="282" t="n">
        <v>2.0385</v>
      </c>
      <c r="I248" s="282" t="n">
        <v>1.4008</v>
      </c>
      <c r="J248" s="282" t="n">
        <v>11.8157</v>
      </c>
      <c r="K248" s="278" t="n">
        <v>0.0238</v>
      </c>
      <c r="L248" s="287" t="n">
        <v>187.0671</v>
      </c>
      <c r="M248" s="278"/>
      <c r="N248" s="278"/>
      <c r="O248" s="278"/>
      <c r="Q248" s="186"/>
      <c r="R248" s="186"/>
      <c r="S248" s="186"/>
    </row>
    <row r="249" customFormat="false" ht="12.75" hidden="false" customHeight="false" outlineLevel="0" collapsed="false">
      <c r="A249" s="284" t="s">
        <v>338</v>
      </c>
      <c r="B249" s="272" t="n">
        <v>5766.9365</v>
      </c>
      <c r="C249" s="273" t="n">
        <v>17672.175</v>
      </c>
      <c r="D249" s="272" t="n">
        <v>12382</v>
      </c>
      <c r="E249" s="274" t="n">
        <v>17351.4351</v>
      </c>
      <c r="F249" s="272" t="n">
        <v>23384.6179</v>
      </c>
      <c r="G249" s="275" t="n">
        <v>20.5562</v>
      </c>
      <c r="H249" s="275" t="n">
        <v>1.227</v>
      </c>
      <c r="I249" s="275" t="n">
        <v>3.0055</v>
      </c>
      <c r="J249" s="275" t="n">
        <v>11.9092</v>
      </c>
      <c r="K249" s="275" t="n">
        <v>1.5588</v>
      </c>
      <c r="L249" s="285" t="n">
        <v>173.5665</v>
      </c>
      <c r="M249" s="282"/>
      <c r="N249" s="282"/>
      <c r="O249" s="282"/>
      <c r="Q249" s="186"/>
      <c r="R249" s="186"/>
      <c r="S249" s="186"/>
    </row>
    <row r="250" customFormat="false" ht="12.75" hidden="false" customHeight="false" outlineLevel="0" collapsed="false">
      <c r="A250" s="284" t="s">
        <v>339</v>
      </c>
      <c r="B250" s="272" t="n">
        <v>2704.4857</v>
      </c>
      <c r="C250" s="273" t="n">
        <v>18778.6985</v>
      </c>
      <c r="D250" s="272" t="n">
        <v>12722.6924</v>
      </c>
      <c r="E250" s="274" t="n">
        <v>18433.2151</v>
      </c>
      <c r="F250" s="272" t="n">
        <v>25100.75</v>
      </c>
      <c r="G250" s="275" t="n">
        <v>17.1246</v>
      </c>
      <c r="H250" s="275" t="n">
        <v>1.4245</v>
      </c>
      <c r="I250" s="275" t="n">
        <v>6.8986</v>
      </c>
      <c r="J250" s="275" t="n">
        <v>10.4818</v>
      </c>
      <c r="K250" s="275" t="n">
        <v>1.7026</v>
      </c>
      <c r="L250" s="285" t="n">
        <v>173.8199</v>
      </c>
      <c r="M250" s="282"/>
      <c r="N250" s="282"/>
      <c r="O250" s="282"/>
      <c r="Q250" s="186"/>
      <c r="R250" s="186"/>
      <c r="S250" s="186"/>
    </row>
    <row r="251" customFormat="false" ht="12.75" hidden="false" customHeight="false" outlineLevel="0" collapsed="false">
      <c r="A251" s="284" t="s">
        <v>340</v>
      </c>
      <c r="B251" s="272" t="n">
        <v>1921.9241</v>
      </c>
      <c r="C251" s="273" t="n">
        <v>18282.8823</v>
      </c>
      <c r="D251" s="272" t="n">
        <v>12213.6044</v>
      </c>
      <c r="E251" s="274" t="n">
        <v>17359.9206</v>
      </c>
      <c r="F251" s="272" t="n">
        <v>25400.25</v>
      </c>
      <c r="G251" s="275" t="n">
        <v>16.2562</v>
      </c>
      <c r="H251" s="275" t="n">
        <v>1.0073</v>
      </c>
      <c r="I251" s="275" t="n">
        <v>9.3444</v>
      </c>
      <c r="J251" s="275" t="n">
        <v>11.4905</v>
      </c>
      <c r="K251" s="275" t="n">
        <v>0.0232</v>
      </c>
      <c r="L251" s="285" t="n">
        <v>169.9938</v>
      </c>
      <c r="M251" s="282"/>
      <c r="N251" s="282"/>
      <c r="O251" s="282"/>
      <c r="Q251" s="186"/>
      <c r="R251" s="186"/>
      <c r="S251" s="186"/>
    </row>
    <row r="252" customFormat="false" ht="12.75" hidden="false" customHeight="false" outlineLevel="0" collapsed="false">
      <c r="A252" s="284" t="s">
        <v>341</v>
      </c>
      <c r="B252" s="272" t="n">
        <v>5729.4372</v>
      </c>
      <c r="C252" s="273" t="n">
        <v>18929.5387</v>
      </c>
      <c r="D252" s="272" t="n">
        <v>13686.2965</v>
      </c>
      <c r="E252" s="274" t="n">
        <v>19008.8333</v>
      </c>
      <c r="F252" s="272" t="n">
        <v>23748.3333</v>
      </c>
      <c r="G252" s="275" t="n">
        <v>15.5173</v>
      </c>
      <c r="H252" s="275" t="n">
        <v>1.3035</v>
      </c>
      <c r="I252" s="275" t="n">
        <v>9.2195</v>
      </c>
      <c r="J252" s="275" t="n">
        <v>11.9884</v>
      </c>
      <c r="K252" s="275" t="n">
        <v>0.079</v>
      </c>
      <c r="L252" s="285" t="n">
        <v>172.0346</v>
      </c>
      <c r="M252" s="282"/>
      <c r="N252" s="282"/>
      <c r="O252" s="282"/>
      <c r="Q252" s="186"/>
      <c r="R252" s="186"/>
      <c r="S252" s="186"/>
    </row>
    <row r="253" customFormat="false" ht="12.75" hidden="false" customHeight="false" outlineLevel="0" collapsed="false">
      <c r="A253" s="286" t="s">
        <v>342</v>
      </c>
      <c r="B253" s="279" t="n">
        <v>2057.3196</v>
      </c>
      <c r="C253" s="280" t="n">
        <v>19848.6736</v>
      </c>
      <c r="D253" s="279" t="n">
        <v>14805.1598</v>
      </c>
      <c r="E253" s="281" t="n">
        <v>20585.0961</v>
      </c>
      <c r="F253" s="279" t="n">
        <v>23361.0289</v>
      </c>
      <c r="G253" s="282" t="n">
        <v>12.951</v>
      </c>
      <c r="H253" s="282" t="n">
        <v>0.7475</v>
      </c>
      <c r="I253" s="282" t="n">
        <v>12.6873</v>
      </c>
      <c r="J253" s="282" t="n">
        <v>10.9795</v>
      </c>
      <c r="K253" s="278" t="n">
        <v>0.1109</v>
      </c>
      <c r="L253" s="287" t="n">
        <v>168.5763</v>
      </c>
      <c r="M253" s="278"/>
      <c r="N253" s="278"/>
      <c r="O253" s="278"/>
      <c r="Q253" s="186"/>
      <c r="R253" s="186"/>
      <c r="S253" s="186"/>
    </row>
    <row r="254" customFormat="false" ht="12.75" hidden="false" customHeight="false" outlineLevel="0" collapsed="false">
      <c r="A254" s="284" t="s">
        <v>343</v>
      </c>
      <c r="B254" s="272" t="n">
        <v>2464.8765</v>
      </c>
      <c r="C254" s="273" t="n">
        <v>18853.324</v>
      </c>
      <c r="D254" s="272" t="n">
        <v>12461.1164</v>
      </c>
      <c r="E254" s="274" t="n">
        <v>18604.3143</v>
      </c>
      <c r="F254" s="272" t="n">
        <v>24964.126</v>
      </c>
      <c r="G254" s="275" t="n">
        <v>12.3255</v>
      </c>
      <c r="H254" s="275" t="n">
        <v>0.6285</v>
      </c>
      <c r="I254" s="275" t="n">
        <v>9.2106</v>
      </c>
      <c r="J254" s="275" t="n">
        <v>11.8854</v>
      </c>
      <c r="K254" s="275" t="n">
        <v>0.0082</v>
      </c>
      <c r="L254" s="285" t="n">
        <v>168.0196</v>
      </c>
      <c r="M254" s="282"/>
      <c r="N254" s="282"/>
      <c r="O254" s="282"/>
      <c r="Q254" s="186"/>
      <c r="R254" s="186"/>
      <c r="S254" s="186"/>
    </row>
    <row r="255" customFormat="false" ht="12.75" hidden="false" customHeight="false" outlineLevel="0" collapsed="false">
      <c r="A255" s="284" t="s">
        <v>344</v>
      </c>
      <c r="B255" s="272" t="n">
        <v>2191.9322</v>
      </c>
      <c r="C255" s="273" t="n">
        <v>17944.4837</v>
      </c>
      <c r="D255" s="272" t="n">
        <v>10834.5</v>
      </c>
      <c r="E255" s="274" t="n">
        <v>17529.5989</v>
      </c>
      <c r="F255" s="272" t="n">
        <v>24648.6678</v>
      </c>
      <c r="G255" s="275" t="n">
        <v>17.2444</v>
      </c>
      <c r="H255" s="275" t="n">
        <v>0.9901</v>
      </c>
      <c r="I255" s="275" t="n">
        <v>13.1989</v>
      </c>
      <c r="J255" s="275" t="n">
        <v>12.1019</v>
      </c>
      <c r="K255" s="275" t="n">
        <v>0.0108</v>
      </c>
      <c r="L255" s="285" t="n">
        <v>168.6648</v>
      </c>
      <c r="M255" s="282"/>
      <c r="N255" s="282"/>
      <c r="O255" s="282"/>
      <c r="Q255" s="186"/>
      <c r="R255" s="186"/>
      <c r="S255" s="186"/>
    </row>
    <row r="256" customFormat="false" ht="12.75" hidden="false" customHeight="false" outlineLevel="0" collapsed="false">
      <c r="A256" s="271" t="s">
        <v>345</v>
      </c>
      <c r="B256" s="272" t="n">
        <v>32745.3755</v>
      </c>
      <c r="C256" s="273" t="n">
        <v>17685.5592</v>
      </c>
      <c r="D256" s="272" t="n">
        <v>11929.2429</v>
      </c>
      <c r="E256" s="274" t="n">
        <v>16901.2358</v>
      </c>
      <c r="F256" s="272" t="n">
        <v>24668.25</v>
      </c>
      <c r="G256" s="275" t="n">
        <v>16.9541</v>
      </c>
      <c r="H256" s="275" t="n">
        <v>1.344</v>
      </c>
      <c r="I256" s="275" t="n">
        <v>6.6885</v>
      </c>
      <c r="J256" s="275" t="n">
        <v>11.7972</v>
      </c>
      <c r="K256" s="276" t="n">
        <v>0.4969</v>
      </c>
      <c r="L256" s="277" t="n">
        <v>170.0014</v>
      </c>
      <c r="M256" s="278"/>
      <c r="N256" s="278"/>
      <c r="O256" s="278"/>
      <c r="Q256" s="186"/>
      <c r="R256" s="186"/>
      <c r="S256" s="186"/>
    </row>
    <row r="257" customFormat="false" ht="12.75" hidden="false" customHeight="false" outlineLevel="0" collapsed="false">
      <c r="A257" s="286" t="s">
        <v>346</v>
      </c>
      <c r="B257" s="279" t="n">
        <v>3076.6561</v>
      </c>
      <c r="C257" s="280" t="n">
        <v>19854.0687</v>
      </c>
      <c r="D257" s="279" t="n">
        <v>13361.946</v>
      </c>
      <c r="E257" s="281" t="n">
        <v>18841.6555</v>
      </c>
      <c r="F257" s="279" t="n">
        <v>27610.75</v>
      </c>
      <c r="G257" s="282" t="n">
        <v>18.0999</v>
      </c>
      <c r="H257" s="282" t="n">
        <v>1.4325</v>
      </c>
      <c r="I257" s="282" t="n">
        <v>6.4839</v>
      </c>
      <c r="J257" s="282" t="n">
        <v>11.4524</v>
      </c>
      <c r="K257" s="278" t="n">
        <v>0.1367</v>
      </c>
      <c r="L257" s="287" t="n">
        <v>170.712</v>
      </c>
      <c r="M257" s="278"/>
      <c r="N257" s="278"/>
      <c r="O257" s="278"/>
      <c r="Q257" s="186"/>
      <c r="R257" s="186"/>
      <c r="S257" s="186"/>
    </row>
    <row r="258" customFormat="false" ht="12.75" hidden="false" customHeight="false" outlineLevel="0" collapsed="false">
      <c r="A258" s="256" t="s">
        <v>347</v>
      </c>
      <c r="B258" s="279" t="n">
        <v>8131.6041</v>
      </c>
      <c r="C258" s="280" t="n">
        <v>17294.7735</v>
      </c>
      <c r="D258" s="279" t="n">
        <v>12018</v>
      </c>
      <c r="E258" s="281" t="n">
        <v>16414.9463</v>
      </c>
      <c r="F258" s="279" t="n">
        <v>23671.897</v>
      </c>
      <c r="G258" s="282" t="n">
        <v>16.1479</v>
      </c>
      <c r="H258" s="282" t="n">
        <v>1.6666</v>
      </c>
      <c r="I258" s="282" t="n">
        <v>5.4363</v>
      </c>
      <c r="J258" s="282" t="n">
        <v>12.655</v>
      </c>
      <c r="K258" s="282" t="n">
        <v>0.2474</v>
      </c>
      <c r="L258" s="283" t="n">
        <v>172.1131</v>
      </c>
      <c r="M258" s="282"/>
      <c r="N258" s="282"/>
      <c r="O258" s="282"/>
      <c r="Q258" s="186"/>
      <c r="R258" s="186"/>
      <c r="S258" s="186"/>
    </row>
    <row r="259" customFormat="false" ht="12.75" hidden="false" customHeight="false" outlineLevel="0" collapsed="false">
      <c r="A259" s="286" t="s">
        <v>348</v>
      </c>
      <c r="B259" s="279" t="n">
        <v>15184.156</v>
      </c>
      <c r="C259" s="280" t="n">
        <v>18480.2672</v>
      </c>
      <c r="D259" s="279" t="n">
        <v>12764.8995</v>
      </c>
      <c r="E259" s="281" t="n">
        <v>17914.1233</v>
      </c>
      <c r="F259" s="279" t="n">
        <v>25138.9166</v>
      </c>
      <c r="G259" s="282" t="n">
        <v>16.8485</v>
      </c>
      <c r="H259" s="282" t="n">
        <v>1.2204</v>
      </c>
      <c r="I259" s="282" t="n">
        <v>7.3705</v>
      </c>
      <c r="J259" s="282" t="n">
        <v>11.3782</v>
      </c>
      <c r="K259" s="278" t="n">
        <v>0.6539</v>
      </c>
      <c r="L259" s="287" t="n">
        <v>169.2836</v>
      </c>
      <c r="M259" s="278"/>
      <c r="N259" s="278"/>
      <c r="O259" s="278"/>
      <c r="Q259" s="186"/>
      <c r="R259" s="186"/>
      <c r="S259" s="186"/>
    </row>
    <row r="260" customFormat="false" ht="12.75" hidden="false" customHeight="false" outlineLevel="0" collapsed="false">
      <c r="A260" s="256" t="s">
        <v>349</v>
      </c>
      <c r="B260" s="279" t="n">
        <v>4399.1706</v>
      </c>
      <c r="C260" s="280" t="n">
        <v>14902.2166</v>
      </c>
      <c r="D260" s="279" t="n">
        <v>9921.1608</v>
      </c>
      <c r="E260" s="281" t="n">
        <v>14099.25</v>
      </c>
      <c r="F260" s="279" t="n">
        <v>21283.642</v>
      </c>
      <c r="G260" s="282" t="n">
        <v>18.7683</v>
      </c>
      <c r="H260" s="282" t="n">
        <v>1.2134</v>
      </c>
      <c r="I260" s="282" t="n">
        <v>7.6066</v>
      </c>
      <c r="J260" s="282" t="n">
        <v>11.7543</v>
      </c>
      <c r="K260" s="282" t="n">
        <v>0.1624</v>
      </c>
      <c r="L260" s="283" t="n">
        <v>168.4226</v>
      </c>
      <c r="M260" s="282"/>
      <c r="N260" s="282"/>
      <c r="O260" s="282"/>
      <c r="Q260" s="186"/>
      <c r="R260" s="186"/>
      <c r="S260" s="186"/>
    </row>
    <row r="261" customFormat="false" ht="12.75" hidden="false" customHeight="false" outlineLevel="0" collapsed="false">
      <c r="A261" s="284" t="s">
        <v>629</v>
      </c>
      <c r="B261" s="272" t="n">
        <v>14095.565</v>
      </c>
      <c r="C261" s="273" t="n">
        <v>17687.397</v>
      </c>
      <c r="D261" s="272" t="n">
        <v>12211.1816</v>
      </c>
      <c r="E261" s="274" t="n">
        <v>16828.5</v>
      </c>
      <c r="F261" s="272" t="n">
        <v>24603.7104</v>
      </c>
      <c r="G261" s="275" t="n">
        <v>15.6724</v>
      </c>
      <c r="H261" s="275" t="n">
        <v>1.4929</v>
      </c>
      <c r="I261" s="275" t="n">
        <v>6.6113</v>
      </c>
      <c r="J261" s="275" t="n">
        <v>12.0837</v>
      </c>
      <c r="K261" s="275" t="n">
        <v>0.0512</v>
      </c>
      <c r="L261" s="285" t="n">
        <v>170.9405</v>
      </c>
      <c r="M261" s="282"/>
      <c r="N261" s="282"/>
      <c r="O261" s="282"/>
      <c r="Q261" s="186"/>
      <c r="R261" s="186"/>
      <c r="S261" s="186"/>
    </row>
    <row r="262" customFormat="false" ht="12.75" hidden="false" customHeight="false" outlineLevel="0" collapsed="false">
      <c r="A262" s="256" t="s">
        <v>351</v>
      </c>
      <c r="B262" s="279" t="n">
        <v>4959.5984</v>
      </c>
      <c r="C262" s="280" t="n">
        <v>17682.252</v>
      </c>
      <c r="D262" s="279" t="n">
        <v>12368.25</v>
      </c>
      <c r="E262" s="281" t="n">
        <v>16782.5646</v>
      </c>
      <c r="F262" s="279" t="n">
        <v>24419.4766</v>
      </c>
      <c r="G262" s="282" t="n">
        <v>14.7164</v>
      </c>
      <c r="H262" s="282" t="n">
        <v>1.3556</v>
      </c>
      <c r="I262" s="282" t="n">
        <v>5.7811</v>
      </c>
      <c r="J262" s="282" t="n">
        <v>12.1118</v>
      </c>
      <c r="K262" s="282" t="n">
        <v>0.0787</v>
      </c>
      <c r="L262" s="283" t="n">
        <v>170.3539</v>
      </c>
      <c r="M262" s="282"/>
      <c r="N262" s="282"/>
      <c r="O262" s="282"/>
      <c r="Q262" s="186"/>
      <c r="R262" s="186"/>
      <c r="S262" s="186"/>
    </row>
    <row r="263" customFormat="false" ht="12.75" hidden="false" customHeight="false" outlineLevel="0" collapsed="false">
      <c r="A263" s="286" t="s">
        <v>352</v>
      </c>
      <c r="B263" s="279" t="n">
        <v>3022.1641</v>
      </c>
      <c r="C263" s="280" t="n">
        <v>17934.7114</v>
      </c>
      <c r="D263" s="279" t="n">
        <v>12639.4166</v>
      </c>
      <c r="E263" s="281" t="n">
        <v>17204.4478</v>
      </c>
      <c r="F263" s="279" t="n">
        <v>24493.0042</v>
      </c>
      <c r="G263" s="282" t="n">
        <v>15.1386</v>
      </c>
      <c r="H263" s="282" t="n">
        <v>1.4846</v>
      </c>
      <c r="I263" s="282" t="n">
        <v>6.0443</v>
      </c>
      <c r="J263" s="282" t="n">
        <v>12.1995</v>
      </c>
      <c r="K263" s="278" t="n">
        <v>0.0192</v>
      </c>
      <c r="L263" s="287" t="n">
        <v>170.7785</v>
      </c>
      <c r="M263" s="278"/>
      <c r="N263" s="278"/>
      <c r="O263" s="278"/>
      <c r="Q263" s="186"/>
      <c r="R263" s="186"/>
      <c r="S263" s="186"/>
    </row>
    <row r="264" customFormat="false" ht="12.75" hidden="false" customHeight="false" outlineLevel="0" collapsed="false">
      <c r="A264" s="271" t="s">
        <v>353</v>
      </c>
      <c r="B264" s="272" t="n">
        <v>1953.2764</v>
      </c>
      <c r="C264" s="273" t="n">
        <v>15944.0735</v>
      </c>
      <c r="D264" s="272" t="n">
        <v>10325.5</v>
      </c>
      <c r="E264" s="274" t="n">
        <v>15521.9839</v>
      </c>
      <c r="F264" s="272" t="n">
        <v>21955.5068</v>
      </c>
      <c r="G264" s="275" t="n">
        <v>17.0783</v>
      </c>
      <c r="H264" s="275" t="n">
        <v>1.4308</v>
      </c>
      <c r="I264" s="275" t="n">
        <v>6.5061</v>
      </c>
      <c r="J264" s="275" t="n">
        <v>12.955</v>
      </c>
      <c r="K264" s="276" t="n">
        <v>0.0868</v>
      </c>
      <c r="L264" s="277" t="n">
        <v>171.241</v>
      </c>
      <c r="M264" s="278"/>
      <c r="N264" s="278"/>
      <c r="O264" s="278"/>
      <c r="Q264" s="186"/>
      <c r="R264" s="186"/>
      <c r="S264" s="186"/>
    </row>
    <row r="265" customFormat="false" ht="12.75" hidden="false" customHeight="false" outlineLevel="0" collapsed="false">
      <c r="A265" s="284" t="s">
        <v>354</v>
      </c>
      <c r="B265" s="272" t="n">
        <v>6404.4497</v>
      </c>
      <c r="C265" s="273" t="n">
        <v>18121.824</v>
      </c>
      <c r="D265" s="272" t="n">
        <v>12242.664</v>
      </c>
      <c r="E265" s="274" t="n">
        <v>17353.6445</v>
      </c>
      <c r="F265" s="272" t="n">
        <v>24818.334</v>
      </c>
      <c r="G265" s="275" t="n">
        <v>15.7232</v>
      </c>
      <c r="H265" s="275" t="n">
        <v>0.8502</v>
      </c>
      <c r="I265" s="275" t="n">
        <v>6.5883</v>
      </c>
      <c r="J265" s="275" t="n">
        <v>11.1166</v>
      </c>
      <c r="K265" s="275" t="n">
        <v>0.2086</v>
      </c>
      <c r="L265" s="285" t="n">
        <v>169.7961</v>
      </c>
      <c r="M265" s="282"/>
      <c r="N265" s="282"/>
      <c r="O265" s="282"/>
      <c r="Q265" s="186"/>
      <c r="R265" s="186"/>
      <c r="S265" s="186"/>
    </row>
    <row r="266" customFormat="false" ht="12.75" hidden="false" customHeight="false" outlineLevel="0" collapsed="false">
      <c r="A266" s="256" t="s">
        <v>355</v>
      </c>
      <c r="B266" s="279" t="n">
        <v>2115.5141</v>
      </c>
      <c r="C266" s="280" t="n">
        <v>16470.1192</v>
      </c>
      <c r="D266" s="279" t="n">
        <v>11974.8639</v>
      </c>
      <c r="E266" s="281" t="n">
        <v>15838.25</v>
      </c>
      <c r="F266" s="279" t="n">
        <v>21230.7058</v>
      </c>
      <c r="G266" s="282" t="n">
        <v>19.8214</v>
      </c>
      <c r="H266" s="282" t="n">
        <v>1.1229</v>
      </c>
      <c r="I266" s="282" t="n">
        <v>3.0025</v>
      </c>
      <c r="J266" s="282" t="n">
        <v>12.0668</v>
      </c>
      <c r="K266" s="282" t="n">
        <v>0.3249</v>
      </c>
      <c r="L266" s="283" t="n">
        <v>173.3278</v>
      </c>
      <c r="M266" s="282"/>
      <c r="N266" s="282"/>
      <c r="O266" s="282"/>
      <c r="Q266" s="186"/>
      <c r="R266" s="186"/>
      <c r="S266" s="186"/>
    </row>
    <row r="267" customFormat="false" ht="12.75" hidden="false" customHeight="false" outlineLevel="0" collapsed="false">
      <c r="A267" s="256" t="s">
        <v>356</v>
      </c>
      <c r="B267" s="279" t="n">
        <v>2252.9057</v>
      </c>
      <c r="C267" s="280" t="n">
        <v>21479.4058</v>
      </c>
      <c r="D267" s="279" t="n">
        <v>14318.6423</v>
      </c>
      <c r="E267" s="281" t="n">
        <v>22480</v>
      </c>
      <c r="F267" s="279" t="n">
        <v>26135.6735</v>
      </c>
      <c r="G267" s="282" t="n">
        <v>12.3911</v>
      </c>
      <c r="H267" s="282" t="n">
        <v>0.6517</v>
      </c>
      <c r="I267" s="282" t="n">
        <v>10.319</v>
      </c>
      <c r="J267" s="282" t="n">
        <v>9.8669</v>
      </c>
      <c r="K267" s="282" t="n">
        <v>0.1058</v>
      </c>
      <c r="L267" s="283" t="n">
        <v>167.6045</v>
      </c>
      <c r="M267" s="282"/>
      <c r="N267" s="282"/>
      <c r="O267" s="282"/>
      <c r="Q267" s="186"/>
      <c r="R267" s="186"/>
      <c r="S267" s="186"/>
    </row>
    <row r="268" customFormat="false" ht="12.75" hidden="false" customHeight="false" outlineLevel="0" collapsed="false">
      <c r="A268" s="271" t="s">
        <v>357</v>
      </c>
      <c r="B268" s="272" t="n">
        <v>5445.918</v>
      </c>
      <c r="C268" s="273" t="n">
        <v>17935.022</v>
      </c>
      <c r="D268" s="272" t="n">
        <v>14075.4257</v>
      </c>
      <c r="E268" s="274" t="n">
        <v>17904.474</v>
      </c>
      <c r="F268" s="272" t="n">
        <v>21666.5</v>
      </c>
      <c r="G268" s="275" t="n">
        <v>16.3148</v>
      </c>
      <c r="H268" s="275" t="n">
        <v>0.8575</v>
      </c>
      <c r="I268" s="275" t="n">
        <v>11.5581</v>
      </c>
      <c r="J268" s="275" t="n">
        <v>11.9838</v>
      </c>
      <c r="K268" s="276" t="n">
        <v>0.3922</v>
      </c>
      <c r="L268" s="277" t="n">
        <v>171.7255</v>
      </c>
      <c r="M268" s="278"/>
      <c r="N268" s="278"/>
      <c r="O268" s="278"/>
      <c r="Q268" s="186"/>
      <c r="R268" s="186"/>
      <c r="S268" s="186"/>
    </row>
    <row r="269" customFormat="false" ht="12.75" hidden="false" customHeight="false" outlineLevel="0" collapsed="false">
      <c r="A269" s="286" t="s">
        <v>358</v>
      </c>
      <c r="B269" s="279" t="n">
        <v>2183.6197</v>
      </c>
      <c r="C269" s="280" t="n">
        <v>17037.1572</v>
      </c>
      <c r="D269" s="279" t="n">
        <v>13635.4371</v>
      </c>
      <c r="E269" s="281" t="n">
        <v>16689.3424</v>
      </c>
      <c r="F269" s="279" t="n">
        <v>20989.5529</v>
      </c>
      <c r="G269" s="282" t="n">
        <v>16.7457</v>
      </c>
      <c r="H269" s="282" t="n">
        <v>0.3957</v>
      </c>
      <c r="I269" s="282" t="n">
        <v>8.4831</v>
      </c>
      <c r="J269" s="282" t="n">
        <v>12.5897</v>
      </c>
      <c r="K269" s="278" t="n">
        <v>0.4314</v>
      </c>
      <c r="L269" s="287" t="n">
        <v>170.3288</v>
      </c>
      <c r="M269" s="278"/>
      <c r="N269" s="278"/>
      <c r="O269" s="278"/>
      <c r="Q269" s="186"/>
      <c r="R269" s="186"/>
      <c r="S269" s="186"/>
    </row>
    <row r="270" customFormat="false" ht="12.75" hidden="false" customHeight="false" outlineLevel="0" collapsed="false">
      <c r="A270" s="284" t="s">
        <v>630</v>
      </c>
      <c r="B270" s="272" t="n">
        <v>11508.2436</v>
      </c>
      <c r="C270" s="273" t="n">
        <v>18680.5775</v>
      </c>
      <c r="D270" s="272" t="n">
        <v>11639.8333</v>
      </c>
      <c r="E270" s="274" t="n">
        <v>17757.2701</v>
      </c>
      <c r="F270" s="272" t="n">
        <v>26918.7435</v>
      </c>
      <c r="G270" s="275" t="n">
        <v>17.8698</v>
      </c>
      <c r="H270" s="275" t="n">
        <v>1.3563</v>
      </c>
      <c r="I270" s="275" t="n">
        <v>7.6015</v>
      </c>
      <c r="J270" s="275" t="n">
        <v>11.914</v>
      </c>
      <c r="K270" s="275" t="n">
        <v>0.2502</v>
      </c>
      <c r="L270" s="285" t="n">
        <v>172.4007</v>
      </c>
      <c r="M270" s="282"/>
      <c r="N270" s="282"/>
      <c r="O270" s="282"/>
      <c r="Q270" s="186"/>
      <c r="R270" s="186"/>
      <c r="S270" s="186"/>
    </row>
    <row r="271" customFormat="false" ht="12.75" hidden="false" customHeight="false" outlineLevel="0" collapsed="false">
      <c r="A271" s="286" t="s">
        <v>360</v>
      </c>
      <c r="B271" s="279" t="n">
        <v>4212.7021</v>
      </c>
      <c r="C271" s="280" t="n">
        <v>18681.6441</v>
      </c>
      <c r="D271" s="279" t="n">
        <v>12535.25</v>
      </c>
      <c r="E271" s="281" t="n">
        <v>17872.5833</v>
      </c>
      <c r="F271" s="279" t="n">
        <v>25890.5</v>
      </c>
      <c r="G271" s="282" t="n">
        <v>18.2745</v>
      </c>
      <c r="H271" s="282" t="n">
        <v>1.5612</v>
      </c>
      <c r="I271" s="282" t="n">
        <v>7.3735</v>
      </c>
      <c r="J271" s="282" t="n">
        <v>11.1562</v>
      </c>
      <c r="K271" s="278" t="n">
        <v>0.2603</v>
      </c>
      <c r="L271" s="287" t="n">
        <v>171.4556</v>
      </c>
      <c r="M271" s="278"/>
      <c r="N271" s="278"/>
      <c r="O271" s="278"/>
      <c r="Q271" s="186"/>
      <c r="R271" s="186"/>
      <c r="S271" s="186"/>
    </row>
    <row r="272" customFormat="false" ht="12.75" hidden="false" customHeight="false" outlineLevel="0" collapsed="false">
      <c r="A272" s="286" t="s">
        <v>361</v>
      </c>
      <c r="B272" s="279" t="n">
        <v>2439.1277</v>
      </c>
      <c r="C272" s="280" t="n">
        <v>13478.9075</v>
      </c>
      <c r="D272" s="279" t="n">
        <v>10079.4646</v>
      </c>
      <c r="E272" s="281" t="n">
        <v>13020.2592</v>
      </c>
      <c r="F272" s="279" t="n">
        <v>17542.288</v>
      </c>
      <c r="G272" s="282" t="n">
        <v>17.025</v>
      </c>
      <c r="H272" s="282" t="n">
        <v>1.9305</v>
      </c>
      <c r="I272" s="282" t="n">
        <v>1.9996</v>
      </c>
      <c r="J272" s="282" t="n">
        <v>12.9955</v>
      </c>
      <c r="K272" s="278" t="n">
        <v>0.3829</v>
      </c>
      <c r="L272" s="287" t="n">
        <v>185.5738</v>
      </c>
      <c r="M272" s="278"/>
      <c r="N272" s="278"/>
      <c r="O272" s="278"/>
      <c r="Q272" s="186"/>
      <c r="R272" s="186"/>
      <c r="S272" s="186"/>
    </row>
    <row r="273" customFormat="false" ht="12.75" hidden="false" customHeight="false" outlineLevel="0" collapsed="false">
      <c r="A273" s="286" t="s">
        <v>631</v>
      </c>
      <c r="B273" s="279" t="n">
        <v>2753.24</v>
      </c>
      <c r="C273" s="280" t="n">
        <v>21801.5348</v>
      </c>
      <c r="D273" s="279" t="n">
        <v>13143.758</v>
      </c>
      <c r="E273" s="281" t="n">
        <v>22576.4166</v>
      </c>
      <c r="F273" s="279" t="n">
        <v>29055.1524</v>
      </c>
      <c r="G273" s="282" t="n">
        <v>14.0499</v>
      </c>
      <c r="H273" s="282" t="n">
        <v>1.0261</v>
      </c>
      <c r="I273" s="282" t="n">
        <v>11.9683</v>
      </c>
      <c r="J273" s="282" t="n">
        <v>10.3165</v>
      </c>
      <c r="K273" s="278" t="n">
        <v>0.1241</v>
      </c>
      <c r="L273" s="287" t="n">
        <v>168.3861</v>
      </c>
      <c r="M273" s="278"/>
      <c r="N273" s="278"/>
      <c r="O273" s="278"/>
      <c r="Q273" s="186"/>
      <c r="R273" s="186"/>
      <c r="S273" s="186"/>
    </row>
    <row r="274" customFormat="false" ht="12.75" hidden="false" customHeight="false" outlineLevel="0" collapsed="false">
      <c r="A274" s="271" t="s">
        <v>632</v>
      </c>
      <c r="B274" s="272" t="n">
        <v>3720.0633</v>
      </c>
      <c r="C274" s="273" t="n">
        <v>18167.3787</v>
      </c>
      <c r="D274" s="272" t="n">
        <v>11162.5759</v>
      </c>
      <c r="E274" s="274" t="n">
        <v>17613.25</v>
      </c>
      <c r="F274" s="272" t="n">
        <v>25354.0833</v>
      </c>
      <c r="G274" s="275" t="n">
        <v>18.7167</v>
      </c>
      <c r="H274" s="275" t="n">
        <v>1.4692</v>
      </c>
      <c r="I274" s="275" t="n">
        <v>7.9498</v>
      </c>
      <c r="J274" s="275" t="n">
        <v>10.7072</v>
      </c>
      <c r="K274" s="276" t="n">
        <v>0.1128</v>
      </c>
      <c r="L274" s="277" t="n">
        <v>170.1324</v>
      </c>
      <c r="M274" s="278"/>
      <c r="N274" s="278"/>
      <c r="O274" s="278"/>
      <c r="Q274" s="186"/>
      <c r="R274" s="186"/>
      <c r="S274" s="186"/>
    </row>
    <row r="275" customFormat="false" ht="12.75" hidden="false" customHeight="false" outlineLevel="0" collapsed="false">
      <c r="A275" s="286" t="s">
        <v>364</v>
      </c>
      <c r="B275" s="279" t="n">
        <v>2437.9823</v>
      </c>
      <c r="C275" s="280" t="n">
        <v>18085.3752</v>
      </c>
      <c r="D275" s="279" t="n">
        <v>10896</v>
      </c>
      <c r="E275" s="281" t="n">
        <v>18146.6414</v>
      </c>
      <c r="F275" s="279" t="n">
        <v>24620.6364</v>
      </c>
      <c r="G275" s="282" t="n">
        <v>19.1777</v>
      </c>
      <c r="H275" s="282" t="n">
        <v>1.3648</v>
      </c>
      <c r="I275" s="282" t="n">
        <v>8.4226</v>
      </c>
      <c r="J275" s="282" t="n">
        <v>10.8503</v>
      </c>
      <c r="K275" s="278" t="n">
        <v>0.0196</v>
      </c>
      <c r="L275" s="287" t="n">
        <v>169.0468</v>
      </c>
      <c r="M275" s="278"/>
      <c r="N275" s="278"/>
      <c r="O275" s="278"/>
      <c r="Q275" s="186"/>
      <c r="R275" s="186"/>
      <c r="S275" s="186"/>
    </row>
    <row r="276" customFormat="false" ht="12.75" hidden="false" customHeight="false" outlineLevel="0" collapsed="false">
      <c r="A276" s="284" t="s">
        <v>633</v>
      </c>
      <c r="B276" s="272" t="n">
        <v>21202.8689</v>
      </c>
      <c r="C276" s="273" t="n">
        <v>17647.1727</v>
      </c>
      <c r="D276" s="272" t="n">
        <v>10553.6588</v>
      </c>
      <c r="E276" s="274" t="n">
        <v>17050.1803</v>
      </c>
      <c r="F276" s="272" t="n">
        <v>25032.8554</v>
      </c>
      <c r="G276" s="275" t="n">
        <v>16.4161</v>
      </c>
      <c r="H276" s="275" t="n">
        <v>1.1814</v>
      </c>
      <c r="I276" s="275" t="n">
        <v>7.5063</v>
      </c>
      <c r="J276" s="275" t="n">
        <v>11.4967</v>
      </c>
      <c r="K276" s="275" t="n">
        <v>0.6337</v>
      </c>
      <c r="L276" s="285" t="n">
        <v>168.778</v>
      </c>
      <c r="M276" s="282"/>
      <c r="N276" s="282"/>
      <c r="O276" s="282"/>
      <c r="Q276" s="186"/>
      <c r="R276" s="186"/>
      <c r="S276" s="186"/>
    </row>
    <row r="277" customFormat="false" ht="12.75" hidden="false" customHeight="false" outlineLevel="0" collapsed="false">
      <c r="A277" s="286" t="s">
        <v>366</v>
      </c>
      <c r="B277" s="279" t="n">
        <v>3095.8483</v>
      </c>
      <c r="C277" s="280" t="n">
        <v>19396.229</v>
      </c>
      <c r="D277" s="279" t="n">
        <v>12994.8596</v>
      </c>
      <c r="E277" s="281" t="n">
        <v>19222.1666</v>
      </c>
      <c r="F277" s="279" t="n">
        <v>25730.8333</v>
      </c>
      <c r="G277" s="282" t="n">
        <v>19.5342</v>
      </c>
      <c r="H277" s="282" t="n">
        <v>1.1584</v>
      </c>
      <c r="I277" s="282" t="n">
        <v>6.2803</v>
      </c>
      <c r="J277" s="282" t="n">
        <v>12.138</v>
      </c>
      <c r="K277" s="278" t="n">
        <v>0.8266</v>
      </c>
      <c r="L277" s="287" t="n">
        <v>169.4236</v>
      </c>
      <c r="M277" s="278"/>
      <c r="N277" s="278"/>
      <c r="O277" s="278"/>
      <c r="Q277" s="186"/>
      <c r="R277" s="186"/>
      <c r="S277" s="186"/>
    </row>
    <row r="278" customFormat="false" ht="12.75" hidden="false" customHeight="false" outlineLevel="0" collapsed="false">
      <c r="A278" s="286" t="s">
        <v>367</v>
      </c>
      <c r="B278" s="279" t="n">
        <v>8378.0479</v>
      </c>
      <c r="C278" s="280" t="n">
        <v>20137.6787</v>
      </c>
      <c r="D278" s="279" t="n">
        <v>13871.0069</v>
      </c>
      <c r="E278" s="281" t="n">
        <v>19621.2607</v>
      </c>
      <c r="F278" s="279" t="n">
        <v>27001</v>
      </c>
      <c r="G278" s="282" t="n">
        <v>16.0756</v>
      </c>
      <c r="H278" s="282" t="n">
        <v>1.1693</v>
      </c>
      <c r="I278" s="282" t="n">
        <v>8.8819</v>
      </c>
      <c r="J278" s="282" t="n">
        <v>10.9095</v>
      </c>
      <c r="K278" s="278" t="n">
        <v>1.0026</v>
      </c>
      <c r="L278" s="287" t="n">
        <v>168.7664</v>
      </c>
      <c r="M278" s="278"/>
      <c r="N278" s="278"/>
      <c r="O278" s="278"/>
      <c r="Q278" s="186"/>
      <c r="R278" s="186"/>
      <c r="S278" s="186"/>
    </row>
    <row r="279" customFormat="false" ht="12.75" hidden="false" customHeight="false" outlineLevel="0" collapsed="false">
      <c r="A279" s="256" t="s">
        <v>368</v>
      </c>
      <c r="B279" s="279" t="n">
        <v>6364.883</v>
      </c>
      <c r="C279" s="280" t="n">
        <v>13577.6585</v>
      </c>
      <c r="D279" s="279" t="n">
        <v>8977.5219</v>
      </c>
      <c r="E279" s="281" t="n">
        <v>13783.7004</v>
      </c>
      <c r="F279" s="279" t="n">
        <v>17936.3824</v>
      </c>
      <c r="G279" s="282" t="n">
        <v>13.8932</v>
      </c>
      <c r="H279" s="282" t="n">
        <v>1.0974</v>
      </c>
      <c r="I279" s="282" t="n">
        <v>6.0341</v>
      </c>
      <c r="J279" s="282" t="n">
        <v>11.9287</v>
      </c>
      <c r="K279" s="282" t="n">
        <v>0.0045</v>
      </c>
      <c r="L279" s="283" t="n">
        <v>167.7543</v>
      </c>
      <c r="M279" s="282"/>
      <c r="N279" s="282"/>
      <c r="O279" s="282"/>
      <c r="Q279" s="186"/>
      <c r="R279" s="186"/>
      <c r="S279" s="186"/>
    </row>
    <row r="280" customFormat="false" ht="12.75" hidden="false" customHeight="false" outlineLevel="0" collapsed="false">
      <c r="A280" s="271" t="s">
        <v>634</v>
      </c>
      <c r="B280" s="272" t="n">
        <v>2587.2054</v>
      </c>
      <c r="C280" s="273" t="n">
        <v>18083.3521</v>
      </c>
      <c r="D280" s="272" t="n">
        <v>13860.4902</v>
      </c>
      <c r="E280" s="274" t="n">
        <v>17722.9183</v>
      </c>
      <c r="F280" s="272" t="n">
        <v>22612.4166</v>
      </c>
      <c r="G280" s="275" t="n">
        <v>15.6987</v>
      </c>
      <c r="H280" s="275" t="n">
        <v>0.7199</v>
      </c>
      <c r="I280" s="275" t="n">
        <v>8.3398</v>
      </c>
      <c r="J280" s="275" t="n">
        <v>12.115</v>
      </c>
      <c r="K280" s="276" t="n">
        <v>0.3132</v>
      </c>
      <c r="L280" s="277" t="n">
        <v>171.3325</v>
      </c>
      <c r="M280" s="278"/>
      <c r="N280" s="278"/>
      <c r="O280" s="278"/>
      <c r="Q280" s="186"/>
      <c r="R280" s="186"/>
      <c r="S280" s="186"/>
    </row>
    <row r="281" customFormat="false" ht="12.75" hidden="false" customHeight="false" outlineLevel="0" collapsed="false">
      <c r="A281" s="284" t="s">
        <v>370</v>
      </c>
      <c r="B281" s="272" t="n">
        <v>6351.6708</v>
      </c>
      <c r="C281" s="273" t="n">
        <v>16963.1481</v>
      </c>
      <c r="D281" s="272" t="n">
        <v>10792.4042</v>
      </c>
      <c r="E281" s="274" t="n">
        <v>16223.9166</v>
      </c>
      <c r="F281" s="272" t="n">
        <v>24559.6666</v>
      </c>
      <c r="G281" s="275" t="n">
        <v>15.5186</v>
      </c>
      <c r="H281" s="275" t="n">
        <v>1.9266</v>
      </c>
      <c r="I281" s="275" t="n">
        <v>8.754</v>
      </c>
      <c r="J281" s="275" t="n">
        <v>10.6852</v>
      </c>
      <c r="K281" s="275" t="n">
        <v>0.3996</v>
      </c>
      <c r="L281" s="285" t="n">
        <v>167.9859</v>
      </c>
      <c r="M281" s="282"/>
      <c r="N281" s="282"/>
      <c r="O281" s="282"/>
      <c r="Q281" s="186"/>
      <c r="R281" s="186"/>
      <c r="S281" s="186"/>
    </row>
    <row r="282" customFormat="false" ht="12.75" hidden="false" customHeight="false" outlineLevel="0" collapsed="false">
      <c r="A282" s="286" t="s">
        <v>371</v>
      </c>
      <c r="B282" s="279" t="n">
        <v>1984.7435</v>
      </c>
      <c r="C282" s="280" t="n">
        <v>12749.1258</v>
      </c>
      <c r="D282" s="279" t="n">
        <v>10005.3408</v>
      </c>
      <c r="E282" s="281" t="n">
        <v>11819.5248</v>
      </c>
      <c r="F282" s="279" t="n">
        <v>17030.9381</v>
      </c>
      <c r="G282" s="282" t="n">
        <v>16.4974</v>
      </c>
      <c r="H282" s="282" t="n">
        <v>1.4868</v>
      </c>
      <c r="I282" s="282" t="n">
        <v>10.9408</v>
      </c>
      <c r="J282" s="282" t="n">
        <v>11.0471</v>
      </c>
      <c r="K282" s="278" t="n">
        <v>0.0007</v>
      </c>
      <c r="L282" s="287" t="n">
        <v>167.5447</v>
      </c>
      <c r="M282" s="278"/>
      <c r="N282" s="278"/>
      <c r="O282" s="278"/>
      <c r="Q282" s="186"/>
      <c r="R282" s="186"/>
      <c r="S282" s="186"/>
    </row>
    <row r="283" customFormat="false" ht="12.75" hidden="false" customHeight="false" outlineLevel="0" collapsed="false">
      <c r="A283" s="271" t="s">
        <v>372</v>
      </c>
      <c r="B283" s="272" t="n">
        <v>2855.6375</v>
      </c>
      <c r="C283" s="273" t="n">
        <v>21082.1112</v>
      </c>
      <c r="D283" s="272" t="n">
        <v>14134.7195</v>
      </c>
      <c r="E283" s="274" t="n">
        <v>18809.0833</v>
      </c>
      <c r="F283" s="272" t="n">
        <v>33334.1338</v>
      </c>
      <c r="G283" s="275" t="n">
        <v>23.3543</v>
      </c>
      <c r="H283" s="275" t="n">
        <v>0.8465</v>
      </c>
      <c r="I283" s="275" t="n">
        <v>2.683</v>
      </c>
      <c r="J283" s="275" t="n">
        <v>8.8235</v>
      </c>
      <c r="K283" s="276" t="n">
        <v>1.9579</v>
      </c>
      <c r="L283" s="277" t="n">
        <v>169.8817</v>
      </c>
      <c r="M283" s="278"/>
      <c r="N283" s="278"/>
      <c r="O283" s="278"/>
      <c r="Q283" s="186"/>
      <c r="R283" s="186"/>
      <c r="S283" s="186"/>
    </row>
    <row r="284" customFormat="false" ht="12.75" hidden="false" customHeight="false" outlineLevel="0" collapsed="false">
      <c r="A284" s="271" t="s">
        <v>373</v>
      </c>
      <c r="B284" s="272" t="n">
        <v>4400.672</v>
      </c>
      <c r="C284" s="273" t="n">
        <v>19673.6195</v>
      </c>
      <c r="D284" s="272" t="n">
        <v>14556.4254</v>
      </c>
      <c r="E284" s="274" t="n">
        <v>19026.1666</v>
      </c>
      <c r="F284" s="272" t="n">
        <v>25326.6403</v>
      </c>
      <c r="G284" s="275" t="n">
        <v>17.0979</v>
      </c>
      <c r="H284" s="275" t="n">
        <v>1.1547</v>
      </c>
      <c r="I284" s="275" t="n">
        <v>6.3128</v>
      </c>
      <c r="J284" s="275" t="n">
        <v>11.0398</v>
      </c>
      <c r="K284" s="276" t="n">
        <v>2.1537</v>
      </c>
      <c r="L284" s="277" t="n">
        <v>171.3846</v>
      </c>
      <c r="M284" s="278"/>
      <c r="N284" s="278"/>
      <c r="O284" s="278"/>
      <c r="Q284" s="186"/>
      <c r="R284" s="186"/>
      <c r="S284" s="186"/>
    </row>
    <row r="285" customFormat="false" ht="12.75" hidden="false" customHeight="false" outlineLevel="0" collapsed="false">
      <c r="A285" s="286" t="s">
        <v>374</v>
      </c>
      <c r="B285" s="279" t="n">
        <v>2976.7589</v>
      </c>
      <c r="C285" s="280" t="n">
        <v>18546.6275</v>
      </c>
      <c r="D285" s="279" t="n">
        <v>14212.1191</v>
      </c>
      <c r="E285" s="281" t="n">
        <v>17978.8386</v>
      </c>
      <c r="F285" s="279" t="n">
        <v>23710.8801</v>
      </c>
      <c r="G285" s="282" t="n">
        <v>14.5152</v>
      </c>
      <c r="H285" s="282" t="n">
        <v>1.1914</v>
      </c>
      <c r="I285" s="282" t="n">
        <v>6.3754</v>
      </c>
      <c r="J285" s="282" t="n">
        <v>11.241</v>
      </c>
      <c r="K285" s="278" t="n">
        <v>2.3876</v>
      </c>
      <c r="L285" s="287" t="n">
        <v>171.2016</v>
      </c>
      <c r="M285" s="278"/>
      <c r="N285" s="278"/>
      <c r="O285" s="278"/>
      <c r="Q285" s="186"/>
      <c r="R285" s="186"/>
      <c r="S285" s="186"/>
    </row>
    <row r="286" customFormat="false" ht="12.75" hidden="false" customHeight="false" outlineLevel="0" collapsed="false">
      <c r="A286" s="271" t="s">
        <v>375</v>
      </c>
      <c r="B286" s="272" t="n">
        <v>2884.3355</v>
      </c>
      <c r="C286" s="273" t="n">
        <v>16488.178</v>
      </c>
      <c r="D286" s="272" t="n">
        <v>10938.9965</v>
      </c>
      <c r="E286" s="274" t="n">
        <v>15772.6998</v>
      </c>
      <c r="F286" s="272" t="n">
        <v>22689.4582</v>
      </c>
      <c r="G286" s="275" t="n">
        <v>17.0056</v>
      </c>
      <c r="H286" s="275" t="n">
        <v>0.8653</v>
      </c>
      <c r="I286" s="275" t="n">
        <v>12.4105</v>
      </c>
      <c r="J286" s="275" t="n">
        <v>11.7401</v>
      </c>
      <c r="K286" s="276" t="n">
        <v>0.4697</v>
      </c>
      <c r="L286" s="277" t="n">
        <v>164.1033</v>
      </c>
      <c r="M286" s="278"/>
      <c r="N286" s="278"/>
      <c r="O286" s="278"/>
      <c r="Q286" s="186"/>
      <c r="R286" s="186"/>
      <c r="S286" s="186"/>
    </row>
    <row r="287" customFormat="false" ht="12.75" hidden="false" customHeight="false" outlineLevel="0" collapsed="false">
      <c r="A287" s="271" t="s">
        <v>376</v>
      </c>
      <c r="B287" s="272" t="n">
        <v>4239.2177</v>
      </c>
      <c r="C287" s="273" t="n">
        <v>14522.2226</v>
      </c>
      <c r="D287" s="272" t="n">
        <v>8973.9774</v>
      </c>
      <c r="E287" s="274" t="n">
        <v>14024.4166</v>
      </c>
      <c r="F287" s="272" t="n">
        <v>20578.1666</v>
      </c>
      <c r="G287" s="275" t="n">
        <v>19.6478</v>
      </c>
      <c r="H287" s="275" t="n">
        <v>1.1135</v>
      </c>
      <c r="I287" s="275" t="n">
        <v>8.1746</v>
      </c>
      <c r="J287" s="275" t="n">
        <v>13.5616</v>
      </c>
      <c r="K287" s="276" t="n">
        <v>0.0137</v>
      </c>
      <c r="L287" s="277" t="n">
        <v>163.4419</v>
      </c>
      <c r="M287" s="278"/>
      <c r="N287" s="278"/>
      <c r="O287" s="278"/>
      <c r="Q287" s="186"/>
      <c r="R287" s="186"/>
      <c r="S287" s="186"/>
    </row>
    <row r="288" customFormat="false" ht="12.75" hidden="false" customHeight="false" outlineLevel="0" collapsed="false">
      <c r="A288" s="271" t="s">
        <v>377</v>
      </c>
      <c r="B288" s="272" t="n">
        <v>2817.7754</v>
      </c>
      <c r="C288" s="273" t="n">
        <v>14427.8056</v>
      </c>
      <c r="D288" s="272" t="n">
        <v>9727.1126</v>
      </c>
      <c r="E288" s="274" t="n">
        <v>13845.928</v>
      </c>
      <c r="F288" s="272" t="n">
        <v>19352.25</v>
      </c>
      <c r="G288" s="275" t="n">
        <v>15.7024</v>
      </c>
      <c r="H288" s="275" t="n">
        <v>1.0258</v>
      </c>
      <c r="I288" s="275" t="n">
        <v>6.5478</v>
      </c>
      <c r="J288" s="275" t="n">
        <v>10.2457</v>
      </c>
      <c r="K288" s="276" t="n">
        <v>0.0274</v>
      </c>
      <c r="L288" s="277" t="n">
        <v>175.5585</v>
      </c>
      <c r="M288" s="278"/>
      <c r="N288" s="278"/>
      <c r="O288" s="278"/>
      <c r="Q288" s="186"/>
      <c r="R288" s="186"/>
      <c r="S288" s="186"/>
    </row>
    <row r="289" customFormat="false" ht="12.75" hidden="false" customHeight="false" outlineLevel="0" collapsed="false">
      <c r="A289" s="271" t="s">
        <v>378</v>
      </c>
      <c r="B289" s="272" t="n">
        <v>2017.1346</v>
      </c>
      <c r="C289" s="273" t="n">
        <v>10950.6052</v>
      </c>
      <c r="D289" s="272" t="n">
        <v>7690.599</v>
      </c>
      <c r="E289" s="274" t="n">
        <v>10395.2133</v>
      </c>
      <c r="F289" s="272" t="n">
        <v>14616.1357</v>
      </c>
      <c r="G289" s="275" t="n">
        <v>15.1345</v>
      </c>
      <c r="H289" s="275" t="n">
        <v>1.7588</v>
      </c>
      <c r="I289" s="275" t="n">
        <v>8.9086</v>
      </c>
      <c r="J289" s="275" t="n">
        <v>10.0728</v>
      </c>
      <c r="K289" s="276" t="n">
        <v>0.1537</v>
      </c>
      <c r="L289" s="277" t="n">
        <v>175.8419</v>
      </c>
      <c r="M289" s="278"/>
      <c r="N289" s="278"/>
      <c r="O289" s="278"/>
      <c r="Q289" s="186"/>
      <c r="R289" s="186"/>
      <c r="S289" s="186"/>
    </row>
    <row r="290" customFormat="false" ht="12.75" hidden="false" customHeight="false" outlineLevel="0" collapsed="false">
      <c r="A290" s="284" t="s">
        <v>635</v>
      </c>
      <c r="B290" s="272" t="n">
        <v>2488.0811</v>
      </c>
      <c r="C290" s="273" t="n">
        <v>13430.269</v>
      </c>
      <c r="D290" s="272" t="n">
        <v>9023.5833</v>
      </c>
      <c r="E290" s="274" t="n">
        <v>12617.2341</v>
      </c>
      <c r="F290" s="272" t="n">
        <v>19076.5879</v>
      </c>
      <c r="G290" s="275" t="n">
        <v>15.2695</v>
      </c>
      <c r="H290" s="275" t="n">
        <v>1.1768</v>
      </c>
      <c r="I290" s="275" t="n">
        <v>4.1186</v>
      </c>
      <c r="J290" s="275" t="n">
        <v>13.3997</v>
      </c>
      <c r="K290" s="275" t="n">
        <v>0.0198</v>
      </c>
      <c r="L290" s="285" t="n">
        <v>167.9775</v>
      </c>
      <c r="M290" s="282"/>
      <c r="N290" s="282"/>
      <c r="O290" s="282"/>
      <c r="Q290" s="186"/>
      <c r="R290" s="186"/>
      <c r="S290" s="186"/>
    </row>
    <row r="291" customFormat="false" ht="12.75" hidden="false" customHeight="false" outlineLevel="0" collapsed="false">
      <c r="A291" s="271" t="s">
        <v>380</v>
      </c>
      <c r="B291" s="272" t="n">
        <v>3053.7651</v>
      </c>
      <c r="C291" s="273" t="n">
        <v>10158.6841</v>
      </c>
      <c r="D291" s="272" t="n">
        <v>6964.25</v>
      </c>
      <c r="E291" s="274" t="n">
        <v>9573.5976</v>
      </c>
      <c r="F291" s="272" t="n">
        <v>14293.25</v>
      </c>
      <c r="G291" s="275" t="n">
        <v>17.9181</v>
      </c>
      <c r="H291" s="275" t="n">
        <v>0.7459</v>
      </c>
      <c r="I291" s="275" t="n">
        <v>5.4438</v>
      </c>
      <c r="J291" s="275" t="n">
        <v>13.1398</v>
      </c>
      <c r="K291" s="276" t="n">
        <v>0.0001</v>
      </c>
      <c r="L291" s="277" t="n">
        <v>164.9618</v>
      </c>
      <c r="M291" s="278"/>
      <c r="N291" s="278"/>
      <c r="O291" s="278"/>
      <c r="Q291" s="186"/>
      <c r="R291" s="186"/>
      <c r="S291" s="186"/>
    </row>
    <row r="292" customFormat="false" ht="12.75" hidden="false" customHeight="false" outlineLevel="0" collapsed="false">
      <c r="A292" s="271" t="s">
        <v>636</v>
      </c>
      <c r="B292" s="272" t="n">
        <v>2534.8203</v>
      </c>
      <c r="C292" s="273" t="n">
        <v>14412.1209</v>
      </c>
      <c r="D292" s="272" t="n">
        <v>8292.0276</v>
      </c>
      <c r="E292" s="274" t="n">
        <v>12946.4437</v>
      </c>
      <c r="F292" s="272" t="n">
        <v>22758.1366</v>
      </c>
      <c r="G292" s="275" t="n">
        <v>22.0863</v>
      </c>
      <c r="H292" s="275" t="n">
        <v>2.1968</v>
      </c>
      <c r="I292" s="275" t="n">
        <v>5.6352</v>
      </c>
      <c r="J292" s="275" t="n">
        <v>12.9983</v>
      </c>
      <c r="K292" s="276" t="n">
        <v>0.0346</v>
      </c>
      <c r="L292" s="277" t="n">
        <v>168.682</v>
      </c>
      <c r="M292" s="278"/>
      <c r="N292" s="278"/>
      <c r="O292" s="278"/>
      <c r="Q292" s="186"/>
      <c r="R292" s="186"/>
      <c r="S292" s="186"/>
    </row>
    <row r="293" customFormat="false" ht="12.75" hidden="false" customHeight="false" outlineLevel="0" collapsed="false">
      <c r="A293" s="256" t="s">
        <v>382</v>
      </c>
      <c r="B293" s="279" t="n">
        <v>1947.6367</v>
      </c>
      <c r="C293" s="280" t="n">
        <v>15066.9547</v>
      </c>
      <c r="D293" s="279" t="n">
        <v>8197.8333</v>
      </c>
      <c r="E293" s="281" t="n">
        <v>14083.8053</v>
      </c>
      <c r="F293" s="279" t="n">
        <v>23401.8333</v>
      </c>
      <c r="G293" s="282" t="n">
        <v>22.1815</v>
      </c>
      <c r="H293" s="282" t="n">
        <v>2.4347</v>
      </c>
      <c r="I293" s="282" t="n">
        <v>5.3138</v>
      </c>
      <c r="J293" s="282" t="n">
        <v>13.2404</v>
      </c>
      <c r="K293" s="282" t="n">
        <v>0.0382</v>
      </c>
      <c r="L293" s="283" t="n">
        <v>169.3012</v>
      </c>
      <c r="M293" s="282"/>
      <c r="N293" s="282"/>
      <c r="O293" s="282"/>
      <c r="Q293" s="186"/>
      <c r="R293" s="186"/>
      <c r="S293" s="186"/>
    </row>
    <row r="294" customFormat="false" ht="12.75" hidden="false" customHeight="false" outlineLevel="0" collapsed="false">
      <c r="A294" s="271" t="s">
        <v>383</v>
      </c>
      <c r="B294" s="272" t="n">
        <v>3223.4355</v>
      </c>
      <c r="C294" s="273" t="n">
        <v>24094.6829</v>
      </c>
      <c r="D294" s="272" t="n">
        <v>16193.6914</v>
      </c>
      <c r="E294" s="274" t="n">
        <v>22943.3518</v>
      </c>
      <c r="F294" s="272" t="n">
        <v>32989.6073</v>
      </c>
      <c r="G294" s="275" t="n">
        <v>22.1723</v>
      </c>
      <c r="H294" s="275" t="n">
        <v>1.2488</v>
      </c>
      <c r="I294" s="275" t="n">
        <v>8.0655</v>
      </c>
      <c r="J294" s="275" t="n">
        <v>12.9618</v>
      </c>
      <c r="K294" s="276" t="n">
        <v>0.1824</v>
      </c>
      <c r="L294" s="277" t="n">
        <v>165.1335</v>
      </c>
      <c r="M294" s="278"/>
      <c r="N294" s="278"/>
      <c r="O294" s="278"/>
      <c r="Q294" s="186"/>
      <c r="R294" s="186"/>
      <c r="S294" s="186"/>
    </row>
    <row r="295" customFormat="false" ht="12.75" hidden="false" customHeight="false" outlineLevel="0" collapsed="false">
      <c r="A295" s="271" t="s">
        <v>385</v>
      </c>
      <c r="B295" s="272" t="n">
        <v>2366.9082</v>
      </c>
      <c r="C295" s="273" t="n">
        <v>17477.2947</v>
      </c>
      <c r="D295" s="272" t="n">
        <v>12472.142</v>
      </c>
      <c r="E295" s="274" t="n">
        <v>17344.9031</v>
      </c>
      <c r="F295" s="272" t="n">
        <v>22902.5704</v>
      </c>
      <c r="G295" s="275" t="n">
        <v>19.6785</v>
      </c>
      <c r="H295" s="275" t="n">
        <v>0.8923</v>
      </c>
      <c r="I295" s="275" t="n">
        <v>10.4447</v>
      </c>
      <c r="J295" s="275" t="n">
        <v>11.4066</v>
      </c>
      <c r="K295" s="276" t="n">
        <v>0.2573</v>
      </c>
      <c r="L295" s="277" t="n">
        <v>164.6388</v>
      </c>
      <c r="M295" s="278"/>
      <c r="N295" s="278"/>
      <c r="O295" s="278"/>
      <c r="Q295" s="186"/>
      <c r="R295" s="186"/>
      <c r="S295" s="186"/>
    </row>
    <row r="296" customFormat="false" ht="12.75" hidden="false" customHeight="false" outlineLevel="0" collapsed="false">
      <c r="A296" s="284" t="s">
        <v>386</v>
      </c>
      <c r="B296" s="272" t="n">
        <v>3778.6673</v>
      </c>
      <c r="C296" s="273" t="n">
        <v>20452.151</v>
      </c>
      <c r="D296" s="272" t="n">
        <v>13813.2497</v>
      </c>
      <c r="E296" s="274" t="n">
        <v>20218.0833</v>
      </c>
      <c r="F296" s="272" t="n">
        <v>27204.3333</v>
      </c>
      <c r="G296" s="275" t="n">
        <v>11.9473</v>
      </c>
      <c r="H296" s="275" t="n">
        <v>0.6159</v>
      </c>
      <c r="I296" s="275" t="n">
        <v>18.3974</v>
      </c>
      <c r="J296" s="275" t="n">
        <v>11.2235</v>
      </c>
      <c r="K296" s="275" t="n">
        <v>0.0035</v>
      </c>
      <c r="L296" s="285" t="n">
        <v>165.3706</v>
      </c>
      <c r="M296" s="282"/>
      <c r="N296" s="282"/>
      <c r="O296" s="282"/>
      <c r="Q296" s="186"/>
      <c r="R296" s="186"/>
      <c r="S296" s="186"/>
    </row>
    <row r="297" customFormat="false" ht="12.75" hidden="false" customHeight="false" outlineLevel="0" collapsed="false">
      <c r="A297" s="271" t="s">
        <v>387</v>
      </c>
      <c r="B297" s="272" t="n">
        <v>3333.9196</v>
      </c>
      <c r="C297" s="273" t="n">
        <v>17268.2387</v>
      </c>
      <c r="D297" s="272" t="n">
        <v>11665.085</v>
      </c>
      <c r="E297" s="274" t="n">
        <v>16575.25</v>
      </c>
      <c r="F297" s="272" t="n">
        <v>24156.351</v>
      </c>
      <c r="G297" s="275" t="n">
        <v>16.3673</v>
      </c>
      <c r="H297" s="275" t="n">
        <v>1.4726</v>
      </c>
      <c r="I297" s="275" t="n">
        <v>12.5158</v>
      </c>
      <c r="J297" s="275" t="n">
        <v>12.6761</v>
      </c>
      <c r="K297" s="276" t="n">
        <v>0.0207</v>
      </c>
      <c r="L297" s="277" t="n">
        <v>172.1463</v>
      </c>
      <c r="M297" s="278"/>
      <c r="N297" s="278"/>
      <c r="O297" s="278"/>
      <c r="Q297" s="186"/>
      <c r="R297" s="186"/>
      <c r="S297" s="186"/>
    </row>
    <row r="298" customFormat="false" ht="12.75" hidden="false" customHeight="false" outlineLevel="0" collapsed="false">
      <c r="A298" s="284" t="s">
        <v>388</v>
      </c>
      <c r="B298" s="272" t="n">
        <v>4826.3922</v>
      </c>
      <c r="C298" s="273" t="n">
        <v>20883.168</v>
      </c>
      <c r="D298" s="272" t="n">
        <v>15941.3034</v>
      </c>
      <c r="E298" s="274" t="n">
        <v>20959.0833</v>
      </c>
      <c r="F298" s="272" t="n">
        <v>25816.6666</v>
      </c>
      <c r="G298" s="275" t="n">
        <v>13.8279</v>
      </c>
      <c r="H298" s="275" t="n">
        <v>0.6438</v>
      </c>
      <c r="I298" s="275" t="n">
        <v>13.8978</v>
      </c>
      <c r="J298" s="275" t="n">
        <v>10.6585</v>
      </c>
      <c r="K298" s="275" t="n">
        <v>0.0011</v>
      </c>
      <c r="L298" s="285" t="n">
        <v>167.7938</v>
      </c>
      <c r="M298" s="282"/>
      <c r="N298" s="282"/>
      <c r="O298" s="282"/>
      <c r="Q298" s="186"/>
      <c r="R298" s="186"/>
      <c r="S298" s="186"/>
    </row>
    <row r="299" customFormat="false" ht="12.75" hidden="false" customHeight="false" outlineLevel="0" collapsed="false">
      <c r="A299" s="271" t="s">
        <v>389</v>
      </c>
      <c r="B299" s="272" t="n">
        <v>2268.3515</v>
      </c>
      <c r="C299" s="273" t="n">
        <v>19022.6699</v>
      </c>
      <c r="D299" s="272" t="n">
        <v>13425.791</v>
      </c>
      <c r="E299" s="274" t="n">
        <v>19073.3333</v>
      </c>
      <c r="F299" s="272" t="n">
        <v>24315.0833</v>
      </c>
      <c r="G299" s="275" t="n">
        <v>22.662</v>
      </c>
      <c r="H299" s="275" t="n">
        <v>1.917</v>
      </c>
      <c r="I299" s="275" t="n">
        <v>11.3556</v>
      </c>
      <c r="J299" s="275" t="n">
        <v>10.615</v>
      </c>
      <c r="K299" s="276" t="n">
        <v>0.0693</v>
      </c>
      <c r="L299" s="277" t="n">
        <v>167.9847</v>
      </c>
      <c r="M299" s="278"/>
      <c r="N299" s="278"/>
      <c r="O299" s="278"/>
      <c r="Q299" s="186"/>
      <c r="R299" s="186"/>
      <c r="S299" s="186"/>
    </row>
    <row r="300" customFormat="false" ht="12.75" hidden="false" customHeight="false" outlineLevel="0" collapsed="false">
      <c r="A300" s="284" t="s">
        <v>390</v>
      </c>
      <c r="B300" s="272" t="n">
        <v>3473.0832</v>
      </c>
      <c r="C300" s="273" t="n">
        <v>17269.8378</v>
      </c>
      <c r="D300" s="272" t="n">
        <v>11838.7193</v>
      </c>
      <c r="E300" s="274" t="n">
        <v>17299.4916</v>
      </c>
      <c r="F300" s="272" t="n">
        <v>21587.4166</v>
      </c>
      <c r="G300" s="275" t="n">
        <v>24.5108</v>
      </c>
      <c r="H300" s="275" t="n">
        <v>0.9863</v>
      </c>
      <c r="I300" s="275" t="n">
        <v>6.2587</v>
      </c>
      <c r="J300" s="275" t="n">
        <v>11.8126</v>
      </c>
      <c r="K300" s="275" t="n">
        <v>0.0092</v>
      </c>
      <c r="L300" s="285" t="n">
        <v>164.6547</v>
      </c>
      <c r="M300" s="282"/>
      <c r="N300" s="282"/>
      <c r="O300" s="282"/>
      <c r="Q300" s="186"/>
      <c r="R300" s="186"/>
      <c r="S300" s="186"/>
    </row>
    <row r="301" customFormat="false" ht="12.75" hidden="false" customHeight="false" outlineLevel="0" collapsed="false">
      <c r="A301" s="271" t="s">
        <v>391</v>
      </c>
      <c r="B301" s="272" t="n">
        <v>1936.2091</v>
      </c>
      <c r="C301" s="273" t="n">
        <v>14896.3331</v>
      </c>
      <c r="D301" s="272" t="n">
        <v>9985.7582</v>
      </c>
      <c r="E301" s="274" t="n">
        <v>13268.6293</v>
      </c>
      <c r="F301" s="272" t="n">
        <v>22399.0833</v>
      </c>
      <c r="G301" s="275" t="n">
        <v>16.756</v>
      </c>
      <c r="H301" s="275" t="n">
        <v>2.2213</v>
      </c>
      <c r="I301" s="275" t="n">
        <v>6.4542</v>
      </c>
      <c r="J301" s="275" t="n">
        <v>11.6968</v>
      </c>
      <c r="K301" s="276" t="n">
        <v>0.019</v>
      </c>
      <c r="L301" s="277" t="n">
        <v>173.3404</v>
      </c>
      <c r="M301" s="278"/>
      <c r="N301" s="278"/>
      <c r="O301" s="278"/>
      <c r="Q301" s="186"/>
      <c r="R301" s="186"/>
      <c r="S301" s="186"/>
    </row>
    <row r="302" customFormat="false" ht="12.75" hidden="false" customHeight="false" outlineLevel="0" collapsed="false">
      <c r="A302" s="271" t="s">
        <v>392</v>
      </c>
      <c r="B302" s="272" t="n">
        <v>3983.9832</v>
      </c>
      <c r="C302" s="273" t="n">
        <v>17462.3527</v>
      </c>
      <c r="D302" s="272" t="n">
        <v>11523</v>
      </c>
      <c r="E302" s="274" t="n">
        <v>16700.073</v>
      </c>
      <c r="F302" s="272" t="n">
        <v>24286.8333</v>
      </c>
      <c r="G302" s="275" t="n">
        <v>14.0785</v>
      </c>
      <c r="H302" s="275" t="n">
        <v>0.5948</v>
      </c>
      <c r="I302" s="275" t="n">
        <v>13.9667</v>
      </c>
      <c r="J302" s="275" t="n">
        <v>11.7128</v>
      </c>
      <c r="K302" s="276" t="n">
        <v>0.0436</v>
      </c>
      <c r="L302" s="277" t="n">
        <v>159.1162</v>
      </c>
      <c r="M302" s="278"/>
      <c r="N302" s="278"/>
      <c r="O302" s="278"/>
      <c r="Q302" s="186"/>
      <c r="R302" s="186"/>
      <c r="S302" s="186"/>
    </row>
    <row r="303" customFormat="false" ht="12.75" hidden="false" customHeight="false" outlineLevel="0" collapsed="false">
      <c r="A303" s="271" t="s">
        <v>393</v>
      </c>
      <c r="B303" s="272" t="n">
        <v>3204.1125</v>
      </c>
      <c r="C303" s="273" t="n">
        <v>21637.6358</v>
      </c>
      <c r="D303" s="272" t="n">
        <v>15104.5024</v>
      </c>
      <c r="E303" s="274" t="n">
        <v>21809.0529</v>
      </c>
      <c r="F303" s="272" t="n">
        <v>27651.75</v>
      </c>
      <c r="G303" s="275" t="n">
        <v>12.1829</v>
      </c>
      <c r="H303" s="275" t="n">
        <v>0.8181</v>
      </c>
      <c r="I303" s="275" t="n">
        <v>17.6034</v>
      </c>
      <c r="J303" s="275" t="n">
        <v>9.9611</v>
      </c>
      <c r="K303" s="276" t="n">
        <v>0.305</v>
      </c>
      <c r="L303" s="277" t="n">
        <v>163.9717</v>
      </c>
      <c r="M303" s="278"/>
      <c r="N303" s="278"/>
      <c r="O303" s="278"/>
      <c r="Q303" s="186"/>
      <c r="R303" s="186"/>
      <c r="S303" s="186"/>
    </row>
    <row r="304" customFormat="false" ht="12.75" hidden="false" customHeight="false" outlineLevel="0" collapsed="false">
      <c r="A304" s="271" t="s">
        <v>394</v>
      </c>
      <c r="B304" s="272" t="n">
        <v>2849.168</v>
      </c>
      <c r="C304" s="273" t="n">
        <v>16853.7139</v>
      </c>
      <c r="D304" s="272" t="n">
        <v>10596</v>
      </c>
      <c r="E304" s="274" t="n">
        <v>16176.795</v>
      </c>
      <c r="F304" s="272" t="n">
        <v>23736.0426</v>
      </c>
      <c r="G304" s="275" t="n">
        <v>14.6336</v>
      </c>
      <c r="H304" s="275" t="n">
        <v>1.5621</v>
      </c>
      <c r="I304" s="275" t="n">
        <v>13.8553</v>
      </c>
      <c r="J304" s="275" t="n">
        <v>10.0317</v>
      </c>
      <c r="K304" s="276" t="n">
        <v>0.1962</v>
      </c>
      <c r="L304" s="277" t="n">
        <v>171.072</v>
      </c>
      <c r="M304" s="278"/>
      <c r="N304" s="278"/>
      <c r="O304" s="278"/>
      <c r="Q304" s="186"/>
      <c r="R304" s="186"/>
      <c r="S304" s="186"/>
    </row>
    <row r="305" customFormat="false" ht="12.75" hidden="false" customHeight="false" outlineLevel="0" collapsed="false">
      <c r="A305" s="286" t="s">
        <v>395</v>
      </c>
      <c r="B305" s="279" t="n">
        <v>2139.4272</v>
      </c>
      <c r="C305" s="280" t="n">
        <v>16692.9791</v>
      </c>
      <c r="D305" s="279" t="n">
        <v>10261.9289</v>
      </c>
      <c r="E305" s="281" t="n">
        <v>15756.7088</v>
      </c>
      <c r="F305" s="279" t="n">
        <v>24167.9734</v>
      </c>
      <c r="G305" s="282" t="n">
        <v>14.4468</v>
      </c>
      <c r="H305" s="282" t="n">
        <v>1.7476</v>
      </c>
      <c r="I305" s="282" t="n">
        <v>13.0784</v>
      </c>
      <c r="J305" s="282" t="n">
        <v>9.9981</v>
      </c>
      <c r="K305" s="278" t="n">
        <v>0.2463</v>
      </c>
      <c r="L305" s="287" t="n">
        <v>172.6872</v>
      </c>
      <c r="M305" s="278"/>
      <c r="N305" s="278"/>
      <c r="O305" s="278"/>
      <c r="Q305" s="186"/>
      <c r="R305" s="186"/>
      <c r="S305" s="186"/>
    </row>
    <row r="306" customFormat="false" ht="12.75" hidden="false" customHeight="false" outlineLevel="0" collapsed="false">
      <c r="A306" s="284" t="s">
        <v>396</v>
      </c>
      <c r="B306" s="272" t="n">
        <v>5249.1129</v>
      </c>
      <c r="C306" s="273" t="n">
        <v>16246.2496</v>
      </c>
      <c r="D306" s="272" t="n">
        <v>11163.6666</v>
      </c>
      <c r="E306" s="274" t="n">
        <v>15911.75</v>
      </c>
      <c r="F306" s="272" t="n">
        <v>21813.6769</v>
      </c>
      <c r="G306" s="275" t="n">
        <v>18.1075</v>
      </c>
      <c r="H306" s="275" t="n">
        <v>0.8617</v>
      </c>
      <c r="I306" s="275" t="n">
        <v>9.1942</v>
      </c>
      <c r="J306" s="275" t="n">
        <v>10.7487</v>
      </c>
      <c r="K306" s="275" t="n">
        <v>0.4885</v>
      </c>
      <c r="L306" s="285" t="n">
        <v>166.4849</v>
      </c>
      <c r="M306" s="282"/>
      <c r="N306" s="282"/>
      <c r="O306" s="282"/>
      <c r="Q306" s="186"/>
      <c r="R306" s="186"/>
      <c r="S306" s="186"/>
    </row>
    <row r="307" customFormat="false" ht="12.75" hidden="false" customHeight="false" outlineLevel="0" collapsed="false">
      <c r="A307" s="271" t="s">
        <v>637</v>
      </c>
      <c r="B307" s="272" t="n">
        <v>2709.1784</v>
      </c>
      <c r="C307" s="273" t="n">
        <v>16319.1569</v>
      </c>
      <c r="D307" s="272" t="n">
        <v>11356.3333</v>
      </c>
      <c r="E307" s="274" t="n">
        <v>15873.0199</v>
      </c>
      <c r="F307" s="272" t="n">
        <v>21059.4355</v>
      </c>
      <c r="G307" s="275" t="n">
        <v>13.6726</v>
      </c>
      <c r="H307" s="275" t="n">
        <v>1.8933</v>
      </c>
      <c r="I307" s="275" t="n">
        <v>8.8071</v>
      </c>
      <c r="J307" s="275" t="n">
        <v>11.4491</v>
      </c>
      <c r="K307" s="276" t="n">
        <v>0.0024</v>
      </c>
      <c r="L307" s="277" t="n">
        <v>168.6591</v>
      </c>
      <c r="M307" s="278"/>
      <c r="N307" s="278"/>
      <c r="O307" s="278"/>
      <c r="Q307" s="186"/>
      <c r="R307" s="186"/>
      <c r="S307" s="186"/>
    </row>
    <row r="308" customFormat="false" ht="12.75" hidden="false" customHeight="false" outlineLevel="0" collapsed="false">
      <c r="A308" s="284" t="s">
        <v>638</v>
      </c>
      <c r="B308" s="272" t="n">
        <v>7837.1825</v>
      </c>
      <c r="C308" s="273" t="n">
        <v>17072.78</v>
      </c>
      <c r="D308" s="272" t="n">
        <v>11037.1759</v>
      </c>
      <c r="E308" s="274" t="n">
        <v>16971.9624</v>
      </c>
      <c r="F308" s="272" t="n">
        <v>22905.2077</v>
      </c>
      <c r="G308" s="275" t="n">
        <v>17.7697</v>
      </c>
      <c r="H308" s="275" t="n">
        <v>1.1609</v>
      </c>
      <c r="I308" s="275" t="n">
        <v>10.2713</v>
      </c>
      <c r="J308" s="275" t="n">
        <v>12.4103</v>
      </c>
      <c r="K308" s="275" t="n">
        <v>0.0444</v>
      </c>
      <c r="L308" s="285" t="n">
        <v>170.3147</v>
      </c>
      <c r="M308" s="282"/>
      <c r="N308" s="282"/>
      <c r="O308" s="282"/>
      <c r="Q308" s="186"/>
      <c r="R308" s="186"/>
      <c r="S308" s="186"/>
    </row>
    <row r="309" customFormat="false" ht="12.75" hidden="false" customHeight="false" outlineLevel="0" collapsed="false">
      <c r="A309" s="286" t="s">
        <v>639</v>
      </c>
      <c r="B309" s="279" t="n">
        <v>3133.7694</v>
      </c>
      <c r="C309" s="280" t="n">
        <v>16631.2285</v>
      </c>
      <c r="D309" s="279" t="n">
        <v>10952.5651</v>
      </c>
      <c r="E309" s="281" t="n">
        <v>17058.0038</v>
      </c>
      <c r="F309" s="279" t="n">
        <v>21111.8333</v>
      </c>
      <c r="G309" s="282" t="n">
        <v>19.3984</v>
      </c>
      <c r="H309" s="282" t="n">
        <v>0.8702</v>
      </c>
      <c r="I309" s="282" t="n">
        <v>11.7498</v>
      </c>
      <c r="J309" s="282" t="n">
        <v>12.4603</v>
      </c>
      <c r="K309" s="278" t="n">
        <v>0.0025</v>
      </c>
      <c r="L309" s="287" t="n">
        <v>167.1354</v>
      </c>
      <c r="M309" s="278"/>
      <c r="N309" s="278"/>
      <c r="O309" s="278"/>
      <c r="Q309" s="186"/>
      <c r="R309" s="186"/>
      <c r="S309" s="186"/>
    </row>
    <row r="310" customFormat="false" ht="12.75" hidden="false" customHeight="false" outlineLevel="0" collapsed="false">
      <c r="A310" s="271" t="s">
        <v>640</v>
      </c>
      <c r="B310" s="272" t="n">
        <v>5250.3604</v>
      </c>
      <c r="C310" s="273" t="n">
        <v>19380.339</v>
      </c>
      <c r="D310" s="272" t="n">
        <v>11442.3126</v>
      </c>
      <c r="E310" s="274" t="n">
        <v>17829.0644</v>
      </c>
      <c r="F310" s="272" t="n">
        <v>28995.2254</v>
      </c>
      <c r="G310" s="275" t="n">
        <v>19.0337</v>
      </c>
      <c r="H310" s="275" t="n">
        <v>2.308</v>
      </c>
      <c r="I310" s="275" t="n">
        <v>9.1351</v>
      </c>
      <c r="J310" s="275" t="n">
        <v>13.1167</v>
      </c>
      <c r="K310" s="276" t="n">
        <v>0.0333</v>
      </c>
      <c r="L310" s="277" t="n">
        <v>169.4839</v>
      </c>
      <c r="M310" s="278"/>
      <c r="N310" s="278"/>
      <c r="O310" s="278"/>
      <c r="Q310" s="186"/>
      <c r="R310" s="186"/>
      <c r="S310" s="186"/>
    </row>
    <row r="311" customFormat="false" ht="12.75" hidden="false" customHeight="false" outlineLevel="0" collapsed="false">
      <c r="A311" s="271" t="s">
        <v>402</v>
      </c>
      <c r="B311" s="272" t="n">
        <v>3993.5442</v>
      </c>
      <c r="C311" s="273" t="n">
        <v>15284.8664</v>
      </c>
      <c r="D311" s="272" t="n">
        <v>10260.3491</v>
      </c>
      <c r="E311" s="274" t="n">
        <v>14904.3866</v>
      </c>
      <c r="F311" s="272" t="n">
        <v>20645.6666</v>
      </c>
      <c r="G311" s="275" t="n">
        <v>19.6536</v>
      </c>
      <c r="H311" s="275" t="n">
        <v>1.7494</v>
      </c>
      <c r="I311" s="275" t="n">
        <v>10.4105</v>
      </c>
      <c r="J311" s="275" t="n">
        <v>11.5214</v>
      </c>
      <c r="K311" s="276" t="n">
        <v>0.0141</v>
      </c>
      <c r="L311" s="277" t="n">
        <v>169.1887</v>
      </c>
      <c r="M311" s="278"/>
      <c r="N311" s="278"/>
      <c r="O311" s="278"/>
      <c r="Q311" s="186"/>
      <c r="R311" s="186"/>
      <c r="S311" s="186"/>
    </row>
    <row r="312" customFormat="false" ht="12.75" hidden="false" customHeight="false" outlineLevel="0" collapsed="false">
      <c r="A312" s="256" t="s">
        <v>641</v>
      </c>
      <c r="B312" s="279" t="n">
        <v>1761.4679</v>
      </c>
      <c r="C312" s="280" t="n">
        <v>15245.9992</v>
      </c>
      <c r="D312" s="279" t="n">
        <v>10063.3333</v>
      </c>
      <c r="E312" s="281" t="n">
        <v>15277.4125</v>
      </c>
      <c r="F312" s="279" t="n">
        <v>20400.028</v>
      </c>
      <c r="G312" s="282" t="n">
        <v>25.1536</v>
      </c>
      <c r="H312" s="282" t="n">
        <v>1.4216</v>
      </c>
      <c r="I312" s="282" t="n">
        <v>10.4506</v>
      </c>
      <c r="J312" s="282" t="n">
        <v>12.3957</v>
      </c>
      <c r="K312" s="282" t="n">
        <v>0.0125</v>
      </c>
      <c r="L312" s="283" t="n">
        <v>167.6386</v>
      </c>
      <c r="M312" s="282"/>
      <c r="N312" s="282"/>
      <c r="O312" s="282"/>
      <c r="Q312" s="186"/>
      <c r="R312" s="186"/>
      <c r="S312" s="186"/>
    </row>
    <row r="313" customFormat="false" ht="12.75" hidden="false" customHeight="false" outlineLevel="0" collapsed="false">
      <c r="A313" s="271" t="s">
        <v>403</v>
      </c>
      <c r="B313" s="272" t="n">
        <v>1944.7129</v>
      </c>
      <c r="C313" s="273" t="n">
        <v>12590.4627</v>
      </c>
      <c r="D313" s="272" t="n">
        <v>8954.3789</v>
      </c>
      <c r="E313" s="274" t="n">
        <v>12487.1012</v>
      </c>
      <c r="F313" s="272" t="n">
        <v>15978.8333</v>
      </c>
      <c r="G313" s="275" t="n">
        <v>14.3296</v>
      </c>
      <c r="H313" s="275" t="n">
        <v>0.7895</v>
      </c>
      <c r="I313" s="275" t="n">
        <v>11.547</v>
      </c>
      <c r="J313" s="275" t="n">
        <v>12.7183</v>
      </c>
      <c r="K313" s="276" t="n">
        <v>0.0234</v>
      </c>
      <c r="L313" s="277" t="n">
        <v>163.9401</v>
      </c>
      <c r="M313" s="278"/>
      <c r="N313" s="278"/>
      <c r="O313" s="278"/>
      <c r="Q313" s="186"/>
      <c r="R313" s="186"/>
      <c r="S313" s="186"/>
    </row>
    <row r="314" customFormat="false" ht="12.75" hidden="false" customHeight="false" outlineLevel="0" collapsed="false">
      <c r="A314" s="271" t="s">
        <v>404</v>
      </c>
      <c r="B314" s="272" t="n">
        <v>2037.7076</v>
      </c>
      <c r="C314" s="273" t="n">
        <v>13211.5106</v>
      </c>
      <c r="D314" s="272" t="n">
        <v>9251.6666</v>
      </c>
      <c r="E314" s="274" t="n">
        <v>12778.7094</v>
      </c>
      <c r="F314" s="272" t="n">
        <v>17944.4325</v>
      </c>
      <c r="G314" s="275" t="n">
        <v>17.3428</v>
      </c>
      <c r="H314" s="275" t="n">
        <v>0.9038</v>
      </c>
      <c r="I314" s="275" t="n">
        <v>10.7397</v>
      </c>
      <c r="J314" s="275" t="n">
        <v>13.394</v>
      </c>
      <c r="K314" s="276" t="n">
        <v>0.0053</v>
      </c>
      <c r="L314" s="277" t="n">
        <v>164.2846</v>
      </c>
      <c r="M314" s="278"/>
      <c r="N314" s="278"/>
      <c r="O314" s="278"/>
      <c r="Q314" s="186"/>
      <c r="R314" s="186"/>
      <c r="S314" s="186"/>
    </row>
    <row r="315" customFormat="false" ht="12.75" hidden="false" customHeight="false" outlineLevel="0" collapsed="false">
      <c r="A315" s="271" t="s">
        <v>405</v>
      </c>
      <c r="B315" s="272" t="n">
        <v>2739.1318</v>
      </c>
      <c r="C315" s="273" t="n">
        <v>12073.398</v>
      </c>
      <c r="D315" s="272" t="n">
        <v>7988.4993</v>
      </c>
      <c r="E315" s="274" t="n">
        <v>11255.6669</v>
      </c>
      <c r="F315" s="272" t="n">
        <v>17380.8368</v>
      </c>
      <c r="G315" s="275" t="n">
        <v>21.1726</v>
      </c>
      <c r="H315" s="275" t="n">
        <v>1.0008</v>
      </c>
      <c r="I315" s="275" t="n">
        <v>4.5059</v>
      </c>
      <c r="J315" s="275" t="n">
        <v>12.438</v>
      </c>
      <c r="K315" s="276" t="n">
        <v>0</v>
      </c>
      <c r="L315" s="277" t="n">
        <v>165.3043</v>
      </c>
      <c r="M315" s="278"/>
      <c r="N315" s="278"/>
      <c r="O315" s="278"/>
      <c r="Q315" s="186"/>
      <c r="R315" s="186"/>
      <c r="S315" s="186"/>
    </row>
    <row r="316" customFormat="false" ht="12.75" hidden="false" customHeight="false" outlineLevel="0" collapsed="false">
      <c r="A316" s="271" t="s">
        <v>406</v>
      </c>
      <c r="B316" s="272" t="n">
        <v>2151.7013</v>
      </c>
      <c r="C316" s="273" t="n">
        <v>11779.1543</v>
      </c>
      <c r="D316" s="272" t="n">
        <v>8170.1092</v>
      </c>
      <c r="E316" s="274" t="n">
        <v>11385.9258</v>
      </c>
      <c r="F316" s="272" t="n">
        <v>15946.5833</v>
      </c>
      <c r="G316" s="275" t="n">
        <v>17.604</v>
      </c>
      <c r="H316" s="275" t="n">
        <v>1.0623</v>
      </c>
      <c r="I316" s="275" t="n">
        <v>8.5533</v>
      </c>
      <c r="J316" s="275" t="n">
        <v>12.5695</v>
      </c>
      <c r="K316" s="276" t="n">
        <v>0.0056</v>
      </c>
      <c r="L316" s="277" t="n">
        <v>167.1535</v>
      </c>
      <c r="M316" s="278"/>
      <c r="N316" s="278"/>
      <c r="O316" s="278"/>
      <c r="Q316" s="186"/>
      <c r="R316" s="186"/>
      <c r="S316" s="186"/>
    </row>
    <row r="317" customFormat="false" ht="12.75" hidden="false" customHeight="false" outlineLevel="0" collapsed="false">
      <c r="A317" s="284" t="s">
        <v>642</v>
      </c>
      <c r="B317" s="272" t="n">
        <v>2506.0887</v>
      </c>
      <c r="C317" s="273" t="n">
        <v>14462.5392</v>
      </c>
      <c r="D317" s="272" t="n">
        <v>10919.6275</v>
      </c>
      <c r="E317" s="274" t="n">
        <v>13897.451</v>
      </c>
      <c r="F317" s="272" t="n">
        <v>18730.1143</v>
      </c>
      <c r="G317" s="275" t="n">
        <v>11.8059</v>
      </c>
      <c r="H317" s="275" t="n">
        <v>1.3157</v>
      </c>
      <c r="I317" s="275" t="n">
        <v>11.227</v>
      </c>
      <c r="J317" s="275" t="n">
        <v>10.9234</v>
      </c>
      <c r="K317" s="275" t="n">
        <v>0.023</v>
      </c>
      <c r="L317" s="285" t="n">
        <v>171.9945</v>
      </c>
      <c r="M317" s="282"/>
      <c r="N317" s="282"/>
      <c r="O317" s="282"/>
      <c r="Q317" s="186"/>
      <c r="R317" s="186"/>
      <c r="S317" s="186"/>
    </row>
    <row r="318" customFormat="false" ht="12.75" hidden="false" customHeight="false" outlineLevel="0" collapsed="false">
      <c r="A318" s="284" t="s">
        <v>408</v>
      </c>
      <c r="B318" s="272" t="n">
        <v>9465.9682</v>
      </c>
      <c r="C318" s="273" t="n">
        <v>17110.3922</v>
      </c>
      <c r="D318" s="272" t="n">
        <v>11395.8061</v>
      </c>
      <c r="E318" s="274" t="n">
        <v>17107.7678</v>
      </c>
      <c r="F318" s="272" t="n">
        <v>22211.7257</v>
      </c>
      <c r="G318" s="275" t="n">
        <v>16.2511</v>
      </c>
      <c r="H318" s="275" t="n">
        <v>0.9167</v>
      </c>
      <c r="I318" s="275" t="n">
        <v>10.8404</v>
      </c>
      <c r="J318" s="275" t="n">
        <v>10.9034</v>
      </c>
      <c r="K318" s="275" t="n">
        <v>0.0068</v>
      </c>
      <c r="L318" s="285" t="n">
        <v>167.7724</v>
      </c>
      <c r="M318" s="282"/>
      <c r="N318" s="282"/>
      <c r="O318" s="282"/>
      <c r="Q318" s="186"/>
      <c r="R318" s="186"/>
      <c r="S318" s="186"/>
    </row>
    <row r="319" customFormat="false" ht="12.75" hidden="false" customHeight="false" outlineLevel="0" collapsed="false">
      <c r="A319" s="256" t="s">
        <v>409</v>
      </c>
      <c r="B319" s="279" t="n">
        <v>2155.9707</v>
      </c>
      <c r="C319" s="280" t="n">
        <v>20676.0678</v>
      </c>
      <c r="D319" s="279" t="n">
        <v>18103.1655</v>
      </c>
      <c r="E319" s="281" t="n">
        <v>21133.3744</v>
      </c>
      <c r="F319" s="279" t="n">
        <v>23210.0273</v>
      </c>
      <c r="G319" s="282" t="n">
        <v>11.7861</v>
      </c>
      <c r="H319" s="282" t="n">
        <v>0.1503</v>
      </c>
      <c r="I319" s="282" t="n">
        <v>15.2582</v>
      </c>
      <c r="J319" s="282" t="n">
        <v>9.9223</v>
      </c>
      <c r="K319" s="282" t="n">
        <v>0</v>
      </c>
      <c r="L319" s="283" t="n">
        <v>164.0492</v>
      </c>
      <c r="M319" s="282"/>
      <c r="N319" s="282"/>
      <c r="O319" s="282"/>
      <c r="Q319" s="186"/>
      <c r="R319" s="186"/>
      <c r="S319" s="186"/>
    </row>
    <row r="320" customFormat="false" ht="12.75" hidden="false" customHeight="false" outlineLevel="0" collapsed="false">
      <c r="A320" s="286" t="s">
        <v>410</v>
      </c>
      <c r="B320" s="279" t="n">
        <v>5169.6144</v>
      </c>
      <c r="C320" s="280" t="n">
        <v>16065.7639</v>
      </c>
      <c r="D320" s="279" t="n">
        <v>10324.6088</v>
      </c>
      <c r="E320" s="281" t="n">
        <v>16201.1715</v>
      </c>
      <c r="F320" s="279" t="n">
        <v>21126.299</v>
      </c>
      <c r="G320" s="282" t="n">
        <v>17.2781</v>
      </c>
      <c r="H320" s="282" t="n">
        <v>1.0118</v>
      </c>
      <c r="I320" s="282" t="n">
        <v>9.8955</v>
      </c>
      <c r="J320" s="282" t="n">
        <v>11.1554</v>
      </c>
      <c r="K320" s="278" t="n">
        <v>0.0029</v>
      </c>
      <c r="L320" s="287" t="n">
        <v>167.5126</v>
      </c>
      <c r="M320" s="278"/>
      <c r="N320" s="278"/>
      <c r="O320" s="278"/>
      <c r="Q320" s="186"/>
      <c r="R320" s="186"/>
      <c r="S320" s="186"/>
    </row>
    <row r="321" customFormat="false" ht="12.75" hidden="false" customHeight="false" outlineLevel="0" collapsed="false">
      <c r="A321" s="284" t="s">
        <v>411</v>
      </c>
      <c r="B321" s="272" t="n">
        <v>8394.8396</v>
      </c>
      <c r="C321" s="273" t="n">
        <v>14974.2331</v>
      </c>
      <c r="D321" s="272" t="n">
        <v>10201.7995</v>
      </c>
      <c r="E321" s="274" t="n">
        <v>14602.4931</v>
      </c>
      <c r="F321" s="272" t="n">
        <v>20003.4393</v>
      </c>
      <c r="G321" s="275" t="n">
        <v>19.8426</v>
      </c>
      <c r="H321" s="275" t="n">
        <v>0.4403</v>
      </c>
      <c r="I321" s="275" t="n">
        <v>12.3931</v>
      </c>
      <c r="J321" s="275" t="n">
        <v>13.634</v>
      </c>
      <c r="K321" s="275" t="n">
        <v>0.0512</v>
      </c>
      <c r="L321" s="285" t="n">
        <v>169.1206</v>
      </c>
      <c r="M321" s="282"/>
      <c r="N321" s="282"/>
      <c r="O321" s="282"/>
      <c r="Q321" s="186"/>
      <c r="R321" s="186"/>
      <c r="S321" s="186"/>
    </row>
    <row r="322" customFormat="false" ht="12.75" hidden="false" customHeight="false" outlineLevel="0" collapsed="false">
      <c r="A322" s="286" t="s">
        <v>643</v>
      </c>
      <c r="B322" s="279" t="n">
        <v>6412.2503</v>
      </c>
      <c r="C322" s="280" t="n">
        <v>15507.9937</v>
      </c>
      <c r="D322" s="279" t="n">
        <v>11340.0084</v>
      </c>
      <c r="E322" s="281" t="n">
        <v>15102.51</v>
      </c>
      <c r="F322" s="279" t="n">
        <v>19981.5705</v>
      </c>
      <c r="G322" s="282" t="n">
        <v>20.3661</v>
      </c>
      <c r="H322" s="282" t="n">
        <v>0.325</v>
      </c>
      <c r="I322" s="282" t="n">
        <v>14.7299</v>
      </c>
      <c r="J322" s="282" t="n">
        <v>13.7889</v>
      </c>
      <c r="K322" s="278" t="n">
        <v>0.0102</v>
      </c>
      <c r="L322" s="287" t="n">
        <v>168.5803</v>
      </c>
      <c r="M322" s="278"/>
      <c r="N322" s="278"/>
      <c r="O322" s="278"/>
      <c r="Q322" s="186"/>
      <c r="R322" s="186"/>
      <c r="S322" s="186"/>
    </row>
    <row r="323" customFormat="false" ht="12.75" hidden="false" customHeight="false" outlineLevel="0" collapsed="false">
      <c r="A323" s="284" t="s">
        <v>413</v>
      </c>
      <c r="B323" s="272" t="n">
        <v>2543.8009</v>
      </c>
      <c r="C323" s="273" t="n">
        <v>12458.5867</v>
      </c>
      <c r="D323" s="272" t="n">
        <v>9064.8414</v>
      </c>
      <c r="E323" s="274" t="n">
        <v>12498.0508</v>
      </c>
      <c r="F323" s="272" t="n">
        <v>15435.1386</v>
      </c>
      <c r="G323" s="275" t="n">
        <v>13.7175</v>
      </c>
      <c r="H323" s="275" t="n">
        <v>1.2453</v>
      </c>
      <c r="I323" s="275" t="n">
        <v>5.3533</v>
      </c>
      <c r="J323" s="275" t="n">
        <v>11.9588</v>
      </c>
      <c r="K323" s="275" t="n">
        <v>0.0199</v>
      </c>
      <c r="L323" s="285" t="n">
        <v>166.8444</v>
      </c>
      <c r="M323" s="282"/>
      <c r="N323" s="282"/>
      <c r="O323" s="282"/>
      <c r="Q323" s="186"/>
      <c r="R323" s="186"/>
      <c r="S323" s="186"/>
    </row>
    <row r="324" customFormat="false" ht="12.75" hidden="false" customHeight="false" outlineLevel="0" collapsed="false">
      <c r="A324" s="271" t="s">
        <v>414</v>
      </c>
      <c r="B324" s="272" t="n">
        <v>2090.5646</v>
      </c>
      <c r="C324" s="273" t="n">
        <v>13618.612</v>
      </c>
      <c r="D324" s="272" t="n">
        <v>8816.0594</v>
      </c>
      <c r="E324" s="274" t="n">
        <v>13569.6375</v>
      </c>
      <c r="F324" s="272" t="n">
        <v>18143.5</v>
      </c>
      <c r="G324" s="275" t="n">
        <v>19.7418</v>
      </c>
      <c r="H324" s="275" t="n">
        <v>1.8226</v>
      </c>
      <c r="I324" s="275" t="n">
        <v>5.9123</v>
      </c>
      <c r="J324" s="275" t="n">
        <v>12.6678</v>
      </c>
      <c r="K324" s="276" t="n">
        <v>0</v>
      </c>
      <c r="L324" s="277" t="n">
        <v>168.4814</v>
      </c>
      <c r="M324" s="278"/>
      <c r="N324" s="278"/>
      <c r="O324" s="278"/>
      <c r="Q324" s="186"/>
      <c r="R324" s="186"/>
      <c r="S324" s="186"/>
    </row>
    <row r="325" customFormat="false" ht="12.75" hidden="false" customHeight="false" outlineLevel="0" collapsed="false">
      <c r="A325" s="286" t="s">
        <v>644</v>
      </c>
      <c r="B325" s="279" t="n">
        <v>1867.054</v>
      </c>
      <c r="C325" s="280" t="n">
        <v>13933.3629</v>
      </c>
      <c r="D325" s="279" t="n">
        <v>9191</v>
      </c>
      <c r="E325" s="281" t="n">
        <v>13902.2324</v>
      </c>
      <c r="F325" s="279" t="n">
        <v>18268.5473</v>
      </c>
      <c r="G325" s="282" t="n">
        <v>19.0257</v>
      </c>
      <c r="H325" s="282" t="n">
        <v>1.9274</v>
      </c>
      <c r="I325" s="282" t="n">
        <v>6.2651</v>
      </c>
      <c r="J325" s="282" t="n">
        <v>12.6878</v>
      </c>
      <c r="K325" s="278" t="n">
        <v>0</v>
      </c>
      <c r="L325" s="287" t="n">
        <v>168.6509</v>
      </c>
      <c r="M325" s="278"/>
      <c r="N325" s="278"/>
      <c r="O325" s="278"/>
      <c r="Q325" s="186"/>
      <c r="R325" s="186"/>
      <c r="S325" s="186"/>
    </row>
    <row r="326" customFormat="false" ht="12.75" hidden="false" customHeight="false" outlineLevel="0" collapsed="false">
      <c r="A326" s="284" t="s">
        <v>416</v>
      </c>
      <c r="B326" s="272" t="n">
        <v>2749.7776</v>
      </c>
      <c r="C326" s="273" t="n">
        <v>15263.9802</v>
      </c>
      <c r="D326" s="272" t="n">
        <v>9377.7906</v>
      </c>
      <c r="E326" s="274" t="n">
        <v>14313.3155</v>
      </c>
      <c r="F326" s="272" t="n">
        <v>22225.75</v>
      </c>
      <c r="G326" s="275" t="n">
        <v>13.9188</v>
      </c>
      <c r="H326" s="275" t="n">
        <v>1.0046</v>
      </c>
      <c r="I326" s="275" t="n">
        <v>12.4567</v>
      </c>
      <c r="J326" s="275" t="n">
        <v>11.3173</v>
      </c>
      <c r="K326" s="275" t="n">
        <v>0.0231</v>
      </c>
      <c r="L326" s="285" t="n">
        <v>168.6977</v>
      </c>
      <c r="M326" s="282"/>
      <c r="N326" s="282"/>
      <c r="O326" s="282"/>
      <c r="Q326" s="186"/>
      <c r="R326" s="186"/>
      <c r="S326" s="186"/>
    </row>
    <row r="327" customFormat="false" ht="12.75" hidden="false" customHeight="false" outlineLevel="0" collapsed="false">
      <c r="A327" s="271" t="s">
        <v>417</v>
      </c>
      <c r="B327" s="272" t="n">
        <v>8717.0548</v>
      </c>
      <c r="C327" s="273" t="n">
        <v>22562.0953</v>
      </c>
      <c r="D327" s="272" t="n">
        <v>20022.9166</v>
      </c>
      <c r="E327" s="274" t="n">
        <v>22586.3055</v>
      </c>
      <c r="F327" s="272" t="n">
        <v>25017.6708</v>
      </c>
      <c r="G327" s="275" t="n">
        <v>13.3299</v>
      </c>
      <c r="H327" s="275" t="n">
        <v>1.4329</v>
      </c>
      <c r="I327" s="275" t="n">
        <v>19.0967</v>
      </c>
      <c r="J327" s="275" t="n">
        <v>11.648</v>
      </c>
      <c r="K327" s="276" t="n">
        <v>0.1834</v>
      </c>
      <c r="L327" s="277" t="n">
        <v>172.2447</v>
      </c>
      <c r="M327" s="278"/>
      <c r="N327" s="278"/>
      <c r="O327" s="278"/>
      <c r="Q327" s="186"/>
      <c r="R327" s="186"/>
      <c r="S327" s="186"/>
    </row>
    <row r="328" customFormat="false" ht="12.75" hidden="false" customHeight="false" outlineLevel="0" collapsed="false">
      <c r="A328" s="256" t="s">
        <v>418</v>
      </c>
      <c r="B328" s="279" t="n">
        <v>7295.7361</v>
      </c>
      <c r="C328" s="280" t="n">
        <v>22641.6164</v>
      </c>
      <c r="D328" s="279" t="n">
        <v>20662.5</v>
      </c>
      <c r="E328" s="281" t="n">
        <v>22625.3244</v>
      </c>
      <c r="F328" s="279" t="n">
        <v>24641.3333</v>
      </c>
      <c r="G328" s="282" t="n">
        <v>13.2352</v>
      </c>
      <c r="H328" s="282" t="n">
        <v>1.5466</v>
      </c>
      <c r="I328" s="282" t="n">
        <v>20.1248</v>
      </c>
      <c r="J328" s="282" t="n">
        <v>11.6545</v>
      </c>
      <c r="K328" s="282" t="n">
        <v>0.1966</v>
      </c>
      <c r="L328" s="283" t="n">
        <v>172.6395</v>
      </c>
      <c r="M328" s="282"/>
      <c r="N328" s="282"/>
      <c r="O328" s="282"/>
      <c r="Q328" s="186"/>
      <c r="R328" s="186"/>
      <c r="S328" s="186"/>
    </row>
    <row r="329" customFormat="false" ht="12.75" hidden="false" customHeight="false" outlineLevel="0" collapsed="false">
      <c r="A329" s="271" t="s">
        <v>419</v>
      </c>
      <c r="B329" s="272" t="n">
        <v>9464.329</v>
      </c>
      <c r="C329" s="273" t="n">
        <v>17224.6277</v>
      </c>
      <c r="D329" s="272" t="n">
        <v>14895.5</v>
      </c>
      <c r="E329" s="274" t="n">
        <v>17056.3207</v>
      </c>
      <c r="F329" s="272" t="n">
        <v>19899.9166</v>
      </c>
      <c r="G329" s="275" t="n">
        <v>9.3321</v>
      </c>
      <c r="H329" s="275" t="n">
        <v>2.2038</v>
      </c>
      <c r="I329" s="275" t="n">
        <v>18.4231</v>
      </c>
      <c r="J329" s="275" t="n">
        <v>10.5677</v>
      </c>
      <c r="K329" s="276" t="n">
        <v>0.505</v>
      </c>
      <c r="L329" s="277" t="n">
        <v>176.0304</v>
      </c>
      <c r="M329" s="278"/>
      <c r="N329" s="278"/>
      <c r="O329" s="278"/>
      <c r="Q329" s="186"/>
      <c r="R329" s="186"/>
      <c r="S329" s="186"/>
    </row>
    <row r="330" customFormat="false" ht="12.75" hidden="false" customHeight="false" outlineLevel="0" collapsed="false">
      <c r="A330" s="256" t="s">
        <v>420</v>
      </c>
      <c r="B330" s="279" t="n">
        <v>2921.0308</v>
      </c>
      <c r="C330" s="280" t="n">
        <v>16988.0932</v>
      </c>
      <c r="D330" s="279" t="n">
        <v>14913.4166</v>
      </c>
      <c r="E330" s="281" t="n">
        <v>16894.3333</v>
      </c>
      <c r="F330" s="279" t="n">
        <v>19219.1666</v>
      </c>
      <c r="G330" s="282" t="n">
        <v>8.0883</v>
      </c>
      <c r="H330" s="282" t="n">
        <v>2.5364</v>
      </c>
      <c r="I330" s="282" t="n">
        <v>20.3465</v>
      </c>
      <c r="J330" s="282" t="n">
        <v>10.0388</v>
      </c>
      <c r="K330" s="282" t="n">
        <v>1.0473</v>
      </c>
      <c r="L330" s="283" t="n">
        <v>177.6783</v>
      </c>
      <c r="M330" s="282"/>
      <c r="N330" s="282"/>
      <c r="O330" s="282"/>
      <c r="Q330" s="186"/>
      <c r="R330" s="186"/>
      <c r="S330" s="186"/>
    </row>
    <row r="331" customFormat="false" ht="12.75" hidden="false" customHeight="false" outlineLevel="0" collapsed="false">
      <c r="A331" s="256" t="s">
        <v>421</v>
      </c>
      <c r="B331" s="279" t="n">
        <v>2450.6026</v>
      </c>
      <c r="C331" s="280" t="n">
        <v>16687.8584</v>
      </c>
      <c r="D331" s="279" t="n">
        <v>14782.4164</v>
      </c>
      <c r="E331" s="281" t="n">
        <v>16553.1666</v>
      </c>
      <c r="F331" s="279" t="n">
        <v>18920.3333</v>
      </c>
      <c r="G331" s="282" t="n">
        <v>9.4909</v>
      </c>
      <c r="H331" s="282" t="n">
        <v>2.0279</v>
      </c>
      <c r="I331" s="282" t="n">
        <v>17.809</v>
      </c>
      <c r="J331" s="282" t="n">
        <v>10.6186</v>
      </c>
      <c r="K331" s="282" t="n">
        <v>0.2685</v>
      </c>
      <c r="L331" s="283" t="n">
        <v>175.4843</v>
      </c>
      <c r="M331" s="282"/>
      <c r="N331" s="282"/>
      <c r="O331" s="282"/>
      <c r="Q331" s="186"/>
      <c r="R331" s="186"/>
      <c r="S331" s="186"/>
    </row>
    <row r="332" customFormat="false" ht="12.75" hidden="false" customHeight="false" outlineLevel="0" collapsed="false">
      <c r="A332" s="284" t="s">
        <v>422</v>
      </c>
      <c r="B332" s="272" t="n">
        <v>3672.8163</v>
      </c>
      <c r="C332" s="273" t="n">
        <v>16376.533</v>
      </c>
      <c r="D332" s="272" t="n">
        <v>13831.9007</v>
      </c>
      <c r="E332" s="274" t="n">
        <v>16123.2437</v>
      </c>
      <c r="F332" s="272" t="n">
        <v>19261.1377</v>
      </c>
      <c r="G332" s="275" t="n">
        <v>9.4604</v>
      </c>
      <c r="H332" s="275" t="n">
        <v>2.0834</v>
      </c>
      <c r="I332" s="275" t="n">
        <v>18.8889</v>
      </c>
      <c r="J332" s="275" t="n">
        <v>10.4455</v>
      </c>
      <c r="K332" s="275" t="n">
        <v>0.9465</v>
      </c>
      <c r="L332" s="285" t="n">
        <v>177.5369</v>
      </c>
      <c r="M332" s="282"/>
      <c r="N332" s="282"/>
      <c r="O332" s="282"/>
      <c r="Q332" s="186"/>
      <c r="R332" s="186"/>
      <c r="S332" s="186"/>
    </row>
    <row r="333" customFormat="false" ht="12.75" hidden="false" customHeight="false" outlineLevel="0" collapsed="false">
      <c r="A333" s="284" t="s">
        <v>423</v>
      </c>
      <c r="B333" s="272" t="n">
        <v>11900.1444</v>
      </c>
      <c r="C333" s="273" t="n">
        <v>20323.3205</v>
      </c>
      <c r="D333" s="272" t="n">
        <v>15577.4166</v>
      </c>
      <c r="E333" s="274" t="n">
        <v>19609.1666</v>
      </c>
      <c r="F333" s="272" t="n">
        <v>25835.4674</v>
      </c>
      <c r="G333" s="275" t="n">
        <v>10.2428</v>
      </c>
      <c r="H333" s="275" t="n">
        <v>2.1256</v>
      </c>
      <c r="I333" s="275" t="n">
        <v>13.3409</v>
      </c>
      <c r="J333" s="275" t="n">
        <v>10.0311</v>
      </c>
      <c r="K333" s="275" t="n">
        <v>0.779</v>
      </c>
      <c r="L333" s="285" t="n">
        <v>188.6634</v>
      </c>
      <c r="M333" s="282"/>
      <c r="N333" s="282"/>
      <c r="O333" s="282"/>
      <c r="Q333" s="186"/>
      <c r="R333" s="186"/>
      <c r="S333" s="186"/>
    </row>
    <row r="334" customFormat="false" ht="12.75" hidden="false" customHeight="false" outlineLevel="0" collapsed="false">
      <c r="A334" s="256" t="s">
        <v>424</v>
      </c>
      <c r="B334" s="279" t="n">
        <v>4156.1293</v>
      </c>
      <c r="C334" s="280" t="n">
        <v>23058.8721</v>
      </c>
      <c r="D334" s="279" t="n">
        <v>17310.1666</v>
      </c>
      <c r="E334" s="281" t="n">
        <v>23494.7016</v>
      </c>
      <c r="F334" s="279" t="n">
        <v>27658.9035</v>
      </c>
      <c r="G334" s="282" t="n">
        <v>7.2855</v>
      </c>
      <c r="H334" s="282" t="n">
        <v>1.8443</v>
      </c>
      <c r="I334" s="282" t="n">
        <v>13.9726</v>
      </c>
      <c r="J334" s="282" t="n">
        <v>10.4369</v>
      </c>
      <c r="K334" s="282" t="n">
        <v>0.0484</v>
      </c>
      <c r="L334" s="283" t="n">
        <v>187.8919</v>
      </c>
      <c r="M334" s="282"/>
      <c r="N334" s="282"/>
      <c r="O334" s="282"/>
      <c r="Q334" s="186"/>
      <c r="R334" s="186"/>
      <c r="S334" s="186"/>
    </row>
    <row r="335" customFormat="false" ht="12.75" hidden="false" customHeight="false" outlineLevel="0" collapsed="false">
      <c r="A335" s="286" t="s">
        <v>425</v>
      </c>
      <c r="B335" s="279" t="n">
        <v>4433.1142</v>
      </c>
      <c r="C335" s="280" t="n">
        <v>17535.4581</v>
      </c>
      <c r="D335" s="279" t="n">
        <v>14657.3333</v>
      </c>
      <c r="E335" s="281" t="n">
        <v>17367</v>
      </c>
      <c r="F335" s="279" t="n">
        <v>20626.5833</v>
      </c>
      <c r="G335" s="282" t="n">
        <v>13.7822</v>
      </c>
      <c r="H335" s="282" t="n">
        <v>2.9911</v>
      </c>
      <c r="I335" s="282" t="n">
        <v>10.6949</v>
      </c>
      <c r="J335" s="282" t="n">
        <v>9.4304</v>
      </c>
      <c r="K335" s="278" t="n">
        <v>2.2335</v>
      </c>
      <c r="L335" s="287" t="n">
        <v>189.3299</v>
      </c>
      <c r="M335" s="278"/>
      <c r="N335" s="278"/>
      <c r="O335" s="278"/>
      <c r="Q335" s="186"/>
      <c r="R335" s="186"/>
      <c r="S335" s="186"/>
    </row>
    <row r="336" customFormat="false" ht="12.75" hidden="false" customHeight="false" outlineLevel="0" collapsed="false">
      <c r="A336" s="286" t="s">
        <v>426</v>
      </c>
      <c r="B336" s="279" t="n">
        <v>1779.638</v>
      </c>
      <c r="C336" s="280" t="n">
        <v>20539.1916</v>
      </c>
      <c r="D336" s="279" t="n">
        <v>16954.0917</v>
      </c>
      <c r="E336" s="281" t="n">
        <v>20831.5505</v>
      </c>
      <c r="F336" s="279" t="n">
        <v>23727.2552</v>
      </c>
      <c r="G336" s="282" t="n">
        <v>8.2544</v>
      </c>
      <c r="H336" s="282" t="n">
        <v>1.4686</v>
      </c>
      <c r="I336" s="282" t="n">
        <v>15.4535</v>
      </c>
      <c r="J336" s="282" t="n">
        <v>11.166</v>
      </c>
      <c r="K336" s="278" t="n">
        <v>0</v>
      </c>
      <c r="L336" s="287" t="n">
        <v>188.138</v>
      </c>
      <c r="M336" s="278"/>
      <c r="N336" s="278"/>
      <c r="O336" s="278"/>
      <c r="Q336" s="186"/>
      <c r="R336" s="186"/>
      <c r="S336" s="186"/>
    </row>
    <row r="337" customFormat="false" ht="12.75" hidden="false" customHeight="false" outlineLevel="0" collapsed="false">
      <c r="A337" s="284" t="s">
        <v>427</v>
      </c>
      <c r="B337" s="272" t="n">
        <v>11637.8591</v>
      </c>
      <c r="C337" s="273" t="n">
        <v>16722.5486</v>
      </c>
      <c r="D337" s="272" t="n">
        <v>12168.4881</v>
      </c>
      <c r="E337" s="274" t="n">
        <v>16117.6666</v>
      </c>
      <c r="F337" s="272" t="n">
        <v>22071.8679</v>
      </c>
      <c r="G337" s="275" t="n">
        <v>19.2272</v>
      </c>
      <c r="H337" s="275" t="n">
        <v>2.0413</v>
      </c>
      <c r="I337" s="275" t="n">
        <v>3.8749</v>
      </c>
      <c r="J337" s="275" t="n">
        <v>10.7982</v>
      </c>
      <c r="K337" s="275" t="n">
        <v>0.5212</v>
      </c>
      <c r="L337" s="285" t="n">
        <v>183.4249</v>
      </c>
      <c r="M337" s="282"/>
      <c r="N337" s="282"/>
      <c r="O337" s="282"/>
      <c r="Q337" s="186"/>
      <c r="R337" s="186"/>
      <c r="S337" s="186"/>
    </row>
    <row r="338" customFormat="false" ht="12.75" hidden="false" customHeight="false" outlineLevel="0" collapsed="false">
      <c r="A338" s="256" t="s">
        <v>428</v>
      </c>
      <c r="B338" s="279" t="n">
        <v>7591.5622</v>
      </c>
      <c r="C338" s="280" t="n">
        <v>16568.0846</v>
      </c>
      <c r="D338" s="279" t="n">
        <v>11907.0165</v>
      </c>
      <c r="E338" s="281" t="n">
        <v>15916.8841</v>
      </c>
      <c r="F338" s="279" t="n">
        <v>22026.3964</v>
      </c>
      <c r="G338" s="282" t="n">
        <v>19.4353</v>
      </c>
      <c r="H338" s="282" t="n">
        <v>2.0445</v>
      </c>
      <c r="I338" s="282" t="n">
        <v>3.9282</v>
      </c>
      <c r="J338" s="282" t="n">
        <v>11.0393</v>
      </c>
      <c r="K338" s="282" t="n">
        <v>0.5676</v>
      </c>
      <c r="L338" s="283" t="n">
        <v>183.6801</v>
      </c>
      <c r="M338" s="282"/>
      <c r="N338" s="282"/>
      <c r="O338" s="282"/>
      <c r="Q338" s="186"/>
      <c r="R338" s="186"/>
      <c r="S338" s="186"/>
    </row>
    <row r="339" customFormat="false" ht="12.75" hidden="false" customHeight="false" outlineLevel="0" collapsed="false">
      <c r="A339" s="271" t="s">
        <v>429</v>
      </c>
      <c r="B339" s="272" t="n">
        <v>3685.7268</v>
      </c>
      <c r="C339" s="273" t="n">
        <v>14147.1472</v>
      </c>
      <c r="D339" s="272" t="n">
        <v>10819.5</v>
      </c>
      <c r="E339" s="274" t="n">
        <v>13821.9166</v>
      </c>
      <c r="F339" s="272" t="n">
        <v>17847</v>
      </c>
      <c r="G339" s="275" t="n">
        <v>15.9859</v>
      </c>
      <c r="H339" s="275" t="n">
        <v>2.6822</v>
      </c>
      <c r="I339" s="275" t="n">
        <v>2.5963</v>
      </c>
      <c r="J339" s="275" t="n">
        <v>12.9329</v>
      </c>
      <c r="K339" s="276" t="n">
        <v>0.1182</v>
      </c>
      <c r="L339" s="277" t="n">
        <v>191.6619</v>
      </c>
      <c r="M339" s="278"/>
      <c r="N339" s="278"/>
      <c r="O339" s="278"/>
      <c r="Q339" s="186"/>
      <c r="R339" s="186"/>
      <c r="S339" s="186"/>
    </row>
    <row r="340" customFormat="false" ht="12.75" hidden="false" customHeight="false" outlineLevel="0" collapsed="false">
      <c r="A340" s="256" t="s">
        <v>430</v>
      </c>
      <c r="B340" s="279" t="n">
        <v>2315.1304</v>
      </c>
      <c r="C340" s="280" t="n">
        <v>14037.3003</v>
      </c>
      <c r="D340" s="279" t="n">
        <v>10863.9166</v>
      </c>
      <c r="E340" s="281" t="n">
        <v>13862.1005</v>
      </c>
      <c r="F340" s="279" t="n">
        <v>17522.986</v>
      </c>
      <c r="G340" s="282" t="n">
        <v>16.6814</v>
      </c>
      <c r="H340" s="282" t="n">
        <v>2.9678</v>
      </c>
      <c r="I340" s="282" t="n">
        <v>2.7357</v>
      </c>
      <c r="J340" s="282" t="n">
        <v>12.6822</v>
      </c>
      <c r="K340" s="282" t="n">
        <v>0.0891</v>
      </c>
      <c r="L340" s="283" t="n">
        <v>194.9556</v>
      </c>
      <c r="M340" s="282"/>
      <c r="N340" s="282"/>
      <c r="O340" s="282"/>
      <c r="Q340" s="186"/>
      <c r="R340" s="186"/>
      <c r="S340" s="186"/>
    </row>
    <row r="341" customFormat="false" ht="12.75" hidden="false" customHeight="false" outlineLevel="0" collapsed="false">
      <c r="A341" s="271" t="s">
        <v>431</v>
      </c>
      <c r="B341" s="272" t="n">
        <v>3999.9499</v>
      </c>
      <c r="C341" s="273" t="n">
        <v>19354.6843</v>
      </c>
      <c r="D341" s="272" t="n">
        <v>14048</v>
      </c>
      <c r="E341" s="274" t="n">
        <v>18955.1948</v>
      </c>
      <c r="F341" s="272" t="n">
        <v>24708.5833</v>
      </c>
      <c r="G341" s="275" t="n">
        <v>21.5592</v>
      </c>
      <c r="H341" s="275" t="n">
        <v>1.9952</v>
      </c>
      <c r="I341" s="275" t="n">
        <v>5.5131</v>
      </c>
      <c r="J341" s="275" t="n">
        <v>11.5104</v>
      </c>
      <c r="K341" s="276" t="n">
        <v>0.3481</v>
      </c>
      <c r="L341" s="277" t="n">
        <v>180.1657</v>
      </c>
      <c r="M341" s="278"/>
      <c r="N341" s="278"/>
      <c r="O341" s="278"/>
      <c r="Q341" s="186"/>
      <c r="R341" s="186"/>
      <c r="S341" s="186"/>
    </row>
    <row r="342" customFormat="false" ht="12.75" hidden="false" customHeight="false" outlineLevel="0" collapsed="false">
      <c r="A342" s="271" t="s">
        <v>432</v>
      </c>
      <c r="B342" s="272" t="n">
        <v>4013.9101</v>
      </c>
      <c r="C342" s="273" t="n">
        <v>16108.5279</v>
      </c>
      <c r="D342" s="272" t="n">
        <v>10230.1894</v>
      </c>
      <c r="E342" s="274" t="n">
        <v>15453.9181</v>
      </c>
      <c r="F342" s="272" t="n">
        <v>22651.8005</v>
      </c>
      <c r="G342" s="275" t="n">
        <v>15.5791</v>
      </c>
      <c r="H342" s="275" t="n">
        <v>1.2442</v>
      </c>
      <c r="I342" s="275" t="n">
        <v>8.9182</v>
      </c>
      <c r="J342" s="275" t="n">
        <v>11.3494</v>
      </c>
      <c r="K342" s="276" t="n">
        <v>0.083</v>
      </c>
      <c r="L342" s="277" t="n">
        <v>171.5206</v>
      </c>
      <c r="M342" s="278"/>
      <c r="N342" s="278"/>
      <c r="O342" s="278"/>
      <c r="Q342" s="186"/>
      <c r="R342" s="186"/>
      <c r="S342" s="186"/>
    </row>
    <row r="343" customFormat="false" ht="12.75" hidden="false" customHeight="false" outlineLevel="0" collapsed="false">
      <c r="A343" s="286" t="s">
        <v>433</v>
      </c>
      <c r="B343" s="279" t="n">
        <v>2005.1441</v>
      </c>
      <c r="C343" s="280" t="n">
        <v>14923.7739</v>
      </c>
      <c r="D343" s="279" t="n">
        <v>10072.4948</v>
      </c>
      <c r="E343" s="281" t="n">
        <v>14459.1761</v>
      </c>
      <c r="F343" s="279" t="n">
        <v>20141.9262</v>
      </c>
      <c r="G343" s="282" t="n">
        <v>13.2231</v>
      </c>
      <c r="H343" s="282" t="n">
        <v>1.4078</v>
      </c>
      <c r="I343" s="282" t="n">
        <v>9.6978</v>
      </c>
      <c r="J343" s="282" t="n">
        <v>12.0767</v>
      </c>
      <c r="K343" s="278" t="n">
        <v>0.0149</v>
      </c>
      <c r="L343" s="287" t="n">
        <v>171.2503</v>
      </c>
      <c r="M343" s="278"/>
      <c r="N343" s="278"/>
      <c r="O343" s="278"/>
      <c r="Q343" s="186"/>
      <c r="R343" s="186"/>
      <c r="S343" s="186"/>
    </row>
    <row r="344" customFormat="false" ht="12.75" hidden="false" customHeight="false" outlineLevel="0" collapsed="false">
      <c r="A344" s="271" t="s">
        <v>434</v>
      </c>
      <c r="B344" s="272" t="n">
        <v>5486.5956</v>
      </c>
      <c r="C344" s="273" t="n">
        <v>16355.5237</v>
      </c>
      <c r="D344" s="272" t="n">
        <v>10754.9166</v>
      </c>
      <c r="E344" s="274" t="n">
        <v>16340.75</v>
      </c>
      <c r="F344" s="272" t="n">
        <v>21263.8045</v>
      </c>
      <c r="G344" s="275" t="n">
        <v>16.7801</v>
      </c>
      <c r="H344" s="275" t="n">
        <v>1.3703</v>
      </c>
      <c r="I344" s="275" t="n">
        <v>7.6451</v>
      </c>
      <c r="J344" s="275" t="n">
        <v>10.5781</v>
      </c>
      <c r="K344" s="276" t="n">
        <v>0.0713</v>
      </c>
      <c r="L344" s="277" t="n">
        <v>169.8063</v>
      </c>
      <c r="M344" s="278"/>
      <c r="N344" s="278"/>
      <c r="O344" s="278"/>
      <c r="Q344" s="186"/>
      <c r="R344" s="186"/>
      <c r="S344" s="186"/>
    </row>
    <row r="345" customFormat="false" ht="12.75" hidden="false" customHeight="false" outlineLevel="0" collapsed="false">
      <c r="A345" s="286" t="s">
        <v>435</v>
      </c>
      <c r="B345" s="279" t="n">
        <v>3720.7368</v>
      </c>
      <c r="C345" s="280" t="n">
        <v>16981.0986</v>
      </c>
      <c r="D345" s="279" t="n">
        <v>11462.0319</v>
      </c>
      <c r="E345" s="281" t="n">
        <v>17140.8333</v>
      </c>
      <c r="F345" s="279" t="n">
        <v>21438.5945</v>
      </c>
      <c r="G345" s="282" t="n">
        <v>17.3891</v>
      </c>
      <c r="H345" s="282" t="n">
        <v>1.3424</v>
      </c>
      <c r="I345" s="282" t="n">
        <v>7.9064</v>
      </c>
      <c r="J345" s="282" t="n">
        <v>10.5583</v>
      </c>
      <c r="K345" s="278" t="n">
        <v>0.0522</v>
      </c>
      <c r="L345" s="287" t="n">
        <v>169.2329</v>
      </c>
      <c r="M345" s="278"/>
      <c r="N345" s="278"/>
      <c r="O345" s="278"/>
      <c r="Q345" s="186"/>
      <c r="R345" s="186"/>
      <c r="S345" s="186"/>
    </row>
    <row r="346" customFormat="false" ht="12.75" hidden="false" customHeight="false" outlineLevel="0" collapsed="false">
      <c r="A346" s="284" t="s">
        <v>645</v>
      </c>
      <c r="B346" s="272" t="n">
        <v>10085.7914</v>
      </c>
      <c r="C346" s="273" t="n">
        <v>9409.9184</v>
      </c>
      <c r="D346" s="272" t="n">
        <v>6564.4499</v>
      </c>
      <c r="E346" s="274" t="n">
        <v>8760.1212</v>
      </c>
      <c r="F346" s="272" t="n">
        <v>13011.3333</v>
      </c>
      <c r="G346" s="275" t="n">
        <v>13.0107</v>
      </c>
      <c r="H346" s="275" t="n">
        <v>0.5229</v>
      </c>
      <c r="I346" s="275" t="n">
        <v>5.5082</v>
      </c>
      <c r="J346" s="275" t="n">
        <v>10.2824</v>
      </c>
      <c r="K346" s="275" t="n">
        <v>0.0459</v>
      </c>
      <c r="L346" s="285" t="n">
        <v>166.0653</v>
      </c>
      <c r="M346" s="282"/>
      <c r="N346" s="282"/>
      <c r="O346" s="282"/>
      <c r="Q346" s="186"/>
      <c r="R346" s="186"/>
      <c r="S346" s="186"/>
    </row>
    <row r="347" customFormat="false" ht="12.75" hidden="false" customHeight="false" outlineLevel="0" collapsed="false">
      <c r="A347" s="286" t="s">
        <v>437</v>
      </c>
      <c r="B347" s="279" t="n">
        <v>2851.1641</v>
      </c>
      <c r="C347" s="280" t="n">
        <v>9093.6647</v>
      </c>
      <c r="D347" s="279" t="n">
        <v>6477.1666</v>
      </c>
      <c r="E347" s="281" t="n">
        <v>8802.9038</v>
      </c>
      <c r="F347" s="279" t="n">
        <v>11783.8591</v>
      </c>
      <c r="G347" s="282" t="n">
        <v>14.1513</v>
      </c>
      <c r="H347" s="282" t="n">
        <v>0.3268</v>
      </c>
      <c r="I347" s="282" t="n">
        <v>4.8842</v>
      </c>
      <c r="J347" s="282" t="n">
        <v>11.6028</v>
      </c>
      <c r="K347" s="278" t="n">
        <v>0.017</v>
      </c>
      <c r="L347" s="287" t="n">
        <v>162.6706</v>
      </c>
      <c r="M347" s="278"/>
      <c r="N347" s="278"/>
      <c r="O347" s="278"/>
      <c r="Q347" s="186"/>
      <c r="R347" s="186"/>
      <c r="S347" s="186"/>
    </row>
    <row r="348" customFormat="false" ht="12.75" hidden="false" customHeight="false" outlineLevel="0" collapsed="false">
      <c r="A348" s="286" t="s">
        <v>438</v>
      </c>
      <c r="B348" s="279" t="n">
        <v>1122.2713</v>
      </c>
      <c r="C348" s="280" t="n">
        <v>8857.2752</v>
      </c>
      <c r="D348" s="279" t="n">
        <v>6640.1087</v>
      </c>
      <c r="E348" s="281" t="n">
        <v>8345.9133</v>
      </c>
      <c r="F348" s="279" t="n">
        <v>11699.8525</v>
      </c>
      <c r="G348" s="282" t="n">
        <v>14.2595</v>
      </c>
      <c r="H348" s="282" t="n">
        <v>0.4026</v>
      </c>
      <c r="I348" s="282" t="n">
        <v>2.7558</v>
      </c>
      <c r="J348" s="282" t="n">
        <v>12.6045</v>
      </c>
      <c r="K348" s="278" t="n">
        <v>0.0092</v>
      </c>
      <c r="L348" s="287" t="n">
        <v>163.1221</v>
      </c>
      <c r="M348" s="278"/>
      <c r="N348" s="278"/>
      <c r="O348" s="278"/>
      <c r="Q348" s="186"/>
      <c r="R348" s="186"/>
      <c r="S348" s="186"/>
    </row>
    <row r="349" customFormat="false" ht="12.75" hidden="false" customHeight="false" outlineLevel="0" collapsed="false">
      <c r="A349" s="256" t="s">
        <v>439</v>
      </c>
      <c r="B349" s="279" t="n">
        <v>771.5861</v>
      </c>
      <c r="C349" s="280" t="n">
        <v>8352.8758</v>
      </c>
      <c r="D349" s="279" t="n">
        <v>6392.6414</v>
      </c>
      <c r="E349" s="281" t="n">
        <v>7971.5818</v>
      </c>
      <c r="F349" s="279" t="n">
        <v>10603.8276</v>
      </c>
      <c r="G349" s="282" t="n">
        <v>10.3077</v>
      </c>
      <c r="H349" s="282" t="n">
        <v>0.9941</v>
      </c>
      <c r="I349" s="282" t="n">
        <v>8.1335</v>
      </c>
      <c r="J349" s="282" t="n">
        <v>8.8721</v>
      </c>
      <c r="K349" s="282" t="n">
        <v>0.0617</v>
      </c>
      <c r="L349" s="283" t="n">
        <v>168.611</v>
      </c>
      <c r="M349" s="282"/>
      <c r="N349" s="282"/>
      <c r="O349" s="282"/>
      <c r="Q349" s="186"/>
      <c r="R349" s="186"/>
      <c r="S349" s="186"/>
    </row>
    <row r="350" customFormat="false" ht="12.75" hidden="false" customHeight="false" outlineLevel="0" collapsed="false">
      <c r="A350" s="256" t="s">
        <v>440</v>
      </c>
      <c r="B350" s="279" t="n">
        <v>1205.6796</v>
      </c>
      <c r="C350" s="280" t="n">
        <v>10757.1134</v>
      </c>
      <c r="D350" s="279" t="n">
        <v>7810.25</v>
      </c>
      <c r="E350" s="281" t="n">
        <v>10111.9052</v>
      </c>
      <c r="F350" s="279" t="n">
        <v>14601.6352</v>
      </c>
      <c r="G350" s="282" t="n">
        <v>15.0272</v>
      </c>
      <c r="H350" s="282" t="n">
        <v>0.681</v>
      </c>
      <c r="I350" s="282" t="n">
        <v>9.0455</v>
      </c>
      <c r="J350" s="282" t="n">
        <v>9.8787</v>
      </c>
      <c r="K350" s="282" t="n">
        <v>0.1502</v>
      </c>
      <c r="L350" s="283" t="n">
        <v>167.5465</v>
      </c>
      <c r="M350" s="282"/>
      <c r="N350" s="282"/>
      <c r="O350" s="282"/>
      <c r="Q350" s="186"/>
      <c r="R350" s="186"/>
      <c r="S350" s="186"/>
    </row>
    <row r="351" customFormat="false" ht="12.75" hidden="false" customHeight="false" outlineLevel="0" collapsed="false">
      <c r="A351" s="256" t="s">
        <v>441</v>
      </c>
      <c r="B351" s="279" t="n">
        <v>1880.8899</v>
      </c>
      <c r="C351" s="280" t="n">
        <v>8359.3823</v>
      </c>
      <c r="D351" s="279" t="n">
        <v>5991.4388</v>
      </c>
      <c r="E351" s="281" t="n">
        <v>7926.4166</v>
      </c>
      <c r="F351" s="279" t="n">
        <v>10859.9338</v>
      </c>
      <c r="G351" s="282" t="n">
        <v>7.2241</v>
      </c>
      <c r="H351" s="282" t="n">
        <v>0.6532</v>
      </c>
      <c r="I351" s="282" t="n">
        <v>6.3051</v>
      </c>
      <c r="J351" s="282" t="n">
        <v>9.0074</v>
      </c>
      <c r="K351" s="282" t="n">
        <v>0.0063</v>
      </c>
      <c r="L351" s="283" t="n">
        <v>168.553</v>
      </c>
      <c r="M351" s="282"/>
      <c r="N351" s="282"/>
      <c r="O351" s="282"/>
      <c r="Q351" s="186"/>
      <c r="R351" s="186"/>
      <c r="S351" s="186"/>
    </row>
    <row r="352" customFormat="false" ht="12.75" hidden="false" customHeight="false" outlineLevel="0" collapsed="false">
      <c r="A352" s="286" t="s">
        <v>442</v>
      </c>
      <c r="B352" s="279" t="n">
        <v>1592.9878</v>
      </c>
      <c r="C352" s="280" t="n">
        <v>11089.02</v>
      </c>
      <c r="D352" s="279" t="n">
        <v>7352.2615</v>
      </c>
      <c r="E352" s="281" t="n">
        <v>9952.9166</v>
      </c>
      <c r="F352" s="279" t="n">
        <v>16287.0728</v>
      </c>
      <c r="G352" s="282" t="n">
        <v>15.0601</v>
      </c>
      <c r="H352" s="282" t="n">
        <v>0.5329</v>
      </c>
      <c r="I352" s="282" t="n">
        <v>3.0955</v>
      </c>
      <c r="J352" s="282" t="n">
        <v>8.9108</v>
      </c>
      <c r="K352" s="278" t="n">
        <v>0.0032</v>
      </c>
      <c r="L352" s="287" t="n">
        <v>168.6556</v>
      </c>
      <c r="M352" s="278"/>
      <c r="N352" s="278"/>
      <c r="O352" s="278"/>
      <c r="Q352" s="186"/>
      <c r="R352" s="186"/>
      <c r="S352" s="186"/>
    </row>
    <row r="353" customFormat="false" ht="12.75" hidden="false" customHeight="false" outlineLevel="0" collapsed="false">
      <c r="A353" s="284" t="s">
        <v>443</v>
      </c>
      <c r="B353" s="272" t="n">
        <v>665.2919</v>
      </c>
      <c r="C353" s="273" t="n">
        <v>13140.9848</v>
      </c>
      <c r="D353" s="272" t="n">
        <v>8138.0316</v>
      </c>
      <c r="E353" s="274" t="n">
        <v>13042.7756</v>
      </c>
      <c r="F353" s="272" t="n">
        <v>17940.4916</v>
      </c>
      <c r="G353" s="275" t="n">
        <v>14.7643</v>
      </c>
      <c r="H353" s="275" t="n">
        <v>1.0702</v>
      </c>
      <c r="I353" s="275" t="n">
        <v>6.02</v>
      </c>
      <c r="J353" s="275" t="n">
        <v>9.9608</v>
      </c>
      <c r="K353" s="275" t="n">
        <v>0.2626</v>
      </c>
      <c r="L353" s="285" t="n">
        <v>169.0418</v>
      </c>
      <c r="M353" s="282"/>
      <c r="N353" s="282"/>
      <c r="O353" s="282"/>
      <c r="Q353" s="186"/>
      <c r="R353" s="186"/>
      <c r="S353" s="186"/>
    </row>
    <row r="354" customFormat="false" ht="12.75" hidden="false" customHeight="false" outlineLevel="0" collapsed="false">
      <c r="A354" s="271" t="s">
        <v>444</v>
      </c>
      <c r="B354" s="272" t="n">
        <v>4080.7355</v>
      </c>
      <c r="C354" s="273" t="n">
        <v>10021.8254</v>
      </c>
      <c r="D354" s="272" t="n">
        <v>7181.8333</v>
      </c>
      <c r="E354" s="274" t="n">
        <v>9471.1657</v>
      </c>
      <c r="F354" s="272" t="n">
        <v>13553.5</v>
      </c>
      <c r="G354" s="275" t="n">
        <v>10.2654</v>
      </c>
      <c r="H354" s="275" t="n">
        <v>1.4635</v>
      </c>
      <c r="I354" s="275" t="n">
        <v>12.3169</v>
      </c>
      <c r="J354" s="275" t="n">
        <v>9.213</v>
      </c>
      <c r="K354" s="276" t="n">
        <v>0.25</v>
      </c>
      <c r="L354" s="277" t="n">
        <v>172.4404</v>
      </c>
      <c r="M354" s="278"/>
      <c r="N354" s="278"/>
      <c r="O354" s="278"/>
      <c r="Q354" s="186"/>
      <c r="R354" s="186"/>
      <c r="S354" s="186"/>
    </row>
    <row r="355" customFormat="false" ht="12.75" hidden="false" customHeight="false" outlineLevel="0" collapsed="false">
      <c r="A355" s="286" t="s">
        <v>445</v>
      </c>
      <c r="B355" s="279" t="n">
        <v>2548.5278</v>
      </c>
      <c r="C355" s="280" t="n">
        <v>10245.1357</v>
      </c>
      <c r="D355" s="279" t="n">
        <v>7352.9411</v>
      </c>
      <c r="E355" s="281" t="n">
        <v>9787.2377</v>
      </c>
      <c r="F355" s="279" t="n">
        <v>13590.9868</v>
      </c>
      <c r="G355" s="282" t="n">
        <v>10.3521</v>
      </c>
      <c r="H355" s="282" t="n">
        <v>1.547</v>
      </c>
      <c r="I355" s="282" t="n">
        <v>12.9193</v>
      </c>
      <c r="J355" s="282" t="n">
        <v>9.2085</v>
      </c>
      <c r="K355" s="278" t="n">
        <v>0.2056</v>
      </c>
      <c r="L355" s="287" t="n">
        <v>171.6216</v>
      </c>
      <c r="M355" s="278"/>
      <c r="N355" s="278"/>
      <c r="O355" s="278"/>
      <c r="Q355" s="186"/>
      <c r="R355" s="186"/>
      <c r="S355" s="186"/>
    </row>
    <row r="356" customFormat="false" ht="12.75" hidden="false" customHeight="false" outlineLevel="0" collapsed="false">
      <c r="A356" s="286" t="s">
        <v>446</v>
      </c>
      <c r="B356" s="279" t="n">
        <v>1403.9162</v>
      </c>
      <c r="C356" s="280" t="n">
        <v>9606.3326</v>
      </c>
      <c r="D356" s="279" t="n">
        <v>7015.25</v>
      </c>
      <c r="E356" s="281" t="n">
        <v>8889.4166</v>
      </c>
      <c r="F356" s="279" t="n">
        <v>13295.9166</v>
      </c>
      <c r="G356" s="282" t="n">
        <v>9.867</v>
      </c>
      <c r="H356" s="282" t="n">
        <v>1.3677</v>
      </c>
      <c r="I356" s="282" t="n">
        <v>11.3477</v>
      </c>
      <c r="J356" s="282" t="n">
        <v>9.0815</v>
      </c>
      <c r="K356" s="278" t="n">
        <v>0.3599</v>
      </c>
      <c r="L356" s="287" t="n">
        <v>174.5409</v>
      </c>
      <c r="M356" s="278"/>
      <c r="N356" s="278"/>
      <c r="O356" s="278"/>
      <c r="Q356" s="186"/>
      <c r="R356" s="186"/>
      <c r="S356" s="186"/>
    </row>
    <row r="357" customFormat="false" ht="12.75" hidden="false" customHeight="false" outlineLevel="0" collapsed="false">
      <c r="A357" s="284" t="s">
        <v>447</v>
      </c>
      <c r="B357" s="272" t="n">
        <v>1982.5897</v>
      </c>
      <c r="C357" s="273" t="n">
        <v>12816.3306</v>
      </c>
      <c r="D357" s="272" t="n">
        <v>9518.5233</v>
      </c>
      <c r="E357" s="274" t="n">
        <v>12804.9054</v>
      </c>
      <c r="F357" s="272" t="n">
        <v>16049.4907</v>
      </c>
      <c r="G357" s="275" t="n">
        <v>15.1821</v>
      </c>
      <c r="H357" s="275" t="n">
        <v>1.3103</v>
      </c>
      <c r="I357" s="275" t="n">
        <v>10.1969</v>
      </c>
      <c r="J357" s="275" t="n">
        <v>10.7103</v>
      </c>
      <c r="K357" s="275" t="n">
        <v>0.103</v>
      </c>
      <c r="L357" s="285" t="n">
        <v>176.4637</v>
      </c>
      <c r="M357" s="282"/>
      <c r="N357" s="282"/>
      <c r="O357" s="282"/>
      <c r="Q357" s="186"/>
      <c r="R357" s="186"/>
      <c r="S357" s="186"/>
    </row>
    <row r="358" customFormat="false" ht="12.75" hidden="false" customHeight="false" outlineLevel="0" collapsed="false">
      <c r="A358" s="286" t="s">
        <v>448</v>
      </c>
      <c r="B358" s="279" t="n">
        <v>1654.0653</v>
      </c>
      <c r="C358" s="280" t="n">
        <v>13364.5304</v>
      </c>
      <c r="D358" s="279" t="n">
        <v>10586.4166</v>
      </c>
      <c r="E358" s="281" t="n">
        <v>13254.5779</v>
      </c>
      <c r="F358" s="279" t="n">
        <v>16161.1816</v>
      </c>
      <c r="G358" s="282" t="n">
        <v>14.9718</v>
      </c>
      <c r="H358" s="282" t="n">
        <v>1.2399</v>
      </c>
      <c r="I358" s="282" t="n">
        <v>11.4386</v>
      </c>
      <c r="J358" s="282" t="n">
        <v>10.8071</v>
      </c>
      <c r="K358" s="278" t="n">
        <v>0.0797</v>
      </c>
      <c r="L358" s="287" t="n">
        <v>176.8201</v>
      </c>
      <c r="M358" s="278"/>
      <c r="N358" s="278"/>
      <c r="O358" s="278"/>
      <c r="Q358" s="186"/>
      <c r="R358" s="186"/>
      <c r="S358" s="186"/>
    </row>
    <row r="359" customFormat="false" ht="12.75" hidden="false" customHeight="false" outlineLevel="0" collapsed="false">
      <c r="A359" s="284" t="s">
        <v>449</v>
      </c>
      <c r="B359" s="272" t="n">
        <v>695.3998</v>
      </c>
      <c r="C359" s="273" t="n">
        <v>14293.4273</v>
      </c>
      <c r="D359" s="272" t="n">
        <v>8884.3333</v>
      </c>
      <c r="E359" s="274" t="n">
        <v>13975.4742</v>
      </c>
      <c r="F359" s="272" t="n">
        <v>20280.3333</v>
      </c>
      <c r="G359" s="275" t="n">
        <v>20.4464</v>
      </c>
      <c r="H359" s="275" t="n">
        <v>0.7</v>
      </c>
      <c r="I359" s="275" t="n">
        <v>5.1396</v>
      </c>
      <c r="J359" s="275" t="n">
        <v>12.27</v>
      </c>
      <c r="K359" s="275" t="n">
        <v>1.6191</v>
      </c>
      <c r="L359" s="285" t="n">
        <v>166.4773</v>
      </c>
      <c r="M359" s="282"/>
      <c r="N359" s="282"/>
      <c r="O359" s="282"/>
      <c r="Q359" s="186"/>
      <c r="R359" s="186"/>
      <c r="S359" s="186"/>
    </row>
    <row r="360" customFormat="false" ht="12.75" hidden="false" customHeight="false" outlineLevel="0" collapsed="false">
      <c r="A360" s="284" t="s">
        <v>450</v>
      </c>
      <c r="B360" s="272" t="n">
        <v>526.0655</v>
      </c>
      <c r="C360" s="273" t="n">
        <v>11447.2109</v>
      </c>
      <c r="D360" s="272" t="n">
        <v>7899.1128</v>
      </c>
      <c r="E360" s="274" t="n">
        <v>11130.3338</v>
      </c>
      <c r="F360" s="272" t="n">
        <v>15190.3333</v>
      </c>
      <c r="G360" s="275" t="n">
        <v>18.6861</v>
      </c>
      <c r="H360" s="275" t="n">
        <v>1.2938</v>
      </c>
      <c r="I360" s="275" t="n">
        <v>5.7075</v>
      </c>
      <c r="J360" s="275" t="n">
        <v>10.8605</v>
      </c>
      <c r="K360" s="275" t="n">
        <v>0.0427</v>
      </c>
      <c r="L360" s="285" t="n">
        <v>180.0646</v>
      </c>
      <c r="M360" s="282"/>
      <c r="N360" s="282"/>
      <c r="O360" s="282"/>
      <c r="Q360" s="186"/>
      <c r="R360" s="186"/>
      <c r="S360" s="186"/>
    </row>
    <row r="361" customFormat="false" ht="12.75" hidden="false" customHeight="false" outlineLevel="0" collapsed="false">
      <c r="A361" s="284" t="s">
        <v>646</v>
      </c>
      <c r="B361" s="272" t="n">
        <v>1398.9353</v>
      </c>
      <c r="C361" s="273" t="n">
        <v>17129.1424</v>
      </c>
      <c r="D361" s="272" t="n">
        <v>12439.3193</v>
      </c>
      <c r="E361" s="274" t="n">
        <v>16405.758</v>
      </c>
      <c r="F361" s="272" t="n">
        <v>23059.5766</v>
      </c>
      <c r="G361" s="275" t="n">
        <v>22.915</v>
      </c>
      <c r="H361" s="275" t="n">
        <v>0.9407</v>
      </c>
      <c r="I361" s="275" t="n">
        <v>6.4666</v>
      </c>
      <c r="J361" s="275" t="n">
        <v>14.1602</v>
      </c>
      <c r="K361" s="275" t="n">
        <v>0.2931</v>
      </c>
      <c r="L361" s="285" t="n">
        <v>161.9763</v>
      </c>
      <c r="M361" s="282"/>
      <c r="N361" s="282"/>
      <c r="O361" s="282"/>
      <c r="Q361" s="186"/>
      <c r="R361" s="186"/>
      <c r="S361" s="186"/>
    </row>
    <row r="362" customFormat="false" ht="12.75" hidden="false" customHeight="false" outlineLevel="0" collapsed="false">
      <c r="A362" s="284" t="s">
        <v>647</v>
      </c>
      <c r="B362" s="272" t="n">
        <v>933.0192</v>
      </c>
      <c r="C362" s="273" t="n">
        <v>15880.2497</v>
      </c>
      <c r="D362" s="272" t="n">
        <v>10740.5933</v>
      </c>
      <c r="E362" s="274" t="n">
        <v>14778.4279</v>
      </c>
      <c r="F362" s="272" t="n">
        <v>22513.7103</v>
      </c>
      <c r="G362" s="275" t="n">
        <v>26.3833</v>
      </c>
      <c r="H362" s="275" t="n">
        <v>1.8266</v>
      </c>
      <c r="I362" s="275" t="n">
        <v>1.8983</v>
      </c>
      <c r="J362" s="275" t="n">
        <v>11.7769</v>
      </c>
      <c r="K362" s="275" t="n">
        <v>0.5849</v>
      </c>
      <c r="L362" s="285" t="n">
        <v>176.8164</v>
      </c>
      <c r="M362" s="282"/>
      <c r="N362" s="282"/>
      <c r="O362" s="282"/>
      <c r="Q362" s="186"/>
      <c r="R362" s="186"/>
      <c r="S362" s="186"/>
    </row>
    <row r="363" customFormat="false" ht="12.75" hidden="false" customHeight="false" outlineLevel="0" collapsed="false">
      <c r="A363" s="288" t="s">
        <v>453</v>
      </c>
      <c r="B363" s="272" t="n">
        <v>10295.4604</v>
      </c>
      <c r="C363" s="273" t="n">
        <v>12649.8204</v>
      </c>
      <c r="D363" s="272" t="n">
        <v>8386.5857</v>
      </c>
      <c r="E363" s="274" t="n">
        <v>11991.7111</v>
      </c>
      <c r="F363" s="272" t="n">
        <v>17994.2703</v>
      </c>
      <c r="G363" s="275" t="n">
        <v>15.5614</v>
      </c>
      <c r="H363" s="275" t="n">
        <v>1.2848</v>
      </c>
      <c r="I363" s="275" t="n">
        <v>6.6573</v>
      </c>
      <c r="J363" s="275" t="n">
        <v>12.2779</v>
      </c>
      <c r="K363" s="275" t="n">
        <v>0.0249</v>
      </c>
      <c r="L363" s="285" t="n">
        <v>168.3293</v>
      </c>
      <c r="M363" s="282"/>
      <c r="N363" s="282"/>
      <c r="O363" s="282"/>
      <c r="Q363" s="186"/>
      <c r="R363" s="186"/>
      <c r="S363" s="186"/>
    </row>
    <row r="364" customFormat="false" ht="12.75" hidden="false" customHeight="false" outlineLevel="0" collapsed="false">
      <c r="A364" s="184" t="s">
        <v>454</v>
      </c>
      <c r="B364" s="279" t="n">
        <v>4744.6216</v>
      </c>
      <c r="C364" s="280" t="n">
        <v>12999.2968</v>
      </c>
      <c r="D364" s="279" t="n">
        <v>8759.6666</v>
      </c>
      <c r="E364" s="281" t="n">
        <v>12351.498</v>
      </c>
      <c r="F364" s="279" t="n">
        <v>17982.5147</v>
      </c>
      <c r="G364" s="282" t="n">
        <v>17.0413</v>
      </c>
      <c r="H364" s="282" t="n">
        <v>1.3229</v>
      </c>
      <c r="I364" s="282" t="n">
        <v>6.7272</v>
      </c>
      <c r="J364" s="282" t="n">
        <v>11.8805</v>
      </c>
      <c r="K364" s="282" t="n">
        <v>0.036</v>
      </c>
      <c r="L364" s="283" t="n">
        <v>168.8282</v>
      </c>
      <c r="M364" s="282"/>
      <c r="N364" s="282"/>
      <c r="O364" s="282"/>
      <c r="P364" s="186"/>
      <c r="Q364" s="186"/>
      <c r="R364" s="186"/>
      <c r="S364" s="186"/>
    </row>
    <row r="365" customFormat="false" ht="12.75" hidden="false" customHeight="false" outlineLevel="0" collapsed="false">
      <c r="A365" s="184" t="s">
        <v>455</v>
      </c>
      <c r="B365" s="279" t="n">
        <v>3982.743</v>
      </c>
      <c r="C365" s="280" t="n">
        <v>11926.3664</v>
      </c>
      <c r="D365" s="279" t="n">
        <v>8266.2006</v>
      </c>
      <c r="E365" s="281" t="n">
        <v>11474.7244</v>
      </c>
      <c r="F365" s="279" t="n">
        <v>16268.4166</v>
      </c>
      <c r="G365" s="282" t="n">
        <v>15.6939</v>
      </c>
      <c r="H365" s="282" t="n">
        <v>1.0761</v>
      </c>
      <c r="I365" s="282" t="n">
        <v>7.0856</v>
      </c>
      <c r="J365" s="282" t="n">
        <v>12.176</v>
      </c>
      <c r="K365" s="282" t="n">
        <v>0.0112</v>
      </c>
      <c r="L365" s="283" t="n">
        <v>167.9727</v>
      </c>
      <c r="M365" s="282"/>
      <c r="N365" s="282"/>
      <c r="O365" s="282"/>
      <c r="P365" s="186"/>
      <c r="Q365" s="186"/>
      <c r="R365" s="186"/>
      <c r="S365" s="186"/>
    </row>
    <row r="366" customFormat="false" ht="12.75" hidden="false" customHeight="false" outlineLevel="0" collapsed="false">
      <c r="A366" s="184" t="s">
        <v>648</v>
      </c>
      <c r="B366" s="279" t="n">
        <v>679.8169</v>
      </c>
      <c r="C366" s="280" t="n">
        <v>11124.9434</v>
      </c>
      <c r="D366" s="279" t="n">
        <v>7119.1446</v>
      </c>
      <c r="E366" s="281" t="n">
        <v>10057.6595</v>
      </c>
      <c r="F366" s="279" t="n">
        <v>16342.5833</v>
      </c>
      <c r="G366" s="282" t="n">
        <v>13.4489</v>
      </c>
      <c r="H366" s="282" t="n">
        <v>0.962</v>
      </c>
      <c r="I366" s="282" t="n">
        <v>4.9547</v>
      </c>
      <c r="J366" s="282" t="n">
        <v>13.0267</v>
      </c>
      <c r="K366" s="282" t="n">
        <v>0.0155</v>
      </c>
      <c r="L366" s="283" t="n">
        <v>167.1186</v>
      </c>
      <c r="M366" s="270"/>
      <c r="N366" s="270"/>
      <c r="O366" s="270"/>
      <c r="P366" s="186"/>
      <c r="Q366" s="186"/>
      <c r="R366" s="186"/>
      <c r="S366" s="186"/>
    </row>
    <row r="367" customFormat="false" ht="12.75" hidden="false" customHeight="false" outlineLevel="0" collapsed="false">
      <c r="A367" s="288" t="s">
        <v>457</v>
      </c>
      <c r="B367" s="272" t="n">
        <v>1383.7705</v>
      </c>
      <c r="C367" s="273" t="n">
        <v>12236.4774</v>
      </c>
      <c r="D367" s="272" t="n">
        <v>8308.8795</v>
      </c>
      <c r="E367" s="274" t="n">
        <v>11626.6445</v>
      </c>
      <c r="F367" s="272" t="n">
        <v>17445.241</v>
      </c>
      <c r="G367" s="275" t="n">
        <v>18.4876</v>
      </c>
      <c r="H367" s="275" t="n">
        <v>1.0237</v>
      </c>
      <c r="I367" s="275" t="n">
        <v>7.1946</v>
      </c>
      <c r="J367" s="275" t="n">
        <v>12.5627</v>
      </c>
      <c r="K367" s="275" t="n">
        <v>0.0027</v>
      </c>
      <c r="L367" s="285" t="n">
        <v>166.8339</v>
      </c>
      <c r="M367" s="270"/>
      <c r="N367" s="270"/>
      <c r="O367" s="270"/>
      <c r="P367" s="186"/>
      <c r="Q367" s="186"/>
      <c r="R367" s="186"/>
      <c r="S367" s="186"/>
    </row>
    <row r="368" customFormat="false" ht="12.75" hidden="false" customHeight="false" outlineLevel="0" collapsed="false">
      <c r="A368" s="184" t="s">
        <v>458</v>
      </c>
      <c r="B368" s="279" t="n">
        <v>1211.209</v>
      </c>
      <c r="C368" s="280" t="n">
        <v>11868.7787</v>
      </c>
      <c r="D368" s="279" t="n">
        <v>8299.7526</v>
      </c>
      <c r="E368" s="281" t="n">
        <v>11369.9797</v>
      </c>
      <c r="F368" s="279" t="n">
        <v>16269.758</v>
      </c>
      <c r="G368" s="282" t="n">
        <v>18.0522</v>
      </c>
      <c r="H368" s="282" t="n">
        <v>1.0169</v>
      </c>
      <c r="I368" s="282" t="n">
        <v>6.3823</v>
      </c>
      <c r="J368" s="282" t="n">
        <v>12.9282</v>
      </c>
      <c r="K368" s="282" t="n">
        <v>0.0032</v>
      </c>
      <c r="L368" s="283" t="n">
        <v>166.5067</v>
      </c>
      <c r="M368" s="270"/>
      <c r="N368" s="270"/>
      <c r="O368" s="270"/>
      <c r="P368" s="186"/>
      <c r="Q368" s="186"/>
      <c r="R368" s="186"/>
      <c r="S368" s="186"/>
    </row>
    <row r="369" customFormat="false" ht="12.75" hidden="false" customHeight="false" outlineLevel="0" collapsed="false">
      <c r="A369" s="288" t="s">
        <v>459</v>
      </c>
      <c r="B369" s="272" t="n">
        <v>2323.8904</v>
      </c>
      <c r="C369" s="273" t="n">
        <v>14406.1696</v>
      </c>
      <c r="D369" s="272" t="n">
        <v>9540.0959</v>
      </c>
      <c r="E369" s="274" t="n">
        <v>13383.991</v>
      </c>
      <c r="F369" s="272" t="n">
        <v>19738.254</v>
      </c>
      <c r="G369" s="275" t="n">
        <v>19.5736</v>
      </c>
      <c r="H369" s="275" t="n">
        <v>0.2148</v>
      </c>
      <c r="I369" s="275" t="n">
        <v>2.7582</v>
      </c>
      <c r="J369" s="275" t="n">
        <v>8.0512</v>
      </c>
      <c r="K369" s="275" t="n">
        <v>0.0471</v>
      </c>
      <c r="L369" s="285" t="n">
        <v>168.2042</v>
      </c>
      <c r="M369" s="270"/>
      <c r="N369" s="270"/>
      <c r="O369" s="270"/>
      <c r="P369" s="184"/>
      <c r="Q369" s="184"/>
      <c r="R369" s="184"/>
      <c r="S369" s="184"/>
    </row>
    <row r="370" customFormat="false" ht="12.75" hidden="false" customHeight="false" outlineLevel="0" collapsed="false">
      <c r="A370" s="184" t="s">
        <v>460</v>
      </c>
      <c r="B370" s="279" t="n">
        <v>1955.2922</v>
      </c>
      <c r="C370" s="280" t="n">
        <v>14850.4644</v>
      </c>
      <c r="D370" s="279" t="n">
        <v>10209.5864</v>
      </c>
      <c r="E370" s="281" t="n">
        <v>13643.295</v>
      </c>
      <c r="F370" s="279" t="n">
        <v>20349.2443</v>
      </c>
      <c r="G370" s="282" t="n">
        <v>19.4548</v>
      </c>
      <c r="H370" s="282" t="n">
        <v>0.0492</v>
      </c>
      <c r="I370" s="282" t="n">
        <v>2.654</v>
      </c>
      <c r="J370" s="282" t="n">
        <v>7.5569</v>
      </c>
      <c r="K370" s="282" t="n">
        <v>0.0039</v>
      </c>
      <c r="L370" s="283" t="n">
        <v>167.8181</v>
      </c>
      <c r="M370" s="270"/>
      <c r="N370" s="270"/>
      <c r="O370" s="270"/>
      <c r="P370" s="184"/>
      <c r="Q370" s="184"/>
      <c r="R370" s="184"/>
      <c r="S370" s="184"/>
    </row>
    <row r="371" customFormat="false" ht="12.75" hidden="false" customHeight="false" outlineLevel="0" collapsed="false">
      <c r="A371" s="288" t="s">
        <v>461</v>
      </c>
      <c r="B371" s="272" t="n">
        <v>1146.2004</v>
      </c>
      <c r="C371" s="273" t="n">
        <v>14005.6291</v>
      </c>
      <c r="D371" s="272" t="n">
        <v>9128.4917</v>
      </c>
      <c r="E371" s="274" t="n">
        <v>14078.9166</v>
      </c>
      <c r="F371" s="272" t="n">
        <v>18446.5652</v>
      </c>
      <c r="G371" s="275" t="n">
        <v>16.4491</v>
      </c>
      <c r="H371" s="275" t="n">
        <v>1.2683</v>
      </c>
      <c r="I371" s="275" t="n">
        <v>4.1924</v>
      </c>
      <c r="J371" s="275" t="n">
        <v>10.5792</v>
      </c>
      <c r="K371" s="275" t="n">
        <v>0.0997</v>
      </c>
      <c r="L371" s="285" t="n">
        <v>171.5537</v>
      </c>
      <c r="M371" s="270"/>
      <c r="N371" s="270"/>
      <c r="O371" s="270"/>
      <c r="P371" s="184"/>
      <c r="Q371" s="184"/>
      <c r="R371" s="184"/>
      <c r="S371" s="184"/>
    </row>
    <row r="372" customFormat="false" ht="12.75" hidden="false" customHeight="false" outlineLevel="0" collapsed="false">
      <c r="A372" s="184" t="s">
        <v>462</v>
      </c>
      <c r="B372" s="279" t="n">
        <v>729.6873</v>
      </c>
      <c r="C372" s="280" t="n">
        <v>14963.3008</v>
      </c>
      <c r="D372" s="279" t="n">
        <v>9626</v>
      </c>
      <c r="E372" s="281" t="n">
        <v>15583.3333</v>
      </c>
      <c r="F372" s="279" t="n">
        <v>19042.3333</v>
      </c>
      <c r="G372" s="282" t="n">
        <v>17.1894</v>
      </c>
      <c r="H372" s="282" t="n">
        <v>1.1229</v>
      </c>
      <c r="I372" s="282" t="n">
        <v>4.1004</v>
      </c>
      <c r="J372" s="282" t="n">
        <v>10.443</v>
      </c>
      <c r="K372" s="282" t="n">
        <v>0.0108</v>
      </c>
      <c r="L372" s="283" t="n">
        <v>170.0481</v>
      </c>
      <c r="M372" s="270"/>
      <c r="N372" s="270"/>
      <c r="O372" s="270"/>
      <c r="P372" s="184"/>
      <c r="Q372" s="184"/>
      <c r="R372" s="184"/>
      <c r="S372" s="184"/>
    </row>
    <row r="373" customFormat="false" ht="12.75" hidden="false" customHeight="false" outlineLevel="0" collapsed="false">
      <c r="A373" s="288" t="s">
        <v>649</v>
      </c>
      <c r="B373" s="272" t="n">
        <v>13455.7609</v>
      </c>
      <c r="C373" s="273" t="n">
        <v>13539.5793</v>
      </c>
      <c r="D373" s="272" t="n">
        <v>9132.2478</v>
      </c>
      <c r="E373" s="274" t="n">
        <v>12889.6666</v>
      </c>
      <c r="F373" s="272" t="n">
        <v>19409.957</v>
      </c>
      <c r="G373" s="275" t="n">
        <v>14.3921</v>
      </c>
      <c r="H373" s="275" t="n">
        <v>0.7385</v>
      </c>
      <c r="I373" s="275" t="n">
        <v>7.2406</v>
      </c>
      <c r="J373" s="275" t="n">
        <v>11.417</v>
      </c>
      <c r="K373" s="275" t="n">
        <v>0.3202</v>
      </c>
      <c r="L373" s="285" t="n">
        <v>168.8766</v>
      </c>
      <c r="M373" s="270"/>
      <c r="N373" s="270"/>
      <c r="O373" s="270"/>
      <c r="P373" s="184"/>
      <c r="Q373" s="184"/>
      <c r="R373" s="184"/>
      <c r="S373" s="184"/>
    </row>
    <row r="374" customFormat="false" ht="12.75" hidden="false" customHeight="false" outlineLevel="0" collapsed="false">
      <c r="A374" s="184" t="s">
        <v>464</v>
      </c>
      <c r="B374" s="279" t="n">
        <v>1205.8696</v>
      </c>
      <c r="C374" s="280" t="n">
        <v>14113.3019</v>
      </c>
      <c r="D374" s="279" t="n">
        <v>9858.3964</v>
      </c>
      <c r="E374" s="281" t="n">
        <v>13448.0833</v>
      </c>
      <c r="F374" s="279" t="n">
        <v>19420.6278</v>
      </c>
      <c r="G374" s="282" t="n">
        <v>13.1522</v>
      </c>
      <c r="H374" s="282" t="n">
        <v>0.7912</v>
      </c>
      <c r="I374" s="282" t="n">
        <v>11.8754</v>
      </c>
      <c r="J374" s="282" t="n">
        <v>10.7947</v>
      </c>
      <c r="K374" s="282" t="n">
        <v>0.1318</v>
      </c>
      <c r="L374" s="283" t="n">
        <v>171.1583</v>
      </c>
      <c r="M374" s="270"/>
      <c r="N374" s="270"/>
      <c r="O374" s="270"/>
      <c r="P374" s="184"/>
      <c r="Q374" s="184"/>
      <c r="R374" s="184"/>
      <c r="S374" s="184"/>
    </row>
    <row r="375" customFormat="false" ht="12.75" hidden="false" customHeight="false" outlineLevel="0" collapsed="false">
      <c r="A375" s="184" t="s">
        <v>465</v>
      </c>
      <c r="B375" s="279" t="n">
        <v>7214.4153</v>
      </c>
      <c r="C375" s="280" t="n">
        <v>13996.4525</v>
      </c>
      <c r="D375" s="279" t="n">
        <v>8839.8149</v>
      </c>
      <c r="E375" s="281" t="n">
        <v>13235.0624</v>
      </c>
      <c r="F375" s="279" t="n">
        <v>20874.6198</v>
      </c>
      <c r="G375" s="282" t="n">
        <v>15.146</v>
      </c>
      <c r="H375" s="282" t="n">
        <v>0.7661</v>
      </c>
      <c r="I375" s="282" t="n">
        <v>6.3022</v>
      </c>
      <c r="J375" s="282" t="n">
        <v>11.2061</v>
      </c>
      <c r="K375" s="282" t="n">
        <v>0.1653</v>
      </c>
      <c r="L375" s="283" t="n">
        <v>168.0944</v>
      </c>
      <c r="M375" s="270"/>
      <c r="N375" s="270"/>
      <c r="O375" s="270"/>
      <c r="P375" s="184"/>
      <c r="Q375" s="184"/>
      <c r="R375" s="184"/>
      <c r="S375" s="184"/>
    </row>
    <row r="376" customFormat="false" ht="12.75" hidden="false" customHeight="false" outlineLevel="0" collapsed="false">
      <c r="A376" s="184" t="s">
        <v>466</v>
      </c>
      <c r="B376" s="279" t="n">
        <v>642.2928</v>
      </c>
      <c r="C376" s="280" t="n">
        <v>10644.0344</v>
      </c>
      <c r="D376" s="279" t="n">
        <v>7747.9716</v>
      </c>
      <c r="E376" s="281" t="n">
        <v>9848.1193</v>
      </c>
      <c r="F376" s="279" t="n">
        <v>15174.25</v>
      </c>
      <c r="G376" s="282" t="n">
        <v>12.1531</v>
      </c>
      <c r="H376" s="282" t="n">
        <v>0.5283</v>
      </c>
      <c r="I376" s="282" t="n">
        <v>7.3548</v>
      </c>
      <c r="J376" s="282" t="n">
        <v>9.7416</v>
      </c>
      <c r="K376" s="282" t="n">
        <v>0.0042</v>
      </c>
      <c r="L376" s="283" t="n">
        <v>170.6118</v>
      </c>
      <c r="M376" s="270"/>
      <c r="N376" s="270"/>
      <c r="O376" s="270"/>
      <c r="P376" s="184"/>
      <c r="Q376" s="184"/>
      <c r="R376" s="184"/>
      <c r="S376" s="184"/>
    </row>
    <row r="377" customFormat="false" ht="12.75" hidden="false" customHeight="false" outlineLevel="0" collapsed="false">
      <c r="A377" s="184" t="s">
        <v>650</v>
      </c>
      <c r="B377" s="279" t="n">
        <v>4134.0704</v>
      </c>
      <c r="C377" s="280" t="n">
        <v>13050.4506</v>
      </c>
      <c r="D377" s="279" t="n">
        <v>9996.8799</v>
      </c>
      <c r="E377" s="281" t="n">
        <v>12792.1427</v>
      </c>
      <c r="F377" s="279" t="n">
        <v>16133.8333</v>
      </c>
      <c r="G377" s="282" t="n">
        <v>13.6759</v>
      </c>
      <c r="H377" s="282" t="n">
        <v>0.7088</v>
      </c>
      <c r="I377" s="282" t="n">
        <v>7.6741</v>
      </c>
      <c r="J377" s="282" t="n">
        <v>12.2108</v>
      </c>
      <c r="K377" s="282" t="n">
        <v>0.7285</v>
      </c>
      <c r="L377" s="283" t="n">
        <v>169.4274</v>
      </c>
      <c r="M377" s="270"/>
      <c r="N377" s="270"/>
      <c r="O377" s="270"/>
      <c r="P377" s="184"/>
      <c r="Q377" s="184"/>
      <c r="R377" s="184"/>
      <c r="S377" s="184"/>
    </row>
    <row r="378" customFormat="false" ht="12.75" hidden="false" customHeight="false" outlineLevel="0" collapsed="false">
      <c r="A378" s="184"/>
      <c r="B378" s="279"/>
      <c r="C378" s="280"/>
      <c r="D378" s="279"/>
      <c r="E378" s="281"/>
      <c r="F378" s="279"/>
      <c r="G378" s="282"/>
      <c r="H378" s="282"/>
      <c r="I378" s="282"/>
      <c r="J378" s="282"/>
      <c r="K378" s="282"/>
      <c r="L378" s="283"/>
      <c r="M378" s="270"/>
      <c r="N378" s="270"/>
      <c r="O378" s="270"/>
      <c r="P378" s="184"/>
      <c r="Q378" s="184"/>
      <c r="R378" s="184"/>
      <c r="S378" s="184"/>
    </row>
    <row r="379" customFormat="false" ht="12.75" hidden="false" customHeight="false" outlineLevel="0" collapsed="false">
      <c r="A379" s="184"/>
      <c r="B379" s="279"/>
      <c r="C379" s="280"/>
      <c r="D379" s="279"/>
      <c r="E379" s="281"/>
      <c r="F379" s="279"/>
      <c r="G379" s="282"/>
      <c r="H379" s="282"/>
      <c r="I379" s="282"/>
      <c r="J379" s="282"/>
      <c r="K379" s="282"/>
      <c r="L379" s="283"/>
      <c r="M379" s="270"/>
      <c r="N379" s="270"/>
      <c r="O379" s="270"/>
      <c r="P379" s="184"/>
      <c r="Q379" s="184"/>
      <c r="R379" s="184"/>
      <c r="S379" s="184"/>
    </row>
    <row r="380" customFormat="false" ht="12.75" hidden="false" customHeight="false" outlineLevel="0" collapsed="false">
      <c r="A380" s="184"/>
      <c r="B380" s="279"/>
      <c r="C380" s="280"/>
      <c r="D380" s="279"/>
      <c r="E380" s="281"/>
      <c r="F380" s="279"/>
      <c r="G380" s="282"/>
      <c r="H380" s="282"/>
      <c r="I380" s="282"/>
      <c r="J380" s="282"/>
      <c r="K380" s="282"/>
      <c r="L380" s="283"/>
      <c r="M380" s="270"/>
      <c r="N380" s="270"/>
      <c r="O380" s="270"/>
      <c r="P380" s="184"/>
      <c r="Q380" s="184"/>
      <c r="R380" s="184"/>
      <c r="S380" s="184"/>
    </row>
    <row r="381" customFormat="false" ht="12.75" hidden="false" customHeight="false" outlineLevel="0" collapsed="false">
      <c r="A381" s="184"/>
      <c r="B381" s="279"/>
      <c r="C381" s="280"/>
      <c r="D381" s="279"/>
      <c r="E381" s="281"/>
      <c r="F381" s="279"/>
      <c r="G381" s="282"/>
      <c r="H381" s="282"/>
      <c r="I381" s="282"/>
      <c r="J381" s="282"/>
      <c r="K381" s="282"/>
      <c r="L381" s="283"/>
      <c r="M381" s="270"/>
      <c r="N381" s="270"/>
      <c r="O381" s="270"/>
      <c r="P381" s="184"/>
      <c r="Q381" s="184"/>
      <c r="R381" s="184"/>
      <c r="S381" s="184"/>
    </row>
    <row r="382" customFormat="false" ht="12.75" hidden="false" customHeight="false" outlineLevel="0" collapsed="false">
      <c r="A382" s="184"/>
      <c r="B382" s="279"/>
      <c r="C382" s="280"/>
      <c r="D382" s="279"/>
      <c r="E382" s="281"/>
      <c r="F382" s="279"/>
      <c r="G382" s="282"/>
      <c r="H382" s="282"/>
      <c r="I382" s="282"/>
      <c r="J382" s="282"/>
      <c r="K382" s="282"/>
      <c r="L382" s="283"/>
      <c r="M382" s="270"/>
      <c r="N382" s="270"/>
      <c r="O382" s="270"/>
      <c r="P382" s="184"/>
      <c r="Q382" s="184"/>
      <c r="R382" s="184"/>
      <c r="S382" s="184"/>
    </row>
    <row r="383" customFormat="false" ht="12.75" hidden="false" customHeight="false" outlineLevel="0" collapsed="false">
      <c r="A383" s="184"/>
      <c r="B383" s="279"/>
      <c r="C383" s="280"/>
      <c r="D383" s="279"/>
      <c r="E383" s="281"/>
      <c r="F383" s="279"/>
      <c r="G383" s="282"/>
      <c r="H383" s="282"/>
      <c r="I383" s="282"/>
      <c r="J383" s="282"/>
      <c r="K383" s="282"/>
      <c r="L383" s="283"/>
      <c r="M383" s="270"/>
      <c r="N383" s="270"/>
      <c r="O383" s="270"/>
      <c r="P383" s="184"/>
      <c r="Q383" s="184"/>
      <c r="R383" s="184"/>
      <c r="S383" s="184"/>
    </row>
    <row r="384" customFormat="false" ht="12.75" hidden="false" customHeight="false" outlineLevel="0" collapsed="false">
      <c r="A384" s="184"/>
      <c r="B384" s="279"/>
      <c r="C384" s="280"/>
      <c r="D384" s="279"/>
      <c r="E384" s="281"/>
      <c r="F384" s="279"/>
      <c r="G384" s="282"/>
      <c r="H384" s="282"/>
      <c r="I384" s="282"/>
      <c r="J384" s="282"/>
      <c r="K384" s="282"/>
      <c r="L384" s="283"/>
      <c r="M384" s="270"/>
      <c r="N384" s="270"/>
      <c r="O384" s="270"/>
      <c r="P384" s="184"/>
      <c r="Q384" s="184"/>
      <c r="R384" s="184"/>
      <c r="S384" s="184"/>
    </row>
    <row r="385" customFormat="false" ht="12.75" hidden="false" customHeight="false" outlineLevel="0" collapsed="false">
      <c r="A385" s="184"/>
      <c r="B385" s="279"/>
      <c r="C385" s="280"/>
      <c r="D385" s="279"/>
      <c r="E385" s="281"/>
      <c r="F385" s="279"/>
      <c r="G385" s="282"/>
      <c r="H385" s="282"/>
      <c r="I385" s="282"/>
      <c r="J385" s="282"/>
      <c r="K385" s="282"/>
      <c r="L385" s="283"/>
      <c r="M385" s="270"/>
      <c r="N385" s="270"/>
      <c r="O385" s="270"/>
      <c r="P385" s="184"/>
      <c r="Q385" s="184"/>
      <c r="R385" s="184"/>
      <c r="S385" s="184"/>
    </row>
    <row r="386" customFormat="false" ht="12.75" hidden="false" customHeight="false" outlineLevel="0" collapsed="false">
      <c r="A386" s="184"/>
      <c r="B386" s="279"/>
      <c r="C386" s="280"/>
      <c r="D386" s="279"/>
      <c r="E386" s="281"/>
      <c r="F386" s="279"/>
      <c r="G386" s="282"/>
      <c r="H386" s="282"/>
      <c r="I386" s="282"/>
      <c r="J386" s="282"/>
      <c r="K386" s="282"/>
      <c r="L386" s="283"/>
      <c r="M386" s="270"/>
      <c r="N386" s="270"/>
      <c r="O386" s="270"/>
      <c r="P386" s="184"/>
      <c r="Q386" s="184"/>
      <c r="R386" s="184"/>
      <c r="S386" s="184"/>
    </row>
    <row r="387" customFormat="false" ht="12.75" hidden="false" customHeight="false" outlineLevel="0" collapsed="false">
      <c r="A387" s="184"/>
      <c r="B387" s="279"/>
      <c r="C387" s="280"/>
      <c r="D387" s="279"/>
      <c r="E387" s="281"/>
      <c r="F387" s="279"/>
      <c r="G387" s="282"/>
      <c r="H387" s="282"/>
      <c r="I387" s="282"/>
      <c r="J387" s="282"/>
      <c r="K387" s="282"/>
      <c r="L387" s="283"/>
      <c r="M387" s="270"/>
      <c r="N387" s="270"/>
      <c r="O387" s="270"/>
      <c r="P387" s="184"/>
      <c r="Q387" s="184"/>
      <c r="R387" s="184"/>
      <c r="S387" s="184"/>
    </row>
    <row r="388" customFormat="false" ht="12.75" hidden="false" customHeight="false" outlineLevel="0" collapsed="false">
      <c r="A388" s="184"/>
      <c r="B388" s="279"/>
      <c r="C388" s="280"/>
      <c r="D388" s="279"/>
      <c r="E388" s="281"/>
      <c r="F388" s="279"/>
      <c r="G388" s="282"/>
      <c r="H388" s="282"/>
      <c r="I388" s="282"/>
      <c r="J388" s="282"/>
      <c r="K388" s="282"/>
      <c r="L388" s="283"/>
      <c r="M388" s="270"/>
      <c r="N388" s="270"/>
      <c r="O388" s="270"/>
      <c r="P388" s="184"/>
      <c r="Q388" s="184"/>
      <c r="R388" s="184"/>
      <c r="S388" s="184"/>
    </row>
    <row r="389" customFormat="false" ht="12.75" hidden="false" customHeight="false" outlineLevel="0" collapsed="false">
      <c r="A389" s="184"/>
      <c r="B389" s="279"/>
      <c r="C389" s="280"/>
      <c r="D389" s="279"/>
      <c r="E389" s="281"/>
      <c r="F389" s="279"/>
      <c r="G389" s="282"/>
      <c r="H389" s="282"/>
      <c r="I389" s="282"/>
      <c r="J389" s="282"/>
      <c r="K389" s="282"/>
      <c r="L389" s="283"/>
      <c r="M389" s="270"/>
      <c r="N389" s="270"/>
      <c r="O389" s="270"/>
      <c r="P389" s="184"/>
      <c r="Q389" s="184"/>
      <c r="R389" s="184"/>
      <c r="S389" s="184"/>
    </row>
    <row r="390" customFormat="false" ht="12.75" hidden="false" customHeight="false" outlineLevel="0" collapsed="false">
      <c r="A390" s="184"/>
      <c r="B390" s="279"/>
      <c r="C390" s="280"/>
      <c r="D390" s="279"/>
      <c r="E390" s="281"/>
      <c r="F390" s="279"/>
      <c r="G390" s="282"/>
      <c r="H390" s="282"/>
      <c r="I390" s="282"/>
      <c r="J390" s="282"/>
      <c r="K390" s="282"/>
      <c r="L390" s="283"/>
      <c r="M390" s="270"/>
      <c r="N390" s="270"/>
      <c r="O390" s="270"/>
      <c r="P390" s="184"/>
      <c r="Q390" s="184"/>
      <c r="R390" s="184"/>
      <c r="S390" s="184"/>
    </row>
    <row r="391" customFormat="false" ht="12.75" hidden="false" customHeight="false" outlineLevel="0" collapsed="false">
      <c r="A391" s="184"/>
      <c r="B391" s="279"/>
      <c r="C391" s="280"/>
      <c r="D391" s="279"/>
      <c r="E391" s="281"/>
      <c r="F391" s="279"/>
      <c r="G391" s="282"/>
      <c r="H391" s="282"/>
      <c r="I391" s="282"/>
      <c r="J391" s="282"/>
      <c r="K391" s="282"/>
      <c r="L391" s="283"/>
      <c r="M391" s="270"/>
      <c r="N391" s="270"/>
      <c r="O391" s="270"/>
      <c r="P391" s="184"/>
      <c r="Q391" s="184"/>
      <c r="R391" s="184"/>
      <c r="S391" s="184"/>
    </row>
    <row r="392" customFormat="false" ht="12.75" hidden="false" customHeight="false" outlineLevel="0" collapsed="false">
      <c r="A392" s="184"/>
      <c r="B392" s="279"/>
      <c r="C392" s="280"/>
      <c r="D392" s="279"/>
      <c r="E392" s="281"/>
      <c r="F392" s="279"/>
      <c r="G392" s="282"/>
      <c r="H392" s="282"/>
      <c r="I392" s="282"/>
      <c r="J392" s="282"/>
      <c r="K392" s="282"/>
      <c r="L392" s="283"/>
      <c r="M392" s="270"/>
      <c r="N392" s="270"/>
      <c r="O392" s="270"/>
      <c r="P392" s="184"/>
      <c r="Q392" s="184"/>
      <c r="R392" s="184"/>
      <c r="S392" s="184"/>
    </row>
    <row r="393" customFormat="false" ht="12.75" hidden="false" customHeight="false" outlineLevel="0" collapsed="false">
      <c r="A393" s="184"/>
      <c r="B393" s="279"/>
      <c r="C393" s="280"/>
      <c r="D393" s="279"/>
      <c r="E393" s="281"/>
      <c r="F393" s="279"/>
      <c r="G393" s="282"/>
      <c r="H393" s="282"/>
      <c r="I393" s="282"/>
      <c r="J393" s="282"/>
      <c r="K393" s="282"/>
      <c r="L393" s="283"/>
      <c r="M393" s="270"/>
      <c r="N393" s="270"/>
      <c r="O393" s="270"/>
      <c r="P393" s="184"/>
      <c r="Q393" s="184"/>
      <c r="R393" s="184"/>
      <c r="S393" s="184"/>
    </row>
    <row r="394" customFormat="false" ht="12.75" hidden="false" customHeight="false" outlineLevel="0" collapsed="false">
      <c r="A394" s="184"/>
      <c r="B394" s="279"/>
      <c r="C394" s="280"/>
      <c r="D394" s="279"/>
      <c r="E394" s="281"/>
      <c r="F394" s="279"/>
      <c r="G394" s="282"/>
      <c r="H394" s="282"/>
      <c r="I394" s="282"/>
      <c r="J394" s="282"/>
      <c r="K394" s="282"/>
      <c r="L394" s="283"/>
      <c r="M394" s="270"/>
      <c r="N394" s="270"/>
      <c r="O394" s="270"/>
      <c r="P394" s="184"/>
      <c r="Q394" s="184"/>
      <c r="R394" s="184"/>
      <c r="S394" s="184"/>
    </row>
    <row r="395" customFormat="false" ht="12.75" hidden="false" customHeight="false" outlineLevel="0" collapsed="false">
      <c r="A395" s="184"/>
      <c r="B395" s="279"/>
      <c r="C395" s="280"/>
      <c r="D395" s="279"/>
      <c r="E395" s="281"/>
      <c r="F395" s="279"/>
      <c r="G395" s="282"/>
      <c r="H395" s="282"/>
      <c r="I395" s="282"/>
      <c r="J395" s="282"/>
      <c r="K395" s="282"/>
      <c r="L395" s="283"/>
      <c r="M395" s="270"/>
      <c r="N395" s="270"/>
      <c r="O395" s="270"/>
      <c r="P395" s="184"/>
      <c r="Q395" s="184"/>
      <c r="R395" s="184"/>
      <c r="S395" s="184"/>
    </row>
    <row r="396" customFormat="false" ht="12.75" hidden="false" customHeight="false" outlineLevel="0" collapsed="false">
      <c r="A396" s="184"/>
      <c r="B396" s="279"/>
      <c r="C396" s="280"/>
      <c r="D396" s="279"/>
      <c r="E396" s="281"/>
      <c r="F396" s="279"/>
      <c r="G396" s="282"/>
      <c r="H396" s="282"/>
      <c r="I396" s="282"/>
      <c r="J396" s="282"/>
      <c r="K396" s="282"/>
      <c r="L396" s="283"/>
      <c r="M396" s="270"/>
      <c r="N396" s="270"/>
      <c r="O396" s="270"/>
      <c r="P396" s="184"/>
      <c r="Q396" s="184"/>
      <c r="R396" s="184"/>
      <c r="S396" s="184"/>
    </row>
    <row r="397" customFormat="false" ht="12.75" hidden="false" customHeight="false" outlineLevel="0" collapsed="false">
      <c r="A397" s="184"/>
      <c r="B397" s="279"/>
      <c r="C397" s="280"/>
      <c r="D397" s="279"/>
      <c r="E397" s="281"/>
      <c r="F397" s="279"/>
      <c r="G397" s="282"/>
      <c r="H397" s="282"/>
      <c r="I397" s="282"/>
      <c r="J397" s="282"/>
      <c r="K397" s="282"/>
      <c r="L397" s="283"/>
      <c r="M397" s="270"/>
      <c r="N397" s="270"/>
      <c r="O397" s="270"/>
      <c r="P397" s="184"/>
      <c r="Q397" s="184"/>
      <c r="R397" s="184"/>
      <c r="S397" s="184"/>
    </row>
    <row r="398" customFormat="false" ht="12.75" hidden="false" customHeight="false" outlineLevel="0" collapsed="false">
      <c r="A398" s="184"/>
      <c r="B398" s="279"/>
      <c r="C398" s="280"/>
      <c r="D398" s="279"/>
      <c r="E398" s="281"/>
      <c r="F398" s="279"/>
      <c r="G398" s="282"/>
      <c r="H398" s="282"/>
      <c r="I398" s="282"/>
      <c r="J398" s="282"/>
      <c r="K398" s="282"/>
      <c r="L398" s="283"/>
      <c r="M398" s="270"/>
      <c r="N398" s="270"/>
      <c r="O398" s="270"/>
      <c r="P398" s="184"/>
      <c r="Q398" s="184"/>
      <c r="R398" s="184"/>
      <c r="S398" s="184"/>
    </row>
    <row r="399" customFormat="false" ht="12.75" hidden="false" customHeight="false" outlineLevel="0" collapsed="false">
      <c r="A399" s="184"/>
      <c r="B399" s="279"/>
      <c r="C399" s="280"/>
      <c r="D399" s="279"/>
      <c r="E399" s="281"/>
      <c r="F399" s="279"/>
      <c r="G399" s="282"/>
      <c r="H399" s="282"/>
      <c r="I399" s="282"/>
      <c r="J399" s="282"/>
      <c r="K399" s="282"/>
      <c r="L399" s="283"/>
      <c r="M399" s="270"/>
      <c r="N399" s="270"/>
      <c r="O399" s="270"/>
      <c r="P399" s="184"/>
      <c r="Q399" s="184"/>
      <c r="R399" s="184"/>
      <c r="S399" s="184"/>
    </row>
    <row r="400" customFormat="false" ht="12.75" hidden="false" customHeight="false" outlineLevel="0" collapsed="false">
      <c r="A400" s="184"/>
      <c r="B400" s="279"/>
      <c r="C400" s="280"/>
      <c r="D400" s="279"/>
      <c r="E400" s="281"/>
      <c r="F400" s="279"/>
      <c r="G400" s="282"/>
      <c r="H400" s="282"/>
      <c r="I400" s="282"/>
      <c r="J400" s="282"/>
      <c r="K400" s="282"/>
      <c r="L400" s="283"/>
      <c r="M400" s="270"/>
      <c r="N400" s="270"/>
      <c r="O400" s="270"/>
      <c r="P400" s="184"/>
      <c r="Q400" s="184"/>
      <c r="R400" s="184"/>
      <c r="S400" s="184"/>
    </row>
    <row r="401" customFormat="false" ht="12.75" hidden="false" customHeight="false" outlineLevel="0" collapsed="false">
      <c r="A401" s="184"/>
      <c r="B401" s="279"/>
      <c r="C401" s="280"/>
      <c r="D401" s="279"/>
      <c r="E401" s="281"/>
      <c r="F401" s="279"/>
      <c r="G401" s="282"/>
      <c r="H401" s="282"/>
      <c r="I401" s="282"/>
      <c r="J401" s="282"/>
      <c r="K401" s="282"/>
      <c r="L401" s="283"/>
      <c r="M401" s="270"/>
      <c r="N401" s="270"/>
      <c r="O401" s="270"/>
      <c r="P401" s="184"/>
      <c r="Q401" s="184"/>
      <c r="R401" s="184"/>
      <c r="S401" s="184"/>
    </row>
    <row r="402" customFormat="false" ht="12.75" hidden="false" customHeight="false" outlineLevel="0" collapsed="false">
      <c r="A402" s="184"/>
      <c r="B402" s="279"/>
      <c r="C402" s="280"/>
      <c r="D402" s="279"/>
      <c r="E402" s="281"/>
      <c r="F402" s="279"/>
      <c r="G402" s="282"/>
      <c r="H402" s="282"/>
      <c r="I402" s="282"/>
      <c r="J402" s="282"/>
      <c r="K402" s="282"/>
      <c r="L402" s="283"/>
      <c r="M402" s="270"/>
      <c r="N402" s="270"/>
      <c r="O402" s="270"/>
      <c r="P402" s="184"/>
      <c r="Q402" s="184"/>
      <c r="R402" s="184"/>
      <c r="S402" s="184"/>
    </row>
    <row r="403" customFormat="false" ht="12.75" hidden="false" customHeight="false" outlineLevel="0" collapsed="false">
      <c r="A403" s="184"/>
      <c r="B403" s="279"/>
      <c r="C403" s="280"/>
      <c r="D403" s="279"/>
      <c r="E403" s="281"/>
      <c r="F403" s="279"/>
      <c r="G403" s="282"/>
      <c r="H403" s="282"/>
      <c r="I403" s="282"/>
      <c r="J403" s="282"/>
      <c r="K403" s="282"/>
      <c r="L403" s="283"/>
      <c r="M403" s="270"/>
      <c r="N403" s="270"/>
      <c r="O403" s="270"/>
      <c r="P403" s="184"/>
      <c r="Q403" s="184"/>
      <c r="R403" s="184"/>
      <c r="S403" s="184"/>
    </row>
    <row r="404" customFormat="false" ht="12.75" hidden="false" customHeight="false" outlineLevel="0" collapsed="false">
      <c r="A404" s="184"/>
      <c r="B404" s="279"/>
      <c r="C404" s="280"/>
      <c r="D404" s="279"/>
      <c r="E404" s="281"/>
      <c r="F404" s="279"/>
      <c r="G404" s="282"/>
      <c r="H404" s="282"/>
      <c r="I404" s="282"/>
      <c r="J404" s="282"/>
      <c r="K404" s="282"/>
      <c r="L404" s="283"/>
      <c r="M404" s="270"/>
      <c r="N404" s="270"/>
      <c r="O404" s="270"/>
      <c r="P404" s="184"/>
      <c r="Q404" s="184"/>
      <c r="R404" s="184"/>
      <c r="S404" s="184"/>
    </row>
    <row r="405" customFormat="false" ht="12.75" hidden="false" customHeight="false" outlineLevel="0" collapsed="false">
      <c r="A405" s="184"/>
      <c r="B405" s="279"/>
      <c r="C405" s="280"/>
      <c r="D405" s="279"/>
      <c r="E405" s="281"/>
      <c r="F405" s="279"/>
      <c r="G405" s="282"/>
      <c r="H405" s="282"/>
      <c r="I405" s="282"/>
      <c r="J405" s="282"/>
      <c r="K405" s="282"/>
      <c r="L405" s="283"/>
      <c r="M405" s="270"/>
      <c r="N405" s="270"/>
      <c r="O405" s="270"/>
      <c r="P405" s="184"/>
      <c r="Q405" s="184"/>
      <c r="R405" s="184"/>
      <c r="S405" s="184"/>
    </row>
    <row r="406" customFormat="false" ht="12.75" hidden="false" customHeight="false" outlineLevel="0" collapsed="false">
      <c r="A406" s="184"/>
      <c r="B406" s="279"/>
      <c r="C406" s="280"/>
      <c r="D406" s="279"/>
      <c r="E406" s="281"/>
      <c r="F406" s="279"/>
      <c r="G406" s="282"/>
      <c r="H406" s="282"/>
      <c r="I406" s="282"/>
      <c r="J406" s="282"/>
      <c r="K406" s="282"/>
      <c r="L406" s="283"/>
      <c r="M406" s="270"/>
      <c r="N406" s="270"/>
      <c r="O406" s="270"/>
      <c r="P406" s="184"/>
      <c r="Q406" s="184"/>
      <c r="R406" s="184"/>
      <c r="S406" s="184"/>
    </row>
    <row r="407" customFormat="false" ht="12.75" hidden="false" customHeight="false" outlineLevel="0" collapsed="false">
      <c r="A407" s="184"/>
      <c r="B407" s="279"/>
      <c r="C407" s="280"/>
      <c r="D407" s="279"/>
      <c r="E407" s="281"/>
      <c r="F407" s="279"/>
      <c r="G407" s="282"/>
      <c r="H407" s="282"/>
      <c r="I407" s="282"/>
      <c r="J407" s="282"/>
      <c r="K407" s="282"/>
      <c r="L407" s="283"/>
      <c r="M407" s="270"/>
      <c r="N407" s="270"/>
      <c r="O407" s="270"/>
      <c r="P407" s="184"/>
      <c r="Q407" s="184"/>
      <c r="R407" s="184"/>
      <c r="S407" s="184"/>
    </row>
    <row r="408" customFormat="false" ht="12.75" hidden="false" customHeight="false" outlineLevel="0" collapsed="false">
      <c r="A408" s="184"/>
      <c r="B408" s="279"/>
      <c r="C408" s="280"/>
      <c r="D408" s="279"/>
      <c r="E408" s="281"/>
      <c r="F408" s="279"/>
      <c r="G408" s="282"/>
      <c r="H408" s="282"/>
      <c r="I408" s="282"/>
      <c r="J408" s="282"/>
      <c r="K408" s="282"/>
      <c r="L408" s="283"/>
      <c r="M408" s="270"/>
      <c r="N408" s="270"/>
      <c r="O408" s="270"/>
      <c r="P408" s="184"/>
      <c r="Q408" s="184"/>
      <c r="R408" s="184"/>
      <c r="S408" s="184"/>
    </row>
    <row r="409" customFormat="false" ht="12.75" hidden="false" customHeight="false" outlineLevel="0" collapsed="false">
      <c r="A409" s="184"/>
      <c r="B409" s="279"/>
      <c r="C409" s="280"/>
      <c r="D409" s="279"/>
      <c r="E409" s="281"/>
      <c r="F409" s="279"/>
      <c r="G409" s="282"/>
      <c r="H409" s="282"/>
      <c r="I409" s="282"/>
      <c r="J409" s="282"/>
      <c r="K409" s="282"/>
      <c r="L409" s="283"/>
      <c r="M409" s="270"/>
      <c r="N409" s="270"/>
      <c r="O409" s="270"/>
      <c r="P409" s="184"/>
      <c r="Q409" s="184"/>
      <c r="R409" s="184"/>
      <c r="S409" s="184"/>
    </row>
    <row r="410" customFormat="false" ht="12.75" hidden="false" customHeight="false" outlineLevel="0" collapsed="false">
      <c r="A410" s="184"/>
      <c r="B410" s="279"/>
      <c r="C410" s="280"/>
      <c r="D410" s="279"/>
      <c r="E410" s="281"/>
      <c r="F410" s="279"/>
      <c r="G410" s="282"/>
      <c r="H410" s="282"/>
      <c r="I410" s="282"/>
      <c r="J410" s="282"/>
      <c r="K410" s="282"/>
      <c r="L410" s="283"/>
      <c r="M410" s="270"/>
      <c r="N410" s="270"/>
      <c r="O410" s="270"/>
      <c r="P410" s="184"/>
      <c r="Q410" s="184"/>
      <c r="R410" s="184"/>
      <c r="S410" s="184"/>
    </row>
    <row r="411" customFormat="false" ht="12.75" hidden="false" customHeight="false" outlineLevel="0" collapsed="false">
      <c r="A411" s="184"/>
      <c r="B411" s="279"/>
      <c r="C411" s="280"/>
      <c r="D411" s="279"/>
      <c r="E411" s="281"/>
      <c r="F411" s="279"/>
      <c r="G411" s="282"/>
      <c r="H411" s="282"/>
      <c r="I411" s="282"/>
      <c r="J411" s="282"/>
      <c r="K411" s="282"/>
      <c r="L411" s="283"/>
      <c r="M411" s="270"/>
      <c r="N411" s="270"/>
      <c r="O411" s="270"/>
      <c r="P411" s="184"/>
      <c r="Q411" s="184"/>
      <c r="R411" s="184"/>
      <c r="S411" s="184"/>
    </row>
    <row r="412" customFormat="false" ht="12.75" hidden="false" customHeight="false" outlineLevel="0" collapsed="false">
      <c r="A412" s="184"/>
      <c r="B412" s="279"/>
      <c r="C412" s="280"/>
      <c r="D412" s="279"/>
      <c r="E412" s="281"/>
      <c r="F412" s="279"/>
      <c r="G412" s="282"/>
      <c r="H412" s="282"/>
      <c r="I412" s="282"/>
      <c r="J412" s="282"/>
      <c r="K412" s="282"/>
      <c r="L412" s="283"/>
      <c r="M412" s="270"/>
      <c r="N412" s="270"/>
      <c r="O412" s="270"/>
      <c r="P412" s="184"/>
      <c r="Q412" s="184"/>
      <c r="R412" s="184"/>
      <c r="S412" s="184"/>
    </row>
    <row r="413" customFormat="false" ht="12.75" hidden="false" customHeight="false" outlineLevel="0" collapsed="false">
      <c r="A413" s="184"/>
      <c r="B413" s="279"/>
      <c r="C413" s="280"/>
      <c r="D413" s="279"/>
      <c r="E413" s="281"/>
      <c r="F413" s="279"/>
      <c r="G413" s="282"/>
      <c r="H413" s="282"/>
      <c r="I413" s="282"/>
      <c r="J413" s="282"/>
      <c r="K413" s="282"/>
      <c r="L413" s="283"/>
      <c r="M413" s="270"/>
      <c r="N413" s="270"/>
      <c r="O413" s="270"/>
      <c r="P413" s="184"/>
      <c r="Q413" s="184"/>
      <c r="R413" s="184"/>
      <c r="S413" s="184"/>
    </row>
    <row r="414" customFormat="false" ht="12.75" hidden="false" customHeight="false" outlineLevel="0" collapsed="false">
      <c r="A414" s="184"/>
      <c r="B414" s="279"/>
      <c r="C414" s="280"/>
      <c r="D414" s="279"/>
      <c r="E414" s="281"/>
      <c r="F414" s="279"/>
      <c r="G414" s="282"/>
      <c r="H414" s="282"/>
      <c r="I414" s="282"/>
      <c r="J414" s="282"/>
      <c r="K414" s="282"/>
      <c r="L414" s="283"/>
      <c r="M414" s="270"/>
      <c r="N414" s="270"/>
      <c r="O414" s="270"/>
      <c r="P414" s="184"/>
      <c r="Q414" s="184"/>
      <c r="R414" s="184"/>
      <c r="S414" s="184"/>
    </row>
    <row r="415" customFormat="false" ht="12.75" hidden="false" customHeight="false" outlineLevel="0" collapsed="false">
      <c r="A415" s="184"/>
      <c r="B415" s="279"/>
      <c r="C415" s="280"/>
      <c r="D415" s="279"/>
      <c r="E415" s="281"/>
      <c r="F415" s="279"/>
      <c r="G415" s="282"/>
      <c r="H415" s="282"/>
      <c r="I415" s="282"/>
      <c r="J415" s="282"/>
      <c r="K415" s="282"/>
      <c r="L415" s="283"/>
      <c r="M415" s="270"/>
      <c r="N415" s="270"/>
      <c r="O415" s="270"/>
      <c r="P415" s="184"/>
      <c r="Q415" s="184"/>
      <c r="R415" s="184"/>
      <c r="S415" s="184"/>
    </row>
    <row r="416" customFormat="false" ht="12.75" hidden="false" customHeight="false" outlineLevel="0" collapsed="false">
      <c r="A416" s="184"/>
      <c r="B416" s="279"/>
      <c r="C416" s="280"/>
      <c r="D416" s="279"/>
      <c r="E416" s="281"/>
      <c r="F416" s="279"/>
      <c r="G416" s="282"/>
      <c r="H416" s="282"/>
      <c r="I416" s="282"/>
      <c r="J416" s="282"/>
      <c r="K416" s="282"/>
      <c r="L416" s="283"/>
      <c r="M416" s="270"/>
      <c r="N416" s="270"/>
      <c r="O416" s="270"/>
      <c r="P416" s="184"/>
      <c r="Q416" s="184"/>
      <c r="R416" s="184"/>
      <c r="S416" s="184"/>
    </row>
    <row r="417" customFormat="false" ht="12.75" hidden="false" customHeight="false" outlineLevel="0" collapsed="false">
      <c r="A417" s="184"/>
      <c r="B417" s="279"/>
      <c r="C417" s="280"/>
      <c r="D417" s="279"/>
      <c r="E417" s="281"/>
      <c r="F417" s="279"/>
      <c r="G417" s="282"/>
      <c r="H417" s="282"/>
      <c r="I417" s="282"/>
      <c r="J417" s="282"/>
      <c r="K417" s="282"/>
      <c r="L417" s="283"/>
      <c r="M417" s="270"/>
      <c r="N417" s="270"/>
      <c r="O417" s="270"/>
      <c r="P417" s="184"/>
      <c r="Q417" s="184"/>
      <c r="R417" s="184"/>
      <c r="S417" s="184"/>
    </row>
    <row r="418" customFormat="false" ht="12.75" hidden="false" customHeight="false" outlineLevel="0" collapsed="false">
      <c r="A418" s="184"/>
      <c r="B418" s="279"/>
      <c r="C418" s="280"/>
      <c r="D418" s="279"/>
      <c r="E418" s="281"/>
      <c r="F418" s="279"/>
      <c r="G418" s="282"/>
      <c r="H418" s="282"/>
      <c r="I418" s="282"/>
      <c r="J418" s="282"/>
      <c r="K418" s="282"/>
      <c r="L418" s="283"/>
      <c r="M418" s="270"/>
      <c r="N418" s="270"/>
      <c r="O418" s="270"/>
      <c r="P418" s="184"/>
      <c r="Q418" s="184"/>
      <c r="R418" s="184"/>
      <c r="S418" s="184"/>
    </row>
    <row r="419" customFormat="false" ht="12.75" hidden="false" customHeight="false" outlineLevel="0" collapsed="false">
      <c r="A419" s="184"/>
      <c r="B419" s="279"/>
      <c r="C419" s="280"/>
      <c r="D419" s="279"/>
      <c r="E419" s="281"/>
      <c r="F419" s="279"/>
      <c r="G419" s="282"/>
      <c r="H419" s="282"/>
      <c r="I419" s="282"/>
      <c r="J419" s="282"/>
      <c r="K419" s="282"/>
      <c r="L419" s="283"/>
      <c r="M419" s="270"/>
      <c r="N419" s="270"/>
      <c r="O419" s="270"/>
      <c r="P419" s="184"/>
      <c r="Q419" s="184"/>
      <c r="R419" s="184"/>
      <c r="S419" s="184"/>
    </row>
    <row r="420" customFormat="false" ht="12.75" hidden="false" customHeight="false" outlineLevel="0" collapsed="false">
      <c r="A420" s="184"/>
      <c r="B420" s="279"/>
      <c r="C420" s="280"/>
      <c r="D420" s="279"/>
      <c r="E420" s="281"/>
      <c r="F420" s="279"/>
      <c r="G420" s="282"/>
      <c r="H420" s="282"/>
      <c r="I420" s="282"/>
      <c r="J420" s="282"/>
      <c r="K420" s="282"/>
      <c r="L420" s="283"/>
      <c r="M420" s="270"/>
      <c r="N420" s="270"/>
      <c r="O420" s="270"/>
      <c r="P420" s="184"/>
      <c r="Q420" s="184"/>
      <c r="R420" s="184"/>
      <c r="S420" s="184"/>
    </row>
    <row r="421" customFormat="false" ht="12.75" hidden="false" customHeight="false" outlineLevel="0" collapsed="false">
      <c r="A421" s="184"/>
      <c r="B421" s="279"/>
      <c r="C421" s="280"/>
      <c r="D421" s="279"/>
      <c r="E421" s="281"/>
      <c r="F421" s="279"/>
      <c r="G421" s="282"/>
      <c r="H421" s="282"/>
      <c r="I421" s="282"/>
      <c r="J421" s="282"/>
      <c r="K421" s="282"/>
      <c r="L421" s="283"/>
      <c r="M421" s="270"/>
      <c r="N421" s="270"/>
      <c r="O421" s="270"/>
      <c r="P421" s="184"/>
      <c r="Q421" s="184"/>
      <c r="R421" s="184"/>
      <c r="S421" s="184"/>
    </row>
    <row r="422" customFormat="false" ht="12.75" hidden="false" customHeight="false" outlineLevel="0" collapsed="false">
      <c r="A422" s="184"/>
      <c r="B422" s="279"/>
      <c r="C422" s="280"/>
      <c r="D422" s="279"/>
      <c r="E422" s="281"/>
      <c r="F422" s="279"/>
      <c r="G422" s="282"/>
      <c r="H422" s="282"/>
      <c r="I422" s="282"/>
      <c r="J422" s="282"/>
      <c r="K422" s="282"/>
      <c r="L422" s="283"/>
      <c r="M422" s="270"/>
      <c r="N422" s="270"/>
      <c r="O422" s="270"/>
      <c r="P422" s="184"/>
      <c r="Q422" s="184"/>
      <c r="R422" s="184"/>
      <c r="S422" s="184"/>
    </row>
    <row r="423" customFormat="false" ht="12.75" hidden="false" customHeight="false" outlineLevel="0" collapsed="false">
      <c r="A423" s="184"/>
      <c r="B423" s="279"/>
      <c r="C423" s="280"/>
      <c r="D423" s="279"/>
      <c r="E423" s="281"/>
      <c r="F423" s="279"/>
      <c r="G423" s="282"/>
      <c r="H423" s="282"/>
      <c r="I423" s="282"/>
      <c r="J423" s="282"/>
      <c r="K423" s="282"/>
      <c r="L423" s="283"/>
      <c r="M423" s="270"/>
      <c r="N423" s="270"/>
      <c r="O423" s="270"/>
      <c r="P423" s="184"/>
      <c r="Q423" s="184"/>
      <c r="R423" s="184"/>
      <c r="S423" s="184"/>
    </row>
    <row r="424" customFormat="false" ht="12.75" hidden="false" customHeight="false" outlineLevel="0" collapsed="false">
      <c r="A424" s="184"/>
      <c r="B424" s="279"/>
      <c r="C424" s="280"/>
      <c r="D424" s="279"/>
      <c r="E424" s="281"/>
      <c r="F424" s="279"/>
      <c r="G424" s="282"/>
      <c r="H424" s="282"/>
      <c r="I424" s="282"/>
      <c r="J424" s="282"/>
      <c r="K424" s="282"/>
      <c r="L424" s="283"/>
      <c r="M424" s="270"/>
      <c r="N424" s="270"/>
      <c r="O424" s="270"/>
      <c r="P424" s="184"/>
      <c r="Q424" s="184"/>
      <c r="R424" s="184"/>
      <c r="S424" s="184"/>
    </row>
    <row r="425" customFormat="false" ht="12.75" hidden="false" customHeight="false" outlineLevel="0" collapsed="false">
      <c r="A425" s="184"/>
      <c r="B425" s="279"/>
      <c r="C425" s="280"/>
      <c r="D425" s="279"/>
      <c r="E425" s="281"/>
      <c r="F425" s="279"/>
      <c r="G425" s="282"/>
      <c r="H425" s="282"/>
      <c r="I425" s="282"/>
      <c r="J425" s="282"/>
      <c r="K425" s="282"/>
      <c r="L425" s="283"/>
      <c r="M425" s="270"/>
      <c r="N425" s="270"/>
      <c r="O425" s="270"/>
      <c r="P425" s="184"/>
      <c r="Q425" s="184"/>
      <c r="R425" s="184"/>
      <c r="S425" s="184"/>
    </row>
    <row r="426" customFormat="false" ht="12.75" hidden="false" customHeight="false" outlineLevel="0" collapsed="false">
      <c r="A426" s="184"/>
      <c r="B426" s="279"/>
      <c r="C426" s="280"/>
      <c r="D426" s="279"/>
      <c r="E426" s="281"/>
      <c r="F426" s="279"/>
      <c r="G426" s="282"/>
      <c r="H426" s="282"/>
      <c r="I426" s="282"/>
      <c r="J426" s="282"/>
      <c r="K426" s="282"/>
      <c r="L426" s="283"/>
      <c r="M426" s="270"/>
      <c r="N426" s="270"/>
      <c r="O426" s="270"/>
      <c r="P426" s="184"/>
      <c r="Q426" s="184"/>
      <c r="R426" s="184"/>
      <c r="S426" s="184"/>
    </row>
    <row r="427" customFormat="false" ht="12.75" hidden="false" customHeight="false" outlineLevel="0" collapsed="false">
      <c r="A427" s="184"/>
      <c r="B427" s="279"/>
      <c r="C427" s="280"/>
      <c r="D427" s="279"/>
      <c r="E427" s="281"/>
      <c r="F427" s="279"/>
      <c r="G427" s="282"/>
      <c r="H427" s="282"/>
      <c r="I427" s="282"/>
      <c r="J427" s="282"/>
      <c r="K427" s="282"/>
      <c r="L427" s="283"/>
      <c r="M427" s="270"/>
      <c r="N427" s="270"/>
      <c r="O427" s="270"/>
      <c r="P427" s="184"/>
      <c r="Q427" s="184"/>
      <c r="R427" s="184"/>
      <c r="S427" s="184"/>
    </row>
    <row r="428" customFormat="false" ht="12.75" hidden="false" customHeight="false" outlineLevel="0" collapsed="false">
      <c r="A428" s="184"/>
      <c r="B428" s="279"/>
      <c r="C428" s="280"/>
      <c r="D428" s="279"/>
      <c r="E428" s="281"/>
      <c r="F428" s="279"/>
      <c r="G428" s="282"/>
      <c r="H428" s="282"/>
      <c r="I428" s="282"/>
      <c r="J428" s="282"/>
      <c r="K428" s="282"/>
      <c r="L428" s="283"/>
      <c r="M428" s="270"/>
      <c r="N428" s="270"/>
      <c r="O428" s="270"/>
      <c r="P428" s="184"/>
      <c r="Q428" s="184"/>
      <c r="R428" s="184"/>
      <c r="S428" s="184"/>
    </row>
    <row r="429" customFormat="false" ht="12.75" hidden="false" customHeight="false" outlineLevel="0" collapsed="false">
      <c r="A429" s="184"/>
      <c r="B429" s="279"/>
      <c r="C429" s="280"/>
      <c r="D429" s="279"/>
      <c r="E429" s="281"/>
      <c r="F429" s="279"/>
      <c r="G429" s="282"/>
      <c r="H429" s="282"/>
      <c r="I429" s="282"/>
      <c r="J429" s="282"/>
      <c r="K429" s="282"/>
      <c r="L429" s="283"/>
      <c r="M429" s="270"/>
      <c r="N429" s="270"/>
      <c r="O429" s="270"/>
      <c r="P429" s="184"/>
      <c r="Q429" s="184"/>
      <c r="R429" s="184"/>
      <c r="S429" s="184"/>
    </row>
    <row r="430" customFormat="false" ht="12.75" hidden="false" customHeight="false" outlineLevel="0" collapsed="false">
      <c r="A430" s="184"/>
      <c r="B430" s="279"/>
      <c r="C430" s="280"/>
      <c r="D430" s="279"/>
      <c r="E430" s="281"/>
      <c r="F430" s="279"/>
      <c r="G430" s="282"/>
      <c r="H430" s="282"/>
      <c r="I430" s="282"/>
      <c r="J430" s="282"/>
      <c r="K430" s="282"/>
      <c r="L430" s="283"/>
      <c r="M430" s="270"/>
      <c r="N430" s="270"/>
      <c r="O430" s="270"/>
      <c r="P430" s="184"/>
      <c r="Q430" s="184"/>
      <c r="R430" s="184"/>
      <c r="S430" s="184"/>
    </row>
    <row r="431" customFormat="false" ht="12.75" hidden="false" customHeight="false" outlineLevel="0" collapsed="false">
      <c r="A431" s="184"/>
      <c r="B431" s="279"/>
      <c r="C431" s="280"/>
      <c r="D431" s="279"/>
      <c r="E431" s="281"/>
      <c r="F431" s="279"/>
      <c r="G431" s="282"/>
      <c r="H431" s="282"/>
      <c r="I431" s="282"/>
      <c r="J431" s="282"/>
      <c r="K431" s="282"/>
      <c r="L431" s="283"/>
      <c r="M431" s="270"/>
      <c r="N431" s="270"/>
      <c r="O431" s="270"/>
      <c r="P431" s="184"/>
      <c r="Q431" s="184"/>
      <c r="R431" s="184"/>
      <c r="S431" s="184"/>
    </row>
    <row r="432" customFormat="false" ht="12.75" hidden="false" customHeight="false" outlineLevel="0" collapsed="false">
      <c r="A432" s="184"/>
      <c r="B432" s="279"/>
      <c r="C432" s="280"/>
      <c r="D432" s="279"/>
      <c r="E432" s="281"/>
      <c r="F432" s="279"/>
      <c r="G432" s="282"/>
      <c r="H432" s="282"/>
      <c r="I432" s="282"/>
      <c r="J432" s="282"/>
      <c r="K432" s="282"/>
      <c r="L432" s="283"/>
      <c r="M432" s="270"/>
      <c r="N432" s="270"/>
      <c r="O432" s="270"/>
      <c r="P432" s="184"/>
      <c r="Q432" s="184"/>
      <c r="R432" s="184"/>
      <c r="S432" s="184"/>
    </row>
    <row r="433" customFormat="false" ht="12.75" hidden="false" customHeight="false" outlineLevel="0" collapsed="false">
      <c r="A433" s="184"/>
      <c r="B433" s="279"/>
      <c r="C433" s="280"/>
      <c r="D433" s="279"/>
      <c r="E433" s="281"/>
      <c r="F433" s="279"/>
      <c r="G433" s="282"/>
      <c r="H433" s="282"/>
      <c r="I433" s="282"/>
      <c r="J433" s="282"/>
      <c r="K433" s="282"/>
      <c r="L433" s="283"/>
      <c r="M433" s="270"/>
      <c r="N433" s="270"/>
      <c r="O433" s="270"/>
      <c r="P433" s="184"/>
      <c r="Q433" s="184"/>
      <c r="R433" s="184"/>
      <c r="S433" s="184"/>
    </row>
    <row r="434" customFormat="false" ht="12.75" hidden="false" customHeight="false" outlineLevel="0" collapsed="false">
      <c r="A434" s="184"/>
      <c r="B434" s="279"/>
      <c r="C434" s="280"/>
      <c r="D434" s="279"/>
      <c r="E434" s="281"/>
      <c r="F434" s="279"/>
      <c r="G434" s="282"/>
      <c r="H434" s="282"/>
      <c r="I434" s="282"/>
      <c r="J434" s="282"/>
      <c r="K434" s="282"/>
      <c r="L434" s="283"/>
      <c r="M434" s="270"/>
      <c r="N434" s="270"/>
      <c r="O434" s="270"/>
      <c r="P434" s="184"/>
      <c r="Q434" s="184"/>
      <c r="R434" s="184"/>
      <c r="S434" s="184"/>
    </row>
    <row r="435" customFormat="false" ht="12.75" hidden="false" customHeight="false" outlineLevel="0" collapsed="false">
      <c r="A435" s="184"/>
      <c r="B435" s="279"/>
      <c r="C435" s="280"/>
      <c r="D435" s="279"/>
      <c r="E435" s="281"/>
      <c r="F435" s="279"/>
      <c r="G435" s="282"/>
      <c r="H435" s="282"/>
      <c r="I435" s="282"/>
      <c r="J435" s="282"/>
      <c r="K435" s="282"/>
      <c r="L435" s="283"/>
      <c r="M435" s="270"/>
      <c r="N435" s="270"/>
      <c r="O435" s="270"/>
      <c r="P435" s="184"/>
      <c r="Q435" s="184"/>
      <c r="R435" s="184"/>
      <c r="S435" s="184"/>
    </row>
    <row r="436" customFormat="false" ht="12.75" hidden="false" customHeight="false" outlineLevel="0" collapsed="false">
      <c r="A436" s="184"/>
      <c r="B436" s="279"/>
      <c r="C436" s="280"/>
      <c r="D436" s="279"/>
      <c r="E436" s="281"/>
      <c r="F436" s="279"/>
      <c r="G436" s="282"/>
      <c r="H436" s="282"/>
      <c r="I436" s="282"/>
      <c r="J436" s="282"/>
      <c r="K436" s="282"/>
      <c r="L436" s="283"/>
      <c r="M436" s="270"/>
      <c r="N436" s="270"/>
      <c r="O436" s="270"/>
      <c r="P436" s="184"/>
      <c r="Q436" s="184"/>
      <c r="R436" s="184"/>
      <c r="S436" s="184"/>
    </row>
    <row r="437" customFormat="false" ht="12.75" hidden="false" customHeight="false" outlineLevel="0" collapsed="false">
      <c r="A437" s="184"/>
      <c r="B437" s="279"/>
      <c r="C437" s="280"/>
      <c r="D437" s="279"/>
      <c r="E437" s="281"/>
      <c r="F437" s="279"/>
      <c r="G437" s="282"/>
      <c r="H437" s="282"/>
      <c r="I437" s="282"/>
      <c r="J437" s="282"/>
      <c r="K437" s="282"/>
      <c r="L437" s="283"/>
      <c r="M437" s="270"/>
      <c r="N437" s="270"/>
      <c r="O437" s="270"/>
      <c r="P437" s="184"/>
      <c r="Q437" s="184"/>
      <c r="R437" s="184"/>
      <c r="S437" s="184"/>
    </row>
    <row r="438" customFormat="false" ht="12.75" hidden="false" customHeight="false" outlineLevel="0" collapsed="false">
      <c r="A438" s="184"/>
      <c r="B438" s="279"/>
      <c r="C438" s="280"/>
      <c r="D438" s="279"/>
      <c r="E438" s="281"/>
      <c r="F438" s="279"/>
      <c r="G438" s="282"/>
      <c r="H438" s="282"/>
      <c r="I438" s="282"/>
      <c r="J438" s="282"/>
      <c r="K438" s="282"/>
      <c r="L438" s="283"/>
      <c r="M438" s="270"/>
      <c r="N438" s="270"/>
      <c r="O438" s="270"/>
      <c r="P438" s="184"/>
      <c r="Q438" s="184"/>
      <c r="R438" s="184"/>
      <c r="S438" s="184"/>
    </row>
    <row r="439" customFormat="false" ht="12.75" hidden="false" customHeight="false" outlineLevel="0" collapsed="false">
      <c r="A439" s="184"/>
      <c r="B439" s="279"/>
      <c r="C439" s="280"/>
      <c r="D439" s="279"/>
      <c r="E439" s="281"/>
      <c r="F439" s="279"/>
      <c r="G439" s="282"/>
      <c r="H439" s="282"/>
      <c r="I439" s="282"/>
      <c r="J439" s="282"/>
      <c r="K439" s="282"/>
      <c r="L439" s="283"/>
      <c r="M439" s="270"/>
      <c r="N439" s="270"/>
      <c r="O439" s="270"/>
      <c r="P439" s="184"/>
      <c r="Q439" s="184"/>
      <c r="R439" s="184"/>
      <c r="S439" s="184"/>
    </row>
    <row r="440" customFormat="false" ht="12.75" hidden="false" customHeight="false" outlineLevel="0" collapsed="false">
      <c r="A440" s="184"/>
      <c r="B440" s="279"/>
      <c r="C440" s="280"/>
      <c r="D440" s="279"/>
      <c r="E440" s="281"/>
      <c r="F440" s="279"/>
      <c r="G440" s="282"/>
      <c r="H440" s="282"/>
      <c r="I440" s="282"/>
      <c r="J440" s="282"/>
      <c r="K440" s="282"/>
      <c r="L440" s="283"/>
      <c r="M440" s="270"/>
      <c r="N440" s="270"/>
      <c r="O440" s="270"/>
      <c r="P440" s="184"/>
      <c r="Q440" s="184"/>
      <c r="R440" s="184"/>
      <c r="S440" s="184"/>
    </row>
    <row r="441" customFormat="false" ht="12.75" hidden="false" customHeight="false" outlineLevel="0" collapsed="false">
      <c r="A441" s="184"/>
      <c r="B441" s="279"/>
      <c r="C441" s="280"/>
      <c r="D441" s="279"/>
      <c r="E441" s="281"/>
      <c r="F441" s="279"/>
      <c r="G441" s="282"/>
      <c r="H441" s="282"/>
      <c r="I441" s="282"/>
      <c r="J441" s="282"/>
      <c r="K441" s="282"/>
      <c r="L441" s="283"/>
      <c r="M441" s="270"/>
      <c r="N441" s="270"/>
      <c r="O441" s="270"/>
      <c r="P441" s="184"/>
      <c r="Q441" s="184"/>
      <c r="R441" s="184"/>
      <c r="S441" s="184"/>
    </row>
    <row r="442" customFormat="false" ht="12.75" hidden="false" customHeight="false" outlineLevel="0" collapsed="false">
      <c r="A442" s="184"/>
      <c r="B442" s="279"/>
      <c r="C442" s="280"/>
      <c r="D442" s="279"/>
      <c r="E442" s="281"/>
      <c r="F442" s="279"/>
      <c r="G442" s="282"/>
      <c r="H442" s="282"/>
      <c r="I442" s="282"/>
      <c r="J442" s="282"/>
      <c r="K442" s="282"/>
      <c r="L442" s="283"/>
      <c r="M442" s="270"/>
      <c r="N442" s="270"/>
      <c r="O442" s="270"/>
      <c r="P442" s="184"/>
      <c r="Q442" s="184"/>
      <c r="R442" s="184"/>
      <c r="S442" s="184"/>
    </row>
    <row r="443" customFormat="false" ht="12.75" hidden="false" customHeight="false" outlineLevel="0" collapsed="false">
      <c r="A443" s="184"/>
      <c r="B443" s="279"/>
      <c r="C443" s="280"/>
      <c r="D443" s="279"/>
      <c r="E443" s="281"/>
      <c r="F443" s="279"/>
      <c r="G443" s="282"/>
      <c r="H443" s="282"/>
      <c r="I443" s="282"/>
      <c r="J443" s="282"/>
      <c r="K443" s="282"/>
      <c r="L443" s="283"/>
      <c r="M443" s="270"/>
      <c r="N443" s="270"/>
      <c r="O443" s="270"/>
      <c r="P443" s="184"/>
      <c r="Q443" s="184"/>
      <c r="R443" s="184"/>
      <c r="S443" s="184"/>
    </row>
    <row r="444" customFormat="false" ht="12.75" hidden="false" customHeight="false" outlineLevel="0" collapsed="false">
      <c r="A444" s="184"/>
      <c r="B444" s="279"/>
      <c r="C444" s="280"/>
      <c r="D444" s="279"/>
      <c r="E444" s="281"/>
      <c r="F444" s="279"/>
      <c r="G444" s="282"/>
      <c r="H444" s="282"/>
      <c r="I444" s="282"/>
      <c r="J444" s="282"/>
      <c r="K444" s="282"/>
      <c r="L444" s="283"/>
      <c r="M444" s="270"/>
      <c r="N444" s="270"/>
      <c r="O444" s="270"/>
      <c r="P444" s="184"/>
      <c r="Q444" s="184"/>
      <c r="R444" s="184"/>
      <c r="S444" s="184"/>
    </row>
    <row r="445" customFormat="false" ht="12.75" hidden="false" customHeight="false" outlineLevel="0" collapsed="false">
      <c r="A445" s="184"/>
      <c r="B445" s="279"/>
      <c r="C445" s="280"/>
      <c r="D445" s="279"/>
      <c r="E445" s="281"/>
      <c r="F445" s="279"/>
      <c r="G445" s="282"/>
      <c r="H445" s="282"/>
      <c r="I445" s="282"/>
      <c r="J445" s="282"/>
      <c r="K445" s="282"/>
      <c r="L445" s="283"/>
      <c r="M445" s="270"/>
      <c r="N445" s="270"/>
      <c r="O445" s="270"/>
      <c r="P445" s="184"/>
      <c r="Q445" s="184"/>
      <c r="R445" s="184"/>
      <c r="S445" s="184"/>
    </row>
    <row r="446" customFormat="false" ht="12.75" hidden="false" customHeight="false" outlineLevel="0" collapsed="false">
      <c r="A446" s="184"/>
      <c r="B446" s="279"/>
      <c r="C446" s="280"/>
      <c r="D446" s="279"/>
      <c r="E446" s="281"/>
      <c r="F446" s="279"/>
      <c r="G446" s="282"/>
      <c r="H446" s="282"/>
      <c r="I446" s="282"/>
      <c r="J446" s="282"/>
      <c r="K446" s="282"/>
      <c r="L446" s="283"/>
      <c r="M446" s="270"/>
      <c r="N446" s="270"/>
      <c r="O446" s="270"/>
      <c r="P446" s="184"/>
      <c r="Q446" s="184"/>
      <c r="R446" s="184"/>
      <c r="S446" s="184"/>
    </row>
    <row r="447" customFormat="false" ht="12.75" hidden="false" customHeight="false" outlineLevel="0" collapsed="false">
      <c r="A447" s="184"/>
      <c r="B447" s="279"/>
      <c r="C447" s="280"/>
      <c r="D447" s="279"/>
      <c r="E447" s="281"/>
      <c r="F447" s="279"/>
      <c r="G447" s="282"/>
      <c r="H447" s="282"/>
      <c r="I447" s="282"/>
      <c r="J447" s="282"/>
      <c r="K447" s="282"/>
      <c r="L447" s="283"/>
      <c r="M447" s="270"/>
      <c r="N447" s="270"/>
      <c r="O447" s="270"/>
      <c r="P447" s="184"/>
      <c r="Q447" s="184"/>
      <c r="R447" s="184"/>
      <c r="S447" s="184"/>
    </row>
    <row r="448" customFormat="false" ht="12.75" hidden="false" customHeight="false" outlineLevel="0" collapsed="false">
      <c r="A448" s="184"/>
      <c r="B448" s="279"/>
      <c r="C448" s="280"/>
      <c r="D448" s="279"/>
      <c r="E448" s="281"/>
      <c r="F448" s="279"/>
      <c r="G448" s="282"/>
      <c r="H448" s="282"/>
      <c r="I448" s="282"/>
      <c r="J448" s="282"/>
      <c r="K448" s="282"/>
      <c r="L448" s="283"/>
      <c r="M448" s="270"/>
      <c r="N448" s="270"/>
      <c r="O448" s="270"/>
      <c r="P448" s="184"/>
      <c r="Q448" s="184"/>
      <c r="R448" s="184"/>
      <c r="S448" s="184"/>
    </row>
    <row r="449" customFormat="false" ht="12.75" hidden="false" customHeight="false" outlineLevel="0" collapsed="false">
      <c r="A449" s="184"/>
      <c r="B449" s="279"/>
      <c r="C449" s="280"/>
      <c r="D449" s="279"/>
      <c r="E449" s="281"/>
      <c r="F449" s="279"/>
      <c r="G449" s="282"/>
      <c r="H449" s="282"/>
      <c r="I449" s="282"/>
      <c r="J449" s="282"/>
      <c r="K449" s="282"/>
      <c r="L449" s="283"/>
      <c r="M449" s="270"/>
      <c r="N449" s="270"/>
      <c r="O449" s="270"/>
      <c r="P449" s="184"/>
      <c r="Q449" s="184"/>
      <c r="R449" s="184"/>
      <c r="S449" s="184"/>
    </row>
    <row r="450" customFormat="false" ht="12.75" hidden="false" customHeight="false" outlineLevel="0" collapsed="false">
      <c r="A450" s="184"/>
      <c r="B450" s="279"/>
      <c r="C450" s="280"/>
      <c r="D450" s="279"/>
      <c r="E450" s="281"/>
      <c r="F450" s="279"/>
      <c r="G450" s="282"/>
      <c r="H450" s="282"/>
      <c r="I450" s="282"/>
      <c r="J450" s="282"/>
      <c r="K450" s="282"/>
      <c r="L450" s="283"/>
      <c r="M450" s="270"/>
      <c r="N450" s="270"/>
      <c r="O450" s="270"/>
      <c r="P450" s="184"/>
      <c r="Q450" s="184"/>
      <c r="R450" s="184"/>
      <c r="S450" s="184"/>
    </row>
    <row r="451" customFormat="false" ht="12.75" hidden="false" customHeight="false" outlineLevel="0" collapsed="false">
      <c r="A451" s="184"/>
      <c r="B451" s="279"/>
      <c r="C451" s="280"/>
      <c r="D451" s="279"/>
      <c r="E451" s="281"/>
      <c r="F451" s="279"/>
      <c r="G451" s="282"/>
      <c r="H451" s="282"/>
      <c r="I451" s="282"/>
      <c r="J451" s="282"/>
      <c r="K451" s="282"/>
      <c r="L451" s="283"/>
      <c r="M451" s="270"/>
      <c r="N451" s="270"/>
      <c r="O451" s="270"/>
      <c r="P451" s="184"/>
      <c r="Q451" s="184"/>
      <c r="R451" s="184"/>
      <c r="S451" s="184"/>
    </row>
    <row r="452" customFormat="false" ht="12.75" hidden="false" customHeight="false" outlineLevel="0" collapsed="false">
      <c r="A452" s="184"/>
      <c r="B452" s="279"/>
      <c r="C452" s="280"/>
      <c r="D452" s="279"/>
      <c r="E452" s="281"/>
      <c r="F452" s="279"/>
      <c r="G452" s="282"/>
      <c r="H452" s="282"/>
      <c r="I452" s="282"/>
      <c r="J452" s="282"/>
      <c r="K452" s="282"/>
      <c r="L452" s="283"/>
      <c r="M452" s="270"/>
      <c r="N452" s="270"/>
      <c r="O452" s="270"/>
      <c r="P452" s="184"/>
      <c r="Q452" s="184"/>
      <c r="R452" s="184"/>
      <c r="S452" s="184"/>
    </row>
    <row r="453" customFormat="false" ht="12.75" hidden="false" customHeight="false" outlineLevel="0" collapsed="false">
      <c r="A453" s="184"/>
      <c r="B453" s="279"/>
      <c r="C453" s="280"/>
      <c r="D453" s="279"/>
      <c r="E453" s="281"/>
      <c r="F453" s="279"/>
      <c r="G453" s="282"/>
      <c r="H453" s="282"/>
      <c r="I453" s="282"/>
      <c r="J453" s="282"/>
      <c r="K453" s="282"/>
      <c r="L453" s="283"/>
      <c r="M453" s="270"/>
      <c r="N453" s="270"/>
      <c r="O453" s="270"/>
      <c r="P453" s="184"/>
      <c r="Q453" s="184"/>
      <c r="R453" s="184"/>
      <c r="S453" s="184"/>
    </row>
    <row r="454" customFormat="false" ht="12.75" hidden="false" customHeight="false" outlineLevel="0" collapsed="false">
      <c r="A454" s="184"/>
      <c r="B454" s="279"/>
      <c r="C454" s="280"/>
      <c r="D454" s="279"/>
      <c r="E454" s="281"/>
      <c r="F454" s="279"/>
      <c r="G454" s="282"/>
      <c r="H454" s="282"/>
      <c r="I454" s="282"/>
      <c r="J454" s="282"/>
      <c r="K454" s="282"/>
      <c r="L454" s="283"/>
      <c r="M454" s="270"/>
      <c r="N454" s="270"/>
      <c r="O454" s="270"/>
      <c r="P454" s="184"/>
      <c r="Q454" s="184"/>
      <c r="R454" s="184"/>
      <c r="S454" s="184"/>
    </row>
    <row r="455" customFormat="false" ht="12.75" hidden="false" customHeight="false" outlineLevel="0" collapsed="false">
      <c r="A455" s="184"/>
      <c r="B455" s="279"/>
      <c r="C455" s="280"/>
      <c r="D455" s="279"/>
      <c r="E455" s="281"/>
      <c r="F455" s="279"/>
      <c r="G455" s="282"/>
      <c r="H455" s="282"/>
      <c r="I455" s="282"/>
      <c r="J455" s="282"/>
      <c r="K455" s="282"/>
      <c r="L455" s="283"/>
      <c r="M455" s="270"/>
      <c r="N455" s="270"/>
      <c r="O455" s="270"/>
      <c r="P455" s="184"/>
      <c r="Q455" s="184"/>
      <c r="R455" s="184"/>
      <c r="S455" s="184"/>
    </row>
    <row r="456" customFormat="false" ht="12.75" hidden="false" customHeight="false" outlineLevel="0" collapsed="false">
      <c r="A456" s="184"/>
      <c r="B456" s="279"/>
      <c r="C456" s="280"/>
      <c r="D456" s="279"/>
      <c r="E456" s="281"/>
      <c r="F456" s="279"/>
      <c r="G456" s="282"/>
      <c r="H456" s="282"/>
      <c r="I456" s="282"/>
      <c r="J456" s="282"/>
      <c r="K456" s="282"/>
      <c r="L456" s="283"/>
      <c r="M456" s="270"/>
      <c r="N456" s="270"/>
      <c r="O456" s="270"/>
      <c r="P456" s="184"/>
      <c r="Q456" s="184"/>
      <c r="R456" s="184"/>
      <c r="S456" s="184"/>
    </row>
    <row r="457" customFormat="false" ht="12.75" hidden="false" customHeight="false" outlineLevel="0" collapsed="false">
      <c r="A457" s="184"/>
      <c r="B457" s="279"/>
      <c r="C457" s="280"/>
      <c r="D457" s="279"/>
      <c r="E457" s="281"/>
      <c r="F457" s="279"/>
      <c r="G457" s="282"/>
      <c r="H457" s="282"/>
      <c r="I457" s="282"/>
      <c r="J457" s="282"/>
      <c r="K457" s="282"/>
      <c r="L457" s="283"/>
      <c r="M457" s="270"/>
      <c r="N457" s="270"/>
      <c r="O457" s="270"/>
      <c r="P457" s="184"/>
      <c r="Q457" s="184"/>
      <c r="R457" s="184"/>
      <c r="S457" s="184"/>
    </row>
    <row r="458" customFormat="false" ht="12.75" hidden="false" customHeight="false" outlineLevel="0" collapsed="false">
      <c r="A458" s="184"/>
      <c r="B458" s="279"/>
      <c r="C458" s="280"/>
      <c r="D458" s="279"/>
      <c r="E458" s="281"/>
      <c r="F458" s="279"/>
      <c r="G458" s="282"/>
      <c r="H458" s="282"/>
      <c r="I458" s="282"/>
      <c r="J458" s="282"/>
      <c r="K458" s="282"/>
      <c r="L458" s="283"/>
      <c r="M458" s="270"/>
      <c r="N458" s="270"/>
      <c r="O458" s="270"/>
      <c r="P458" s="184"/>
      <c r="Q458" s="184"/>
      <c r="R458" s="184"/>
      <c r="S458" s="184"/>
    </row>
    <row r="459" customFormat="false" ht="12.75" hidden="false" customHeight="false" outlineLevel="0" collapsed="false">
      <c r="A459" s="184"/>
      <c r="B459" s="279"/>
      <c r="C459" s="280"/>
      <c r="D459" s="279"/>
      <c r="E459" s="281"/>
      <c r="F459" s="279"/>
      <c r="G459" s="282"/>
      <c r="H459" s="282"/>
      <c r="I459" s="282"/>
      <c r="J459" s="282"/>
      <c r="K459" s="282"/>
      <c r="L459" s="283"/>
      <c r="M459" s="270"/>
      <c r="N459" s="270"/>
      <c r="O459" s="270"/>
      <c r="P459" s="184"/>
      <c r="Q459" s="184"/>
      <c r="R459" s="184"/>
      <c r="S459" s="184"/>
    </row>
    <row r="460" customFormat="false" ht="12.75" hidden="false" customHeight="false" outlineLevel="0" collapsed="false">
      <c r="A460" s="184"/>
      <c r="B460" s="279"/>
      <c r="C460" s="280"/>
      <c r="D460" s="279"/>
      <c r="E460" s="281"/>
      <c r="F460" s="279"/>
      <c r="G460" s="282"/>
      <c r="H460" s="282"/>
      <c r="I460" s="282"/>
      <c r="J460" s="282"/>
      <c r="K460" s="282"/>
      <c r="L460" s="283"/>
      <c r="M460" s="270"/>
      <c r="N460" s="270"/>
      <c r="O460" s="270"/>
      <c r="P460" s="184"/>
      <c r="Q460" s="184"/>
      <c r="R460" s="184"/>
      <c r="S460" s="184"/>
    </row>
    <row r="461" customFormat="false" ht="12.75" hidden="false" customHeight="false" outlineLevel="0" collapsed="false">
      <c r="A461" s="184"/>
      <c r="B461" s="279"/>
      <c r="C461" s="280"/>
      <c r="D461" s="279"/>
      <c r="E461" s="281"/>
      <c r="F461" s="279"/>
      <c r="G461" s="282"/>
      <c r="H461" s="282"/>
      <c r="I461" s="282"/>
      <c r="J461" s="282"/>
      <c r="K461" s="282"/>
      <c r="L461" s="283"/>
      <c r="M461" s="270"/>
      <c r="N461" s="270"/>
      <c r="O461" s="270"/>
      <c r="P461" s="184"/>
      <c r="Q461" s="184"/>
      <c r="R461" s="184"/>
      <c r="S461" s="184"/>
    </row>
    <row r="462" customFormat="false" ht="12.75" hidden="false" customHeight="false" outlineLevel="0" collapsed="false">
      <c r="A462" s="184"/>
      <c r="B462" s="279"/>
      <c r="C462" s="280"/>
      <c r="D462" s="279"/>
      <c r="E462" s="281"/>
      <c r="F462" s="279"/>
      <c r="G462" s="282"/>
      <c r="H462" s="282"/>
      <c r="I462" s="282"/>
      <c r="J462" s="282"/>
      <c r="K462" s="282"/>
      <c r="L462" s="283"/>
      <c r="M462" s="270"/>
      <c r="N462" s="270"/>
      <c r="O462" s="270"/>
      <c r="P462" s="184"/>
      <c r="Q462" s="184"/>
      <c r="R462" s="184"/>
      <c r="S462" s="184"/>
    </row>
    <row r="463" customFormat="false" ht="12.75" hidden="false" customHeight="false" outlineLevel="0" collapsed="false">
      <c r="A463" s="184"/>
      <c r="B463" s="279"/>
      <c r="C463" s="280"/>
      <c r="D463" s="279"/>
      <c r="E463" s="281"/>
      <c r="F463" s="279"/>
      <c r="G463" s="282"/>
      <c r="H463" s="282"/>
      <c r="I463" s="282"/>
      <c r="J463" s="282"/>
      <c r="K463" s="282"/>
      <c r="L463" s="283"/>
      <c r="M463" s="270"/>
      <c r="N463" s="270"/>
      <c r="O463" s="270"/>
      <c r="P463" s="184"/>
      <c r="Q463" s="184"/>
      <c r="R463" s="184"/>
      <c r="S463" s="184"/>
    </row>
    <row r="464" customFormat="false" ht="12.75" hidden="false" customHeight="false" outlineLevel="0" collapsed="false">
      <c r="A464" s="184"/>
      <c r="B464" s="279"/>
      <c r="C464" s="280"/>
      <c r="D464" s="279"/>
      <c r="E464" s="281"/>
      <c r="F464" s="279"/>
      <c r="G464" s="282"/>
      <c r="H464" s="282"/>
      <c r="I464" s="282"/>
      <c r="J464" s="282"/>
      <c r="K464" s="282"/>
      <c r="L464" s="283"/>
      <c r="M464" s="270"/>
      <c r="N464" s="270"/>
      <c r="O464" s="270"/>
      <c r="P464" s="184"/>
      <c r="Q464" s="184"/>
      <c r="R464" s="184"/>
      <c r="S464" s="184"/>
    </row>
    <row r="465" customFormat="false" ht="12.75" hidden="false" customHeight="false" outlineLevel="0" collapsed="false">
      <c r="A465" s="184"/>
      <c r="B465" s="279"/>
      <c r="C465" s="280"/>
      <c r="D465" s="279"/>
      <c r="E465" s="281"/>
      <c r="F465" s="279"/>
      <c r="G465" s="282"/>
      <c r="H465" s="282"/>
      <c r="I465" s="282"/>
      <c r="J465" s="282"/>
      <c r="K465" s="282"/>
      <c r="L465" s="283"/>
      <c r="M465" s="270"/>
      <c r="N465" s="270"/>
      <c r="O465" s="270"/>
      <c r="P465" s="184"/>
      <c r="Q465" s="184"/>
      <c r="R465" s="184"/>
      <c r="S465" s="184"/>
    </row>
    <row r="466" customFormat="false" ht="12.75" hidden="false" customHeight="false" outlineLevel="0" collapsed="false">
      <c r="A466" s="184"/>
      <c r="B466" s="279"/>
      <c r="C466" s="280"/>
      <c r="D466" s="279"/>
      <c r="E466" s="281"/>
      <c r="F466" s="279"/>
      <c r="G466" s="282"/>
      <c r="H466" s="282"/>
      <c r="I466" s="282"/>
      <c r="J466" s="282"/>
      <c r="K466" s="282"/>
      <c r="L466" s="283"/>
      <c r="M466" s="270"/>
      <c r="N466" s="270"/>
      <c r="O466" s="270"/>
      <c r="P466" s="184"/>
      <c r="Q466" s="184"/>
      <c r="R466" s="184"/>
      <c r="S466" s="184"/>
    </row>
    <row r="467" customFormat="false" ht="12.75" hidden="false" customHeight="false" outlineLevel="0" collapsed="false">
      <c r="A467" s="184"/>
      <c r="B467" s="279"/>
      <c r="C467" s="280"/>
      <c r="D467" s="279"/>
      <c r="E467" s="281"/>
      <c r="F467" s="279"/>
      <c r="G467" s="282"/>
      <c r="H467" s="282"/>
      <c r="I467" s="282"/>
      <c r="J467" s="282"/>
      <c r="K467" s="282"/>
      <c r="L467" s="283"/>
      <c r="M467" s="270"/>
      <c r="N467" s="270"/>
      <c r="O467" s="270"/>
      <c r="P467" s="184"/>
      <c r="Q467" s="184"/>
      <c r="R467" s="184"/>
      <c r="S467" s="184"/>
    </row>
    <row r="468" customFormat="false" ht="12.75" hidden="false" customHeight="false" outlineLevel="0" collapsed="false">
      <c r="A468" s="184"/>
      <c r="B468" s="279"/>
      <c r="C468" s="280"/>
      <c r="D468" s="279"/>
      <c r="E468" s="281"/>
      <c r="F468" s="279"/>
      <c r="G468" s="282"/>
      <c r="H468" s="282"/>
      <c r="I468" s="282"/>
      <c r="J468" s="282"/>
      <c r="K468" s="282"/>
      <c r="L468" s="283"/>
      <c r="M468" s="270"/>
      <c r="N468" s="270"/>
      <c r="O468" s="270"/>
      <c r="P468" s="184"/>
      <c r="Q468" s="184"/>
      <c r="R468" s="184"/>
      <c r="S468" s="184"/>
    </row>
    <row r="469" customFormat="false" ht="12.75" hidden="false" customHeight="false" outlineLevel="0" collapsed="false">
      <c r="A469" s="184"/>
      <c r="B469" s="279"/>
      <c r="C469" s="280"/>
      <c r="D469" s="279"/>
      <c r="E469" s="281"/>
      <c r="F469" s="279"/>
      <c r="G469" s="282"/>
      <c r="H469" s="282"/>
      <c r="I469" s="282"/>
      <c r="J469" s="282"/>
      <c r="K469" s="282"/>
      <c r="L469" s="283"/>
      <c r="M469" s="270"/>
      <c r="N469" s="270"/>
      <c r="O469" s="270"/>
      <c r="P469" s="184"/>
      <c r="Q469" s="184"/>
      <c r="R469" s="184"/>
      <c r="S469" s="184"/>
    </row>
    <row r="470" customFormat="false" ht="12.75" hidden="false" customHeight="false" outlineLevel="0" collapsed="false">
      <c r="A470" s="184"/>
      <c r="B470" s="279"/>
      <c r="C470" s="280"/>
      <c r="D470" s="279"/>
      <c r="E470" s="281"/>
      <c r="F470" s="279"/>
      <c r="G470" s="282"/>
      <c r="H470" s="282"/>
      <c r="I470" s="282"/>
      <c r="J470" s="282"/>
      <c r="K470" s="282"/>
      <c r="L470" s="283"/>
      <c r="M470" s="270"/>
      <c r="N470" s="270"/>
      <c r="O470" s="270"/>
      <c r="P470" s="184"/>
      <c r="Q470" s="184"/>
      <c r="R470" s="184"/>
      <c r="S470" s="184"/>
    </row>
    <row r="471" customFormat="false" ht="12.75" hidden="false" customHeight="false" outlineLevel="0" collapsed="false">
      <c r="A471" s="184"/>
      <c r="B471" s="279"/>
      <c r="C471" s="280"/>
      <c r="D471" s="279"/>
      <c r="E471" s="281"/>
      <c r="F471" s="279"/>
      <c r="G471" s="282"/>
      <c r="H471" s="282"/>
      <c r="I471" s="282"/>
      <c r="J471" s="282"/>
      <c r="K471" s="282"/>
      <c r="L471" s="283"/>
      <c r="M471" s="270"/>
      <c r="N471" s="270"/>
      <c r="O471" s="270"/>
      <c r="P471" s="184"/>
      <c r="Q471" s="184"/>
      <c r="R471" s="184"/>
      <c r="S471" s="184"/>
    </row>
    <row r="472" customFormat="false" ht="12.75" hidden="false" customHeight="false" outlineLevel="0" collapsed="false">
      <c r="A472" s="184"/>
      <c r="B472" s="279"/>
      <c r="C472" s="280"/>
      <c r="D472" s="279"/>
      <c r="E472" s="281"/>
      <c r="F472" s="279"/>
      <c r="G472" s="282"/>
      <c r="H472" s="282"/>
      <c r="I472" s="282"/>
      <c r="J472" s="282"/>
      <c r="K472" s="282"/>
      <c r="L472" s="283"/>
      <c r="M472" s="270"/>
      <c r="N472" s="270"/>
      <c r="O472" s="270"/>
      <c r="P472" s="184"/>
      <c r="Q472" s="184"/>
      <c r="R472" s="184"/>
      <c r="S472" s="184"/>
    </row>
    <row r="473" customFormat="false" ht="12.75" hidden="false" customHeight="false" outlineLevel="0" collapsed="false">
      <c r="A473" s="184"/>
      <c r="B473" s="279"/>
      <c r="C473" s="280"/>
      <c r="D473" s="279"/>
      <c r="E473" s="281"/>
      <c r="F473" s="279"/>
      <c r="G473" s="282"/>
      <c r="H473" s="282"/>
      <c r="I473" s="282"/>
      <c r="J473" s="282"/>
      <c r="K473" s="282"/>
      <c r="L473" s="283"/>
      <c r="M473" s="270"/>
      <c r="N473" s="270"/>
      <c r="O473" s="270"/>
      <c r="P473" s="184"/>
      <c r="Q473" s="184"/>
      <c r="R473" s="184"/>
      <c r="S473" s="184"/>
    </row>
    <row r="474" customFormat="false" ht="12.75" hidden="false" customHeight="false" outlineLevel="0" collapsed="false">
      <c r="A474" s="184"/>
      <c r="B474" s="279"/>
      <c r="C474" s="280"/>
      <c r="D474" s="279"/>
      <c r="E474" s="281"/>
      <c r="F474" s="279"/>
      <c r="G474" s="282"/>
      <c r="H474" s="282"/>
      <c r="I474" s="282"/>
      <c r="J474" s="282"/>
      <c r="K474" s="282"/>
      <c r="L474" s="283"/>
      <c r="M474" s="270"/>
      <c r="N474" s="270"/>
      <c r="O474" s="270"/>
      <c r="P474" s="184"/>
      <c r="Q474" s="184"/>
      <c r="R474" s="184"/>
      <c r="S474" s="184"/>
    </row>
    <row r="475" customFormat="false" ht="12.75" hidden="false" customHeight="false" outlineLevel="0" collapsed="false">
      <c r="A475" s="184"/>
      <c r="B475" s="279"/>
      <c r="C475" s="280"/>
      <c r="D475" s="279"/>
      <c r="E475" s="281"/>
      <c r="F475" s="279"/>
      <c r="G475" s="282"/>
      <c r="H475" s="282"/>
      <c r="I475" s="282"/>
      <c r="J475" s="282"/>
      <c r="K475" s="282"/>
      <c r="L475" s="283"/>
      <c r="M475" s="270"/>
      <c r="N475" s="270"/>
      <c r="O475" s="270"/>
      <c r="P475" s="184"/>
      <c r="Q475" s="184"/>
      <c r="R475" s="184"/>
      <c r="S475" s="184"/>
    </row>
    <row r="476" customFormat="false" ht="12.75" hidden="false" customHeight="false" outlineLevel="0" collapsed="false">
      <c r="A476" s="184"/>
      <c r="B476" s="279"/>
      <c r="C476" s="280"/>
      <c r="D476" s="279"/>
      <c r="E476" s="281"/>
      <c r="F476" s="279"/>
      <c r="G476" s="282"/>
      <c r="H476" s="282"/>
      <c r="I476" s="282"/>
      <c r="J476" s="282"/>
      <c r="K476" s="282"/>
      <c r="L476" s="283"/>
      <c r="M476" s="270"/>
      <c r="N476" s="270"/>
      <c r="O476" s="270"/>
      <c r="P476" s="184"/>
      <c r="Q476" s="184"/>
      <c r="R476" s="184"/>
      <c r="S476" s="184"/>
    </row>
    <row r="477" customFormat="false" ht="12.75" hidden="false" customHeight="false" outlineLevel="0" collapsed="false">
      <c r="A477" s="184"/>
      <c r="B477" s="279"/>
      <c r="C477" s="280"/>
      <c r="D477" s="279"/>
      <c r="E477" s="281"/>
      <c r="F477" s="279"/>
      <c r="G477" s="282"/>
      <c r="H477" s="282"/>
      <c r="I477" s="282"/>
      <c r="J477" s="282"/>
      <c r="K477" s="282"/>
      <c r="L477" s="283"/>
      <c r="M477" s="270"/>
      <c r="N477" s="270"/>
      <c r="O477" s="270"/>
      <c r="P477" s="184"/>
      <c r="Q477" s="184"/>
      <c r="R477" s="184"/>
      <c r="S477" s="184"/>
    </row>
    <row r="478" customFormat="false" ht="12.75" hidden="false" customHeight="false" outlineLevel="0" collapsed="false">
      <c r="A478" s="184"/>
      <c r="B478" s="279"/>
      <c r="C478" s="280"/>
      <c r="D478" s="279"/>
      <c r="E478" s="281"/>
      <c r="F478" s="279"/>
      <c r="G478" s="282"/>
      <c r="H478" s="282"/>
      <c r="I478" s="282"/>
      <c r="J478" s="282"/>
      <c r="K478" s="282"/>
      <c r="L478" s="283"/>
      <c r="M478" s="270"/>
      <c r="N478" s="270"/>
      <c r="O478" s="270"/>
      <c r="P478" s="184"/>
      <c r="Q478" s="184"/>
      <c r="R478" s="184"/>
      <c r="S478" s="184"/>
    </row>
    <row r="479" customFormat="false" ht="12.75" hidden="false" customHeight="false" outlineLevel="0" collapsed="false">
      <c r="A479" s="184"/>
      <c r="B479" s="279"/>
      <c r="C479" s="280"/>
      <c r="D479" s="279"/>
      <c r="E479" s="281"/>
      <c r="F479" s="279"/>
      <c r="G479" s="282"/>
      <c r="H479" s="282"/>
      <c r="I479" s="282"/>
      <c r="J479" s="282"/>
      <c r="K479" s="282"/>
      <c r="L479" s="283"/>
      <c r="M479" s="270"/>
      <c r="N479" s="270"/>
      <c r="O479" s="270"/>
      <c r="P479" s="184"/>
      <c r="Q479" s="184"/>
      <c r="R479" s="184"/>
      <c r="S479" s="184"/>
    </row>
    <row r="480" customFormat="false" ht="12.75" hidden="false" customHeight="false" outlineLevel="0" collapsed="false">
      <c r="A480" s="184"/>
      <c r="B480" s="279"/>
      <c r="C480" s="280"/>
      <c r="D480" s="279"/>
      <c r="E480" s="281"/>
      <c r="F480" s="279"/>
      <c r="G480" s="282"/>
      <c r="H480" s="282"/>
      <c r="I480" s="282"/>
      <c r="J480" s="282"/>
      <c r="K480" s="282"/>
      <c r="L480" s="283"/>
      <c r="M480" s="270"/>
      <c r="N480" s="270"/>
      <c r="O480" s="270"/>
      <c r="P480" s="184"/>
      <c r="Q480" s="184"/>
      <c r="R480" s="184"/>
      <c r="S480" s="184"/>
    </row>
    <row r="481" customFormat="false" ht="12.75" hidden="false" customHeight="false" outlineLevel="0" collapsed="false">
      <c r="A481" s="184"/>
      <c r="B481" s="279"/>
      <c r="C481" s="280"/>
      <c r="D481" s="279"/>
      <c r="E481" s="281"/>
      <c r="F481" s="279"/>
      <c r="G481" s="282"/>
      <c r="H481" s="282"/>
      <c r="I481" s="282"/>
      <c r="J481" s="282"/>
      <c r="K481" s="282"/>
      <c r="L481" s="283"/>
      <c r="M481" s="270"/>
      <c r="N481" s="270"/>
      <c r="O481" s="270"/>
      <c r="P481" s="184"/>
      <c r="Q481" s="184"/>
      <c r="R481" s="184"/>
      <c r="S481" s="184"/>
    </row>
    <row r="482" customFormat="false" ht="12.75" hidden="false" customHeight="false" outlineLevel="0" collapsed="false">
      <c r="A482" s="184"/>
      <c r="B482" s="279"/>
      <c r="C482" s="280"/>
      <c r="D482" s="279"/>
      <c r="E482" s="281"/>
      <c r="F482" s="279"/>
      <c r="G482" s="282"/>
      <c r="H482" s="282"/>
      <c r="I482" s="282"/>
      <c r="J482" s="282"/>
      <c r="K482" s="282"/>
      <c r="L482" s="283"/>
      <c r="M482" s="270"/>
      <c r="N482" s="270"/>
      <c r="O482" s="270"/>
      <c r="P482" s="184"/>
      <c r="Q482" s="184"/>
      <c r="R482" s="184"/>
      <c r="S482" s="184"/>
    </row>
    <row r="483" customFormat="false" ht="12.75" hidden="false" customHeight="false" outlineLevel="0" collapsed="false">
      <c r="A483" s="184"/>
      <c r="B483" s="279"/>
      <c r="C483" s="280"/>
      <c r="D483" s="279"/>
      <c r="E483" s="281"/>
      <c r="F483" s="279"/>
      <c r="G483" s="282"/>
      <c r="H483" s="282"/>
      <c r="I483" s="282"/>
      <c r="J483" s="282"/>
      <c r="K483" s="282"/>
      <c r="L483" s="283"/>
      <c r="M483" s="270"/>
      <c r="N483" s="270"/>
      <c r="O483" s="270"/>
      <c r="P483" s="184"/>
      <c r="Q483" s="184"/>
      <c r="R483" s="184"/>
      <c r="S483" s="184"/>
    </row>
    <row r="484" customFormat="false" ht="12.75" hidden="false" customHeight="false" outlineLevel="0" collapsed="false">
      <c r="A484" s="184"/>
      <c r="B484" s="279"/>
      <c r="C484" s="280"/>
      <c r="D484" s="279"/>
      <c r="E484" s="281"/>
      <c r="F484" s="279"/>
      <c r="G484" s="282"/>
      <c r="H484" s="282"/>
      <c r="I484" s="282"/>
      <c r="J484" s="282"/>
      <c r="K484" s="282"/>
      <c r="L484" s="283"/>
      <c r="M484" s="270"/>
      <c r="N484" s="270"/>
      <c r="O484" s="270"/>
      <c r="P484" s="184"/>
      <c r="Q484" s="184"/>
      <c r="R484" s="184"/>
      <c r="S484" s="184"/>
    </row>
    <row r="485" customFormat="false" ht="12.75" hidden="false" customHeight="false" outlineLevel="0" collapsed="false">
      <c r="A485" s="184"/>
      <c r="B485" s="279"/>
      <c r="C485" s="280"/>
      <c r="D485" s="279"/>
      <c r="E485" s="281"/>
      <c r="F485" s="279"/>
      <c r="G485" s="282"/>
      <c r="H485" s="282"/>
      <c r="I485" s="282"/>
      <c r="J485" s="282"/>
      <c r="K485" s="282"/>
      <c r="L485" s="283"/>
      <c r="M485" s="270"/>
      <c r="N485" s="270"/>
      <c r="O485" s="270"/>
      <c r="P485" s="184"/>
      <c r="Q485" s="184"/>
      <c r="R485" s="184"/>
      <c r="S485" s="184"/>
    </row>
    <row r="486" customFormat="false" ht="12.75" hidden="false" customHeight="false" outlineLevel="0" collapsed="false">
      <c r="A486" s="184"/>
      <c r="B486" s="279"/>
      <c r="C486" s="280"/>
      <c r="D486" s="279"/>
      <c r="E486" s="281"/>
      <c r="F486" s="279"/>
      <c r="G486" s="282"/>
      <c r="H486" s="282"/>
      <c r="I486" s="282"/>
      <c r="J486" s="282"/>
      <c r="K486" s="282"/>
      <c r="L486" s="283"/>
      <c r="M486" s="270"/>
      <c r="N486" s="270"/>
      <c r="O486" s="270"/>
      <c r="P486" s="184"/>
      <c r="Q486" s="184"/>
      <c r="R486" s="184"/>
      <c r="S486" s="184"/>
    </row>
    <row r="487" customFormat="false" ht="12.75" hidden="false" customHeight="false" outlineLevel="0" collapsed="false">
      <c r="A487" s="184"/>
      <c r="B487" s="279"/>
      <c r="C487" s="280"/>
      <c r="D487" s="279"/>
      <c r="E487" s="281"/>
      <c r="F487" s="279"/>
      <c r="G487" s="282"/>
      <c r="H487" s="282"/>
      <c r="I487" s="282"/>
      <c r="J487" s="282"/>
      <c r="K487" s="282"/>
      <c r="L487" s="283"/>
      <c r="M487" s="270"/>
      <c r="N487" s="270"/>
      <c r="O487" s="270"/>
      <c r="P487" s="184"/>
      <c r="Q487" s="184"/>
      <c r="R487" s="184"/>
      <c r="S487" s="184"/>
    </row>
    <row r="488" customFormat="false" ht="12.75" hidden="false" customHeight="false" outlineLevel="0" collapsed="false">
      <c r="A488" s="184"/>
      <c r="B488" s="279"/>
      <c r="C488" s="280"/>
      <c r="D488" s="279"/>
      <c r="E488" s="281"/>
      <c r="F488" s="279"/>
      <c r="G488" s="282"/>
      <c r="H488" s="282"/>
      <c r="I488" s="282"/>
      <c r="J488" s="282"/>
      <c r="K488" s="282"/>
      <c r="L488" s="283"/>
      <c r="M488" s="270"/>
      <c r="N488" s="270"/>
      <c r="O488" s="270"/>
      <c r="P488" s="184"/>
      <c r="Q488" s="184"/>
      <c r="R488" s="184"/>
      <c r="S488" s="184"/>
    </row>
    <row r="489" customFormat="false" ht="12.75" hidden="false" customHeight="false" outlineLevel="0" collapsed="false">
      <c r="A489" s="184"/>
      <c r="B489" s="279"/>
      <c r="C489" s="280"/>
      <c r="D489" s="279"/>
      <c r="E489" s="281"/>
      <c r="F489" s="279"/>
      <c r="G489" s="282"/>
      <c r="H489" s="282"/>
      <c r="I489" s="282"/>
      <c r="J489" s="282"/>
      <c r="K489" s="282"/>
      <c r="L489" s="283"/>
      <c r="M489" s="270"/>
      <c r="N489" s="270"/>
      <c r="O489" s="270"/>
      <c r="P489" s="184"/>
      <c r="Q489" s="184"/>
      <c r="R489" s="184"/>
      <c r="S489" s="184"/>
    </row>
    <row r="490" customFormat="false" ht="12.75" hidden="false" customHeight="false" outlineLevel="0" collapsed="false">
      <c r="A490" s="184"/>
      <c r="B490" s="279"/>
      <c r="C490" s="280"/>
      <c r="D490" s="279"/>
      <c r="E490" s="281"/>
      <c r="F490" s="279"/>
      <c r="G490" s="282"/>
      <c r="H490" s="282"/>
      <c r="I490" s="282"/>
      <c r="J490" s="282"/>
      <c r="K490" s="282"/>
      <c r="L490" s="283"/>
      <c r="M490" s="270"/>
      <c r="N490" s="270"/>
      <c r="O490" s="270"/>
      <c r="P490" s="184"/>
      <c r="Q490" s="184"/>
      <c r="R490" s="184"/>
      <c r="S490" s="184"/>
    </row>
    <row r="491" customFormat="false" ht="12.75" hidden="false" customHeight="false" outlineLevel="0" collapsed="false">
      <c r="A491" s="184"/>
      <c r="B491" s="279"/>
      <c r="C491" s="280"/>
      <c r="D491" s="279"/>
      <c r="E491" s="281"/>
      <c r="F491" s="279"/>
      <c r="G491" s="282"/>
      <c r="H491" s="282"/>
      <c r="I491" s="282"/>
      <c r="J491" s="282"/>
      <c r="K491" s="282"/>
      <c r="L491" s="283"/>
      <c r="M491" s="270"/>
      <c r="N491" s="270"/>
      <c r="O491" s="270"/>
      <c r="P491" s="184"/>
      <c r="Q491" s="184"/>
      <c r="R491" s="184"/>
      <c r="S491" s="184"/>
    </row>
    <row r="492" customFormat="false" ht="12.75" hidden="false" customHeight="false" outlineLevel="0" collapsed="false">
      <c r="A492" s="184"/>
      <c r="B492" s="279"/>
      <c r="C492" s="280"/>
      <c r="D492" s="279"/>
      <c r="E492" s="281"/>
      <c r="F492" s="279"/>
      <c r="G492" s="282"/>
      <c r="H492" s="282"/>
      <c r="I492" s="282"/>
      <c r="J492" s="282"/>
      <c r="K492" s="282"/>
      <c r="L492" s="283"/>
      <c r="M492" s="270"/>
      <c r="N492" s="270"/>
      <c r="O492" s="270"/>
      <c r="P492" s="184"/>
      <c r="Q492" s="184"/>
      <c r="R492" s="184"/>
      <c r="S492" s="184"/>
    </row>
    <row r="493" customFormat="false" ht="12.75" hidden="false" customHeight="false" outlineLevel="0" collapsed="false">
      <c r="A493" s="184"/>
      <c r="B493" s="279"/>
      <c r="C493" s="280"/>
      <c r="D493" s="279"/>
      <c r="E493" s="281"/>
      <c r="F493" s="279"/>
      <c r="G493" s="282"/>
      <c r="H493" s="282"/>
      <c r="I493" s="282"/>
      <c r="J493" s="282"/>
      <c r="K493" s="282"/>
      <c r="L493" s="283"/>
      <c r="M493" s="270"/>
      <c r="N493" s="270"/>
      <c r="O493" s="270"/>
      <c r="P493" s="184"/>
      <c r="Q493" s="184"/>
      <c r="R493" s="184"/>
      <c r="S493" s="184"/>
    </row>
    <row r="494" customFormat="false" ht="12.75" hidden="false" customHeight="false" outlineLevel="0" collapsed="false">
      <c r="A494" s="184"/>
      <c r="B494" s="279"/>
      <c r="C494" s="280"/>
      <c r="D494" s="279"/>
      <c r="E494" s="281"/>
      <c r="F494" s="279"/>
      <c r="G494" s="282"/>
      <c r="H494" s="282"/>
      <c r="I494" s="282"/>
      <c r="J494" s="282"/>
      <c r="K494" s="282"/>
      <c r="L494" s="283"/>
      <c r="M494" s="270"/>
      <c r="N494" s="270"/>
      <c r="O494" s="270"/>
      <c r="P494" s="184"/>
      <c r="Q494" s="184"/>
      <c r="R494" s="184"/>
      <c r="S494" s="184"/>
    </row>
    <row r="495" customFormat="false" ht="12.75" hidden="false" customHeight="false" outlineLevel="0" collapsed="false">
      <c r="A495" s="184"/>
      <c r="B495" s="279"/>
      <c r="C495" s="280"/>
      <c r="D495" s="279"/>
      <c r="E495" s="281"/>
      <c r="F495" s="279"/>
      <c r="G495" s="282"/>
      <c r="H495" s="282"/>
      <c r="I495" s="282"/>
      <c r="J495" s="282"/>
      <c r="K495" s="282"/>
      <c r="L495" s="283"/>
      <c r="M495" s="270"/>
      <c r="N495" s="270"/>
      <c r="O495" s="270"/>
      <c r="P495" s="184"/>
      <c r="Q495" s="184"/>
      <c r="R495" s="184"/>
      <c r="S495" s="184"/>
    </row>
    <row r="496" customFormat="false" ht="12.75" hidden="false" customHeight="false" outlineLevel="0" collapsed="false">
      <c r="A496" s="184"/>
      <c r="B496" s="279"/>
      <c r="C496" s="280"/>
      <c r="D496" s="279"/>
      <c r="E496" s="281"/>
      <c r="F496" s="279"/>
      <c r="G496" s="282"/>
      <c r="H496" s="282"/>
      <c r="I496" s="282"/>
      <c r="J496" s="282"/>
      <c r="K496" s="282"/>
      <c r="L496" s="283"/>
      <c r="M496" s="270"/>
      <c r="N496" s="270"/>
      <c r="O496" s="270"/>
      <c r="P496" s="184"/>
      <c r="Q496" s="184"/>
      <c r="R496" s="184"/>
      <c r="S496" s="184"/>
    </row>
    <row r="497" customFormat="false" ht="12.75" hidden="false" customHeight="false" outlineLevel="0" collapsed="false">
      <c r="A497" s="184"/>
      <c r="B497" s="279"/>
      <c r="C497" s="280"/>
      <c r="D497" s="279"/>
      <c r="E497" s="281"/>
      <c r="F497" s="279"/>
      <c r="G497" s="282"/>
      <c r="H497" s="282"/>
      <c r="I497" s="282"/>
      <c r="J497" s="282"/>
      <c r="K497" s="282"/>
      <c r="L497" s="283"/>
      <c r="M497" s="270"/>
      <c r="N497" s="270"/>
      <c r="O497" s="270"/>
      <c r="P497" s="184"/>
      <c r="Q497" s="184"/>
      <c r="R497" s="184"/>
      <c r="S497" s="184"/>
    </row>
    <row r="498" customFormat="false" ht="12.75" hidden="false" customHeight="false" outlineLevel="0" collapsed="false">
      <c r="A498" s="184"/>
      <c r="B498" s="279"/>
      <c r="C498" s="280"/>
      <c r="D498" s="279"/>
      <c r="E498" s="281"/>
      <c r="F498" s="279"/>
      <c r="G498" s="282"/>
      <c r="H498" s="282"/>
      <c r="I498" s="282"/>
      <c r="J498" s="282"/>
      <c r="K498" s="282"/>
      <c r="L498" s="283"/>
      <c r="M498" s="270"/>
      <c r="N498" s="270"/>
      <c r="O498" s="270"/>
      <c r="P498" s="184"/>
      <c r="Q498" s="184"/>
      <c r="R498" s="184"/>
      <c r="S498" s="184"/>
    </row>
    <row r="499" customFormat="false" ht="12.75" hidden="false" customHeight="false" outlineLevel="0" collapsed="false">
      <c r="A499" s="184"/>
      <c r="B499" s="279"/>
      <c r="C499" s="280"/>
      <c r="D499" s="279"/>
      <c r="E499" s="281"/>
      <c r="F499" s="279"/>
      <c r="G499" s="282"/>
      <c r="H499" s="282"/>
      <c r="I499" s="282"/>
      <c r="J499" s="282"/>
      <c r="K499" s="282"/>
      <c r="L499" s="283"/>
      <c r="M499" s="270"/>
      <c r="N499" s="270"/>
      <c r="O499" s="270"/>
      <c r="P499" s="184"/>
      <c r="Q499" s="184"/>
      <c r="R499" s="184"/>
      <c r="S499" s="184"/>
    </row>
    <row r="500" customFormat="false" ht="12.75" hidden="false" customHeight="false" outlineLevel="0" collapsed="false">
      <c r="A500" s="184"/>
      <c r="B500" s="279"/>
      <c r="C500" s="280"/>
      <c r="D500" s="279"/>
      <c r="E500" s="281"/>
      <c r="F500" s="279"/>
      <c r="G500" s="282"/>
      <c r="H500" s="282"/>
      <c r="I500" s="282"/>
      <c r="J500" s="282"/>
      <c r="K500" s="282"/>
      <c r="L500" s="283"/>
      <c r="M500" s="270"/>
      <c r="N500" s="270"/>
      <c r="O500" s="270"/>
      <c r="P500" s="184"/>
      <c r="Q500" s="184"/>
      <c r="R500" s="184"/>
      <c r="S500" s="184"/>
    </row>
    <row r="501" customFormat="false" ht="12.75" hidden="false" customHeight="false" outlineLevel="0" collapsed="false">
      <c r="A501" s="184"/>
      <c r="B501" s="279"/>
      <c r="C501" s="280"/>
      <c r="D501" s="279"/>
      <c r="E501" s="281"/>
      <c r="F501" s="279"/>
      <c r="G501" s="282"/>
      <c r="H501" s="282"/>
      <c r="I501" s="282"/>
      <c r="J501" s="282"/>
      <c r="K501" s="282"/>
      <c r="L501" s="283"/>
      <c r="M501" s="270"/>
      <c r="N501" s="270"/>
      <c r="O501" s="270"/>
      <c r="P501" s="184"/>
      <c r="Q501" s="184"/>
      <c r="R501" s="184"/>
      <c r="S501" s="184"/>
    </row>
    <row r="502" customFormat="false" ht="12.75" hidden="false" customHeight="false" outlineLevel="0" collapsed="false">
      <c r="A502" s="184"/>
      <c r="B502" s="279"/>
      <c r="C502" s="280"/>
      <c r="D502" s="279"/>
      <c r="E502" s="281"/>
      <c r="F502" s="279"/>
      <c r="G502" s="282"/>
      <c r="H502" s="282"/>
      <c r="I502" s="282"/>
      <c r="J502" s="282"/>
      <c r="K502" s="282"/>
      <c r="L502" s="283"/>
      <c r="M502" s="270"/>
      <c r="N502" s="270"/>
      <c r="O502" s="270"/>
      <c r="P502" s="184"/>
      <c r="Q502" s="184"/>
      <c r="R502" s="184"/>
      <c r="S502" s="184"/>
    </row>
    <row r="503" customFormat="false" ht="12.75" hidden="false" customHeight="false" outlineLevel="0" collapsed="false">
      <c r="A503" s="184"/>
      <c r="B503" s="279"/>
      <c r="C503" s="280"/>
      <c r="D503" s="279"/>
      <c r="E503" s="281"/>
      <c r="F503" s="279"/>
      <c r="G503" s="282"/>
      <c r="H503" s="282"/>
      <c r="I503" s="282"/>
      <c r="J503" s="282"/>
      <c r="K503" s="282"/>
      <c r="L503" s="283"/>
      <c r="M503" s="270"/>
      <c r="N503" s="270"/>
      <c r="O503" s="270"/>
      <c r="P503" s="184"/>
      <c r="Q503" s="184"/>
      <c r="R503" s="184"/>
      <c r="S503" s="184"/>
    </row>
    <row r="504" customFormat="false" ht="12.75" hidden="false" customHeight="false" outlineLevel="0" collapsed="false">
      <c r="A504" s="184"/>
      <c r="B504" s="279"/>
      <c r="C504" s="280"/>
      <c r="D504" s="279"/>
      <c r="E504" s="281"/>
      <c r="F504" s="279"/>
      <c r="G504" s="282"/>
      <c r="H504" s="282"/>
      <c r="I504" s="282"/>
      <c r="J504" s="282"/>
      <c r="K504" s="282"/>
      <c r="L504" s="283"/>
      <c r="M504" s="270"/>
      <c r="N504" s="270"/>
      <c r="O504" s="270"/>
      <c r="P504" s="184"/>
      <c r="Q504" s="184"/>
      <c r="R504" s="184"/>
      <c r="S504" s="184"/>
    </row>
    <row r="505" customFormat="false" ht="12.75" hidden="false" customHeight="false" outlineLevel="0" collapsed="false">
      <c r="A505" s="184"/>
      <c r="B505" s="279"/>
      <c r="C505" s="280"/>
      <c r="D505" s="279"/>
      <c r="E505" s="281"/>
      <c r="F505" s="279"/>
      <c r="G505" s="282"/>
      <c r="H505" s="282"/>
      <c r="I505" s="282"/>
      <c r="J505" s="282"/>
      <c r="K505" s="282"/>
      <c r="L505" s="283"/>
      <c r="M505" s="270"/>
      <c r="N505" s="270"/>
      <c r="O505" s="270"/>
      <c r="P505" s="184"/>
      <c r="Q505" s="184"/>
      <c r="R505" s="184"/>
      <c r="S505" s="184"/>
    </row>
    <row r="506" customFormat="false" ht="12.75" hidden="false" customHeight="false" outlineLevel="0" collapsed="false">
      <c r="A506" s="184"/>
      <c r="B506" s="279"/>
      <c r="C506" s="280"/>
      <c r="D506" s="279"/>
      <c r="E506" s="281"/>
      <c r="F506" s="279"/>
      <c r="G506" s="282"/>
      <c r="H506" s="282"/>
      <c r="I506" s="282"/>
      <c r="J506" s="282"/>
      <c r="K506" s="282"/>
      <c r="L506" s="283"/>
      <c r="M506" s="270"/>
      <c r="N506" s="270"/>
      <c r="O506" s="270"/>
      <c r="P506" s="184"/>
      <c r="Q506" s="184"/>
      <c r="R506" s="184"/>
      <c r="S506" s="184"/>
    </row>
    <row r="507" customFormat="false" ht="12.75" hidden="false" customHeight="false" outlineLevel="0" collapsed="false">
      <c r="A507" s="184"/>
      <c r="B507" s="279"/>
      <c r="C507" s="280"/>
      <c r="D507" s="279"/>
      <c r="E507" s="281"/>
      <c r="F507" s="279"/>
      <c r="G507" s="282"/>
      <c r="H507" s="282"/>
      <c r="I507" s="282"/>
      <c r="J507" s="282"/>
      <c r="K507" s="282"/>
      <c r="L507" s="283"/>
      <c r="M507" s="270"/>
      <c r="N507" s="270"/>
      <c r="O507" s="270"/>
      <c r="P507" s="184"/>
      <c r="Q507" s="184"/>
      <c r="R507" s="184"/>
      <c r="S507" s="184"/>
    </row>
    <row r="508" customFormat="false" ht="12.75" hidden="false" customHeight="false" outlineLevel="0" collapsed="false">
      <c r="A508" s="184"/>
      <c r="B508" s="279"/>
      <c r="C508" s="280"/>
      <c r="D508" s="279"/>
      <c r="E508" s="281"/>
      <c r="F508" s="279"/>
      <c r="G508" s="282"/>
      <c r="H508" s="282"/>
      <c r="I508" s="282"/>
      <c r="J508" s="282"/>
      <c r="K508" s="282"/>
      <c r="L508" s="283"/>
      <c r="M508" s="270"/>
      <c r="N508" s="270"/>
      <c r="O508" s="270"/>
      <c r="P508" s="184"/>
      <c r="Q508" s="184"/>
      <c r="R508" s="184"/>
      <c r="S508" s="184"/>
    </row>
    <row r="509" customFormat="false" ht="12.75" hidden="false" customHeight="false" outlineLevel="0" collapsed="false">
      <c r="A509" s="184"/>
      <c r="B509" s="279"/>
      <c r="C509" s="280"/>
      <c r="D509" s="279"/>
      <c r="E509" s="281"/>
      <c r="F509" s="279"/>
      <c r="G509" s="282"/>
      <c r="H509" s="282"/>
      <c r="I509" s="282"/>
      <c r="J509" s="282"/>
      <c r="K509" s="282"/>
      <c r="L509" s="283"/>
      <c r="M509" s="270"/>
      <c r="N509" s="270"/>
      <c r="O509" s="270"/>
      <c r="P509" s="184"/>
      <c r="Q509" s="184"/>
      <c r="R509" s="184"/>
      <c r="S509" s="184"/>
    </row>
    <row r="510" customFormat="false" ht="12.75" hidden="false" customHeight="false" outlineLevel="0" collapsed="false">
      <c r="A510" s="184"/>
      <c r="B510" s="279"/>
      <c r="C510" s="280"/>
      <c r="D510" s="279"/>
      <c r="E510" s="281"/>
      <c r="F510" s="279"/>
      <c r="G510" s="282"/>
      <c r="H510" s="282"/>
      <c r="I510" s="282"/>
      <c r="J510" s="282"/>
      <c r="K510" s="282"/>
      <c r="L510" s="283"/>
      <c r="M510" s="270"/>
      <c r="N510" s="270"/>
      <c r="O510" s="270"/>
      <c r="P510" s="184"/>
      <c r="Q510" s="184"/>
      <c r="R510" s="184"/>
      <c r="S510" s="184"/>
    </row>
    <row r="511" customFormat="false" ht="12.75" hidden="false" customHeight="false" outlineLevel="0" collapsed="false">
      <c r="A511" s="184"/>
      <c r="B511" s="279"/>
      <c r="C511" s="280"/>
      <c r="D511" s="279"/>
      <c r="E511" s="281"/>
      <c r="F511" s="279"/>
      <c r="G511" s="282"/>
      <c r="H511" s="282"/>
      <c r="I511" s="282"/>
      <c r="J511" s="282"/>
      <c r="K511" s="282"/>
      <c r="L511" s="283"/>
      <c r="M511" s="270"/>
      <c r="N511" s="270"/>
      <c r="O511" s="270"/>
      <c r="P511" s="184"/>
      <c r="Q511" s="184"/>
      <c r="R511" s="184"/>
      <c r="S511" s="184"/>
    </row>
    <row r="512" customFormat="false" ht="12.75" hidden="false" customHeight="false" outlineLevel="0" collapsed="false">
      <c r="A512" s="184"/>
      <c r="B512" s="279"/>
      <c r="C512" s="280"/>
      <c r="D512" s="279"/>
      <c r="E512" s="281"/>
      <c r="F512" s="279"/>
      <c r="G512" s="282"/>
      <c r="H512" s="282"/>
      <c r="I512" s="282"/>
      <c r="J512" s="282"/>
      <c r="K512" s="282"/>
      <c r="L512" s="283"/>
      <c r="M512" s="270"/>
      <c r="N512" s="270"/>
      <c r="O512" s="270"/>
      <c r="P512" s="184"/>
      <c r="Q512" s="184"/>
      <c r="R512" s="184"/>
      <c r="S512" s="184"/>
    </row>
    <row r="513" customFormat="false" ht="12.75" hidden="false" customHeight="false" outlineLevel="0" collapsed="false">
      <c r="A513" s="184"/>
      <c r="B513" s="279"/>
      <c r="C513" s="280"/>
      <c r="D513" s="279"/>
      <c r="E513" s="281"/>
      <c r="F513" s="279"/>
      <c r="G513" s="282"/>
      <c r="H513" s="282"/>
      <c r="I513" s="282"/>
      <c r="J513" s="282"/>
      <c r="K513" s="282"/>
      <c r="L513" s="283"/>
      <c r="M513" s="270"/>
      <c r="N513" s="270"/>
      <c r="O513" s="270"/>
      <c r="P513" s="184"/>
      <c r="Q513" s="184"/>
      <c r="R513" s="184"/>
      <c r="S513" s="184"/>
    </row>
    <row r="514" customFormat="false" ht="12.75" hidden="false" customHeight="false" outlineLevel="0" collapsed="false">
      <c r="A514" s="184"/>
      <c r="B514" s="279"/>
      <c r="C514" s="280"/>
      <c r="D514" s="279"/>
      <c r="E514" s="281"/>
      <c r="F514" s="279"/>
      <c r="G514" s="282"/>
      <c r="H514" s="282"/>
      <c r="I514" s="282"/>
      <c r="J514" s="282"/>
      <c r="K514" s="282"/>
      <c r="L514" s="283"/>
      <c r="M514" s="270"/>
      <c r="N514" s="270"/>
      <c r="O514" s="270"/>
      <c r="P514" s="184"/>
      <c r="Q514" s="184"/>
      <c r="R514" s="184"/>
      <c r="S514" s="184"/>
    </row>
    <row r="515" customFormat="false" ht="12.75" hidden="false" customHeight="false" outlineLevel="0" collapsed="false">
      <c r="A515" s="184"/>
      <c r="B515" s="279"/>
      <c r="C515" s="280"/>
      <c r="D515" s="279"/>
      <c r="E515" s="281"/>
      <c r="F515" s="279"/>
      <c r="G515" s="282"/>
      <c r="H515" s="282"/>
      <c r="I515" s="282"/>
      <c r="J515" s="282"/>
      <c r="K515" s="282"/>
      <c r="L515" s="283"/>
      <c r="M515" s="270"/>
      <c r="N515" s="270"/>
      <c r="O515" s="270"/>
      <c r="P515" s="184"/>
      <c r="Q515" s="184"/>
      <c r="R515" s="184"/>
      <c r="S515" s="184"/>
    </row>
    <row r="516" customFormat="false" ht="12.75" hidden="false" customHeight="false" outlineLevel="0" collapsed="false">
      <c r="A516" s="184"/>
      <c r="B516" s="279"/>
      <c r="C516" s="280"/>
      <c r="D516" s="279"/>
      <c r="E516" s="281"/>
      <c r="F516" s="279"/>
      <c r="G516" s="282"/>
      <c r="H516" s="282"/>
      <c r="I516" s="282"/>
      <c r="J516" s="282"/>
      <c r="K516" s="282"/>
      <c r="L516" s="283"/>
      <c r="M516" s="270"/>
      <c r="N516" s="270"/>
      <c r="O516" s="270"/>
      <c r="P516" s="184"/>
      <c r="Q516" s="184"/>
      <c r="R516" s="184"/>
      <c r="S516" s="184"/>
    </row>
    <row r="517" customFormat="false" ht="12.75" hidden="false" customHeight="false" outlineLevel="0" collapsed="false">
      <c r="A517" s="184"/>
      <c r="B517" s="279"/>
      <c r="C517" s="280"/>
      <c r="D517" s="279"/>
      <c r="E517" s="281"/>
      <c r="F517" s="279"/>
      <c r="G517" s="282"/>
      <c r="H517" s="282"/>
      <c r="I517" s="282"/>
      <c r="J517" s="282"/>
      <c r="K517" s="282"/>
      <c r="L517" s="283"/>
      <c r="M517" s="270"/>
      <c r="N517" s="270"/>
      <c r="O517" s="270"/>
      <c r="P517" s="184"/>
      <c r="Q517" s="184"/>
      <c r="R517" s="184"/>
      <c r="S517" s="184"/>
    </row>
    <row r="518" customFormat="false" ht="12.75" hidden="false" customHeight="false" outlineLevel="0" collapsed="false">
      <c r="A518" s="184"/>
      <c r="B518" s="279"/>
      <c r="C518" s="280"/>
      <c r="D518" s="279"/>
      <c r="E518" s="281"/>
      <c r="F518" s="279"/>
      <c r="G518" s="282"/>
      <c r="H518" s="282"/>
      <c r="I518" s="282"/>
      <c r="J518" s="282"/>
      <c r="K518" s="282"/>
      <c r="L518" s="283"/>
      <c r="M518" s="270"/>
      <c r="N518" s="270"/>
      <c r="O518" s="270"/>
      <c r="P518" s="184"/>
      <c r="Q518" s="184"/>
      <c r="R518" s="184"/>
      <c r="S518" s="184"/>
    </row>
    <row r="519" customFormat="false" ht="12.75" hidden="false" customHeight="false" outlineLevel="0" collapsed="false">
      <c r="A519" s="184"/>
      <c r="B519" s="279"/>
      <c r="C519" s="280"/>
      <c r="D519" s="279"/>
      <c r="E519" s="281"/>
      <c r="F519" s="279"/>
      <c r="G519" s="282"/>
      <c r="H519" s="282"/>
      <c r="I519" s="282"/>
      <c r="J519" s="282"/>
      <c r="K519" s="282"/>
      <c r="L519" s="283"/>
      <c r="M519" s="270"/>
      <c r="N519" s="270"/>
      <c r="O519" s="270"/>
      <c r="P519" s="184"/>
      <c r="Q519" s="184"/>
      <c r="R519" s="184"/>
      <c r="S519" s="184"/>
    </row>
    <row r="520" customFormat="false" ht="12.75" hidden="false" customHeight="false" outlineLevel="0" collapsed="false">
      <c r="A520" s="184"/>
      <c r="B520" s="279"/>
      <c r="C520" s="280"/>
      <c r="D520" s="279"/>
      <c r="E520" s="281"/>
      <c r="F520" s="279"/>
      <c r="G520" s="282"/>
      <c r="H520" s="282"/>
      <c r="I520" s="282"/>
      <c r="J520" s="282"/>
      <c r="K520" s="282"/>
      <c r="L520" s="283"/>
      <c r="M520" s="270"/>
      <c r="N520" s="270"/>
      <c r="O520" s="270"/>
      <c r="P520" s="184"/>
      <c r="Q520" s="184"/>
      <c r="R520" s="184"/>
      <c r="S520" s="184"/>
    </row>
    <row r="521" customFormat="false" ht="12.75" hidden="false" customHeight="false" outlineLevel="0" collapsed="false">
      <c r="A521" s="184"/>
      <c r="B521" s="279"/>
      <c r="C521" s="280"/>
      <c r="D521" s="279"/>
      <c r="E521" s="281"/>
      <c r="F521" s="279"/>
      <c r="G521" s="282"/>
      <c r="H521" s="282"/>
      <c r="I521" s="282"/>
      <c r="J521" s="282"/>
      <c r="K521" s="282"/>
      <c r="L521" s="283"/>
      <c r="M521" s="270"/>
      <c r="N521" s="270"/>
      <c r="O521" s="270"/>
      <c r="P521" s="184"/>
      <c r="Q521" s="184"/>
      <c r="R521" s="184"/>
      <c r="S521" s="184"/>
    </row>
    <row r="522" customFormat="false" ht="12.75" hidden="false" customHeight="false" outlineLevel="0" collapsed="false">
      <c r="A522" s="184"/>
      <c r="B522" s="279"/>
      <c r="C522" s="280"/>
      <c r="D522" s="279"/>
      <c r="E522" s="281"/>
      <c r="F522" s="279"/>
      <c r="G522" s="282"/>
      <c r="H522" s="282"/>
      <c r="I522" s="282"/>
      <c r="J522" s="282"/>
      <c r="K522" s="282"/>
      <c r="L522" s="283"/>
      <c r="M522" s="270"/>
      <c r="N522" s="270"/>
      <c r="O522" s="270"/>
      <c r="P522" s="184"/>
      <c r="Q522" s="184"/>
      <c r="R522" s="184"/>
      <c r="S522" s="184"/>
    </row>
    <row r="523" customFormat="false" ht="12.75" hidden="false" customHeight="false" outlineLevel="0" collapsed="false">
      <c r="A523" s="184"/>
      <c r="B523" s="279"/>
      <c r="C523" s="280"/>
      <c r="D523" s="279"/>
      <c r="E523" s="281"/>
      <c r="F523" s="279"/>
      <c r="G523" s="282"/>
      <c r="H523" s="282"/>
      <c r="I523" s="282"/>
      <c r="J523" s="282"/>
      <c r="K523" s="282"/>
      <c r="L523" s="283"/>
      <c r="M523" s="270"/>
      <c r="N523" s="270"/>
      <c r="O523" s="270"/>
      <c r="P523" s="184"/>
      <c r="Q523" s="184"/>
      <c r="R523" s="184"/>
      <c r="S523" s="184"/>
    </row>
    <row r="524" customFormat="false" ht="12.75" hidden="false" customHeight="false" outlineLevel="0" collapsed="false">
      <c r="A524" s="184"/>
      <c r="B524" s="279"/>
      <c r="C524" s="280"/>
      <c r="D524" s="279"/>
      <c r="E524" s="281"/>
      <c r="F524" s="279"/>
      <c r="G524" s="282"/>
      <c r="H524" s="282"/>
      <c r="I524" s="282"/>
      <c r="J524" s="282"/>
      <c r="K524" s="282"/>
      <c r="L524" s="283"/>
      <c r="M524" s="270"/>
      <c r="N524" s="270"/>
      <c r="O524" s="270"/>
      <c r="P524" s="184"/>
      <c r="Q524" s="184"/>
      <c r="R524" s="184"/>
      <c r="S524" s="184"/>
    </row>
    <row r="525" customFormat="false" ht="12.75" hidden="false" customHeight="false" outlineLevel="0" collapsed="false">
      <c r="A525" s="184"/>
      <c r="B525" s="279"/>
      <c r="C525" s="280"/>
      <c r="D525" s="279"/>
      <c r="E525" s="281"/>
      <c r="F525" s="279"/>
      <c r="G525" s="282"/>
      <c r="H525" s="282"/>
      <c r="I525" s="282"/>
      <c r="J525" s="282"/>
      <c r="K525" s="282"/>
      <c r="L525" s="283"/>
      <c r="M525" s="270"/>
      <c r="N525" s="270"/>
      <c r="O525" s="270"/>
      <c r="P525" s="184"/>
      <c r="Q525" s="184"/>
      <c r="R525" s="184"/>
      <c r="S525" s="184"/>
    </row>
    <row r="526" customFormat="false" ht="12.75" hidden="false" customHeight="false" outlineLevel="0" collapsed="false">
      <c r="A526" s="184"/>
      <c r="B526" s="279"/>
      <c r="C526" s="280"/>
      <c r="D526" s="279"/>
      <c r="E526" s="281"/>
      <c r="F526" s="279"/>
      <c r="G526" s="282"/>
      <c r="H526" s="282"/>
      <c r="I526" s="282"/>
      <c r="J526" s="282"/>
      <c r="K526" s="282"/>
      <c r="L526" s="283"/>
      <c r="M526" s="270"/>
      <c r="N526" s="270"/>
      <c r="O526" s="270"/>
      <c r="P526" s="184"/>
      <c r="Q526" s="184"/>
      <c r="R526" s="184"/>
      <c r="S526" s="184"/>
    </row>
    <row r="527" customFormat="false" ht="12.75" hidden="false" customHeight="false" outlineLevel="0" collapsed="false">
      <c r="A527" s="184"/>
      <c r="B527" s="279"/>
      <c r="C527" s="280"/>
      <c r="D527" s="279"/>
      <c r="E527" s="281"/>
      <c r="F527" s="279"/>
      <c r="G527" s="282"/>
      <c r="H527" s="282"/>
      <c r="I527" s="282"/>
      <c r="J527" s="282"/>
      <c r="K527" s="282"/>
      <c r="L527" s="283"/>
      <c r="M527" s="270"/>
      <c r="N527" s="270"/>
      <c r="O527" s="270"/>
      <c r="P527" s="184"/>
      <c r="Q527" s="184"/>
      <c r="R527" s="184"/>
      <c r="S527" s="184"/>
    </row>
    <row r="528" customFormat="false" ht="12.75" hidden="false" customHeight="false" outlineLevel="0" collapsed="false">
      <c r="C528" s="289"/>
      <c r="E528" s="290"/>
    </row>
    <row r="529" customFormat="false" ht="12.75" hidden="false" customHeight="false" outlineLevel="0" collapsed="false">
      <c r="C529" s="289"/>
      <c r="E529" s="290"/>
    </row>
    <row r="530" customFormat="false" ht="12.75" hidden="false" customHeight="false" outlineLevel="0" collapsed="false">
      <c r="C530" s="289"/>
      <c r="E530" s="290"/>
    </row>
    <row r="531" customFormat="false" ht="12.75" hidden="false" customHeight="false" outlineLevel="0" collapsed="false">
      <c r="C531" s="289"/>
      <c r="E531" s="290"/>
    </row>
    <row r="532" customFormat="false" ht="12.75" hidden="false" customHeight="false" outlineLevel="0" collapsed="false">
      <c r="C532" s="289"/>
      <c r="E532" s="290"/>
    </row>
    <row r="533" customFormat="false" ht="12.75" hidden="false" customHeight="false" outlineLevel="0" collapsed="false">
      <c r="C533" s="289"/>
      <c r="E533" s="290"/>
    </row>
  </sheetData>
  <mergeCells count="17">
    <mergeCell ref="F1:J1"/>
    <mergeCell ref="A3:C3"/>
    <mergeCell ref="D3:L3"/>
    <mergeCell ref="A4:C4"/>
    <mergeCell ref="D4:L4"/>
    <mergeCell ref="N5:O5"/>
    <mergeCell ref="B6:B10"/>
    <mergeCell ref="D6:F8"/>
    <mergeCell ref="G6:K6"/>
    <mergeCell ref="L6:L9"/>
    <mergeCell ref="N6:O6"/>
    <mergeCell ref="G7:G9"/>
    <mergeCell ref="H7:H9"/>
    <mergeCell ref="I7:I9"/>
    <mergeCell ref="J7:J9"/>
    <mergeCell ref="K7:K9"/>
    <mergeCell ref="N7:O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3" man="true" max="16383" min="0"/>
    <brk id="95" man="true" max="16383" min="0"/>
    <brk id="137" man="true" max="16383" min="0"/>
    <brk id="179" man="true" max="16383" min="0"/>
    <brk id="221" man="true" max="16383" min="0"/>
    <brk id="263" man="true" max="16383" min="0"/>
    <brk id="305" man="true" max="16383" min="0"/>
    <brk id="3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19:24Z</dcterms:created>
  <dc:creator>MPSV ČR</dc:creator>
  <dc:description/>
  <dc:language>en-US</dc:language>
  <cp:lastModifiedBy>.</cp:lastModifiedBy>
  <cp:lastPrinted>2004-04-13T13:51:42Z</cp:lastPrinted>
  <dcterms:modified xsi:type="dcterms:W3CDTF">2004-04-14T06:51:14Z</dcterms:modified>
  <cp:revision>0</cp:revision>
  <dc:subject>4. čtvrtletí 2003</dc:subject>
  <dc:title>Informační systém o průměrném výdělku</dc:title>
</cp:coreProperties>
</file>