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  <sheet name="PS-M4" sheetId="16" state="visible" r:id="rId17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5" name="_xlnm.Print_Area" vbProcedure="false">'PS-M4'!$A$1:$P$20</definedName>
    <definedName function="false" hidden="false" localSheetId="15" name="_xlnm.Print_Titles" vbProcedure="false">'PS-M4'!$1:$11</definedName>
    <definedName function="false" hidden="false" localSheetId="11" name="_xlnm.Print_Area" vbProcedure="false">'PS-M5'!$A$12:$N$370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70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65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  <definedName function="false" hidden="false" localSheetId="15" name="Z_0C31B514_8460_11D2_BF7D_0060086474C0__wvu_PrintArea" vbProcedure="false">'PS-M4'!$A$1:$K$20</definedName>
    <definedName function="false" hidden="false" localSheetId="15" name="Z_466486BE_E54D_4A1B_867E_E18505C1D880__wvu_PrintArea" vbProcedure="false">'PS-M4'!$A$1:$P$20</definedName>
    <definedName function="false" hidden="false" localSheetId="15" name="Z_466486BE_E54D_4A1B_867E_E18505C1D880__wvu_PrintTitles" vbProcedure="false">'PS-M4'!$1:$11</definedName>
    <definedName function="false" hidden="false" localSheetId="15" name="Z_4E98FC00_11B4_11D2_ACC2_00608CF5F099__wvu_PrintArea" vbProcedure="false">'PS-M4'!$A$1:$K$20</definedName>
    <definedName function="false" hidden="false" localSheetId="15" name="Z_8C343FC6_8509_11D2_80EE_00609762DCC2__wvu_PrintArea" vbProcedure="false">'PS-M4'!$A$1:$K$20</definedName>
    <definedName function="false" hidden="false" localSheetId="15" name="Z_C3EF7539_1197_11D2_8E3D_006008E3E9C1__wvu_PrintArea" vbProcedure="false">'PS-M4'!$A$1:$K$20</definedName>
    <definedName function="false" hidden="false" localSheetId="15" name="Z_F50316FE_6DD2_48E8_B05C_1ED7ACA53E0F__wvu_PrintArea" vbProcedure="false">'PS-M4'!$A$1:$P$20</definedName>
    <definedName function="false" hidden="false" localSheetId="15" name="Z_F50316FE_6DD2_48E8_B05C_1ED7ACA53E0F__wvu_PrintTitles" vbProcedure="false">'P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841">
  <si>
    <t xml:space="preserve">1. čtvrtletí 2008          ISPV - podnikatelská sféra</t>
  </si>
  <si>
    <t xml:space="preserve">PS-V0</t>
  </si>
  <si>
    <t xml:space="preserve">          ISPV - podnikatelská sféra</t>
  </si>
  <si>
    <t xml:space="preserve">Revidované výsledky ke dni 10.3.2010</t>
  </si>
  <si>
    <t xml:space="preserve">Výsledky ke dni 10.3.2010</t>
  </si>
  <si>
    <t xml:space="preserve">Výsledky ke dni 4.6.2010</t>
  </si>
  <si>
    <r>
      <rPr>
        <b val="true"/>
        <sz val="14"/>
        <rFont val="Times New Roman"/>
        <family val="1"/>
        <charset val="238"/>
      </rPr>
      <t xml:space="preserve">Hodinový výdělek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1. čtvrtletí 2007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1. čtvrtletí 2008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8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 12379 Vedoucí pracovník výzkumného a vývojového útvaru jinde neuv.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5 Vedoucí, ředitelé v restauracích a hotelích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 13174 Vedoucí malé pobočky banky, pojišťovny, spořitelny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 21399 Odborník zabývající se výpočetní technikou jinde neuvedený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 31524 Kontrolor (referent) jakosti, kvality a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7 Fakturant (úředník faktur)</t>
  </si>
  <si>
    <t xml:space="preserve">4123 Nižší finanční, daňoví úředníci a úředníci v příbuzných oborech</t>
  </si>
  <si>
    <t xml:space="preserve"> 41233 Nižší úředník peněžnictví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 41319 Úředník skladu jinde neuvedený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3 Operátor dopravy a přepravy</t>
  </si>
  <si>
    <t xml:space="preserve">4142 Poštovní doručovatelé, úředníci v třídírnách</t>
  </si>
  <si>
    <t xml:space="preserve"> 41421 Doručovatel poštovních zásilek, tisku</t>
  </si>
  <si>
    <t xml:space="preserve"> 41428 Úředník třídění poštovních zásilek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4222 Recepční</t>
  </si>
  <si>
    <t xml:space="preserve"> 42222 Recepční</t>
  </si>
  <si>
    <t xml:space="preserve">4223 Telefonisté</t>
  </si>
  <si>
    <t xml:space="preserve"> 42238 Úředník pro vyřizování dotazů, telefonista</t>
  </si>
  <si>
    <t xml:space="preserve">4224 Informátoři</t>
  </si>
  <si>
    <t xml:space="preserve">5111 Obsluhující pracovníci v dopravě a stevardi</t>
  </si>
  <si>
    <t xml:space="preserve">5112 Vlakvedoucí, vlakové čety, průvodčí (vč. palubních průvodčí)</t>
  </si>
  <si>
    <t xml:space="preserve"> 51121 Vlakvedoucí vlaku osobní dopravy</t>
  </si>
  <si>
    <t xml:space="preserve">5121 Pracovníci dohlížející nad obsluhujícím personálem, hospodyně</t>
  </si>
  <si>
    <t xml:space="preserve"> 51214 Provozář stravovací, ubytovací jednotky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 61299 Chovatel a ošetřovatel zvířat jinde neuvedený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 72239 Seřizovač a obsluha kovoobráběcích strojů jinde neuvedený</t>
  </si>
  <si>
    <t xml:space="preserve">7224 Brusiči, leštiči a ostřiči nástrojů</t>
  </si>
  <si>
    <t xml:space="preserve">7231 Mechanici a opraváři motorových vozidel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 72438 Dělník v elektronice</t>
  </si>
  <si>
    <t xml:space="preserve">7246 Montéři a opraváři silnoproudých elektrických vedení</t>
  </si>
  <si>
    <t xml:space="preserve">7321 Výrobci hrnčíř., porcel. zboží, žáruvzd.výrobků, brus.kotoučů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1 Montážní dělník mechanických zařízení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87 Montážní dělníci montující výrobky z kombinovaných materiálů</t>
  </si>
  <si>
    <t xml:space="preserve"> 82879 Montážní dělník výrobků z kombinovaných materiálů jinde neuv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8324 Řidiči nákladních automobilů a tahačů</t>
  </si>
  <si>
    <t xml:space="preserve"> 83242 Řidič nákladního automobilu v zahraniční dopravě (TIR)</t>
  </si>
  <si>
    <t xml:space="preserve"> 83243 Řidič nákladního automobilu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Meziroční index</t>
  </si>
  <si>
    <r>
      <rPr>
        <sz val="9"/>
        <rFont val="Times New Roman"/>
        <family val="1"/>
        <charset val="238"/>
      </rPr>
      <t xml:space="preserve">Průměrný
index 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Průměrný index</t>
  </si>
  <si>
    <t xml:space="preserve">Meziroční index
I.Q.2008/I.Q.2007</t>
  </si>
  <si>
    <t xml:space="preserve">I.Q.2005/
I.Q.2004</t>
  </si>
  <si>
    <t xml:space="preserve">I.Q.2006/
I.Q.2005</t>
  </si>
  <si>
    <t xml:space="preserve">I.Q.2007/
I.Q.2006</t>
  </si>
  <si>
    <t xml:space="preserve">I.Q.2008/
I.Q.2007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Průměrný index byl vypočten jako geometrický průměr indexů za období I.Q.2004 až I.Q.2008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8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 12269 Vedoucí pracovníci v dopravě, skladování, telekomunikacích jinde neuvedený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79 Vedoucí pracovník výzkumného a vývojového útvaru jinde neuvedený</t>
  </si>
  <si>
    <t xml:space="preserve"> 12399 Vedoucí pracovník velkého univerzálního útvaru jinde neuvedený</t>
  </si>
  <si>
    <t xml:space="preserve"> 13148 Vedoucí pracovník - obchodník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 24419 Odborný ekonom jinde neuvedený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8 Referent kalkulací, cen, rozpočtů</t>
  </si>
  <si>
    <t xml:space="preserve"> 34339 Referent účetnictví, financování, rozpočetnictví a kalkulace jinde neuvedený</t>
  </si>
  <si>
    <t xml:space="preserve"> 42135 Pokladník kontrolní pokladny v samoobsluze</t>
  </si>
  <si>
    <t xml:space="preserve"> 42156 Úředník sázkové kanceláře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 61248 Zemědělský dělník ošetřovatel hospodářských zvířat, drůbeže apod.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 72311 Automechanik nákladních automobilů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321 Výrobci hrnčířského, porcelánového zboží, žáruvzdorných výrobků, brus.kotoučů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 82879 Montážní dělník výrobků z kombinovaných materiálů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čtvrtletí 2008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 12269 Vedoucí pracovníci v dopravě, telekomunikacích jinde n.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79 Vedoucí pracovník výzkumného útvaru jinde neuvedený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 21399 Odborník zabývající se výpočetní technikou jinde neuved.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 31524 Kontrolor jakosti, kvality a zdravotní nezávadnosti</t>
  </si>
  <si>
    <t xml:space="preserve">3211 Technici a laboranti v oblasti biologie a v příbuz. oborech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 61248 Zemědělský dělník ošetřovatel hospodářských zvířat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7223 Seřizovači a obsluha obráběcích strojů</t>
  </si>
  <si>
    <t xml:space="preserve"> 72239 Seřizovač a obsluha kovoobráběcích strojů jinde neuved.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321 Výrobci hrnčířského, porcelán. zboží, žáruvzdor. výrobků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87 Montážní dělníci montující výrobky z kombinovaných mat.</t>
  </si>
  <si>
    <t xml:space="preserve"> 82879 Montážní dělník výrobků z kombinovan. materiálů jinde n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S-M4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#,##0.0_____ "/>
    <numFmt numFmtId="187" formatCode="@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6.9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sz val="7.35"/>
      <color rgb="FF000000"/>
      <name val="ITC Officina Sans CE"/>
      <family val="2"/>
    </font>
    <font>
      <b val="true"/>
      <sz val="14"/>
      <color rgb="FF000000"/>
      <name val="Times New Roman"/>
      <family val="1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85.3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7.78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40.8</c:v>
                </c:pt>
              </c:numCache>
            </c:numRef>
          </c:val>
        </c:ser>
        <c:gapWidth val="300"/>
        <c:overlap val="100"/>
        <c:axId val="92486368"/>
        <c:axId val="15534525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38.1413</c:v>
                </c:pt>
              </c:numCache>
            </c:numRef>
          </c:xVal>
          <c:smooth val="0"/>
        </c:ser>
        <c:axId val="57833725"/>
        <c:axId val="61182524"/>
      </c:scatterChart>
      <c:catAx>
        <c:axId val="92486368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34525"/>
        <c:crossesAt val="0"/>
        <c:auto val="1"/>
        <c:lblAlgn val="ctr"/>
        <c:lblOffset val="100"/>
        <c:noMultiLvlLbl val="0"/>
      </c:catAx>
      <c:valAx>
        <c:axId val="15534525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486368"/>
        <c:crossesAt val="1"/>
        <c:crossBetween val="midCat"/>
        <c:majorUnit val="20"/>
      </c:valAx>
      <c:valAx>
        <c:axId val="57833725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82524"/>
        <c:crosses val="max"/>
        <c:crossBetween val="midCat"/>
        <c:majorUnit val="20"/>
      </c:valAx>
      <c:valAx>
        <c:axId val="6118252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337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2938343506748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54</c:v>
                </c:pt>
                <c:pt idx="1">
                  <c:v>8.69</c:v>
                </c:pt>
                <c:pt idx="2">
                  <c:v>18.74</c:v>
                </c:pt>
                <c:pt idx="3">
                  <c:v>7.81</c:v>
                </c:pt>
                <c:pt idx="4">
                  <c:v>7.52</c:v>
                </c:pt>
                <c:pt idx="5">
                  <c:v>1.29</c:v>
                </c:pt>
                <c:pt idx="6">
                  <c:v>21.2</c:v>
                </c:pt>
                <c:pt idx="7">
                  <c:v>21.2</c:v>
                </c:pt>
                <c:pt idx="8">
                  <c:v>6.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955223880597"/>
          <c:y val="0.0477592100265857"/>
          <c:w val="0.907940298507463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5.530477505535</c:v>
                </c:pt>
                <c:pt idx="1">
                  <c:v>105.822851012591</c:v>
                </c:pt>
                <c:pt idx="2">
                  <c:v>106.088513390781</c:v>
                </c:pt>
                <c:pt idx="3">
                  <c:v>106.322599753199</c:v>
                </c:pt>
                <c:pt idx="4">
                  <c:v>106.901871598406</c:v>
                </c:pt>
                <c:pt idx="5">
                  <c:v>108.116186743471</c:v>
                </c:pt>
                <c:pt idx="6">
                  <c:v>106.527078192371</c:v>
                </c:pt>
                <c:pt idx="7">
                  <c:v>105.770218558371</c:v>
                </c:pt>
                <c:pt idx="8">
                  <c:v>105.672071926404</c:v>
                </c:pt>
              </c:numCache>
            </c:numRef>
          </c:val>
        </c:ser>
        <c:gapWidth val="150"/>
        <c:overlap val="0"/>
        <c:axId val="14817803"/>
        <c:axId val="80980546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.Q.2008/I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8.8</c:v>
                </c:pt>
                <c:pt idx="1">
                  <c:v>105.64</c:v>
                </c:pt>
                <c:pt idx="2">
                  <c:v>106.42</c:v>
                </c:pt>
                <c:pt idx="3">
                  <c:v>109.37</c:v>
                </c:pt>
                <c:pt idx="4">
                  <c:v>108.43</c:v>
                </c:pt>
                <c:pt idx="5">
                  <c:v>114.08</c:v>
                </c:pt>
                <c:pt idx="6">
                  <c:v>108.49</c:v>
                </c:pt>
                <c:pt idx="7">
                  <c:v>107.26</c:v>
                </c:pt>
                <c:pt idx="8">
                  <c:v>108.8</c:v>
                </c:pt>
              </c:numCache>
            </c:numRef>
          </c:yVal>
          <c:smooth val="0"/>
        </c:ser>
        <c:axId val="76509876"/>
        <c:axId val="10589454"/>
      </c:scatterChart>
      <c:catAx>
        <c:axId val="14817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980546"/>
        <c:crossesAt val="0"/>
        <c:auto val="1"/>
        <c:lblAlgn val="ctr"/>
        <c:lblOffset val="100"/>
        <c:noMultiLvlLbl val="0"/>
      </c:catAx>
      <c:catAx>
        <c:axId val="7650987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589454"/>
        <c:auto val="1"/>
        <c:lblAlgn val="ctr"/>
        <c:lblOffset val="100"/>
        <c:noMultiLvlLbl val="0"/>
      </c:catAx>
      <c:valAx>
        <c:axId val="80980546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817803"/>
        <c:crossesAt val="1"/>
        <c:crossBetween val="midCat"/>
        <c:majorUnit val="5"/>
      </c:valAx>
      <c:valAx>
        <c:axId val="10589454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509876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179104477612"/>
          <c:y val="0.890524116976833"/>
          <c:w val="0.804537313432836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129344321032"/>
          <c:y val="0.0472788795939468"/>
          <c:w val="0.907918308849875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5.916901957835</c:v>
                </c:pt>
                <c:pt idx="1">
                  <c:v>106.142875102491</c:v>
                </c:pt>
                <c:pt idx="2">
                  <c:v>105.244666533893</c:v>
                </c:pt>
                <c:pt idx="3">
                  <c:v>106.158923145652</c:v>
                </c:pt>
                <c:pt idx="4">
                  <c:v>105.596017874365</c:v>
                </c:pt>
              </c:numCache>
            </c:numRef>
          </c:val>
        </c:ser>
        <c:gapWidth val="150"/>
        <c:overlap val="0"/>
        <c:axId val="12783450"/>
        <c:axId val="81356750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.Q.2008/I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8.61</c:v>
                </c:pt>
                <c:pt idx="1">
                  <c:v>108.64</c:v>
                </c:pt>
                <c:pt idx="2">
                  <c:v>107.34</c:v>
                </c:pt>
                <c:pt idx="3">
                  <c:v>109.1</c:v>
                </c:pt>
                <c:pt idx="4">
                  <c:v>106.07</c:v>
                </c:pt>
              </c:numCache>
            </c:numRef>
          </c:yVal>
          <c:smooth val="0"/>
        </c:ser>
        <c:axId val="59618315"/>
        <c:axId val="33863040"/>
      </c:scatterChart>
      <c:catAx>
        <c:axId val="12783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356750"/>
        <c:crossesAt val="0"/>
        <c:auto val="1"/>
        <c:lblAlgn val="ctr"/>
        <c:lblOffset val="100"/>
        <c:noMultiLvlLbl val="0"/>
      </c:catAx>
      <c:catAx>
        <c:axId val="5961831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863040"/>
        <c:auto val="1"/>
        <c:lblAlgn val="ctr"/>
        <c:lblOffset val="100"/>
        <c:noMultiLvlLbl val="0"/>
      </c:catAx>
      <c:valAx>
        <c:axId val="81356750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783450"/>
        <c:crossesAt val="1"/>
        <c:crossBetween val="midCat"/>
        <c:majorUnit val="5"/>
      </c:valAx>
      <c:valAx>
        <c:axId val="33863040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618315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409411202675"/>
          <c:y val="0.8914371651471"/>
          <c:w val="0.804729487638839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83182035356"/>
          <c:y val="0.0466666666666667"/>
          <c:w val="0.907190635451505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8.320215321861</c:v>
                </c:pt>
                <c:pt idx="1">
                  <c:v>106.364090040052</c:v>
                </c:pt>
                <c:pt idx="2">
                  <c:v>106.72292747346</c:v>
                </c:pt>
                <c:pt idx="3">
                  <c:v>106.415706090031</c:v>
                </c:pt>
                <c:pt idx="4">
                  <c:v>105.653596099576</c:v>
                </c:pt>
                <c:pt idx="5">
                  <c:v>106.860476977899</c:v>
                </c:pt>
              </c:numCache>
            </c:numRef>
          </c:val>
        </c:ser>
        <c:gapWidth val="150"/>
        <c:overlap val="0"/>
        <c:axId val="41611830"/>
        <c:axId val="35459152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.Q.2008/I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112.4</c:v>
                </c:pt>
                <c:pt idx="1">
                  <c:v>108.57</c:v>
                </c:pt>
                <c:pt idx="2">
                  <c:v>108.55</c:v>
                </c:pt>
                <c:pt idx="3">
                  <c:v>108.13</c:v>
                </c:pt>
                <c:pt idx="4">
                  <c:v>108.11</c:v>
                </c:pt>
                <c:pt idx="5">
                  <c:v>108.71</c:v>
                </c:pt>
              </c:numCache>
            </c:numRef>
          </c:yVal>
          <c:smooth val="0"/>
        </c:ser>
        <c:axId val="81892385"/>
        <c:axId val="38174990"/>
      </c:scatterChart>
      <c:catAx>
        <c:axId val="41611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459152"/>
        <c:crossesAt val="0"/>
        <c:auto val="1"/>
        <c:lblAlgn val="ctr"/>
        <c:lblOffset val="100"/>
        <c:noMultiLvlLbl val="0"/>
      </c:catAx>
      <c:catAx>
        <c:axId val="8189238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174990"/>
        <c:auto val="1"/>
        <c:lblAlgn val="ctr"/>
        <c:lblOffset val="100"/>
        <c:noMultiLvlLbl val="0"/>
      </c:catAx>
      <c:valAx>
        <c:axId val="35459152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611830"/>
        <c:crossesAt val="1"/>
        <c:crossBetween val="midCat"/>
        <c:majorUnit val="5"/>
      </c:valAx>
      <c:valAx>
        <c:axId val="38174990"/>
        <c:scaling>
          <c:orientation val="minMax"/>
          <c:max val="115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892385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927376970855"/>
          <c:y val="0.891963470319635"/>
          <c:w val="0.804825609173435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23159334397"/>
          <c:y val="0.0343279393882705"/>
          <c:w val="0.940107134716207"/>
          <c:h val="0.90992423533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4403</c:v>
                </c:pt>
                <c:pt idx="1">
                  <c:v>24569.6666</c:v>
                </c:pt>
                <c:pt idx="2">
                  <c:v>19125.6666</c:v>
                </c:pt>
                <c:pt idx="3">
                  <c:v>14468.3374</c:v>
                </c:pt>
                <c:pt idx="4">
                  <c:v>10435.7236</c:v>
                </c:pt>
                <c:pt idx="5">
                  <c:v>13241.8408</c:v>
                </c:pt>
                <c:pt idx="6">
                  <c:v>15554.3143</c:v>
                </c:pt>
                <c:pt idx="7">
                  <c:v>15210.4406</c:v>
                </c:pt>
                <c:pt idx="8">
                  <c:v>10369.3958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2027.3333</c:v>
                </c:pt>
                <c:pt idx="1">
                  <c:v>8008.3334</c:v>
                </c:pt>
                <c:pt idx="2">
                  <c:v>5376.9042</c:v>
                </c:pt>
                <c:pt idx="3">
                  <c:v>3489.6626</c:v>
                </c:pt>
                <c:pt idx="4">
                  <c:v>2540.7812</c:v>
                </c:pt>
                <c:pt idx="5">
                  <c:v>2856.2789</c:v>
                </c:pt>
                <c:pt idx="6">
                  <c:v>4025.6857</c:v>
                </c:pt>
                <c:pt idx="7">
                  <c:v>3819.5594</c:v>
                </c:pt>
                <c:pt idx="8">
                  <c:v>2755.9375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24114.3333</c:v>
                </c:pt>
                <c:pt idx="1">
                  <c:v>12495.6666</c:v>
                </c:pt>
                <c:pt idx="2">
                  <c:v>7601.0958</c:v>
                </c:pt>
                <c:pt idx="3">
                  <c:v>4844.6666</c:v>
                </c:pt>
                <c:pt idx="4">
                  <c:v>3885.1618</c:v>
                </c:pt>
                <c:pt idx="5">
                  <c:v>3449.2826</c:v>
                </c:pt>
                <c:pt idx="6">
                  <c:v>4867</c:v>
                </c:pt>
                <c:pt idx="7">
                  <c:v>4476.3333</c:v>
                </c:pt>
                <c:pt idx="8">
                  <c:v>3643</c:v>
                </c:pt>
              </c:numCache>
            </c:numRef>
          </c:val>
        </c:ser>
        <c:gapWidth val="120"/>
        <c:overlap val="100"/>
        <c:axId val="99715369"/>
        <c:axId val="77290984"/>
      </c:barChart>
      <c:catAx>
        <c:axId val="99715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0506040574424"/>
              <c:y val="0.92348704517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290984"/>
        <c:crossesAt val="0"/>
        <c:auto val="1"/>
        <c:lblAlgn val="ctr"/>
        <c:lblOffset val="100"/>
        <c:noMultiLvlLbl val="0"/>
      </c:catAx>
      <c:valAx>
        <c:axId val="77290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9715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67.66</c:v>
                </c:pt>
                <c:pt idx="1">
                  <c:v>75.17</c:v>
                </c:pt>
                <c:pt idx="2">
                  <c:v>73.1</c:v>
                </c:pt>
                <c:pt idx="3">
                  <c:v>74.92</c:v>
                </c:pt>
                <c:pt idx="4">
                  <c:v>73.43</c:v>
                </c:pt>
                <c:pt idx="5">
                  <c:v>68.44</c:v>
                </c:pt>
                <c:pt idx="6">
                  <c:v>69.71</c:v>
                </c:pt>
                <c:pt idx="7">
                  <c:v>67.27</c:v>
                </c:pt>
                <c:pt idx="8">
                  <c:v>73.66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4.74</c:v>
                </c:pt>
                <c:pt idx="1">
                  <c:v>15.65</c:v>
                </c:pt>
                <c:pt idx="2">
                  <c:v>16.78</c:v>
                </c:pt>
                <c:pt idx="3">
                  <c:v>14.59</c:v>
                </c:pt>
                <c:pt idx="4">
                  <c:v>12.67</c:v>
                </c:pt>
                <c:pt idx="5">
                  <c:v>15.35</c:v>
                </c:pt>
                <c:pt idx="6">
                  <c:v>14.91</c:v>
                </c:pt>
                <c:pt idx="7">
                  <c:v>15.38</c:v>
                </c:pt>
                <c:pt idx="8">
                  <c:v>12.07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1</c:v>
                </c:pt>
                <c:pt idx="1">
                  <c:v>0.21</c:v>
                </c:pt>
                <c:pt idx="2">
                  <c:v>0.44</c:v>
                </c:pt>
                <c:pt idx="3">
                  <c:v>0.42</c:v>
                </c:pt>
                <c:pt idx="4">
                  <c:v>0.61</c:v>
                </c:pt>
                <c:pt idx="5">
                  <c:v>1.21</c:v>
                </c:pt>
                <c:pt idx="6">
                  <c:v>1.45</c:v>
                </c:pt>
                <c:pt idx="7">
                  <c:v>1.47</c:v>
                </c:pt>
                <c:pt idx="8">
                  <c:v>0.88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5</c:v>
                </c:pt>
                <c:pt idx="1">
                  <c:v>2.42</c:v>
                </c:pt>
                <c:pt idx="2">
                  <c:v>3.17</c:v>
                </c:pt>
                <c:pt idx="3">
                  <c:v>3.49</c:v>
                </c:pt>
                <c:pt idx="4">
                  <c:v>6.78</c:v>
                </c:pt>
                <c:pt idx="5">
                  <c:v>5.41</c:v>
                </c:pt>
                <c:pt idx="6">
                  <c:v>5.27</c:v>
                </c:pt>
                <c:pt idx="7">
                  <c:v>7.6</c:v>
                </c:pt>
                <c:pt idx="8">
                  <c:v>5.71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5.9</c:v>
                </c:pt>
                <c:pt idx="1">
                  <c:v>6.25</c:v>
                </c:pt>
                <c:pt idx="2">
                  <c:v>6.31</c:v>
                </c:pt>
                <c:pt idx="3">
                  <c:v>6.49</c:v>
                </c:pt>
                <c:pt idx="4">
                  <c:v>6.42</c:v>
                </c:pt>
                <c:pt idx="5">
                  <c:v>9.53</c:v>
                </c:pt>
                <c:pt idx="6">
                  <c:v>8.33</c:v>
                </c:pt>
                <c:pt idx="7">
                  <c:v>8.13</c:v>
                </c:pt>
                <c:pt idx="8">
                  <c:v>7.52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9</c:v>
                </c:pt>
                <c:pt idx="1">
                  <c:v>0.3</c:v>
                </c:pt>
                <c:pt idx="2">
                  <c:v>0.2</c:v>
                </c:pt>
                <c:pt idx="3">
                  <c:v>0.09</c:v>
                </c:pt>
                <c:pt idx="4">
                  <c:v>0.09</c:v>
                </c:pt>
                <c:pt idx="5">
                  <c:v>0.06</c:v>
                </c:pt>
                <c:pt idx="6">
                  <c:v>0.33</c:v>
                </c:pt>
                <c:pt idx="7">
                  <c:v>0.15</c:v>
                </c:pt>
                <c:pt idx="8">
                  <c:v>0.16</c:v>
                </c:pt>
              </c:numCache>
            </c:numRef>
          </c:val>
        </c:ser>
        <c:gapWidth val="90"/>
        <c:overlap val="100"/>
        <c:axId val="88250397"/>
        <c:axId val="36546821"/>
      </c:barChart>
      <c:catAx>
        <c:axId val="88250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0906216475637"/>
              <c:y val="0.81903855306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546821"/>
        <c:crossesAt val="0"/>
        <c:auto val="1"/>
        <c:lblAlgn val="ctr"/>
        <c:lblOffset val="100"/>
        <c:noMultiLvlLbl val="0"/>
      </c:catAx>
      <c:valAx>
        <c:axId val="365468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1718229414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2503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0437886720609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68429911036307"/>
          <c:w val="0.895687061183551"/>
          <c:h val="0.7190831129277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6.1239</c:v>
                </c:pt>
                <c:pt idx="3">
                  <c:v>155.7567</c:v>
                </c:pt>
                <c:pt idx="6">
                  <c:v>153.7346</c:v>
                </c:pt>
                <c:pt idx="9">
                  <c:v>150.6116</c:v>
                </c:pt>
                <c:pt idx="12">
                  <c:v>152.3526</c:v>
                </c:pt>
                <c:pt idx="15">
                  <c:v>147.6236</c:v>
                </c:pt>
                <c:pt idx="18">
                  <c:v>145.3398</c:v>
                </c:pt>
                <c:pt idx="21">
                  <c:v>145.2297</c:v>
                </c:pt>
                <c:pt idx="24">
                  <c:v>147.5174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1.0015</c:v>
                </c:pt>
                <c:pt idx="3">
                  <c:v>1.3366</c:v>
                </c:pt>
                <c:pt idx="6">
                  <c:v>2.2858</c:v>
                </c:pt>
                <c:pt idx="9">
                  <c:v>2.4494</c:v>
                </c:pt>
                <c:pt idx="12">
                  <c:v>2.8069</c:v>
                </c:pt>
                <c:pt idx="15">
                  <c:v>7.0341</c:v>
                </c:pt>
                <c:pt idx="18">
                  <c:v>7.6277</c:v>
                </c:pt>
                <c:pt idx="21">
                  <c:v>7.8594</c:v>
                </c:pt>
                <c:pt idx="24">
                  <c:v>4.5862</c:v>
                </c:pt>
              </c:numCache>
            </c:numRef>
          </c:val>
        </c:ser>
        <c:gapWidth val="0"/>
        <c:overlap val="100"/>
        <c:axId val="80089636"/>
        <c:axId val="37318911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9.4707</c:v>
                </c:pt>
                <c:pt idx="4">
                  <c:v>9.2609</c:v>
                </c:pt>
                <c:pt idx="7">
                  <c:v>8.7507</c:v>
                </c:pt>
                <c:pt idx="10">
                  <c:v>8.9124</c:v>
                </c:pt>
                <c:pt idx="13">
                  <c:v>8.5166</c:v>
                </c:pt>
                <c:pt idx="16">
                  <c:v>11.5619</c:v>
                </c:pt>
                <c:pt idx="19">
                  <c:v>9.2057</c:v>
                </c:pt>
                <c:pt idx="22">
                  <c:v>9.3641</c:v>
                </c:pt>
                <c:pt idx="25">
                  <c:v>8.5097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1.9508</c:v>
                </c:pt>
                <c:pt idx="4">
                  <c:v>2.4712</c:v>
                </c:pt>
                <c:pt idx="7">
                  <c:v>3.445</c:v>
                </c:pt>
                <c:pt idx="10">
                  <c:v>5.4547</c:v>
                </c:pt>
                <c:pt idx="13">
                  <c:v>6.0129</c:v>
                </c:pt>
                <c:pt idx="16">
                  <c:v>8.3879</c:v>
                </c:pt>
                <c:pt idx="19">
                  <c:v>7.3337</c:v>
                </c:pt>
                <c:pt idx="22">
                  <c:v>6.9989</c:v>
                </c:pt>
                <c:pt idx="25">
                  <c:v>7.5303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2.7515</c:v>
                </c:pt>
                <c:pt idx="4">
                  <c:v>2.9221</c:v>
                </c:pt>
                <c:pt idx="7">
                  <c:v>3.2808</c:v>
                </c:pt>
                <c:pt idx="10">
                  <c:v>3.718</c:v>
                </c:pt>
                <c:pt idx="13">
                  <c:v>2.7523</c:v>
                </c:pt>
                <c:pt idx="16">
                  <c:v>4.4104</c:v>
                </c:pt>
                <c:pt idx="19">
                  <c:v>5.7285</c:v>
                </c:pt>
                <c:pt idx="22">
                  <c:v>5.0388</c:v>
                </c:pt>
                <c:pt idx="25">
                  <c:v>4.631</c:v>
                </c:pt>
              </c:numCache>
            </c:numRef>
          </c:val>
        </c:ser>
        <c:gapWidth val="0"/>
        <c:overlap val="100"/>
        <c:axId val="61717293"/>
        <c:axId val="71518357"/>
      </c:barChart>
      <c:catAx>
        <c:axId val="80089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658892361945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318911"/>
        <c:crossesAt val="0"/>
        <c:auto val="1"/>
        <c:lblAlgn val="ctr"/>
        <c:lblOffset val="100"/>
        <c:noMultiLvlLbl val="0"/>
      </c:catAx>
      <c:valAx>
        <c:axId val="37318911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801394566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089636"/>
        <c:crossesAt val="1"/>
        <c:crossBetween val="midCat"/>
      </c:valAx>
      <c:catAx>
        <c:axId val="61717293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518357"/>
        <c:auto val="1"/>
        <c:lblAlgn val="ctr"/>
        <c:lblOffset val="100"/>
        <c:noMultiLvlLbl val="0"/>
      </c:catAx>
      <c:valAx>
        <c:axId val="71518357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7172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5080</xdr:colOff>
      <xdr:row>33</xdr:row>
      <xdr:rowOff>0</xdr:rowOff>
    </xdr:from>
    <xdr:to>
      <xdr:col>4</xdr:col>
      <xdr:colOff>83592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3901320" y="5970240"/>
          <a:ext cx="155664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56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6029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80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602820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3</xdr:col>
      <xdr:colOff>4320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602748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3</xdr:col>
      <xdr:colOff>3276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38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9" name="Chart 4"/>
        <xdr:cNvGraphicFramePr/>
      </xdr:nvGraphicFramePr>
      <xdr:xfrm>
        <a:off x="201240" y="510156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true" hidden="false" outlineLevel="0" max="9" min="9" style="1" width="18.49"/>
    <col collapsed="false" customWidth="false" hidden="false" outlineLevel="0" max="22" min="10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  <c r="I2" s="15" t="s">
        <v>4</v>
      </c>
    </row>
    <row r="3" customFormat="false" ht="11.25" hidden="false" customHeight="true" outlineLevel="0" collapsed="false">
      <c r="I3" s="15" t="s">
        <v>5</v>
      </c>
      <c r="T3" s="16"/>
      <c r="U3" s="17"/>
      <c r="V3" s="18"/>
      <c r="W3" s="3"/>
    </row>
    <row r="4" s="20" customFormat="true" ht="21.75" hidden="false" customHeight="fals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Q4" s="1"/>
      <c r="R4" s="1"/>
      <c r="S4" s="1"/>
      <c r="T4" s="16"/>
      <c r="U4" s="17"/>
      <c r="V4" s="18"/>
      <c r="W4" s="3"/>
      <c r="X4" s="1"/>
      <c r="Y4" s="1"/>
    </row>
    <row r="5" s="20" customFormat="true" ht="20.25" hidden="false" customHeight="fals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Q5" s="1"/>
      <c r="R5" s="1"/>
      <c r="S5" s="1"/>
      <c r="T5" s="16"/>
      <c r="U5" s="17"/>
      <c r="V5" s="18"/>
      <c r="W5" s="3"/>
      <c r="X5" s="1"/>
      <c r="Y5" s="1"/>
    </row>
    <row r="6" s="20" customFormat="true" ht="16.7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Q6" s="1"/>
      <c r="R6" s="1"/>
      <c r="S6" s="23" t="n">
        <v>20.03</v>
      </c>
      <c r="T6" s="24" t="n">
        <v>85.37</v>
      </c>
      <c r="U6" s="25" t="n">
        <v>27.78</v>
      </c>
      <c r="V6" s="26" t="n">
        <v>40.8</v>
      </c>
      <c r="W6" s="26" t="n">
        <v>61.92</v>
      </c>
      <c r="X6" s="1"/>
      <c r="Y6" s="1"/>
    </row>
    <row r="7" customFormat="false" ht="16.7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9"/>
      <c r="J7" s="29"/>
      <c r="K7" s="29"/>
      <c r="L7" s="29"/>
      <c r="M7" s="29"/>
      <c r="N7" s="29"/>
      <c r="O7" s="29"/>
      <c r="P7" s="29"/>
      <c r="S7" s="23" t="n">
        <v>27.78</v>
      </c>
      <c r="T7" s="24" t="n">
        <v>113.15</v>
      </c>
      <c r="U7" s="25" t="n">
        <v>40.8</v>
      </c>
      <c r="V7" s="26" t="n">
        <v>61.92</v>
      </c>
      <c r="W7" s="26" t="n">
        <v>-215.87</v>
      </c>
    </row>
    <row r="8" s="30" customFormat="true" ht="18.75" hidden="true" customHeight="true" outlineLevel="0" collapsed="false">
      <c r="B8" s="31"/>
      <c r="C8" s="31"/>
      <c r="D8" s="16" t="s">
        <v>8</v>
      </c>
      <c r="E8" s="16"/>
      <c r="F8" s="32"/>
      <c r="G8" s="33"/>
      <c r="K8" s="1"/>
      <c r="L8" s="1"/>
      <c r="M8" s="34"/>
      <c r="S8" s="23" t="n">
        <v>40.8</v>
      </c>
      <c r="T8" s="24" t="n">
        <v>153.95</v>
      </c>
      <c r="U8" s="25" t="n">
        <v>61.92</v>
      </c>
      <c r="V8" s="26" t="n">
        <v>-215.87</v>
      </c>
      <c r="W8" s="26" t="n">
        <v>0</v>
      </c>
    </row>
    <row r="9" s="35" customFormat="true" ht="15.75" hidden="true" customHeight="true" outlineLevel="0" collapsed="false">
      <c r="B9" s="36"/>
      <c r="C9" s="36"/>
      <c r="D9" s="37" t="s">
        <v>9</v>
      </c>
      <c r="E9" s="38" t="n">
        <v>10595</v>
      </c>
      <c r="F9" s="39"/>
      <c r="G9" s="40"/>
      <c r="M9" s="41"/>
      <c r="S9" s="23" t="n">
        <v>61.92</v>
      </c>
      <c r="T9" s="24" t="n">
        <v>215.87</v>
      </c>
      <c r="U9" s="25" t="n">
        <v>-215.87</v>
      </c>
      <c r="V9" s="26" t="n">
        <v>0</v>
      </c>
      <c r="W9" s="26" t="n">
        <v>0</v>
      </c>
    </row>
    <row r="10" s="35" customFormat="true" ht="15.75" hidden="true" customHeight="true" outlineLevel="0" collapsed="false">
      <c r="B10" s="36"/>
      <c r="C10" s="36"/>
      <c r="D10" s="37" t="s">
        <v>10</v>
      </c>
      <c r="E10" s="38" t="n">
        <v>1327788</v>
      </c>
      <c r="F10" s="39"/>
      <c r="G10" s="40"/>
      <c r="S10" s="23" t="n">
        <v>-215.87</v>
      </c>
      <c r="T10" s="24" t="n">
        <v>0</v>
      </c>
      <c r="U10" s="25" t="n">
        <v>0</v>
      </c>
      <c r="V10" s="26" t="n">
        <v>0</v>
      </c>
      <c r="W10" s="26" t="n">
        <v>0</v>
      </c>
    </row>
    <row r="11" s="30" customFormat="true" ht="18.75" hidden="true" customHeight="true" outlineLevel="0" collapsed="false">
      <c r="B11" s="31"/>
      <c r="C11" s="31"/>
      <c r="D11" s="16"/>
      <c r="E11" s="16"/>
      <c r="F11" s="32"/>
      <c r="G11" s="33"/>
      <c r="S11" s="23" t="n">
        <v>0</v>
      </c>
      <c r="T11" s="24" t="n">
        <v>0</v>
      </c>
      <c r="U11" s="25" t="n">
        <v>0</v>
      </c>
      <c r="V11" s="26" t="n">
        <v>0</v>
      </c>
      <c r="W11" s="26" t="n">
        <v>0</v>
      </c>
    </row>
    <row r="12" s="42" customFormat="true" ht="18.75" hidden="true" customHeight="false" outlineLevel="0" collapsed="false">
      <c r="B12" s="43"/>
      <c r="C12" s="43"/>
      <c r="D12" s="44"/>
      <c r="E12" s="45"/>
      <c r="F12" s="46"/>
      <c r="G12" s="47"/>
      <c r="S12" s="23" t="n">
        <v>0</v>
      </c>
      <c r="T12" s="24" t="n">
        <v>0</v>
      </c>
      <c r="U12" s="25" t="n">
        <v>0</v>
      </c>
      <c r="V12" s="26" t="n">
        <v>0</v>
      </c>
      <c r="W12" s="26" t="n">
        <v>0</v>
      </c>
    </row>
    <row r="13" s="42" customFormat="true" ht="18.75" hidden="true" customHeight="false" outlineLevel="0" collapsed="false">
      <c r="B13" s="43"/>
      <c r="C13" s="43"/>
      <c r="D13" s="44"/>
      <c r="E13" s="45"/>
      <c r="F13" s="46"/>
      <c r="G13" s="47"/>
      <c r="S13" s="23" t="n">
        <v>0</v>
      </c>
      <c r="T13" s="24" t="n">
        <v>0</v>
      </c>
      <c r="U13" s="25" t="n">
        <v>0</v>
      </c>
      <c r="V13" s="26" t="n">
        <v>0</v>
      </c>
      <c r="W13" s="26" t="n">
        <v>0</v>
      </c>
    </row>
    <row r="14" s="42" customFormat="true" ht="18.75" hidden="true" customHeight="false" outlineLevel="0" collapsed="false">
      <c r="B14" s="43"/>
      <c r="C14" s="43"/>
      <c r="D14" s="44"/>
      <c r="E14" s="45"/>
      <c r="F14" s="46"/>
      <c r="G14" s="47"/>
      <c r="S14" s="23" t="n">
        <v>0</v>
      </c>
      <c r="T14" s="24" t="n">
        <v>0</v>
      </c>
      <c r="U14" s="25" t="n">
        <v>0</v>
      </c>
      <c r="V14" s="26" t="n">
        <v>0</v>
      </c>
      <c r="W14" s="26" t="n">
        <v>0</v>
      </c>
    </row>
    <row r="15" s="48" customFormat="true" ht="18.75" hidden="true" customHeight="true" outlineLevel="0" collapsed="false">
      <c r="B15" s="49"/>
      <c r="C15" s="49"/>
      <c r="D15" s="50"/>
      <c r="E15" s="50"/>
      <c r="F15" s="51"/>
      <c r="G15" s="52"/>
      <c r="S15" s="23" t="n">
        <v>0</v>
      </c>
      <c r="T15" s="24" t="n">
        <v>0</v>
      </c>
      <c r="U15" s="25" t="n">
        <v>0</v>
      </c>
      <c r="V15" s="26" t="n">
        <v>0</v>
      </c>
      <c r="W15" s="26" t="n">
        <v>0</v>
      </c>
    </row>
    <row r="16" s="30" customFormat="true" ht="7.5" hidden="false" customHeight="true" outlineLevel="0" collapsed="false">
      <c r="B16" s="31"/>
      <c r="C16" s="31"/>
      <c r="D16" s="16"/>
      <c r="E16" s="16"/>
      <c r="F16" s="32"/>
      <c r="G16" s="33"/>
      <c r="S16" s="23"/>
      <c r="T16" s="24"/>
      <c r="U16" s="25"/>
      <c r="V16" s="26"/>
      <c r="W16" s="26"/>
    </row>
    <row r="17" s="30" customFormat="true" ht="18.75" hidden="false" customHeight="false" outlineLevel="0" collapsed="false">
      <c r="B17" s="31"/>
      <c r="C17" s="53" t="s">
        <v>11</v>
      </c>
      <c r="D17" s="53"/>
      <c r="E17" s="54" t="n">
        <v>113.15</v>
      </c>
      <c r="F17" s="55" t="s">
        <v>12</v>
      </c>
      <c r="G17" s="33"/>
    </row>
    <row r="18" s="56" customFormat="true" ht="20.25" hidden="false" customHeight="false" outlineLevel="0" collapsed="false">
      <c r="C18" s="57" t="s">
        <v>13</v>
      </c>
      <c r="D18" s="57"/>
      <c r="R18" s="58"/>
    </row>
    <row r="19" s="56" customFormat="true" ht="20.25" hidden="false" customHeight="false" outlineLevel="0" collapsed="false">
      <c r="B19" s="50"/>
      <c r="C19" s="57" t="s">
        <v>14</v>
      </c>
      <c r="D19" s="57"/>
      <c r="E19" s="59" t="n">
        <v>108.6309</v>
      </c>
      <c r="F19" s="60" t="s">
        <v>15</v>
      </c>
      <c r="G19" s="59"/>
      <c r="H19" s="60"/>
    </row>
    <row r="20" s="56" customFormat="true" ht="20.25" hidden="false" customHeight="false" outlineLevel="0" collapsed="false">
      <c r="B20" s="50"/>
      <c r="C20" s="57"/>
      <c r="D20" s="57"/>
      <c r="E20" s="59"/>
      <c r="F20" s="60"/>
      <c r="G20" s="59"/>
      <c r="H20" s="60"/>
    </row>
    <row r="21" customFormat="false" ht="24.75" hidden="false" customHeight="true" outlineLevel="0" collapsed="false">
      <c r="B21" s="61"/>
      <c r="C21" s="62" t="s">
        <v>16</v>
      </c>
      <c r="D21" s="62"/>
      <c r="E21" s="56"/>
      <c r="F21" s="63"/>
      <c r="G21" s="64"/>
    </row>
    <row r="22" customFormat="false" ht="19.5" hidden="false" customHeight="true" outlineLevel="0" collapsed="false">
      <c r="B22" s="61"/>
      <c r="C22" s="65" t="s">
        <v>17</v>
      </c>
      <c r="D22" s="37" t="s">
        <v>18</v>
      </c>
      <c r="E22" s="66" t="n">
        <v>65.34</v>
      </c>
      <c r="F22" s="60" t="s">
        <v>12</v>
      </c>
      <c r="G22" s="64"/>
    </row>
    <row r="23" s="67" customFormat="true" ht="19.5" hidden="false" customHeight="true" outlineLevel="0" collapsed="false">
      <c r="C23" s="65" t="s">
        <v>19</v>
      </c>
      <c r="D23" s="37" t="s">
        <v>20</v>
      </c>
      <c r="E23" s="66" t="n">
        <v>85.37</v>
      </c>
      <c r="F23" s="60" t="s">
        <v>12</v>
      </c>
      <c r="G23" s="68"/>
    </row>
    <row r="24" customFormat="false" ht="19.5" hidden="false" customHeight="true" outlineLevel="0" collapsed="false">
      <c r="C24" s="65" t="s">
        <v>21</v>
      </c>
      <c r="D24" s="37" t="s">
        <v>22</v>
      </c>
      <c r="E24" s="66" t="n">
        <v>113.15</v>
      </c>
      <c r="F24" s="60" t="s">
        <v>12</v>
      </c>
    </row>
    <row r="25" customFormat="false" ht="19.5" hidden="false" customHeight="true" outlineLevel="0" collapsed="false">
      <c r="C25" s="65" t="s">
        <v>23</v>
      </c>
      <c r="D25" s="37" t="s">
        <v>24</v>
      </c>
      <c r="E25" s="66" t="n">
        <v>153.95</v>
      </c>
      <c r="F25" s="60" t="s">
        <v>12</v>
      </c>
    </row>
    <row r="26" customFormat="false" ht="19.5" hidden="false" customHeight="true" outlineLevel="0" collapsed="false">
      <c r="C26" s="65" t="s">
        <v>25</v>
      </c>
      <c r="D26" s="37" t="s">
        <v>26</v>
      </c>
      <c r="E26" s="66" t="n">
        <v>215.87</v>
      </c>
      <c r="F26" s="60" t="s">
        <v>12</v>
      </c>
    </row>
    <row r="27" s="30" customFormat="true" ht="30" hidden="false" customHeight="true" outlineLevel="0" collapsed="false">
      <c r="B27" s="31"/>
      <c r="C27" s="16"/>
      <c r="D27" s="16"/>
      <c r="E27" s="56"/>
      <c r="F27" s="56"/>
      <c r="G27" s="33"/>
    </row>
    <row r="28" s="30" customFormat="true" ht="27.75" hidden="false" customHeight="true" outlineLevel="0" collapsed="false">
      <c r="B28" s="31"/>
      <c r="C28" s="16" t="s">
        <v>27</v>
      </c>
      <c r="D28" s="16"/>
      <c r="E28" s="69" t="n">
        <v>138.1413</v>
      </c>
      <c r="F28" s="70" t="s">
        <v>12</v>
      </c>
      <c r="G28" s="33"/>
    </row>
    <row r="29" s="35" customFormat="true" ht="19.5" hidden="false" customHeight="true" outlineLevel="0" collapsed="false">
      <c r="B29" s="36"/>
      <c r="C29" s="71" t="s">
        <v>28</v>
      </c>
      <c r="D29" s="71"/>
      <c r="E29" s="69"/>
      <c r="F29" s="70"/>
      <c r="G29" s="72"/>
    </row>
    <row r="30" s="35" customFormat="true" ht="19.5" hidden="false" customHeight="true" outlineLevel="0" collapsed="false">
      <c r="B30" s="36"/>
      <c r="C30" s="71" t="s">
        <v>29</v>
      </c>
      <c r="D30" s="71"/>
      <c r="E30" s="59" t="n">
        <v>67.2676</v>
      </c>
      <c r="F30" s="60" t="s">
        <v>15</v>
      </c>
      <c r="G30" s="71"/>
    </row>
    <row r="31" s="35" customFormat="true" ht="7.5" hidden="false" customHeight="true" outlineLevel="0" collapsed="false">
      <c r="B31" s="36"/>
      <c r="C31" s="71"/>
      <c r="D31" s="71"/>
      <c r="E31" s="59"/>
      <c r="F31" s="60"/>
      <c r="G31" s="71"/>
    </row>
    <row r="32" s="35" customFormat="true" ht="7.5" hidden="false" customHeight="true" outlineLevel="0" collapsed="false">
      <c r="B32" s="36"/>
      <c r="C32" s="71"/>
      <c r="D32" s="71"/>
      <c r="E32" s="59"/>
      <c r="F32" s="60"/>
      <c r="G32" s="71"/>
    </row>
    <row r="33" s="35" customFormat="true" ht="22.5" hidden="false" customHeight="true" outlineLevel="0" collapsed="false">
      <c r="B33" s="36"/>
      <c r="C33" s="37"/>
      <c r="D33" s="37"/>
      <c r="E33" s="56"/>
      <c r="F33" s="63"/>
      <c r="G33" s="40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6"/>
      <c r="E38" s="17"/>
      <c r="F38" s="18"/>
    </row>
    <row r="39" customFormat="false" ht="26.25" hidden="false" customHeight="true" outlineLevel="0" collapsed="false">
      <c r="D39" s="16"/>
      <c r="E39" s="17"/>
      <c r="F39" s="18"/>
    </row>
    <row r="40" customFormat="false" ht="26.25" hidden="false" customHeight="true" outlineLevel="0" collapsed="false">
      <c r="D40" s="16"/>
      <c r="E40" s="17"/>
      <c r="F40" s="18"/>
    </row>
    <row r="41" customFormat="false" ht="26.25" hidden="false" customHeight="true" outlineLevel="0" collapsed="false"/>
    <row r="42" customFormat="false" ht="15" hidden="false" customHeight="true" outlineLevel="0" collapsed="false">
      <c r="A42" s="73" t="s">
        <v>30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31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8.32"/>
    <col collapsed="false" customWidth="true" hidden="false" outlineLevel="0" max="2" min="2" style="254" width="11.49"/>
    <col collapsed="false" customWidth="true" hidden="false" outlineLevel="0" max="3" min="3" style="254" width="50.15"/>
    <col collapsed="false" customWidth="true" hidden="false" outlineLevel="0" max="4" min="4" style="255" width="11.82"/>
    <col collapsed="false" customWidth="true" hidden="false" outlineLevel="0" max="5" min="5" style="256" width="12.65"/>
    <col collapsed="false" customWidth="true" hidden="true" outlineLevel="0" max="6" min="6" style="256" width="0.99"/>
    <col collapsed="false" customWidth="true" hidden="false" outlineLevel="0" max="7" min="7" style="254" width="8.65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77</v>
      </c>
      <c r="B1" s="258"/>
      <c r="C1" s="259"/>
      <c r="D1" s="260"/>
      <c r="E1" s="261"/>
      <c r="F1" s="262"/>
      <c r="G1" s="263" t="s">
        <v>583</v>
      </c>
      <c r="O1" s="265" t="s">
        <v>584</v>
      </c>
      <c r="Q1" s="266"/>
      <c r="R1" s="267"/>
      <c r="S1" s="142" t="s">
        <v>585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>
      <c r="A3" s="274"/>
    </row>
    <row r="4" s="276" customFormat="true" ht="17.25" hidden="false" customHeight="true" outlineLevel="0" collapsed="false">
      <c r="A4" s="275" t="s">
        <v>586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7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8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9</v>
      </c>
      <c r="D9" s="45" t="n">
        <v>10545</v>
      </c>
      <c r="E9" s="46"/>
      <c r="F9" s="47"/>
    </row>
    <row r="10" s="42" customFormat="true" ht="19.5" hidden="true" customHeight="true" outlineLevel="0" collapsed="false">
      <c r="B10" s="43"/>
      <c r="C10" s="44" t="s">
        <v>587</v>
      </c>
      <c r="D10" s="45" t="n">
        <v>1191529.0546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588</v>
      </c>
      <c r="C16" s="50"/>
      <c r="D16" s="282" t="n">
        <v>20345.1851</v>
      </c>
      <c r="E16" s="283" t="s">
        <v>589</v>
      </c>
      <c r="F16" s="52"/>
    </row>
    <row r="17" s="48" customFormat="true" ht="30" hidden="false" customHeight="true" outlineLevel="0" collapsed="false">
      <c r="B17" s="50"/>
      <c r="C17" s="50"/>
      <c r="D17" s="284"/>
      <c r="E17" s="51"/>
      <c r="F17" s="52"/>
    </row>
    <row r="18" s="48" customFormat="true" ht="27.75" hidden="false" customHeight="true" outlineLevel="0" collapsed="false">
      <c r="B18" s="50" t="s">
        <v>16</v>
      </c>
      <c r="C18" s="50"/>
      <c r="D18" s="284"/>
      <c r="E18" s="51"/>
      <c r="F18" s="52"/>
      <c r="K18" s="254"/>
      <c r="L18" s="254"/>
    </row>
    <row r="19" s="42" customFormat="true" ht="19.5" hidden="false" customHeight="true" outlineLevel="0" collapsed="false">
      <c r="B19" s="65" t="s">
        <v>17</v>
      </c>
      <c r="C19" s="37" t="s">
        <v>590</v>
      </c>
      <c r="D19" s="285" t="n">
        <v>11871.6666</v>
      </c>
      <c r="E19" s="60" t="s">
        <v>589</v>
      </c>
      <c r="F19" s="47"/>
    </row>
    <row r="20" s="42" customFormat="true" ht="19.5" hidden="false" customHeight="true" outlineLevel="0" collapsed="false">
      <c r="B20" s="65" t="s">
        <v>19</v>
      </c>
      <c r="C20" s="37" t="s">
        <v>591</v>
      </c>
      <c r="D20" s="285" t="n">
        <v>15333.3333</v>
      </c>
      <c r="E20" s="60" t="s">
        <v>589</v>
      </c>
      <c r="F20" s="47"/>
    </row>
    <row r="21" s="42" customFormat="true" ht="19.5" hidden="false" customHeight="true" outlineLevel="0" collapsed="false">
      <c r="B21" s="65" t="s">
        <v>21</v>
      </c>
      <c r="C21" s="37" t="s">
        <v>592</v>
      </c>
      <c r="D21" s="286" t="n">
        <v>20345.1851</v>
      </c>
      <c r="E21" s="60" t="s">
        <v>589</v>
      </c>
      <c r="F21" s="47"/>
    </row>
    <row r="22" s="42" customFormat="true" ht="19.5" hidden="false" customHeight="true" outlineLevel="0" collapsed="false">
      <c r="B22" s="65" t="s">
        <v>23</v>
      </c>
      <c r="C22" s="37" t="s">
        <v>593</v>
      </c>
      <c r="D22" s="285" t="n">
        <v>27586.7638</v>
      </c>
      <c r="E22" s="60" t="s">
        <v>589</v>
      </c>
      <c r="F22" s="47"/>
    </row>
    <row r="23" s="42" customFormat="true" ht="19.5" hidden="false" customHeight="true" outlineLevel="0" collapsed="false">
      <c r="B23" s="65" t="s">
        <v>25</v>
      </c>
      <c r="C23" s="37" t="s">
        <v>594</v>
      </c>
      <c r="D23" s="286" t="n">
        <v>39176.6666</v>
      </c>
      <c r="E23" s="60" t="s">
        <v>589</v>
      </c>
      <c r="F23" s="47"/>
    </row>
    <row r="24" s="48" customFormat="true" ht="30" hidden="false" customHeight="true" outlineLevel="0" collapsed="false">
      <c r="B24" s="65"/>
      <c r="C24" s="37"/>
      <c r="D24" s="286"/>
      <c r="E24" s="60"/>
      <c r="F24" s="52"/>
    </row>
    <row r="25" s="48" customFormat="true" ht="18.75" hidden="false" customHeight="false" outlineLevel="0" collapsed="false">
      <c r="B25" s="50" t="s">
        <v>595</v>
      </c>
      <c r="C25" s="50"/>
      <c r="D25" s="287" t="n">
        <v>25369.192</v>
      </c>
      <c r="E25" s="70" t="s">
        <v>589</v>
      </c>
      <c r="F25" s="52"/>
    </row>
    <row r="26" s="48" customFormat="true" ht="30" hidden="false" customHeight="true" outlineLevel="0" collapsed="false">
      <c r="B26" s="65"/>
      <c r="C26" s="37"/>
      <c r="D26" s="284"/>
      <c r="E26" s="51"/>
      <c r="F26" s="52"/>
    </row>
    <row r="27" s="48" customFormat="true" ht="18.75" hidden="false" customHeight="false" outlineLevel="0" collapsed="false">
      <c r="B27" s="288" t="s">
        <v>596</v>
      </c>
      <c r="C27" s="50"/>
      <c r="D27" s="284"/>
      <c r="E27" s="51"/>
      <c r="F27" s="52"/>
    </row>
    <row r="28" s="42" customFormat="true" ht="19.5" hidden="false" customHeight="true" outlineLevel="0" collapsed="false">
      <c r="B28" s="289" t="s">
        <v>597</v>
      </c>
      <c r="C28" s="44"/>
      <c r="D28" s="59" t="n">
        <v>16.82</v>
      </c>
      <c r="E28" s="290" t="s">
        <v>15</v>
      </c>
      <c r="F28" s="47"/>
    </row>
    <row r="29" s="42" customFormat="true" ht="19.5" hidden="false" customHeight="true" outlineLevel="0" collapsed="false">
      <c r="B29" s="289" t="s">
        <v>598</v>
      </c>
      <c r="C29" s="44"/>
      <c r="D29" s="59" t="n">
        <v>0.73</v>
      </c>
      <c r="E29" s="290" t="s">
        <v>15</v>
      </c>
      <c r="F29" s="47"/>
    </row>
    <row r="30" s="42" customFormat="true" ht="19.5" hidden="false" customHeight="true" outlineLevel="0" collapsed="false">
      <c r="B30" s="289" t="s">
        <v>599</v>
      </c>
      <c r="C30" s="44"/>
      <c r="D30" s="59" t="n">
        <v>4.19</v>
      </c>
      <c r="E30" s="290" t="s">
        <v>15</v>
      </c>
      <c r="F30" s="47"/>
    </row>
    <row r="31" s="42" customFormat="true" ht="19.5" hidden="false" customHeight="true" outlineLevel="0" collapsed="false">
      <c r="B31" s="289" t="s">
        <v>600</v>
      </c>
      <c r="C31" s="44"/>
      <c r="D31" s="59" t="n">
        <v>6.97</v>
      </c>
      <c r="E31" s="290" t="s">
        <v>15</v>
      </c>
      <c r="F31" s="47"/>
    </row>
    <row r="32" s="42" customFormat="true" ht="19.5" hidden="false" customHeight="true" outlineLevel="0" collapsed="false">
      <c r="B32" s="289" t="s">
        <v>601</v>
      </c>
      <c r="C32" s="44"/>
      <c r="D32" s="59" t="n">
        <v>0.2</v>
      </c>
      <c r="E32" s="290" t="s">
        <v>15</v>
      </c>
      <c r="F32" s="47"/>
    </row>
    <row r="33" s="48" customFormat="true" ht="30" hidden="false" customHeight="true" outlineLevel="0" collapsed="false">
      <c r="B33" s="49"/>
      <c r="C33" s="50"/>
      <c r="D33" s="284"/>
      <c r="E33" s="51"/>
      <c r="F33" s="52"/>
    </row>
    <row r="34" s="48" customFormat="true" ht="18.75" hidden="false" customHeight="false" outlineLevel="0" collapsed="false">
      <c r="B34" s="291" t="s">
        <v>602</v>
      </c>
      <c r="C34" s="291"/>
      <c r="D34" s="292" t="n">
        <v>173.2208</v>
      </c>
      <c r="E34" s="70" t="s">
        <v>603</v>
      </c>
      <c r="F34" s="52"/>
    </row>
    <row r="35" s="42" customFormat="true" ht="19.5" hidden="false" customHeight="true" outlineLevel="0" collapsed="false">
      <c r="B35" s="43"/>
      <c r="C35" s="44"/>
      <c r="D35" s="293"/>
      <c r="E35" s="294"/>
      <c r="F35" s="47"/>
    </row>
    <row r="36" s="42" customFormat="true" ht="19.5" hidden="false" customHeight="true" outlineLevel="0" collapsed="false">
      <c r="B36" s="43"/>
      <c r="C36" s="44"/>
      <c r="D36" s="293"/>
      <c r="E36" s="294"/>
      <c r="F36" s="47"/>
    </row>
    <row r="37" s="48" customFormat="true" ht="9.4" hidden="false" customHeight="true" outlineLevel="0" collapsed="false">
      <c r="B37" s="49"/>
      <c r="C37" s="50"/>
      <c r="D37" s="284"/>
      <c r="E37" s="51"/>
      <c r="F37" s="52"/>
    </row>
    <row r="38" s="48" customFormat="true" ht="27.75" hidden="false" customHeight="true" outlineLevel="0" collapsed="false">
      <c r="B38" s="49"/>
      <c r="C38" s="50"/>
      <c r="D38" s="50"/>
      <c r="E38" s="51"/>
      <c r="F38" s="52"/>
    </row>
    <row r="39" s="42" customFormat="true" ht="19.5" hidden="false" customHeight="true" outlineLevel="0" collapsed="false">
      <c r="B39" s="43"/>
      <c r="C39" s="44"/>
      <c r="D39" s="293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75.49"/>
    <col collapsed="false" customWidth="true" hidden="false" outlineLevel="0" max="3" min="2" style="295" width="13.99"/>
    <col collapsed="false" customWidth="true" hidden="false" outlineLevel="0" max="8" min="4" style="296" width="10.49"/>
    <col collapsed="false" customWidth="true" hidden="false" outlineLevel="0" max="13" min="9" style="295" width="7.99"/>
    <col collapsed="false" customWidth="true" hidden="false" outlineLevel="0" max="14" min="14" style="295" width="10.99"/>
    <col collapsed="false" customWidth="false" hidden="false" outlineLevel="0" max="257" min="15" style="297" width="10.65"/>
  </cols>
  <sheetData>
    <row r="1" s="306" customFormat="true" ht="23.25" hidden="false" customHeight="true" outlineLevel="0" collapsed="false">
      <c r="A1" s="298" t="s">
        <v>604</v>
      </c>
      <c r="B1" s="299"/>
      <c r="C1" s="300"/>
      <c r="D1" s="301"/>
      <c r="E1" s="302"/>
      <c r="F1" s="303" t="s">
        <v>51</v>
      </c>
      <c r="G1" s="303"/>
      <c r="H1" s="303"/>
      <c r="I1" s="303"/>
      <c r="J1" s="303"/>
      <c r="K1" s="303"/>
      <c r="L1" s="303"/>
      <c r="M1" s="304"/>
      <c r="N1" s="305" t="s">
        <v>605</v>
      </c>
      <c r="Q1" s="266"/>
      <c r="R1" s="267"/>
      <c r="S1" s="307" t="s">
        <v>606</v>
      </c>
      <c r="T1" s="267"/>
      <c r="U1" s="307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14"/>
    </row>
    <row r="3" customFormat="false" ht="15.75" hidden="false" customHeight="false" outlineLevel="0" collapsed="false">
      <c r="A3" s="310" t="s">
        <v>586</v>
      </c>
      <c r="B3" s="310"/>
      <c r="C3" s="310"/>
      <c r="D3" s="310" t="s">
        <v>586</v>
      </c>
      <c r="E3" s="310"/>
      <c r="F3" s="310"/>
      <c r="G3" s="310"/>
      <c r="H3" s="310"/>
      <c r="I3" s="310"/>
      <c r="J3" s="310"/>
      <c r="K3" s="310"/>
      <c r="L3" s="310"/>
      <c r="M3" s="310"/>
      <c r="N3" s="310"/>
    </row>
    <row r="4" customFormat="false" ht="15.75" hidden="false" customHeight="false" outlineLevel="0" collapsed="false">
      <c r="A4" s="310" t="s">
        <v>36</v>
      </c>
      <c r="B4" s="310"/>
      <c r="C4" s="310"/>
      <c r="D4" s="310" t="s">
        <v>36</v>
      </c>
      <c r="E4" s="310"/>
      <c r="F4" s="310"/>
      <c r="G4" s="310"/>
      <c r="H4" s="310"/>
      <c r="I4" s="310"/>
      <c r="J4" s="310"/>
      <c r="K4" s="310"/>
      <c r="L4" s="310"/>
      <c r="M4" s="310"/>
      <c r="N4" s="310"/>
    </row>
    <row r="5" customFormat="false" ht="16.7" hidden="false" customHeight="tru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297"/>
    </row>
    <row r="6" customFormat="false" ht="14.25" hidden="false" customHeight="true" outlineLevel="0" collapsed="false">
      <c r="A6" s="314" t="s">
        <v>607</v>
      </c>
      <c r="B6" s="315" t="s">
        <v>608</v>
      </c>
      <c r="C6" s="316" t="s">
        <v>21</v>
      </c>
      <c r="D6" s="315" t="s">
        <v>16</v>
      </c>
      <c r="E6" s="315"/>
      <c r="F6" s="315"/>
      <c r="G6" s="315"/>
      <c r="H6" s="316" t="s">
        <v>39</v>
      </c>
      <c r="I6" s="317" t="s">
        <v>596</v>
      </c>
      <c r="J6" s="317"/>
      <c r="K6" s="317"/>
      <c r="L6" s="317"/>
      <c r="M6" s="317"/>
      <c r="N6" s="318" t="s">
        <v>609</v>
      </c>
    </row>
    <row r="7" customFormat="false" ht="15.75" hidden="false" customHeight="true" outlineLevel="0" collapsed="false">
      <c r="A7" s="314"/>
      <c r="B7" s="315"/>
      <c r="C7" s="316"/>
      <c r="D7" s="315"/>
      <c r="E7" s="315"/>
      <c r="F7" s="315"/>
      <c r="G7" s="315"/>
      <c r="H7" s="316"/>
      <c r="I7" s="319" t="s">
        <v>610</v>
      </c>
      <c r="J7" s="319" t="s">
        <v>611</v>
      </c>
      <c r="K7" s="319" t="s">
        <v>612</v>
      </c>
      <c r="L7" s="319" t="s">
        <v>613</v>
      </c>
      <c r="M7" s="320" t="s">
        <v>614</v>
      </c>
      <c r="N7" s="318"/>
      <c r="O7" s="321" t="s">
        <v>615</v>
      </c>
    </row>
    <row r="8" customFormat="false" ht="17.45" hidden="false" customHeight="true" outlineLevel="0" collapsed="false">
      <c r="A8" s="314"/>
      <c r="B8" s="315"/>
      <c r="C8" s="316"/>
      <c r="D8" s="315"/>
      <c r="E8" s="315"/>
      <c r="F8" s="315"/>
      <c r="G8" s="315"/>
      <c r="H8" s="316"/>
      <c r="I8" s="319"/>
      <c r="J8" s="319"/>
      <c r="K8" s="319"/>
      <c r="L8" s="319"/>
      <c r="M8" s="320"/>
      <c r="N8" s="318"/>
    </row>
    <row r="9" customFormat="false" ht="20.1" hidden="false" customHeight="true" outlineLevel="0" collapsed="false">
      <c r="A9" s="314"/>
      <c r="B9" s="315"/>
      <c r="C9" s="316"/>
      <c r="D9" s="322" t="s">
        <v>17</v>
      </c>
      <c r="E9" s="323" t="s">
        <v>19</v>
      </c>
      <c r="F9" s="323" t="s">
        <v>23</v>
      </c>
      <c r="G9" s="322" t="s">
        <v>25</v>
      </c>
      <c r="H9" s="316"/>
      <c r="I9" s="319"/>
      <c r="J9" s="319"/>
      <c r="K9" s="319"/>
      <c r="L9" s="319"/>
      <c r="M9" s="320"/>
      <c r="N9" s="318"/>
    </row>
    <row r="10" customFormat="false" ht="12.75" hidden="false" customHeight="false" outlineLevel="0" collapsed="false">
      <c r="A10" s="314"/>
      <c r="B10" s="91" t="s">
        <v>15</v>
      </c>
      <c r="C10" s="316" t="s">
        <v>589</v>
      </c>
      <c r="D10" s="324" t="s">
        <v>589</v>
      </c>
      <c r="E10" s="324" t="s">
        <v>589</v>
      </c>
      <c r="F10" s="324" t="s">
        <v>589</v>
      </c>
      <c r="G10" s="324" t="s">
        <v>589</v>
      </c>
      <c r="H10" s="316" t="s">
        <v>589</v>
      </c>
      <c r="I10" s="325" t="s">
        <v>15</v>
      </c>
      <c r="J10" s="325" t="s">
        <v>15</v>
      </c>
      <c r="K10" s="325" t="s">
        <v>15</v>
      </c>
      <c r="L10" s="325" t="s">
        <v>15</v>
      </c>
      <c r="M10" s="325" t="s">
        <v>15</v>
      </c>
      <c r="N10" s="326" t="s">
        <v>603</v>
      </c>
    </row>
    <row r="11" customFormat="false" ht="17.25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29"/>
    </row>
    <row r="12" customFormat="false" ht="17.25" hidden="false" customHeight="true" outlineLevel="0" collapsed="false">
      <c r="A12" s="330" t="s">
        <v>616</v>
      </c>
      <c r="B12" s="331" t="n">
        <v>6.8952</v>
      </c>
      <c r="C12" s="332" t="n">
        <v>36430.3333</v>
      </c>
      <c r="D12" s="333" t="n">
        <v>17801.6666</v>
      </c>
      <c r="E12" s="333" t="n">
        <v>24403</v>
      </c>
      <c r="F12" s="333" t="n">
        <v>60544.6666</v>
      </c>
      <c r="G12" s="333" t="n">
        <v>109765.6666</v>
      </c>
      <c r="H12" s="333" t="n">
        <v>57330.4777</v>
      </c>
      <c r="I12" s="334" t="n">
        <v>24.74</v>
      </c>
      <c r="J12" s="334" t="n">
        <v>0.11</v>
      </c>
      <c r="K12" s="334" t="n">
        <v>1.5</v>
      </c>
      <c r="L12" s="334" t="n">
        <v>5.9</v>
      </c>
      <c r="M12" s="334" t="n">
        <v>0.09</v>
      </c>
      <c r="N12" s="335" t="n">
        <v>171.2252</v>
      </c>
      <c r="O12" s="336" t="n">
        <v>67.66</v>
      </c>
    </row>
    <row r="13" customFormat="false" ht="17.25" hidden="false" customHeight="true" outlineLevel="0" collapsed="false">
      <c r="A13" s="337" t="s">
        <v>617</v>
      </c>
      <c r="B13" s="338" t="n">
        <v>8.7609</v>
      </c>
      <c r="C13" s="339" t="n">
        <v>32578</v>
      </c>
      <c r="D13" s="340" t="n">
        <v>19196.6666</v>
      </c>
      <c r="E13" s="340" t="n">
        <v>24569.6666</v>
      </c>
      <c r="F13" s="340" t="n">
        <v>45073.6666</v>
      </c>
      <c r="G13" s="340" t="n">
        <v>66758</v>
      </c>
      <c r="H13" s="340" t="n">
        <v>40229.3904</v>
      </c>
      <c r="I13" s="341" t="n">
        <v>15.65</v>
      </c>
      <c r="J13" s="341" t="n">
        <v>0.21</v>
      </c>
      <c r="K13" s="341" t="n">
        <v>2.42</v>
      </c>
      <c r="L13" s="341" t="n">
        <v>6.25</v>
      </c>
      <c r="M13" s="341" t="n">
        <v>0.3</v>
      </c>
      <c r="N13" s="342" t="n">
        <v>171.7096</v>
      </c>
      <c r="O13" s="336" t="n">
        <v>75.17</v>
      </c>
    </row>
    <row r="14" customFormat="false" ht="17.25" hidden="false" customHeight="true" outlineLevel="0" collapsed="false">
      <c r="A14" s="330" t="s">
        <v>618</v>
      </c>
      <c r="B14" s="331" t="n">
        <v>19.4954</v>
      </c>
      <c r="C14" s="332" t="n">
        <v>24502.5708</v>
      </c>
      <c r="D14" s="333" t="n">
        <v>15679.3333</v>
      </c>
      <c r="E14" s="333" t="n">
        <v>19125.6666</v>
      </c>
      <c r="F14" s="333" t="n">
        <v>32103.6666</v>
      </c>
      <c r="G14" s="333" t="n">
        <v>43789.3333</v>
      </c>
      <c r="H14" s="333" t="n">
        <v>28552.3773</v>
      </c>
      <c r="I14" s="334" t="n">
        <v>16.78</v>
      </c>
      <c r="J14" s="334" t="n">
        <v>0.44</v>
      </c>
      <c r="K14" s="334" t="n">
        <v>3.17</v>
      </c>
      <c r="L14" s="334" t="n">
        <v>6.31</v>
      </c>
      <c r="M14" s="334" t="n">
        <v>0.2</v>
      </c>
      <c r="N14" s="335" t="n">
        <v>171.4506</v>
      </c>
      <c r="O14" s="336" t="n">
        <v>73.1</v>
      </c>
    </row>
    <row r="15" customFormat="false" ht="17.25" hidden="false" customHeight="true" outlineLevel="0" collapsed="false">
      <c r="A15" s="337" t="s">
        <v>619</v>
      </c>
      <c r="B15" s="338" t="n">
        <v>7.6833</v>
      </c>
      <c r="C15" s="339" t="n">
        <v>17958</v>
      </c>
      <c r="D15" s="340" t="n">
        <v>12224.1552</v>
      </c>
      <c r="E15" s="340" t="n">
        <v>14468.3374</v>
      </c>
      <c r="F15" s="340" t="n">
        <v>22802.6666</v>
      </c>
      <c r="G15" s="340" t="n">
        <v>29921.3333</v>
      </c>
      <c r="H15" s="340" t="n">
        <v>20081.0629</v>
      </c>
      <c r="I15" s="341" t="n">
        <v>14.59</v>
      </c>
      <c r="J15" s="341" t="n">
        <v>0.42</v>
      </c>
      <c r="K15" s="341" t="n">
        <v>3.49</v>
      </c>
      <c r="L15" s="341" t="n">
        <v>6.49</v>
      </c>
      <c r="M15" s="341" t="n">
        <v>0.09</v>
      </c>
      <c r="N15" s="342" t="n">
        <v>171.1431</v>
      </c>
      <c r="O15" s="336" t="n">
        <v>74.92</v>
      </c>
    </row>
    <row r="16" customFormat="false" ht="17.25" hidden="false" customHeight="true" outlineLevel="0" collapsed="false">
      <c r="A16" s="330" t="s">
        <v>620</v>
      </c>
      <c r="B16" s="331" t="n">
        <v>7.3403</v>
      </c>
      <c r="C16" s="332" t="n">
        <v>12976.5048</v>
      </c>
      <c r="D16" s="333" t="n">
        <v>8865.3046</v>
      </c>
      <c r="E16" s="333" t="n">
        <v>10435.7236</v>
      </c>
      <c r="F16" s="333" t="n">
        <v>16861.6666</v>
      </c>
      <c r="G16" s="333" t="n">
        <v>22593.6666</v>
      </c>
      <c r="H16" s="333" t="n">
        <v>14708.9532</v>
      </c>
      <c r="I16" s="334" t="n">
        <v>12.67</v>
      </c>
      <c r="J16" s="334" t="n">
        <v>0.61</v>
      </c>
      <c r="K16" s="334" t="n">
        <v>6.78</v>
      </c>
      <c r="L16" s="334" t="n">
        <v>6.42</v>
      </c>
      <c r="M16" s="334" t="n">
        <v>0.09</v>
      </c>
      <c r="N16" s="335" t="n">
        <v>171.8812</v>
      </c>
      <c r="O16" s="336" t="n">
        <v>73.43</v>
      </c>
    </row>
    <row r="17" customFormat="false" ht="17.25" hidden="false" customHeight="true" outlineLevel="0" collapsed="false">
      <c r="A17" s="337" t="s">
        <v>621</v>
      </c>
      <c r="B17" s="338" t="n">
        <v>1.1163</v>
      </c>
      <c r="C17" s="339" t="n">
        <v>16098.1197</v>
      </c>
      <c r="D17" s="340" t="n">
        <v>11243</v>
      </c>
      <c r="E17" s="340" t="n">
        <v>13241.8408</v>
      </c>
      <c r="F17" s="340" t="n">
        <v>19547.4023</v>
      </c>
      <c r="G17" s="340" t="n">
        <v>23190.0254</v>
      </c>
      <c r="H17" s="340" t="n">
        <v>17041.6897</v>
      </c>
      <c r="I17" s="341" t="n">
        <v>15.35</v>
      </c>
      <c r="J17" s="341" t="n">
        <v>1.21</v>
      </c>
      <c r="K17" s="341" t="n">
        <v>5.41</v>
      </c>
      <c r="L17" s="341" t="n">
        <v>9.53</v>
      </c>
      <c r="M17" s="341" t="n">
        <v>0.06</v>
      </c>
      <c r="N17" s="342" t="n">
        <v>179.4261</v>
      </c>
      <c r="O17" s="336" t="n">
        <v>68.44</v>
      </c>
    </row>
    <row r="18" customFormat="false" ht="17.25" hidden="false" customHeight="true" outlineLevel="0" collapsed="false">
      <c r="A18" s="330" t="s">
        <v>622</v>
      </c>
      <c r="B18" s="331" t="n">
        <v>21.1672</v>
      </c>
      <c r="C18" s="332" t="n">
        <v>19580</v>
      </c>
      <c r="D18" s="333" t="n">
        <v>12529.029</v>
      </c>
      <c r="E18" s="333" t="n">
        <v>15554.3143</v>
      </c>
      <c r="F18" s="333" t="n">
        <v>24447</v>
      </c>
      <c r="G18" s="333" t="n">
        <v>29734.6666</v>
      </c>
      <c r="H18" s="333" t="n">
        <v>20674.4641</v>
      </c>
      <c r="I18" s="334" t="n">
        <v>14.91</v>
      </c>
      <c r="J18" s="334" t="n">
        <v>1.45</v>
      </c>
      <c r="K18" s="334" t="n">
        <v>5.27</v>
      </c>
      <c r="L18" s="334" t="n">
        <v>8.33</v>
      </c>
      <c r="M18" s="334" t="n">
        <v>0.33</v>
      </c>
      <c r="N18" s="335" t="n">
        <v>175.5631</v>
      </c>
      <c r="O18" s="336" t="n">
        <v>69.71</v>
      </c>
    </row>
    <row r="19" customFormat="false" ht="17.25" hidden="false" customHeight="true" outlineLevel="0" collapsed="false">
      <c r="A19" s="337" t="s">
        <v>623</v>
      </c>
      <c r="B19" s="338" t="n">
        <v>21.1296</v>
      </c>
      <c r="C19" s="339" t="n">
        <v>19030</v>
      </c>
      <c r="D19" s="340" t="n">
        <v>12469.3333</v>
      </c>
      <c r="E19" s="340" t="n">
        <v>15210.4406</v>
      </c>
      <c r="F19" s="340" t="n">
        <v>23506.3333</v>
      </c>
      <c r="G19" s="340" t="n">
        <v>28663.1608</v>
      </c>
      <c r="H19" s="340" t="n">
        <v>19980.8652</v>
      </c>
      <c r="I19" s="341" t="n">
        <v>15.38</v>
      </c>
      <c r="J19" s="341" t="n">
        <v>1.47</v>
      </c>
      <c r="K19" s="341" t="n">
        <v>7.6</v>
      </c>
      <c r="L19" s="341" t="n">
        <v>8.13</v>
      </c>
      <c r="M19" s="341" t="n">
        <v>0.15</v>
      </c>
      <c r="N19" s="342" t="n">
        <v>174.735</v>
      </c>
      <c r="O19" s="336" t="n">
        <v>67.27</v>
      </c>
    </row>
    <row r="20" customFormat="false" ht="17.25" hidden="false" customHeight="true" outlineLevel="0" collapsed="false">
      <c r="A20" s="330" t="s">
        <v>624</v>
      </c>
      <c r="B20" s="331" t="n">
        <v>6.4113</v>
      </c>
      <c r="C20" s="332" t="n">
        <v>13125.3333</v>
      </c>
      <c r="D20" s="333" t="n">
        <v>8820.3333</v>
      </c>
      <c r="E20" s="333" t="n">
        <v>10369.3958</v>
      </c>
      <c r="F20" s="333" t="n">
        <v>16768.3333</v>
      </c>
      <c r="G20" s="333" t="n">
        <v>21031.5234</v>
      </c>
      <c r="H20" s="333" t="n">
        <v>14260.3418</v>
      </c>
      <c r="I20" s="334" t="n">
        <v>12.07</v>
      </c>
      <c r="J20" s="334" t="n">
        <v>0.88</v>
      </c>
      <c r="K20" s="334" t="n">
        <v>5.71</v>
      </c>
      <c r="L20" s="334" t="n">
        <v>7.52</v>
      </c>
      <c r="M20" s="334" t="n">
        <v>0.16</v>
      </c>
      <c r="N20" s="335" t="n">
        <v>173.0339</v>
      </c>
      <c r="O20" s="336" t="n">
        <v>73.66</v>
      </c>
    </row>
    <row r="21" customFormat="false" ht="17.25" hidden="false" customHeight="true" outlineLevel="0" collapsed="false">
      <c r="A21" s="343"/>
      <c r="B21" s="344"/>
      <c r="C21" s="345"/>
      <c r="D21" s="345"/>
      <c r="E21" s="345"/>
      <c r="F21" s="345"/>
      <c r="G21" s="345"/>
      <c r="H21" s="345"/>
      <c r="I21" s="346"/>
      <c r="J21" s="346"/>
      <c r="K21" s="346"/>
      <c r="L21" s="346"/>
      <c r="M21" s="346"/>
      <c r="N21" s="346"/>
    </row>
    <row r="22" customFormat="false" ht="18" hidden="false" customHeight="true" outlineLevel="0" collapsed="false">
      <c r="A22" s="347" t="s">
        <v>50</v>
      </c>
      <c r="B22" s="348" t="n">
        <v>100</v>
      </c>
      <c r="C22" s="349" t="n">
        <v>20345.1851</v>
      </c>
      <c r="D22" s="350" t="n">
        <v>11871.6666</v>
      </c>
      <c r="E22" s="351" t="n">
        <v>15333.3333</v>
      </c>
      <c r="F22" s="351" t="n">
        <v>27586.7638</v>
      </c>
      <c r="G22" s="351" t="n">
        <v>39176.6666</v>
      </c>
      <c r="H22" s="351" t="n">
        <v>25369.192</v>
      </c>
      <c r="I22" s="352" t="n">
        <v>16.82</v>
      </c>
      <c r="J22" s="352" t="n">
        <v>0.73</v>
      </c>
      <c r="K22" s="352" t="n">
        <v>4.19</v>
      </c>
      <c r="L22" s="352" t="n">
        <v>6.97</v>
      </c>
      <c r="M22" s="352" t="n">
        <v>0.2</v>
      </c>
      <c r="N22" s="353" t="n">
        <v>173.2208</v>
      </c>
      <c r="O22" s="336"/>
    </row>
    <row r="25" customFormat="false" ht="12.75" hidden="false" customHeight="false" outlineLevel="0" collapsed="false">
      <c r="A25" s="354" t="s">
        <v>625</v>
      </c>
      <c r="D25" s="58"/>
    </row>
    <row r="26" customFormat="false" ht="12.75" hidden="false" customHeight="false" outlineLevel="0" collapsed="false">
      <c r="A26" s="354"/>
      <c r="D26" s="355"/>
    </row>
    <row r="27" customFormat="false" ht="12.75" hidden="false" customHeight="false" outlineLevel="0" collapsed="false">
      <c r="A27" s="354"/>
      <c r="D27" s="355"/>
    </row>
    <row r="28" customFormat="false" ht="12.75" hidden="false" customHeight="false" outlineLevel="0" collapsed="false">
      <c r="A28" s="354"/>
      <c r="D28" s="355"/>
    </row>
    <row r="29" customFormat="false" ht="12.75" hidden="false" customHeight="false" outlineLevel="0" collapsed="false">
      <c r="A29" s="354"/>
      <c r="D29" s="355"/>
      <c r="F29" s="58"/>
      <c r="G29" s="58" t="n">
        <v>0.1</v>
      </c>
      <c r="H29" s="58" t="n">
        <v>0.25</v>
      </c>
      <c r="I29" s="58" t="n">
        <v>0.5</v>
      </c>
      <c r="J29" s="58" t="n">
        <v>0.75</v>
      </c>
      <c r="K29" s="58" t="n">
        <v>0.9</v>
      </c>
    </row>
    <row r="30" customFormat="false" ht="12.75" hidden="false" customHeight="false" outlineLevel="0" collapsed="false">
      <c r="A30" s="354"/>
      <c r="D30" s="355"/>
      <c r="F30" s="355" t="n">
        <v>1</v>
      </c>
      <c r="G30" s="355" t="n">
        <v>6601.3334</v>
      </c>
      <c r="H30" s="355" t="n">
        <v>24403</v>
      </c>
      <c r="I30" s="355" t="n">
        <v>12027.3333</v>
      </c>
      <c r="J30" s="355" t="n">
        <v>24114.3333</v>
      </c>
      <c r="K30" s="355" t="n">
        <v>49221</v>
      </c>
    </row>
    <row r="31" customFormat="false" ht="12.75" hidden="false" customHeight="false" outlineLevel="0" collapsed="false">
      <c r="A31" s="354"/>
      <c r="D31" s="355"/>
      <c r="F31" s="355" t="n">
        <v>2</v>
      </c>
      <c r="G31" s="355" t="n">
        <v>5373</v>
      </c>
      <c r="H31" s="355" t="n">
        <v>24569.6666</v>
      </c>
      <c r="I31" s="355" t="n">
        <v>8008.3334</v>
      </c>
      <c r="J31" s="355" t="n">
        <v>12495.6666</v>
      </c>
      <c r="K31" s="355" t="n">
        <v>21684.3334</v>
      </c>
    </row>
    <row r="32" customFormat="false" ht="12.75" hidden="false" customHeight="false" outlineLevel="0" collapsed="false">
      <c r="A32" s="354"/>
      <c r="D32" s="355"/>
      <c r="F32" s="355" t="n">
        <v>3</v>
      </c>
      <c r="G32" s="355" t="n">
        <v>3446.3333</v>
      </c>
      <c r="H32" s="355" t="n">
        <v>19125.6666</v>
      </c>
      <c r="I32" s="355" t="n">
        <v>5376.9042</v>
      </c>
      <c r="J32" s="355" t="n">
        <v>7601.0958</v>
      </c>
      <c r="K32" s="355" t="n">
        <v>11685.6667</v>
      </c>
    </row>
    <row r="33" customFormat="false" ht="12.75" hidden="false" customHeight="false" outlineLevel="0" collapsed="false">
      <c r="A33" s="354"/>
      <c r="D33" s="355"/>
      <c r="F33" s="355" t="n">
        <v>4</v>
      </c>
      <c r="G33" s="355" t="n">
        <v>2244.1822</v>
      </c>
      <c r="H33" s="355" t="n">
        <v>14468.3374</v>
      </c>
      <c r="I33" s="355" t="n">
        <v>3489.6626</v>
      </c>
      <c r="J33" s="355" t="n">
        <v>4844.6666</v>
      </c>
      <c r="K33" s="355" t="n">
        <v>7118.6667</v>
      </c>
    </row>
    <row r="34" customFormat="false" ht="12.75" hidden="false" customHeight="false" outlineLevel="0" collapsed="false">
      <c r="A34" s="354"/>
      <c r="D34" s="355"/>
      <c r="F34" s="355" t="n">
        <v>5</v>
      </c>
      <c r="G34" s="355" t="n">
        <v>1570.419</v>
      </c>
      <c r="H34" s="355" t="n">
        <v>10435.7236</v>
      </c>
      <c r="I34" s="355" t="n">
        <v>2540.7812</v>
      </c>
      <c r="J34" s="355" t="n">
        <v>3885.1618</v>
      </c>
      <c r="K34" s="355" t="n">
        <v>5732</v>
      </c>
    </row>
    <row r="35" customFormat="false" ht="12.75" hidden="false" customHeight="false" outlineLevel="0" collapsed="false">
      <c r="A35" s="354"/>
      <c r="D35" s="355"/>
      <c r="E35" s="355"/>
      <c r="F35" s="355" t="n">
        <v>6</v>
      </c>
      <c r="G35" s="355" t="n">
        <v>1998.8408</v>
      </c>
      <c r="H35" s="355" t="n">
        <v>13241.8408</v>
      </c>
      <c r="I35" s="355" t="n">
        <v>2856.2789</v>
      </c>
      <c r="J35" s="355" t="n">
        <v>3449.2826</v>
      </c>
      <c r="K35" s="355" t="n">
        <v>3642.6231</v>
      </c>
    </row>
    <row r="36" customFormat="false" ht="12.75" hidden="false" customHeight="false" outlineLevel="0" collapsed="false">
      <c r="A36" s="354"/>
      <c r="F36" s="355" t="n">
        <v>7</v>
      </c>
      <c r="G36" s="355" t="n">
        <v>3025.2853</v>
      </c>
      <c r="H36" s="355" t="n">
        <v>15554.3143</v>
      </c>
      <c r="I36" s="355" t="n">
        <v>4025.6857</v>
      </c>
      <c r="J36" s="355" t="n">
        <v>4867</v>
      </c>
      <c r="K36" s="355" t="n">
        <v>5287.6666</v>
      </c>
    </row>
    <row r="37" customFormat="false" ht="12.75" hidden="false" customHeight="false" outlineLevel="0" collapsed="false">
      <c r="A37" s="354"/>
      <c r="F37" s="355" t="n">
        <v>8</v>
      </c>
      <c r="G37" s="355" t="n">
        <v>2741.1073</v>
      </c>
      <c r="H37" s="355" t="n">
        <v>15210.4406</v>
      </c>
      <c r="I37" s="355" t="n">
        <v>3819.5594</v>
      </c>
      <c r="J37" s="355" t="n">
        <v>4476.3333</v>
      </c>
      <c r="K37" s="355" t="n">
        <v>5156.8275</v>
      </c>
    </row>
    <row r="38" customFormat="false" ht="12.75" hidden="false" customHeight="false" outlineLevel="0" collapsed="false">
      <c r="A38" s="354"/>
      <c r="F38" s="355" t="n">
        <v>9</v>
      </c>
      <c r="G38" s="355" t="n">
        <v>1549.0625</v>
      </c>
      <c r="H38" s="355" t="n">
        <v>10369.3958</v>
      </c>
      <c r="I38" s="355" t="n">
        <v>2755.9375</v>
      </c>
      <c r="J38" s="355" t="n">
        <v>3643</v>
      </c>
      <c r="K38" s="355" t="n">
        <v>4263.1901</v>
      </c>
    </row>
    <row r="39" customFormat="false" ht="12.75" hidden="false" customHeight="false" outlineLevel="0" collapsed="false">
      <c r="A39" s="354"/>
    </row>
    <row r="40" customFormat="false" ht="12.75" hidden="false" customHeight="false" outlineLevel="0" collapsed="false">
      <c r="A40" s="354"/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56" width="10.49"/>
    <col collapsed="false" customWidth="true" hidden="false" outlineLevel="0" max="8" min="8" style="356" width="11.32"/>
    <col collapsed="false" customWidth="true" hidden="false" outlineLevel="0" max="13" min="9" style="357" width="7.99"/>
    <col collapsed="false" customWidth="true" hidden="false" outlineLevel="0" max="14" min="14" style="358" width="10.99"/>
    <col collapsed="false" customWidth="true" hidden="false" outlineLevel="0" max="15" min="15" style="58" width="8.99"/>
    <col collapsed="false" customWidth="true" hidden="false" outlineLevel="0" max="17" min="16" style="58" width="8.65"/>
    <col collapsed="false" customWidth="true" hidden="false" outlineLevel="0" max="18" min="18" style="58" width="19.82"/>
    <col collapsed="false" customWidth="true" hidden="false" outlineLevel="0" max="24" min="19" style="58" width="10.65"/>
    <col collapsed="false" customWidth="false" hidden="false" outlineLevel="0" max="257" min="25" style="58" width="9.32"/>
  </cols>
  <sheetData>
    <row r="1" customFormat="false" ht="20.25" hidden="false" customHeight="false" outlineLevel="0" collapsed="false">
      <c r="A1" s="359" t="s">
        <v>604</v>
      </c>
      <c r="B1" s="360"/>
      <c r="C1" s="305"/>
      <c r="D1" s="361"/>
      <c r="E1" s="362"/>
      <c r="F1" s="362"/>
      <c r="G1" s="303" t="s">
        <v>51</v>
      </c>
      <c r="H1" s="303"/>
      <c r="I1" s="303"/>
      <c r="J1" s="303"/>
      <c r="K1" s="303"/>
      <c r="L1" s="303"/>
      <c r="M1" s="363"/>
      <c r="N1" s="305" t="s">
        <v>626</v>
      </c>
      <c r="O1" s="364"/>
      <c r="Q1" s="267"/>
      <c r="R1" s="267"/>
      <c r="S1" s="307" t="s">
        <v>606</v>
      </c>
      <c r="T1" s="307"/>
      <c r="U1" s="307"/>
      <c r="V1" s="307"/>
      <c r="W1" s="307"/>
      <c r="X1" s="365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366"/>
      <c r="O2" s="367"/>
      <c r="R2" s="297"/>
      <c r="S2" s="297"/>
      <c r="T2" s="297"/>
      <c r="U2" s="297"/>
      <c r="V2" s="297"/>
      <c r="W2" s="297"/>
      <c r="X2" s="297"/>
    </row>
    <row r="3" customFormat="false" ht="15.75" hidden="false" customHeight="false" outlineLevel="0" collapsed="false">
      <c r="A3" s="368" t="s">
        <v>586</v>
      </c>
      <c r="B3" s="368"/>
      <c r="C3" s="368"/>
      <c r="D3" s="368" t="s">
        <v>586</v>
      </c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9"/>
      <c r="R3" s="297"/>
      <c r="S3" s="297"/>
      <c r="T3" s="297"/>
      <c r="U3" s="297"/>
      <c r="V3" s="297"/>
      <c r="W3" s="297"/>
      <c r="X3" s="297"/>
    </row>
    <row r="4" customFormat="false" ht="15.75" hidden="false" customHeight="false" outlineLevel="0" collapsed="false">
      <c r="A4" s="370" t="s">
        <v>627</v>
      </c>
      <c r="B4" s="370"/>
      <c r="C4" s="370"/>
      <c r="D4" s="370" t="s">
        <v>627</v>
      </c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69"/>
      <c r="R4" s="297"/>
      <c r="S4" s="297"/>
      <c r="T4" s="297"/>
      <c r="U4" s="297"/>
      <c r="V4" s="297"/>
      <c r="W4" s="297"/>
      <c r="X4" s="297"/>
    </row>
    <row r="5" customFormat="false" ht="12.75" hidden="false" customHeight="fals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366"/>
      <c r="O5" s="371"/>
      <c r="R5" s="297"/>
      <c r="S5" s="297"/>
      <c r="T5" s="297"/>
      <c r="U5" s="297"/>
      <c r="V5" s="297"/>
      <c r="W5" s="297"/>
      <c r="X5" s="297"/>
    </row>
    <row r="6" s="144" customFormat="true" ht="12.75" hidden="false" customHeight="true" outlineLevel="0" collapsed="false">
      <c r="A6" s="372" t="s">
        <v>80</v>
      </c>
      <c r="B6" s="315" t="s">
        <v>628</v>
      </c>
      <c r="C6" s="373"/>
      <c r="D6" s="315" t="s">
        <v>16</v>
      </c>
      <c r="E6" s="315"/>
      <c r="F6" s="315"/>
      <c r="G6" s="315"/>
      <c r="H6" s="373"/>
      <c r="I6" s="325" t="s">
        <v>596</v>
      </c>
      <c r="J6" s="325"/>
      <c r="K6" s="325"/>
      <c r="L6" s="325"/>
      <c r="M6" s="325"/>
      <c r="N6" s="374" t="s">
        <v>629</v>
      </c>
      <c r="O6" s="375"/>
      <c r="P6" s="58"/>
      <c r="Q6" s="58"/>
      <c r="R6" s="376"/>
      <c r="S6" s="376"/>
      <c r="T6" s="376"/>
      <c r="U6" s="376"/>
      <c r="V6" s="376"/>
      <c r="W6" s="376"/>
      <c r="X6" s="376"/>
    </row>
    <row r="7" s="144" customFormat="true" ht="18" hidden="false" customHeight="true" outlineLevel="0" collapsed="false">
      <c r="A7" s="372"/>
      <c r="B7" s="315"/>
      <c r="C7" s="377" t="s">
        <v>21</v>
      </c>
      <c r="D7" s="315"/>
      <c r="E7" s="315"/>
      <c r="F7" s="315"/>
      <c r="G7" s="315"/>
      <c r="H7" s="377" t="s">
        <v>39</v>
      </c>
      <c r="I7" s="319" t="s">
        <v>610</v>
      </c>
      <c r="J7" s="319" t="s">
        <v>630</v>
      </c>
      <c r="K7" s="319" t="s">
        <v>612</v>
      </c>
      <c r="L7" s="319" t="s">
        <v>613</v>
      </c>
      <c r="M7" s="319" t="s">
        <v>614</v>
      </c>
      <c r="N7" s="374"/>
      <c r="O7" s="375"/>
      <c r="P7" s="58"/>
      <c r="Q7" s="58"/>
      <c r="R7" s="376"/>
      <c r="S7" s="376"/>
      <c r="T7" s="376"/>
      <c r="U7" s="376"/>
      <c r="V7" s="376"/>
      <c r="W7" s="376"/>
      <c r="X7" s="376"/>
    </row>
    <row r="8" s="144" customFormat="true" ht="18" hidden="false" customHeight="true" outlineLevel="0" collapsed="false">
      <c r="A8" s="372"/>
      <c r="B8" s="315"/>
      <c r="C8" s="377"/>
      <c r="D8" s="315"/>
      <c r="E8" s="315"/>
      <c r="F8" s="315"/>
      <c r="G8" s="315"/>
      <c r="H8" s="377"/>
      <c r="I8" s="319"/>
      <c r="J8" s="319"/>
      <c r="K8" s="319"/>
      <c r="L8" s="319"/>
      <c r="M8" s="319"/>
      <c r="N8" s="374"/>
      <c r="O8" s="375"/>
      <c r="P8" s="58"/>
      <c r="Q8" s="58"/>
      <c r="R8" s="376"/>
      <c r="S8" s="376"/>
      <c r="T8" s="376"/>
      <c r="U8" s="376"/>
      <c r="V8" s="376"/>
      <c r="W8" s="376"/>
      <c r="X8" s="376"/>
    </row>
    <row r="9" s="144" customFormat="true" ht="18" hidden="false" customHeight="true" outlineLevel="0" collapsed="false">
      <c r="A9" s="372"/>
      <c r="B9" s="315"/>
      <c r="C9" s="378"/>
      <c r="D9" s="322" t="s">
        <v>17</v>
      </c>
      <c r="E9" s="323" t="s">
        <v>19</v>
      </c>
      <c r="F9" s="323" t="s">
        <v>23</v>
      </c>
      <c r="G9" s="322" t="s">
        <v>25</v>
      </c>
      <c r="H9" s="378"/>
      <c r="I9" s="319"/>
      <c r="J9" s="319"/>
      <c r="K9" s="319"/>
      <c r="L9" s="319"/>
      <c r="M9" s="319"/>
      <c r="N9" s="374"/>
      <c r="O9" s="375"/>
      <c r="P9" s="58"/>
      <c r="Q9" s="58"/>
      <c r="R9" s="376"/>
      <c r="S9" s="376"/>
      <c r="T9" s="376"/>
      <c r="U9" s="376"/>
      <c r="V9" s="376"/>
      <c r="W9" s="376"/>
      <c r="X9" s="376"/>
    </row>
    <row r="10" s="144" customFormat="true" ht="12.75" hidden="false" customHeight="false" outlineLevel="0" collapsed="false">
      <c r="A10" s="146" t="s">
        <v>83</v>
      </c>
      <c r="B10" s="315"/>
      <c r="C10" s="316" t="s">
        <v>589</v>
      </c>
      <c r="D10" s="324" t="s">
        <v>589</v>
      </c>
      <c r="E10" s="324" t="s">
        <v>589</v>
      </c>
      <c r="F10" s="324" t="s">
        <v>589</v>
      </c>
      <c r="G10" s="324" t="s">
        <v>589</v>
      </c>
      <c r="H10" s="316" t="s">
        <v>589</v>
      </c>
      <c r="I10" s="325" t="s">
        <v>15</v>
      </c>
      <c r="J10" s="325" t="s">
        <v>15</v>
      </c>
      <c r="K10" s="325" t="s">
        <v>15</v>
      </c>
      <c r="L10" s="325" t="s">
        <v>15</v>
      </c>
      <c r="M10" s="325" t="s">
        <v>15</v>
      </c>
      <c r="N10" s="326" t="s">
        <v>603</v>
      </c>
      <c r="O10" s="375"/>
      <c r="P10" s="58"/>
      <c r="Q10" s="58"/>
      <c r="R10" s="376"/>
      <c r="S10" s="376"/>
      <c r="T10" s="376"/>
      <c r="U10" s="376"/>
      <c r="V10" s="376"/>
      <c r="W10" s="376"/>
      <c r="X10" s="376"/>
    </row>
    <row r="11" s="144" customFormat="true" ht="12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79"/>
      <c r="O11" s="380"/>
      <c r="P11" s="58"/>
      <c r="Q11" s="58"/>
      <c r="R11" s="376"/>
      <c r="S11" s="376"/>
      <c r="T11" s="376"/>
      <c r="U11" s="376"/>
      <c r="V11" s="376"/>
      <c r="W11" s="376"/>
      <c r="X11" s="376"/>
    </row>
    <row r="12" s="144" customFormat="true" ht="13.15" hidden="false" customHeight="true" outlineLevel="0" collapsed="false">
      <c r="A12" s="381" t="s">
        <v>86</v>
      </c>
      <c r="B12" s="382" t="n">
        <v>2786.0258</v>
      </c>
      <c r="C12" s="332" t="n">
        <v>100236.3333</v>
      </c>
      <c r="D12" s="333" t="n">
        <v>30000</v>
      </c>
      <c r="E12" s="333" t="n">
        <v>52194.6666</v>
      </c>
      <c r="F12" s="333" t="n">
        <v>204074</v>
      </c>
      <c r="G12" s="333" t="n">
        <v>378518</v>
      </c>
      <c r="H12" s="333" t="n">
        <v>168569.7245</v>
      </c>
      <c r="I12" s="383" t="n">
        <v>35.4443</v>
      </c>
      <c r="J12" s="383" t="n">
        <v>0.0239</v>
      </c>
      <c r="K12" s="383" t="n">
        <v>0.9525</v>
      </c>
      <c r="L12" s="383" t="n">
        <v>5.5482</v>
      </c>
      <c r="M12" s="383" t="n">
        <v>0.0329</v>
      </c>
      <c r="N12" s="335" t="n">
        <v>169.9676</v>
      </c>
      <c r="O12" s="384"/>
      <c r="P12" s="58"/>
      <c r="Q12" s="58"/>
      <c r="S12" s="376"/>
      <c r="T12" s="376"/>
      <c r="U12" s="376"/>
      <c r="V12" s="376"/>
      <c r="W12" s="376"/>
      <c r="X12" s="376"/>
    </row>
    <row r="13" s="144" customFormat="true" ht="13.15" hidden="false" customHeight="true" outlineLevel="0" collapsed="false">
      <c r="A13" s="385" t="s">
        <v>87</v>
      </c>
      <c r="B13" s="386" t="n">
        <v>924.8625</v>
      </c>
      <c r="C13" s="339" t="n">
        <v>105957.6666</v>
      </c>
      <c r="D13" s="340" t="n">
        <v>26343.6666</v>
      </c>
      <c r="E13" s="340" t="n">
        <v>50478.3333</v>
      </c>
      <c r="F13" s="340" t="n">
        <v>211267.8583</v>
      </c>
      <c r="G13" s="340" t="n">
        <v>368229.1845</v>
      </c>
      <c r="H13" s="340" t="n">
        <v>168626.612</v>
      </c>
      <c r="I13" s="387" t="n">
        <v>31.8519</v>
      </c>
      <c r="J13" s="387" t="n">
        <v>0.0381</v>
      </c>
      <c r="K13" s="387" t="n">
        <v>1.0549</v>
      </c>
      <c r="L13" s="387" t="n">
        <v>5.5342</v>
      </c>
      <c r="M13" s="387" t="n">
        <v>0.0168</v>
      </c>
      <c r="N13" s="342" t="n">
        <v>168.6815</v>
      </c>
      <c r="O13" s="388"/>
      <c r="P13" s="58"/>
      <c r="Q13" s="58"/>
      <c r="S13" s="376"/>
      <c r="T13" s="376"/>
      <c r="U13" s="376"/>
      <c r="V13" s="376"/>
      <c r="W13" s="376"/>
      <c r="X13" s="376"/>
    </row>
    <row r="14" s="144" customFormat="true" ht="13.15" hidden="false" customHeight="true" outlineLevel="0" collapsed="false">
      <c r="A14" s="389" t="s">
        <v>631</v>
      </c>
      <c r="B14" s="382" t="n">
        <v>913.7968</v>
      </c>
      <c r="C14" s="332" t="n">
        <v>33600</v>
      </c>
      <c r="D14" s="333" t="n">
        <v>19985</v>
      </c>
      <c r="E14" s="333" t="n">
        <v>25219.6666</v>
      </c>
      <c r="F14" s="333" t="n">
        <v>43346.6666</v>
      </c>
      <c r="G14" s="333" t="n">
        <v>65657.7363</v>
      </c>
      <c r="H14" s="333" t="n">
        <v>42159.2907</v>
      </c>
      <c r="I14" s="383" t="n">
        <v>28.3952</v>
      </c>
      <c r="J14" s="383" t="n">
        <v>0.1678</v>
      </c>
      <c r="K14" s="383" t="n">
        <v>0.7415</v>
      </c>
      <c r="L14" s="383" t="n">
        <v>6.6118</v>
      </c>
      <c r="M14" s="383" t="n">
        <v>0.8005</v>
      </c>
      <c r="N14" s="335" t="n">
        <v>168.9615</v>
      </c>
      <c r="O14" s="384"/>
      <c r="P14" s="58"/>
      <c r="Q14" s="58"/>
      <c r="S14" s="376"/>
      <c r="T14" s="376"/>
      <c r="U14" s="376"/>
      <c r="V14" s="376"/>
      <c r="W14" s="376"/>
      <c r="X14" s="376"/>
    </row>
    <row r="15" s="144" customFormat="true" ht="13.15" hidden="false" customHeight="true" outlineLevel="0" collapsed="false">
      <c r="A15" s="389" t="s">
        <v>89</v>
      </c>
      <c r="B15" s="382" t="n">
        <v>8958.9709</v>
      </c>
      <c r="C15" s="332" t="n">
        <v>50218</v>
      </c>
      <c r="D15" s="333" t="n">
        <v>28909.5551</v>
      </c>
      <c r="E15" s="333" t="n">
        <v>36984.3333</v>
      </c>
      <c r="F15" s="333" t="n">
        <v>77328.0042</v>
      </c>
      <c r="G15" s="333" t="n">
        <v>127203.6666</v>
      </c>
      <c r="H15" s="333" t="n">
        <v>71310.1787</v>
      </c>
      <c r="I15" s="383" t="n">
        <v>23.3404</v>
      </c>
      <c r="J15" s="383" t="n">
        <v>0.1828</v>
      </c>
      <c r="K15" s="383" t="n">
        <v>1.5833</v>
      </c>
      <c r="L15" s="383" t="n">
        <v>5.942</v>
      </c>
      <c r="M15" s="383" t="n">
        <v>0.1562</v>
      </c>
      <c r="N15" s="335" t="n">
        <v>168.2667</v>
      </c>
      <c r="O15" s="388"/>
      <c r="P15" s="58"/>
      <c r="Q15" s="58"/>
      <c r="S15" s="376"/>
      <c r="T15" s="376"/>
      <c r="U15" s="376"/>
      <c r="V15" s="376"/>
      <c r="W15" s="376"/>
      <c r="X15" s="376"/>
    </row>
    <row r="16" s="144" customFormat="true" ht="13.15" hidden="false" customHeight="true" outlineLevel="0" collapsed="false">
      <c r="A16" s="390" t="s">
        <v>90</v>
      </c>
      <c r="B16" s="386" t="n">
        <v>1245.3227</v>
      </c>
      <c r="C16" s="339" t="n">
        <v>74370.3333</v>
      </c>
      <c r="D16" s="340" t="n">
        <v>33865.3333</v>
      </c>
      <c r="E16" s="340" t="n">
        <v>47429</v>
      </c>
      <c r="F16" s="340" t="n">
        <v>121885.0209</v>
      </c>
      <c r="G16" s="340" t="n">
        <v>215891</v>
      </c>
      <c r="H16" s="340" t="n">
        <v>112797.3954</v>
      </c>
      <c r="I16" s="387" t="n">
        <v>31.5496</v>
      </c>
      <c r="J16" s="387" t="n">
        <v>0.0518</v>
      </c>
      <c r="K16" s="387" t="n">
        <v>1.0596</v>
      </c>
      <c r="L16" s="387" t="n">
        <v>5.7154</v>
      </c>
      <c r="M16" s="387" t="n">
        <v>0.0553</v>
      </c>
      <c r="N16" s="342" t="n">
        <v>167.6838</v>
      </c>
      <c r="O16" s="384"/>
      <c r="P16" s="58"/>
      <c r="Q16" s="58"/>
      <c r="S16" s="376"/>
      <c r="T16" s="376"/>
      <c r="U16" s="376"/>
      <c r="V16" s="376"/>
      <c r="W16" s="376"/>
      <c r="X16" s="376"/>
    </row>
    <row r="17" s="144" customFormat="true" ht="13.15" hidden="false" customHeight="true" outlineLevel="0" collapsed="false">
      <c r="A17" s="390" t="s">
        <v>91</v>
      </c>
      <c r="B17" s="386" t="n">
        <v>757.6709</v>
      </c>
      <c r="C17" s="339" t="n">
        <v>60173</v>
      </c>
      <c r="D17" s="340" t="n">
        <v>29980.3333</v>
      </c>
      <c r="E17" s="340" t="n">
        <v>41960.6328</v>
      </c>
      <c r="F17" s="340" t="n">
        <v>91614.1008</v>
      </c>
      <c r="G17" s="340" t="n">
        <v>158327.9029</v>
      </c>
      <c r="H17" s="340" t="n">
        <v>79275.6581</v>
      </c>
      <c r="I17" s="387" t="n">
        <v>34.8349</v>
      </c>
      <c r="J17" s="387" t="n">
        <v>0.0482</v>
      </c>
      <c r="K17" s="387" t="n">
        <v>0.7511</v>
      </c>
      <c r="L17" s="387" t="n">
        <v>5.0578</v>
      </c>
      <c r="M17" s="387" t="n">
        <v>0.8922</v>
      </c>
      <c r="N17" s="342" t="n">
        <v>164.2874</v>
      </c>
      <c r="O17" s="388"/>
      <c r="P17" s="58"/>
      <c r="Q17" s="58"/>
      <c r="S17" s="376"/>
      <c r="T17" s="376"/>
      <c r="U17" s="376"/>
      <c r="V17" s="376"/>
      <c r="W17" s="376"/>
      <c r="X17" s="376"/>
    </row>
    <row r="18" s="144" customFormat="true" ht="13.15" hidden="false" customHeight="true" outlineLevel="0" collapsed="false">
      <c r="A18" s="390" t="s">
        <v>92</v>
      </c>
      <c r="B18" s="386" t="n">
        <v>2225.7719</v>
      </c>
      <c r="C18" s="339" t="n">
        <v>51567.6666</v>
      </c>
      <c r="D18" s="340" t="n">
        <v>28902</v>
      </c>
      <c r="E18" s="340" t="n">
        <v>36453.3333</v>
      </c>
      <c r="F18" s="340" t="n">
        <v>76207.2078</v>
      </c>
      <c r="G18" s="340" t="n">
        <v>120000</v>
      </c>
      <c r="H18" s="340" t="n">
        <v>68161.1923</v>
      </c>
      <c r="I18" s="387" t="n">
        <v>17.0615</v>
      </c>
      <c r="J18" s="387" t="n">
        <v>0.2023</v>
      </c>
      <c r="K18" s="387" t="n">
        <v>1.8849</v>
      </c>
      <c r="L18" s="387" t="n">
        <v>5.981</v>
      </c>
      <c r="M18" s="387" t="n">
        <v>0.0477</v>
      </c>
      <c r="N18" s="342" t="n">
        <v>168.9815</v>
      </c>
      <c r="O18" s="388"/>
      <c r="P18" s="58"/>
      <c r="Q18" s="58"/>
      <c r="S18" s="376"/>
      <c r="T18" s="376"/>
      <c r="U18" s="376"/>
      <c r="V18" s="376"/>
      <c r="W18" s="376"/>
      <c r="X18" s="376"/>
    </row>
    <row r="19" s="144" customFormat="true" ht="13.15" hidden="false" customHeight="true" outlineLevel="0" collapsed="false">
      <c r="A19" s="385" t="s">
        <v>632</v>
      </c>
      <c r="B19" s="386" t="n">
        <v>2913.1975</v>
      </c>
      <c r="C19" s="339" t="n">
        <v>46097.3333</v>
      </c>
      <c r="D19" s="340" t="n">
        <v>28707.0693</v>
      </c>
      <c r="E19" s="340" t="n">
        <v>36641</v>
      </c>
      <c r="F19" s="340" t="n">
        <v>60949</v>
      </c>
      <c r="G19" s="340" t="n">
        <v>95565.3333</v>
      </c>
      <c r="H19" s="340" t="n">
        <v>57348.4098</v>
      </c>
      <c r="I19" s="387" t="n">
        <v>15.7906</v>
      </c>
      <c r="J19" s="387" t="n">
        <v>0.2562</v>
      </c>
      <c r="K19" s="387" t="n">
        <v>1.8004</v>
      </c>
      <c r="L19" s="387" t="n">
        <v>5.8814</v>
      </c>
      <c r="M19" s="387" t="n">
        <v>0.086</v>
      </c>
      <c r="N19" s="342" t="n">
        <v>169.3384</v>
      </c>
      <c r="O19" s="388"/>
      <c r="P19" s="58"/>
      <c r="Q19" s="58"/>
      <c r="S19" s="376"/>
      <c r="T19" s="376"/>
      <c r="U19" s="376"/>
      <c r="V19" s="376"/>
      <c r="W19" s="376"/>
      <c r="X19" s="376"/>
    </row>
    <row r="20" s="144" customFormat="true" ht="13.15" hidden="false" customHeight="true" outlineLevel="0" collapsed="false">
      <c r="A20" s="389" t="s">
        <v>94</v>
      </c>
      <c r="B20" s="382" t="n">
        <v>2161.4016</v>
      </c>
      <c r="C20" s="332" t="n">
        <v>49799.6666</v>
      </c>
      <c r="D20" s="333" t="n">
        <v>29246.3333</v>
      </c>
      <c r="E20" s="333" t="n">
        <v>37538</v>
      </c>
      <c r="F20" s="333" t="n">
        <v>70590</v>
      </c>
      <c r="G20" s="333" t="n">
        <v>132020</v>
      </c>
      <c r="H20" s="333" t="n">
        <v>70620.3633</v>
      </c>
      <c r="I20" s="383" t="n">
        <v>29.5833</v>
      </c>
      <c r="J20" s="383" t="n">
        <v>0.1124</v>
      </c>
      <c r="K20" s="383" t="n">
        <v>0.649</v>
      </c>
      <c r="L20" s="383" t="n">
        <v>7.6332</v>
      </c>
      <c r="M20" s="383" t="n">
        <v>0.0833</v>
      </c>
      <c r="N20" s="335" t="n">
        <v>172.8212</v>
      </c>
      <c r="O20" s="388"/>
      <c r="P20" s="58"/>
      <c r="Q20" s="58"/>
      <c r="S20" s="376"/>
      <c r="T20" s="376"/>
      <c r="U20" s="376"/>
      <c r="V20" s="376"/>
      <c r="W20" s="376"/>
      <c r="X20" s="376"/>
    </row>
    <row r="21" s="144" customFormat="true" ht="13.15" hidden="false" customHeight="true" outlineLevel="0" collapsed="false">
      <c r="A21" s="389" t="s">
        <v>95</v>
      </c>
      <c r="B21" s="382" t="n">
        <v>10984.518</v>
      </c>
      <c r="C21" s="332" t="n">
        <v>23418.1745</v>
      </c>
      <c r="D21" s="333" t="n">
        <v>15233.2853</v>
      </c>
      <c r="E21" s="333" t="n">
        <v>18550.4367</v>
      </c>
      <c r="F21" s="333" t="n">
        <v>33334</v>
      </c>
      <c r="G21" s="333" t="n">
        <v>55733.3021</v>
      </c>
      <c r="H21" s="333" t="n">
        <v>32935.2786</v>
      </c>
      <c r="I21" s="383" t="n">
        <v>15.4453</v>
      </c>
      <c r="J21" s="383" t="n">
        <v>0.2762</v>
      </c>
      <c r="K21" s="383" t="n">
        <v>3.7477</v>
      </c>
      <c r="L21" s="383" t="n">
        <v>7.297</v>
      </c>
      <c r="M21" s="383" t="n">
        <v>0.1783</v>
      </c>
      <c r="N21" s="335" t="n">
        <v>173.7923</v>
      </c>
      <c r="O21" s="384"/>
      <c r="P21" s="58"/>
      <c r="Q21" s="58"/>
      <c r="S21" s="376"/>
      <c r="T21" s="376"/>
      <c r="U21" s="376"/>
      <c r="V21" s="376"/>
      <c r="W21" s="376"/>
      <c r="X21" s="376"/>
    </row>
    <row r="22" s="144" customFormat="true" ht="13.15" hidden="false" customHeight="true" outlineLevel="0" collapsed="false">
      <c r="A22" s="390" t="s">
        <v>96</v>
      </c>
      <c r="B22" s="386" t="n">
        <v>3720.5284</v>
      </c>
      <c r="C22" s="339" t="n">
        <v>20256.9851</v>
      </c>
      <c r="D22" s="340" t="n">
        <v>13533.3333</v>
      </c>
      <c r="E22" s="340" t="n">
        <v>16539.6666</v>
      </c>
      <c r="F22" s="340" t="n">
        <v>28103.6666</v>
      </c>
      <c r="G22" s="340" t="n">
        <v>41540</v>
      </c>
      <c r="H22" s="340" t="n">
        <v>26019.7396</v>
      </c>
      <c r="I22" s="387" t="n">
        <v>10.2794</v>
      </c>
      <c r="J22" s="387" t="n">
        <v>0.201</v>
      </c>
      <c r="K22" s="387" t="n">
        <v>3.6207</v>
      </c>
      <c r="L22" s="387" t="n">
        <v>8.4967</v>
      </c>
      <c r="M22" s="387" t="n">
        <v>0.5618</v>
      </c>
      <c r="N22" s="342" t="n">
        <v>172.6131</v>
      </c>
      <c r="O22" s="388"/>
      <c r="P22" s="58"/>
      <c r="Q22" s="58"/>
      <c r="S22" s="376"/>
      <c r="T22" s="376"/>
      <c r="U22" s="376"/>
      <c r="V22" s="376"/>
      <c r="W22" s="376"/>
      <c r="X22" s="376"/>
    </row>
    <row r="23" s="144" customFormat="true" ht="13.15" hidden="false" customHeight="true" outlineLevel="0" collapsed="false">
      <c r="A23" s="385" t="s">
        <v>97</v>
      </c>
      <c r="B23" s="386" t="n">
        <v>2031.3884</v>
      </c>
      <c r="C23" s="339" t="n">
        <v>21881.5177</v>
      </c>
      <c r="D23" s="340" t="n">
        <v>17190.2595</v>
      </c>
      <c r="E23" s="340" t="n">
        <v>19400.2542</v>
      </c>
      <c r="F23" s="340" t="n">
        <v>25455.7008</v>
      </c>
      <c r="G23" s="340" t="n">
        <v>30888.4131</v>
      </c>
      <c r="H23" s="340" t="n">
        <v>24028.1033</v>
      </c>
      <c r="I23" s="387" t="n">
        <v>1.3955</v>
      </c>
      <c r="J23" s="387" t="n">
        <v>0.5296</v>
      </c>
      <c r="K23" s="387" t="n">
        <v>3.1366</v>
      </c>
      <c r="L23" s="387" t="n">
        <v>6.9756</v>
      </c>
      <c r="M23" s="387" t="n">
        <v>0.0074</v>
      </c>
      <c r="N23" s="342" t="n">
        <v>173.7516</v>
      </c>
      <c r="O23" s="384"/>
      <c r="P23" s="58"/>
      <c r="Q23" s="58"/>
      <c r="S23" s="376"/>
      <c r="T23" s="376"/>
      <c r="U23" s="376"/>
      <c r="V23" s="376"/>
      <c r="W23" s="376"/>
      <c r="X23" s="376"/>
    </row>
    <row r="24" s="144" customFormat="true" ht="13.15" hidden="false" customHeight="true" outlineLevel="0" collapsed="false">
      <c r="A24" s="385" t="s">
        <v>98</v>
      </c>
      <c r="B24" s="386" t="n">
        <v>1904.3111</v>
      </c>
      <c r="C24" s="339" t="n">
        <v>23226</v>
      </c>
      <c r="D24" s="340" t="n">
        <v>14349.6666</v>
      </c>
      <c r="E24" s="340" t="n">
        <v>17818.3333</v>
      </c>
      <c r="F24" s="340" t="n">
        <v>33669</v>
      </c>
      <c r="G24" s="340" t="n">
        <v>49455.6666</v>
      </c>
      <c r="H24" s="340" t="n">
        <v>29565.7592</v>
      </c>
      <c r="I24" s="387" t="n">
        <v>19.0632</v>
      </c>
      <c r="J24" s="387" t="n">
        <v>0.4107</v>
      </c>
      <c r="K24" s="387" t="n">
        <v>4.8193</v>
      </c>
      <c r="L24" s="387" t="n">
        <v>7.2895</v>
      </c>
      <c r="M24" s="387" t="n">
        <v>0</v>
      </c>
      <c r="N24" s="342" t="n">
        <v>172.5708</v>
      </c>
      <c r="O24" s="388"/>
      <c r="P24" s="58"/>
      <c r="Q24" s="58"/>
      <c r="S24" s="376"/>
      <c r="T24" s="376"/>
      <c r="U24" s="376"/>
      <c r="V24" s="376"/>
      <c r="W24" s="376"/>
      <c r="X24" s="376"/>
    </row>
    <row r="25" s="144" customFormat="true" ht="13.15" hidden="false" customHeight="true" outlineLevel="0" collapsed="false">
      <c r="A25" s="391" t="s">
        <v>633</v>
      </c>
      <c r="B25" s="386" t="n">
        <v>2396.4172</v>
      </c>
      <c r="C25" s="339" t="n">
        <v>26298.9617</v>
      </c>
      <c r="D25" s="340" t="n">
        <v>17632.3333</v>
      </c>
      <c r="E25" s="340" t="n">
        <v>21431.7511</v>
      </c>
      <c r="F25" s="340" t="n">
        <v>37643.5411</v>
      </c>
      <c r="G25" s="340" t="n">
        <v>56490.1836</v>
      </c>
      <c r="H25" s="340" t="n">
        <v>36569.7864</v>
      </c>
      <c r="I25" s="387" t="n">
        <v>13.3913</v>
      </c>
      <c r="J25" s="387" t="n">
        <v>0.2746</v>
      </c>
      <c r="K25" s="387" t="n">
        <v>4.5349</v>
      </c>
      <c r="L25" s="387" t="n">
        <v>7.278</v>
      </c>
      <c r="M25" s="387" t="n">
        <v>0.0127</v>
      </c>
      <c r="N25" s="342" t="n">
        <v>177.2915</v>
      </c>
      <c r="O25" s="388"/>
      <c r="P25" s="58"/>
      <c r="Q25" s="58"/>
      <c r="S25" s="376"/>
      <c r="T25" s="376"/>
      <c r="U25" s="376"/>
      <c r="V25" s="376"/>
      <c r="W25" s="376"/>
      <c r="X25" s="376"/>
    </row>
    <row r="26" s="144" customFormat="true" ht="13.15" hidden="false" customHeight="true" outlineLevel="0" collapsed="false">
      <c r="A26" s="381" t="s">
        <v>634</v>
      </c>
      <c r="B26" s="382" t="n">
        <v>5631.9247</v>
      </c>
      <c r="C26" s="332" t="n">
        <v>26178.4713</v>
      </c>
      <c r="D26" s="333" t="n">
        <v>18127.2368</v>
      </c>
      <c r="E26" s="333" t="n">
        <v>20190.989</v>
      </c>
      <c r="F26" s="333" t="n">
        <v>47844.6666</v>
      </c>
      <c r="G26" s="333" t="n">
        <v>80504</v>
      </c>
      <c r="H26" s="333" t="n">
        <v>42101.4469</v>
      </c>
      <c r="I26" s="383" t="n">
        <v>18.8313</v>
      </c>
      <c r="J26" s="383" t="n">
        <v>0.176</v>
      </c>
      <c r="K26" s="383" t="n">
        <v>1.6516</v>
      </c>
      <c r="L26" s="383" t="n">
        <v>6.8417</v>
      </c>
      <c r="M26" s="383" t="n">
        <v>0.5637</v>
      </c>
      <c r="N26" s="335" t="n">
        <v>164.9587</v>
      </c>
      <c r="O26" s="388"/>
      <c r="P26" s="58"/>
      <c r="Q26" s="58"/>
      <c r="S26" s="376"/>
      <c r="T26" s="376"/>
      <c r="U26" s="376"/>
      <c r="V26" s="376"/>
      <c r="W26" s="376"/>
      <c r="X26" s="376"/>
    </row>
    <row r="27" s="144" customFormat="true" ht="13.15" hidden="false" customHeight="true" outlineLevel="0" collapsed="false">
      <c r="A27" s="390" t="s">
        <v>101</v>
      </c>
      <c r="B27" s="386" t="n">
        <v>3389.8227</v>
      </c>
      <c r="C27" s="339" t="n">
        <v>21011.1382</v>
      </c>
      <c r="D27" s="340" t="n">
        <v>17414.1209</v>
      </c>
      <c r="E27" s="340" t="n">
        <v>18952.0687</v>
      </c>
      <c r="F27" s="340" t="n">
        <v>24761.0128</v>
      </c>
      <c r="G27" s="340" t="n">
        <v>51706</v>
      </c>
      <c r="H27" s="340" t="n">
        <v>29784.7794</v>
      </c>
      <c r="I27" s="387" t="n">
        <v>13.7631</v>
      </c>
      <c r="J27" s="387" t="n">
        <v>0.2642</v>
      </c>
      <c r="K27" s="387" t="n">
        <v>1.993</v>
      </c>
      <c r="L27" s="387" t="n">
        <v>6.9215</v>
      </c>
      <c r="M27" s="387" t="n">
        <v>0.3547</v>
      </c>
      <c r="N27" s="342" t="n">
        <v>164.2214</v>
      </c>
      <c r="O27" s="384"/>
      <c r="P27" s="58"/>
      <c r="Q27" s="58"/>
      <c r="S27" s="376"/>
      <c r="T27" s="376"/>
      <c r="U27" s="376"/>
      <c r="V27" s="376"/>
      <c r="W27" s="376"/>
      <c r="X27" s="376"/>
    </row>
    <row r="28" s="144" customFormat="true" ht="13.15" hidden="false" customHeight="true" outlineLevel="0" collapsed="false">
      <c r="A28" s="390" t="s">
        <v>102</v>
      </c>
      <c r="B28" s="386" t="n">
        <v>1138.3523</v>
      </c>
      <c r="C28" s="339" t="n">
        <v>42415.6666</v>
      </c>
      <c r="D28" s="340" t="n">
        <v>28019</v>
      </c>
      <c r="E28" s="340" t="n">
        <v>31976.3333</v>
      </c>
      <c r="F28" s="340" t="n">
        <v>68731.8031</v>
      </c>
      <c r="G28" s="340" t="n">
        <v>88038.195</v>
      </c>
      <c r="H28" s="340" t="n">
        <v>54361.3727</v>
      </c>
      <c r="I28" s="387" t="n">
        <v>23.5473</v>
      </c>
      <c r="J28" s="387" t="n">
        <v>0.0166</v>
      </c>
      <c r="K28" s="387" t="n">
        <v>1.563</v>
      </c>
      <c r="L28" s="387" t="n">
        <v>6.2632</v>
      </c>
      <c r="M28" s="387" t="n">
        <v>0.6773</v>
      </c>
      <c r="N28" s="342" t="n">
        <v>165.0397</v>
      </c>
      <c r="O28" s="388"/>
      <c r="P28" s="58"/>
      <c r="Q28" s="58"/>
      <c r="S28" s="376"/>
      <c r="T28" s="376"/>
      <c r="U28" s="376"/>
      <c r="V28" s="376"/>
      <c r="W28" s="376"/>
      <c r="X28" s="376"/>
    </row>
    <row r="29" s="144" customFormat="true" ht="13.15" hidden="false" customHeight="true" outlineLevel="0" collapsed="false">
      <c r="A29" s="385" t="s">
        <v>635</v>
      </c>
      <c r="B29" s="386" t="n">
        <v>741.9238</v>
      </c>
      <c r="C29" s="339" t="n">
        <v>47176.3333</v>
      </c>
      <c r="D29" s="340" t="n">
        <v>26809.3333</v>
      </c>
      <c r="E29" s="340" t="n">
        <v>35266.4146</v>
      </c>
      <c r="F29" s="340" t="n">
        <v>73874.3333</v>
      </c>
      <c r="G29" s="340" t="n">
        <v>124065.3333</v>
      </c>
      <c r="H29" s="340" t="n">
        <v>66628.7778</v>
      </c>
      <c r="I29" s="387" t="n">
        <v>19.7371</v>
      </c>
      <c r="J29" s="387" t="n">
        <v>0.1702</v>
      </c>
      <c r="K29" s="387" t="n">
        <v>1.4942</v>
      </c>
      <c r="L29" s="387" t="n">
        <v>6.9748</v>
      </c>
      <c r="M29" s="387" t="n">
        <v>0.8214</v>
      </c>
      <c r="N29" s="342" t="n">
        <v>167.25</v>
      </c>
      <c r="O29" s="388"/>
      <c r="P29" s="58"/>
      <c r="Q29" s="58"/>
      <c r="S29" s="376"/>
      <c r="T29" s="376"/>
      <c r="U29" s="376"/>
      <c r="V29" s="376"/>
      <c r="W29" s="376"/>
      <c r="X29" s="376"/>
    </row>
    <row r="30" s="144" customFormat="true" ht="13.15" hidden="false" customHeight="true" outlineLevel="0" collapsed="false">
      <c r="A30" s="381" t="s">
        <v>636</v>
      </c>
      <c r="B30" s="382" t="n">
        <v>4330.9751</v>
      </c>
      <c r="C30" s="332" t="n">
        <v>73511.3333</v>
      </c>
      <c r="D30" s="333" t="n">
        <v>34909.3333</v>
      </c>
      <c r="E30" s="333" t="n">
        <v>47098</v>
      </c>
      <c r="F30" s="333" t="n">
        <v>150549.8725</v>
      </c>
      <c r="G30" s="333" t="n">
        <v>299603.3333</v>
      </c>
      <c r="H30" s="333" t="n">
        <v>133589.0554</v>
      </c>
      <c r="I30" s="383" t="n">
        <v>35.0896</v>
      </c>
      <c r="J30" s="383" t="n">
        <v>0.0126</v>
      </c>
      <c r="K30" s="383" t="n">
        <v>1.1494</v>
      </c>
      <c r="L30" s="383" t="n">
        <v>5.0379</v>
      </c>
      <c r="M30" s="383" t="n">
        <v>0.0558</v>
      </c>
      <c r="N30" s="335" t="n">
        <v>171.8083</v>
      </c>
      <c r="O30" s="384"/>
      <c r="P30" s="58"/>
      <c r="Q30" s="58"/>
      <c r="S30" s="376"/>
      <c r="T30" s="376"/>
      <c r="U30" s="376"/>
      <c r="V30" s="376"/>
      <c r="W30" s="376"/>
      <c r="X30" s="376"/>
    </row>
    <row r="31" s="144" customFormat="true" ht="13.15" hidden="false" customHeight="true" outlineLevel="0" collapsed="false">
      <c r="A31" s="390" t="s">
        <v>105</v>
      </c>
      <c r="B31" s="386" t="n">
        <v>1767.3053</v>
      </c>
      <c r="C31" s="339" t="n">
        <v>74974.3333</v>
      </c>
      <c r="D31" s="340" t="n">
        <v>41620.3333</v>
      </c>
      <c r="E31" s="340" t="n">
        <v>52166.6666</v>
      </c>
      <c r="F31" s="340" t="n">
        <v>131245.3291</v>
      </c>
      <c r="G31" s="340" t="n">
        <v>291818.3333</v>
      </c>
      <c r="H31" s="340" t="n">
        <v>130828.7295</v>
      </c>
      <c r="I31" s="387" t="n">
        <v>41.2131</v>
      </c>
      <c r="J31" s="387" t="n">
        <v>0.0105</v>
      </c>
      <c r="K31" s="387" t="n">
        <v>0.2842</v>
      </c>
      <c r="L31" s="387" t="n">
        <v>4.9665</v>
      </c>
      <c r="M31" s="387" t="n">
        <v>0.0168</v>
      </c>
      <c r="N31" s="342" t="n">
        <v>171.8301</v>
      </c>
      <c r="O31" s="388"/>
      <c r="P31" s="58"/>
      <c r="Q31" s="58"/>
      <c r="S31" s="376"/>
      <c r="T31" s="376"/>
      <c r="U31" s="376"/>
      <c r="V31" s="376"/>
      <c r="W31" s="376"/>
      <c r="X31" s="376"/>
    </row>
    <row r="32" s="144" customFormat="true" ht="13.15" hidden="false" customHeight="true" outlineLevel="0" collapsed="false">
      <c r="A32" s="385" t="s">
        <v>106</v>
      </c>
      <c r="B32" s="386" t="n">
        <v>1358.2115</v>
      </c>
      <c r="C32" s="339" t="n">
        <v>83446.3333</v>
      </c>
      <c r="D32" s="340" t="n">
        <v>36395.1971</v>
      </c>
      <c r="E32" s="340" t="n">
        <v>45783.6666</v>
      </c>
      <c r="F32" s="340" t="n">
        <v>189472.3333</v>
      </c>
      <c r="G32" s="340" t="n">
        <v>329991.3333</v>
      </c>
      <c r="H32" s="340" t="n">
        <v>152508.6932</v>
      </c>
      <c r="I32" s="387" t="n">
        <v>29.0822</v>
      </c>
      <c r="J32" s="387" t="n">
        <v>0.0081</v>
      </c>
      <c r="K32" s="387" t="n">
        <v>1.5077</v>
      </c>
      <c r="L32" s="387" t="n">
        <v>5.0122</v>
      </c>
      <c r="M32" s="387" t="n">
        <v>0.0826</v>
      </c>
      <c r="N32" s="342" t="n">
        <v>172.159</v>
      </c>
      <c r="O32" s="388"/>
      <c r="P32" s="58"/>
      <c r="Q32" s="58"/>
      <c r="S32" s="376"/>
      <c r="T32" s="376"/>
      <c r="U32" s="376"/>
      <c r="V32" s="376"/>
      <c r="W32" s="376"/>
      <c r="X32" s="376"/>
    </row>
    <row r="33" s="144" customFormat="true" ht="13.15" hidden="false" customHeight="true" outlineLevel="0" collapsed="false">
      <c r="A33" s="389" t="s">
        <v>637</v>
      </c>
      <c r="B33" s="382" t="n">
        <v>2492.2468</v>
      </c>
      <c r="C33" s="332" t="n">
        <v>39359.0476</v>
      </c>
      <c r="D33" s="333" t="n">
        <v>21583.75</v>
      </c>
      <c r="E33" s="333" t="n">
        <v>28234.3333</v>
      </c>
      <c r="F33" s="333" t="n">
        <v>57581.5244</v>
      </c>
      <c r="G33" s="333" t="n">
        <v>93512</v>
      </c>
      <c r="H33" s="333" t="n">
        <v>54929.8935</v>
      </c>
      <c r="I33" s="383" t="n">
        <v>20.9715</v>
      </c>
      <c r="J33" s="383" t="n">
        <v>0.215</v>
      </c>
      <c r="K33" s="383" t="n">
        <v>4.1382</v>
      </c>
      <c r="L33" s="383" t="n">
        <v>6.1018</v>
      </c>
      <c r="M33" s="383" t="n">
        <v>0.2249</v>
      </c>
      <c r="N33" s="335" t="n">
        <v>171.4037</v>
      </c>
      <c r="O33" s="384"/>
      <c r="P33" s="58"/>
      <c r="Q33" s="58"/>
      <c r="S33" s="376"/>
      <c r="T33" s="376"/>
      <c r="U33" s="376"/>
      <c r="V33" s="376"/>
      <c r="W33" s="376"/>
      <c r="X33" s="376"/>
    </row>
    <row r="34" s="144" customFormat="true" ht="13.15" hidden="false" customHeight="true" outlineLevel="0" collapsed="false">
      <c r="A34" s="390" t="s">
        <v>108</v>
      </c>
      <c r="B34" s="386" t="n">
        <v>1972.1544</v>
      </c>
      <c r="C34" s="339" t="n">
        <v>37546.7406</v>
      </c>
      <c r="D34" s="340" t="n">
        <v>20689.8577</v>
      </c>
      <c r="E34" s="340" t="n">
        <v>27000</v>
      </c>
      <c r="F34" s="340" t="n">
        <v>57315.3333</v>
      </c>
      <c r="G34" s="340" t="n">
        <v>98451</v>
      </c>
      <c r="H34" s="340" t="n">
        <v>54192.3069</v>
      </c>
      <c r="I34" s="387" t="n">
        <v>21.1514</v>
      </c>
      <c r="J34" s="387" t="n">
        <v>0.1397</v>
      </c>
      <c r="K34" s="387" t="n">
        <v>2.7898</v>
      </c>
      <c r="L34" s="387" t="n">
        <v>5.7105</v>
      </c>
      <c r="M34" s="387" t="n">
        <v>0.0518</v>
      </c>
      <c r="N34" s="342" t="n">
        <v>170.8505</v>
      </c>
      <c r="O34" s="388"/>
      <c r="P34" s="58"/>
      <c r="Q34" s="58"/>
      <c r="S34" s="376"/>
      <c r="T34" s="376"/>
      <c r="U34" s="376"/>
      <c r="V34" s="376"/>
      <c r="W34" s="376"/>
      <c r="X34" s="376"/>
    </row>
    <row r="35" s="144" customFormat="true" ht="13.15" hidden="false" customHeight="true" outlineLevel="0" collapsed="false">
      <c r="A35" s="381" t="s">
        <v>638</v>
      </c>
      <c r="B35" s="382" t="n">
        <v>5119.7087</v>
      </c>
      <c r="C35" s="332" t="n">
        <v>54893</v>
      </c>
      <c r="D35" s="333" t="n">
        <v>27229</v>
      </c>
      <c r="E35" s="333" t="n">
        <v>35116.7183</v>
      </c>
      <c r="F35" s="333" t="n">
        <v>102163.315</v>
      </c>
      <c r="G35" s="333" t="n">
        <v>196394.3333</v>
      </c>
      <c r="H35" s="333" t="n">
        <v>92798.606</v>
      </c>
      <c r="I35" s="383" t="n">
        <v>31.3785</v>
      </c>
      <c r="J35" s="383" t="n">
        <v>0.0596</v>
      </c>
      <c r="K35" s="383" t="n">
        <v>1.4973</v>
      </c>
      <c r="L35" s="383" t="n">
        <v>5.4149</v>
      </c>
      <c r="M35" s="383" t="n">
        <v>0.0561</v>
      </c>
      <c r="N35" s="335" t="n">
        <v>169.1347</v>
      </c>
      <c r="O35" s="384"/>
      <c r="P35" s="58"/>
      <c r="Q35" s="58"/>
      <c r="S35" s="376"/>
      <c r="T35" s="376"/>
      <c r="U35" s="376"/>
      <c r="V35" s="376"/>
      <c r="W35" s="376"/>
      <c r="X35" s="376"/>
    </row>
    <row r="36" s="144" customFormat="true" ht="13.15" hidden="false" customHeight="true" outlineLevel="0" collapsed="false">
      <c r="A36" s="385" t="s">
        <v>110</v>
      </c>
      <c r="B36" s="386" t="n">
        <v>1150.0682</v>
      </c>
      <c r="C36" s="339" t="n">
        <v>85070.507</v>
      </c>
      <c r="D36" s="340" t="n">
        <v>33706</v>
      </c>
      <c r="E36" s="340" t="n">
        <v>50359.6666</v>
      </c>
      <c r="F36" s="340" t="n">
        <v>150254</v>
      </c>
      <c r="G36" s="340" t="n">
        <v>295311.8833</v>
      </c>
      <c r="H36" s="340" t="n">
        <v>139720.1983</v>
      </c>
      <c r="I36" s="387" t="n">
        <v>34.5439</v>
      </c>
      <c r="J36" s="387" t="n">
        <v>0.0223</v>
      </c>
      <c r="K36" s="387" t="n">
        <v>1.1168</v>
      </c>
      <c r="L36" s="387" t="n">
        <v>5.1177</v>
      </c>
      <c r="M36" s="387" t="n">
        <v>0.0183</v>
      </c>
      <c r="N36" s="342" t="n">
        <v>169.3375</v>
      </c>
      <c r="O36" s="388"/>
      <c r="P36" s="58"/>
      <c r="Q36" s="58"/>
      <c r="S36" s="376"/>
      <c r="T36" s="376"/>
      <c r="U36" s="376"/>
      <c r="V36" s="376"/>
      <c r="W36" s="376"/>
      <c r="X36" s="376"/>
    </row>
    <row r="37" s="144" customFormat="true" ht="13.15" hidden="false" customHeight="true" outlineLevel="0" collapsed="false">
      <c r="A37" s="390" t="s">
        <v>639</v>
      </c>
      <c r="B37" s="386" t="n">
        <v>922.2164</v>
      </c>
      <c r="C37" s="339" t="n">
        <v>56748.1365</v>
      </c>
      <c r="D37" s="340" t="n">
        <v>26796</v>
      </c>
      <c r="E37" s="340" t="n">
        <v>34831.3333</v>
      </c>
      <c r="F37" s="340" t="n">
        <v>110351.6666</v>
      </c>
      <c r="G37" s="340" t="n">
        <v>200814.551</v>
      </c>
      <c r="H37" s="340" t="n">
        <v>91154.3324</v>
      </c>
      <c r="I37" s="387" t="n">
        <v>35.6746</v>
      </c>
      <c r="J37" s="387" t="n">
        <v>0.0534</v>
      </c>
      <c r="K37" s="387" t="n">
        <v>1.2337</v>
      </c>
      <c r="L37" s="387" t="n">
        <v>5.0431</v>
      </c>
      <c r="M37" s="387" t="n">
        <v>0.2292</v>
      </c>
      <c r="N37" s="342" t="n">
        <v>169.3689</v>
      </c>
      <c r="O37" s="388"/>
      <c r="P37" s="58"/>
      <c r="Q37" s="58"/>
      <c r="S37" s="376"/>
      <c r="T37" s="376"/>
      <c r="U37" s="376"/>
      <c r="V37" s="376"/>
      <c r="W37" s="376"/>
      <c r="X37" s="376"/>
    </row>
    <row r="38" s="144" customFormat="true" ht="13.15" hidden="false" customHeight="true" outlineLevel="0" collapsed="false">
      <c r="A38" s="389" t="s">
        <v>640</v>
      </c>
      <c r="B38" s="382" t="n">
        <v>1313.0882</v>
      </c>
      <c r="C38" s="332" t="n">
        <v>58275.3574</v>
      </c>
      <c r="D38" s="333" t="n">
        <v>26855.5758</v>
      </c>
      <c r="E38" s="333" t="n">
        <v>35468.1727</v>
      </c>
      <c r="F38" s="333" t="n">
        <v>103773.1058</v>
      </c>
      <c r="G38" s="333" t="n">
        <v>178178</v>
      </c>
      <c r="H38" s="333" t="n">
        <v>92205.8584</v>
      </c>
      <c r="I38" s="383" t="n">
        <v>31.4939</v>
      </c>
      <c r="J38" s="383" t="n">
        <v>0.0611</v>
      </c>
      <c r="K38" s="383" t="n">
        <v>1.1561</v>
      </c>
      <c r="L38" s="383" t="n">
        <v>5.8046</v>
      </c>
      <c r="M38" s="383" t="n">
        <v>0.0349</v>
      </c>
      <c r="N38" s="335" t="n">
        <v>169.1613</v>
      </c>
      <c r="O38" s="388"/>
      <c r="P38" s="58"/>
      <c r="Q38" s="58"/>
      <c r="S38" s="376"/>
      <c r="T38" s="376"/>
      <c r="U38" s="376"/>
      <c r="V38" s="376"/>
      <c r="W38" s="376"/>
      <c r="X38" s="376"/>
    </row>
    <row r="39" s="144" customFormat="true" ht="13.15" hidden="false" customHeight="true" outlineLevel="0" collapsed="false">
      <c r="A39" s="381" t="s">
        <v>113</v>
      </c>
      <c r="B39" s="382" t="n">
        <v>4322.4229</v>
      </c>
      <c r="C39" s="332" t="n">
        <v>62182</v>
      </c>
      <c r="D39" s="333" t="n">
        <v>27964.2487</v>
      </c>
      <c r="E39" s="333" t="n">
        <v>39917.6666</v>
      </c>
      <c r="F39" s="333" t="n">
        <v>107836</v>
      </c>
      <c r="G39" s="333" t="n">
        <v>197204.6666</v>
      </c>
      <c r="H39" s="333" t="n">
        <v>97147.1647</v>
      </c>
      <c r="I39" s="383" t="n">
        <v>31.316</v>
      </c>
      <c r="J39" s="383" t="n">
        <v>0.0649</v>
      </c>
      <c r="K39" s="383" t="n">
        <v>1.4071</v>
      </c>
      <c r="L39" s="383" t="n">
        <v>5.9376</v>
      </c>
      <c r="M39" s="383" t="n">
        <v>0.0387</v>
      </c>
      <c r="N39" s="335" t="n">
        <v>169.4543</v>
      </c>
      <c r="O39" s="388"/>
      <c r="P39" s="58"/>
      <c r="Q39" s="58"/>
      <c r="S39" s="376"/>
      <c r="T39" s="376"/>
      <c r="U39" s="376"/>
      <c r="V39" s="376"/>
      <c r="W39" s="376"/>
      <c r="X39" s="376"/>
    </row>
    <row r="40" s="144" customFormat="true" ht="13.15" hidden="false" customHeight="true" outlineLevel="0" collapsed="false">
      <c r="A40" s="391" t="s">
        <v>114</v>
      </c>
      <c r="B40" s="386" t="n">
        <v>1100.8417</v>
      </c>
      <c r="C40" s="339" t="n">
        <v>89834.651</v>
      </c>
      <c r="D40" s="340" t="n">
        <v>34842.3333</v>
      </c>
      <c r="E40" s="340" t="n">
        <v>52080</v>
      </c>
      <c r="F40" s="340" t="n">
        <v>167187.3153</v>
      </c>
      <c r="G40" s="340" t="n">
        <v>341649</v>
      </c>
      <c r="H40" s="340" t="n">
        <v>146258.375</v>
      </c>
      <c r="I40" s="387" t="n">
        <v>38.5638</v>
      </c>
      <c r="J40" s="387" t="n">
        <v>0.026</v>
      </c>
      <c r="K40" s="387" t="n">
        <v>1.8369</v>
      </c>
      <c r="L40" s="387" t="n">
        <v>5.7455</v>
      </c>
      <c r="M40" s="387" t="n">
        <v>0.0351</v>
      </c>
      <c r="N40" s="342" t="n">
        <v>169.5816</v>
      </c>
      <c r="O40" s="384"/>
      <c r="P40" s="58"/>
      <c r="Q40" s="58"/>
      <c r="S40" s="376"/>
      <c r="T40" s="376"/>
      <c r="U40" s="376"/>
      <c r="V40" s="376"/>
      <c r="W40" s="376"/>
      <c r="X40" s="376"/>
    </row>
    <row r="41" s="144" customFormat="true" ht="13.15" hidden="false" customHeight="true" outlineLevel="0" collapsed="false">
      <c r="A41" s="385" t="s">
        <v>115</v>
      </c>
      <c r="B41" s="386" t="n">
        <v>1658.4182</v>
      </c>
      <c r="C41" s="339" t="n">
        <v>60115</v>
      </c>
      <c r="D41" s="340" t="n">
        <v>31088.0829</v>
      </c>
      <c r="E41" s="340" t="n">
        <v>41850.6666</v>
      </c>
      <c r="F41" s="340" t="n">
        <v>95916.3333</v>
      </c>
      <c r="G41" s="340" t="n">
        <v>138838.6666</v>
      </c>
      <c r="H41" s="340" t="n">
        <v>79845.6392</v>
      </c>
      <c r="I41" s="387" t="n">
        <v>25.3452</v>
      </c>
      <c r="J41" s="387" t="n">
        <v>0.1111</v>
      </c>
      <c r="K41" s="387" t="n">
        <v>1.2152</v>
      </c>
      <c r="L41" s="387" t="n">
        <v>6.1605</v>
      </c>
      <c r="M41" s="387" t="n">
        <v>0.008</v>
      </c>
      <c r="N41" s="342" t="n">
        <v>168.8988</v>
      </c>
      <c r="O41" s="384"/>
      <c r="P41" s="58"/>
      <c r="Q41" s="58"/>
      <c r="S41" s="376"/>
      <c r="T41" s="376"/>
      <c r="U41" s="376"/>
      <c r="V41" s="376"/>
      <c r="W41" s="376"/>
      <c r="X41" s="376"/>
    </row>
    <row r="42" s="144" customFormat="true" ht="13.15" hidden="false" customHeight="true" outlineLevel="0" collapsed="false">
      <c r="A42" s="381" t="s">
        <v>116</v>
      </c>
      <c r="B42" s="382" t="n">
        <v>1746.6355</v>
      </c>
      <c r="C42" s="332" t="n">
        <v>44976.4418</v>
      </c>
      <c r="D42" s="333" t="n">
        <v>23163.6666</v>
      </c>
      <c r="E42" s="333" t="n">
        <v>30773.3333</v>
      </c>
      <c r="F42" s="333" t="n">
        <v>71801.6666</v>
      </c>
      <c r="G42" s="333" t="n">
        <v>118460.3333</v>
      </c>
      <c r="H42" s="333" t="n">
        <v>62884.9295</v>
      </c>
      <c r="I42" s="383" t="n">
        <v>24.9786</v>
      </c>
      <c r="J42" s="383" t="n">
        <v>0.1368</v>
      </c>
      <c r="K42" s="383" t="n">
        <v>1.4934</v>
      </c>
      <c r="L42" s="383" t="n">
        <v>6.0642</v>
      </c>
      <c r="M42" s="383" t="n">
        <v>0.03</v>
      </c>
      <c r="N42" s="335" t="n">
        <v>169.6201</v>
      </c>
      <c r="O42" s="388"/>
      <c r="P42" s="58"/>
      <c r="Q42" s="58"/>
      <c r="S42" s="376"/>
      <c r="T42" s="376"/>
      <c r="U42" s="376"/>
      <c r="V42" s="376"/>
      <c r="W42" s="376"/>
      <c r="X42" s="376"/>
    </row>
    <row r="43" s="144" customFormat="true" ht="13.15" hidden="false" customHeight="true" outlineLevel="0" collapsed="false">
      <c r="A43" s="390" t="s">
        <v>117</v>
      </c>
      <c r="B43" s="386" t="n">
        <v>1166.7529</v>
      </c>
      <c r="C43" s="339" t="n">
        <v>49784.9426</v>
      </c>
      <c r="D43" s="340" t="n">
        <v>25478</v>
      </c>
      <c r="E43" s="340" t="n">
        <v>33462.6576</v>
      </c>
      <c r="F43" s="340" t="n">
        <v>80758.6666</v>
      </c>
      <c r="G43" s="340" t="n">
        <v>139918.3919</v>
      </c>
      <c r="H43" s="340" t="n">
        <v>70517.7811</v>
      </c>
      <c r="I43" s="387" t="n">
        <v>27.7379</v>
      </c>
      <c r="J43" s="387" t="n">
        <v>0.0549</v>
      </c>
      <c r="K43" s="387" t="n">
        <v>1.3986</v>
      </c>
      <c r="L43" s="387" t="n">
        <v>5.8469</v>
      </c>
      <c r="M43" s="387" t="n">
        <v>0.0224</v>
      </c>
      <c r="N43" s="342" t="n">
        <v>168.8928</v>
      </c>
      <c r="O43" s="388"/>
      <c r="P43" s="58"/>
      <c r="Q43" s="58"/>
      <c r="S43" s="376"/>
      <c r="T43" s="376"/>
      <c r="U43" s="376"/>
      <c r="V43" s="376"/>
      <c r="W43" s="376"/>
      <c r="X43" s="376"/>
    </row>
    <row r="44" s="144" customFormat="true" ht="13.15" hidden="false" customHeight="true" outlineLevel="0" collapsed="false">
      <c r="A44" s="381" t="s">
        <v>118</v>
      </c>
      <c r="B44" s="382" t="n">
        <v>1347.174</v>
      </c>
      <c r="C44" s="332" t="n">
        <v>60932.6666</v>
      </c>
      <c r="D44" s="333" t="n">
        <v>28319.2293</v>
      </c>
      <c r="E44" s="333" t="n">
        <v>39091</v>
      </c>
      <c r="F44" s="333" t="n">
        <v>108658.3333</v>
      </c>
      <c r="G44" s="333" t="n">
        <v>168747</v>
      </c>
      <c r="H44" s="333" t="n">
        <v>92656.9669</v>
      </c>
      <c r="I44" s="383" t="n">
        <v>18.2359</v>
      </c>
      <c r="J44" s="383" t="n">
        <v>0.1111</v>
      </c>
      <c r="K44" s="383" t="n">
        <v>1.2218</v>
      </c>
      <c r="L44" s="383" t="n">
        <v>5.9438</v>
      </c>
      <c r="M44" s="383" t="n">
        <v>0.4687</v>
      </c>
      <c r="N44" s="335" t="n">
        <v>170.0798</v>
      </c>
      <c r="O44" s="384"/>
      <c r="P44" s="58"/>
      <c r="Q44" s="58"/>
      <c r="S44" s="376"/>
      <c r="T44" s="376"/>
      <c r="U44" s="376"/>
      <c r="V44" s="376"/>
      <c r="W44" s="376"/>
      <c r="X44" s="376"/>
    </row>
    <row r="45" s="144" customFormat="true" ht="13.15" hidden="false" customHeight="true" outlineLevel="0" collapsed="false">
      <c r="A45" s="389" t="s">
        <v>119</v>
      </c>
      <c r="B45" s="382" t="n">
        <v>1953.7638</v>
      </c>
      <c r="C45" s="332" t="n">
        <v>49986.2871</v>
      </c>
      <c r="D45" s="333" t="n">
        <v>23233.4248</v>
      </c>
      <c r="E45" s="333" t="n">
        <v>33398</v>
      </c>
      <c r="F45" s="333" t="n">
        <v>74920.3333</v>
      </c>
      <c r="G45" s="333" t="n">
        <v>122414</v>
      </c>
      <c r="H45" s="333" t="n">
        <v>68244.2886</v>
      </c>
      <c r="I45" s="383" t="n">
        <v>23.6628</v>
      </c>
      <c r="J45" s="383" t="n">
        <v>0.0791</v>
      </c>
      <c r="K45" s="383" t="n">
        <v>2.187</v>
      </c>
      <c r="L45" s="383" t="n">
        <v>6.2797</v>
      </c>
      <c r="M45" s="383" t="n">
        <v>0.0616</v>
      </c>
      <c r="N45" s="335" t="n">
        <v>168.9783</v>
      </c>
      <c r="O45" s="388"/>
      <c r="P45" s="58"/>
      <c r="Q45" s="58"/>
      <c r="S45" s="376"/>
      <c r="T45" s="376"/>
      <c r="U45" s="376"/>
      <c r="V45" s="376"/>
      <c r="W45" s="376"/>
      <c r="X45" s="376"/>
    </row>
    <row r="46" s="144" customFormat="true" ht="13.15" hidden="false" customHeight="true" outlineLevel="0" collapsed="false">
      <c r="A46" s="385" t="s">
        <v>641</v>
      </c>
      <c r="B46" s="386" t="n">
        <v>660.9159</v>
      </c>
      <c r="C46" s="339" t="n">
        <v>35024.6374</v>
      </c>
      <c r="D46" s="340" t="n">
        <v>18286.6666</v>
      </c>
      <c r="E46" s="340" t="n">
        <v>23075.3333</v>
      </c>
      <c r="F46" s="340" t="n">
        <v>59249.1387</v>
      </c>
      <c r="G46" s="340" t="n">
        <v>100443</v>
      </c>
      <c r="H46" s="340" t="n">
        <v>50031.2135</v>
      </c>
      <c r="I46" s="387" t="n">
        <v>15.7912</v>
      </c>
      <c r="J46" s="387" t="n">
        <v>0.0602</v>
      </c>
      <c r="K46" s="387" t="n">
        <v>5.7429</v>
      </c>
      <c r="L46" s="387" t="n">
        <v>8.3269</v>
      </c>
      <c r="M46" s="387" t="n">
        <v>0.0352</v>
      </c>
      <c r="N46" s="342" t="n">
        <v>170.5165</v>
      </c>
      <c r="O46" s="384"/>
      <c r="P46" s="58"/>
      <c r="Q46" s="58"/>
      <c r="S46" s="376"/>
      <c r="T46" s="376"/>
      <c r="U46" s="376"/>
      <c r="V46" s="376"/>
      <c r="W46" s="376"/>
      <c r="X46" s="376"/>
    </row>
    <row r="47" s="144" customFormat="true" ht="13.15" hidden="false" customHeight="true" outlineLevel="0" collapsed="false">
      <c r="A47" s="381" t="s">
        <v>121</v>
      </c>
      <c r="B47" s="382" t="n">
        <v>3900.0715</v>
      </c>
      <c r="C47" s="332" t="n">
        <v>41314.6666</v>
      </c>
      <c r="D47" s="333" t="n">
        <v>23000</v>
      </c>
      <c r="E47" s="333" t="n">
        <v>29813.6666</v>
      </c>
      <c r="F47" s="333" t="n">
        <v>70709.3333</v>
      </c>
      <c r="G47" s="333" t="n">
        <v>112341.3333</v>
      </c>
      <c r="H47" s="333" t="n">
        <v>61306.7017</v>
      </c>
      <c r="I47" s="383" t="n">
        <v>23.033</v>
      </c>
      <c r="J47" s="383" t="n">
        <v>0.113</v>
      </c>
      <c r="K47" s="383" t="n">
        <v>1.6654</v>
      </c>
      <c r="L47" s="383" t="n">
        <v>6.0462</v>
      </c>
      <c r="M47" s="383" t="n">
        <v>0.1079</v>
      </c>
      <c r="N47" s="335" t="n">
        <v>169.3537</v>
      </c>
      <c r="O47" s="388"/>
      <c r="P47" s="58"/>
      <c r="Q47" s="58"/>
      <c r="S47" s="376"/>
      <c r="T47" s="376"/>
      <c r="U47" s="376"/>
      <c r="V47" s="376"/>
      <c r="W47" s="376"/>
      <c r="X47" s="376"/>
    </row>
    <row r="48" s="144" customFormat="true" ht="13.15" hidden="false" customHeight="true" outlineLevel="0" collapsed="false">
      <c r="A48" s="390" t="s">
        <v>122</v>
      </c>
      <c r="B48" s="386" t="n">
        <v>979.1074</v>
      </c>
      <c r="C48" s="339" t="n">
        <v>30227</v>
      </c>
      <c r="D48" s="340" t="n">
        <v>19142</v>
      </c>
      <c r="E48" s="340" t="n">
        <v>23649.6666</v>
      </c>
      <c r="F48" s="340" t="n">
        <v>43050.6666</v>
      </c>
      <c r="G48" s="340" t="n">
        <v>68631.6666</v>
      </c>
      <c r="H48" s="340" t="n">
        <v>42453.0783</v>
      </c>
      <c r="I48" s="387" t="n">
        <v>18.5515</v>
      </c>
      <c r="J48" s="387" t="n">
        <v>0.1447</v>
      </c>
      <c r="K48" s="387" t="n">
        <v>1.5919</v>
      </c>
      <c r="L48" s="387" t="n">
        <v>6.198</v>
      </c>
      <c r="M48" s="387" t="n">
        <v>0.0096</v>
      </c>
      <c r="N48" s="342" t="n">
        <v>170.1938</v>
      </c>
      <c r="O48" s="384"/>
      <c r="P48" s="58"/>
      <c r="Q48" s="58"/>
      <c r="S48" s="376"/>
      <c r="T48" s="376"/>
      <c r="U48" s="376"/>
      <c r="V48" s="376"/>
      <c r="W48" s="376"/>
      <c r="X48" s="376"/>
    </row>
    <row r="49" s="144" customFormat="true" ht="13.15" hidden="false" customHeight="true" outlineLevel="0" collapsed="false">
      <c r="A49" s="390" t="s">
        <v>642</v>
      </c>
      <c r="B49" s="386" t="n">
        <v>2032.1814</v>
      </c>
      <c r="C49" s="339" t="n">
        <v>46180.358</v>
      </c>
      <c r="D49" s="340" t="n">
        <v>27587.6666</v>
      </c>
      <c r="E49" s="340" t="n">
        <v>33562</v>
      </c>
      <c r="F49" s="340" t="n">
        <v>77452.2527</v>
      </c>
      <c r="G49" s="340" t="n">
        <v>118911.3566</v>
      </c>
      <c r="H49" s="340" t="n">
        <v>69042.3219</v>
      </c>
      <c r="I49" s="387" t="n">
        <v>26.2128</v>
      </c>
      <c r="J49" s="387" t="n">
        <v>0.1364</v>
      </c>
      <c r="K49" s="387" t="n">
        <v>1.354</v>
      </c>
      <c r="L49" s="387" t="n">
        <v>6.2373</v>
      </c>
      <c r="M49" s="387" t="n">
        <v>0.1453</v>
      </c>
      <c r="N49" s="342" t="n">
        <v>167.5405</v>
      </c>
      <c r="O49" s="384"/>
      <c r="P49" s="58"/>
      <c r="Q49" s="58"/>
      <c r="S49" s="376"/>
      <c r="T49" s="376"/>
      <c r="U49" s="376"/>
      <c r="V49" s="376"/>
      <c r="W49" s="376"/>
      <c r="X49" s="376"/>
    </row>
    <row r="50" s="144" customFormat="true" ht="13.15" hidden="false" customHeight="true" outlineLevel="0" collapsed="false">
      <c r="A50" s="381" t="s">
        <v>124</v>
      </c>
      <c r="B50" s="382" t="n">
        <v>1657.2314</v>
      </c>
      <c r="C50" s="332" t="n">
        <v>41852.6666</v>
      </c>
      <c r="D50" s="333" t="n">
        <v>23490.477</v>
      </c>
      <c r="E50" s="333" t="n">
        <v>30476.6666</v>
      </c>
      <c r="F50" s="333" t="n">
        <v>63328</v>
      </c>
      <c r="G50" s="333" t="n">
        <v>103333.3333</v>
      </c>
      <c r="H50" s="333" t="n">
        <v>61343.3869</v>
      </c>
      <c r="I50" s="383" t="n">
        <v>29.6313</v>
      </c>
      <c r="J50" s="383" t="n">
        <v>0.2035</v>
      </c>
      <c r="K50" s="383" t="n">
        <v>2.0281</v>
      </c>
      <c r="L50" s="383" t="n">
        <v>5.3181</v>
      </c>
      <c r="M50" s="383" t="n">
        <v>0.0845</v>
      </c>
      <c r="N50" s="335" t="n">
        <v>169.754</v>
      </c>
      <c r="O50" s="384"/>
      <c r="P50" s="58"/>
      <c r="Q50" s="58"/>
      <c r="S50" s="376"/>
      <c r="T50" s="376"/>
      <c r="U50" s="376"/>
      <c r="V50" s="376"/>
      <c r="W50" s="376"/>
      <c r="X50" s="376"/>
    </row>
    <row r="51" s="144" customFormat="true" ht="13.15" hidden="false" customHeight="true" outlineLevel="0" collapsed="false">
      <c r="A51" s="391" t="s">
        <v>125</v>
      </c>
      <c r="B51" s="386" t="n">
        <v>980.7638</v>
      </c>
      <c r="C51" s="339" t="n">
        <v>44248.3333</v>
      </c>
      <c r="D51" s="340" t="n">
        <v>24300.3333</v>
      </c>
      <c r="E51" s="340" t="n">
        <v>31587.008</v>
      </c>
      <c r="F51" s="340" t="n">
        <v>67680</v>
      </c>
      <c r="G51" s="340" t="n">
        <v>113815.3333</v>
      </c>
      <c r="H51" s="340" t="n">
        <v>64871.2868</v>
      </c>
      <c r="I51" s="387" t="n">
        <v>33.0009</v>
      </c>
      <c r="J51" s="387" t="n">
        <v>0.2632</v>
      </c>
      <c r="K51" s="387" t="n">
        <v>2.2803</v>
      </c>
      <c r="L51" s="387" t="n">
        <v>5.1088</v>
      </c>
      <c r="M51" s="387" t="n">
        <v>0.0908</v>
      </c>
      <c r="N51" s="342" t="n">
        <v>170.4767</v>
      </c>
      <c r="O51" s="388"/>
      <c r="P51" s="58"/>
      <c r="Q51" s="58"/>
      <c r="S51" s="376"/>
      <c r="T51" s="376"/>
      <c r="U51" s="376"/>
      <c r="V51" s="376"/>
      <c r="W51" s="376"/>
      <c r="X51" s="376"/>
    </row>
    <row r="52" s="144" customFormat="true" ht="13.15" hidden="false" customHeight="true" outlineLevel="0" collapsed="false">
      <c r="A52" s="381" t="s">
        <v>126</v>
      </c>
      <c r="B52" s="382" t="n">
        <v>6193.1904</v>
      </c>
      <c r="C52" s="332" t="n">
        <v>19718.5879</v>
      </c>
      <c r="D52" s="333" t="n">
        <v>12085.7142</v>
      </c>
      <c r="E52" s="333" t="n">
        <v>15083</v>
      </c>
      <c r="F52" s="333" t="n">
        <v>32095.3878</v>
      </c>
      <c r="G52" s="333" t="n">
        <v>53482.3333</v>
      </c>
      <c r="H52" s="333" t="n">
        <v>29012.4131</v>
      </c>
      <c r="I52" s="383" t="n">
        <v>19.8667</v>
      </c>
      <c r="J52" s="383" t="n">
        <v>0.3996</v>
      </c>
      <c r="K52" s="383" t="n">
        <v>2.8621</v>
      </c>
      <c r="L52" s="383" t="n">
        <v>7.0775</v>
      </c>
      <c r="M52" s="383" t="n">
        <v>0.2112</v>
      </c>
      <c r="N52" s="335" t="n">
        <v>174.1225</v>
      </c>
      <c r="O52" s="388"/>
      <c r="P52" s="58"/>
      <c r="Q52" s="58"/>
      <c r="S52" s="376"/>
      <c r="T52" s="376"/>
      <c r="U52" s="376"/>
      <c r="V52" s="376"/>
      <c r="W52" s="376"/>
      <c r="X52" s="376"/>
    </row>
    <row r="53" s="144" customFormat="true" ht="13.15" hidden="false" customHeight="true" outlineLevel="0" collapsed="false">
      <c r="A53" s="385" t="s">
        <v>127</v>
      </c>
      <c r="B53" s="386" t="n">
        <v>5095.4227</v>
      </c>
      <c r="C53" s="339" t="n">
        <v>18100.3333</v>
      </c>
      <c r="D53" s="340" t="n">
        <v>11787.4967</v>
      </c>
      <c r="E53" s="340" t="n">
        <v>14626.6666</v>
      </c>
      <c r="F53" s="340" t="n">
        <v>26517.6666</v>
      </c>
      <c r="G53" s="340" t="n">
        <v>39635</v>
      </c>
      <c r="H53" s="340" t="n">
        <v>23800.9059</v>
      </c>
      <c r="I53" s="387" t="n">
        <v>15.7064</v>
      </c>
      <c r="J53" s="387" t="n">
        <v>0.5565</v>
      </c>
      <c r="K53" s="387" t="n">
        <v>3.6608</v>
      </c>
      <c r="L53" s="387" t="n">
        <v>7.4957</v>
      </c>
      <c r="M53" s="387" t="n">
        <v>0.2569</v>
      </c>
      <c r="N53" s="342" t="n">
        <v>174.2794</v>
      </c>
      <c r="O53" s="384"/>
      <c r="P53" s="58"/>
      <c r="Q53" s="58"/>
      <c r="S53" s="376"/>
      <c r="T53" s="376"/>
      <c r="U53" s="376"/>
      <c r="V53" s="376"/>
      <c r="W53" s="376"/>
      <c r="X53" s="376"/>
    </row>
    <row r="54" s="144" customFormat="true" ht="13.15" hidden="false" customHeight="true" outlineLevel="0" collapsed="false">
      <c r="A54" s="385" t="s">
        <v>643</v>
      </c>
      <c r="B54" s="386" t="n">
        <v>727.581</v>
      </c>
      <c r="C54" s="339" t="n">
        <v>45270.6666</v>
      </c>
      <c r="D54" s="340" t="n">
        <v>15276.6666</v>
      </c>
      <c r="E54" s="340" t="n">
        <v>30682</v>
      </c>
      <c r="F54" s="340" t="n">
        <v>63072</v>
      </c>
      <c r="G54" s="340" t="n">
        <v>99654.3333</v>
      </c>
      <c r="H54" s="340" t="n">
        <v>56101.8769</v>
      </c>
      <c r="I54" s="387" t="n">
        <v>29.4795</v>
      </c>
      <c r="J54" s="387" t="n">
        <v>0.0623</v>
      </c>
      <c r="K54" s="387" t="n">
        <v>1.1334</v>
      </c>
      <c r="L54" s="387" t="n">
        <v>6.3795</v>
      </c>
      <c r="M54" s="387" t="n">
        <v>0</v>
      </c>
      <c r="N54" s="342" t="n">
        <v>173.0814</v>
      </c>
      <c r="O54" s="388"/>
      <c r="P54" s="58"/>
      <c r="Q54" s="58"/>
      <c r="S54" s="376"/>
      <c r="T54" s="376"/>
      <c r="U54" s="376"/>
      <c r="V54" s="376"/>
      <c r="W54" s="376"/>
      <c r="X54" s="376"/>
    </row>
    <row r="55" s="144" customFormat="true" ht="13.15" hidden="false" customHeight="true" outlineLevel="0" collapsed="false">
      <c r="A55" s="392" t="s">
        <v>128</v>
      </c>
      <c r="B55" s="382" t="n">
        <v>778.6176</v>
      </c>
      <c r="C55" s="332" t="n">
        <v>25042.0471</v>
      </c>
      <c r="D55" s="333" t="n">
        <v>15732.6666</v>
      </c>
      <c r="E55" s="333" t="n">
        <v>20366</v>
      </c>
      <c r="F55" s="333" t="n">
        <v>32066.6666</v>
      </c>
      <c r="G55" s="333" t="n">
        <v>50520.3333</v>
      </c>
      <c r="H55" s="333" t="n">
        <v>36773.0491</v>
      </c>
      <c r="I55" s="383" t="n">
        <v>28.4267</v>
      </c>
      <c r="J55" s="383" t="n">
        <v>0.1552</v>
      </c>
      <c r="K55" s="383" t="n">
        <v>1.5902</v>
      </c>
      <c r="L55" s="383" t="n">
        <v>4.3759</v>
      </c>
      <c r="M55" s="383" t="n">
        <v>0</v>
      </c>
      <c r="N55" s="335" t="n">
        <v>174.3543</v>
      </c>
      <c r="O55" s="384"/>
      <c r="P55" s="58"/>
      <c r="Q55" s="58"/>
      <c r="S55" s="376"/>
      <c r="T55" s="376"/>
      <c r="U55" s="376"/>
      <c r="V55" s="376"/>
      <c r="W55" s="376"/>
      <c r="X55" s="376"/>
    </row>
    <row r="56" s="144" customFormat="true" ht="13.15" hidden="false" customHeight="true" outlineLevel="0" collapsed="false">
      <c r="A56" s="389" t="s">
        <v>644</v>
      </c>
      <c r="B56" s="382" t="n">
        <v>1502.1405</v>
      </c>
      <c r="C56" s="332" t="n">
        <v>27292.0359</v>
      </c>
      <c r="D56" s="333" t="n">
        <v>21548.9848</v>
      </c>
      <c r="E56" s="333" t="n">
        <v>23736.8297</v>
      </c>
      <c r="F56" s="333" t="n">
        <v>35143.8223</v>
      </c>
      <c r="G56" s="333" t="n">
        <v>46542.4624</v>
      </c>
      <c r="H56" s="333" t="n">
        <v>32732.5958</v>
      </c>
      <c r="I56" s="383" t="n">
        <v>20.5913</v>
      </c>
      <c r="J56" s="383" t="n">
        <v>0.3841</v>
      </c>
      <c r="K56" s="383" t="n">
        <v>1.4449</v>
      </c>
      <c r="L56" s="383" t="n">
        <v>6.9117</v>
      </c>
      <c r="M56" s="383" t="n">
        <v>0.1094</v>
      </c>
      <c r="N56" s="335" t="n">
        <v>168.5239</v>
      </c>
      <c r="O56" s="388"/>
      <c r="P56" s="58"/>
      <c r="Q56" s="58"/>
      <c r="S56" s="376"/>
      <c r="T56" s="376"/>
      <c r="U56" s="376"/>
      <c r="V56" s="376"/>
      <c r="W56" s="376"/>
      <c r="X56" s="376"/>
    </row>
    <row r="57" s="144" customFormat="true" ht="13.15" hidden="false" customHeight="true" outlineLevel="0" collapsed="false">
      <c r="A57" s="389" t="s">
        <v>130</v>
      </c>
      <c r="B57" s="382" t="n">
        <v>1160.5281</v>
      </c>
      <c r="C57" s="332" t="n">
        <v>64186.3333</v>
      </c>
      <c r="D57" s="333" t="n">
        <v>27306.3333</v>
      </c>
      <c r="E57" s="333" t="n">
        <v>34205.3333</v>
      </c>
      <c r="F57" s="333" t="n">
        <v>94602.2222</v>
      </c>
      <c r="G57" s="333" t="n">
        <v>135902.3333</v>
      </c>
      <c r="H57" s="333" t="n">
        <v>81371.1369</v>
      </c>
      <c r="I57" s="383" t="n">
        <v>13.7646</v>
      </c>
      <c r="J57" s="383" t="n">
        <v>0.0192</v>
      </c>
      <c r="K57" s="383" t="n">
        <v>1.3008</v>
      </c>
      <c r="L57" s="383" t="n">
        <v>5.31</v>
      </c>
      <c r="M57" s="383" t="n">
        <v>0</v>
      </c>
      <c r="N57" s="335" t="n">
        <v>173.5527</v>
      </c>
      <c r="O57" s="384"/>
      <c r="P57" s="58"/>
      <c r="Q57" s="58"/>
      <c r="S57" s="376"/>
      <c r="T57" s="376"/>
      <c r="U57" s="376"/>
      <c r="V57" s="376"/>
      <c r="W57" s="376"/>
      <c r="X57" s="376"/>
    </row>
    <row r="58" s="144" customFormat="true" ht="13.15" hidden="false" customHeight="true" outlineLevel="0" collapsed="false">
      <c r="A58" s="385" t="s">
        <v>131</v>
      </c>
      <c r="B58" s="386" t="n">
        <v>846.0941</v>
      </c>
      <c r="C58" s="339" t="n">
        <v>66962.9334</v>
      </c>
      <c r="D58" s="340" t="n">
        <v>27696.8025</v>
      </c>
      <c r="E58" s="340" t="n">
        <v>34186.6666</v>
      </c>
      <c r="F58" s="340" t="n">
        <v>96313.2546</v>
      </c>
      <c r="G58" s="340" t="n">
        <v>139330.4123</v>
      </c>
      <c r="H58" s="340" t="n">
        <v>84566.4327</v>
      </c>
      <c r="I58" s="387" t="n">
        <v>6.0049</v>
      </c>
      <c r="J58" s="387" t="n">
        <v>0.0223</v>
      </c>
      <c r="K58" s="387" t="n">
        <v>1.2147</v>
      </c>
      <c r="L58" s="387" t="n">
        <v>4.9779</v>
      </c>
      <c r="M58" s="387" t="n">
        <v>0</v>
      </c>
      <c r="N58" s="342" t="n">
        <v>173.8032</v>
      </c>
      <c r="O58" s="384"/>
      <c r="P58" s="58"/>
      <c r="Q58" s="58"/>
      <c r="S58" s="376"/>
      <c r="T58" s="376"/>
      <c r="U58" s="376"/>
      <c r="V58" s="376"/>
      <c r="W58" s="376"/>
      <c r="X58" s="376"/>
    </row>
    <row r="59" s="144" customFormat="true" ht="13.15" hidden="false" customHeight="true" outlineLevel="0" collapsed="false">
      <c r="A59" s="392" t="s">
        <v>132</v>
      </c>
      <c r="B59" s="382" t="n">
        <v>1198.0333</v>
      </c>
      <c r="C59" s="332" t="n">
        <v>28361.3302</v>
      </c>
      <c r="D59" s="333" t="n">
        <v>18307.3333</v>
      </c>
      <c r="E59" s="333" t="n">
        <v>22297.3333</v>
      </c>
      <c r="F59" s="333" t="n">
        <v>36183.1499</v>
      </c>
      <c r="G59" s="333" t="n">
        <v>48700.3333</v>
      </c>
      <c r="H59" s="333" t="n">
        <v>31557.5523</v>
      </c>
      <c r="I59" s="383" t="n">
        <v>15.4515</v>
      </c>
      <c r="J59" s="383" t="n">
        <v>0.4129</v>
      </c>
      <c r="K59" s="383" t="n">
        <v>10.9482</v>
      </c>
      <c r="L59" s="383" t="n">
        <v>6.4567</v>
      </c>
      <c r="M59" s="383" t="n">
        <v>0.0514</v>
      </c>
      <c r="N59" s="335" t="n">
        <v>169.3636</v>
      </c>
      <c r="O59" s="384"/>
      <c r="P59" s="58"/>
      <c r="Q59" s="58"/>
      <c r="S59" s="376"/>
      <c r="T59" s="376"/>
      <c r="U59" s="376"/>
      <c r="V59" s="376"/>
      <c r="W59" s="376"/>
      <c r="X59" s="376"/>
    </row>
    <row r="60" s="144" customFormat="true" ht="13.15" hidden="false" customHeight="true" outlineLevel="0" collapsed="false">
      <c r="A60" s="389" t="s">
        <v>645</v>
      </c>
      <c r="B60" s="382" t="n">
        <v>1408.6614</v>
      </c>
      <c r="C60" s="332" t="n">
        <v>31541.6666</v>
      </c>
      <c r="D60" s="333" t="n">
        <v>21536.326</v>
      </c>
      <c r="E60" s="333" t="n">
        <v>25890.1635</v>
      </c>
      <c r="F60" s="333" t="n">
        <v>38388.7608</v>
      </c>
      <c r="G60" s="333" t="n">
        <v>49519.8322</v>
      </c>
      <c r="H60" s="333" t="n">
        <v>34906.5249</v>
      </c>
      <c r="I60" s="383" t="n">
        <v>16.5464</v>
      </c>
      <c r="J60" s="383" t="n">
        <v>0.402</v>
      </c>
      <c r="K60" s="383" t="n">
        <v>1.1145</v>
      </c>
      <c r="L60" s="383" t="n">
        <v>7.1381</v>
      </c>
      <c r="M60" s="383" t="n">
        <v>0.0587</v>
      </c>
      <c r="N60" s="335" t="n">
        <v>169.5667</v>
      </c>
      <c r="O60" s="388"/>
      <c r="P60" s="58"/>
      <c r="Q60" s="58"/>
      <c r="S60" s="376"/>
      <c r="T60" s="376"/>
      <c r="U60" s="376"/>
      <c r="V60" s="376"/>
      <c r="W60" s="376"/>
      <c r="X60" s="376"/>
    </row>
    <row r="61" s="144" customFormat="true" ht="13.15" hidden="false" customHeight="true" outlineLevel="0" collapsed="false">
      <c r="A61" s="390" t="s">
        <v>646</v>
      </c>
      <c r="B61" s="386" t="n">
        <v>1397.1846</v>
      </c>
      <c r="C61" s="339" t="n">
        <v>31615.6666</v>
      </c>
      <c r="D61" s="340" t="n">
        <v>21463</v>
      </c>
      <c r="E61" s="340" t="n">
        <v>25877.2817</v>
      </c>
      <c r="F61" s="340" t="n">
        <v>38421.9269</v>
      </c>
      <c r="G61" s="340" t="n">
        <v>49615.6666</v>
      </c>
      <c r="H61" s="340" t="n">
        <v>34949.531</v>
      </c>
      <c r="I61" s="387" t="n">
        <v>16.5885</v>
      </c>
      <c r="J61" s="387" t="n">
        <v>0.4048</v>
      </c>
      <c r="K61" s="387" t="n">
        <v>1.1211</v>
      </c>
      <c r="L61" s="387" t="n">
        <v>7.1354</v>
      </c>
      <c r="M61" s="387" t="n">
        <v>0.0591</v>
      </c>
      <c r="N61" s="342" t="n">
        <v>169.6196</v>
      </c>
      <c r="O61" s="384"/>
      <c r="P61" s="58"/>
      <c r="Q61" s="58"/>
      <c r="S61" s="376"/>
      <c r="T61" s="376"/>
      <c r="U61" s="376"/>
      <c r="V61" s="376"/>
      <c r="W61" s="376"/>
      <c r="X61" s="376"/>
    </row>
    <row r="62" s="144" customFormat="true" ht="13.15" hidden="false" customHeight="true" outlineLevel="0" collapsed="false">
      <c r="A62" s="381" t="s">
        <v>135</v>
      </c>
      <c r="B62" s="382" t="n">
        <v>2421.1296</v>
      </c>
      <c r="C62" s="332" t="n">
        <v>44103.6666</v>
      </c>
      <c r="D62" s="333" t="n">
        <v>25474.1695</v>
      </c>
      <c r="E62" s="333" t="n">
        <v>33133</v>
      </c>
      <c r="F62" s="333" t="n">
        <v>64073.3333</v>
      </c>
      <c r="G62" s="333" t="n">
        <v>92003</v>
      </c>
      <c r="H62" s="333" t="n">
        <v>53860.5017</v>
      </c>
      <c r="I62" s="383" t="n">
        <v>16.9783</v>
      </c>
      <c r="J62" s="383" t="n">
        <v>0.2595</v>
      </c>
      <c r="K62" s="383" t="n">
        <v>2.2569</v>
      </c>
      <c r="L62" s="383" t="n">
        <v>6.4909</v>
      </c>
      <c r="M62" s="383" t="n">
        <v>1.0624</v>
      </c>
      <c r="N62" s="335" t="n">
        <v>172.4066</v>
      </c>
      <c r="O62" s="384"/>
      <c r="P62" s="58"/>
      <c r="Q62" s="58"/>
      <c r="S62" s="376"/>
      <c r="T62" s="376"/>
      <c r="U62" s="376"/>
      <c r="V62" s="376"/>
      <c r="W62" s="376"/>
      <c r="X62" s="376"/>
    </row>
    <row r="63" s="144" customFormat="true" ht="13.15" hidden="false" customHeight="true" outlineLevel="0" collapsed="false">
      <c r="A63" s="389" t="s">
        <v>136</v>
      </c>
      <c r="B63" s="382" t="n">
        <v>6552.0484</v>
      </c>
      <c r="C63" s="332" t="n">
        <v>41515.3333</v>
      </c>
      <c r="D63" s="333" t="n">
        <v>24876.3333</v>
      </c>
      <c r="E63" s="333" t="n">
        <v>30954.9605</v>
      </c>
      <c r="F63" s="333" t="n">
        <v>58624</v>
      </c>
      <c r="G63" s="333" t="n">
        <v>84916</v>
      </c>
      <c r="H63" s="333" t="n">
        <v>50141.0561</v>
      </c>
      <c r="I63" s="383" t="n">
        <v>12.7866</v>
      </c>
      <c r="J63" s="383" t="n">
        <v>0.2964</v>
      </c>
      <c r="K63" s="383" t="n">
        <v>1.9175</v>
      </c>
      <c r="L63" s="383" t="n">
        <v>5.9623</v>
      </c>
      <c r="M63" s="383" t="n">
        <v>0.7711</v>
      </c>
      <c r="N63" s="335" t="n">
        <v>172.5262</v>
      </c>
      <c r="O63" s="388"/>
      <c r="P63" s="58"/>
      <c r="Q63" s="58"/>
      <c r="S63" s="376"/>
      <c r="T63" s="376"/>
      <c r="U63" s="376"/>
      <c r="V63" s="376"/>
      <c r="W63" s="376"/>
      <c r="X63" s="376"/>
    </row>
    <row r="64" s="144" customFormat="true" ht="13.15" hidden="false" customHeight="true" outlineLevel="0" collapsed="false">
      <c r="A64" s="391" t="s">
        <v>137</v>
      </c>
      <c r="B64" s="386" t="n">
        <v>3054.684</v>
      </c>
      <c r="C64" s="339" t="n">
        <v>48667.3333</v>
      </c>
      <c r="D64" s="340" t="n">
        <v>30413.8665</v>
      </c>
      <c r="E64" s="340" t="n">
        <v>37298</v>
      </c>
      <c r="F64" s="340" t="n">
        <v>70305</v>
      </c>
      <c r="G64" s="340" t="n">
        <v>100072.9121</v>
      </c>
      <c r="H64" s="340" t="n">
        <v>59467.7691</v>
      </c>
      <c r="I64" s="387" t="n">
        <v>13.0176</v>
      </c>
      <c r="J64" s="387" t="n">
        <v>0.3088</v>
      </c>
      <c r="K64" s="387" t="n">
        <v>1.3498</v>
      </c>
      <c r="L64" s="387" t="n">
        <v>5.815</v>
      </c>
      <c r="M64" s="387" t="n">
        <v>0.8842</v>
      </c>
      <c r="N64" s="342" t="n">
        <v>173.3897</v>
      </c>
      <c r="O64" s="384"/>
      <c r="P64" s="58"/>
      <c r="Q64" s="58"/>
      <c r="S64" s="376"/>
      <c r="T64" s="376"/>
      <c r="U64" s="376"/>
      <c r="V64" s="376"/>
      <c r="W64" s="376"/>
      <c r="X64" s="376"/>
    </row>
    <row r="65" s="144" customFormat="true" ht="13.15" hidden="false" customHeight="true" outlineLevel="0" collapsed="false">
      <c r="A65" s="391" t="s">
        <v>138</v>
      </c>
      <c r="B65" s="386" t="n">
        <v>1354.0148</v>
      </c>
      <c r="C65" s="339" t="n">
        <v>40000</v>
      </c>
      <c r="D65" s="340" t="n">
        <v>23597.3911</v>
      </c>
      <c r="E65" s="340" t="n">
        <v>30000</v>
      </c>
      <c r="F65" s="340" t="n">
        <v>54987.2444</v>
      </c>
      <c r="G65" s="340" t="n">
        <v>75940.6666</v>
      </c>
      <c r="H65" s="340" t="n">
        <v>45904.9718</v>
      </c>
      <c r="I65" s="387" t="n">
        <v>11.8517</v>
      </c>
      <c r="J65" s="387" t="n">
        <v>0.2883</v>
      </c>
      <c r="K65" s="387" t="n">
        <v>1.0261</v>
      </c>
      <c r="L65" s="387" t="n">
        <v>5.8706</v>
      </c>
      <c r="M65" s="387" t="n">
        <v>0.9728</v>
      </c>
      <c r="N65" s="342" t="n">
        <v>172.2679</v>
      </c>
      <c r="O65" s="384"/>
      <c r="P65" s="58"/>
      <c r="Q65" s="58"/>
      <c r="S65" s="376"/>
      <c r="T65" s="376"/>
      <c r="U65" s="376"/>
      <c r="V65" s="376"/>
      <c r="W65" s="376"/>
      <c r="X65" s="376"/>
    </row>
    <row r="66" s="144" customFormat="true" ht="13.15" hidden="false" customHeight="true" outlineLevel="0" collapsed="false">
      <c r="A66" s="389" t="s">
        <v>647</v>
      </c>
      <c r="B66" s="382" t="n">
        <v>6215.4952</v>
      </c>
      <c r="C66" s="332" t="n">
        <v>43260</v>
      </c>
      <c r="D66" s="333" t="n">
        <v>25181.9588</v>
      </c>
      <c r="E66" s="333" t="n">
        <v>31487.3333</v>
      </c>
      <c r="F66" s="333" t="n">
        <v>64916.3333</v>
      </c>
      <c r="G66" s="333" t="n">
        <v>90296.6654</v>
      </c>
      <c r="H66" s="333" t="n">
        <v>52795.3318</v>
      </c>
      <c r="I66" s="383" t="n">
        <v>13.0273</v>
      </c>
      <c r="J66" s="383" t="n">
        <v>0.3695</v>
      </c>
      <c r="K66" s="383" t="n">
        <v>2.0991</v>
      </c>
      <c r="L66" s="383" t="n">
        <v>5.832</v>
      </c>
      <c r="M66" s="383" t="n">
        <v>1.8129</v>
      </c>
      <c r="N66" s="335" t="n">
        <v>172.4106</v>
      </c>
      <c r="O66" s="388"/>
      <c r="P66" s="58"/>
      <c r="Q66" s="58"/>
      <c r="S66" s="376"/>
      <c r="T66" s="376"/>
      <c r="U66" s="376"/>
      <c r="V66" s="376"/>
      <c r="W66" s="376"/>
      <c r="X66" s="376"/>
    </row>
    <row r="67" s="144" customFormat="true" ht="13.15" hidden="false" customHeight="true" outlineLevel="0" collapsed="false">
      <c r="A67" s="385" t="s">
        <v>140</v>
      </c>
      <c r="B67" s="386" t="n">
        <v>1854.4932</v>
      </c>
      <c r="C67" s="339" t="n">
        <v>44360.3333</v>
      </c>
      <c r="D67" s="340" t="n">
        <v>26592.3333</v>
      </c>
      <c r="E67" s="340" t="n">
        <v>32670.6578</v>
      </c>
      <c r="F67" s="340" t="n">
        <v>64171.3333</v>
      </c>
      <c r="G67" s="340" t="n">
        <v>88470.5174</v>
      </c>
      <c r="H67" s="340" t="n">
        <v>53278.6865</v>
      </c>
      <c r="I67" s="387" t="n">
        <v>9.9745</v>
      </c>
      <c r="J67" s="387" t="n">
        <v>0.3135</v>
      </c>
      <c r="K67" s="387" t="n">
        <v>2.6759</v>
      </c>
      <c r="L67" s="387" t="n">
        <v>5.5124</v>
      </c>
      <c r="M67" s="387" t="n">
        <v>1.7277</v>
      </c>
      <c r="N67" s="342" t="n">
        <v>172.0395</v>
      </c>
      <c r="O67" s="384"/>
      <c r="P67" s="58"/>
      <c r="Q67" s="58"/>
      <c r="S67" s="376"/>
      <c r="T67" s="376"/>
      <c r="U67" s="376"/>
      <c r="V67" s="376"/>
      <c r="W67" s="376"/>
      <c r="X67" s="376"/>
    </row>
    <row r="68" s="144" customFormat="true" ht="13.15" hidden="false" customHeight="true" outlineLevel="0" collapsed="false">
      <c r="A68" s="385" t="s">
        <v>141</v>
      </c>
      <c r="B68" s="386" t="n">
        <v>1283.3304</v>
      </c>
      <c r="C68" s="339" t="n">
        <v>42747</v>
      </c>
      <c r="D68" s="340" t="n">
        <v>25089.8427</v>
      </c>
      <c r="E68" s="340" t="n">
        <v>30517.6666</v>
      </c>
      <c r="F68" s="340" t="n">
        <v>72907.3333</v>
      </c>
      <c r="G68" s="340" t="n">
        <v>109002.3333</v>
      </c>
      <c r="H68" s="340" t="n">
        <v>57665.8186</v>
      </c>
      <c r="I68" s="387" t="n">
        <v>15.7754</v>
      </c>
      <c r="J68" s="387" t="n">
        <v>0.3254</v>
      </c>
      <c r="K68" s="387" t="n">
        <v>1.4891</v>
      </c>
      <c r="L68" s="387" t="n">
        <v>5.828</v>
      </c>
      <c r="M68" s="387" t="n">
        <v>1.9426</v>
      </c>
      <c r="N68" s="342" t="n">
        <v>172.2706</v>
      </c>
      <c r="O68" s="388"/>
      <c r="P68" s="58"/>
      <c r="Q68" s="58"/>
      <c r="S68" s="376"/>
      <c r="T68" s="376"/>
      <c r="U68" s="376"/>
      <c r="V68" s="376"/>
      <c r="W68" s="376"/>
      <c r="X68" s="376"/>
    </row>
    <row r="69" s="144" customFormat="true" ht="13.15" hidden="false" customHeight="true" outlineLevel="0" collapsed="false">
      <c r="A69" s="389" t="s">
        <v>142</v>
      </c>
      <c r="B69" s="382" t="n">
        <v>3694.2835</v>
      </c>
      <c r="C69" s="332" t="n">
        <v>31961.6666</v>
      </c>
      <c r="D69" s="333" t="n">
        <v>22118.6666</v>
      </c>
      <c r="E69" s="333" t="n">
        <v>25552.1009</v>
      </c>
      <c r="F69" s="333" t="n">
        <v>44327.3333</v>
      </c>
      <c r="G69" s="333" t="n">
        <v>81867.3333</v>
      </c>
      <c r="H69" s="333" t="n">
        <v>43678.8892</v>
      </c>
      <c r="I69" s="383" t="n">
        <v>27.0617</v>
      </c>
      <c r="J69" s="383" t="n">
        <v>0.2312</v>
      </c>
      <c r="K69" s="383" t="n">
        <v>1.3722</v>
      </c>
      <c r="L69" s="383" t="n">
        <v>7.2687</v>
      </c>
      <c r="M69" s="383" t="n">
        <v>0.2502</v>
      </c>
      <c r="N69" s="335" t="n">
        <v>169.4855</v>
      </c>
      <c r="O69" s="384"/>
      <c r="P69" s="58"/>
      <c r="Q69" s="58"/>
      <c r="S69" s="376"/>
      <c r="T69" s="376"/>
      <c r="U69" s="376"/>
      <c r="V69" s="376"/>
      <c r="W69" s="376"/>
      <c r="X69" s="376"/>
    </row>
    <row r="70" s="144" customFormat="true" ht="13.15" hidden="false" customHeight="true" outlineLevel="0" collapsed="false">
      <c r="A70" s="381" t="s">
        <v>143</v>
      </c>
      <c r="B70" s="382" t="n">
        <v>3566.813</v>
      </c>
      <c r="C70" s="332" t="n">
        <v>36713.6666</v>
      </c>
      <c r="D70" s="333" t="n">
        <v>23097.6666</v>
      </c>
      <c r="E70" s="333" t="n">
        <v>28821.6666</v>
      </c>
      <c r="F70" s="333" t="n">
        <v>47856</v>
      </c>
      <c r="G70" s="333" t="n">
        <v>68731.6666</v>
      </c>
      <c r="H70" s="333" t="n">
        <v>42682.6193</v>
      </c>
      <c r="I70" s="383" t="n">
        <v>17.36</v>
      </c>
      <c r="J70" s="383" t="n">
        <v>0.323</v>
      </c>
      <c r="K70" s="383" t="n">
        <v>3.6992</v>
      </c>
      <c r="L70" s="383" t="n">
        <v>5.8333</v>
      </c>
      <c r="M70" s="383" t="n">
        <v>0.9727</v>
      </c>
      <c r="N70" s="335" t="n">
        <v>169.4644</v>
      </c>
      <c r="O70" s="388"/>
      <c r="P70" s="58"/>
      <c r="Q70" s="58"/>
      <c r="S70" s="376"/>
      <c r="T70" s="376"/>
      <c r="U70" s="376"/>
      <c r="V70" s="376"/>
      <c r="W70" s="376"/>
      <c r="X70" s="376"/>
    </row>
    <row r="71" s="144" customFormat="true" ht="13.15" hidden="false" customHeight="true" outlineLevel="0" collapsed="false">
      <c r="A71" s="392" t="s">
        <v>648</v>
      </c>
      <c r="B71" s="382" t="n">
        <v>2219.2198</v>
      </c>
      <c r="C71" s="332" t="n">
        <v>38887</v>
      </c>
      <c r="D71" s="333" t="n">
        <v>24873.3333</v>
      </c>
      <c r="E71" s="333" t="n">
        <v>28961.6666</v>
      </c>
      <c r="F71" s="333" t="n">
        <v>53434.6666</v>
      </c>
      <c r="G71" s="333" t="n">
        <v>74036.4731</v>
      </c>
      <c r="H71" s="333" t="n">
        <v>46220.2146</v>
      </c>
      <c r="I71" s="383" t="n">
        <v>12.2985</v>
      </c>
      <c r="J71" s="383" t="n">
        <v>0.6158</v>
      </c>
      <c r="K71" s="383" t="n">
        <v>1.4964</v>
      </c>
      <c r="L71" s="383" t="n">
        <v>6.1587</v>
      </c>
      <c r="M71" s="383" t="n">
        <v>2.4617</v>
      </c>
      <c r="N71" s="335" t="n">
        <v>172.4242</v>
      </c>
      <c r="O71" s="384"/>
      <c r="P71" s="58"/>
      <c r="Q71" s="58"/>
      <c r="S71" s="376"/>
      <c r="T71" s="376"/>
      <c r="U71" s="376"/>
      <c r="V71" s="376"/>
      <c r="W71" s="376"/>
      <c r="X71" s="376"/>
    </row>
    <row r="72" s="144" customFormat="true" ht="13.15" hidden="false" customHeight="true" outlineLevel="0" collapsed="false">
      <c r="A72" s="381" t="s">
        <v>145</v>
      </c>
      <c r="B72" s="382" t="n">
        <v>6569.2965</v>
      </c>
      <c r="C72" s="332" t="n">
        <v>32408.7106</v>
      </c>
      <c r="D72" s="333" t="n">
        <v>21881.6682</v>
      </c>
      <c r="E72" s="333" t="n">
        <v>26170.5127</v>
      </c>
      <c r="F72" s="333" t="n">
        <v>40857.6666</v>
      </c>
      <c r="G72" s="333" t="n">
        <v>53893.7757</v>
      </c>
      <c r="H72" s="333" t="n">
        <v>36389.1302</v>
      </c>
      <c r="I72" s="383" t="n">
        <v>14.7476</v>
      </c>
      <c r="J72" s="383" t="n">
        <v>0.51</v>
      </c>
      <c r="K72" s="383" t="n">
        <v>2.0542</v>
      </c>
      <c r="L72" s="383" t="n">
        <v>6.244</v>
      </c>
      <c r="M72" s="383" t="n">
        <v>0.085</v>
      </c>
      <c r="N72" s="335" t="n">
        <v>170.297</v>
      </c>
      <c r="O72" s="384"/>
      <c r="P72" s="58"/>
      <c r="Q72" s="58"/>
      <c r="S72" s="376"/>
      <c r="T72" s="376"/>
      <c r="U72" s="376"/>
      <c r="V72" s="376"/>
      <c r="W72" s="376"/>
      <c r="X72" s="376"/>
    </row>
    <row r="73" s="144" customFormat="true" ht="13.15" hidden="false" customHeight="true" outlineLevel="0" collapsed="false">
      <c r="A73" s="390" t="s">
        <v>649</v>
      </c>
      <c r="B73" s="386" t="n">
        <v>2888.585</v>
      </c>
      <c r="C73" s="339" t="n">
        <v>30814</v>
      </c>
      <c r="D73" s="340" t="n">
        <v>20979.9398</v>
      </c>
      <c r="E73" s="340" t="n">
        <v>25252.2661</v>
      </c>
      <c r="F73" s="340" t="n">
        <v>37876</v>
      </c>
      <c r="G73" s="340" t="n">
        <v>47642.3333</v>
      </c>
      <c r="H73" s="340" t="n">
        <v>33490.6952</v>
      </c>
      <c r="I73" s="387" t="n">
        <v>15.6355</v>
      </c>
      <c r="J73" s="387" t="n">
        <v>0.5103</v>
      </c>
      <c r="K73" s="387" t="n">
        <v>1.4919</v>
      </c>
      <c r="L73" s="387" t="n">
        <v>6.2106</v>
      </c>
      <c r="M73" s="387" t="n">
        <v>0.0899</v>
      </c>
      <c r="N73" s="342" t="n">
        <v>169.4656</v>
      </c>
      <c r="O73" s="388"/>
      <c r="P73" s="58"/>
      <c r="Q73" s="58"/>
      <c r="S73" s="376"/>
      <c r="T73" s="376"/>
      <c r="U73" s="376"/>
      <c r="V73" s="376"/>
      <c r="W73" s="376"/>
      <c r="X73" s="376"/>
    </row>
    <row r="74" s="144" customFormat="true" ht="13.15" hidden="false" customHeight="true" outlineLevel="0" collapsed="false">
      <c r="A74" s="392" t="s">
        <v>650</v>
      </c>
      <c r="B74" s="382" t="n">
        <v>4155.3312</v>
      </c>
      <c r="C74" s="332" t="n">
        <v>35094.6666</v>
      </c>
      <c r="D74" s="333" t="n">
        <v>22227.6666</v>
      </c>
      <c r="E74" s="333" t="n">
        <v>27975.6666</v>
      </c>
      <c r="F74" s="333" t="n">
        <v>48561.8248</v>
      </c>
      <c r="G74" s="333" t="n">
        <v>76169.9833</v>
      </c>
      <c r="H74" s="333" t="n">
        <v>45310.7632</v>
      </c>
      <c r="I74" s="383" t="n">
        <v>13.4693</v>
      </c>
      <c r="J74" s="383" t="n">
        <v>0.2074</v>
      </c>
      <c r="K74" s="383" t="n">
        <v>1.4586</v>
      </c>
      <c r="L74" s="383" t="n">
        <v>5.4922</v>
      </c>
      <c r="M74" s="383" t="n">
        <v>0.1801</v>
      </c>
      <c r="N74" s="335" t="n">
        <v>170.3619</v>
      </c>
      <c r="O74" s="388"/>
      <c r="P74" s="58"/>
      <c r="Q74" s="58"/>
      <c r="S74" s="376"/>
      <c r="T74" s="376"/>
      <c r="U74" s="376"/>
      <c r="V74" s="376"/>
      <c r="W74" s="376"/>
      <c r="X74" s="376"/>
    </row>
    <row r="75" s="144" customFormat="true" ht="13.15" hidden="false" customHeight="true" outlineLevel="0" collapsed="false">
      <c r="A75" s="385" t="s">
        <v>148</v>
      </c>
      <c r="B75" s="386" t="n">
        <v>2188.2877</v>
      </c>
      <c r="C75" s="339" t="n">
        <v>32115</v>
      </c>
      <c r="D75" s="340" t="n">
        <v>20714.3333</v>
      </c>
      <c r="E75" s="340" t="n">
        <v>26266.2635</v>
      </c>
      <c r="F75" s="340" t="n">
        <v>39954.6666</v>
      </c>
      <c r="G75" s="340" t="n">
        <v>60760.3333</v>
      </c>
      <c r="H75" s="340" t="n">
        <v>39388.0348</v>
      </c>
      <c r="I75" s="387" t="n">
        <v>13.3343</v>
      </c>
      <c r="J75" s="387" t="n">
        <v>0.3187</v>
      </c>
      <c r="K75" s="387" t="n">
        <v>1.1892</v>
      </c>
      <c r="L75" s="387" t="n">
        <v>5.6957</v>
      </c>
      <c r="M75" s="387" t="n">
        <v>0.2856</v>
      </c>
      <c r="N75" s="342" t="n">
        <v>169.0443</v>
      </c>
      <c r="O75" s="388"/>
      <c r="P75" s="58"/>
      <c r="Q75" s="58"/>
      <c r="S75" s="376"/>
      <c r="T75" s="376"/>
      <c r="U75" s="376"/>
      <c r="V75" s="376"/>
      <c r="W75" s="376"/>
      <c r="X75" s="376"/>
    </row>
    <row r="76" s="144" customFormat="true" ht="13.15" hidden="false" customHeight="true" outlineLevel="0" collapsed="false">
      <c r="A76" s="381" t="s">
        <v>149</v>
      </c>
      <c r="B76" s="382" t="n">
        <v>4076.3501</v>
      </c>
      <c r="C76" s="332" t="n">
        <v>37720</v>
      </c>
      <c r="D76" s="333" t="n">
        <v>22120.0228</v>
      </c>
      <c r="E76" s="333" t="n">
        <v>28736</v>
      </c>
      <c r="F76" s="333" t="n">
        <v>50624.1481</v>
      </c>
      <c r="G76" s="333" t="n">
        <v>65938.5714</v>
      </c>
      <c r="H76" s="333" t="n">
        <v>42972.7313</v>
      </c>
      <c r="I76" s="383" t="n">
        <v>12.8001</v>
      </c>
      <c r="J76" s="383" t="n">
        <v>1.5739</v>
      </c>
      <c r="K76" s="383" t="n">
        <v>9.2141</v>
      </c>
      <c r="L76" s="383" t="n">
        <v>6.2542</v>
      </c>
      <c r="M76" s="383" t="n">
        <v>2.7879</v>
      </c>
      <c r="N76" s="335" t="n">
        <v>180.2275</v>
      </c>
      <c r="O76" s="384"/>
      <c r="P76" s="58"/>
      <c r="Q76" s="58"/>
      <c r="S76" s="376"/>
      <c r="T76" s="376"/>
      <c r="U76" s="376"/>
      <c r="V76" s="376"/>
      <c r="W76" s="376"/>
      <c r="X76" s="376"/>
    </row>
    <row r="77" s="144" customFormat="true" ht="13.15" hidden="false" customHeight="true" outlineLevel="0" collapsed="false">
      <c r="A77" s="391" t="s">
        <v>150</v>
      </c>
      <c r="B77" s="386" t="n">
        <v>1917.039</v>
      </c>
      <c r="C77" s="339" t="n">
        <v>39138.0182</v>
      </c>
      <c r="D77" s="340" t="n">
        <v>25383.6666</v>
      </c>
      <c r="E77" s="340" t="n">
        <v>31097.4309</v>
      </c>
      <c r="F77" s="340" t="n">
        <v>51875</v>
      </c>
      <c r="G77" s="340" t="n">
        <v>65963.3333</v>
      </c>
      <c r="H77" s="340" t="n">
        <v>43709.8732</v>
      </c>
      <c r="I77" s="387" t="n">
        <v>8.8331</v>
      </c>
      <c r="J77" s="387" t="n">
        <v>1.3862</v>
      </c>
      <c r="K77" s="387" t="n">
        <v>11.8713</v>
      </c>
      <c r="L77" s="387" t="n">
        <v>6.1011</v>
      </c>
      <c r="M77" s="387" t="n">
        <v>2.424</v>
      </c>
      <c r="N77" s="342" t="n">
        <v>179.5895</v>
      </c>
      <c r="O77" s="384"/>
      <c r="P77" s="58"/>
      <c r="Q77" s="58"/>
      <c r="S77" s="376"/>
      <c r="T77" s="376"/>
      <c r="U77" s="376"/>
      <c r="V77" s="376"/>
      <c r="W77" s="376"/>
      <c r="X77" s="376"/>
    </row>
    <row r="78" s="144" customFormat="true" ht="13.15" hidden="false" customHeight="true" outlineLevel="0" collapsed="false">
      <c r="A78" s="385" t="s">
        <v>151</v>
      </c>
      <c r="B78" s="386" t="n">
        <v>1632.3454</v>
      </c>
      <c r="C78" s="339" t="n">
        <v>35714</v>
      </c>
      <c r="D78" s="340" t="n">
        <v>19562.6666</v>
      </c>
      <c r="E78" s="340" t="n">
        <v>25025</v>
      </c>
      <c r="F78" s="340" t="n">
        <v>49344</v>
      </c>
      <c r="G78" s="340" t="n">
        <v>65206</v>
      </c>
      <c r="H78" s="340" t="n">
        <v>42397.6858</v>
      </c>
      <c r="I78" s="387" t="n">
        <v>18.6423</v>
      </c>
      <c r="J78" s="387" t="n">
        <v>1.732</v>
      </c>
      <c r="K78" s="387" t="n">
        <v>5.888</v>
      </c>
      <c r="L78" s="387" t="n">
        <v>6.2144</v>
      </c>
      <c r="M78" s="387" t="n">
        <v>2.9829</v>
      </c>
      <c r="N78" s="342" t="n">
        <v>181.0997</v>
      </c>
      <c r="O78" s="388"/>
      <c r="P78" s="58"/>
      <c r="Q78" s="58"/>
      <c r="S78" s="376"/>
      <c r="T78" s="376"/>
      <c r="U78" s="376"/>
      <c r="V78" s="376"/>
      <c r="W78" s="376"/>
      <c r="X78" s="376"/>
    </row>
    <row r="79" s="144" customFormat="true" ht="13.15" hidden="false" customHeight="true" outlineLevel="0" collapsed="false">
      <c r="A79" s="389" t="s">
        <v>152</v>
      </c>
      <c r="B79" s="382" t="n">
        <v>14305.5962</v>
      </c>
      <c r="C79" s="332" t="n">
        <v>27886.6666</v>
      </c>
      <c r="D79" s="333" t="n">
        <v>18600</v>
      </c>
      <c r="E79" s="333" t="n">
        <v>22433.8606</v>
      </c>
      <c r="F79" s="333" t="n">
        <v>36132.3333</v>
      </c>
      <c r="G79" s="333" t="n">
        <v>49116.6666</v>
      </c>
      <c r="H79" s="333" t="n">
        <v>31930.8407</v>
      </c>
      <c r="I79" s="383" t="n">
        <v>8.1692</v>
      </c>
      <c r="J79" s="383" t="n">
        <v>0.0072</v>
      </c>
      <c r="K79" s="383" t="n">
        <v>9.6953</v>
      </c>
      <c r="L79" s="383" t="n">
        <v>11.3824</v>
      </c>
      <c r="M79" s="383" t="n">
        <v>0.0367</v>
      </c>
      <c r="N79" s="335" t="n">
        <v>173.2045</v>
      </c>
      <c r="O79" s="384"/>
      <c r="P79" s="58"/>
      <c r="Q79" s="58"/>
      <c r="S79" s="376"/>
      <c r="T79" s="376"/>
      <c r="U79" s="376"/>
      <c r="V79" s="376"/>
      <c r="W79" s="376"/>
      <c r="X79" s="376"/>
    </row>
    <row r="80" s="144" customFormat="true" ht="13.15" hidden="false" customHeight="true" outlineLevel="0" collapsed="false">
      <c r="A80" s="385" t="s">
        <v>153</v>
      </c>
      <c r="B80" s="386" t="n">
        <v>1635.4463</v>
      </c>
      <c r="C80" s="339" t="n">
        <v>43042.6666</v>
      </c>
      <c r="D80" s="340" t="n">
        <v>28152.6666</v>
      </c>
      <c r="E80" s="340" t="n">
        <v>33947</v>
      </c>
      <c r="F80" s="340" t="n">
        <v>58108.2979</v>
      </c>
      <c r="G80" s="340" t="n">
        <v>79343.7907</v>
      </c>
      <c r="H80" s="340" t="n">
        <v>50068.2326</v>
      </c>
      <c r="I80" s="387" t="n">
        <v>9.2769</v>
      </c>
      <c r="J80" s="387" t="n">
        <v>0.0062</v>
      </c>
      <c r="K80" s="387" t="n">
        <v>11.6058</v>
      </c>
      <c r="L80" s="387" t="n">
        <v>13.4273</v>
      </c>
      <c r="M80" s="387" t="n">
        <v>0.0359</v>
      </c>
      <c r="N80" s="342" t="n">
        <v>172.9376</v>
      </c>
      <c r="O80" s="384"/>
      <c r="P80" s="58"/>
      <c r="Q80" s="58"/>
      <c r="S80" s="376"/>
      <c r="T80" s="376"/>
      <c r="U80" s="376"/>
      <c r="V80" s="376"/>
      <c r="W80" s="376"/>
      <c r="X80" s="376"/>
    </row>
    <row r="81" s="144" customFormat="true" ht="13.15" hidden="false" customHeight="true" outlineLevel="0" collapsed="false">
      <c r="A81" s="390" t="s">
        <v>154</v>
      </c>
      <c r="B81" s="386" t="n">
        <v>3277.6772</v>
      </c>
      <c r="C81" s="339" t="n">
        <v>33343.6666</v>
      </c>
      <c r="D81" s="340" t="n">
        <v>23549.0061</v>
      </c>
      <c r="E81" s="340" t="n">
        <v>27133.3333</v>
      </c>
      <c r="F81" s="340" t="n">
        <v>42333.3333</v>
      </c>
      <c r="G81" s="340" t="n">
        <v>57188</v>
      </c>
      <c r="H81" s="340" t="n">
        <v>37552.428</v>
      </c>
      <c r="I81" s="387" t="n">
        <v>8.6418</v>
      </c>
      <c r="J81" s="387" t="n">
        <v>0.0018</v>
      </c>
      <c r="K81" s="387" t="n">
        <v>10.2856</v>
      </c>
      <c r="L81" s="387" t="n">
        <v>11.2852</v>
      </c>
      <c r="M81" s="387" t="n">
        <v>0.0077</v>
      </c>
      <c r="N81" s="342" t="n">
        <v>172.8386</v>
      </c>
      <c r="O81" s="388"/>
      <c r="P81" s="58"/>
      <c r="Q81" s="58"/>
      <c r="S81" s="376"/>
      <c r="T81" s="376"/>
      <c r="U81" s="376"/>
      <c r="V81" s="376"/>
      <c r="W81" s="376"/>
      <c r="X81" s="376"/>
    </row>
    <row r="82" s="144" customFormat="true" ht="13.15" hidden="false" customHeight="true" outlineLevel="0" collapsed="false">
      <c r="A82" s="391" t="s">
        <v>155</v>
      </c>
      <c r="B82" s="386" t="n">
        <v>7643.3783</v>
      </c>
      <c r="C82" s="339" t="n">
        <v>25753</v>
      </c>
      <c r="D82" s="340" t="n">
        <v>18683.6703</v>
      </c>
      <c r="E82" s="340" t="n">
        <v>21654.1666</v>
      </c>
      <c r="F82" s="340" t="n">
        <v>31096.6921</v>
      </c>
      <c r="G82" s="340" t="n">
        <v>37907.7798</v>
      </c>
      <c r="H82" s="340" t="n">
        <v>27627.6088</v>
      </c>
      <c r="I82" s="387" t="n">
        <v>7.5944</v>
      </c>
      <c r="J82" s="387" t="n">
        <v>0.0102</v>
      </c>
      <c r="K82" s="387" t="n">
        <v>8.4823</v>
      </c>
      <c r="L82" s="387" t="n">
        <v>10.9933</v>
      </c>
      <c r="M82" s="387" t="n">
        <v>0.0448</v>
      </c>
      <c r="N82" s="342" t="n">
        <v>173.437</v>
      </c>
      <c r="O82" s="388"/>
      <c r="P82" s="58"/>
      <c r="Q82" s="58"/>
      <c r="S82" s="376"/>
      <c r="T82" s="376"/>
      <c r="U82" s="376"/>
      <c r="V82" s="376"/>
      <c r="W82" s="376"/>
      <c r="X82" s="376"/>
    </row>
    <row r="83" s="144" customFormat="true" ht="13.15" hidden="false" customHeight="true" outlineLevel="0" collapsed="false">
      <c r="A83" s="385" t="s">
        <v>156</v>
      </c>
      <c r="B83" s="386" t="n">
        <v>1251.5143</v>
      </c>
      <c r="C83" s="339" t="n">
        <v>20094.6666</v>
      </c>
      <c r="D83" s="340" t="n">
        <v>14570.0525</v>
      </c>
      <c r="E83" s="340" t="n">
        <v>16555.6666</v>
      </c>
      <c r="F83" s="340" t="n">
        <v>24053.6666</v>
      </c>
      <c r="G83" s="340" t="n">
        <v>28615.3528</v>
      </c>
      <c r="H83" s="340" t="n">
        <v>21264.3554</v>
      </c>
      <c r="I83" s="387" t="n">
        <v>7.2072</v>
      </c>
      <c r="J83" s="387" t="n">
        <v>0.0158</v>
      </c>
      <c r="K83" s="387" t="n">
        <v>8.2426</v>
      </c>
      <c r="L83" s="387" t="n">
        <v>9.6017</v>
      </c>
      <c r="M83" s="387" t="n">
        <v>0.1288</v>
      </c>
      <c r="N83" s="342" t="n">
        <v>173.1373</v>
      </c>
      <c r="O83" s="388"/>
      <c r="P83" s="58"/>
      <c r="Q83" s="58"/>
      <c r="S83" s="376"/>
      <c r="T83" s="376"/>
      <c r="U83" s="376"/>
      <c r="V83" s="376"/>
      <c r="W83" s="376"/>
      <c r="X83" s="376"/>
    </row>
    <row r="84" s="144" customFormat="true" ht="13.15" hidden="false" customHeight="true" outlineLevel="0" collapsed="false">
      <c r="A84" s="389" t="s">
        <v>651</v>
      </c>
      <c r="B84" s="382" t="n">
        <v>7809.4744</v>
      </c>
      <c r="C84" s="332" t="n">
        <v>37878.0355</v>
      </c>
      <c r="D84" s="333" t="n">
        <v>22681.4598</v>
      </c>
      <c r="E84" s="333" t="n">
        <v>27911</v>
      </c>
      <c r="F84" s="333" t="n">
        <v>57951.4855</v>
      </c>
      <c r="G84" s="333" t="n">
        <v>92862.6375</v>
      </c>
      <c r="H84" s="333" t="n">
        <v>51058.1357</v>
      </c>
      <c r="I84" s="383" t="n">
        <v>15.6235</v>
      </c>
      <c r="J84" s="383" t="n">
        <v>0.1171</v>
      </c>
      <c r="K84" s="383" t="n">
        <v>1.1175</v>
      </c>
      <c r="L84" s="383" t="n">
        <v>5.3724</v>
      </c>
      <c r="M84" s="383" t="n">
        <v>0.0149</v>
      </c>
      <c r="N84" s="335" t="n">
        <v>170.8307</v>
      </c>
      <c r="O84" s="384"/>
      <c r="P84" s="58"/>
      <c r="Q84" s="58"/>
      <c r="S84" s="376"/>
      <c r="T84" s="376"/>
      <c r="U84" s="376"/>
      <c r="V84" s="376"/>
      <c r="W84" s="376"/>
      <c r="X84" s="376"/>
    </row>
    <row r="85" s="144" customFormat="true" ht="13.15" hidden="false" customHeight="true" outlineLevel="0" collapsed="false">
      <c r="A85" s="385" t="s">
        <v>158</v>
      </c>
      <c r="B85" s="386" t="n">
        <v>1600.0672</v>
      </c>
      <c r="C85" s="339" t="n">
        <v>34429.6666</v>
      </c>
      <c r="D85" s="340" t="n">
        <v>21931.0795</v>
      </c>
      <c r="E85" s="340" t="n">
        <v>26500</v>
      </c>
      <c r="F85" s="340" t="n">
        <v>50958.3333</v>
      </c>
      <c r="G85" s="340" t="n">
        <v>77488.624</v>
      </c>
      <c r="H85" s="340" t="n">
        <v>45110.4726</v>
      </c>
      <c r="I85" s="387" t="n">
        <v>17.754</v>
      </c>
      <c r="J85" s="387" t="n">
        <v>0.2317</v>
      </c>
      <c r="K85" s="387" t="n">
        <v>1.8181</v>
      </c>
      <c r="L85" s="387" t="n">
        <v>5.1526</v>
      </c>
      <c r="M85" s="387" t="n">
        <v>0.0202</v>
      </c>
      <c r="N85" s="342" t="n">
        <v>170.133</v>
      </c>
      <c r="O85" s="388"/>
      <c r="P85" s="58"/>
      <c r="Q85" s="58"/>
      <c r="S85" s="376"/>
      <c r="T85" s="376"/>
      <c r="U85" s="376"/>
      <c r="V85" s="376"/>
      <c r="W85" s="376"/>
      <c r="X85" s="376"/>
    </row>
    <row r="86" s="144" customFormat="true" ht="13.15" hidden="false" customHeight="true" outlineLevel="0" collapsed="false">
      <c r="A86" s="390" t="s">
        <v>159</v>
      </c>
      <c r="B86" s="386" t="n">
        <v>1938.8182</v>
      </c>
      <c r="C86" s="339" t="n">
        <v>35182.4475</v>
      </c>
      <c r="D86" s="340" t="n">
        <v>21774.3245</v>
      </c>
      <c r="E86" s="340" t="n">
        <v>25301.1806</v>
      </c>
      <c r="F86" s="340" t="n">
        <v>51996.5636</v>
      </c>
      <c r="G86" s="340" t="n">
        <v>75465.4001</v>
      </c>
      <c r="H86" s="340" t="n">
        <v>44740.8104</v>
      </c>
      <c r="I86" s="387" t="n">
        <v>13.5892</v>
      </c>
      <c r="J86" s="387" t="n">
        <v>0.13</v>
      </c>
      <c r="K86" s="387" t="n">
        <v>1.0593</v>
      </c>
      <c r="L86" s="387" t="n">
        <v>5.2546</v>
      </c>
      <c r="M86" s="387" t="n">
        <v>0.0321</v>
      </c>
      <c r="N86" s="342" t="n">
        <v>172.0908</v>
      </c>
      <c r="O86" s="388"/>
      <c r="P86" s="58"/>
      <c r="Q86" s="58"/>
      <c r="S86" s="376"/>
      <c r="T86" s="376"/>
      <c r="U86" s="376"/>
      <c r="V86" s="376"/>
      <c r="W86" s="376"/>
      <c r="X86" s="376"/>
    </row>
    <row r="87" s="144" customFormat="true" ht="13.15" hidden="false" customHeight="true" outlineLevel="0" collapsed="false">
      <c r="A87" s="389" t="s">
        <v>652</v>
      </c>
      <c r="B87" s="382" t="n">
        <v>2161.4513</v>
      </c>
      <c r="C87" s="332" t="n">
        <v>35760.6666</v>
      </c>
      <c r="D87" s="333" t="n">
        <v>21691.7416</v>
      </c>
      <c r="E87" s="333" t="n">
        <v>27018</v>
      </c>
      <c r="F87" s="333" t="n">
        <v>51940.6666</v>
      </c>
      <c r="G87" s="333" t="n">
        <v>78099.0573</v>
      </c>
      <c r="H87" s="333" t="n">
        <v>45502.7868</v>
      </c>
      <c r="I87" s="383" t="n">
        <v>17.4904</v>
      </c>
      <c r="J87" s="383" t="n">
        <v>0.153</v>
      </c>
      <c r="K87" s="383" t="n">
        <v>1.4927</v>
      </c>
      <c r="L87" s="383" t="n">
        <v>5.3219</v>
      </c>
      <c r="M87" s="383" t="n">
        <v>0.0227</v>
      </c>
      <c r="N87" s="335" t="n">
        <v>170.5829</v>
      </c>
      <c r="O87" s="384"/>
      <c r="P87" s="58"/>
      <c r="Q87" s="58"/>
      <c r="S87" s="376"/>
      <c r="T87" s="376"/>
      <c r="U87" s="376"/>
      <c r="V87" s="376"/>
      <c r="W87" s="376"/>
      <c r="X87" s="376"/>
    </row>
    <row r="88" s="144" customFormat="true" ht="13.15" hidden="false" customHeight="true" outlineLevel="0" collapsed="false">
      <c r="A88" s="392" t="s">
        <v>161</v>
      </c>
      <c r="B88" s="382" t="n">
        <v>17078.9956</v>
      </c>
      <c r="C88" s="332" t="n">
        <v>37117</v>
      </c>
      <c r="D88" s="333" t="n">
        <v>22054.9182</v>
      </c>
      <c r="E88" s="333" t="n">
        <v>28031.6666</v>
      </c>
      <c r="F88" s="333" t="n">
        <v>52714.4694</v>
      </c>
      <c r="G88" s="333" t="n">
        <v>85774.3333</v>
      </c>
      <c r="H88" s="333" t="n">
        <v>50052.2291</v>
      </c>
      <c r="I88" s="383" t="n">
        <v>18.338</v>
      </c>
      <c r="J88" s="383" t="n">
        <v>0.0493</v>
      </c>
      <c r="K88" s="383" t="n">
        <v>0.7611</v>
      </c>
      <c r="L88" s="383" t="n">
        <v>5.5097</v>
      </c>
      <c r="M88" s="383" t="n">
        <v>0.0103</v>
      </c>
      <c r="N88" s="335" t="n">
        <v>172.8459</v>
      </c>
      <c r="O88" s="384"/>
      <c r="P88" s="58"/>
      <c r="Q88" s="58"/>
      <c r="S88" s="376"/>
      <c r="T88" s="376"/>
      <c r="U88" s="376"/>
      <c r="V88" s="376"/>
      <c r="W88" s="376"/>
      <c r="X88" s="376"/>
    </row>
    <row r="89" s="144" customFormat="true" ht="13.15" hidden="false" customHeight="true" outlineLevel="0" collapsed="false">
      <c r="A89" s="385" t="s">
        <v>162</v>
      </c>
      <c r="B89" s="386" t="n">
        <v>6822.594</v>
      </c>
      <c r="C89" s="339" t="n">
        <v>38198.3333</v>
      </c>
      <c r="D89" s="340" t="n">
        <v>24267.3668</v>
      </c>
      <c r="E89" s="340" t="n">
        <v>30421.0843</v>
      </c>
      <c r="F89" s="340" t="n">
        <v>50250.759</v>
      </c>
      <c r="G89" s="340" t="n">
        <v>73387.1622</v>
      </c>
      <c r="H89" s="340" t="n">
        <v>49151.704</v>
      </c>
      <c r="I89" s="387" t="n">
        <v>16.2126</v>
      </c>
      <c r="J89" s="387" t="n">
        <v>0.0333</v>
      </c>
      <c r="K89" s="387" t="n">
        <v>0.169</v>
      </c>
      <c r="L89" s="387" t="n">
        <v>5.1162</v>
      </c>
      <c r="M89" s="387" t="n">
        <v>0.0187</v>
      </c>
      <c r="N89" s="342" t="n">
        <v>172.7318</v>
      </c>
      <c r="O89" s="388"/>
      <c r="P89" s="58"/>
      <c r="Q89" s="58"/>
      <c r="S89" s="376"/>
      <c r="T89" s="376"/>
      <c r="U89" s="376"/>
      <c r="V89" s="376"/>
      <c r="W89" s="376"/>
      <c r="X89" s="376"/>
    </row>
    <row r="90" s="144" customFormat="true" ht="13.15" hidden="false" customHeight="true" outlineLevel="0" collapsed="false">
      <c r="A90" s="385" t="s">
        <v>653</v>
      </c>
      <c r="B90" s="386" t="n">
        <v>3723.6232</v>
      </c>
      <c r="C90" s="339" t="n">
        <v>30097.3333</v>
      </c>
      <c r="D90" s="340" t="n">
        <v>20358</v>
      </c>
      <c r="E90" s="340" t="n">
        <v>24300.3333</v>
      </c>
      <c r="F90" s="340" t="n">
        <v>45990</v>
      </c>
      <c r="G90" s="340" t="n">
        <v>82052.9166</v>
      </c>
      <c r="H90" s="340" t="n">
        <v>42497.9467</v>
      </c>
      <c r="I90" s="387" t="n">
        <v>25.7071</v>
      </c>
      <c r="J90" s="387" t="n">
        <v>0.076</v>
      </c>
      <c r="K90" s="387" t="n">
        <v>1.3438</v>
      </c>
      <c r="L90" s="387" t="n">
        <v>6.0157</v>
      </c>
      <c r="M90" s="387" t="n">
        <v>0.0036</v>
      </c>
      <c r="N90" s="342" t="n">
        <v>173.2857</v>
      </c>
      <c r="O90" s="388"/>
      <c r="P90" s="58"/>
      <c r="Q90" s="58"/>
      <c r="S90" s="376"/>
      <c r="T90" s="376"/>
      <c r="U90" s="376"/>
      <c r="V90" s="376"/>
      <c r="W90" s="376"/>
      <c r="X90" s="376"/>
    </row>
    <row r="91" s="144" customFormat="true" ht="13.15" hidden="false" customHeight="true" outlineLevel="0" collapsed="false">
      <c r="A91" s="385" t="s">
        <v>164</v>
      </c>
      <c r="B91" s="386" t="n">
        <v>1346.1469</v>
      </c>
      <c r="C91" s="339" t="n">
        <v>33138.8321</v>
      </c>
      <c r="D91" s="340" t="n">
        <v>22137.0337</v>
      </c>
      <c r="E91" s="340" t="n">
        <v>25590.3933</v>
      </c>
      <c r="F91" s="340" t="n">
        <v>47131.0077</v>
      </c>
      <c r="G91" s="340" t="n">
        <v>68168.3333</v>
      </c>
      <c r="H91" s="340" t="n">
        <v>41938.7281</v>
      </c>
      <c r="I91" s="387" t="n">
        <v>18.8671</v>
      </c>
      <c r="J91" s="387" t="n">
        <v>0.0248</v>
      </c>
      <c r="K91" s="387" t="n">
        <v>0.4602</v>
      </c>
      <c r="L91" s="387" t="n">
        <v>6.0743</v>
      </c>
      <c r="M91" s="387" t="n">
        <v>0</v>
      </c>
      <c r="N91" s="342" t="n">
        <v>173.3199</v>
      </c>
      <c r="O91" s="388"/>
      <c r="P91" s="58"/>
      <c r="Q91" s="58"/>
      <c r="S91" s="376"/>
      <c r="T91" s="376"/>
      <c r="U91" s="376"/>
      <c r="V91" s="376"/>
      <c r="W91" s="376"/>
      <c r="X91" s="376"/>
    </row>
    <row r="92" s="144" customFormat="true" ht="13.15" hidden="false" customHeight="true" outlineLevel="0" collapsed="false">
      <c r="A92" s="390" t="s">
        <v>654</v>
      </c>
      <c r="B92" s="386" t="n">
        <v>3009.4039</v>
      </c>
      <c r="C92" s="339" t="n">
        <v>37946.754</v>
      </c>
      <c r="D92" s="340" t="n">
        <v>21776.2243</v>
      </c>
      <c r="E92" s="340" t="n">
        <v>29170.2063</v>
      </c>
      <c r="F92" s="340" t="n">
        <v>51934.3333</v>
      </c>
      <c r="G92" s="340" t="n">
        <v>81521.3333</v>
      </c>
      <c r="H92" s="340" t="n">
        <v>49417.9082</v>
      </c>
      <c r="I92" s="387" t="n">
        <v>14.3233</v>
      </c>
      <c r="J92" s="387" t="n">
        <v>0.0654</v>
      </c>
      <c r="K92" s="387" t="n">
        <v>1.9515</v>
      </c>
      <c r="L92" s="387" t="n">
        <v>5.4438</v>
      </c>
      <c r="M92" s="387" t="n">
        <v>0.0044</v>
      </c>
      <c r="N92" s="342" t="n">
        <v>172.6563</v>
      </c>
      <c r="O92" s="384"/>
      <c r="P92" s="58"/>
      <c r="Q92" s="58"/>
      <c r="S92" s="376"/>
      <c r="T92" s="376"/>
      <c r="U92" s="376"/>
      <c r="V92" s="376"/>
      <c r="W92" s="376"/>
      <c r="X92" s="376"/>
    </row>
    <row r="93" s="144" customFormat="true" ht="13.15" hidden="false" customHeight="true" outlineLevel="0" collapsed="false">
      <c r="A93" s="381" t="s">
        <v>166</v>
      </c>
      <c r="B93" s="382" t="n">
        <v>9116.0969</v>
      </c>
      <c r="C93" s="332" t="n">
        <v>37017.4455</v>
      </c>
      <c r="D93" s="333" t="n">
        <v>24854.6666</v>
      </c>
      <c r="E93" s="333" t="n">
        <v>29929.6666</v>
      </c>
      <c r="F93" s="333" t="n">
        <v>51270.9455</v>
      </c>
      <c r="G93" s="333" t="n">
        <v>80363.6666</v>
      </c>
      <c r="H93" s="333" t="n">
        <v>48215.3662</v>
      </c>
      <c r="I93" s="383" t="n">
        <v>15.413</v>
      </c>
      <c r="J93" s="383" t="n">
        <v>0.1724</v>
      </c>
      <c r="K93" s="383" t="n">
        <v>1.931</v>
      </c>
      <c r="L93" s="383" t="n">
        <v>5.991</v>
      </c>
      <c r="M93" s="383" t="n">
        <v>0.1246</v>
      </c>
      <c r="N93" s="335" t="n">
        <v>168.1929</v>
      </c>
      <c r="O93" s="388"/>
      <c r="P93" s="58"/>
      <c r="Q93" s="58"/>
      <c r="S93" s="376"/>
      <c r="T93" s="376"/>
      <c r="U93" s="376"/>
      <c r="V93" s="376"/>
      <c r="W93" s="376"/>
      <c r="X93" s="376"/>
    </row>
    <row r="94" s="144" customFormat="true" ht="13.15" hidden="false" customHeight="true" outlineLevel="0" collapsed="false">
      <c r="A94" s="385" t="s">
        <v>167</v>
      </c>
      <c r="B94" s="386" t="n">
        <v>1540.1363</v>
      </c>
      <c r="C94" s="339" t="n">
        <v>39862.5417</v>
      </c>
      <c r="D94" s="340" t="n">
        <v>21785.274</v>
      </c>
      <c r="E94" s="340" t="n">
        <v>28439.6666</v>
      </c>
      <c r="F94" s="340" t="n">
        <v>57196.6666</v>
      </c>
      <c r="G94" s="340" t="n">
        <v>90819.0091</v>
      </c>
      <c r="H94" s="340" t="n">
        <v>51680.0459</v>
      </c>
      <c r="I94" s="387" t="n">
        <v>21.8479</v>
      </c>
      <c r="J94" s="387" t="n">
        <v>0.0576</v>
      </c>
      <c r="K94" s="387" t="n">
        <v>0.854</v>
      </c>
      <c r="L94" s="387" t="n">
        <v>6.2299</v>
      </c>
      <c r="M94" s="387" t="n">
        <v>0.0124</v>
      </c>
      <c r="N94" s="342" t="n">
        <v>170.3538</v>
      </c>
      <c r="O94" s="388"/>
      <c r="P94" s="58"/>
      <c r="Q94" s="58"/>
      <c r="S94" s="376"/>
      <c r="T94" s="376"/>
      <c r="U94" s="376"/>
      <c r="V94" s="376"/>
      <c r="W94" s="376"/>
      <c r="X94" s="376"/>
    </row>
    <row r="95" s="144" customFormat="true" ht="13.15" hidden="false" customHeight="true" outlineLevel="0" collapsed="false">
      <c r="A95" s="390" t="s">
        <v>168</v>
      </c>
      <c r="B95" s="386" t="n">
        <v>5414.4055</v>
      </c>
      <c r="C95" s="339" t="n">
        <v>35690.7927</v>
      </c>
      <c r="D95" s="340" t="n">
        <v>25956</v>
      </c>
      <c r="E95" s="340" t="n">
        <v>29940.3333</v>
      </c>
      <c r="F95" s="340" t="n">
        <v>44240.0978</v>
      </c>
      <c r="G95" s="340" t="n">
        <v>66080</v>
      </c>
      <c r="H95" s="340" t="n">
        <v>43576.4275</v>
      </c>
      <c r="I95" s="387" t="n">
        <v>11.4783</v>
      </c>
      <c r="J95" s="387" t="n">
        <v>0.2661</v>
      </c>
      <c r="K95" s="387" t="n">
        <v>2.5737</v>
      </c>
      <c r="L95" s="387" t="n">
        <v>6.0922</v>
      </c>
      <c r="M95" s="387" t="n">
        <v>0.1953</v>
      </c>
      <c r="N95" s="342" t="n">
        <v>167.0281</v>
      </c>
      <c r="O95" s="384"/>
      <c r="P95" s="58"/>
      <c r="Q95" s="58"/>
      <c r="S95" s="376"/>
      <c r="T95" s="376"/>
      <c r="U95" s="376"/>
      <c r="V95" s="376"/>
      <c r="W95" s="376"/>
      <c r="X95" s="376"/>
    </row>
    <row r="96" s="144" customFormat="true" ht="13.15" hidden="false" customHeight="true" outlineLevel="0" collapsed="false">
      <c r="A96" s="381" t="s">
        <v>169</v>
      </c>
      <c r="B96" s="382" t="n">
        <v>1299.4556</v>
      </c>
      <c r="C96" s="332" t="n">
        <v>44944.3333</v>
      </c>
      <c r="D96" s="333" t="n">
        <v>28106.6666</v>
      </c>
      <c r="E96" s="333" t="n">
        <v>35047.3333</v>
      </c>
      <c r="F96" s="333" t="n">
        <v>65235.4357</v>
      </c>
      <c r="G96" s="333" t="n">
        <v>103513.6666</v>
      </c>
      <c r="H96" s="333" t="n">
        <v>61537.576</v>
      </c>
      <c r="I96" s="383" t="n">
        <v>21.3558</v>
      </c>
      <c r="J96" s="383" t="n">
        <v>0.0299</v>
      </c>
      <c r="K96" s="383" t="n">
        <v>1.3343</v>
      </c>
      <c r="L96" s="383" t="n">
        <v>6.1016</v>
      </c>
      <c r="M96" s="383" t="n">
        <v>0.0073</v>
      </c>
      <c r="N96" s="335" t="n">
        <v>169.4403</v>
      </c>
      <c r="O96" s="384"/>
      <c r="P96" s="58"/>
      <c r="Q96" s="58"/>
      <c r="S96" s="376"/>
      <c r="T96" s="376"/>
      <c r="U96" s="376"/>
      <c r="V96" s="376"/>
      <c r="W96" s="376"/>
      <c r="X96" s="376"/>
    </row>
    <row r="97" s="144" customFormat="true" ht="13.15" hidden="false" customHeight="true" outlineLevel="0" collapsed="false">
      <c r="A97" s="392" t="s">
        <v>170</v>
      </c>
      <c r="B97" s="382" t="n">
        <v>4623.269</v>
      </c>
      <c r="C97" s="332" t="n">
        <v>34756.6666</v>
      </c>
      <c r="D97" s="333" t="n">
        <v>20595.6666</v>
      </c>
      <c r="E97" s="333" t="n">
        <v>25682.9017</v>
      </c>
      <c r="F97" s="333" t="n">
        <v>51449.6666</v>
      </c>
      <c r="G97" s="333" t="n">
        <v>81470.6666</v>
      </c>
      <c r="H97" s="333" t="n">
        <v>46290.8805</v>
      </c>
      <c r="I97" s="383" t="n">
        <v>22.9777</v>
      </c>
      <c r="J97" s="383" t="n">
        <v>0.1391</v>
      </c>
      <c r="K97" s="383" t="n">
        <v>1.4426</v>
      </c>
      <c r="L97" s="383" t="n">
        <v>6.0068</v>
      </c>
      <c r="M97" s="383" t="n">
        <v>0.0758</v>
      </c>
      <c r="N97" s="335" t="n">
        <v>169.8542</v>
      </c>
      <c r="O97" s="384"/>
      <c r="P97" s="58"/>
      <c r="Q97" s="58"/>
      <c r="S97" s="376"/>
      <c r="T97" s="376"/>
      <c r="U97" s="376"/>
      <c r="V97" s="376"/>
      <c r="W97" s="376"/>
      <c r="X97" s="376"/>
    </row>
    <row r="98" s="144" customFormat="true" ht="13.15" hidden="false" customHeight="true" outlineLevel="0" collapsed="false">
      <c r="A98" s="385" t="s">
        <v>171</v>
      </c>
      <c r="B98" s="386" t="n">
        <v>1266.337</v>
      </c>
      <c r="C98" s="339" t="n">
        <v>37604</v>
      </c>
      <c r="D98" s="340" t="n">
        <v>22356.4349</v>
      </c>
      <c r="E98" s="340" t="n">
        <v>27873.6666</v>
      </c>
      <c r="F98" s="340" t="n">
        <v>54596.7552</v>
      </c>
      <c r="G98" s="340" t="n">
        <v>84510.3007</v>
      </c>
      <c r="H98" s="340" t="n">
        <v>47440.9983</v>
      </c>
      <c r="I98" s="387" t="n">
        <v>26.8775</v>
      </c>
      <c r="J98" s="387" t="n">
        <v>0.0476</v>
      </c>
      <c r="K98" s="387" t="n">
        <v>1.4798</v>
      </c>
      <c r="L98" s="387" t="n">
        <v>5.6984</v>
      </c>
      <c r="M98" s="387" t="n">
        <v>0.0254</v>
      </c>
      <c r="N98" s="342" t="n">
        <v>167.8341</v>
      </c>
      <c r="O98" s="388"/>
      <c r="P98" s="58"/>
      <c r="Q98" s="58"/>
      <c r="S98" s="376"/>
      <c r="T98" s="376"/>
      <c r="U98" s="376"/>
      <c r="V98" s="376"/>
      <c r="W98" s="376"/>
      <c r="X98" s="376"/>
    </row>
    <row r="99" s="144" customFormat="true" ht="13.15" hidden="false" customHeight="true" outlineLevel="0" collapsed="false">
      <c r="A99" s="390" t="s">
        <v>655</v>
      </c>
      <c r="B99" s="386" t="n">
        <v>1178.574</v>
      </c>
      <c r="C99" s="339" t="n">
        <v>27457.5874</v>
      </c>
      <c r="D99" s="340" t="n">
        <v>18332.6666</v>
      </c>
      <c r="E99" s="340" t="n">
        <v>21642.2954</v>
      </c>
      <c r="F99" s="340" t="n">
        <v>36195.3333</v>
      </c>
      <c r="G99" s="340" t="n">
        <v>50917.5171</v>
      </c>
      <c r="H99" s="340" t="n">
        <v>33056.825</v>
      </c>
      <c r="I99" s="387" t="n">
        <v>12.5862</v>
      </c>
      <c r="J99" s="387" t="n">
        <v>0.4073</v>
      </c>
      <c r="K99" s="387" t="n">
        <v>2.0749</v>
      </c>
      <c r="L99" s="387" t="n">
        <v>7.0302</v>
      </c>
      <c r="M99" s="387" t="n">
        <v>0.3048</v>
      </c>
      <c r="N99" s="342" t="n">
        <v>172.256</v>
      </c>
      <c r="O99" s="384"/>
      <c r="P99" s="58"/>
      <c r="Q99" s="58"/>
      <c r="S99" s="376"/>
      <c r="T99" s="376"/>
      <c r="U99" s="376"/>
      <c r="V99" s="376"/>
      <c r="W99" s="376"/>
      <c r="X99" s="376"/>
    </row>
    <row r="100" s="144" customFormat="true" ht="13.15" hidden="false" customHeight="true" outlineLevel="0" collapsed="false">
      <c r="A100" s="392" t="s">
        <v>172</v>
      </c>
      <c r="B100" s="382" t="n">
        <v>2086.5615</v>
      </c>
      <c r="C100" s="332" t="n">
        <v>28342.6666</v>
      </c>
      <c r="D100" s="333" t="n">
        <v>19489.5358</v>
      </c>
      <c r="E100" s="333" t="n">
        <v>22774</v>
      </c>
      <c r="F100" s="333" t="n">
        <v>35733.3333</v>
      </c>
      <c r="G100" s="333" t="n">
        <v>46395.3333</v>
      </c>
      <c r="H100" s="333" t="n">
        <v>32042.3565</v>
      </c>
      <c r="I100" s="383" t="n">
        <v>9.3366</v>
      </c>
      <c r="J100" s="383" t="n">
        <v>0.2181</v>
      </c>
      <c r="K100" s="383" t="n">
        <v>2.6602</v>
      </c>
      <c r="L100" s="383" t="n">
        <v>6.6221</v>
      </c>
      <c r="M100" s="383" t="n">
        <v>0.1297</v>
      </c>
      <c r="N100" s="335" t="n">
        <v>175.3183</v>
      </c>
      <c r="O100" s="388"/>
      <c r="P100" s="58"/>
      <c r="Q100" s="58"/>
      <c r="S100" s="376"/>
      <c r="T100" s="376"/>
      <c r="U100" s="376"/>
      <c r="V100" s="376"/>
      <c r="W100" s="376"/>
      <c r="X100" s="376"/>
    </row>
    <row r="101" s="144" customFormat="true" ht="13.15" hidden="false" customHeight="true" outlineLevel="0" collapsed="false">
      <c r="A101" s="390" t="s">
        <v>173</v>
      </c>
      <c r="B101" s="386" t="n">
        <v>1539.6664</v>
      </c>
      <c r="C101" s="339" t="n">
        <v>27198</v>
      </c>
      <c r="D101" s="340" t="n">
        <v>19007.3333</v>
      </c>
      <c r="E101" s="340" t="n">
        <v>22007.3333</v>
      </c>
      <c r="F101" s="340" t="n">
        <v>33796.3333</v>
      </c>
      <c r="G101" s="340" t="n">
        <v>43181.7117</v>
      </c>
      <c r="H101" s="340" t="n">
        <v>30546.2812</v>
      </c>
      <c r="I101" s="387" t="n">
        <v>9.6033</v>
      </c>
      <c r="J101" s="387" t="n">
        <v>0.0276</v>
      </c>
      <c r="K101" s="387" t="n">
        <v>2.7655</v>
      </c>
      <c r="L101" s="387" t="n">
        <v>6.7293</v>
      </c>
      <c r="M101" s="387" t="n">
        <v>0.1778</v>
      </c>
      <c r="N101" s="342" t="n">
        <v>174.6147</v>
      </c>
      <c r="O101" s="384"/>
      <c r="P101" s="58"/>
      <c r="Q101" s="58"/>
      <c r="S101" s="376"/>
      <c r="T101" s="376"/>
      <c r="U101" s="376"/>
      <c r="V101" s="376"/>
      <c r="W101" s="376"/>
      <c r="X101" s="376"/>
    </row>
    <row r="102" s="144" customFormat="true" ht="13.15" hidden="false" customHeight="true" outlineLevel="0" collapsed="false">
      <c r="A102" s="389" t="s">
        <v>174</v>
      </c>
      <c r="B102" s="382" t="n">
        <v>5310.1201</v>
      </c>
      <c r="C102" s="332" t="n">
        <v>24969</v>
      </c>
      <c r="D102" s="333" t="n">
        <v>14497.8312</v>
      </c>
      <c r="E102" s="333" t="n">
        <v>18733.7369</v>
      </c>
      <c r="F102" s="333" t="n">
        <v>34974.6666</v>
      </c>
      <c r="G102" s="333" t="n">
        <v>49821.2439</v>
      </c>
      <c r="H102" s="333" t="n">
        <v>30620.4225</v>
      </c>
      <c r="I102" s="383" t="n">
        <v>15.9443</v>
      </c>
      <c r="J102" s="383" t="n">
        <v>0.2919</v>
      </c>
      <c r="K102" s="383" t="n">
        <v>2.6377</v>
      </c>
      <c r="L102" s="383" t="n">
        <v>6.4441</v>
      </c>
      <c r="M102" s="383" t="n">
        <v>0.1717</v>
      </c>
      <c r="N102" s="335" t="n">
        <v>172.101</v>
      </c>
      <c r="O102" s="388"/>
      <c r="P102" s="58"/>
      <c r="Q102" s="58"/>
      <c r="S102" s="376"/>
      <c r="T102" s="376"/>
      <c r="U102" s="376"/>
      <c r="V102" s="376"/>
      <c r="W102" s="376"/>
      <c r="X102" s="376"/>
    </row>
    <row r="103" s="144" customFormat="true" ht="13.15" hidden="false" customHeight="true" outlineLevel="0" collapsed="false">
      <c r="A103" s="390" t="s">
        <v>175</v>
      </c>
      <c r="B103" s="386" t="n">
        <v>2749.5035</v>
      </c>
      <c r="C103" s="339" t="n">
        <v>22543.3333</v>
      </c>
      <c r="D103" s="340" t="n">
        <v>13074.6666</v>
      </c>
      <c r="E103" s="340" t="n">
        <v>16165.6171</v>
      </c>
      <c r="F103" s="340" t="n">
        <v>31856.0102</v>
      </c>
      <c r="G103" s="340" t="n">
        <v>43607</v>
      </c>
      <c r="H103" s="340" t="n">
        <v>27701.0813</v>
      </c>
      <c r="I103" s="387" t="n">
        <v>12.968</v>
      </c>
      <c r="J103" s="387" t="n">
        <v>0.4615</v>
      </c>
      <c r="K103" s="387" t="n">
        <v>1.5123</v>
      </c>
      <c r="L103" s="387" t="n">
        <v>6.3796</v>
      </c>
      <c r="M103" s="387" t="n">
        <v>0.2339</v>
      </c>
      <c r="N103" s="342" t="n">
        <v>173.4113</v>
      </c>
      <c r="O103" s="388"/>
      <c r="P103" s="58"/>
      <c r="Q103" s="58"/>
      <c r="S103" s="376"/>
      <c r="T103" s="376"/>
      <c r="U103" s="376"/>
      <c r="V103" s="376"/>
      <c r="W103" s="376"/>
      <c r="X103" s="376"/>
    </row>
    <row r="104" s="144" customFormat="true" ht="13.15" hidden="false" customHeight="true" outlineLevel="0" collapsed="false">
      <c r="A104" s="390" t="s">
        <v>176</v>
      </c>
      <c r="B104" s="386" t="n">
        <v>2158.1228</v>
      </c>
      <c r="C104" s="339" t="n">
        <v>28224</v>
      </c>
      <c r="D104" s="340" t="n">
        <v>18412.4703</v>
      </c>
      <c r="E104" s="340" t="n">
        <v>21389.2814</v>
      </c>
      <c r="F104" s="340" t="n">
        <v>41631.6666</v>
      </c>
      <c r="G104" s="340" t="n">
        <v>56750.7609</v>
      </c>
      <c r="H104" s="340" t="n">
        <v>35023.2717</v>
      </c>
      <c r="I104" s="387" t="n">
        <v>19.7177</v>
      </c>
      <c r="J104" s="387" t="n">
        <v>0.1522</v>
      </c>
      <c r="K104" s="387" t="n">
        <v>2.1828</v>
      </c>
      <c r="L104" s="387" t="n">
        <v>6.1709</v>
      </c>
      <c r="M104" s="387" t="n">
        <v>0.1336</v>
      </c>
      <c r="N104" s="342" t="n">
        <v>170.2086</v>
      </c>
      <c r="O104" s="384"/>
      <c r="P104" s="58"/>
      <c r="Q104" s="58"/>
      <c r="S104" s="376"/>
      <c r="T104" s="376"/>
      <c r="U104" s="376"/>
      <c r="V104" s="376"/>
      <c r="W104" s="376"/>
      <c r="X104" s="376"/>
    </row>
    <row r="105" s="144" customFormat="true" ht="13.15" hidden="false" customHeight="true" outlineLevel="0" collapsed="false">
      <c r="A105" s="389" t="s">
        <v>177</v>
      </c>
      <c r="B105" s="382" t="n">
        <v>9594.6491</v>
      </c>
      <c r="C105" s="332" t="n">
        <v>30000</v>
      </c>
      <c r="D105" s="333" t="n">
        <v>20198.6688</v>
      </c>
      <c r="E105" s="333" t="n">
        <v>24114.6666</v>
      </c>
      <c r="F105" s="333" t="n">
        <v>38873</v>
      </c>
      <c r="G105" s="333" t="n">
        <v>55164.3333</v>
      </c>
      <c r="H105" s="333" t="n">
        <v>35385.5293</v>
      </c>
      <c r="I105" s="383" t="n">
        <v>18.7557</v>
      </c>
      <c r="J105" s="383" t="n">
        <v>0.6583</v>
      </c>
      <c r="K105" s="383" t="n">
        <v>1.4709</v>
      </c>
      <c r="L105" s="383" t="n">
        <v>8.0542</v>
      </c>
      <c r="M105" s="383" t="n">
        <v>0.1643</v>
      </c>
      <c r="N105" s="335" t="n">
        <v>172.3081</v>
      </c>
      <c r="O105" s="388"/>
      <c r="P105" s="58"/>
      <c r="Q105" s="58"/>
      <c r="S105" s="376"/>
      <c r="T105" s="376"/>
      <c r="U105" s="376"/>
      <c r="V105" s="376"/>
      <c r="W105" s="376"/>
      <c r="X105" s="376"/>
    </row>
    <row r="106" s="144" customFormat="true" ht="13.15" hidden="false" customHeight="true" outlineLevel="0" collapsed="false">
      <c r="A106" s="385" t="s">
        <v>178</v>
      </c>
      <c r="B106" s="386" t="n">
        <v>4781.493</v>
      </c>
      <c r="C106" s="339" t="n">
        <v>31099</v>
      </c>
      <c r="D106" s="340" t="n">
        <v>21666.3383</v>
      </c>
      <c r="E106" s="340" t="n">
        <v>25438.3333</v>
      </c>
      <c r="F106" s="340" t="n">
        <v>40477.3333</v>
      </c>
      <c r="G106" s="340" t="n">
        <v>60824.6666</v>
      </c>
      <c r="H106" s="340" t="n">
        <v>37310.7287</v>
      </c>
      <c r="I106" s="387" t="n">
        <v>19.2671</v>
      </c>
      <c r="J106" s="387" t="n">
        <v>1.0891</v>
      </c>
      <c r="K106" s="387" t="n">
        <v>1.5065</v>
      </c>
      <c r="L106" s="387" t="n">
        <v>8.8381</v>
      </c>
      <c r="M106" s="387" t="n">
        <v>0.171</v>
      </c>
      <c r="N106" s="342" t="n">
        <v>174.6806</v>
      </c>
      <c r="O106" s="384"/>
      <c r="P106" s="58"/>
      <c r="Q106" s="58"/>
      <c r="S106" s="376"/>
      <c r="T106" s="376"/>
      <c r="U106" s="376"/>
      <c r="V106" s="376"/>
      <c r="W106" s="376"/>
      <c r="X106" s="376"/>
    </row>
    <row r="107" s="144" customFormat="true" ht="13.15" hidden="false" customHeight="true" outlineLevel="0" collapsed="false">
      <c r="A107" s="389" t="s">
        <v>179</v>
      </c>
      <c r="B107" s="382" t="n">
        <v>8915.5504</v>
      </c>
      <c r="C107" s="332" t="n">
        <v>29321</v>
      </c>
      <c r="D107" s="333" t="n">
        <v>20538.3333</v>
      </c>
      <c r="E107" s="333" t="n">
        <v>24073</v>
      </c>
      <c r="F107" s="333" t="n">
        <v>37979</v>
      </c>
      <c r="G107" s="333" t="n">
        <v>46967</v>
      </c>
      <c r="H107" s="333" t="n">
        <v>32421.4716</v>
      </c>
      <c r="I107" s="383" t="n">
        <v>12.8291</v>
      </c>
      <c r="J107" s="383" t="n">
        <v>0.6976</v>
      </c>
      <c r="K107" s="383" t="n">
        <v>6.576</v>
      </c>
      <c r="L107" s="383" t="n">
        <v>5.8191</v>
      </c>
      <c r="M107" s="383" t="n">
        <v>1.4208</v>
      </c>
      <c r="N107" s="335" t="n">
        <v>168.6966</v>
      </c>
      <c r="O107" s="384"/>
      <c r="P107" s="58"/>
      <c r="Q107" s="58"/>
      <c r="S107" s="376"/>
      <c r="T107" s="376"/>
      <c r="U107" s="376"/>
      <c r="V107" s="376"/>
      <c r="W107" s="376"/>
      <c r="X107" s="376"/>
    </row>
    <row r="108" s="144" customFormat="true" ht="13.15" hidden="false" customHeight="true" outlineLevel="0" collapsed="false">
      <c r="A108" s="391" t="s">
        <v>180</v>
      </c>
      <c r="B108" s="386" t="n">
        <v>3210.9171</v>
      </c>
      <c r="C108" s="339" t="n">
        <v>26468.3333</v>
      </c>
      <c r="D108" s="340" t="n">
        <v>21056</v>
      </c>
      <c r="E108" s="340" t="n">
        <v>23369.3333</v>
      </c>
      <c r="F108" s="340" t="n">
        <v>33427.6666</v>
      </c>
      <c r="G108" s="340" t="n">
        <v>42252.3333</v>
      </c>
      <c r="H108" s="340" t="n">
        <v>29367.6232</v>
      </c>
      <c r="I108" s="387" t="n">
        <v>10.4618</v>
      </c>
      <c r="J108" s="387" t="n">
        <v>0.9771</v>
      </c>
      <c r="K108" s="387" t="n">
        <v>7.4555</v>
      </c>
      <c r="L108" s="387" t="n">
        <v>6.8312</v>
      </c>
      <c r="M108" s="387" t="n">
        <v>2.0487</v>
      </c>
      <c r="N108" s="342" t="n">
        <v>168.3357</v>
      </c>
      <c r="O108" s="388"/>
      <c r="P108" s="58"/>
      <c r="Q108" s="58"/>
      <c r="S108" s="376"/>
      <c r="T108" s="376"/>
      <c r="U108" s="376"/>
      <c r="V108" s="376"/>
      <c r="W108" s="376"/>
      <c r="X108" s="376"/>
    </row>
    <row r="109" s="144" customFormat="true" ht="13.15" hidden="false" customHeight="true" outlineLevel="0" collapsed="false">
      <c r="A109" s="381" t="s">
        <v>181</v>
      </c>
      <c r="B109" s="382" t="n">
        <v>6048.1774</v>
      </c>
      <c r="C109" s="332" t="n">
        <v>29108</v>
      </c>
      <c r="D109" s="333" t="n">
        <v>20578</v>
      </c>
      <c r="E109" s="333" t="n">
        <v>23979</v>
      </c>
      <c r="F109" s="333" t="n">
        <v>37512</v>
      </c>
      <c r="G109" s="333" t="n">
        <v>50238.3333</v>
      </c>
      <c r="H109" s="333" t="n">
        <v>33295.104</v>
      </c>
      <c r="I109" s="383" t="n">
        <v>10.5059</v>
      </c>
      <c r="J109" s="383" t="n">
        <v>1.2433</v>
      </c>
      <c r="K109" s="383" t="n">
        <v>4.0037</v>
      </c>
      <c r="L109" s="383" t="n">
        <v>6.0103</v>
      </c>
      <c r="M109" s="383" t="n">
        <v>1.4185</v>
      </c>
      <c r="N109" s="335" t="n">
        <v>174.1431</v>
      </c>
      <c r="O109" s="384"/>
      <c r="P109" s="58"/>
      <c r="Q109" s="58"/>
      <c r="S109" s="376"/>
      <c r="T109" s="376"/>
      <c r="U109" s="376"/>
      <c r="V109" s="376"/>
      <c r="W109" s="376"/>
      <c r="X109" s="376"/>
    </row>
    <row r="110" s="144" customFormat="true" ht="13.15" hidden="false" customHeight="true" outlineLevel="0" collapsed="false">
      <c r="A110" s="390" t="s">
        <v>182</v>
      </c>
      <c r="B110" s="386" t="n">
        <v>2486.4845</v>
      </c>
      <c r="C110" s="339" t="n">
        <v>31149.3333</v>
      </c>
      <c r="D110" s="340" t="n">
        <v>22408.1072</v>
      </c>
      <c r="E110" s="340" t="n">
        <v>25943.3333</v>
      </c>
      <c r="F110" s="340" t="n">
        <v>41334.6666</v>
      </c>
      <c r="G110" s="340" t="n">
        <v>60653</v>
      </c>
      <c r="H110" s="340" t="n">
        <v>37186.8935</v>
      </c>
      <c r="I110" s="387" t="n">
        <v>10.5931</v>
      </c>
      <c r="J110" s="387" t="n">
        <v>0.9012</v>
      </c>
      <c r="K110" s="387" t="n">
        <v>3.0442</v>
      </c>
      <c r="L110" s="387" t="n">
        <v>5.0708</v>
      </c>
      <c r="M110" s="387" t="n">
        <v>2.7573</v>
      </c>
      <c r="N110" s="342" t="n">
        <v>172.4964</v>
      </c>
      <c r="O110" s="388"/>
      <c r="P110" s="58"/>
      <c r="Q110" s="58"/>
      <c r="S110" s="376"/>
      <c r="T110" s="376"/>
      <c r="U110" s="376"/>
      <c r="V110" s="376"/>
      <c r="W110" s="376"/>
      <c r="X110" s="376"/>
    </row>
    <row r="111" s="144" customFormat="true" ht="13.15" hidden="false" customHeight="true" outlineLevel="0" collapsed="false">
      <c r="A111" s="381" t="s">
        <v>183</v>
      </c>
      <c r="B111" s="382" t="n">
        <v>21596.8564</v>
      </c>
      <c r="C111" s="332" t="n">
        <v>27629</v>
      </c>
      <c r="D111" s="333" t="n">
        <v>18269.7057</v>
      </c>
      <c r="E111" s="333" t="n">
        <v>22169.0898</v>
      </c>
      <c r="F111" s="333" t="n">
        <v>33952</v>
      </c>
      <c r="G111" s="333" t="n">
        <v>41857</v>
      </c>
      <c r="H111" s="333" t="n">
        <v>29636.1704</v>
      </c>
      <c r="I111" s="383" t="n">
        <v>13.7914</v>
      </c>
      <c r="J111" s="383" t="n">
        <v>1.0236</v>
      </c>
      <c r="K111" s="383" t="n">
        <v>3.8106</v>
      </c>
      <c r="L111" s="383" t="n">
        <v>5.7898</v>
      </c>
      <c r="M111" s="383" t="n">
        <v>0.2023</v>
      </c>
      <c r="N111" s="335" t="n">
        <v>171.3829</v>
      </c>
      <c r="O111" s="388"/>
      <c r="P111" s="58"/>
      <c r="Q111" s="58"/>
      <c r="S111" s="376"/>
      <c r="T111" s="376"/>
      <c r="U111" s="376"/>
      <c r="V111" s="376"/>
      <c r="W111" s="376"/>
      <c r="X111" s="376"/>
    </row>
    <row r="112" s="144" customFormat="true" ht="13.15" hidden="false" customHeight="true" outlineLevel="0" collapsed="false">
      <c r="A112" s="385" t="s">
        <v>184</v>
      </c>
      <c r="B112" s="386" t="n">
        <v>5984.6086</v>
      </c>
      <c r="C112" s="339" t="n">
        <v>30175.5352</v>
      </c>
      <c r="D112" s="340" t="n">
        <v>21758.7411</v>
      </c>
      <c r="E112" s="340" t="n">
        <v>25452.6666</v>
      </c>
      <c r="F112" s="340" t="n">
        <v>35824</v>
      </c>
      <c r="G112" s="340" t="n">
        <v>43061.3333</v>
      </c>
      <c r="H112" s="340" t="n">
        <v>31828.2789</v>
      </c>
      <c r="I112" s="387" t="n">
        <v>14.862</v>
      </c>
      <c r="J112" s="387" t="n">
        <v>1.6985</v>
      </c>
      <c r="K112" s="387" t="n">
        <v>4.8984</v>
      </c>
      <c r="L112" s="387" t="n">
        <v>5.6009</v>
      </c>
      <c r="M112" s="387" t="n">
        <v>0.1351</v>
      </c>
      <c r="N112" s="342" t="n">
        <v>174.7131</v>
      </c>
      <c r="O112" s="388"/>
      <c r="P112" s="58"/>
      <c r="Q112" s="58"/>
      <c r="S112" s="376"/>
      <c r="T112" s="376"/>
      <c r="U112" s="376"/>
      <c r="V112" s="376"/>
      <c r="W112" s="376"/>
      <c r="X112" s="376"/>
    </row>
    <row r="113" s="144" customFormat="true" ht="13.15" hidden="false" customHeight="true" outlineLevel="0" collapsed="false">
      <c r="A113" s="390" t="s">
        <v>185</v>
      </c>
      <c r="B113" s="386" t="n">
        <v>4774.9366</v>
      </c>
      <c r="C113" s="339" t="n">
        <v>25256</v>
      </c>
      <c r="D113" s="340" t="n">
        <v>16901.6666</v>
      </c>
      <c r="E113" s="340" t="n">
        <v>20085.7952</v>
      </c>
      <c r="F113" s="340" t="n">
        <v>30882.8882</v>
      </c>
      <c r="G113" s="340" t="n">
        <v>36676.6666</v>
      </c>
      <c r="H113" s="340" t="n">
        <v>26943.3376</v>
      </c>
      <c r="I113" s="387" t="n">
        <v>11.2321</v>
      </c>
      <c r="J113" s="387" t="n">
        <v>1.0075</v>
      </c>
      <c r="K113" s="387" t="n">
        <v>3.9344</v>
      </c>
      <c r="L113" s="387" t="n">
        <v>5.6611</v>
      </c>
      <c r="M113" s="387" t="n">
        <v>0.0863</v>
      </c>
      <c r="N113" s="342" t="n">
        <v>171.027</v>
      </c>
      <c r="O113" s="388"/>
      <c r="P113" s="58"/>
      <c r="Q113" s="58"/>
      <c r="S113" s="376"/>
      <c r="T113" s="376"/>
      <c r="U113" s="376"/>
      <c r="V113" s="376"/>
      <c r="W113" s="376"/>
      <c r="X113" s="376"/>
    </row>
    <row r="114" s="144" customFormat="true" ht="13.15" hidden="false" customHeight="true" outlineLevel="0" collapsed="false">
      <c r="A114" s="385" t="s">
        <v>186</v>
      </c>
      <c r="B114" s="386" t="n">
        <v>3959.8053</v>
      </c>
      <c r="C114" s="339" t="n">
        <v>26100.3333</v>
      </c>
      <c r="D114" s="340" t="n">
        <v>18084.6666</v>
      </c>
      <c r="E114" s="340" t="n">
        <v>21413.3986</v>
      </c>
      <c r="F114" s="340" t="n">
        <v>32853.3333</v>
      </c>
      <c r="G114" s="340" t="n">
        <v>41744.6666</v>
      </c>
      <c r="H114" s="340" t="n">
        <v>28719.506</v>
      </c>
      <c r="I114" s="387" t="n">
        <v>15.1192</v>
      </c>
      <c r="J114" s="387" t="n">
        <v>0.6164</v>
      </c>
      <c r="K114" s="387" t="n">
        <v>2.8443</v>
      </c>
      <c r="L114" s="387" t="n">
        <v>5.977</v>
      </c>
      <c r="M114" s="387" t="n">
        <v>0.223</v>
      </c>
      <c r="N114" s="342" t="n">
        <v>169.8662</v>
      </c>
      <c r="O114" s="384"/>
      <c r="P114" s="58"/>
      <c r="Q114" s="58"/>
      <c r="S114" s="376"/>
      <c r="T114" s="376"/>
      <c r="U114" s="376"/>
      <c r="V114" s="376"/>
      <c r="W114" s="376"/>
      <c r="X114" s="376"/>
    </row>
    <row r="115" s="144" customFormat="true" ht="13.15" hidden="false" customHeight="true" outlineLevel="0" collapsed="false">
      <c r="A115" s="390" t="s">
        <v>187</v>
      </c>
      <c r="B115" s="386" t="n">
        <v>2753.1306</v>
      </c>
      <c r="C115" s="339" t="n">
        <v>27725.3333</v>
      </c>
      <c r="D115" s="340" t="n">
        <v>18513.3333</v>
      </c>
      <c r="E115" s="340" t="n">
        <v>22716.6641</v>
      </c>
      <c r="F115" s="340" t="n">
        <v>32873.3333</v>
      </c>
      <c r="G115" s="340" t="n">
        <v>40768.3333</v>
      </c>
      <c r="H115" s="340" t="n">
        <v>29737.3728</v>
      </c>
      <c r="I115" s="387" t="n">
        <v>9.4966</v>
      </c>
      <c r="J115" s="387" t="n">
        <v>0.6583</v>
      </c>
      <c r="K115" s="387" t="n">
        <v>3.3292</v>
      </c>
      <c r="L115" s="387" t="n">
        <v>5.7573</v>
      </c>
      <c r="M115" s="387" t="n">
        <v>0.2069</v>
      </c>
      <c r="N115" s="342" t="n">
        <v>169.4882</v>
      </c>
      <c r="O115" s="388"/>
      <c r="P115" s="58"/>
      <c r="Q115" s="58"/>
      <c r="S115" s="376"/>
      <c r="T115" s="376"/>
      <c r="U115" s="376"/>
      <c r="V115" s="376"/>
      <c r="W115" s="376"/>
      <c r="X115" s="376"/>
    </row>
    <row r="116" s="144" customFormat="true" ht="13.15" hidden="false" customHeight="true" outlineLevel="0" collapsed="false">
      <c r="A116" s="389" t="s">
        <v>188</v>
      </c>
      <c r="B116" s="382" t="n">
        <v>4280.4284</v>
      </c>
      <c r="C116" s="332" t="n">
        <v>29726</v>
      </c>
      <c r="D116" s="333" t="n">
        <v>18173.3333</v>
      </c>
      <c r="E116" s="333" t="n">
        <v>22625.6839</v>
      </c>
      <c r="F116" s="333" t="n">
        <v>36907.3333</v>
      </c>
      <c r="G116" s="333" t="n">
        <v>45268.6666</v>
      </c>
      <c r="H116" s="333" t="n">
        <v>31152.4077</v>
      </c>
      <c r="I116" s="383" t="n">
        <v>14.5999</v>
      </c>
      <c r="J116" s="383" t="n">
        <v>1.0649</v>
      </c>
      <c r="K116" s="383" t="n">
        <v>7.3765</v>
      </c>
      <c r="L116" s="383" t="n">
        <v>6.7327</v>
      </c>
      <c r="M116" s="383" t="n">
        <v>0.2812</v>
      </c>
      <c r="N116" s="335" t="n">
        <v>167.6113</v>
      </c>
      <c r="O116" s="384"/>
      <c r="P116" s="58"/>
      <c r="Q116" s="58"/>
      <c r="S116" s="376"/>
      <c r="T116" s="376"/>
      <c r="U116" s="376"/>
      <c r="V116" s="376"/>
      <c r="W116" s="376"/>
      <c r="X116" s="376"/>
    </row>
    <row r="117" s="144" customFormat="true" ht="13.15" hidden="false" customHeight="true" outlineLevel="0" collapsed="false">
      <c r="A117" s="381" t="s">
        <v>189</v>
      </c>
      <c r="B117" s="382" t="n">
        <v>2806.2577</v>
      </c>
      <c r="C117" s="332" t="n">
        <v>33261.5243</v>
      </c>
      <c r="D117" s="333" t="n">
        <v>24196.142</v>
      </c>
      <c r="E117" s="333" t="n">
        <v>28450</v>
      </c>
      <c r="F117" s="333" t="n">
        <v>39826.3333</v>
      </c>
      <c r="G117" s="333" t="n">
        <v>45863</v>
      </c>
      <c r="H117" s="333" t="n">
        <v>34548.8331</v>
      </c>
      <c r="I117" s="383" t="n">
        <v>15.0836</v>
      </c>
      <c r="J117" s="383" t="n">
        <v>2.1343</v>
      </c>
      <c r="K117" s="383" t="n">
        <v>7.9987</v>
      </c>
      <c r="L117" s="383" t="n">
        <v>8.0768</v>
      </c>
      <c r="M117" s="383" t="n">
        <v>0.5278</v>
      </c>
      <c r="N117" s="335" t="n">
        <v>168.7748</v>
      </c>
      <c r="O117" s="388"/>
      <c r="P117" s="58"/>
      <c r="Q117" s="58"/>
      <c r="S117" s="376"/>
      <c r="T117" s="376"/>
      <c r="U117" s="376"/>
      <c r="V117" s="376"/>
      <c r="W117" s="376"/>
      <c r="X117" s="376"/>
    </row>
    <row r="118" s="144" customFormat="true" ht="13.15" hidden="false" customHeight="true" outlineLevel="0" collapsed="false">
      <c r="A118" s="381" t="s">
        <v>190</v>
      </c>
      <c r="B118" s="382" t="n">
        <v>3243.6866</v>
      </c>
      <c r="C118" s="332" t="n">
        <v>24731</v>
      </c>
      <c r="D118" s="333" t="n">
        <v>17215.6666</v>
      </c>
      <c r="E118" s="333" t="n">
        <v>20416.6666</v>
      </c>
      <c r="F118" s="333" t="n">
        <v>31081</v>
      </c>
      <c r="G118" s="333" t="n">
        <v>39801</v>
      </c>
      <c r="H118" s="333" t="n">
        <v>27205.1475</v>
      </c>
      <c r="I118" s="383" t="n">
        <v>12.4611</v>
      </c>
      <c r="J118" s="383" t="n">
        <v>0.4697</v>
      </c>
      <c r="K118" s="383" t="n">
        <v>2.909</v>
      </c>
      <c r="L118" s="383" t="n">
        <v>6.2449</v>
      </c>
      <c r="M118" s="383" t="n">
        <v>0.0646</v>
      </c>
      <c r="N118" s="335" t="n">
        <v>169.2605</v>
      </c>
      <c r="O118" s="384"/>
      <c r="P118" s="58"/>
      <c r="Q118" s="58"/>
      <c r="S118" s="376"/>
      <c r="T118" s="376"/>
      <c r="U118" s="376"/>
      <c r="V118" s="376"/>
      <c r="W118" s="376"/>
      <c r="X118" s="376"/>
    </row>
    <row r="119" s="144" customFormat="true" ht="13.15" hidden="false" customHeight="true" outlineLevel="0" collapsed="false">
      <c r="A119" s="389" t="s">
        <v>191</v>
      </c>
      <c r="B119" s="382" t="n">
        <v>23635.6896</v>
      </c>
      <c r="C119" s="332" t="n">
        <v>26507.1293</v>
      </c>
      <c r="D119" s="333" t="n">
        <v>17219</v>
      </c>
      <c r="E119" s="333" t="n">
        <v>21139.6666</v>
      </c>
      <c r="F119" s="333" t="n">
        <v>33502.3333</v>
      </c>
      <c r="G119" s="333" t="n">
        <v>42184</v>
      </c>
      <c r="H119" s="333" t="n">
        <v>28967.7576</v>
      </c>
      <c r="I119" s="383" t="n">
        <v>15.8177</v>
      </c>
      <c r="J119" s="383" t="n">
        <v>0.8028</v>
      </c>
      <c r="K119" s="383" t="n">
        <v>3.8062</v>
      </c>
      <c r="L119" s="383" t="n">
        <v>6.0941</v>
      </c>
      <c r="M119" s="383" t="n">
        <v>0.3485</v>
      </c>
      <c r="N119" s="335" t="n">
        <v>171.1667</v>
      </c>
      <c r="O119" s="388"/>
      <c r="P119" s="58"/>
      <c r="Q119" s="58"/>
      <c r="S119" s="376"/>
      <c r="T119" s="376"/>
      <c r="U119" s="376"/>
      <c r="V119" s="376"/>
      <c r="W119" s="376"/>
      <c r="X119" s="376"/>
    </row>
    <row r="120" s="144" customFormat="true" ht="13.15" hidden="false" customHeight="true" outlineLevel="0" collapsed="false">
      <c r="A120" s="385" t="s">
        <v>192</v>
      </c>
      <c r="B120" s="386" t="n">
        <v>7947.9825</v>
      </c>
      <c r="C120" s="339" t="n">
        <v>27819.3333</v>
      </c>
      <c r="D120" s="340" t="n">
        <v>18457.2444</v>
      </c>
      <c r="E120" s="340" t="n">
        <v>22584.4674</v>
      </c>
      <c r="F120" s="340" t="n">
        <v>34751.3333</v>
      </c>
      <c r="G120" s="340" t="n">
        <v>42453.3333</v>
      </c>
      <c r="H120" s="340" t="n">
        <v>29660.424</v>
      </c>
      <c r="I120" s="387" t="n">
        <v>16.2387</v>
      </c>
      <c r="J120" s="387" t="n">
        <v>1.32</v>
      </c>
      <c r="K120" s="387" t="n">
        <v>5.1787</v>
      </c>
      <c r="L120" s="387" t="n">
        <v>6.0486</v>
      </c>
      <c r="M120" s="387" t="n">
        <v>0.4156</v>
      </c>
      <c r="N120" s="342" t="n">
        <v>172.4422</v>
      </c>
      <c r="O120" s="384"/>
      <c r="P120" s="58"/>
      <c r="Q120" s="58"/>
      <c r="S120" s="376"/>
      <c r="T120" s="376"/>
      <c r="U120" s="376"/>
      <c r="V120" s="376"/>
      <c r="W120" s="376"/>
      <c r="X120" s="376"/>
    </row>
    <row r="121" s="144" customFormat="true" ht="13.15" hidden="false" customHeight="true" outlineLevel="0" collapsed="false">
      <c r="A121" s="385" t="s">
        <v>193</v>
      </c>
      <c r="B121" s="386" t="n">
        <v>8108.5495</v>
      </c>
      <c r="C121" s="339" t="n">
        <v>26183.4804</v>
      </c>
      <c r="D121" s="340" t="n">
        <v>17347.6666</v>
      </c>
      <c r="E121" s="340" t="n">
        <v>20997.3333</v>
      </c>
      <c r="F121" s="340" t="n">
        <v>32888</v>
      </c>
      <c r="G121" s="340" t="n">
        <v>42458</v>
      </c>
      <c r="H121" s="340" t="n">
        <v>29094.6129</v>
      </c>
      <c r="I121" s="387" t="n">
        <v>14.9528</v>
      </c>
      <c r="J121" s="387" t="n">
        <v>0.4754</v>
      </c>
      <c r="K121" s="387" t="n">
        <v>3.0167</v>
      </c>
      <c r="L121" s="387" t="n">
        <v>6.0211</v>
      </c>
      <c r="M121" s="387" t="n">
        <v>0.4367</v>
      </c>
      <c r="N121" s="342" t="n">
        <v>171.078</v>
      </c>
      <c r="O121" s="388"/>
      <c r="P121" s="58"/>
      <c r="Q121" s="58"/>
      <c r="S121" s="376"/>
      <c r="T121" s="376"/>
      <c r="U121" s="376"/>
      <c r="V121" s="376"/>
      <c r="W121" s="376"/>
      <c r="X121" s="376"/>
    </row>
    <row r="122" s="144" customFormat="true" ht="13.15" hidden="false" customHeight="true" outlineLevel="0" collapsed="false">
      <c r="A122" s="389" t="s">
        <v>194</v>
      </c>
      <c r="B122" s="382" t="n">
        <v>5575.0621</v>
      </c>
      <c r="C122" s="332" t="n">
        <v>33023.7358</v>
      </c>
      <c r="D122" s="333" t="n">
        <v>20941.3333</v>
      </c>
      <c r="E122" s="333" t="n">
        <v>25241.3333</v>
      </c>
      <c r="F122" s="333" t="n">
        <v>50906.6666</v>
      </c>
      <c r="G122" s="333" t="n">
        <v>80715.3333</v>
      </c>
      <c r="H122" s="333" t="n">
        <v>43443.1038</v>
      </c>
      <c r="I122" s="383" t="n">
        <v>12.1157</v>
      </c>
      <c r="J122" s="383" t="n">
        <v>0.2907</v>
      </c>
      <c r="K122" s="383" t="n">
        <v>1.3845</v>
      </c>
      <c r="L122" s="383" t="n">
        <v>5.9551</v>
      </c>
      <c r="M122" s="383" t="n">
        <v>0.9637</v>
      </c>
      <c r="N122" s="335" t="n">
        <v>171.6979</v>
      </c>
      <c r="O122" s="388"/>
      <c r="P122" s="58"/>
      <c r="Q122" s="58"/>
      <c r="S122" s="376"/>
      <c r="T122" s="376"/>
      <c r="U122" s="376"/>
      <c r="V122" s="376"/>
      <c r="W122" s="376"/>
      <c r="X122" s="376"/>
    </row>
    <row r="123" s="144" customFormat="true" ht="13.15" hidden="false" customHeight="true" outlineLevel="0" collapsed="false">
      <c r="A123" s="381" t="s">
        <v>195</v>
      </c>
      <c r="B123" s="382" t="n">
        <v>3848.7399</v>
      </c>
      <c r="C123" s="332" t="n">
        <v>24618</v>
      </c>
      <c r="D123" s="333" t="n">
        <v>15277.6666</v>
      </c>
      <c r="E123" s="333" t="n">
        <v>18843</v>
      </c>
      <c r="F123" s="333" t="n">
        <v>33035.6666</v>
      </c>
      <c r="G123" s="333" t="n">
        <v>46244.6666</v>
      </c>
      <c r="H123" s="333" t="n">
        <v>28590.5342</v>
      </c>
      <c r="I123" s="383" t="n">
        <v>14.7684</v>
      </c>
      <c r="J123" s="383" t="n">
        <v>0.3758</v>
      </c>
      <c r="K123" s="383" t="n">
        <v>4.3062</v>
      </c>
      <c r="L123" s="383" t="n">
        <v>6.19</v>
      </c>
      <c r="M123" s="383" t="n">
        <v>0.6655</v>
      </c>
      <c r="N123" s="335" t="n">
        <v>171.4081</v>
      </c>
      <c r="O123" s="384"/>
      <c r="P123" s="58"/>
      <c r="Q123" s="58"/>
      <c r="S123" s="376"/>
      <c r="T123" s="376"/>
      <c r="U123" s="376"/>
      <c r="V123" s="376"/>
      <c r="W123" s="376"/>
      <c r="X123" s="376"/>
    </row>
    <row r="124" s="144" customFormat="true" ht="13.15" hidden="false" customHeight="true" outlineLevel="0" collapsed="false">
      <c r="A124" s="389" t="s">
        <v>656</v>
      </c>
      <c r="B124" s="382" t="n">
        <v>5467.451</v>
      </c>
      <c r="C124" s="332" t="n">
        <v>24504.9111</v>
      </c>
      <c r="D124" s="333" t="n">
        <v>16427.6666</v>
      </c>
      <c r="E124" s="333" t="n">
        <v>19829.6666</v>
      </c>
      <c r="F124" s="333" t="n">
        <v>30466.6666</v>
      </c>
      <c r="G124" s="333" t="n">
        <v>40229.4403</v>
      </c>
      <c r="H124" s="333" t="n">
        <v>27544.9133</v>
      </c>
      <c r="I124" s="383" t="n">
        <v>13.9005</v>
      </c>
      <c r="J124" s="383" t="n">
        <v>0.6028</v>
      </c>
      <c r="K124" s="383" t="n">
        <v>3.9499</v>
      </c>
      <c r="L124" s="383" t="n">
        <v>6.2521</v>
      </c>
      <c r="M124" s="383" t="n">
        <v>0.2598</v>
      </c>
      <c r="N124" s="335" t="n">
        <v>170.0035</v>
      </c>
      <c r="O124" s="384"/>
      <c r="P124" s="58"/>
      <c r="Q124" s="58"/>
      <c r="S124" s="376"/>
      <c r="T124" s="376"/>
      <c r="U124" s="376"/>
      <c r="V124" s="376"/>
      <c r="W124" s="376"/>
      <c r="X124" s="376"/>
    </row>
    <row r="125" s="144" customFormat="true" ht="13.15" hidden="false" customHeight="true" outlineLevel="0" collapsed="false">
      <c r="A125" s="391" t="s">
        <v>197</v>
      </c>
      <c r="B125" s="386" t="n">
        <v>2346.1053</v>
      </c>
      <c r="C125" s="339" t="n">
        <v>22807.6666</v>
      </c>
      <c r="D125" s="340" t="n">
        <v>15105.6666</v>
      </c>
      <c r="E125" s="340" t="n">
        <v>18290.6666</v>
      </c>
      <c r="F125" s="340" t="n">
        <v>28670.2778</v>
      </c>
      <c r="G125" s="340" t="n">
        <v>35600.6666</v>
      </c>
      <c r="H125" s="340" t="n">
        <v>24745.8949</v>
      </c>
      <c r="I125" s="387" t="n">
        <v>12.3827</v>
      </c>
      <c r="J125" s="387" t="n">
        <v>0.6884</v>
      </c>
      <c r="K125" s="387" t="n">
        <v>4.8983</v>
      </c>
      <c r="L125" s="387" t="n">
        <v>6.4836</v>
      </c>
      <c r="M125" s="387" t="n">
        <v>0.0474</v>
      </c>
      <c r="N125" s="342" t="n">
        <v>170.1264</v>
      </c>
      <c r="O125" s="384"/>
      <c r="P125" s="58"/>
      <c r="Q125" s="58"/>
      <c r="S125" s="376"/>
      <c r="T125" s="376"/>
      <c r="U125" s="376"/>
      <c r="V125" s="376"/>
      <c r="W125" s="376"/>
      <c r="X125" s="376"/>
    </row>
    <row r="126" s="144" customFormat="true" ht="13.15" hidden="false" customHeight="true" outlineLevel="0" collapsed="false">
      <c r="A126" s="389" t="s">
        <v>198</v>
      </c>
      <c r="B126" s="382" t="n">
        <v>8594.4989</v>
      </c>
      <c r="C126" s="332" t="n">
        <v>28292.3333</v>
      </c>
      <c r="D126" s="333" t="n">
        <v>24011.3333</v>
      </c>
      <c r="E126" s="333" t="n">
        <v>26088.3333</v>
      </c>
      <c r="F126" s="333" t="n">
        <v>30863</v>
      </c>
      <c r="G126" s="333" t="n">
        <v>34059.0467</v>
      </c>
      <c r="H126" s="333" t="n">
        <v>28813.7961</v>
      </c>
      <c r="I126" s="383" t="n">
        <v>6.205</v>
      </c>
      <c r="J126" s="383" t="n">
        <v>1.385</v>
      </c>
      <c r="K126" s="383" t="n">
        <v>13.2273</v>
      </c>
      <c r="L126" s="383" t="n">
        <v>6.8852</v>
      </c>
      <c r="M126" s="383" t="n">
        <v>0.6004</v>
      </c>
      <c r="N126" s="335" t="n">
        <v>165.3535</v>
      </c>
      <c r="O126" s="384"/>
      <c r="P126" s="58"/>
      <c r="Q126" s="58"/>
      <c r="S126" s="376"/>
      <c r="T126" s="376"/>
      <c r="U126" s="376"/>
      <c r="V126" s="376"/>
      <c r="W126" s="376"/>
      <c r="X126" s="376"/>
    </row>
    <row r="127" s="144" customFormat="true" ht="13.15" hidden="false" customHeight="true" outlineLevel="0" collapsed="false">
      <c r="A127" s="385" t="s">
        <v>199</v>
      </c>
      <c r="B127" s="386" t="n">
        <v>4696.8093</v>
      </c>
      <c r="C127" s="339" t="n">
        <v>28172.6666</v>
      </c>
      <c r="D127" s="340" t="n">
        <v>25274.6666</v>
      </c>
      <c r="E127" s="340" t="n">
        <v>26552</v>
      </c>
      <c r="F127" s="340" t="n">
        <v>30028.3333</v>
      </c>
      <c r="G127" s="340" t="n">
        <v>32048</v>
      </c>
      <c r="H127" s="340" t="n">
        <v>28481.9488</v>
      </c>
      <c r="I127" s="387" t="n">
        <v>4.687</v>
      </c>
      <c r="J127" s="387" t="n">
        <v>1.8874</v>
      </c>
      <c r="K127" s="387" t="n">
        <v>16.564</v>
      </c>
      <c r="L127" s="387" t="n">
        <v>6.8133</v>
      </c>
      <c r="M127" s="387" t="n">
        <v>0.0027</v>
      </c>
      <c r="N127" s="342" t="n">
        <v>165.2765</v>
      </c>
      <c r="O127" s="388"/>
      <c r="P127" s="58"/>
      <c r="Q127" s="58"/>
      <c r="S127" s="376"/>
      <c r="T127" s="376"/>
      <c r="U127" s="376"/>
      <c r="V127" s="376"/>
      <c r="W127" s="376"/>
      <c r="X127" s="376"/>
    </row>
    <row r="128" s="144" customFormat="true" ht="13.15" hidden="false" customHeight="true" outlineLevel="0" collapsed="false">
      <c r="A128" s="381" t="s">
        <v>200</v>
      </c>
      <c r="B128" s="382" t="n">
        <v>2341.9787</v>
      </c>
      <c r="C128" s="332" t="n">
        <v>19233.75</v>
      </c>
      <c r="D128" s="333" t="n">
        <v>14021</v>
      </c>
      <c r="E128" s="333" t="n">
        <v>16218</v>
      </c>
      <c r="F128" s="333" t="n">
        <v>23585.1171</v>
      </c>
      <c r="G128" s="333" t="n">
        <v>28648.3333</v>
      </c>
      <c r="H128" s="333" t="n">
        <v>20758.4012</v>
      </c>
      <c r="I128" s="383" t="n">
        <v>8.0561</v>
      </c>
      <c r="J128" s="383" t="n">
        <v>1.1387</v>
      </c>
      <c r="K128" s="383" t="n">
        <v>7.8548</v>
      </c>
      <c r="L128" s="383" t="n">
        <v>6.6271</v>
      </c>
      <c r="M128" s="383" t="n">
        <v>0.6943</v>
      </c>
      <c r="N128" s="335" t="n">
        <v>174.9655</v>
      </c>
      <c r="O128" s="384"/>
      <c r="P128" s="58"/>
      <c r="Q128" s="58"/>
      <c r="S128" s="376"/>
      <c r="T128" s="376"/>
      <c r="U128" s="376"/>
      <c r="V128" s="376"/>
      <c r="W128" s="376"/>
      <c r="X128" s="376"/>
    </row>
    <row r="129" s="144" customFormat="true" ht="13.15" hidden="false" customHeight="true" outlineLevel="0" collapsed="false">
      <c r="A129" s="392" t="s">
        <v>201</v>
      </c>
      <c r="B129" s="382" t="n">
        <v>3673.9128</v>
      </c>
      <c r="C129" s="332" t="n">
        <v>23514.3333</v>
      </c>
      <c r="D129" s="333" t="n">
        <v>15883</v>
      </c>
      <c r="E129" s="333" t="n">
        <v>18925</v>
      </c>
      <c r="F129" s="333" t="n">
        <v>28637.6666</v>
      </c>
      <c r="G129" s="333" t="n">
        <v>31773.2228</v>
      </c>
      <c r="H129" s="333" t="n">
        <v>24130.0949</v>
      </c>
      <c r="I129" s="383" t="n">
        <v>10.288</v>
      </c>
      <c r="J129" s="383" t="n">
        <v>0.097</v>
      </c>
      <c r="K129" s="383" t="n">
        <v>0.9648</v>
      </c>
      <c r="L129" s="383" t="n">
        <v>13.7882</v>
      </c>
      <c r="M129" s="383" t="n">
        <v>0.126</v>
      </c>
      <c r="N129" s="335" t="n">
        <v>171.7366</v>
      </c>
      <c r="O129" s="388"/>
      <c r="P129" s="58"/>
      <c r="Q129" s="58"/>
      <c r="S129" s="376"/>
      <c r="T129" s="376"/>
      <c r="U129" s="376"/>
      <c r="V129" s="376"/>
      <c r="W129" s="376"/>
      <c r="X129" s="376"/>
    </row>
    <row r="130" s="144" customFormat="true" ht="13.15" hidden="false" customHeight="true" outlineLevel="0" collapsed="false">
      <c r="A130" s="381" t="s">
        <v>202</v>
      </c>
      <c r="B130" s="382" t="n">
        <v>9669.6178</v>
      </c>
      <c r="C130" s="332" t="n">
        <v>19558</v>
      </c>
      <c r="D130" s="333" t="n">
        <v>15435.9115</v>
      </c>
      <c r="E130" s="333" t="n">
        <v>17204.6634</v>
      </c>
      <c r="F130" s="333" t="n">
        <v>22507.6666</v>
      </c>
      <c r="G130" s="333" t="n">
        <v>26209.9668</v>
      </c>
      <c r="H130" s="333" t="n">
        <v>20356.042</v>
      </c>
      <c r="I130" s="383" t="n">
        <v>5.2051</v>
      </c>
      <c r="J130" s="383" t="n">
        <v>0.9887</v>
      </c>
      <c r="K130" s="383" t="n">
        <v>14.2102</v>
      </c>
      <c r="L130" s="383" t="n">
        <v>5.5882</v>
      </c>
      <c r="M130" s="383" t="n">
        <v>0.6107</v>
      </c>
      <c r="N130" s="335" t="n">
        <v>169.7759</v>
      </c>
      <c r="O130" s="384"/>
      <c r="P130" s="58"/>
      <c r="Q130" s="58"/>
      <c r="S130" s="376"/>
      <c r="T130" s="376"/>
      <c r="U130" s="376"/>
      <c r="V130" s="376"/>
      <c r="W130" s="376"/>
      <c r="X130" s="376"/>
    </row>
    <row r="131" s="144" customFormat="true" ht="13.15" hidden="false" customHeight="true" outlineLevel="0" collapsed="false">
      <c r="A131" s="385" t="s">
        <v>203</v>
      </c>
      <c r="B131" s="386" t="n">
        <v>6441.6256</v>
      </c>
      <c r="C131" s="339" t="n">
        <v>18931.6666</v>
      </c>
      <c r="D131" s="340" t="n">
        <v>15244.7254</v>
      </c>
      <c r="E131" s="340" t="n">
        <v>16836.3333</v>
      </c>
      <c r="F131" s="340" t="n">
        <v>21700.3129</v>
      </c>
      <c r="G131" s="340" t="n">
        <v>25045.9125</v>
      </c>
      <c r="H131" s="340" t="n">
        <v>19651.202</v>
      </c>
      <c r="I131" s="387" t="n">
        <v>5.0291</v>
      </c>
      <c r="J131" s="387" t="n">
        <v>1.089</v>
      </c>
      <c r="K131" s="387" t="n">
        <v>14.3392</v>
      </c>
      <c r="L131" s="387" t="n">
        <v>5.5429</v>
      </c>
      <c r="M131" s="387" t="n">
        <v>0.5442</v>
      </c>
      <c r="N131" s="342" t="n">
        <v>168.858</v>
      </c>
      <c r="O131" s="388"/>
      <c r="P131" s="58"/>
      <c r="Q131" s="58"/>
      <c r="S131" s="376"/>
      <c r="T131" s="376"/>
      <c r="U131" s="376"/>
      <c r="V131" s="376"/>
      <c r="W131" s="376"/>
      <c r="X131" s="376"/>
    </row>
    <row r="132" s="144" customFormat="true" ht="13.15" hidden="false" customHeight="true" outlineLevel="0" collapsed="false">
      <c r="A132" s="389" t="s">
        <v>657</v>
      </c>
      <c r="B132" s="382" t="n">
        <v>2775.8377</v>
      </c>
      <c r="C132" s="332" t="n">
        <v>29813</v>
      </c>
      <c r="D132" s="333" t="n">
        <v>19554.3333</v>
      </c>
      <c r="E132" s="333" t="n">
        <v>22276.2289</v>
      </c>
      <c r="F132" s="333" t="n">
        <v>42161.6666</v>
      </c>
      <c r="G132" s="333" t="n">
        <v>60000</v>
      </c>
      <c r="H132" s="333" t="n">
        <v>36623.5559</v>
      </c>
      <c r="I132" s="383" t="n">
        <v>25.7322</v>
      </c>
      <c r="J132" s="383" t="n">
        <v>0.1467</v>
      </c>
      <c r="K132" s="383" t="n">
        <v>0.1789</v>
      </c>
      <c r="L132" s="383" t="n">
        <v>5.1707</v>
      </c>
      <c r="M132" s="383" t="n">
        <v>0.0511</v>
      </c>
      <c r="N132" s="335" t="n">
        <v>171.1421</v>
      </c>
      <c r="O132" s="384"/>
      <c r="P132" s="58"/>
      <c r="Q132" s="58"/>
      <c r="S132" s="376"/>
      <c r="T132" s="376"/>
      <c r="U132" s="376"/>
      <c r="V132" s="376"/>
      <c r="W132" s="376"/>
      <c r="X132" s="376"/>
    </row>
    <row r="133" s="144" customFormat="true" ht="13.15" hidden="false" customHeight="true" outlineLevel="0" collapsed="false">
      <c r="A133" s="389" t="s">
        <v>205</v>
      </c>
      <c r="B133" s="382" t="n">
        <v>3946.2595</v>
      </c>
      <c r="C133" s="332" t="n">
        <v>30057.4337</v>
      </c>
      <c r="D133" s="333" t="n">
        <v>19000.3333</v>
      </c>
      <c r="E133" s="333" t="n">
        <v>22569.8237</v>
      </c>
      <c r="F133" s="333" t="n">
        <v>41551.8913</v>
      </c>
      <c r="G133" s="333" t="n">
        <v>59195.9597</v>
      </c>
      <c r="H133" s="333" t="n">
        <v>35713.7375</v>
      </c>
      <c r="I133" s="383" t="n">
        <v>16.5003</v>
      </c>
      <c r="J133" s="383" t="n">
        <v>0.0707</v>
      </c>
      <c r="K133" s="383" t="n">
        <v>0.5259</v>
      </c>
      <c r="L133" s="383" t="n">
        <v>6.5969</v>
      </c>
      <c r="M133" s="383" t="n">
        <v>0.0075</v>
      </c>
      <c r="N133" s="335" t="n">
        <v>172.8681</v>
      </c>
      <c r="O133" s="388"/>
      <c r="P133" s="58"/>
      <c r="Q133" s="58"/>
      <c r="S133" s="376"/>
      <c r="T133" s="376"/>
      <c r="U133" s="376"/>
      <c r="V133" s="376"/>
      <c r="W133" s="376"/>
      <c r="X133" s="376"/>
    </row>
    <row r="134" s="144" customFormat="true" ht="13.15" hidden="false" customHeight="true" outlineLevel="0" collapsed="false">
      <c r="A134" s="389" t="s">
        <v>658</v>
      </c>
      <c r="B134" s="382" t="n">
        <v>9992.4066</v>
      </c>
      <c r="C134" s="332" t="n">
        <v>32479.3333</v>
      </c>
      <c r="D134" s="333" t="n">
        <v>18748.3333</v>
      </c>
      <c r="E134" s="333" t="n">
        <v>24199</v>
      </c>
      <c r="F134" s="333" t="n">
        <v>46109</v>
      </c>
      <c r="G134" s="333" t="n">
        <v>69229.6666</v>
      </c>
      <c r="H134" s="333" t="n">
        <v>40316.8175</v>
      </c>
      <c r="I134" s="383" t="n">
        <v>28.7225</v>
      </c>
      <c r="J134" s="383" t="n">
        <v>0.1916</v>
      </c>
      <c r="K134" s="383" t="n">
        <v>2.601</v>
      </c>
      <c r="L134" s="383" t="n">
        <v>6.0987</v>
      </c>
      <c r="M134" s="383" t="n">
        <v>0.0579</v>
      </c>
      <c r="N134" s="335" t="n">
        <v>171.5249</v>
      </c>
      <c r="O134" s="384"/>
      <c r="P134" s="58"/>
      <c r="Q134" s="58"/>
      <c r="S134" s="379"/>
      <c r="T134" s="379"/>
      <c r="U134" s="379"/>
      <c r="V134" s="379"/>
      <c r="W134" s="379"/>
      <c r="X134" s="379"/>
    </row>
    <row r="135" s="144" customFormat="true" ht="13.15" hidden="false" customHeight="true" outlineLevel="0" collapsed="false">
      <c r="A135" s="390" t="s">
        <v>207</v>
      </c>
      <c r="B135" s="386" t="n">
        <v>7576.254</v>
      </c>
      <c r="C135" s="339" t="n">
        <v>33504</v>
      </c>
      <c r="D135" s="340" t="n">
        <v>19224</v>
      </c>
      <c r="E135" s="340" t="n">
        <v>24685.3333</v>
      </c>
      <c r="F135" s="340" t="n">
        <v>47651.6666</v>
      </c>
      <c r="G135" s="340" t="n">
        <v>71190</v>
      </c>
      <c r="H135" s="340" t="n">
        <v>41502.1115</v>
      </c>
      <c r="I135" s="387" t="n">
        <v>29.8858</v>
      </c>
      <c r="J135" s="387" t="n">
        <v>0.1331</v>
      </c>
      <c r="K135" s="387" t="n">
        <v>2.8424</v>
      </c>
      <c r="L135" s="387" t="n">
        <v>6.1316</v>
      </c>
      <c r="M135" s="387" t="n">
        <v>0.066</v>
      </c>
      <c r="N135" s="342" t="n">
        <v>171.377</v>
      </c>
      <c r="O135" s="388"/>
      <c r="P135" s="58"/>
      <c r="Q135" s="58"/>
      <c r="S135" s="376"/>
      <c r="T135" s="376"/>
      <c r="U135" s="376"/>
      <c r="V135" s="376"/>
      <c r="W135" s="376"/>
      <c r="X135" s="376"/>
    </row>
    <row r="136" s="144" customFormat="true" ht="13.15" hidden="false" customHeight="true" outlineLevel="0" collapsed="false">
      <c r="A136" s="392" t="s">
        <v>208</v>
      </c>
      <c r="B136" s="382" t="n">
        <v>7918.0101</v>
      </c>
      <c r="C136" s="332" t="n">
        <v>24921.7719</v>
      </c>
      <c r="D136" s="333" t="n">
        <v>15757.6666</v>
      </c>
      <c r="E136" s="333" t="n">
        <v>19661.3333</v>
      </c>
      <c r="F136" s="333" t="n">
        <v>33926.9816</v>
      </c>
      <c r="G136" s="333" t="n">
        <v>49946.3333</v>
      </c>
      <c r="H136" s="333" t="n">
        <v>30644.358</v>
      </c>
      <c r="I136" s="383" t="n">
        <v>15.3514</v>
      </c>
      <c r="J136" s="383" t="n">
        <v>0.2037</v>
      </c>
      <c r="K136" s="383" t="n">
        <v>1.8117</v>
      </c>
      <c r="L136" s="383" t="n">
        <v>6.4927</v>
      </c>
      <c r="M136" s="383" t="n">
        <v>0.0543</v>
      </c>
      <c r="N136" s="335" t="n">
        <v>169.8659</v>
      </c>
      <c r="O136" s="384"/>
      <c r="P136" s="58"/>
      <c r="Q136" s="58"/>
      <c r="S136" s="376"/>
      <c r="T136" s="376"/>
      <c r="U136" s="376"/>
      <c r="V136" s="376"/>
      <c r="W136" s="376"/>
      <c r="X136" s="376"/>
    </row>
    <row r="137" s="144" customFormat="true" ht="13.15" hidden="false" customHeight="true" outlineLevel="0" collapsed="false">
      <c r="A137" s="385" t="s">
        <v>209</v>
      </c>
      <c r="B137" s="386" t="n">
        <v>5774.7484</v>
      </c>
      <c r="C137" s="339" t="n">
        <v>25292.3065</v>
      </c>
      <c r="D137" s="340" t="n">
        <v>16898.6666</v>
      </c>
      <c r="E137" s="340" t="n">
        <v>20206</v>
      </c>
      <c r="F137" s="340" t="n">
        <v>33317.3333</v>
      </c>
      <c r="G137" s="340" t="n">
        <v>46849.482</v>
      </c>
      <c r="H137" s="340" t="n">
        <v>29692.0081</v>
      </c>
      <c r="I137" s="387" t="n">
        <v>15.7825</v>
      </c>
      <c r="J137" s="387" t="n">
        <v>0.2198</v>
      </c>
      <c r="K137" s="387" t="n">
        <v>1.9459</v>
      </c>
      <c r="L137" s="387" t="n">
        <v>6.467</v>
      </c>
      <c r="M137" s="387" t="n">
        <v>0.0613</v>
      </c>
      <c r="N137" s="342" t="n">
        <v>169.4314</v>
      </c>
      <c r="O137" s="388"/>
      <c r="P137" s="58"/>
      <c r="Q137" s="58"/>
      <c r="S137" s="376"/>
      <c r="T137" s="376"/>
      <c r="U137" s="376"/>
      <c r="V137" s="376"/>
      <c r="W137" s="376"/>
      <c r="X137" s="376"/>
    </row>
    <row r="138" s="144" customFormat="true" ht="13.15" hidden="false" customHeight="true" outlineLevel="0" collapsed="false">
      <c r="A138" s="381" t="s">
        <v>210</v>
      </c>
      <c r="B138" s="382" t="n">
        <v>9657.1965</v>
      </c>
      <c r="C138" s="332" t="n">
        <v>26154</v>
      </c>
      <c r="D138" s="333" t="n">
        <v>16480.3333</v>
      </c>
      <c r="E138" s="333" t="n">
        <v>20173.6666</v>
      </c>
      <c r="F138" s="333" t="n">
        <v>35527.3783</v>
      </c>
      <c r="G138" s="333" t="n">
        <v>51471.9555</v>
      </c>
      <c r="H138" s="333" t="n">
        <v>32056.0507</v>
      </c>
      <c r="I138" s="383" t="n">
        <v>19.0517</v>
      </c>
      <c r="J138" s="383" t="n">
        <v>0.1261</v>
      </c>
      <c r="K138" s="383" t="n">
        <v>2.185</v>
      </c>
      <c r="L138" s="383" t="n">
        <v>6.4765</v>
      </c>
      <c r="M138" s="383" t="n">
        <v>0.03</v>
      </c>
      <c r="N138" s="335" t="n">
        <v>168.5847</v>
      </c>
      <c r="O138" s="384"/>
      <c r="P138" s="58"/>
      <c r="Q138" s="58"/>
      <c r="S138" s="376"/>
      <c r="T138" s="376"/>
      <c r="U138" s="376"/>
      <c r="V138" s="376"/>
      <c r="W138" s="376"/>
      <c r="X138" s="376"/>
    </row>
    <row r="139" s="144" customFormat="true" ht="13.15" hidden="false" customHeight="true" outlineLevel="0" collapsed="false">
      <c r="A139" s="390" t="s">
        <v>211</v>
      </c>
      <c r="B139" s="386" t="n">
        <v>6578.9012</v>
      </c>
      <c r="C139" s="339" t="n">
        <v>24919.8969</v>
      </c>
      <c r="D139" s="340" t="n">
        <v>16333.6666</v>
      </c>
      <c r="E139" s="340" t="n">
        <v>19582.6666</v>
      </c>
      <c r="F139" s="340" t="n">
        <v>33152.3333</v>
      </c>
      <c r="G139" s="340" t="n">
        <v>44097.3333</v>
      </c>
      <c r="H139" s="340" t="n">
        <v>28843.7977</v>
      </c>
      <c r="I139" s="387" t="n">
        <v>19.472</v>
      </c>
      <c r="J139" s="387" t="n">
        <v>0.1419</v>
      </c>
      <c r="K139" s="387" t="n">
        <v>2.2103</v>
      </c>
      <c r="L139" s="387" t="n">
        <v>6.495</v>
      </c>
      <c r="M139" s="387" t="n">
        <v>0.0464</v>
      </c>
      <c r="N139" s="342" t="n">
        <v>168.1503</v>
      </c>
      <c r="O139" s="388"/>
      <c r="P139" s="58"/>
      <c r="Q139" s="58"/>
      <c r="S139" s="376"/>
      <c r="T139" s="376"/>
      <c r="U139" s="376"/>
      <c r="V139" s="376"/>
      <c r="W139" s="376"/>
      <c r="X139" s="376"/>
    </row>
    <row r="140" s="144" customFormat="true" ht="13.15" hidden="false" customHeight="true" outlineLevel="0" collapsed="false">
      <c r="A140" s="392" t="s">
        <v>212</v>
      </c>
      <c r="B140" s="382" t="n">
        <v>11364.0449</v>
      </c>
      <c r="C140" s="332" t="n">
        <v>24114</v>
      </c>
      <c r="D140" s="333" t="n">
        <v>15996</v>
      </c>
      <c r="E140" s="333" t="n">
        <v>19536</v>
      </c>
      <c r="F140" s="333" t="n">
        <v>30748</v>
      </c>
      <c r="G140" s="333" t="n">
        <v>43026.3333</v>
      </c>
      <c r="H140" s="333" t="n">
        <v>28994.8572</v>
      </c>
      <c r="I140" s="383" t="n">
        <v>20.4998</v>
      </c>
      <c r="J140" s="383" t="n">
        <v>0.2729</v>
      </c>
      <c r="K140" s="383" t="n">
        <v>2.6451</v>
      </c>
      <c r="L140" s="383" t="n">
        <v>6.4704</v>
      </c>
      <c r="M140" s="383" t="n">
        <v>0.0775</v>
      </c>
      <c r="N140" s="335" t="n">
        <v>170.8137</v>
      </c>
      <c r="O140" s="388"/>
      <c r="P140" s="58"/>
      <c r="Q140" s="58"/>
      <c r="S140" s="376"/>
      <c r="T140" s="376"/>
      <c r="U140" s="376"/>
      <c r="V140" s="376"/>
      <c r="W140" s="376"/>
      <c r="X140" s="376"/>
    </row>
    <row r="141" s="144" customFormat="true" ht="13.15" hidden="false" customHeight="true" outlineLevel="0" collapsed="false">
      <c r="A141" s="385" t="s">
        <v>213</v>
      </c>
      <c r="B141" s="386" t="n">
        <v>7108.3689</v>
      </c>
      <c r="C141" s="339" t="n">
        <v>24659</v>
      </c>
      <c r="D141" s="340" t="n">
        <v>15877</v>
      </c>
      <c r="E141" s="340" t="n">
        <v>19725.7249</v>
      </c>
      <c r="F141" s="340" t="n">
        <v>32095.5703</v>
      </c>
      <c r="G141" s="340" t="n">
        <v>46775</v>
      </c>
      <c r="H141" s="340" t="n">
        <v>30692.2564</v>
      </c>
      <c r="I141" s="387" t="n">
        <v>23.8869</v>
      </c>
      <c r="J141" s="387" t="n">
        <v>0.1959</v>
      </c>
      <c r="K141" s="387" t="n">
        <v>2.1798</v>
      </c>
      <c r="L141" s="387" t="n">
        <v>6.5265</v>
      </c>
      <c r="M141" s="387" t="n">
        <v>0.0876</v>
      </c>
      <c r="N141" s="342" t="n">
        <v>170.836</v>
      </c>
      <c r="O141" s="388"/>
      <c r="P141" s="58"/>
      <c r="Q141" s="58"/>
      <c r="S141" s="376"/>
      <c r="T141" s="376"/>
      <c r="U141" s="376"/>
      <c r="V141" s="376"/>
      <c r="W141" s="376"/>
      <c r="X141" s="376"/>
    </row>
    <row r="142" s="144" customFormat="true" ht="13.15" hidden="false" customHeight="true" outlineLevel="0" collapsed="false">
      <c r="A142" s="381" t="s">
        <v>214</v>
      </c>
      <c r="B142" s="382" t="n">
        <v>4668.2345</v>
      </c>
      <c r="C142" s="332" t="n">
        <v>23109.6666</v>
      </c>
      <c r="D142" s="333" t="n">
        <v>15023.6666</v>
      </c>
      <c r="E142" s="333" t="n">
        <v>18144</v>
      </c>
      <c r="F142" s="333" t="n">
        <v>30378</v>
      </c>
      <c r="G142" s="333" t="n">
        <v>41705.6666</v>
      </c>
      <c r="H142" s="333" t="n">
        <v>26999.1796</v>
      </c>
      <c r="I142" s="383" t="n">
        <v>11.9822</v>
      </c>
      <c r="J142" s="383" t="n">
        <v>0.1106</v>
      </c>
      <c r="K142" s="383" t="n">
        <v>2.6217</v>
      </c>
      <c r="L142" s="383" t="n">
        <v>6.8876</v>
      </c>
      <c r="M142" s="383" t="n">
        <v>0.0498</v>
      </c>
      <c r="N142" s="335" t="n">
        <v>171.1731</v>
      </c>
      <c r="O142" s="388"/>
      <c r="P142" s="58"/>
      <c r="Q142" s="58"/>
      <c r="S142" s="376"/>
      <c r="T142" s="376"/>
      <c r="U142" s="376"/>
      <c r="V142" s="376"/>
      <c r="W142" s="376"/>
      <c r="X142" s="376"/>
    </row>
    <row r="143" s="144" customFormat="true" ht="13.15" hidden="false" customHeight="true" outlineLevel="0" collapsed="false">
      <c r="A143" s="389" t="s">
        <v>659</v>
      </c>
      <c r="B143" s="382" t="n">
        <v>23580.8689</v>
      </c>
      <c r="C143" s="332" t="n">
        <v>23170</v>
      </c>
      <c r="D143" s="333" t="n">
        <v>15892</v>
      </c>
      <c r="E143" s="333" t="n">
        <v>18878.0553</v>
      </c>
      <c r="F143" s="333" t="n">
        <v>29572.6666</v>
      </c>
      <c r="G143" s="333" t="n">
        <v>38757.8712</v>
      </c>
      <c r="H143" s="333" t="n">
        <v>26314.5239</v>
      </c>
      <c r="I143" s="383" t="n">
        <v>14.9921</v>
      </c>
      <c r="J143" s="383" t="n">
        <v>0.2573</v>
      </c>
      <c r="K143" s="383" t="n">
        <v>2.0782</v>
      </c>
      <c r="L143" s="383" t="n">
        <v>5.998</v>
      </c>
      <c r="M143" s="383" t="n">
        <v>0.0177</v>
      </c>
      <c r="N143" s="335" t="n">
        <v>170.2085</v>
      </c>
      <c r="O143" s="388"/>
      <c r="P143" s="58"/>
      <c r="Q143" s="58"/>
      <c r="S143" s="376"/>
      <c r="T143" s="376"/>
      <c r="U143" s="376"/>
      <c r="V143" s="376"/>
      <c r="W143" s="376"/>
      <c r="X143" s="376"/>
    </row>
    <row r="144" s="144" customFormat="true" ht="13.15" hidden="false" customHeight="true" outlineLevel="0" collapsed="false">
      <c r="A144" s="390" t="s">
        <v>216</v>
      </c>
      <c r="B144" s="386" t="n">
        <v>7480.8367</v>
      </c>
      <c r="C144" s="339" t="n">
        <v>21906.3031</v>
      </c>
      <c r="D144" s="340" t="n">
        <v>15137</v>
      </c>
      <c r="E144" s="340" t="n">
        <v>17997.3333</v>
      </c>
      <c r="F144" s="340" t="n">
        <v>27475</v>
      </c>
      <c r="G144" s="340" t="n">
        <v>35490</v>
      </c>
      <c r="H144" s="340" t="n">
        <v>24341.4622</v>
      </c>
      <c r="I144" s="387" t="n">
        <v>15.751</v>
      </c>
      <c r="J144" s="387" t="n">
        <v>0.2169</v>
      </c>
      <c r="K144" s="387" t="n">
        <v>1.7041</v>
      </c>
      <c r="L144" s="387" t="n">
        <v>5.7917</v>
      </c>
      <c r="M144" s="387" t="n">
        <v>0.016</v>
      </c>
      <c r="N144" s="342" t="n">
        <v>170.3613</v>
      </c>
      <c r="O144" s="384"/>
      <c r="P144" s="58"/>
      <c r="Q144" s="58"/>
      <c r="S144" s="376"/>
      <c r="T144" s="376"/>
      <c r="U144" s="376"/>
      <c r="V144" s="376"/>
      <c r="W144" s="376"/>
      <c r="X144" s="376"/>
    </row>
    <row r="145" s="144" customFormat="true" ht="13.15" hidden="false" customHeight="true" outlineLevel="0" collapsed="false">
      <c r="A145" s="385" t="s">
        <v>217</v>
      </c>
      <c r="B145" s="386" t="n">
        <v>2979.9585</v>
      </c>
      <c r="C145" s="339" t="n">
        <v>24143.8147</v>
      </c>
      <c r="D145" s="340" t="n">
        <v>17037.3333</v>
      </c>
      <c r="E145" s="340" t="n">
        <v>20008.7696</v>
      </c>
      <c r="F145" s="340" t="n">
        <v>29462.6666</v>
      </c>
      <c r="G145" s="340" t="n">
        <v>36243.6666</v>
      </c>
      <c r="H145" s="340" t="n">
        <v>25958.8331</v>
      </c>
      <c r="I145" s="387" t="n">
        <v>14.4773</v>
      </c>
      <c r="J145" s="387" t="n">
        <v>0.4794</v>
      </c>
      <c r="K145" s="387" t="n">
        <v>2.6649</v>
      </c>
      <c r="L145" s="387" t="n">
        <v>4.9128</v>
      </c>
      <c r="M145" s="387" t="n">
        <v>0.0017</v>
      </c>
      <c r="N145" s="342" t="n">
        <v>170.7397</v>
      </c>
      <c r="O145" s="384"/>
      <c r="P145" s="58"/>
      <c r="Q145" s="58"/>
      <c r="S145" s="376"/>
      <c r="T145" s="376"/>
      <c r="U145" s="376"/>
      <c r="V145" s="376"/>
      <c r="W145" s="376"/>
      <c r="X145" s="376"/>
    </row>
    <row r="146" s="144" customFormat="true" ht="13.15" hidden="false" customHeight="true" outlineLevel="0" collapsed="false">
      <c r="A146" s="390" t="s">
        <v>218</v>
      </c>
      <c r="B146" s="386" t="n">
        <v>3454.5767</v>
      </c>
      <c r="C146" s="339" t="n">
        <v>23751.3333</v>
      </c>
      <c r="D146" s="340" t="n">
        <v>16970.3333</v>
      </c>
      <c r="E146" s="340" t="n">
        <v>19474</v>
      </c>
      <c r="F146" s="340" t="n">
        <v>29895.9221</v>
      </c>
      <c r="G146" s="340" t="n">
        <v>39832.6666</v>
      </c>
      <c r="H146" s="340" t="n">
        <v>27357.8679</v>
      </c>
      <c r="I146" s="387" t="n">
        <v>13.0568</v>
      </c>
      <c r="J146" s="387" t="n">
        <v>0.2814</v>
      </c>
      <c r="K146" s="387" t="n">
        <v>3.0823</v>
      </c>
      <c r="L146" s="387" t="n">
        <v>5.9859</v>
      </c>
      <c r="M146" s="387" t="n">
        <v>0.0083</v>
      </c>
      <c r="N146" s="342" t="n">
        <v>170.8647</v>
      </c>
      <c r="O146" s="388"/>
      <c r="P146" s="58"/>
      <c r="Q146" s="58"/>
      <c r="S146" s="376"/>
      <c r="T146" s="376"/>
      <c r="U146" s="376"/>
      <c r="V146" s="376"/>
      <c r="W146" s="376"/>
      <c r="X146" s="376"/>
    </row>
    <row r="147" s="144" customFormat="true" ht="13.15" hidden="false" customHeight="true" outlineLevel="0" collapsed="false">
      <c r="A147" s="390" t="s">
        <v>660</v>
      </c>
      <c r="B147" s="386" t="n">
        <v>2305.5884</v>
      </c>
      <c r="C147" s="339" t="n">
        <v>24890.6666</v>
      </c>
      <c r="D147" s="340" t="n">
        <v>16178.3333</v>
      </c>
      <c r="E147" s="340" t="n">
        <v>19728</v>
      </c>
      <c r="F147" s="340" t="n">
        <v>32524</v>
      </c>
      <c r="G147" s="340" t="n">
        <v>43862.1424</v>
      </c>
      <c r="H147" s="340" t="n">
        <v>29039.1633</v>
      </c>
      <c r="I147" s="387" t="n">
        <v>15.4041</v>
      </c>
      <c r="J147" s="387" t="n">
        <v>0.2613</v>
      </c>
      <c r="K147" s="387" t="n">
        <v>1.9447</v>
      </c>
      <c r="L147" s="387" t="n">
        <v>6.526</v>
      </c>
      <c r="M147" s="387" t="n">
        <v>0.0551</v>
      </c>
      <c r="N147" s="342" t="n">
        <v>170.4211</v>
      </c>
      <c r="O147" s="388"/>
      <c r="P147" s="58"/>
      <c r="Q147" s="58"/>
      <c r="S147" s="376"/>
      <c r="T147" s="376"/>
      <c r="U147" s="376"/>
      <c r="V147" s="376"/>
      <c r="W147" s="376"/>
      <c r="X147" s="376"/>
    </row>
    <row r="148" s="144" customFormat="true" ht="13.15" hidden="false" customHeight="true" outlineLevel="0" collapsed="false">
      <c r="A148" s="385" t="s">
        <v>661</v>
      </c>
      <c r="B148" s="386" t="n">
        <v>3127.2411</v>
      </c>
      <c r="C148" s="339" t="n">
        <v>24019</v>
      </c>
      <c r="D148" s="340" t="n">
        <v>16790.9823</v>
      </c>
      <c r="E148" s="340" t="n">
        <v>19525</v>
      </c>
      <c r="F148" s="340" t="n">
        <v>30699.7412</v>
      </c>
      <c r="G148" s="340" t="n">
        <v>39691</v>
      </c>
      <c r="H148" s="340" t="n">
        <v>27526.1028</v>
      </c>
      <c r="I148" s="387" t="n">
        <v>12.9045</v>
      </c>
      <c r="J148" s="387" t="n">
        <v>0.2142</v>
      </c>
      <c r="K148" s="387" t="n">
        <v>1.8145</v>
      </c>
      <c r="L148" s="387" t="n">
        <v>6.5365</v>
      </c>
      <c r="M148" s="387" t="n">
        <v>0.0262</v>
      </c>
      <c r="N148" s="342" t="n">
        <v>168.6493</v>
      </c>
      <c r="O148" s="384"/>
      <c r="P148" s="58"/>
      <c r="Q148" s="58"/>
      <c r="S148" s="376"/>
      <c r="T148" s="376"/>
      <c r="U148" s="376"/>
      <c r="V148" s="376"/>
      <c r="W148" s="376"/>
      <c r="X148" s="376"/>
    </row>
    <row r="149" s="144" customFormat="true" ht="13.15" hidden="false" customHeight="true" outlineLevel="0" collapsed="false">
      <c r="A149" s="389" t="s">
        <v>220</v>
      </c>
      <c r="B149" s="382" t="n">
        <v>2824.5685</v>
      </c>
      <c r="C149" s="332" t="n">
        <v>24991.8057</v>
      </c>
      <c r="D149" s="333" t="n">
        <v>16505.8293</v>
      </c>
      <c r="E149" s="333" t="n">
        <v>20030</v>
      </c>
      <c r="F149" s="333" t="n">
        <v>31899.6666</v>
      </c>
      <c r="G149" s="333" t="n">
        <v>41712.3333</v>
      </c>
      <c r="H149" s="333" t="n">
        <v>28468.0448</v>
      </c>
      <c r="I149" s="383" t="n">
        <v>14.1992</v>
      </c>
      <c r="J149" s="383" t="n">
        <v>0.197</v>
      </c>
      <c r="K149" s="383" t="n">
        <v>2.1548</v>
      </c>
      <c r="L149" s="383" t="n">
        <v>6.6028</v>
      </c>
      <c r="M149" s="383" t="n">
        <v>0.0061</v>
      </c>
      <c r="N149" s="335" t="n">
        <v>169.3599</v>
      </c>
      <c r="O149" s="388"/>
      <c r="P149" s="58"/>
      <c r="Q149" s="58"/>
      <c r="S149" s="376"/>
      <c r="T149" s="376"/>
      <c r="U149" s="376"/>
      <c r="V149" s="376"/>
      <c r="W149" s="376"/>
      <c r="X149" s="376"/>
    </row>
    <row r="150" s="144" customFormat="true" ht="13.15" hidden="false" customHeight="true" outlineLevel="0" collapsed="false">
      <c r="A150" s="381" t="s">
        <v>221</v>
      </c>
      <c r="B150" s="382" t="n">
        <v>14325.9444</v>
      </c>
      <c r="C150" s="332" t="n">
        <v>22240.6666</v>
      </c>
      <c r="D150" s="333" t="n">
        <v>15573.6666</v>
      </c>
      <c r="E150" s="333" t="n">
        <v>18643.3333</v>
      </c>
      <c r="F150" s="333" t="n">
        <v>29600.6666</v>
      </c>
      <c r="G150" s="333" t="n">
        <v>41090.003</v>
      </c>
      <c r="H150" s="333" t="n">
        <v>26662.5677</v>
      </c>
      <c r="I150" s="383" t="n">
        <v>12.1248</v>
      </c>
      <c r="J150" s="383" t="n">
        <v>0.1744</v>
      </c>
      <c r="K150" s="383" t="n">
        <v>2.8989</v>
      </c>
      <c r="L150" s="383" t="n">
        <v>6.4733</v>
      </c>
      <c r="M150" s="383" t="n">
        <v>0.0912</v>
      </c>
      <c r="N150" s="335" t="n">
        <v>171.1493</v>
      </c>
      <c r="O150" s="384"/>
      <c r="P150" s="58"/>
      <c r="Q150" s="58"/>
      <c r="S150" s="376"/>
      <c r="T150" s="376"/>
      <c r="U150" s="376"/>
      <c r="V150" s="376"/>
      <c r="W150" s="376"/>
      <c r="X150" s="376"/>
    </row>
    <row r="151" s="144" customFormat="true" ht="13.15" hidden="false" customHeight="true" outlineLevel="0" collapsed="false">
      <c r="A151" s="390" t="s">
        <v>222</v>
      </c>
      <c r="B151" s="386" t="n">
        <v>8007.1063</v>
      </c>
      <c r="C151" s="339" t="n">
        <v>20836</v>
      </c>
      <c r="D151" s="340" t="n">
        <v>15047</v>
      </c>
      <c r="E151" s="340" t="n">
        <v>18160.6981</v>
      </c>
      <c r="F151" s="340" t="n">
        <v>26538.6666</v>
      </c>
      <c r="G151" s="340" t="n">
        <v>36591.3333</v>
      </c>
      <c r="H151" s="340" t="n">
        <v>24274.0636</v>
      </c>
      <c r="I151" s="387" t="n">
        <v>11.9179</v>
      </c>
      <c r="J151" s="387" t="n">
        <v>0.1714</v>
      </c>
      <c r="K151" s="387" t="n">
        <v>3.4563</v>
      </c>
      <c r="L151" s="387" t="n">
        <v>6.8564</v>
      </c>
      <c r="M151" s="387" t="n">
        <v>0.0376</v>
      </c>
      <c r="N151" s="342" t="n">
        <v>171.6477</v>
      </c>
      <c r="O151" s="388"/>
      <c r="P151" s="58"/>
      <c r="Q151" s="58"/>
      <c r="S151" s="376"/>
      <c r="T151" s="376"/>
      <c r="U151" s="376"/>
      <c r="V151" s="376"/>
      <c r="W151" s="376"/>
      <c r="X151" s="376"/>
    </row>
    <row r="152" s="144" customFormat="true" ht="13.15" hidden="false" customHeight="true" outlineLevel="0" collapsed="false">
      <c r="A152" s="389" t="s">
        <v>223</v>
      </c>
      <c r="B152" s="382" t="n">
        <v>2547.337</v>
      </c>
      <c r="C152" s="332" t="n">
        <v>17000</v>
      </c>
      <c r="D152" s="333" t="n">
        <v>12445.3333</v>
      </c>
      <c r="E152" s="333" t="n">
        <v>14176.0042</v>
      </c>
      <c r="F152" s="333" t="n">
        <v>22189.3333</v>
      </c>
      <c r="G152" s="333" t="n">
        <v>27889.3333</v>
      </c>
      <c r="H152" s="333" t="n">
        <v>19024.6023</v>
      </c>
      <c r="I152" s="383" t="n">
        <v>11.944</v>
      </c>
      <c r="J152" s="383" t="n">
        <v>0.2159</v>
      </c>
      <c r="K152" s="383" t="n">
        <v>3.1732</v>
      </c>
      <c r="L152" s="383" t="n">
        <v>7.0491</v>
      </c>
      <c r="M152" s="383" t="n">
        <v>0.0847</v>
      </c>
      <c r="N152" s="335" t="n">
        <v>171.1145</v>
      </c>
      <c r="O152" s="384"/>
      <c r="P152" s="58"/>
      <c r="Q152" s="58"/>
      <c r="S152" s="376"/>
      <c r="T152" s="376"/>
      <c r="U152" s="376"/>
      <c r="V152" s="376"/>
      <c r="W152" s="376"/>
      <c r="X152" s="376"/>
    </row>
    <row r="153" s="144" customFormat="true" ht="13.15" hidden="false" customHeight="true" outlineLevel="0" collapsed="false">
      <c r="A153" s="385" t="s">
        <v>224</v>
      </c>
      <c r="B153" s="386" t="n">
        <v>1282.2794</v>
      </c>
      <c r="C153" s="339" t="n">
        <v>17298.0566</v>
      </c>
      <c r="D153" s="340" t="n">
        <v>12793.2573</v>
      </c>
      <c r="E153" s="340" t="n">
        <v>14781.3333</v>
      </c>
      <c r="F153" s="340" t="n">
        <v>22022</v>
      </c>
      <c r="G153" s="340" t="n">
        <v>25769.826</v>
      </c>
      <c r="H153" s="340" t="n">
        <v>18646.6226</v>
      </c>
      <c r="I153" s="387" t="n">
        <v>17.3728</v>
      </c>
      <c r="J153" s="387" t="n">
        <v>0.3124</v>
      </c>
      <c r="K153" s="387" t="n">
        <v>2.812</v>
      </c>
      <c r="L153" s="387" t="n">
        <v>7.1709</v>
      </c>
      <c r="M153" s="387" t="n">
        <v>0.0077</v>
      </c>
      <c r="N153" s="342" t="n">
        <v>170.2218</v>
      </c>
      <c r="O153" s="388"/>
      <c r="P153" s="58"/>
      <c r="Q153" s="58"/>
      <c r="S153" s="376"/>
      <c r="T153" s="376"/>
      <c r="U153" s="376"/>
      <c r="V153" s="376"/>
      <c r="W153" s="376"/>
      <c r="X153" s="376"/>
    </row>
    <row r="154" s="144" customFormat="true" ht="13.15" hidden="false" customHeight="true" outlineLevel="0" collapsed="false">
      <c r="A154" s="389" t="s">
        <v>225</v>
      </c>
      <c r="B154" s="382" t="n">
        <v>9631.541</v>
      </c>
      <c r="C154" s="332" t="n">
        <v>19943.6666</v>
      </c>
      <c r="D154" s="333" t="n">
        <v>13303.3333</v>
      </c>
      <c r="E154" s="333" t="n">
        <v>16070.6547</v>
      </c>
      <c r="F154" s="333" t="n">
        <v>25477.3512</v>
      </c>
      <c r="G154" s="333" t="n">
        <v>32769.6578</v>
      </c>
      <c r="H154" s="333" t="n">
        <v>22356.9296</v>
      </c>
      <c r="I154" s="383" t="n">
        <v>12.0852</v>
      </c>
      <c r="J154" s="383" t="n">
        <v>0.2028</v>
      </c>
      <c r="K154" s="383" t="n">
        <v>2.7879</v>
      </c>
      <c r="L154" s="383" t="n">
        <v>6.5877</v>
      </c>
      <c r="M154" s="383" t="n">
        <v>0.015</v>
      </c>
      <c r="N154" s="335" t="n">
        <v>171.7953</v>
      </c>
      <c r="O154" s="388"/>
      <c r="P154" s="58"/>
      <c r="Q154" s="58"/>
      <c r="S154" s="376"/>
      <c r="T154" s="376"/>
      <c r="U154" s="376"/>
      <c r="V154" s="376"/>
      <c r="W154" s="376"/>
      <c r="X154" s="376"/>
    </row>
    <row r="155" s="144" customFormat="true" ht="13.15" hidden="false" customHeight="true" outlineLevel="0" collapsed="false">
      <c r="A155" s="390" t="s">
        <v>226</v>
      </c>
      <c r="B155" s="386" t="n">
        <v>4143.9963</v>
      </c>
      <c r="C155" s="339" t="n">
        <v>20797</v>
      </c>
      <c r="D155" s="340" t="n">
        <v>14357.3333</v>
      </c>
      <c r="E155" s="340" t="n">
        <v>16909.6666</v>
      </c>
      <c r="F155" s="340" t="n">
        <v>26206</v>
      </c>
      <c r="G155" s="340" t="n">
        <v>33445.6666</v>
      </c>
      <c r="H155" s="340" t="n">
        <v>22954.8501</v>
      </c>
      <c r="I155" s="387" t="n">
        <v>12.6734</v>
      </c>
      <c r="J155" s="387" t="n">
        <v>0.1255</v>
      </c>
      <c r="K155" s="387" t="n">
        <v>3.6017</v>
      </c>
      <c r="L155" s="387" t="n">
        <v>6.8428</v>
      </c>
      <c r="M155" s="387" t="n">
        <v>0.0139</v>
      </c>
      <c r="N155" s="342" t="n">
        <v>170.7527</v>
      </c>
      <c r="O155" s="384"/>
      <c r="P155" s="58"/>
      <c r="Q155" s="58"/>
      <c r="S155" s="376"/>
      <c r="T155" s="376"/>
      <c r="U155" s="376"/>
      <c r="V155" s="376"/>
      <c r="W155" s="376"/>
      <c r="X155" s="376"/>
    </row>
    <row r="156" s="144" customFormat="true" ht="13.15" hidden="false" customHeight="true" outlineLevel="0" collapsed="false">
      <c r="A156" s="385" t="s">
        <v>227</v>
      </c>
      <c r="B156" s="386" t="n">
        <v>5057.6026</v>
      </c>
      <c r="C156" s="339" t="n">
        <v>19051.3333</v>
      </c>
      <c r="D156" s="340" t="n">
        <v>12594.3333</v>
      </c>
      <c r="E156" s="340" t="n">
        <v>15201.6666</v>
      </c>
      <c r="F156" s="340" t="n">
        <v>24366.6666</v>
      </c>
      <c r="G156" s="340" t="n">
        <v>32224</v>
      </c>
      <c r="H156" s="340" t="n">
        <v>21714.3401</v>
      </c>
      <c r="I156" s="387" t="n">
        <v>12.4801</v>
      </c>
      <c r="J156" s="387" t="n">
        <v>0.2851</v>
      </c>
      <c r="K156" s="387" t="n">
        <v>2.2172</v>
      </c>
      <c r="L156" s="387" t="n">
        <v>6.3769</v>
      </c>
      <c r="M156" s="387" t="n">
        <v>0.0174</v>
      </c>
      <c r="N156" s="342" t="n">
        <v>172.5788</v>
      </c>
      <c r="O156" s="388"/>
      <c r="P156" s="58"/>
      <c r="Q156" s="58"/>
      <c r="S156" s="376"/>
      <c r="T156" s="376"/>
      <c r="U156" s="376"/>
      <c r="V156" s="376"/>
      <c r="W156" s="376"/>
      <c r="X156" s="376"/>
    </row>
    <row r="157" s="144" customFormat="true" ht="13.15" hidden="false" customHeight="true" outlineLevel="0" collapsed="false">
      <c r="A157" s="389" t="s">
        <v>228</v>
      </c>
      <c r="B157" s="382" t="n">
        <v>3149.489</v>
      </c>
      <c r="C157" s="332" t="n">
        <v>19550.3333</v>
      </c>
      <c r="D157" s="333" t="n">
        <v>13292.3333</v>
      </c>
      <c r="E157" s="333" t="n">
        <v>15849</v>
      </c>
      <c r="F157" s="333" t="n">
        <v>25212</v>
      </c>
      <c r="G157" s="333" t="n">
        <v>34188.1204</v>
      </c>
      <c r="H157" s="333" t="n">
        <v>22126.1993</v>
      </c>
      <c r="I157" s="383" t="n">
        <v>16.1549</v>
      </c>
      <c r="J157" s="383" t="n">
        <v>0.2801</v>
      </c>
      <c r="K157" s="383" t="n">
        <v>1.3657</v>
      </c>
      <c r="L157" s="383" t="n">
        <v>6.0936</v>
      </c>
      <c r="M157" s="383" t="n">
        <v>0.0351</v>
      </c>
      <c r="N157" s="335" t="n">
        <v>171.8367</v>
      </c>
      <c r="O157" s="388"/>
      <c r="P157" s="58"/>
      <c r="Q157" s="58"/>
      <c r="S157" s="376"/>
      <c r="T157" s="376"/>
      <c r="U157" s="376"/>
      <c r="V157" s="376"/>
      <c r="W157" s="376"/>
      <c r="X157" s="376"/>
    </row>
    <row r="158" s="144" customFormat="true" ht="13.15" hidden="false" customHeight="true" outlineLevel="0" collapsed="false">
      <c r="A158" s="390" t="s">
        <v>229</v>
      </c>
      <c r="B158" s="386" t="n">
        <v>1140.2001</v>
      </c>
      <c r="C158" s="339" t="n">
        <v>18168.4835</v>
      </c>
      <c r="D158" s="340" t="n">
        <v>13183.0184</v>
      </c>
      <c r="E158" s="340" t="n">
        <v>15402.1873</v>
      </c>
      <c r="F158" s="340" t="n">
        <v>22553.2063</v>
      </c>
      <c r="G158" s="340" t="n">
        <v>27837.0786</v>
      </c>
      <c r="H158" s="340" t="n">
        <v>19784.9245</v>
      </c>
      <c r="I158" s="387" t="n">
        <v>18.1432</v>
      </c>
      <c r="J158" s="387" t="n">
        <v>0.1271</v>
      </c>
      <c r="K158" s="387" t="n">
        <v>1.66</v>
      </c>
      <c r="L158" s="387" t="n">
        <v>6.35</v>
      </c>
      <c r="M158" s="387" t="n">
        <v>0.0197</v>
      </c>
      <c r="N158" s="342" t="n">
        <v>171.1978</v>
      </c>
      <c r="O158" s="384"/>
      <c r="P158" s="58"/>
      <c r="Q158" s="58"/>
      <c r="S158" s="376"/>
      <c r="T158" s="376"/>
      <c r="U158" s="376"/>
      <c r="V158" s="376"/>
      <c r="W158" s="376"/>
      <c r="X158" s="376"/>
    </row>
    <row r="159" s="144" customFormat="true" ht="13.15" hidden="false" customHeight="true" outlineLevel="0" collapsed="false">
      <c r="A159" s="389" t="s">
        <v>230</v>
      </c>
      <c r="B159" s="382" t="n">
        <v>2263.2764</v>
      </c>
      <c r="C159" s="332" t="n">
        <v>31818</v>
      </c>
      <c r="D159" s="333" t="n">
        <v>18262.5647</v>
      </c>
      <c r="E159" s="333" t="n">
        <v>22949.5969</v>
      </c>
      <c r="F159" s="333" t="n">
        <v>41046.9277</v>
      </c>
      <c r="G159" s="333" t="n">
        <v>54652.6508</v>
      </c>
      <c r="H159" s="333" t="n">
        <v>35059.8494</v>
      </c>
      <c r="I159" s="383" t="n">
        <v>16.8221</v>
      </c>
      <c r="J159" s="383" t="n">
        <v>0.1376</v>
      </c>
      <c r="K159" s="383" t="n">
        <v>4.3337</v>
      </c>
      <c r="L159" s="383" t="n">
        <v>6.2298</v>
      </c>
      <c r="M159" s="383" t="n">
        <v>0.0476</v>
      </c>
      <c r="N159" s="335" t="n">
        <v>173.1735</v>
      </c>
      <c r="O159" s="388"/>
      <c r="P159" s="58"/>
      <c r="Q159" s="58"/>
      <c r="S159" s="376"/>
      <c r="T159" s="376"/>
      <c r="U159" s="376"/>
      <c r="V159" s="376"/>
      <c r="W159" s="376"/>
      <c r="X159" s="376"/>
    </row>
    <row r="160" s="144" customFormat="true" ht="13.15" hidden="false" customHeight="true" outlineLevel="0" collapsed="false">
      <c r="A160" s="385" t="s">
        <v>231</v>
      </c>
      <c r="B160" s="386" t="n">
        <v>1065.0115</v>
      </c>
      <c r="C160" s="339" t="n">
        <v>26847.1121</v>
      </c>
      <c r="D160" s="340" t="n">
        <v>15852.3333</v>
      </c>
      <c r="E160" s="340" t="n">
        <v>20171</v>
      </c>
      <c r="F160" s="340" t="n">
        <v>40027.4223</v>
      </c>
      <c r="G160" s="340" t="n">
        <v>49957.8181</v>
      </c>
      <c r="H160" s="340" t="n">
        <v>31845.8011</v>
      </c>
      <c r="I160" s="387" t="n">
        <v>22.9713</v>
      </c>
      <c r="J160" s="387" t="n">
        <v>0.2468</v>
      </c>
      <c r="K160" s="387" t="n">
        <v>0.1445</v>
      </c>
      <c r="L160" s="387" t="n">
        <v>5.7229</v>
      </c>
      <c r="M160" s="387" t="n">
        <v>0.0834</v>
      </c>
      <c r="N160" s="342" t="n">
        <v>173.1953</v>
      </c>
      <c r="O160" s="388"/>
      <c r="P160" s="58"/>
      <c r="Q160" s="58"/>
      <c r="S160" s="376"/>
      <c r="T160" s="376"/>
      <c r="U160" s="376"/>
      <c r="V160" s="376"/>
      <c r="W160" s="376"/>
      <c r="X160" s="376"/>
    </row>
    <row r="161" s="144" customFormat="true" ht="13.15" hidden="false" customHeight="true" outlineLevel="0" collapsed="false">
      <c r="A161" s="389" t="s">
        <v>232</v>
      </c>
      <c r="B161" s="382" t="n">
        <v>18213.8991</v>
      </c>
      <c r="C161" s="332" t="n">
        <v>18522</v>
      </c>
      <c r="D161" s="333" t="n">
        <v>13239.3333</v>
      </c>
      <c r="E161" s="333" t="n">
        <v>15456.6486</v>
      </c>
      <c r="F161" s="333" t="n">
        <v>22581</v>
      </c>
      <c r="G161" s="333" t="n">
        <v>28256.6666</v>
      </c>
      <c r="H161" s="333" t="n">
        <v>19926.2766</v>
      </c>
      <c r="I161" s="383" t="n">
        <v>13.8433</v>
      </c>
      <c r="J161" s="383" t="n">
        <v>1.0925</v>
      </c>
      <c r="K161" s="383" t="n">
        <v>5.5488</v>
      </c>
      <c r="L161" s="383" t="n">
        <v>6.5907</v>
      </c>
      <c r="M161" s="383" t="n">
        <v>0.1443</v>
      </c>
      <c r="N161" s="335" t="n">
        <v>173.968</v>
      </c>
      <c r="O161" s="388"/>
      <c r="P161" s="58"/>
      <c r="Q161" s="58"/>
      <c r="S161" s="376"/>
      <c r="T161" s="376"/>
      <c r="U161" s="376"/>
      <c r="V161" s="376"/>
      <c r="W161" s="376"/>
      <c r="X161" s="376"/>
    </row>
    <row r="162" s="144" customFormat="true" ht="13.15" hidden="false" customHeight="true" outlineLevel="0" collapsed="false">
      <c r="A162" s="385" t="s">
        <v>233</v>
      </c>
      <c r="B162" s="386" t="n">
        <v>1537.2863</v>
      </c>
      <c r="C162" s="339" t="n">
        <v>23196</v>
      </c>
      <c r="D162" s="340" t="n">
        <v>15040.6368</v>
      </c>
      <c r="E162" s="340" t="n">
        <v>18940.3333</v>
      </c>
      <c r="F162" s="340" t="n">
        <v>29101.6666</v>
      </c>
      <c r="G162" s="340" t="n">
        <v>35168.029</v>
      </c>
      <c r="H162" s="340" t="n">
        <v>25010.3337</v>
      </c>
      <c r="I162" s="387" t="n">
        <v>14.9627</v>
      </c>
      <c r="J162" s="387" t="n">
        <v>1.2598</v>
      </c>
      <c r="K162" s="387" t="n">
        <v>3.7207</v>
      </c>
      <c r="L162" s="387" t="n">
        <v>6.3801</v>
      </c>
      <c r="M162" s="387" t="n">
        <v>0.236</v>
      </c>
      <c r="N162" s="342" t="n">
        <v>173.9048</v>
      </c>
      <c r="O162" s="388"/>
      <c r="P162" s="58"/>
      <c r="Q162" s="58"/>
      <c r="S162" s="376"/>
      <c r="T162" s="376"/>
      <c r="U162" s="376"/>
      <c r="V162" s="376"/>
      <c r="W162" s="376"/>
      <c r="X162" s="376"/>
    </row>
    <row r="163" s="144" customFormat="true" ht="13.15" hidden="false" customHeight="true" outlineLevel="0" collapsed="false">
      <c r="A163" s="390" t="s">
        <v>234</v>
      </c>
      <c r="B163" s="386" t="n">
        <v>7810.4701</v>
      </c>
      <c r="C163" s="339" t="n">
        <v>18437.6666</v>
      </c>
      <c r="D163" s="340" t="n">
        <v>13229.3333</v>
      </c>
      <c r="E163" s="340" t="n">
        <v>15498.6666</v>
      </c>
      <c r="F163" s="340" t="n">
        <v>22220.3333</v>
      </c>
      <c r="G163" s="340" t="n">
        <v>27334.6666</v>
      </c>
      <c r="H163" s="340" t="n">
        <v>19671.3952</v>
      </c>
      <c r="I163" s="387" t="n">
        <v>14.1515</v>
      </c>
      <c r="J163" s="387" t="n">
        <v>1.134</v>
      </c>
      <c r="K163" s="387" t="n">
        <v>5.0509</v>
      </c>
      <c r="L163" s="387" t="n">
        <v>7.0217</v>
      </c>
      <c r="M163" s="387" t="n">
        <v>0.2183</v>
      </c>
      <c r="N163" s="342" t="n">
        <v>174.7538</v>
      </c>
      <c r="O163" s="384"/>
      <c r="P163" s="58"/>
      <c r="Q163" s="58"/>
      <c r="S163" s="376"/>
      <c r="T163" s="376"/>
      <c r="U163" s="376"/>
      <c r="V163" s="376"/>
      <c r="W163" s="376"/>
      <c r="X163" s="376"/>
    </row>
    <row r="164" s="144" customFormat="true" ht="13.15" hidden="false" customHeight="true" outlineLevel="0" collapsed="false">
      <c r="A164" s="385" t="s">
        <v>235</v>
      </c>
      <c r="B164" s="386" t="n">
        <v>3260.9728</v>
      </c>
      <c r="C164" s="339" t="n">
        <v>17491.7155</v>
      </c>
      <c r="D164" s="340" t="n">
        <v>12544.6666</v>
      </c>
      <c r="E164" s="340" t="n">
        <v>14282.4174</v>
      </c>
      <c r="F164" s="340" t="n">
        <v>21625.8068</v>
      </c>
      <c r="G164" s="340" t="n">
        <v>26436.3333</v>
      </c>
      <c r="H164" s="340" t="n">
        <v>18666.2879</v>
      </c>
      <c r="I164" s="387" t="n">
        <v>14.2016</v>
      </c>
      <c r="J164" s="387" t="n">
        <v>0.6371</v>
      </c>
      <c r="K164" s="387" t="n">
        <v>7.257</v>
      </c>
      <c r="L164" s="387" t="n">
        <v>6.7071</v>
      </c>
      <c r="M164" s="387" t="n">
        <v>0.0271</v>
      </c>
      <c r="N164" s="342" t="n">
        <v>172.4503</v>
      </c>
      <c r="O164" s="388"/>
      <c r="P164" s="58"/>
      <c r="Q164" s="58"/>
      <c r="S164" s="376"/>
      <c r="T164" s="376"/>
      <c r="U164" s="376"/>
      <c r="V164" s="376"/>
      <c r="W164" s="376"/>
      <c r="X164" s="376"/>
    </row>
    <row r="165" s="144" customFormat="true" ht="13.15" hidden="false" customHeight="true" outlineLevel="0" collapsed="false">
      <c r="A165" s="390" t="s">
        <v>236</v>
      </c>
      <c r="B165" s="386" t="n">
        <v>4148.1231</v>
      </c>
      <c r="C165" s="339" t="n">
        <v>18141</v>
      </c>
      <c r="D165" s="340" t="n">
        <v>13619.0239</v>
      </c>
      <c r="E165" s="340" t="n">
        <v>15558.3333</v>
      </c>
      <c r="F165" s="340" t="n">
        <v>21455.6666</v>
      </c>
      <c r="G165" s="340" t="n">
        <v>27103</v>
      </c>
      <c r="H165" s="340" t="n">
        <v>19325.9425</v>
      </c>
      <c r="I165" s="387" t="n">
        <v>12.9367</v>
      </c>
      <c r="J165" s="387" t="n">
        <v>1.3076</v>
      </c>
      <c r="K165" s="387" t="n">
        <v>6.3993</v>
      </c>
      <c r="L165" s="387" t="n">
        <v>5.9911</v>
      </c>
      <c r="M165" s="387" t="n">
        <v>0.0703</v>
      </c>
      <c r="N165" s="342" t="n">
        <v>173.4546</v>
      </c>
      <c r="O165" s="384"/>
      <c r="P165" s="58"/>
      <c r="Q165" s="58"/>
      <c r="S165" s="376"/>
      <c r="T165" s="376"/>
      <c r="U165" s="376"/>
      <c r="V165" s="376"/>
      <c r="W165" s="376"/>
      <c r="X165" s="376"/>
    </row>
    <row r="166" s="144" customFormat="true" ht="13.15" hidden="false" customHeight="true" outlineLevel="0" collapsed="false">
      <c r="A166" s="390" t="s">
        <v>237</v>
      </c>
      <c r="B166" s="386" t="n">
        <v>1075.072</v>
      </c>
      <c r="C166" s="339" t="n">
        <v>18961</v>
      </c>
      <c r="D166" s="340" t="n">
        <v>13979.4339</v>
      </c>
      <c r="E166" s="340" t="n">
        <v>15914.6666</v>
      </c>
      <c r="F166" s="340" t="n">
        <v>23818.6666</v>
      </c>
      <c r="G166" s="340" t="n">
        <v>30011.5556</v>
      </c>
      <c r="H166" s="340" t="n">
        <v>20918.6296</v>
      </c>
      <c r="I166" s="387" t="n">
        <v>12.5024</v>
      </c>
      <c r="J166" s="387" t="n">
        <v>0.9883</v>
      </c>
      <c r="K166" s="387" t="n">
        <v>4.525</v>
      </c>
      <c r="L166" s="387" t="n">
        <v>5.5852</v>
      </c>
      <c r="M166" s="387" t="n">
        <v>0.0907</v>
      </c>
      <c r="N166" s="342" t="n">
        <v>174.6095</v>
      </c>
      <c r="O166" s="388"/>
      <c r="P166" s="58"/>
      <c r="Q166" s="58"/>
      <c r="S166" s="376"/>
      <c r="T166" s="376"/>
      <c r="U166" s="376"/>
      <c r="V166" s="376"/>
      <c r="W166" s="376"/>
      <c r="X166" s="376"/>
    </row>
    <row r="167" s="144" customFormat="true" ht="13.15" hidden="false" customHeight="true" outlineLevel="0" collapsed="false">
      <c r="A167" s="381" t="s">
        <v>238</v>
      </c>
      <c r="B167" s="382" t="n">
        <v>3451.1872</v>
      </c>
      <c r="C167" s="332" t="n">
        <v>21586.6666</v>
      </c>
      <c r="D167" s="333" t="n">
        <v>14360</v>
      </c>
      <c r="E167" s="333" t="n">
        <v>17177.6666</v>
      </c>
      <c r="F167" s="333" t="n">
        <v>27807.6666</v>
      </c>
      <c r="G167" s="333" t="n">
        <v>35274.3333</v>
      </c>
      <c r="H167" s="333" t="n">
        <v>23800.7298</v>
      </c>
      <c r="I167" s="383" t="n">
        <v>13.8803</v>
      </c>
      <c r="J167" s="383" t="n">
        <v>0.856</v>
      </c>
      <c r="K167" s="383" t="n">
        <v>4.0063</v>
      </c>
      <c r="L167" s="383" t="n">
        <v>6.3177</v>
      </c>
      <c r="M167" s="383" t="n">
        <v>0.0428</v>
      </c>
      <c r="N167" s="335" t="n">
        <v>171.3163</v>
      </c>
      <c r="O167" s="388"/>
      <c r="P167" s="58"/>
      <c r="Q167" s="58"/>
      <c r="S167" s="376"/>
      <c r="T167" s="376"/>
      <c r="U167" s="376"/>
      <c r="V167" s="376"/>
      <c r="W167" s="376"/>
      <c r="X167" s="376"/>
    </row>
    <row r="168" s="144" customFormat="true" ht="13.15" hidden="false" customHeight="true" outlineLevel="0" collapsed="false">
      <c r="A168" s="390" t="s">
        <v>239</v>
      </c>
      <c r="B168" s="386" t="n">
        <v>1298.1107</v>
      </c>
      <c r="C168" s="339" t="n">
        <v>20911</v>
      </c>
      <c r="D168" s="340" t="n">
        <v>14195.6666</v>
      </c>
      <c r="E168" s="340" t="n">
        <v>16705.3333</v>
      </c>
      <c r="F168" s="340" t="n">
        <v>26427.6666</v>
      </c>
      <c r="G168" s="340" t="n">
        <v>33852.4343</v>
      </c>
      <c r="H168" s="340" t="n">
        <v>22718.5023</v>
      </c>
      <c r="I168" s="387" t="n">
        <v>13.7233</v>
      </c>
      <c r="J168" s="387" t="n">
        <v>0.7786</v>
      </c>
      <c r="K168" s="387" t="n">
        <v>3.5786</v>
      </c>
      <c r="L168" s="387" t="n">
        <v>6.4542</v>
      </c>
      <c r="M168" s="387" t="n">
        <v>0.034</v>
      </c>
      <c r="N168" s="342" t="n">
        <v>170.6938</v>
      </c>
      <c r="O168" s="384"/>
      <c r="P168" s="58"/>
      <c r="Q168" s="58"/>
      <c r="S168" s="376"/>
      <c r="T168" s="376"/>
      <c r="U168" s="376"/>
      <c r="V168" s="376"/>
      <c r="W168" s="376"/>
      <c r="X168" s="376"/>
    </row>
    <row r="169" s="144" customFormat="true" ht="13.15" hidden="false" customHeight="true" outlineLevel="0" collapsed="false">
      <c r="A169" s="389" t="s">
        <v>240</v>
      </c>
      <c r="B169" s="382" t="n">
        <v>5343.3024</v>
      </c>
      <c r="C169" s="332" t="n">
        <v>24523</v>
      </c>
      <c r="D169" s="333" t="n">
        <v>17173.8337</v>
      </c>
      <c r="E169" s="333" t="n">
        <v>20328.6666</v>
      </c>
      <c r="F169" s="333" t="n">
        <v>31033.3333</v>
      </c>
      <c r="G169" s="333" t="n">
        <v>39369.6348</v>
      </c>
      <c r="H169" s="333" t="n">
        <v>27027.7257</v>
      </c>
      <c r="I169" s="383" t="n">
        <v>12.7603</v>
      </c>
      <c r="J169" s="383" t="n">
        <v>0.5334</v>
      </c>
      <c r="K169" s="383" t="n">
        <v>7.7962</v>
      </c>
      <c r="L169" s="383" t="n">
        <v>6.7094</v>
      </c>
      <c r="M169" s="383" t="n">
        <v>0.1268</v>
      </c>
      <c r="N169" s="335" t="n">
        <v>170.2913</v>
      </c>
      <c r="O169" s="384"/>
      <c r="P169" s="58"/>
      <c r="Q169" s="58"/>
      <c r="S169" s="376"/>
      <c r="T169" s="376"/>
      <c r="U169" s="376"/>
      <c r="V169" s="376"/>
      <c r="W169" s="376"/>
      <c r="X169" s="376"/>
    </row>
    <row r="170" s="144" customFormat="true" ht="13.15" hidden="false" customHeight="true" outlineLevel="0" collapsed="false">
      <c r="A170" s="390" t="s">
        <v>241</v>
      </c>
      <c r="B170" s="386" t="n">
        <v>2026.7839</v>
      </c>
      <c r="C170" s="339" t="n">
        <v>24418</v>
      </c>
      <c r="D170" s="340" t="n">
        <v>16328.8986</v>
      </c>
      <c r="E170" s="340" t="n">
        <v>19788.6666</v>
      </c>
      <c r="F170" s="340" t="n">
        <v>30711.6666</v>
      </c>
      <c r="G170" s="340" t="n">
        <v>37575.0593</v>
      </c>
      <c r="H170" s="340" t="n">
        <v>26285.0984</v>
      </c>
      <c r="I170" s="387" t="n">
        <v>16.5022</v>
      </c>
      <c r="J170" s="387" t="n">
        <v>0.3762</v>
      </c>
      <c r="K170" s="387" t="n">
        <v>5.9968</v>
      </c>
      <c r="L170" s="387" t="n">
        <v>6.3112</v>
      </c>
      <c r="M170" s="387" t="n">
        <v>0.1631</v>
      </c>
      <c r="N170" s="342" t="n">
        <v>172.6883</v>
      </c>
      <c r="O170" s="388"/>
      <c r="P170" s="58"/>
      <c r="Q170" s="58"/>
      <c r="S170" s="376"/>
      <c r="T170" s="376"/>
      <c r="U170" s="376"/>
      <c r="V170" s="376"/>
      <c r="W170" s="376"/>
      <c r="X170" s="376"/>
    </row>
    <row r="171" s="144" customFormat="true" ht="13.15" hidden="false" customHeight="true" outlineLevel="0" collapsed="false">
      <c r="A171" s="390" t="s">
        <v>242</v>
      </c>
      <c r="B171" s="386" t="n">
        <v>1151.3955</v>
      </c>
      <c r="C171" s="339" t="n">
        <v>22363.6666</v>
      </c>
      <c r="D171" s="340" t="n">
        <v>18029</v>
      </c>
      <c r="E171" s="340" t="n">
        <v>19514.6666</v>
      </c>
      <c r="F171" s="340" t="n">
        <v>25594.2234</v>
      </c>
      <c r="G171" s="340" t="n">
        <v>33282.1946</v>
      </c>
      <c r="H171" s="340" t="n">
        <v>24583.7058</v>
      </c>
      <c r="I171" s="387" t="n">
        <v>8.7609</v>
      </c>
      <c r="J171" s="387" t="n">
        <v>0.6985</v>
      </c>
      <c r="K171" s="387" t="n">
        <v>10.2402</v>
      </c>
      <c r="L171" s="387" t="n">
        <v>6.8599</v>
      </c>
      <c r="M171" s="387" t="n">
        <v>0.0109</v>
      </c>
      <c r="N171" s="342" t="n">
        <v>170.7332</v>
      </c>
      <c r="O171" s="388"/>
      <c r="P171" s="58"/>
      <c r="Q171" s="58"/>
      <c r="S171" s="376"/>
      <c r="T171" s="376"/>
      <c r="U171" s="376"/>
      <c r="V171" s="376"/>
      <c r="W171" s="376"/>
      <c r="X171" s="376"/>
    </row>
    <row r="172" s="144" customFormat="true" ht="13.15" hidden="false" customHeight="true" outlineLevel="0" collapsed="false">
      <c r="A172" s="381" t="s">
        <v>243</v>
      </c>
      <c r="B172" s="382" t="n">
        <v>15616.0784</v>
      </c>
      <c r="C172" s="332" t="n">
        <v>14250.5937</v>
      </c>
      <c r="D172" s="333" t="n">
        <v>12279.8184</v>
      </c>
      <c r="E172" s="333" t="n">
        <v>12998.6286</v>
      </c>
      <c r="F172" s="333" t="n">
        <v>16726.5336</v>
      </c>
      <c r="G172" s="333" t="n">
        <v>18886.8448</v>
      </c>
      <c r="H172" s="333" t="n">
        <v>15095.4054</v>
      </c>
      <c r="I172" s="383" t="n">
        <v>14.7363</v>
      </c>
      <c r="J172" s="383" t="n">
        <v>0.5819</v>
      </c>
      <c r="K172" s="383" t="n">
        <v>2.9487</v>
      </c>
      <c r="L172" s="383" t="n">
        <v>7.7534</v>
      </c>
      <c r="M172" s="383" t="n">
        <v>0.011</v>
      </c>
      <c r="N172" s="335" t="n">
        <v>164.7184</v>
      </c>
      <c r="O172" s="388"/>
      <c r="P172" s="58"/>
      <c r="Q172" s="58"/>
      <c r="S172" s="376"/>
      <c r="T172" s="376"/>
      <c r="U172" s="376"/>
      <c r="V172" s="376"/>
      <c r="W172" s="376"/>
      <c r="X172" s="376"/>
    </row>
    <row r="173" s="144" customFormat="true" ht="13.15" hidden="false" customHeight="true" outlineLevel="0" collapsed="false">
      <c r="A173" s="390" t="s">
        <v>244</v>
      </c>
      <c r="B173" s="386" t="n">
        <v>10561.9165</v>
      </c>
      <c r="C173" s="339" t="n">
        <v>13753.8883</v>
      </c>
      <c r="D173" s="340" t="n">
        <v>12220.8935</v>
      </c>
      <c r="E173" s="340" t="n">
        <v>12813.9947</v>
      </c>
      <c r="F173" s="340" t="n">
        <v>15672.141</v>
      </c>
      <c r="G173" s="340" t="n">
        <v>17930.0824</v>
      </c>
      <c r="H173" s="340" t="n">
        <v>14517.8268</v>
      </c>
      <c r="I173" s="387" t="n">
        <v>15.7708</v>
      </c>
      <c r="J173" s="387" t="n">
        <v>0.5265</v>
      </c>
      <c r="K173" s="387" t="n">
        <v>2.0144</v>
      </c>
      <c r="L173" s="387" t="n">
        <v>7.5546</v>
      </c>
      <c r="M173" s="387" t="n">
        <v>0.0019</v>
      </c>
      <c r="N173" s="342" t="n">
        <v>165.8629</v>
      </c>
      <c r="O173" s="384"/>
      <c r="P173" s="58"/>
      <c r="Q173" s="58"/>
      <c r="S173" s="376"/>
      <c r="T173" s="376"/>
      <c r="U173" s="376"/>
      <c r="V173" s="376"/>
      <c r="W173" s="376"/>
      <c r="X173" s="376"/>
    </row>
    <row r="174" s="144" customFormat="true" ht="13.15" hidden="false" customHeight="true" outlineLevel="0" collapsed="false">
      <c r="A174" s="390" t="s">
        <v>245</v>
      </c>
      <c r="B174" s="386" t="n">
        <v>1627.8676</v>
      </c>
      <c r="C174" s="339" t="n">
        <v>16198.5488</v>
      </c>
      <c r="D174" s="340" t="n">
        <v>13662.3198</v>
      </c>
      <c r="E174" s="340" t="n">
        <v>14695.5093</v>
      </c>
      <c r="F174" s="340" t="n">
        <v>18057.2006</v>
      </c>
      <c r="G174" s="340" t="n">
        <v>19860.9021</v>
      </c>
      <c r="H174" s="340" t="n">
        <v>16555.0944</v>
      </c>
      <c r="I174" s="387" t="n">
        <v>11.8855</v>
      </c>
      <c r="J174" s="387" t="n">
        <v>0.9724</v>
      </c>
      <c r="K174" s="387" t="n">
        <v>6.7666</v>
      </c>
      <c r="L174" s="387" t="n">
        <v>8.6552</v>
      </c>
      <c r="M174" s="387" t="n">
        <v>0</v>
      </c>
      <c r="N174" s="342" t="n">
        <v>160.8977</v>
      </c>
      <c r="O174" s="388"/>
      <c r="P174" s="58"/>
      <c r="Q174" s="58"/>
      <c r="S174" s="376"/>
      <c r="T174" s="376"/>
      <c r="U174" s="376"/>
      <c r="V174" s="376"/>
      <c r="W174" s="376"/>
      <c r="X174" s="376"/>
    </row>
    <row r="175" s="144" customFormat="true" ht="13.15" hidden="false" customHeight="true" outlineLevel="0" collapsed="false">
      <c r="A175" s="390" t="s">
        <v>246</v>
      </c>
      <c r="B175" s="386" t="n">
        <v>2334.2187</v>
      </c>
      <c r="C175" s="339" t="n">
        <v>14332.2707</v>
      </c>
      <c r="D175" s="340" t="n">
        <v>12135.6666</v>
      </c>
      <c r="E175" s="340" t="n">
        <v>12994.2803</v>
      </c>
      <c r="F175" s="340" t="n">
        <v>16156.4705</v>
      </c>
      <c r="G175" s="340" t="n">
        <v>18011.1778</v>
      </c>
      <c r="H175" s="340" t="n">
        <v>14801.8573</v>
      </c>
      <c r="I175" s="387" t="n">
        <v>13.2383</v>
      </c>
      <c r="J175" s="387" t="n">
        <v>0.528</v>
      </c>
      <c r="K175" s="387" t="n">
        <v>3.8071</v>
      </c>
      <c r="L175" s="387" t="n">
        <v>7.1863</v>
      </c>
      <c r="M175" s="387" t="n">
        <v>0.0093</v>
      </c>
      <c r="N175" s="342" t="n">
        <v>162.2921</v>
      </c>
      <c r="O175" s="388"/>
      <c r="P175" s="58"/>
      <c r="Q175" s="58"/>
      <c r="S175" s="376"/>
      <c r="T175" s="376"/>
      <c r="U175" s="376"/>
      <c r="V175" s="376"/>
      <c r="W175" s="376"/>
      <c r="X175" s="376"/>
    </row>
    <row r="176" s="144" customFormat="true" ht="13.15" hidden="false" customHeight="true" outlineLevel="0" collapsed="false">
      <c r="A176" s="389" t="s">
        <v>247</v>
      </c>
      <c r="B176" s="382" t="n">
        <v>1835.1904</v>
      </c>
      <c r="C176" s="332" t="n">
        <v>20237.3333</v>
      </c>
      <c r="D176" s="333" t="n">
        <v>13953.3935</v>
      </c>
      <c r="E176" s="333" t="n">
        <v>16420.3333</v>
      </c>
      <c r="F176" s="333" t="n">
        <v>26952.3333</v>
      </c>
      <c r="G176" s="333" t="n">
        <v>40864.6666</v>
      </c>
      <c r="H176" s="333" t="n">
        <v>25320.9574</v>
      </c>
      <c r="I176" s="383" t="n">
        <v>19.5475</v>
      </c>
      <c r="J176" s="383" t="n">
        <v>0.3524</v>
      </c>
      <c r="K176" s="383" t="n">
        <v>3.3387</v>
      </c>
      <c r="L176" s="383" t="n">
        <v>5.5805</v>
      </c>
      <c r="M176" s="383" t="n">
        <v>0.0715</v>
      </c>
      <c r="N176" s="335" t="n">
        <v>171.9621</v>
      </c>
      <c r="O176" s="384"/>
      <c r="P176" s="58"/>
      <c r="Q176" s="58"/>
      <c r="S176" s="376"/>
      <c r="T176" s="376"/>
      <c r="U176" s="376"/>
      <c r="V176" s="376"/>
      <c r="W176" s="376"/>
      <c r="X176" s="376"/>
    </row>
    <row r="177" s="144" customFormat="true" ht="13.15" hidden="false" customHeight="true" outlineLevel="0" collapsed="false">
      <c r="A177" s="390" t="s">
        <v>248</v>
      </c>
      <c r="B177" s="386" t="n">
        <v>1067.237</v>
      </c>
      <c r="C177" s="339" t="n">
        <v>20254.3333</v>
      </c>
      <c r="D177" s="340" t="n">
        <v>13653.6666</v>
      </c>
      <c r="E177" s="340" t="n">
        <v>15948.3554</v>
      </c>
      <c r="F177" s="340" t="n">
        <v>26603.6666</v>
      </c>
      <c r="G177" s="340" t="n">
        <v>35373.7583</v>
      </c>
      <c r="H177" s="340" t="n">
        <v>22776.6091</v>
      </c>
      <c r="I177" s="387" t="n">
        <v>11.9396</v>
      </c>
      <c r="J177" s="387" t="n">
        <v>0.4595</v>
      </c>
      <c r="K177" s="387" t="n">
        <v>3.8891</v>
      </c>
      <c r="L177" s="387" t="n">
        <v>5.5941</v>
      </c>
      <c r="M177" s="387" t="n">
        <v>0.1006</v>
      </c>
      <c r="N177" s="342" t="n">
        <v>171.4879</v>
      </c>
      <c r="O177" s="388"/>
      <c r="P177" s="58"/>
      <c r="Q177" s="58"/>
      <c r="S177" s="376"/>
      <c r="T177" s="376"/>
      <c r="U177" s="376"/>
      <c r="V177" s="376"/>
      <c r="W177" s="376"/>
      <c r="X177" s="376"/>
    </row>
    <row r="178" s="144" customFormat="true" ht="13.15" hidden="false" customHeight="true" outlineLevel="0" collapsed="false">
      <c r="A178" s="381" t="s">
        <v>249</v>
      </c>
      <c r="B178" s="382" t="n">
        <v>3379.7554</v>
      </c>
      <c r="C178" s="332" t="n">
        <v>20077.8666</v>
      </c>
      <c r="D178" s="333" t="n">
        <v>14471</v>
      </c>
      <c r="E178" s="333" t="n">
        <v>16112.3333</v>
      </c>
      <c r="F178" s="333" t="n">
        <v>24870</v>
      </c>
      <c r="G178" s="333" t="n">
        <v>30629.8746</v>
      </c>
      <c r="H178" s="333" t="n">
        <v>21562.3129</v>
      </c>
      <c r="I178" s="383" t="n">
        <v>13.4947</v>
      </c>
      <c r="J178" s="383" t="n">
        <v>0.278</v>
      </c>
      <c r="K178" s="383" t="n">
        <v>2.0645</v>
      </c>
      <c r="L178" s="383" t="n">
        <v>5.748</v>
      </c>
      <c r="M178" s="383" t="n">
        <v>0.0002</v>
      </c>
      <c r="N178" s="335" t="n">
        <v>170.4531</v>
      </c>
      <c r="O178" s="388"/>
      <c r="P178" s="58"/>
      <c r="Q178" s="58"/>
      <c r="S178" s="376"/>
      <c r="T178" s="376"/>
      <c r="U178" s="376"/>
      <c r="V178" s="376"/>
      <c r="W178" s="376"/>
      <c r="X178" s="376"/>
    </row>
    <row r="179" s="144" customFormat="true" ht="13.15" hidden="false" customHeight="true" outlineLevel="0" collapsed="false">
      <c r="A179" s="390" t="s">
        <v>250</v>
      </c>
      <c r="B179" s="386" t="n">
        <v>1350.3338</v>
      </c>
      <c r="C179" s="339" t="n">
        <v>24131</v>
      </c>
      <c r="D179" s="340" t="n">
        <v>18988.3333</v>
      </c>
      <c r="E179" s="340" t="n">
        <v>20705</v>
      </c>
      <c r="F179" s="340" t="n">
        <v>29093.9496</v>
      </c>
      <c r="G179" s="340" t="n">
        <v>34160.3398</v>
      </c>
      <c r="H179" s="340" t="n">
        <v>25691.7361</v>
      </c>
      <c r="I179" s="387" t="n">
        <v>10.7884</v>
      </c>
      <c r="J179" s="387" t="n">
        <v>0.1021</v>
      </c>
      <c r="K179" s="387" t="n">
        <v>0.3831</v>
      </c>
      <c r="L179" s="387" t="n">
        <v>4.751</v>
      </c>
      <c r="M179" s="387" t="n">
        <v>0</v>
      </c>
      <c r="N179" s="342" t="n">
        <v>171.5451</v>
      </c>
      <c r="O179" s="384"/>
      <c r="P179" s="58"/>
      <c r="Q179" s="58"/>
      <c r="S179" s="376"/>
      <c r="T179" s="376"/>
      <c r="U179" s="376"/>
      <c r="V179" s="376"/>
      <c r="W179" s="376"/>
      <c r="X179" s="376"/>
    </row>
    <row r="180" s="144" customFormat="true" ht="13.15" hidden="false" customHeight="true" outlineLevel="0" collapsed="false">
      <c r="A180" s="389" t="s">
        <v>251</v>
      </c>
      <c r="B180" s="382" t="n">
        <v>10983.6396</v>
      </c>
      <c r="C180" s="332" t="n">
        <v>16699.0563</v>
      </c>
      <c r="D180" s="333" t="n">
        <v>13979.4883</v>
      </c>
      <c r="E180" s="333" t="n">
        <v>14983.4431</v>
      </c>
      <c r="F180" s="333" t="n">
        <v>21055.5555</v>
      </c>
      <c r="G180" s="333" t="n">
        <v>31996</v>
      </c>
      <c r="H180" s="333" t="n">
        <v>20235.1468</v>
      </c>
      <c r="I180" s="383" t="n">
        <v>18.3518</v>
      </c>
      <c r="J180" s="383" t="n">
        <v>0.2754</v>
      </c>
      <c r="K180" s="383" t="n">
        <v>1.7775</v>
      </c>
      <c r="L180" s="383" t="n">
        <v>6.8343</v>
      </c>
      <c r="M180" s="383" t="n">
        <v>0.0167</v>
      </c>
      <c r="N180" s="335" t="n">
        <v>165.2948</v>
      </c>
      <c r="O180" s="388"/>
      <c r="P180" s="58"/>
      <c r="Q180" s="58"/>
      <c r="S180" s="376"/>
      <c r="T180" s="376"/>
      <c r="U180" s="376"/>
      <c r="V180" s="376"/>
      <c r="W180" s="376"/>
      <c r="X180" s="376"/>
    </row>
    <row r="181" s="144" customFormat="true" ht="13.15" hidden="false" customHeight="true" outlineLevel="0" collapsed="false">
      <c r="A181" s="390" t="s">
        <v>252</v>
      </c>
      <c r="B181" s="386" t="n">
        <v>1415.7594</v>
      </c>
      <c r="C181" s="339" t="n">
        <v>33023.7596</v>
      </c>
      <c r="D181" s="340" t="n">
        <v>18177.8044</v>
      </c>
      <c r="E181" s="340" t="n">
        <v>23298.3333</v>
      </c>
      <c r="F181" s="340" t="n">
        <v>41348.0427</v>
      </c>
      <c r="G181" s="340" t="n">
        <v>49178.2486</v>
      </c>
      <c r="H181" s="340" t="n">
        <v>34524.5738</v>
      </c>
      <c r="I181" s="387" t="n">
        <v>36.9025</v>
      </c>
      <c r="J181" s="387" t="n">
        <v>0.0392</v>
      </c>
      <c r="K181" s="387" t="n">
        <v>0.1611</v>
      </c>
      <c r="L181" s="387" t="n">
        <v>5.5313</v>
      </c>
      <c r="M181" s="387" t="n">
        <v>0</v>
      </c>
      <c r="N181" s="342" t="n">
        <v>172.6537</v>
      </c>
      <c r="O181" s="384"/>
      <c r="P181" s="58"/>
      <c r="Q181" s="58"/>
      <c r="S181" s="376"/>
      <c r="T181" s="376"/>
      <c r="U181" s="376"/>
      <c r="V181" s="376"/>
      <c r="W181" s="376"/>
      <c r="X181" s="376"/>
    </row>
    <row r="182" s="144" customFormat="true" ht="13.15" hidden="false" customHeight="true" outlineLevel="0" collapsed="false">
      <c r="A182" s="390" t="s">
        <v>253</v>
      </c>
      <c r="B182" s="386" t="n">
        <v>1165.0835</v>
      </c>
      <c r="C182" s="339" t="n">
        <v>22800.3398</v>
      </c>
      <c r="D182" s="340" t="n">
        <v>14279.5357</v>
      </c>
      <c r="E182" s="340" t="n">
        <v>18647.7672</v>
      </c>
      <c r="F182" s="340" t="n">
        <v>28913.0071</v>
      </c>
      <c r="G182" s="340" t="n">
        <v>36554.2905</v>
      </c>
      <c r="H182" s="340" t="n">
        <v>24908.7949</v>
      </c>
      <c r="I182" s="387" t="n">
        <v>5.3019</v>
      </c>
      <c r="J182" s="387" t="n">
        <v>0.0117</v>
      </c>
      <c r="K182" s="387" t="n">
        <v>0.6208</v>
      </c>
      <c r="L182" s="387" t="n">
        <v>5.1786</v>
      </c>
      <c r="M182" s="387" t="n">
        <v>0</v>
      </c>
      <c r="N182" s="342" t="n">
        <v>172.5565</v>
      </c>
      <c r="O182" s="388"/>
      <c r="P182" s="58"/>
      <c r="Q182" s="58"/>
      <c r="S182" s="376"/>
      <c r="T182" s="376"/>
      <c r="U182" s="376"/>
      <c r="V182" s="376"/>
      <c r="W182" s="376"/>
      <c r="X182" s="376"/>
    </row>
    <row r="183" s="144" customFormat="true" ht="13.15" hidden="false" customHeight="true" outlineLevel="0" collapsed="false">
      <c r="A183" s="381" t="s">
        <v>254</v>
      </c>
      <c r="B183" s="382" t="n">
        <v>11294.8184</v>
      </c>
      <c r="C183" s="332" t="n">
        <v>13270.6666</v>
      </c>
      <c r="D183" s="333" t="n">
        <v>10619.3333</v>
      </c>
      <c r="E183" s="333" t="n">
        <v>11819.4893</v>
      </c>
      <c r="F183" s="333" t="n">
        <v>14918.4327</v>
      </c>
      <c r="G183" s="333" t="n">
        <v>17030.5323</v>
      </c>
      <c r="H183" s="333" t="n">
        <v>13725.4189</v>
      </c>
      <c r="I183" s="383" t="n">
        <v>7.6938</v>
      </c>
      <c r="J183" s="383" t="n">
        <v>0.5045</v>
      </c>
      <c r="K183" s="383" t="n">
        <v>5.0139</v>
      </c>
      <c r="L183" s="383" t="n">
        <v>7.4603</v>
      </c>
      <c r="M183" s="383" t="n">
        <v>0.6606</v>
      </c>
      <c r="N183" s="335" t="n">
        <v>173.2246</v>
      </c>
      <c r="O183" s="388"/>
      <c r="P183" s="58"/>
      <c r="Q183" s="58"/>
      <c r="S183" s="376"/>
      <c r="T183" s="376"/>
      <c r="U183" s="376"/>
      <c r="V183" s="376"/>
      <c r="W183" s="376"/>
      <c r="X183" s="376"/>
    </row>
    <row r="184" s="144" customFormat="true" ht="13.15" hidden="false" customHeight="true" outlineLevel="0" collapsed="false">
      <c r="A184" s="390" t="s">
        <v>255</v>
      </c>
      <c r="B184" s="386" t="n">
        <v>5795.4238</v>
      </c>
      <c r="C184" s="339" t="n">
        <v>13385.7372</v>
      </c>
      <c r="D184" s="340" t="n">
        <v>11015.6006</v>
      </c>
      <c r="E184" s="340" t="n">
        <v>11828.1077</v>
      </c>
      <c r="F184" s="340" t="n">
        <v>15104.9832</v>
      </c>
      <c r="G184" s="340" t="n">
        <v>17616.4428</v>
      </c>
      <c r="H184" s="340" t="n">
        <v>14013.956</v>
      </c>
      <c r="I184" s="387" t="n">
        <v>5.4969</v>
      </c>
      <c r="J184" s="387" t="n">
        <v>0.4412</v>
      </c>
      <c r="K184" s="387" t="n">
        <v>6.5438</v>
      </c>
      <c r="L184" s="387" t="n">
        <v>7.4609</v>
      </c>
      <c r="M184" s="387" t="n">
        <v>1.1106</v>
      </c>
      <c r="N184" s="342" t="n">
        <v>173.3705</v>
      </c>
      <c r="O184" s="388"/>
      <c r="P184" s="58"/>
      <c r="Q184" s="58"/>
      <c r="S184" s="376"/>
      <c r="T184" s="376"/>
      <c r="U184" s="376"/>
      <c r="V184" s="376"/>
      <c r="W184" s="376"/>
      <c r="X184" s="376"/>
    </row>
    <row r="185" s="144" customFormat="true" ht="13.15" hidden="false" customHeight="true" outlineLevel="0" collapsed="false">
      <c r="A185" s="390" t="s">
        <v>256</v>
      </c>
      <c r="B185" s="386" t="n">
        <v>3897.2851</v>
      </c>
      <c r="C185" s="339" t="n">
        <v>13336.1244</v>
      </c>
      <c r="D185" s="340" t="n">
        <v>10945.6609</v>
      </c>
      <c r="E185" s="340" t="n">
        <v>12254.1165</v>
      </c>
      <c r="F185" s="340" t="n">
        <v>14806</v>
      </c>
      <c r="G185" s="340" t="n">
        <v>16209.2211</v>
      </c>
      <c r="H185" s="340" t="n">
        <v>13599.9494</v>
      </c>
      <c r="I185" s="387" t="n">
        <v>10.8093</v>
      </c>
      <c r="J185" s="387" t="n">
        <v>0.3456</v>
      </c>
      <c r="K185" s="387" t="n">
        <v>2.4037</v>
      </c>
      <c r="L185" s="387" t="n">
        <v>8.0629</v>
      </c>
      <c r="M185" s="387" t="n">
        <v>0.2225</v>
      </c>
      <c r="N185" s="342" t="n">
        <v>173.0356</v>
      </c>
      <c r="O185" s="384"/>
      <c r="P185" s="58"/>
      <c r="Q185" s="58"/>
      <c r="S185" s="376"/>
      <c r="T185" s="376"/>
      <c r="U185" s="376"/>
      <c r="V185" s="376"/>
      <c r="W185" s="376"/>
      <c r="X185" s="376"/>
    </row>
    <row r="186" s="144" customFormat="true" ht="13.15" hidden="false" customHeight="true" outlineLevel="0" collapsed="false">
      <c r="A186" s="390" t="s">
        <v>662</v>
      </c>
      <c r="B186" s="386" t="n">
        <v>979.0845</v>
      </c>
      <c r="C186" s="339" t="n">
        <v>12567.6666</v>
      </c>
      <c r="D186" s="340" t="n">
        <v>8762.2222</v>
      </c>
      <c r="E186" s="340" t="n">
        <v>10351.912</v>
      </c>
      <c r="F186" s="340" t="n">
        <v>14676.5406</v>
      </c>
      <c r="G186" s="340" t="n">
        <v>16876</v>
      </c>
      <c r="H186" s="340" t="n">
        <v>12829.5853</v>
      </c>
      <c r="I186" s="387" t="n">
        <v>7.0117</v>
      </c>
      <c r="J186" s="387" t="n">
        <v>1.3539</v>
      </c>
      <c r="K186" s="387" t="n">
        <v>5.9049</v>
      </c>
      <c r="L186" s="387" t="n">
        <v>7.2007</v>
      </c>
      <c r="M186" s="387" t="n">
        <v>0</v>
      </c>
      <c r="N186" s="342" t="n">
        <v>171.5913</v>
      </c>
      <c r="O186" s="388"/>
      <c r="P186" s="58"/>
      <c r="Q186" s="58"/>
      <c r="S186" s="376"/>
      <c r="T186" s="376"/>
      <c r="U186" s="376"/>
      <c r="V186" s="376"/>
      <c r="W186" s="376"/>
      <c r="X186" s="376"/>
    </row>
    <row r="187" s="144" customFormat="true" ht="13.15" hidden="false" customHeight="true" outlineLevel="0" collapsed="false">
      <c r="A187" s="389" t="s">
        <v>257</v>
      </c>
      <c r="B187" s="382" t="n">
        <v>2449.3188</v>
      </c>
      <c r="C187" s="332" t="n">
        <v>20559.6666</v>
      </c>
      <c r="D187" s="333" t="n">
        <v>15600.6666</v>
      </c>
      <c r="E187" s="333" t="n">
        <v>18607.3333</v>
      </c>
      <c r="F187" s="333" t="n">
        <v>22911.6111</v>
      </c>
      <c r="G187" s="333" t="n">
        <v>25005.6666</v>
      </c>
      <c r="H187" s="333" t="n">
        <v>20598.8774</v>
      </c>
      <c r="I187" s="383" t="n">
        <v>5.416</v>
      </c>
      <c r="J187" s="383" t="n">
        <v>1.0788</v>
      </c>
      <c r="K187" s="383" t="n">
        <v>12.1196</v>
      </c>
      <c r="L187" s="383" t="n">
        <v>6.729</v>
      </c>
      <c r="M187" s="383" t="n">
        <v>0</v>
      </c>
      <c r="N187" s="335" t="n">
        <v>168.7353</v>
      </c>
      <c r="O187" s="384"/>
      <c r="P187" s="58"/>
      <c r="Q187" s="58"/>
      <c r="S187" s="376"/>
      <c r="T187" s="376"/>
      <c r="U187" s="376"/>
      <c r="V187" s="376"/>
      <c r="W187" s="376"/>
      <c r="X187" s="376"/>
    </row>
    <row r="188" s="144" customFormat="true" ht="13.15" hidden="false" customHeight="true" outlineLevel="0" collapsed="false">
      <c r="A188" s="385" t="s">
        <v>258</v>
      </c>
      <c r="B188" s="386" t="n">
        <v>1889.962</v>
      </c>
      <c r="C188" s="339" t="n">
        <v>20285.6666</v>
      </c>
      <c r="D188" s="340" t="n">
        <v>16160.3333</v>
      </c>
      <c r="E188" s="340" t="n">
        <v>18498.6666</v>
      </c>
      <c r="F188" s="340" t="n">
        <v>22471.6666</v>
      </c>
      <c r="G188" s="340" t="n">
        <v>24403.3333</v>
      </c>
      <c r="H188" s="340" t="n">
        <v>20344.9873</v>
      </c>
      <c r="I188" s="387" t="n">
        <v>5.035</v>
      </c>
      <c r="J188" s="387" t="n">
        <v>1.1261</v>
      </c>
      <c r="K188" s="387" t="n">
        <v>12.5121</v>
      </c>
      <c r="L188" s="387" t="n">
        <v>6.6487</v>
      </c>
      <c r="M188" s="387" t="n">
        <v>0</v>
      </c>
      <c r="N188" s="342" t="n">
        <v>168.6689</v>
      </c>
      <c r="O188" s="384"/>
      <c r="P188" s="58"/>
      <c r="Q188" s="58"/>
      <c r="S188" s="376"/>
      <c r="T188" s="376"/>
      <c r="U188" s="376"/>
      <c r="V188" s="376"/>
      <c r="W188" s="376"/>
      <c r="X188" s="376"/>
    </row>
    <row r="189" s="144" customFormat="true" ht="13.15" hidden="false" customHeight="true" outlineLevel="0" collapsed="false">
      <c r="A189" s="392" t="s">
        <v>259</v>
      </c>
      <c r="B189" s="382" t="n">
        <v>2187.5444</v>
      </c>
      <c r="C189" s="332" t="n">
        <v>16303.6666</v>
      </c>
      <c r="D189" s="333" t="n">
        <v>10793</v>
      </c>
      <c r="E189" s="333" t="n">
        <v>12486.3333</v>
      </c>
      <c r="F189" s="333" t="n">
        <v>20848.6666</v>
      </c>
      <c r="G189" s="333" t="n">
        <v>28734.3333</v>
      </c>
      <c r="H189" s="333" t="n">
        <v>18563.7017</v>
      </c>
      <c r="I189" s="383" t="n">
        <v>23.6429</v>
      </c>
      <c r="J189" s="383" t="n">
        <v>0.02</v>
      </c>
      <c r="K189" s="383" t="n">
        <v>14.659</v>
      </c>
      <c r="L189" s="383" t="n">
        <v>4.7707</v>
      </c>
      <c r="M189" s="383" t="n">
        <v>0</v>
      </c>
      <c r="N189" s="335" t="n">
        <v>162.6385</v>
      </c>
      <c r="O189" s="384"/>
      <c r="P189" s="58"/>
      <c r="Q189" s="58"/>
      <c r="S189" s="376"/>
      <c r="T189" s="376"/>
      <c r="U189" s="376"/>
      <c r="V189" s="376"/>
      <c r="W189" s="376"/>
      <c r="X189" s="376"/>
    </row>
    <row r="190" s="144" customFormat="true" ht="13.15" hidden="false" customHeight="true" outlineLevel="0" collapsed="false">
      <c r="A190" s="385" t="s">
        <v>663</v>
      </c>
      <c r="B190" s="386" t="n">
        <v>1715.6355</v>
      </c>
      <c r="C190" s="339" t="n">
        <v>14903.6666</v>
      </c>
      <c r="D190" s="340" t="n">
        <v>10606</v>
      </c>
      <c r="E190" s="340" t="n">
        <v>11794</v>
      </c>
      <c r="F190" s="340" t="n">
        <v>18781</v>
      </c>
      <c r="G190" s="340" t="n">
        <v>22711.3333</v>
      </c>
      <c r="H190" s="340" t="n">
        <v>16070.0493</v>
      </c>
      <c r="I190" s="387" t="n">
        <v>21.4051</v>
      </c>
      <c r="J190" s="387" t="n">
        <v>0</v>
      </c>
      <c r="K190" s="387" t="n">
        <v>15.9426</v>
      </c>
      <c r="L190" s="387" t="n">
        <v>4.6318</v>
      </c>
      <c r="M190" s="387" t="n">
        <v>0</v>
      </c>
      <c r="N190" s="342" t="n">
        <v>161.1442</v>
      </c>
      <c r="O190" s="384"/>
      <c r="P190" s="58"/>
      <c r="Q190" s="58"/>
      <c r="S190" s="376"/>
      <c r="T190" s="376"/>
      <c r="U190" s="376"/>
      <c r="V190" s="376"/>
      <c r="W190" s="376"/>
      <c r="X190" s="376"/>
    </row>
    <row r="191" s="144" customFormat="true" ht="13.15" hidden="false" customHeight="true" outlineLevel="0" collapsed="false">
      <c r="A191" s="381" t="s">
        <v>260</v>
      </c>
      <c r="B191" s="382" t="n">
        <v>2187.194</v>
      </c>
      <c r="C191" s="332" t="n">
        <v>17202.1666</v>
      </c>
      <c r="D191" s="333" t="n">
        <v>11488.6666</v>
      </c>
      <c r="E191" s="333" t="n">
        <v>14354.3333</v>
      </c>
      <c r="F191" s="333" t="n">
        <v>20428.3333</v>
      </c>
      <c r="G191" s="333" t="n">
        <v>25597</v>
      </c>
      <c r="H191" s="333" t="n">
        <v>18180.9002</v>
      </c>
      <c r="I191" s="383" t="n">
        <v>12.0077</v>
      </c>
      <c r="J191" s="383" t="n">
        <v>0.5044</v>
      </c>
      <c r="K191" s="383" t="n">
        <v>7.6508</v>
      </c>
      <c r="L191" s="383" t="n">
        <v>6.3688</v>
      </c>
      <c r="M191" s="383" t="n">
        <v>0.0147</v>
      </c>
      <c r="N191" s="335" t="n">
        <v>171.3703</v>
      </c>
      <c r="O191" s="388"/>
      <c r="P191" s="58"/>
      <c r="Q191" s="58"/>
      <c r="S191" s="376"/>
      <c r="T191" s="376"/>
      <c r="U191" s="376"/>
      <c r="V191" s="376"/>
      <c r="W191" s="376"/>
      <c r="X191" s="376"/>
    </row>
    <row r="192" s="144" customFormat="true" ht="13.15" hidden="false" customHeight="true" outlineLevel="0" collapsed="false">
      <c r="A192" s="390" t="s">
        <v>261</v>
      </c>
      <c r="B192" s="386" t="n">
        <v>1839.8964</v>
      </c>
      <c r="C192" s="339" t="n">
        <v>17208.6666</v>
      </c>
      <c r="D192" s="340" t="n">
        <v>12308.8172</v>
      </c>
      <c r="E192" s="340" t="n">
        <v>14666.3333</v>
      </c>
      <c r="F192" s="340" t="n">
        <v>20192.1757</v>
      </c>
      <c r="G192" s="340" t="n">
        <v>24579.4498</v>
      </c>
      <c r="H192" s="340" t="n">
        <v>18039.6175</v>
      </c>
      <c r="I192" s="387" t="n">
        <v>11.7394</v>
      </c>
      <c r="J192" s="387" t="n">
        <v>0.5308</v>
      </c>
      <c r="K192" s="387" t="n">
        <v>7.8743</v>
      </c>
      <c r="L192" s="387" t="n">
        <v>6.421</v>
      </c>
      <c r="M192" s="387" t="n">
        <v>0.0082</v>
      </c>
      <c r="N192" s="342" t="n">
        <v>171.7008</v>
      </c>
      <c r="O192" s="388"/>
      <c r="P192" s="58"/>
      <c r="Q192" s="58"/>
      <c r="S192" s="376"/>
      <c r="T192" s="376"/>
      <c r="U192" s="376"/>
      <c r="V192" s="376"/>
      <c r="W192" s="376"/>
      <c r="X192" s="376"/>
    </row>
    <row r="193" s="144" customFormat="true" ht="13.15" hidden="false" customHeight="true" outlineLevel="0" collapsed="false">
      <c r="A193" s="381" t="s">
        <v>262</v>
      </c>
      <c r="B193" s="382" t="n">
        <v>2547.6224</v>
      </c>
      <c r="C193" s="332" t="n">
        <v>21441.6666</v>
      </c>
      <c r="D193" s="333" t="n">
        <v>12484</v>
      </c>
      <c r="E193" s="333" t="n">
        <v>16360.0096</v>
      </c>
      <c r="F193" s="333" t="n">
        <v>27787.3333</v>
      </c>
      <c r="G193" s="333" t="n">
        <v>36289</v>
      </c>
      <c r="H193" s="333" t="n">
        <v>23772.9408</v>
      </c>
      <c r="I193" s="383" t="n">
        <v>19.3128</v>
      </c>
      <c r="J193" s="383" t="n">
        <v>0.3639</v>
      </c>
      <c r="K193" s="383" t="n">
        <v>1.5658</v>
      </c>
      <c r="L193" s="383" t="n">
        <v>7.333</v>
      </c>
      <c r="M193" s="383" t="n">
        <v>0.0829</v>
      </c>
      <c r="N193" s="335" t="n">
        <v>171.3481</v>
      </c>
      <c r="O193" s="388"/>
      <c r="P193" s="58"/>
      <c r="Q193" s="58"/>
      <c r="S193" s="376"/>
      <c r="T193" s="376"/>
      <c r="U193" s="376"/>
      <c r="V193" s="376"/>
      <c r="W193" s="376"/>
      <c r="X193" s="376"/>
    </row>
    <row r="194" s="144" customFormat="true" ht="13.15" hidden="false" customHeight="true" outlineLevel="0" collapsed="false">
      <c r="A194" s="385" t="s">
        <v>263</v>
      </c>
      <c r="B194" s="386" t="n">
        <v>1250.8851</v>
      </c>
      <c r="C194" s="339" t="n">
        <v>23822.2599</v>
      </c>
      <c r="D194" s="340" t="n">
        <v>15667.1959</v>
      </c>
      <c r="E194" s="340" t="n">
        <v>19329.4817</v>
      </c>
      <c r="F194" s="340" t="n">
        <v>30014.5894</v>
      </c>
      <c r="G194" s="340" t="n">
        <v>37384.7247</v>
      </c>
      <c r="H194" s="340" t="n">
        <v>25915.7228</v>
      </c>
      <c r="I194" s="387" t="n">
        <v>22.461</v>
      </c>
      <c r="J194" s="387" t="n">
        <v>0.3051</v>
      </c>
      <c r="K194" s="387" t="n">
        <v>1.0626</v>
      </c>
      <c r="L194" s="387" t="n">
        <v>7.2691</v>
      </c>
      <c r="M194" s="387" t="n">
        <v>0.0518</v>
      </c>
      <c r="N194" s="342" t="n">
        <v>173.412</v>
      </c>
      <c r="O194" s="384"/>
      <c r="P194" s="58"/>
      <c r="Q194" s="58"/>
      <c r="S194" s="376"/>
      <c r="T194" s="376"/>
      <c r="U194" s="376"/>
      <c r="V194" s="376"/>
      <c r="W194" s="376"/>
      <c r="X194" s="376"/>
    </row>
    <row r="195" s="144" customFormat="true" ht="13.15" hidden="false" customHeight="true" outlineLevel="0" collapsed="false">
      <c r="A195" s="381" t="s">
        <v>264</v>
      </c>
      <c r="B195" s="382" t="n">
        <v>1066.6217</v>
      </c>
      <c r="C195" s="332" t="n">
        <v>18548.7986</v>
      </c>
      <c r="D195" s="333" t="n">
        <v>13754</v>
      </c>
      <c r="E195" s="333" t="n">
        <v>15872</v>
      </c>
      <c r="F195" s="333" t="n">
        <v>23454.3333</v>
      </c>
      <c r="G195" s="333" t="n">
        <v>27708.6666</v>
      </c>
      <c r="H195" s="333" t="n">
        <v>19920.954</v>
      </c>
      <c r="I195" s="383" t="n">
        <v>13.4727</v>
      </c>
      <c r="J195" s="383" t="n">
        <v>1.1303</v>
      </c>
      <c r="K195" s="383" t="n">
        <v>5.4703</v>
      </c>
      <c r="L195" s="383" t="n">
        <v>7.3675</v>
      </c>
      <c r="M195" s="383" t="n">
        <v>0.0239</v>
      </c>
      <c r="N195" s="335" t="n">
        <v>168.0685</v>
      </c>
      <c r="O195" s="388"/>
      <c r="P195" s="58"/>
      <c r="Q195" s="58"/>
      <c r="S195" s="376"/>
      <c r="T195" s="376"/>
      <c r="U195" s="376"/>
      <c r="V195" s="376"/>
      <c r="W195" s="376"/>
      <c r="X195" s="376"/>
    </row>
    <row r="196" s="144" customFormat="true" ht="13.15" hidden="false" customHeight="true" outlineLevel="0" collapsed="false">
      <c r="A196" s="389" t="s">
        <v>266</v>
      </c>
      <c r="B196" s="382" t="n">
        <v>3160.7286</v>
      </c>
      <c r="C196" s="332" t="n">
        <v>26731.3333</v>
      </c>
      <c r="D196" s="333" t="n">
        <v>23200</v>
      </c>
      <c r="E196" s="333" t="n">
        <v>24947.15</v>
      </c>
      <c r="F196" s="333" t="n">
        <v>28961.3333</v>
      </c>
      <c r="G196" s="333" t="n">
        <v>31594.026</v>
      </c>
      <c r="H196" s="333" t="n">
        <v>26819.758</v>
      </c>
      <c r="I196" s="383" t="n">
        <v>8.5153</v>
      </c>
      <c r="J196" s="383" t="n">
        <v>2.6237</v>
      </c>
      <c r="K196" s="383" t="n">
        <v>19.0164</v>
      </c>
      <c r="L196" s="383" t="n">
        <v>8.244</v>
      </c>
      <c r="M196" s="383" t="n">
        <v>0.002</v>
      </c>
      <c r="N196" s="335" t="n">
        <v>170.7677</v>
      </c>
      <c r="O196" s="384"/>
      <c r="P196" s="58"/>
      <c r="Q196" s="58"/>
      <c r="S196" s="376"/>
      <c r="T196" s="376"/>
      <c r="U196" s="376"/>
      <c r="V196" s="376"/>
      <c r="W196" s="376"/>
      <c r="X196" s="376"/>
    </row>
    <row r="197" s="144" customFormat="true" ht="13.15" hidden="false" customHeight="true" outlineLevel="0" collapsed="false">
      <c r="A197" s="390" t="s">
        <v>267</v>
      </c>
      <c r="B197" s="386" t="n">
        <v>2601.8609</v>
      </c>
      <c r="C197" s="339" t="n">
        <v>26989.6666</v>
      </c>
      <c r="D197" s="340" t="n">
        <v>24239.6666</v>
      </c>
      <c r="E197" s="340" t="n">
        <v>25438.0262</v>
      </c>
      <c r="F197" s="340" t="n">
        <v>29155.8307</v>
      </c>
      <c r="G197" s="340" t="n">
        <v>31782</v>
      </c>
      <c r="H197" s="340" t="n">
        <v>27546.3691</v>
      </c>
      <c r="I197" s="387" t="n">
        <v>7.9787</v>
      </c>
      <c r="J197" s="387" t="n">
        <v>2.7469</v>
      </c>
      <c r="K197" s="387" t="n">
        <v>19.3838</v>
      </c>
      <c r="L197" s="387" t="n">
        <v>8.2914</v>
      </c>
      <c r="M197" s="387" t="n">
        <v>0.0021</v>
      </c>
      <c r="N197" s="342" t="n">
        <v>170.9734</v>
      </c>
      <c r="O197" s="384"/>
      <c r="P197" s="58"/>
      <c r="Q197" s="58"/>
      <c r="S197" s="376"/>
      <c r="T197" s="376"/>
      <c r="U197" s="376"/>
      <c r="V197" s="376"/>
      <c r="W197" s="376"/>
      <c r="X197" s="376"/>
    </row>
    <row r="198" s="144" customFormat="true" ht="13.15" hidden="false" customHeight="true" outlineLevel="0" collapsed="false">
      <c r="A198" s="381" t="s">
        <v>268</v>
      </c>
      <c r="B198" s="382" t="n">
        <v>1796.5456</v>
      </c>
      <c r="C198" s="332" t="n">
        <v>15335.3333</v>
      </c>
      <c r="D198" s="333" t="n">
        <v>11462.9219</v>
      </c>
      <c r="E198" s="333" t="n">
        <v>12955.3333</v>
      </c>
      <c r="F198" s="333" t="n">
        <v>19880.3368</v>
      </c>
      <c r="G198" s="333" t="n">
        <v>25893.6666</v>
      </c>
      <c r="H198" s="333" t="n">
        <v>17351.0428</v>
      </c>
      <c r="I198" s="383" t="n">
        <v>8.3484</v>
      </c>
      <c r="J198" s="383" t="n">
        <v>0.7486</v>
      </c>
      <c r="K198" s="383" t="n">
        <v>6.1239</v>
      </c>
      <c r="L198" s="383" t="n">
        <v>5.9683</v>
      </c>
      <c r="M198" s="383" t="n">
        <v>0.0449</v>
      </c>
      <c r="N198" s="335" t="n">
        <v>174.0616</v>
      </c>
      <c r="O198" s="388"/>
      <c r="P198" s="58"/>
      <c r="Q198" s="58"/>
      <c r="S198" s="376"/>
      <c r="T198" s="376"/>
      <c r="U198" s="376"/>
      <c r="V198" s="376"/>
      <c r="W198" s="376"/>
      <c r="X198" s="376"/>
    </row>
    <row r="199" s="144" customFormat="true" ht="13.15" hidden="false" customHeight="true" outlineLevel="0" collapsed="false">
      <c r="A199" s="385" t="s">
        <v>269</v>
      </c>
      <c r="B199" s="386" t="n">
        <v>867.7944</v>
      </c>
      <c r="C199" s="339" t="n">
        <v>14633.977</v>
      </c>
      <c r="D199" s="340" t="n">
        <v>11472.8334</v>
      </c>
      <c r="E199" s="340" t="n">
        <v>12750.3333</v>
      </c>
      <c r="F199" s="340" t="n">
        <v>17708.6666</v>
      </c>
      <c r="G199" s="340" t="n">
        <v>25565.9177</v>
      </c>
      <c r="H199" s="340" t="n">
        <v>16640.2098</v>
      </c>
      <c r="I199" s="387" t="n">
        <v>8.01</v>
      </c>
      <c r="J199" s="387" t="n">
        <v>0.5489</v>
      </c>
      <c r="K199" s="387" t="n">
        <v>7.2582</v>
      </c>
      <c r="L199" s="387" t="n">
        <v>5.6652</v>
      </c>
      <c r="M199" s="387" t="n">
        <v>0.0931</v>
      </c>
      <c r="N199" s="342" t="n">
        <v>174.9105</v>
      </c>
      <c r="O199" s="388"/>
      <c r="P199" s="58"/>
      <c r="Q199" s="58"/>
      <c r="S199" s="376"/>
      <c r="T199" s="376"/>
      <c r="U199" s="376"/>
      <c r="V199" s="376"/>
      <c r="W199" s="376"/>
      <c r="X199" s="376"/>
    </row>
    <row r="200" s="144" customFormat="true" ht="13.15" hidden="false" customHeight="true" outlineLevel="0" collapsed="false">
      <c r="A200" s="389" t="s">
        <v>270</v>
      </c>
      <c r="B200" s="382" t="n">
        <v>7438.431</v>
      </c>
      <c r="C200" s="332" t="n">
        <v>13719.3333</v>
      </c>
      <c r="D200" s="333" t="n">
        <v>9863.2521</v>
      </c>
      <c r="E200" s="333" t="n">
        <v>11396.6666</v>
      </c>
      <c r="F200" s="333" t="n">
        <v>17556.1629</v>
      </c>
      <c r="G200" s="333" t="n">
        <v>22472.3333</v>
      </c>
      <c r="H200" s="333" t="n">
        <v>15352.7365</v>
      </c>
      <c r="I200" s="383" t="n">
        <v>11.5373</v>
      </c>
      <c r="J200" s="383" t="n">
        <v>0.5676</v>
      </c>
      <c r="K200" s="383" t="n">
        <v>6.9723</v>
      </c>
      <c r="L200" s="383" t="n">
        <v>6.0169</v>
      </c>
      <c r="M200" s="383" t="n">
        <v>0.0011</v>
      </c>
      <c r="N200" s="335" t="n">
        <v>173.9095</v>
      </c>
      <c r="O200" s="384"/>
      <c r="P200" s="58"/>
      <c r="Q200" s="58"/>
      <c r="S200" s="376"/>
      <c r="T200" s="376"/>
      <c r="U200" s="376"/>
      <c r="V200" s="376"/>
      <c r="W200" s="376"/>
      <c r="X200" s="376"/>
    </row>
    <row r="201" s="144" customFormat="true" ht="13.15" hidden="false" customHeight="true" outlineLevel="0" collapsed="false">
      <c r="A201" s="390" t="s">
        <v>271</v>
      </c>
      <c r="B201" s="386" t="n">
        <v>4078.6313</v>
      </c>
      <c r="C201" s="339" t="n">
        <v>14115.848</v>
      </c>
      <c r="D201" s="340" t="n">
        <v>10315.4656</v>
      </c>
      <c r="E201" s="340" t="n">
        <v>11906.6666</v>
      </c>
      <c r="F201" s="340" t="n">
        <v>17588</v>
      </c>
      <c r="G201" s="340" t="n">
        <v>21804</v>
      </c>
      <c r="H201" s="340" t="n">
        <v>15326.3486</v>
      </c>
      <c r="I201" s="387" t="n">
        <v>11.5045</v>
      </c>
      <c r="J201" s="387" t="n">
        <v>0.6353</v>
      </c>
      <c r="K201" s="387" t="n">
        <v>7.2555</v>
      </c>
      <c r="L201" s="387" t="n">
        <v>6.021</v>
      </c>
      <c r="M201" s="387" t="n">
        <v>0.0002</v>
      </c>
      <c r="N201" s="342" t="n">
        <v>174.0274</v>
      </c>
      <c r="O201" s="388"/>
      <c r="P201" s="58"/>
      <c r="Q201" s="58"/>
      <c r="S201" s="376"/>
      <c r="T201" s="376"/>
      <c r="U201" s="376"/>
      <c r="V201" s="376"/>
      <c r="W201" s="376"/>
      <c r="X201" s="376"/>
    </row>
    <row r="202" s="144" customFormat="true" ht="13.15" hidden="false" customHeight="true" outlineLevel="0" collapsed="false">
      <c r="A202" s="390" t="s">
        <v>272</v>
      </c>
      <c r="B202" s="386" t="n">
        <v>1700.0487</v>
      </c>
      <c r="C202" s="339" t="n">
        <v>11239.3333</v>
      </c>
      <c r="D202" s="340" t="n">
        <v>9053.7562</v>
      </c>
      <c r="E202" s="340" t="n">
        <v>9855.3333</v>
      </c>
      <c r="F202" s="340" t="n">
        <v>13233.3333</v>
      </c>
      <c r="G202" s="340" t="n">
        <v>16029.6666</v>
      </c>
      <c r="H202" s="340" t="n">
        <v>12162.2875</v>
      </c>
      <c r="I202" s="387" t="n">
        <v>11.9141</v>
      </c>
      <c r="J202" s="387" t="n">
        <v>0.473</v>
      </c>
      <c r="K202" s="387" t="n">
        <v>5.13</v>
      </c>
      <c r="L202" s="387" t="n">
        <v>5.3112</v>
      </c>
      <c r="M202" s="387" t="n">
        <v>0</v>
      </c>
      <c r="N202" s="342" t="n">
        <v>172.7924</v>
      </c>
      <c r="O202" s="384"/>
      <c r="P202" s="58"/>
      <c r="Q202" s="58"/>
      <c r="S202" s="376"/>
      <c r="T202" s="376"/>
      <c r="U202" s="376"/>
      <c r="V202" s="376"/>
      <c r="W202" s="376"/>
      <c r="X202" s="376"/>
    </row>
    <row r="203" s="144" customFormat="true" ht="13.15" hidden="false" customHeight="true" outlineLevel="0" collapsed="false">
      <c r="A203" s="385" t="s">
        <v>273</v>
      </c>
      <c r="B203" s="386" t="n">
        <v>767.9107</v>
      </c>
      <c r="C203" s="339" t="n">
        <v>14842.8886</v>
      </c>
      <c r="D203" s="340" t="n">
        <v>11673.9747</v>
      </c>
      <c r="E203" s="340" t="n">
        <v>12676.3318</v>
      </c>
      <c r="F203" s="340" t="n">
        <v>19162.9312</v>
      </c>
      <c r="G203" s="340" t="n">
        <v>23376</v>
      </c>
      <c r="H203" s="340" t="n">
        <v>16466.7778</v>
      </c>
      <c r="I203" s="387" t="n">
        <v>5.1674</v>
      </c>
      <c r="J203" s="387" t="n">
        <v>0.2802</v>
      </c>
      <c r="K203" s="387" t="n">
        <v>10.8934</v>
      </c>
      <c r="L203" s="387" t="n">
        <v>7.5335</v>
      </c>
      <c r="M203" s="387" t="n">
        <v>0.0091</v>
      </c>
      <c r="N203" s="342" t="n">
        <v>174.6509</v>
      </c>
      <c r="O203" s="388"/>
      <c r="P203" s="58"/>
      <c r="Q203" s="58"/>
      <c r="S203" s="376"/>
      <c r="T203" s="376"/>
      <c r="U203" s="376"/>
      <c r="V203" s="376"/>
      <c r="W203" s="376"/>
      <c r="X203" s="376"/>
    </row>
    <row r="204" s="144" customFormat="true" ht="13.15" hidden="false" customHeight="true" outlineLevel="0" collapsed="false">
      <c r="A204" s="389" t="s">
        <v>274</v>
      </c>
      <c r="B204" s="382" t="n">
        <v>2177.1638</v>
      </c>
      <c r="C204" s="332" t="n">
        <v>14363.6666</v>
      </c>
      <c r="D204" s="333" t="n">
        <v>8900.3333</v>
      </c>
      <c r="E204" s="333" t="n">
        <v>11676.6666</v>
      </c>
      <c r="F204" s="333" t="n">
        <v>17680.4921</v>
      </c>
      <c r="G204" s="333" t="n">
        <v>20854.6666</v>
      </c>
      <c r="H204" s="333" t="n">
        <v>15018.4508</v>
      </c>
      <c r="I204" s="383" t="n">
        <v>11.1913</v>
      </c>
      <c r="J204" s="383" t="n">
        <v>0.3495</v>
      </c>
      <c r="K204" s="383" t="n">
        <v>9.198</v>
      </c>
      <c r="L204" s="383" t="n">
        <v>7.8112</v>
      </c>
      <c r="M204" s="383" t="n">
        <v>0</v>
      </c>
      <c r="N204" s="335" t="n">
        <v>172.7172</v>
      </c>
      <c r="O204" s="388"/>
      <c r="P204" s="58"/>
      <c r="Q204" s="58"/>
      <c r="S204" s="376"/>
      <c r="T204" s="376"/>
      <c r="U204" s="376"/>
      <c r="V204" s="376"/>
      <c r="W204" s="376"/>
      <c r="X204" s="376"/>
    </row>
    <row r="205" s="144" customFormat="true" ht="13.15" hidden="false" customHeight="true" outlineLevel="0" collapsed="false">
      <c r="A205" s="385" t="s">
        <v>275</v>
      </c>
      <c r="B205" s="386" t="n">
        <v>1849.5754</v>
      </c>
      <c r="C205" s="339" t="n">
        <v>14045.8995</v>
      </c>
      <c r="D205" s="340" t="n">
        <v>8896.6666</v>
      </c>
      <c r="E205" s="340" t="n">
        <v>11515</v>
      </c>
      <c r="F205" s="340" t="n">
        <v>17054.6666</v>
      </c>
      <c r="G205" s="340" t="n">
        <v>20144.3333</v>
      </c>
      <c r="H205" s="340" t="n">
        <v>14573.4459</v>
      </c>
      <c r="I205" s="387" t="n">
        <v>10.4217</v>
      </c>
      <c r="J205" s="387" t="n">
        <v>0.3391</v>
      </c>
      <c r="K205" s="387" t="n">
        <v>9.5544</v>
      </c>
      <c r="L205" s="387" t="n">
        <v>8.0707</v>
      </c>
      <c r="M205" s="387" t="n">
        <v>0.0001</v>
      </c>
      <c r="N205" s="342" t="n">
        <v>172.621</v>
      </c>
      <c r="O205" s="384"/>
      <c r="P205" s="58"/>
      <c r="Q205" s="58"/>
      <c r="S205" s="376"/>
      <c r="T205" s="376"/>
      <c r="U205" s="376"/>
      <c r="V205" s="376"/>
      <c r="W205" s="376"/>
      <c r="X205" s="376"/>
    </row>
    <row r="206" s="144" customFormat="true" ht="13.15" hidden="false" customHeight="true" outlineLevel="0" collapsed="false">
      <c r="A206" s="381" t="s">
        <v>664</v>
      </c>
      <c r="B206" s="382" t="n">
        <v>3449.9795</v>
      </c>
      <c r="C206" s="332" t="n">
        <v>13166</v>
      </c>
      <c r="D206" s="333" t="n">
        <v>10712.48</v>
      </c>
      <c r="E206" s="333" t="n">
        <v>11737.7974</v>
      </c>
      <c r="F206" s="333" t="n">
        <v>15095.3333</v>
      </c>
      <c r="G206" s="333" t="n">
        <v>17816.6666</v>
      </c>
      <c r="H206" s="333" t="n">
        <v>13842.2925</v>
      </c>
      <c r="I206" s="383" t="n">
        <v>4.9073</v>
      </c>
      <c r="J206" s="383" t="n">
        <v>0.9971</v>
      </c>
      <c r="K206" s="383" t="n">
        <v>11.5228</v>
      </c>
      <c r="L206" s="383" t="n">
        <v>5.7393</v>
      </c>
      <c r="M206" s="383" t="n">
        <v>0.2958</v>
      </c>
      <c r="N206" s="335" t="n">
        <v>171.5452</v>
      </c>
      <c r="O206" s="388"/>
      <c r="P206" s="58"/>
      <c r="Q206" s="58"/>
      <c r="S206" s="376"/>
      <c r="T206" s="376"/>
      <c r="U206" s="376"/>
      <c r="V206" s="376"/>
      <c r="W206" s="376"/>
      <c r="X206" s="376"/>
    </row>
    <row r="207" s="144" customFormat="true" ht="13.15" hidden="false" customHeight="true" outlineLevel="0" collapsed="false">
      <c r="A207" s="385" t="s">
        <v>277</v>
      </c>
      <c r="B207" s="386" t="n">
        <v>2709.0563</v>
      </c>
      <c r="C207" s="339" t="n">
        <v>13077.7965</v>
      </c>
      <c r="D207" s="340" t="n">
        <v>10670.3333</v>
      </c>
      <c r="E207" s="340" t="n">
        <v>11702.8386</v>
      </c>
      <c r="F207" s="340" t="n">
        <v>14923.8229</v>
      </c>
      <c r="G207" s="340" t="n">
        <v>17601.6511</v>
      </c>
      <c r="H207" s="340" t="n">
        <v>13653.2038</v>
      </c>
      <c r="I207" s="387" t="n">
        <v>5.2038</v>
      </c>
      <c r="J207" s="387" t="n">
        <v>1.1183</v>
      </c>
      <c r="K207" s="387" t="n">
        <v>11.1946</v>
      </c>
      <c r="L207" s="387" t="n">
        <v>5.7893</v>
      </c>
      <c r="M207" s="387" t="n">
        <v>0.377</v>
      </c>
      <c r="N207" s="342" t="n">
        <v>172.0956</v>
      </c>
      <c r="O207" s="388"/>
      <c r="P207" s="58"/>
      <c r="Q207" s="58"/>
      <c r="S207" s="376"/>
      <c r="T207" s="376"/>
      <c r="U207" s="376"/>
      <c r="V207" s="376"/>
      <c r="W207" s="376"/>
      <c r="X207" s="376"/>
    </row>
    <row r="208" s="144" customFormat="true" ht="13.15" hidden="false" customHeight="true" outlineLevel="0" collapsed="false">
      <c r="A208" s="389" t="s">
        <v>278</v>
      </c>
      <c r="B208" s="382" t="n">
        <v>2306.9091</v>
      </c>
      <c r="C208" s="332" t="n">
        <v>24433.6666</v>
      </c>
      <c r="D208" s="333" t="n">
        <v>17524</v>
      </c>
      <c r="E208" s="333" t="n">
        <v>20019.6666</v>
      </c>
      <c r="F208" s="333" t="n">
        <v>28826.0306</v>
      </c>
      <c r="G208" s="333" t="n">
        <v>32700.6766</v>
      </c>
      <c r="H208" s="333" t="n">
        <v>25077.1321</v>
      </c>
      <c r="I208" s="383" t="n">
        <v>8.9704</v>
      </c>
      <c r="J208" s="383" t="n">
        <v>1.107</v>
      </c>
      <c r="K208" s="383" t="n">
        <v>17.6591</v>
      </c>
      <c r="L208" s="383" t="n">
        <v>7.0329</v>
      </c>
      <c r="M208" s="383" t="n">
        <v>2.4433</v>
      </c>
      <c r="N208" s="335" t="n">
        <v>169.3523</v>
      </c>
      <c r="O208" s="388"/>
      <c r="P208" s="58"/>
      <c r="Q208" s="58"/>
      <c r="S208" s="376"/>
      <c r="T208" s="376"/>
      <c r="U208" s="376"/>
      <c r="V208" s="376"/>
      <c r="W208" s="376"/>
      <c r="X208" s="376"/>
    </row>
    <row r="209" s="144" customFormat="true" ht="13.15" hidden="false" customHeight="true" outlineLevel="0" collapsed="false">
      <c r="A209" s="385" t="s">
        <v>279</v>
      </c>
      <c r="B209" s="386" t="n">
        <v>1435.6843</v>
      </c>
      <c r="C209" s="339" t="n">
        <v>23040.6666</v>
      </c>
      <c r="D209" s="340" t="n">
        <v>17036.3333</v>
      </c>
      <c r="E209" s="340" t="n">
        <v>18878</v>
      </c>
      <c r="F209" s="340" t="n">
        <v>28801.6666</v>
      </c>
      <c r="G209" s="340" t="n">
        <v>33576.9643</v>
      </c>
      <c r="H209" s="340" t="n">
        <v>24680.3863</v>
      </c>
      <c r="I209" s="387" t="n">
        <v>9.7287</v>
      </c>
      <c r="J209" s="387" t="n">
        <v>1.1654</v>
      </c>
      <c r="K209" s="387" t="n">
        <v>18.5363</v>
      </c>
      <c r="L209" s="387" t="n">
        <v>6.4466</v>
      </c>
      <c r="M209" s="387" t="n">
        <v>1.6392</v>
      </c>
      <c r="N209" s="342" t="n">
        <v>169.4613</v>
      </c>
      <c r="O209" s="388"/>
      <c r="P209" s="58"/>
      <c r="Q209" s="58"/>
      <c r="S209" s="376"/>
      <c r="T209" s="376"/>
      <c r="U209" s="376"/>
      <c r="V209" s="376"/>
      <c r="W209" s="376"/>
      <c r="X209" s="376"/>
    </row>
    <row r="210" s="144" customFormat="true" ht="13.15" hidden="false" customHeight="true" outlineLevel="0" collapsed="false">
      <c r="A210" s="389" t="s">
        <v>280</v>
      </c>
      <c r="B210" s="382" t="n">
        <v>15063.7355</v>
      </c>
      <c r="C210" s="332" t="n">
        <v>12016.3333</v>
      </c>
      <c r="D210" s="333" t="n">
        <v>9138.3333</v>
      </c>
      <c r="E210" s="333" t="n">
        <v>10096.6666</v>
      </c>
      <c r="F210" s="333" t="n">
        <v>14862</v>
      </c>
      <c r="G210" s="333" t="n">
        <v>19552.279</v>
      </c>
      <c r="H210" s="333" t="n">
        <v>13440.0009</v>
      </c>
      <c r="I210" s="383" t="n">
        <v>8.5427</v>
      </c>
      <c r="J210" s="383" t="n">
        <v>1.4566</v>
      </c>
      <c r="K210" s="383" t="n">
        <v>8.7175</v>
      </c>
      <c r="L210" s="383" t="n">
        <v>5.4554</v>
      </c>
      <c r="M210" s="383" t="n">
        <v>0.0391</v>
      </c>
      <c r="N210" s="335" t="n">
        <v>174.3471</v>
      </c>
      <c r="O210" s="384"/>
      <c r="P210" s="58"/>
      <c r="Q210" s="58"/>
      <c r="S210" s="376"/>
      <c r="T210" s="376"/>
      <c r="U210" s="376"/>
      <c r="V210" s="376"/>
      <c r="W210" s="376"/>
      <c r="X210" s="376"/>
    </row>
    <row r="211" s="144" customFormat="true" ht="13.15" hidden="false" customHeight="true" outlineLevel="0" collapsed="false">
      <c r="A211" s="390" t="s">
        <v>281</v>
      </c>
      <c r="B211" s="386" t="n">
        <v>5985.5077</v>
      </c>
      <c r="C211" s="339" t="n">
        <v>12191</v>
      </c>
      <c r="D211" s="340" t="n">
        <v>9130.3333</v>
      </c>
      <c r="E211" s="340" t="n">
        <v>10434</v>
      </c>
      <c r="F211" s="340" t="n">
        <v>15040.5479</v>
      </c>
      <c r="G211" s="340" t="n">
        <v>19192</v>
      </c>
      <c r="H211" s="340" t="n">
        <v>13359.7371</v>
      </c>
      <c r="I211" s="387" t="n">
        <v>8.3259</v>
      </c>
      <c r="J211" s="387" t="n">
        <v>1.6498</v>
      </c>
      <c r="K211" s="387" t="n">
        <v>10.1259</v>
      </c>
      <c r="L211" s="387" t="n">
        <v>5.3087</v>
      </c>
      <c r="M211" s="387" t="n">
        <v>0.0237</v>
      </c>
      <c r="N211" s="342" t="n">
        <v>175.4995</v>
      </c>
      <c r="O211" s="388"/>
      <c r="P211" s="58"/>
      <c r="Q211" s="58"/>
      <c r="S211" s="376"/>
      <c r="T211" s="376"/>
      <c r="U211" s="376"/>
      <c r="V211" s="376"/>
      <c r="W211" s="376"/>
      <c r="X211" s="376"/>
    </row>
    <row r="212" s="144" customFormat="true" ht="13.15" hidden="false" customHeight="true" outlineLevel="0" collapsed="false">
      <c r="A212" s="385" t="s">
        <v>282</v>
      </c>
      <c r="B212" s="386" t="n">
        <v>8718.9043</v>
      </c>
      <c r="C212" s="339" t="n">
        <v>11667</v>
      </c>
      <c r="D212" s="340" t="n">
        <v>9116.3333</v>
      </c>
      <c r="E212" s="340" t="n">
        <v>9897.6666</v>
      </c>
      <c r="F212" s="340" t="n">
        <v>14338</v>
      </c>
      <c r="G212" s="340" t="n">
        <v>19172</v>
      </c>
      <c r="H212" s="340" t="n">
        <v>13227.3641</v>
      </c>
      <c r="I212" s="387" t="n">
        <v>8.1672</v>
      </c>
      <c r="J212" s="387" t="n">
        <v>1.3522</v>
      </c>
      <c r="K212" s="387" t="n">
        <v>8.0476</v>
      </c>
      <c r="L212" s="387" t="n">
        <v>5.5854</v>
      </c>
      <c r="M212" s="387" t="n">
        <v>0.0464</v>
      </c>
      <c r="N212" s="342" t="n">
        <v>173.6336</v>
      </c>
      <c r="O212" s="384"/>
      <c r="P212" s="58"/>
      <c r="Q212" s="58"/>
      <c r="S212" s="376"/>
      <c r="T212" s="376"/>
      <c r="U212" s="376"/>
      <c r="V212" s="376"/>
      <c r="W212" s="376"/>
      <c r="X212" s="376"/>
    </row>
    <row r="213" s="144" customFormat="true" ht="13.15" hidden="false" customHeight="true" outlineLevel="0" collapsed="false">
      <c r="A213" s="381" t="s">
        <v>283</v>
      </c>
      <c r="B213" s="382" t="n">
        <v>41054.1491</v>
      </c>
      <c r="C213" s="332" t="n">
        <v>13330.6666</v>
      </c>
      <c r="D213" s="333" t="n">
        <v>9979.5979</v>
      </c>
      <c r="E213" s="333" t="n">
        <v>11395.277</v>
      </c>
      <c r="F213" s="333" t="n">
        <v>16375.6666</v>
      </c>
      <c r="G213" s="333" t="n">
        <v>20692.6666</v>
      </c>
      <c r="H213" s="333" t="n">
        <v>14895.064</v>
      </c>
      <c r="I213" s="383" t="n">
        <v>13.0877</v>
      </c>
      <c r="J213" s="383" t="n">
        <v>0.6798</v>
      </c>
      <c r="K213" s="383" t="n">
        <v>4.9179</v>
      </c>
      <c r="L213" s="383" t="n">
        <v>7.2703</v>
      </c>
      <c r="M213" s="383" t="n">
        <v>0.0117</v>
      </c>
      <c r="N213" s="335" t="n">
        <v>172.8798</v>
      </c>
      <c r="O213" s="384"/>
      <c r="P213" s="58"/>
      <c r="Q213" s="58"/>
      <c r="S213" s="376"/>
      <c r="T213" s="376"/>
      <c r="U213" s="376"/>
      <c r="V213" s="376"/>
      <c r="W213" s="376"/>
      <c r="X213" s="376"/>
    </row>
    <row r="214" s="144" customFormat="true" ht="13.15" hidden="false" customHeight="true" outlineLevel="0" collapsed="false">
      <c r="A214" s="390" t="s">
        <v>284</v>
      </c>
      <c r="B214" s="386" t="n">
        <v>6973.1785</v>
      </c>
      <c r="C214" s="339" t="n">
        <v>13075</v>
      </c>
      <c r="D214" s="340" t="n">
        <v>9942.4</v>
      </c>
      <c r="E214" s="340" t="n">
        <v>11533.1282</v>
      </c>
      <c r="F214" s="340" t="n">
        <v>15059</v>
      </c>
      <c r="G214" s="340" t="n">
        <v>17219.3333</v>
      </c>
      <c r="H214" s="340" t="n">
        <v>13461.4913</v>
      </c>
      <c r="I214" s="387" t="n">
        <v>7.7317</v>
      </c>
      <c r="J214" s="387" t="n">
        <v>0.3477</v>
      </c>
      <c r="K214" s="387" t="n">
        <v>4.6282</v>
      </c>
      <c r="L214" s="387" t="n">
        <v>8.422</v>
      </c>
      <c r="M214" s="387" t="n">
        <v>0.0271</v>
      </c>
      <c r="N214" s="342" t="n">
        <v>175.7709</v>
      </c>
      <c r="O214" s="388"/>
      <c r="P214" s="58"/>
      <c r="Q214" s="58"/>
      <c r="S214" s="376"/>
      <c r="T214" s="376"/>
      <c r="U214" s="376"/>
      <c r="V214" s="376"/>
      <c r="W214" s="376"/>
      <c r="X214" s="376"/>
    </row>
    <row r="215" s="144" customFormat="true" ht="13.15" hidden="false" customHeight="true" outlineLevel="0" collapsed="false">
      <c r="A215" s="385" t="s">
        <v>285</v>
      </c>
      <c r="B215" s="386" t="n">
        <v>19210.3632</v>
      </c>
      <c r="C215" s="339" t="n">
        <v>12241.6666</v>
      </c>
      <c r="D215" s="340" t="n">
        <v>9622.5616</v>
      </c>
      <c r="E215" s="340" t="n">
        <v>10722.3333</v>
      </c>
      <c r="F215" s="340" t="n">
        <v>14507.599</v>
      </c>
      <c r="G215" s="340" t="n">
        <v>17364.1258</v>
      </c>
      <c r="H215" s="340" t="n">
        <v>13134.3239</v>
      </c>
      <c r="I215" s="387" t="n">
        <v>6.4883</v>
      </c>
      <c r="J215" s="387" t="n">
        <v>0.9539</v>
      </c>
      <c r="K215" s="387" t="n">
        <v>5.9149</v>
      </c>
      <c r="L215" s="387" t="n">
        <v>7.4765</v>
      </c>
      <c r="M215" s="387" t="n">
        <v>0.0135</v>
      </c>
      <c r="N215" s="342" t="n">
        <v>171.4462</v>
      </c>
      <c r="O215" s="388"/>
      <c r="P215" s="58"/>
      <c r="Q215" s="58"/>
      <c r="S215" s="376"/>
      <c r="T215" s="376"/>
      <c r="U215" s="376"/>
      <c r="V215" s="376"/>
      <c r="W215" s="376"/>
      <c r="X215" s="376"/>
    </row>
    <row r="216" s="144" customFormat="true" ht="13.15" hidden="false" customHeight="true" outlineLevel="0" collapsed="false">
      <c r="A216" s="385" t="s">
        <v>286</v>
      </c>
      <c r="B216" s="386" t="n">
        <v>3517.2372</v>
      </c>
      <c r="C216" s="339" t="n">
        <v>18092.6666</v>
      </c>
      <c r="D216" s="340" t="n">
        <v>12916.2666</v>
      </c>
      <c r="E216" s="340" t="n">
        <v>14774.6666</v>
      </c>
      <c r="F216" s="340" t="n">
        <v>23721.6666</v>
      </c>
      <c r="G216" s="340" t="n">
        <v>35450</v>
      </c>
      <c r="H216" s="340" t="n">
        <v>20983.5322</v>
      </c>
      <c r="I216" s="387" t="n">
        <v>27.7089</v>
      </c>
      <c r="J216" s="387" t="n">
        <v>0.1631</v>
      </c>
      <c r="K216" s="387" t="n">
        <v>2.5629</v>
      </c>
      <c r="L216" s="387" t="n">
        <v>6.3192</v>
      </c>
      <c r="M216" s="387" t="n">
        <v>0</v>
      </c>
      <c r="N216" s="342" t="n">
        <v>174.2958</v>
      </c>
      <c r="O216" s="384"/>
      <c r="P216" s="58"/>
      <c r="Q216" s="58"/>
      <c r="S216" s="376"/>
      <c r="T216" s="376"/>
      <c r="U216" s="376"/>
      <c r="V216" s="376"/>
      <c r="W216" s="376"/>
      <c r="X216" s="376"/>
    </row>
    <row r="217" s="144" customFormat="true" ht="13.15" hidden="false" customHeight="true" outlineLevel="0" collapsed="false">
      <c r="A217" s="390" t="s">
        <v>287</v>
      </c>
      <c r="B217" s="386" t="n">
        <v>1244.3546</v>
      </c>
      <c r="C217" s="339" t="n">
        <v>14328.4444</v>
      </c>
      <c r="D217" s="340" t="n">
        <v>10515.6666</v>
      </c>
      <c r="E217" s="340" t="n">
        <v>11623.3333</v>
      </c>
      <c r="F217" s="340" t="n">
        <v>18085</v>
      </c>
      <c r="G217" s="340" t="n">
        <v>21178.6666</v>
      </c>
      <c r="H217" s="340" t="n">
        <v>15225.8791</v>
      </c>
      <c r="I217" s="387" t="n">
        <v>9.9254</v>
      </c>
      <c r="J217" s="387" t="n">
        <v>2.3175</v>
      </c>
      <c r="K217" s="387" t="n">
        <v>8.1124</v>
      </c>
      <c r="L217" s="387" t="n">
        <v>7.2978</v>
      </c>
      <c r="M217" s="387" t="n">
        <v>0</v>
      </c>
      <c r="N217" s="342" t="n">
        <v>173.3659</v>
      </c>
      <c r="O217" s="388"/>
      <c r="P217" s="58"/>
      <c r="Q217" s="58"/>
      <c r="S217" s="376"/>
      <c r="T217" s="376"/>
      <c r="U217" s="376"/>
      <c r="V217" s="376"/>
      <c r="W217" s="376"/>
      <c r="X217" s="376"/>
    </row>
    <row r="218" s="144" customFormat="true" ht="13.15" hidden="false" customHeight="true" outlineLevel="0" collapsed="false">
      <c r="A218" s="390" t="s">
        <v>288</v>
      </c>
      <c r="B218" s="386" t="n">
        <v>3452.6394</v>
      </c>
      <c r="C218" s="339" t="n">
        <v>15754.3333</v>
      </c>
      <c r="D218" s="340" t="n">
        <v>11892.6874</v>
      </c>
      <c r="E218" s="340" t="n">
        <v>13637</v>
      </c>
      <c r="F218" s="340" t="n">
        <v>18047</v>
      </c>
      <c r="G218" s="340" t="n">
        <v>20673.3333</v>
      </c>
      <c r="H218" s="340" t="n">
        <v>16317.8401</v>
      </c>
      <c r="I218" s="387" t="n">
        <v>12.2844</v>
      </c>
      <c r="J218" s="387" t="n">
        <v>0.166</v>
      </c>
      <c r="K218" s="387" t="n">
        <v>4.6579</v>
      </c>
      <c r="L218" s="387" t="n">
        <v>6.9698</v>
      </c>
      <c r="M218" s="387" t="n">
        <v>0</v>
      </c>
      <c r="N218" s="342" t="n">
        <v>171.8804</v>
      </c>
      <c r="O218" s="388"/>
      <c r="P218" s="58"/>
      <c r="Q218" s="58"/>
      <c r="S218" s="376"/>
      <c r="T218" s="376"/>
      <c r="U218" s="376"/>
      <c r="V218" s="376"/>
      <c r="W218" s="376"/>
      <c r="X218" s="376"/>
    </row>
    <row r="219" s="144" customFormat="true" ht="13.15" hidden="false" customHeight="true" outlineLevel="0" collapsed="false">
      <c r="A219" s="390" t="s">
        <v>289</v>
      </c>
      <c r="B219" s="386" t="n">
        <v>4604.6058</v>
      </c>
      <c r="C219" s="339" t="n">
        <v>14135.4133</v>
      </c>
      <c r="D219" s="340" t="n">
        <v>10886.6127</v>
      </c>
      <c r="E219" s="340" t="n">
        <v>12087</v>
      </c>
      <c r="F219" s="340" t="n">
        <v>17818.3333</v>
      </c>
      <c r="G219" s="340" t="n">
        <v>26847.7447</v>
      </c>
      <c r="H219" s="340" t="n">
        <v>16197.2935</v>
      </c>
      <c r="I219" s="387" t="n">
        <v>19.6962</v>
      </c>
      <c r="J219" s="387" t="n">
        <v>0.329</v>
      </c>
      <c r="K219" s="387" t="n">
        <v>4.6314</v>
      </c>
      <c r="L219" s="387" t="n">
        <v>6.6059</v>
      </c>
      <c r="M219" s="387" t="n">
        <v>0.001</v>
      </c>
      <c r="N219" s="342" t="n">
        <v>172.7287</v>
      </c>
      <c r="O219" s="388"/>
      <c r="P219" s="58"/>
      <c r="Q219" s="58"/>
      <c r="S219" s="376"/>
      <c r="T219" s="376"/>
      <c r="U219" s="376"/>
      <c r="V219" s="376"/>
      <c r="W219" s="376"/>
      <c r="X219" s="376"/>
    </row>
    <row r="220" s="144" customFormat="true" ht="13.15" hidden="false" customHeight="true" outlineLevel="0" collapsed="false">
      <c r="A220" s="389" t="s">
        <v>290</v>
      </c>
      <c r="B220" s="382" t="n">
        <v>416.0913</v>
      </c>
      <c r="C220" s="332" t="n">
        <v>12757</v>
      </c>
      <c r="D220" s="333" t="n">
        <v>10226.5117</v>
      </c>
      <c r="E220" s="333" t="n">
        <v>11162.6666</v>
      </c>
      <c r="F220" s="333" t="n">
        <v>15604.4634</v>
      </c>
      <c r="G220" s="333" t="n">
        <v>18363.3333</v>
      </c>
      <c r="H220" s="333" t="n">
        <v>13868.7201</v>
      </c>
      <c r="I220" s="383" t="n">
        <v>9.3843</v>
      </c>
      <c r="J220" s="383" t="n">
        <v>0.4022</v>
      </c>
      <c r="K220" s="383" t="n">
        <v>2.5308</v>
      </c>
      <c r="L220" s="383" t="n">
        <v>11.4913</v>
      </c>
      <c r="M220" s="383" t="n">
        <v>0.0163</v>
      </c>
      <c r="N220" s="335" t="n">
        <v>175.1575</v>
      </c>
      <c r="O220" s="384"/>
      <c r="P220" s="58"/>
      <c r="Q220" s="58"/>
      <c r="S220" s="376"/>
      <c r="T220" s="376"/>
      <c r="U220" s="376"/>
      <c r="V220" s="376"/>
      <c r="W220" s="376"/>
      <c r="X220" s="376"/>
    </row>
    <row r="221" s="144" customFormat="true" ht="13.15" hidden="false" customHeight="true" outlineLevel="0" collapsed="false">
      <c r="A221" s="390" t="s">
        <v>291</v>
      </c>
      <c r="B221" s="386" t="n">
        <v>363.7123</v>
      </c>
      <c r="C221" s="339" t="n">
        <v>12822.3333</v>
      </c>
      <c r="D221" s="340" t="n">
        <v>10333.6666</v>
      </c>
      <c r="E221" s="340" t="n">
        <v>11199.5824</v>
      </c>
      <c r="F221" s="340" t="n">
        <v>15662</v>
      </c>
      <c r="G221" s="340" t="n">
        <v>18737.6666</v>
      </c>
      <c r="H221" s="340" t="n">
        <v>14009.1285</v>
      </c>
      <c r="I221" s="387" t="n">
        <v>9.743</v>
      </c>
      <c r="J221" s="387" t="n">
        <v>0.4096</v>
      </c>
      <c r="K221" s="387" t="n">
        <v>2.2334</v>
      </c>
      <c r="L221" s="387" t="n">
        <v>11.4184</v>
      </c>
      <c r="M221" s="387" t="n">
        <v>0.0125</v>
      </c>
      <c r="N221" s="342" t="n">
        <v>175.3441</v>
      </c>
      <c r="O221" s="388"/>
      <c r="P221" s="58"/>
      <c r="Q221" s="58"/>
      <c r="S221" s="376"/>
      <c r="T221" s="376"/>
      <c r="U221" s="376"/>
      <c r="V221" s="376"/>
      <c r="W221" s="376"/>
      <c r="X221" s="376"/>
    </row>
    <row r="222" s="144" customFormat="true" ht="13.15" hidden="false" customHeight="true" outlineLevel="0" collapsed="false">
      <c r="A222" s="381" t="s">
        <v>665</v>
      </c>
      <c r="B222" s="382" t="n">
        <v>180.678</v>
      </c>
      <c r="C222" s="332" t="n">
        <v>14024.5833</v>
      </c>
      <c r="D222" s="333" t="n">
        <v>11189.3333</v>
      </c>
      <c r="E222" s="333" t="n">
        <v>12091.2326</v>
      </c>
      <c r="F222" s="333" t="n">
        <v>16808.5739</v>
      </c>
      <c r="G222" s="333" t="n">
        <v>19911</v>
      </c>
      <c r="H222" s="333" t="n">
        <v>14954.0681</v>
      </c>
      <c r="I222" s="383" t="n">
        <v>17.2098</v>
      </c>
      <c r="J222" s="383" t="n">
        <v>1.0758</v>
      </c>
      <c r="K222" s="383" t="n">
        <v>0.3182</v>
      </c>
      <c r="L222" s="383" t="n">
        <v>9.9414</v>
      </c>
      <c r="M222" s="383" t="n">
        <v>0.0851</v>
      </c>
      <c r="N222" s="335" t="n">
        <v>180.332</v>
      </c>
      <c r="O222" s="388"/>
      <c r="P222" s="58"/>
      <c r="Q222" s="58"/>
      <c r="S222" s="376"/>
      <c r="T222" s="376"/>
      <c r="U222" s="376"/>
      <c r="V222" s="376"/>
      <c r="W222" s="376"/>
      <c r="X222" s="376"/>
    </row>
    <row r="223" s="144" customFormat="true" ht="13.15" hidden="false" customHeight="true" outlineLevel="0" collapsed="false">
      <c r="A223" s="385" t="s">
        <v>293</v>
      </c>
      <c r="B223" s="386" t="n">
        <v>70.0074</v>
      </c>
      <c r="C223" s="339" t="n">
        <v>14177.3333</v>
      </c>
      <c r="D223" s="340" t="n">
        <v>11516.4901</v>
      </c>
      <c r="E223" s="340" t="n">
        <v>12454.6666</v>
      </c>
      <c r="F223" s="340" t="n">
        <v>16976.6482</v>
      </c>
      <c r="G223" s="340" t="n">
        <v>18833.3333</v>
      </c>
      <c r="H223" s="340" t="n">
        <v>14812.5329</v>
      </c>
      <c r="I223" s="387" t="n">
        <v>25.3793</v>
      </c>
      <c r="J223" s="387" t="n">
        <v>0.8205</v>
      </c>
      <c r="K223" s="387" t="n">
        <v>0.5832</v>
      </c>
      <c r="L223" s="387" t="n">
        <v>10.574</v>
      </c>
      <c r="M223" s="387" t="n">
        <v>0.2217</v>
      </c>
      <c r="N223" s="342" t="n">
        <v>178.5337</v>
      </c>
      <c r="O223" s="384"/>
      <c r="P223" s="58"/>
      <c r="Q223" s="58"/>
      <c r="S223" s="376"/>
      <c r="T223" s="376"/>
      <c r="U223" s="376"/>
      <c r="V223" s="376"/>
      <c r="W223" s="376"/>
      <c r="X223" s="376"/>
    </row>
    <row r="224" s="144" customFormat="true" ht="13.15" hidden="false" customHeight="true" outlineLevel="0" collapsed="false">
      <c r="A224" s="381" t="s">
        <v>294</v>
      </c>
      <c r="B224" s="382" t="n">
        <v>492.7358</v>
      </c>
      <c r="C224" s="332" t="n">
        <v>14389</v>
      </c>
      <c r="D224" s="333" t="n">
        <v>10647</v>
      </c>
      <c r="E224" s="333" t="n">
        <v>12176</v>
      </c>
      <c r="F224" s="333" t="n">
        <v>17509.2812</v>
      </c>
      <c r="G224" s="333" t="n">
        <v>22284.7656</v>
      </c>
      <c r="H224" s="333" t="n">
        <v>15723.9738</v>
      </c>
      <c r="I224" s="383" t="n">
        <v>12.2199</v>
      </c>
      <c r="J224" s="383" t="n">
        <v>1.3046</v>
      </c>
      <c r="K224" s="383" t="n">
        <v>3.6201</v>
      </c>
      <c r="L224" s="383" t="n">
        <v>7.6026</v>
      </c>
      <c r="M224" s="383" t="n">
        <v>0.5212</v>
      </c>
      <c r="N224" s="335" t="n">
        <v>174.7352</v>
      </c>
      <c r="O224" s="388"/>
      <c r="P224" s="58"/>
      <c r="Q224" s="58"/>
      <c r="S224" s="376"/>
      <c r="T224" s="376"/>
      <c r="U224" s="376"/>
      <c r="V224" s="376"/>
      <c r="W224" s="376"/>
      <c r="X224" s="376"/>
    </row>
    <row r="225" s="144" customFormat="true" ht="13.15" hidden="false" customHeight="true" outlineLevel="0" collapsed="false">
      <c r="A225" s="385" t="s">
        <v>295</v>
      </c>
      <c r="B225" s="386" t="n">
        <v>360.7544</v>
      </c>
      <c r="C225" s="339" t="n">
        <v>14447.6666</v>
      </c>
      <c r="D225" s="340" t="n">
        <v>11262.6666</v>
      </c>
      <c r="E225" s="340" t="n">
        <v>12384.3333</v>
      </c>
      <c r="F225" s="340" t="n">
        <v>16531.6666</v>
      </c>
      <c r="G225" s="340" t="n">
        <v>19750.3333</v>
      </c>
      <c r="H225" s="340" t="n">
        <v>15114.8393</v>
      </c>
      <c r="I225" s="387" t="n">
        <v>13.2753</v>
      </c>
      <c r="J225" s="387" t="n">
        <v>1.0542</v>
      </c>
      <c r="K225" s="387" t="n">
        <v>4.6926</v>
      </c>
      <c r="L225" s="387" t="n">
        <v>7.9384</v>
      </c>
      <c r="M225" s="387" t="n">
        <v>0.5317</v>
      </c>
      <c r="N225" s="342" t="n">
        <v>173.2343</v>
      </c>
      <c r="O225" s="384"/>
      <c r="P225" s="58"/>
      <c r="Q225" s="58"/>
      <c r="S225" s="376"/>
      <c r="T225" s="376"/>
      <c r="U225" s="376"/>
      <c r="V225" s="376"/>
      <c r="W225" s="376"/>
      <c r="X225" s="376"/>
    </row>
    <row r="226" s="144" customFormat="true" ht="13.15" hidden="false" customHeight="true" outlineLevel="0" collapsed="false">
      <c r="A226" s="385" t="s">
        <v>296</v>
      </c>
      <c r="B226" s="386" t="n">
        <v>125.4604</v>
      </c>
      <c r="C226" s="339" t="n">
        <v>15747.8913</v>
      </c>
      <c r="D226" s="340" t="n">
        <v>9420.3333</v>
      </c>
      <c r="E226" s="340" t="n">
        <v>10795.8333</v>
      </c>
      <c r="F226" s="340" t="n">
        <v>22221.9826</v>
      </c>
      <c r="G226" s="340" t="n">
        <v>25932.7601</v>
      </c>
      <c r="H226" s="340" t="n">
        <v>17649.259</v>
      </c>
      <c r="I226" s="387" t="n">
        <v>9.7883</v>
      </c>
      <c r="J226" s="387" t="n">
        <v>1.9531</v>
      </c>
      <c r="K226" s="387" t="n">
        <v>1.0955</v>
      </c>
      <c r="L226" s="387" t="n">
        <v>6.6412</v>
      </c>
      <c r="M226" s="387" t="n">
        <v>0.5144</v>
      </c>
      <c r="N226" s="342" t="n">
        <v>179.2726</v>
      </c>
      <c r="O226" s="384"/>
      <c r="P226" s="58"/>
      <c r="Q226" s="58"/>
      <c r="S226" s="376"/>
      <c r="T226" s="376"/>
      <c r="U226" s="376"/>
      <c r="V226" s="376"/>
      <c r="W226" s="376"/>
      <c r="X226" s="376"/>
    </row>
    <row r="227" s="144" customFormat="true" ht="13.15" hidden="false" customHeight="true" outlineLevel="0" collapsed="false">
      <c r="A227" s="381" t="s">
        <v>297</v>
      </c>
      <c r="B227" s="382" t="n">
        <v>2290.2492</v>
      </c>
      <c r="C227" s="332" t="n">
        <v>17408.7059</v>
      </c>
      <c r="D227" s="333" t="n">
        <v>12790</v>
      </c>
      <c r="E227" s="333" t="n">
        <v>15003.804</v>
      </c>
      <c r="F227" s="333" t="n">
        <v>20054.7378</v>
      </c>
      <c r="G227" s="333" t="n">
        <v>23447.1111</v>
      </c>
      <c r="H227" s="333" t="n">
        <v>17868.4428</v>
      </c>
      <c r="I227" s="383" t="n">
        <v>15.9112</v>
      </c>
      <c r="J227" s="383" t="n">
        <v>1.2736</v>
      </c>
      <c r="K227" s="383" t="n">
        <v>7.9895</v>
      </c>
      <c r="L227" s="383" t="n">
        <v>8.1294</v>
      </c>
      <c r="M227" s="383" t="n">
        <v>0.0397</v>
      </c>
      <c r="N227" s="335" t="n">
        <v>182.2687</v>
      </c>
      <c r="O227" s="388"/>
      <c r="P227" s="58"/>
      <c r="Q227" s="58"/>
      <c r="S227" s="376"/>
      <c r="T227" s="376"/>
      <c r="U227" s="376"/>
      <c r="V227" s="376"/>
      <c r="W227" s="376"/>
      <c r="X227" s="376"/>
    </row>
    <row r="228" s="144" customFormat="true" ht="13.15" hidden="false" customHeight="true" outlineLevel="0" collapsed="false">
      <c r="A228" s="390" t="s">
        <v>298</v>
      </c>
      <c r="B228" s="386" t="n">
        <v>509.0933</v>
      </c>
      <c r="C228" s="339" t="n">
        <v>17964.2638</v>
      </c>
      <c r="D228" s="340" t="n">
        <v>14004.756</v>
      </c>
      <c r="E228" s="340" t="n">
        <v>15956.3333</v>
      </c>
      <c r="F228" s="340" t="n">
        <v>20470.4463</v>
      </c>
      <c r="G228" s="340" t="n">
        <v>23839.6666</v>
      </c>
      <c r="H228" s="340" t="n">
        <v>18410.3162</v>
      </c>
      <c r="I228" s="387" t="n">
        <v>16.4163</v>
      </c>
      <c r="J228" s="387" t="n">
        <v>1.3766</v>
      </c>
      <c r="K228" s="387" t="n">
        <v>9.2821</v>
      </c>
      <c r="L228" s="387" t="n">
        <v>8.3647</v>
      </c>
      <c r="M228" s="387" t="n">
        <v>0.0847</v>
      </c>
      <c r="N228" s="342" t="n">
        <v>185.6721</v>
      </c>
      <c r="O228" s="388"/>
      <c r="P228" s="58"/>
      <c r="Q228" s="58"/>
      <c r="S228" s="376"/>
      <c r="T228" s="376"/>
      <c r="U228" s="376"/>
      <c r="V228" s="376"/>
      <c r="W228" s="376"/>
      <c r="X228" s="376"/>
    </row>
    <row r="229" s="144" customFormat="true" ht="13.15" hidden="false" customHeight="true" outlineLevel="0" collapsed="false">
      <c r="A229" s="385" t="s">
        <v>299</v>
      </c>
      <c r="B229" s="386" t="n">
        <v>194.076</v>
      </c>
      <c r="C229" s="339" t="n">
        <v>15921.3519</v>
      </c>
      <c r="D229" s="340" t="n">
        <v>11006.6666</v>
      </c>
      <c r="E229" s="340" t="n">
        <v>13605.9133</v>
      </c>
      <c r="F229" s="340" t="n">
        <v>18435.6666</v>
      </c>
      <c r="G229" s="340" t="n">
        <v>22038.5702</v>
      </c>
      <c r="H229" s="340" t="n">
        <v>16231.624</v>
      </c>
      <c r="I229" s="387" t="n">
        <v>12.1612</v>
      </c>
      <c r="J229" s="387" t="n">
        <v>0.8859</v>
      </c>
      <c r="K229" s="387" t="n">
        <v>7.3019</v>
      </c>
      <c r="L229" s="387" t="n">
        <v>7.1604</v>
      </c>
      <c r="M229" s="387" t="n">
        <v>0</v>
      </c>
      <c r="N229" s="342" t="n">
        <v>180.4579</v>
      </c>
      <c r="O229" s="388"/>
      <c r="P229" s="58"/>
      <c r="Q229" s="58"/>
      <c r="S229" s="376"/>
      <c r="T229" s="376"/>
      <c r="U229" s="376"/>
      <c r="V229" s="376"/>
      <c r="W229" s="376"/>
      <c r="X229" s="376"/>
    </row>
    <row r="230" s="144" customFormat="true" ht="13.15" hidden="false" customHeight="true" outlineLevel="0" collapsed="false">
      <c r="A230" s="385" t="s">
        <v>300</v>
      </c>
      <c r="B230" s="386" t="n">
        <v>1509.1058</v>
      </c>
      <c r="C230" s="339" t="n">
        <v>17476.3333</v>
      </c>
      <c r="D230" s="340" t="n">
        <v>12802</v>
      </c>
      <c r="E230" s="340" t="n">
        <v>14898.6666</v>
      </c>
      <c r="F230" s="340" t="n">
        <v>19992.3333</v>
      </c>
      <c r="G230" s="340" t="n">
        <v>23644.6666</v>
      </c>
      <c r="H230" s="340" t="n">
        <v>17908.8051</v>
      </c>
      <c r="I230" s="387" t="n">
        <v>16.1766</v>
      </c>
      <c r="J230" s="387" t="n">
        <v>1.3007</v>
      </c>
      <c r="K230" s="387" t="n">
        <v>7.6451</v>
      </c>
      <c r="L230" s="387" t="n">
        <v>8.1858</v>
      </c>
      <c r="M230" s="387" t="n">
        <v>0.0307</v>
      </c>
      <c r="N230" s="342" t="n">
        <v>181.5671</v>
      </c>
      <c r="O230" s="388"/>
      <c r="P230" s="58"/>
      <c r="Q230" s="58"/>
      <c r="S230" s="376"/>
      <c r="T230" s="376"/>
      <c r="U230" s="376"/>
      <c r="V230" s="376"/>
      <c r="W230" s="376"/>
      <c r="X230" s="376"/>
    </row>
    <row r="231" s="144" customFormat="true" ht="13.15" hidden="false" customHeight="true" outlineLevel="0" collapsed="false">
      <c r="A231" s="389" t="s">
        <v>301</v>
      </c>
      <c r="B231" s="382" t="n">
        <v>676.8919</v>
      </c>
      <c r="C231" s="332" t="n">
        <v>13877</v>
      </c>
      <c r="D231" s="333" t="n">
        <v>11324.6666</v>
      </c>
      <c r="E231" s="333" t="n">
        <v>12343.3333</v>
      </c>
      <c r="F231" s="333" t="n">
        <v>16162.3333</v>
      </c>
      <c r="G231" s="333" t="n">
        <v>19197.6666</v>
      </c>
      <c r="H231" s="333" t="n">
        <v>14659.063</v>
      </c>
      <c r="I231" s="383" t="n">
        <v>25.8984</v>
      </c>
      <c r="J231" s="383" t="n">
        <v>1.46</v>
      </c>
      <c r="K231" s="383" t="n">
        <v>4.2895</v>
      </c>
      <c r="L231" s="383" t="n">
        <v>7.163</v>
      </c>
      <c r="M231" s="383" t="n">
        <v>0.0517</v>
      </c>
      <c r="N231" s="335" t="n">
        <v>175.8159</v>
      </c>
      <c r="O231" s="384"/>
      <c r="P231" s="58"/>
      <c r="Q231" s="58"/>
      <c r="S231" s="376"/>
      <c r="T231" s="376"/>
      <c r="U231" s="376"/>
      <c r="V231" s="376"/>
      <c r="W231" s="376"/>
      <c r="X231" s="376"/>
    </row>
    <row r="232" s="144" customFormat="true" ht="13.15" hidden="false" customHeight="true" outlineLevel="0" collapsed="false">
      <c r="A232" s="390" t="s">
        <v>302</v>
      </c>
      <c r="B232" s="386" t="n">
        <v>581.2635</v>
      </c>
      <c r="C232" s="339" t="n">
        <v>13898.5792</v>
      </c>
      <c r="D232" s="340" t="n">
        <v>11281.3333</v>
      </c>
      <c r="E232" s="340" t="n">
        <v>12192.6666</v>
      </c>
      <c r="F232" s="340" t="n">
        <v>16216.4102</v>
      </c>
      <c r="G232" s="340" t="n">
        <v>19274</v>
      </c>
      <c r="H232" s="340" t="n">
        <v>14678.6406</v>
      </c>
      <c r="I232" s="387" t="n">
        <v>27.7806</v>
      </c>
      <c r="J232" s="387" t="n">
        <v>1.4897</v>
      </c>
      <c r="K232" s="387" t="n">
        <v>4.2171</v>
      </c>
      <c r="L232" s="387" t="n">
        <v>6.9731</v>
      </c>
      <c r="M232" s="387" t="n">
        <v>0.0515</v>
      </c>
      <c r="N232" s="342" t="n">
        <v>175.1652</v>
      </c>
      <c r="O232" s="388"/>
      <c r="P232" s="58"/>
      <c r="Q232" s="58"/>
      <c r="S232" s="376"/>
      <c r="T232" s="376"/>
      <c r="U232" s="376"/>
      <c r="V232" s="376"/>
      <c r="W232" s="376"/>
      <c r="X232" s="376"/>
    </row>
    <row r="233" s="144" customFormat="true" ht="13.15" hidden="false" customHeight="true" outlineLevel="0" collapsed="false">
      <c r="A233" s="381" t="s">
        <v>303</v>
      </c>
      <c r="B233" s="382" t="n">
        <v>93.3609</v>
      </c>
      <c r="C233" s="332" t="n">
        <v>15247.5362</v>
      </c>
      <c r="D233" s="333" t="n">
        <v>11799.6666</v>
      </c>
      <c r="E233" s="333" t="n">
        <v>13378.3333</v>
      </c>
      <c r="F233" s="333" t="n">
        <v>18305</v>
      </c>
      <c r="G233" s="333" t="n">
        <v>22365.089</v>
      </c>
      <c r="H233" s="333" t="n">
        <v>16167.6776</v>
      </c>
      <c r="I233" s="383" t="n">
        <v>15.0085</v>
      </c>
      <c r="J233" s="383" t="n">
        <v>0.9399</v>
      </c>
      <c r="K233" s="383" t="n">
        <v>7.9196</v>
      </c>
      <c r="L233" s="383" t="n">
        <v>12.26</v>
      </c>
      <c r="M233" s="383" t="n">
        <v>0</v>
      </c>
      <c r="N233" s="335" t="n">
        <v>177.4355</v>
      </c>
      <c r="O233" s="388"/>
      <c r="P233" s="58"/>
      <c r="Q233" s="58"/>
      <c r="S233" s="376"/>
      <c r="T233" s="376"/>
      <c r="U233" s="376"/>
      <c r="V233" s="376"/>
      <c r="W233" s="376"/>
      <c r="X233" s="376"/>
    </row>
    <row r="234" s="144" customFormat="true" ht="13.15" hidden="false" customHeight="true" outlineLevel="0" collapsed="false">
      <c r="A234" s="390" t="s">
        <v>666</v>
      </c>
      <c r="B234" s="386" t="n">
        <v>92.9859</v>
      </c>
      <c r="C234" s="339" t="n">
        <v>15247.5362</v>
      </c>
      <c r="D234" s="340" t="n">
        <v>11799.6666</v>
      </c>
      <c r="E234" s="340" t="n">
        <v>13378.3333</v>
      </c>
      <c r="F234" s="340" t="n">
        <v>18304.6666</v>
      </c>
      <c r="G234" s="340" t="n">
        <v>22365.089</v>
      </c>
      <c r="H234" s="340" t="n">
        <v>16151.3013</v>
      </c>
      <c r="I234" s="387" t="n">
        <v>15.0006</v>
      </c>
      <c r="J234" s="387" t="n">
        <v>0.9446</v>
      </c>
      <c r="K234" s="387" t="n">
        <v>7.9092</v>
      </c>
      <c r="L234" s="387" t="n">
        <v>12.3219</v>
      </c>
      <c r="M234" s="387" t="n">
        <v>0</v>
      </c>
      <c r="N234" s="342" t="n">
        <v>177.452</v>
      </c>
      <c r="O234" s="388"/>
      <c r="P234" s="58"/>
      <c r="Q234" s="58"/>
      <c r="S234" s="376"/>
      <c r="T234" s="376"/>
      <c r="U234" s="376"/>
      <c r="V234" s="376"/>
      <c r="W234" s="376"/>
      <c r="X234" s="376"/>
    </row>
    <row r="235" s="144" customFormat="true" ht="13.15" hidden="false" customHeight="true" outlineLevel="0" collapsed="false">
      <c r="A235" s="389" t="s">
        <v>667</v>
      </c>
      <c r="B235" s="382" t="n">
        <v>165.9878</v>
      </c>
      <c r="C235" s="332" t="n">
        <v>14894</v>
      </c>
      <c r="D235" s="333" t="n">
        <v>11598.9847</v>
      </c>
      <c r="E235" s="333" t="n">
        <v>13080</v>
      </c>
      <c r="F235" s="333" t="n">
        <v>17125.3333</v>
      </c>
      <c r="G235" s="333" t="n">
        <v>20333.3333</v>
      </c>
      <c r="H235" s="333" t="n">
        <v>15943.2108</v>
      </c>
      <c r="I235" s="383" t="n">
        <v>16.4606</v>
      </c>
      <c r="J235" s="383" t="n">
        <v>1.7335</v>
      </c>
      <c r="K235" s="383" t="n">
        <v>6.0543</v>
      </c>
      <c r="L235" s="383" t="n">
        <v>10.1329</v>
      </c>
      <c r="M235" s="383" t="n">
        <v>0.0576</v>
      </c>
      <c r="N235" s="335" t="n">
        <v>179.1697</v>
      </c>
      <c r="O235" s="384"/>
      <c r="P235" s="58"/>
      <c r="Q235" s="58"/>
      <c r="S235" s="376"/>
      <c r="T235" s="376"/>
      <c r="U235" s="376"/>
      <c r="V235" s="376"/>
      <c r="W235" s="376"/>
      <c r="X235" s="376"/>
    </row>
    <row r="236" s="144" customFormat="true" ht="13.15" hidden="false" customHeight="true" outlineLevel="0" collapsed="false">
      <c r="A236" s="385" t="s">
        <v>306</v>
      </c>
      <c r="B236" s="386" t="n">
        <v>83.8024</v>
      </c>
      <c r="C236" s="339" t="n">
        <v>14711.6908</v>
      </c>
      <c r="D236" s="340" t="n">
        <v>12267.3156</v>
      </c>
      <c r="E236" s="340" t="n">
        <v>13080</v>
      </c>
      <c r="F236" s="340" t="n">
        <v>17778.6666</v>
      </c>
      <c r="G236" s="340" t="n">
        <v>22409.1206</v>
      </c>
      <c r="H236" s="340" t="n">
        <v>16658.2449</v>
      </c>
      <c r="I236" s="387" t="n">
        <v>24.06</v>
      </c>
      <c r="J236" s="387" t="n">
        <v>1.8522</v>
      </c>
      <c r="K236" s="387" t="n">
        <v>6.8625</v>
      </c>
      <c r="L236" s="387" t="n">
        <v>7.1238</v>
      </c>
      <c r="M236" s="387" t="n">
        <v>0</v>
      </c>
      <c r="N236" s="342" t="n">
        <v>178.1377</v>
      </c>
      <c r="O236" s="388"/>
      <c r="P236" s="58"/>
      <c r="Q236" s="58"/>
      <c r="S236" s="376"/>
      <c r="T236" s="376"/>
      <c r="U236" s="376"/>
      <c r="V236" s="376"/>
      <c r="W236" s="376"/>
      <c r="X236" s="376"/>
    </row>
    <row r="237" s="144" customFormat="true" ht="13.15" hidden="false" customHeight="true" outlineLevel="0" collapsed="false">
      <c r="A237" s="389" t="s">
        <v>307</v>
      </c>
      <c r="B237" s="382" t="n">
        <v>957.5698</v>
      </c>
      <c r="C237" s="332" t="n">
        <v>12807.3333</v>
      </c>
      <c r="D237" s="333" t="n">
        <v>9861</v>
      </c>
      <c r="E237" s="333" t="n">
        <v>11203</v>
      </c>
      <c r="F237" s="333" t="n">
        <v>15292.6666</v>
      </c>
      <c r="G237" s="333" t="n">
        <v>17907.8876</v>
      </c>
      <c r="H237" s="333" t="n">
        <v>13568.0144</v>
      </c>
      <c r="I237" s="383" t="n">
        <v>7.7374</v>
      </c>
      <c r="J237" s="383" t="n">
        <v>0.4063</v>
      </c>
      <c r="K237" s="383" t="n">
        <v>1.0189</v>
      </c>
      <c r="L237" s="383" t="n">
        <v>15.0057</v>
      </c>
      <c r="M237" s="383" t="n">
        <v>0</v>
      </c>
      <c r="N237" s="335" t="n">
        <v>170.4101</v>
      </c>
      <c r="O237" s="384"/>
      <c r="P237" s="58"/>
      <c r="Q237" s="58"/>
      <c r="S237" s="376"/>
      <c r="T237" s="376"/>
      <c r="U237" s="376"/>
      <c r="V237" s="376"/>
      <c r="W237" s="376"/>
      <c r="X237" s="376"/>
    </row>
    <row r="238" s="144" customFormat="true" ht="13.15" hidden="false" customHeight="true" outlineLevel="0" collapsed="false">
      <c r="A238" s="390" t="s">
        <v>308</v>
      </c>
      <c r="B238" s="386" t="n">
        <v>164.7165</v>
      </c>
      <c r="C238" s="339" t="n">
        <v>12591.3333</v>
      </c>
      <c r="D238" s="340" t="n">
        <v>9465.5339</v>
      </c>
      <c r="E238" s="340" t="n">
        <v>10930.8565</v>
      </c>
      <c r="F238" s="340" t="n">
        <v>14931.3297</v>
      </c>
      <c r="G238" s="340" t="n">
        <v>17319.8905</v>
      </c>
      <c r="H238" s="340" t="n">
        <v>13206.7258</v>
      </c>
      <c r="I238" s="387" t="n">
        <v>7.4396</v>
      </c>
      <c r="J238" s="387" t="n">
        <v>0.4701</v>
      </c>
      <c r="K238" s="387" t="n">
        <v>0.5959</v>
      </c>
      <c r="L238" s="387" t="n">
        <v>21.1416</v>
      </c>
      <c r="M238" s="387" t="n">
        <v>0</v>
      </c>
      <c r="N238" s="342" t="n">
        <v>173.9135</v>
      </c>
      <c r="O238" s="388"/>
      <c r="P238" s="58"/>
      <c r="Q238" s="58"/>
      <c r="S238" s="376"/>
      <c r="T238" s="376"/>
      <c r="U238" s="376"/>
      <c r="V238" s="376"/>
      <c r="W238" s="376"/>
      <c r="X238" s="376"/>
    </row>
    <row r="239" s="144" customFormat="true" ht="13.15" hidden="false" customHeight="true" outlineLevel="0" collapsed="false">
      <c r="A239" s="390" t="s">
        <v>309</v>
      </c>
      <c r="B239" s="386" t="n">
        <v>112.0558</v>
      </c>
      <c r="C239" s="339" t="n">
        <v>11396.0687</v>
      </c>
      <c r="D239" s="340" t="n">
        <v>9250.03</v>
      </c>
      <c r="E239" s="340" t="n">
        <v>9759.2536</v>
      </c>
      <c r="F239" s="340" t="n">
        <v>12493.2289</v>
      </c>
      <c r="G239" s="340" t="n">
        <v>14318.3333</v>
      </c>
      <c r="H239" s="340" t="n">
        <v>11650.1409</v>
      </c>
      <c r="I239" s="387" t="n">
        <v>3.2098</v>
      </c>
      <c r="J239" s="387" t="n">
        <v>1.2492</v>
      </c>
      <c r="K239" s="387" t="n">
        <v>1.5399</v>
      </c>
      <c r="L239" s="387" t="n">
        <v>10.5344</v>
      </c>
      <c r="M239" s="387" t="n">
        <v>0</v>
      </c>
      <c r="N239" s="342" t="n">
        <v>171.6964</v>
      </c>
      <c r="O239" s="384"/>
      <c r="P239" s="58"/>
      <c r="Q239" s="58"/>
      <c r="S239" s="376"/>
      <c r="T239" s="376"/>
      <c r="U239" s="376"/>
      <c r="V239" s="376"/>
      <c r="W239" s="376"/>
      <c r="X239" s="376"/>
    </row>
    <row r="240" s="144" customFormat="true" ht="13.15" hidden="false" customHeight="true" outlineLevel="0" collapsed="false">
      <c r="A240" s="385" t="s">
        <v>310</v>
      </c>
      <c r="B240" s="386" t="n">
        <v>321.3989</v>
      </c>
      <c r="C240" s="339" t="n">
        <v>13065.9728</v>
      </c>
      <c r="D240" s="340" t="n">
        <v>10412.3855</v>
      </c>
      <c r="E240" s="340" t="n">
        <v>11404.4444</v>
      </c>
      <c r="F240" s="340" t="n">
        <v>15370.6666</v>
      </c>
      <c r="G240" s="340" t="n">
        <v>17515.4038</v>
      </c>
      <c r="H240" s="340" t="n">
        <v>13712.7589</v>
      </c>
      <c r="I240" s="387" t="n">
        <v>11.8306</v>
      </c>
      <c r="J240" s="387" t="n">
        <v>0.396</v>
      </c>
      <c r="K240" s="387" t="n">
        <v>0.6335</v>
      </c>
      <c r="L240" s="387" t="n">
        <v>12.3508</v>
      </c>
      <c r="M240" s="387" t="n">
        <v>0</v>
      </c>
      <c r="N240" s="342" t="n">
        <v>167.7675</v>
      </c>
      <c r="O240" s="384"/>
      <c r="P240" s="58"/>
      <c r="Q240" s="58"/>
      <c r="S240" s="376"/>
      <c r="T240" s="376"/>
      <c r="U240" s="376"/>
      <c r="V240" s="376"/>
      <c r="W240" s="376"/>
      <c r="X240" s="376"/>
    </row>
    <row r="241" s="144" customFormat="true" ht="13.15" hidden="false" customHeight="true" outlineLevel="0" collapsed="false">
      <c r="A241" s="385" t="s">
        <v>311</v>
      </c>
      <c r="B241" s="386" t="n">
        <v>254.4231</v>
      </c>
      <c r="C241" s="339" t="n">
        <v>13467.3333</v>
      </c>
      <c r="D241" s="340" t="n">
        <v>9866</v>
      </c>
      <c r="E241" s="340" t="n">
        <v>11536.3333</v>
      </c>
      <c r="F241" s="340" t="n">
        <v>16393.9043</v>
      </c>
      <c r="G241" s="340" t="n">
        <v>19996.3333</v>
      </c>
      <c r="H241" s="340" t="n">
        <v>14313.8555</v>
      </c>
      <c r="I241" s="387" t="n">
        <v>6.4804</v>
      </c>
      <c r="J241" s="387" t="n">
        <v>0.1381</v>
      </c>
      <c r="K241" s="387" t="n">
        <v>1.8222</v>
      </c>
      <c r="L241" s="387" t="n">
        <v>17.3222</v>
      </c>
      <c r="M241" s="387" t="n">
        <v>0</v>
      </c>
      <c r="N241" s="342" t="n">
        <v>171.4611</v>
      </c>
      <c r="O241" s="384"/>
      <c r="P241" s="58"/>
      <c r="Q241" s="58"/>
      <c r="S241" s="376"/>
      <c r="T241" s="376"/>
      <c r="U241" s="376"/>
      <c r="V241" s="376"/>
      <c r="W241" s="376"/>
      <c r="X241" s="376"/>
    </row>
    <row r="242" s="144" customFormat="true" ht="13.15" hidden="false" customHeight="true" outlineLevel="0" collapsed="false">
      <c r="A242" s="389" t="s">
        <v>312</v>
      </c>
      <c r="B242" s="382" t="n">
        <v>853.419</v>
      </c>
      <c r="C242" s="332" t="n">
        <v>18150</v>
      </c>
      <c r="D242" s="333" t="n">
        <v>12885</v>
      </c>
      <c r="E242" s="333" t="n">
        <v>15258</v>
      </c>
      <c r="F242" s="333" t="n">
        <v>21779.4544</v>
      </c>
      <c r="G242" s="333" t="n">
        <v>25601.6666</v>
      </c>
      <c r="H242" s="333" t="n">
        <v>18902.1131</v>
      </c>
      <c r="I242" s="383" t="n">
        <v>9.3987</v>
      </c>
      <c r="J242" s="383" t="n">
        <v>0.4055</v>
      </c>
      <c r="K242" s="383" t="n">
        <v>1.5777</v>
      </c>
      <c r="L242" s="383" t="n">
        <v>18.3808</v>
      </c>
      <c r="M242" s="383" t="n">
        <v>0</v>
      </c>
      <c r="N242" s="335" t="n">
        <v>169.7615</v>
      </c>
      <c r="O242" s="384"/>
      <c r="P242" s="58"/>
      <c r="Q242" s="58"/>
      <c r="S242" s="376"/>
      <c r="T242" s="376"/>
      <c r="U242" s="376"/>
      <c r="V242" s="376"/>
      <c r="W242" s="376"/>
      <c r="X242" s="376"/>
    </row>
    <row r="243" s="144" customFormat="true" ht="13.15" hidden="false" customHeight="true" outlineLevel="0" collapsed="false">
      <c r="A243" s="385" t="s">
        <v>313</v>
      </c>
      <c r="B243" s="386" t="n">
        <v>259.7992</v>
      </c>
      <c r="C243" s="339" t="n">
        <v>18979.8391</v>
      </c>
      <c r="D243" s="340" t="n">
        <v>13479.6666</v>
      </c>
      <c r="E243" s="340" t="n">
        <v>16059</v>
      </c>
      <c r="F243" s="340" t="n">
        <v>22238.7184</v>
      </c>
      <c r="G243" s="340" t="n">
        <v>25477.9782</v>
      </c>
      <c r="H243" s="340" t="n">
        <v>19542.9526</v>
      </c>
      <c r="I243" s="387" t="n">
        <v>16.1295</v>
      </c>
      <c r="J243" s="387" t="n">
        <v>0.7452</v>
      </c>
      <c r="K243" s="387" t="n">
        <v>1.8551</v>
      </c>
      <c r="L243" s="387" t="n">
        <v>13.7434</v>
      </c>
      <c r="M243" s="387" t="n">
        <v>0</v>
      </c>
      <c r="N243" s="342" t="n">
        <v>168.152</v>
      </c>
      <c r="O243" s="384"/>
      <c r="P243" s="58"/>
      <c r="Q243" s="58"/>
      <c r="S243" s="376"/>
      <c r="T243" s="376"/>
      <c r="U243" s="376"/>
      <c r="V243" s="376"/>
      <c r="W243" s="376"/>
      <c r="X243" s="376"/>
    </row>
    <row r="244" s="144" customFormat="true" ht="13.15" hidden="false" customHeight="true" outlineLevel="0" collapsed="false">
      <c r="A244" s="390" t="s">
        <v>314</v>
      </c>
      <c r="B244" s="386" t="n">
        <v>270.8476</v>
      </c>
      <c r="C244" s="339" t="n">
        <v>18325.6666</v>
      </c>
      <c r="D244" s="340" t="n">
        <v>13212.482</v>
      </c>
      <c r="E244" s="340" t="n">
        <v>15176.6666</v>
      </c>
      <c r="F244" s="340" t="n">
        <v>22375.8299</v>
      </c>
      <c r="G244" s="340" t="n">
        <v>25977.6666</v>
      </c>
      <c r="H244" s="340" t="n">
        <v>19020.8428</v>
      </c>
      <c r="I244" s="387" t="n">
        <v>7.622</v>
      </c>
      <c r="J244" s="387" t="n">
        <v>0.1567</v>
      </c>
      <c r="K244" s="387" t="n">
        <v>1.5581</v>
      </c>
      <c r="L244" s="387" t="n">
        <v>25.421</v>
      </c>
      <c r="M244" s="387" t="n">
        <v>0</v>
      </c>
      <c r="N244" s="342" t="n">
        <v>168.9992</v>
      </c>
      <c r="O244" s="384"/>
      <c r="P244" s="58"/>
      <c r="Q244" s="58"/>
      <c r="S244" s="376"/>
      <c r="T244" s="376"/>
      <c r="U244" s="376"/>
      <c r="V244" s="376"/>
      <c r="W244" s="376"/>
      <c r="X244" s="376"/>
    </row>
    <row r="245" s="144" customFormat="true" ht="13.15" hidden="false" customHeight="true" outlineLevel="0" collapsed="false">
      <c r="A245" s="385" t="s">
        <v>315</v>
      </c>
      <c r="B245" s="386" t="n">
        <v>184.804</v>
      </c>
      <c r="C245" s="339" t="n">
        <v>18192.3333</v>
      </c>
      <c r="D245" s="340" t="n">
        <v>13050.2692</v>
      </c>
      <c r="E245" s="340" t="n">
        <v>15455</v>
      </c>
      <c r="F245" s="340" t="n">
        <v>21284.2226</v>
      </c>
      <c r="G245" s="340" t="n">
        <v>25681.286</v>
      </c>
      <c r="H245" s="340" t="n">
        <v>18799.3551</v>
      </c>
      <c r="I245" s="387" t="n">
        <v>4.9567</v>
      </c>
      <c r="J245" s="387" t="n">
        <v>0.4745</v>
      </c>
      <c r="K245" s="387" t="n">
        <v>1.3375</v>
      </c>
      <c r="L245" s="387" t="n">
        <v>16.0233</v>
      </c>
      <c r="M245" s="387" t="n">
        <v>0</v>
      </c>
      <c r="N245" s="342" t="n">
        <v>173.4371</v>
      </c>
      <c r="O245" s="388"/>
      <c r="P245" s="58"/>
      <c r="Q245" s="58"/>
      <c r="S245" s="376"/>
      <c r="T245" s="376"/>
      <c r="U245" s="376"/>
      <c r="V245" s="376"/>
      <c r="W245" s="376"/>
      <c r="X245" s="376"/>
    </row>
    <row r="246" s="144" customFormat="true" ht="13.15" hidden="false" customHeight="true" outlineLevel="0" collapsed="false">
      <c r="A246" s="385" t="s">
        <v>316</v>
      </c>
      <c r="B246" s="386" t="n">
        <v>106.8148</v>
      </c>
      <c r="C246" s="339" t="n">
        <v>15905.0347</v>
      </c>
      <c r="D246" s="340" t="n">
        <v>11620.7899</v>
      </c>
      <c r="E246" s="340" t="n">
        <v>13095.7557</v>
      </c>
      <c r="F246" s="340" t="n">
        <v>21724.2196</v>
      </c>
      <c r="G246" s="340" t="n">
        <v>25837</v>
      </c>
      <c r="H246" s="340" t="n">
        <v>17889.1679</v>
      </c>
      <c r="I246" s="387" t="n">
        <v>6.9258</v>
      </c>
      <c r="J246" s="387" t="n">
        <v>0.1302</v>
      </c>
      <c r="K246" s="387" t="n">
        <v>1.0292</v>
      </c>
      <c r="L246" s="387" t="n">
        <v>17.1445</v>
      </c>
      <c r="M246" s="387" t="n">
        <v>0</v>
      </c>
      <c r="N246" s="342" t="n">
        <v>167.7061</v>
      </c>
      <c r="O246" s="384"/>
      <c r="P246" s="58"/>
      <c r="Q246" s="58"/>
      <c r="S246" s="376"/>
      <c r="T246" s="376"/>
      <c r="U246" s="376"/>
      <c r="V246" s="376"/>
      <c r="W246" s="376"/>
      <c r="X246" s="376"/>
    </row>
    <row r="247" s="144" customFormat="true" ht="13.15" hidden="false" customHeight="true" outlineLevel="0" collapsed="false">
      <c r="A247" s="389" t="s">
        <v>317</v>
      </c>
      <c r="B247" s="382" t="n">
        <v>3783.6239</v>
      </c>
      <c r="C247" s="332" t="n">
        <v>30080.4069</v>
      </c>
      <c r="D247" s="333" t="n">
        <v>13962.999</v>
      </c>
      <c r="E247" s="333" t="n">
        <v>21945.6666</v>
      </c>
      <c r="F247" s="333" t="n">
        <v>35744.3203</v>
      </c>
      <c r="G247" s="333" t="n">
        <v>40575.6666</v>
      </c>
      <c r="H247" s="333" t="n">
        <v>28800.1918</v>
      </c>
      <c r="I247" s="383" t="n">
        <v>19.0247</v>
      </c>
      <c r="J247" s="383" t="n">
        <v>2.0227</v>
      </c>
      <c r="K247" s="383" t="n">
        <v>11.5322</v>
      </c>
      <c r="L247" s="383" t="n">
        <v>14.2807</v>
      </c>
      <c r="M247" s="383" t="n">
        <v>0.1482</v>
      </c>
      <c r="N247" s="335" t="n">
        <v>169.1075</v>
      </c>
      <c r="O247" s="384"/>
      <c r="P247" s="58"/>
      <c r="Q247" s="58"/>
      <c r="S247" s="376"/>
      <c r="T247" s="376"/>
      <c r="U247" s="376"/>
      <c r="V247" s="376"/>
      <c r="W247" s="376"/>
      <c r="X247" s="376"/>
    </row>
    <row r="248" s="144" customFormat="true" ht="13.15" hidden="false" customHeight="true" outlineLevel="0" collapsed="false">
      <c r="A248" s="390" t="s">
        <v>318</v>
      </c>
      <c r="B248" s="386" t="n">
        <v>2610.6369</v>
      </c>
      <c r="C248" s="339" t="n">
        <v>28340.6666</v>
      </c>
      <c r="D248" s="340" t="n">
        <v>13070.946</v>
      </c>
      <c r="E248" s="340" t="n">
        <v>16231.5797</v>
      </c>
      <c r="F248" s="340" t="n">
        <v>34784.2112</v>
      </c>
      <c r="G248" s="340" t="n">
        <v>39618.3333</v>
      </c>
      <c r="H248" s="340" t="n">
        <v>26795.8208</v>
      </c>
      <c r="I248" s="387" t="n">
        <v>17.7984</v>
      </c>
      <c r="J248" s="387" t="n">
        <v>2.3655</v>
      </c>
      <c r="K248" s="387" t="n">
        <v>12.343</v>
      </c>
      <c r="L248" s="387" t="n">
        <v>13.705</v>
      </c>
      <c r="M248" s="387" t="n">
        <v>0.1232</v>
      </c>
      <c r="N248" s="342" t="n">
        <v>169.8693</v>
      </c>
      <c r="O248" s="384"/>
      <c r="P248" s="58"/>
      <c r="Q248" s="58"/>
      <c r="S248" s="376"/>
      <c r="T248" s="376"/>
      <c r="U248" s="376"/>
      <c r="V248" s="376"/>
      <c r="W248" s="376"/>
      <c r="X248" s="376"/>
    </row>
    <row r="249" s="144" customFormat="true" ht="13.15" hidden="false" customHeight="true" outlineLevel="0" collapsed="false">
      <c r="A249" s="381" t="s">
        <v>319</v>
      </c>
      <c r="B249" s="382" t="n">
        <v>5608.7458</v>
      </c>
      <c r="C249" s="332" t="n">
        <v>19296</v>
      </c>
      <c r="D249" s="333" t="n">
        <v>13816.0859</v>
      </c>
      <c r="E249" s="333" t="n">
        <v>16129.6666</v>
      </c>
      <c r="F249" s="333" t="n">
        <v>22946.3333</v>
      </c>
      <c r="G249" s="333" t="n">
        <v>27817.3333</v>
      </c>
      <c r="H249" s="333" t="n">
        <v>20098.9425</v>
      </c>
      <c r="I249" s="383" t="n">
        <v>14.153</v>
      </c>
      <c r="J249" s="383" t="n">
        <v>1.8667</v>
      </c>
      <c r="K249" s="383" t="n">
        <v>2.8614</v>
      </c>
      <c r="L249" s="383" t="n">
        <v>12.8198</v>
      </c>
      <c r="M249" s="383" t="n">
        <v>0.1507</v>
      </c>
      <c r="N249" s="335" t="n">
        <v>178.9835</v>
      </c>
      <c r="O249" s="388"/>
      <c r="P249" s="58"/>
      <c r="Q249" s="58"/>
      <c r="S249" s="376"/>
      <c r="T249" s="376"/>
      <c r="U249" s="376"/>
      <c r="V249" s="376"/>
      <c r="W249" s="376"/>
      <c r="X249" s="376"/>
    </row>
    <row r="250" s="144" customFormat="true" ht="13.15" hidden="false" customHeight="true" outlineLevel="0" collapsed="false">
      <c r="A250" s="390" t="s">
        <v>320</v>
      </c>
      <c r="B250" s="386" t="n">
        <v>4146.4862</v>
      </c>
      <c r="C250" s="339" t="n">
        <v>18743.6666</v>
      </c>
      <c r="D250" s="340" t="n">
        <v>13796.6666</v>
      </c>
      <c r="E250" s="340" t="n">
        <v>15933</v>
      </c>
      <c r="F250" s="340" t="n">
        <v>22076.6666</v>
      </c>
      <c r="G250" s="340" t="n">
        <v>25936.6666</v>
      </c>
      <c r="H250" s="340" t="n">
        <v>19418.1525</v>
      </c>
      <c r="I250" s="387" t="n">
        <v>12.621</v>
      </c>
      <c r="J250" s="387" t="n">
        <v>2.0112</v>
      </c>
      <c r="K250" s="387" t="n">
        <v>1.8534</v>
      </c>
      <c r="L250" s="387" t="n">
        <v>12.2014</v>
      </c>
      <c r="M250" s="387" t="n">
        <v>0.1893</v>
      </c>
      <c r="N250" s="342" t="n">
        <v>179.9076</v>
      </c>
      <c r="O250" s="388"/>
      <c r="P250" s="58"/>
      <c r="Q250" s="58"/>
      <c r="S250" s="376"/>
      <c r="T250" s="376"/>
      <c r="U250" s="376"/>
      <c r="V250" s="376"/>
      <c r="W250" s="376"/>
      <c r="X250" s="376"/>
    </row>
    <row r="251" s="144" customFormat="true" ht="13.15" hidden="false" customHeight="true" outlineLevel="0" collapsed="false">
      <c r="A251" s="381" t="s">
        <v>668</v>
      </c>
      <c r="B251" s="382" t="n">
        <v>3537.9392</v>
      </c>
      <c r="C251" s="332" t="n">
        <v>18172.3333</v>
      </c>
      <c r="D251" s="333" t="n">
        <v>12025.9557</v>
      </c>
      <c r="E251" s="333" t="n">
        <v>15208.3333</v>
      </c>
      <c r="F251" s="333" t="n">
        <v>21547.1595</v>
      </c>
      <c r="G251" s="333" t="n">
        <v>25768.2748</v>
      </c>
      <c r="H251" s="333" t="n">
        <v>18678.9138</v>
      </c>
      <c r="I251" s="383" t="n">
        <v>9.8334</v>
      </c>
      <c r="J251" s="383" t="n">
        <v>2.2892</v>
      </c>
      <c r="K251" s="383" t="n">
        <v>2.0639</v>
      </c>
      <c r="L251" s="383" t="n">
        <v>13.1619</v>
      </c>
      <c r="M251" s="383" t="n">
        <v>0.4185</v>
      </c>
      <c r="N251" s="335" t="n">
        <v>176.3043</v>
      </c>
      <c r="O251" s="388"/>
      <c r="P251" s="58"/>
      <c r="Q251" s="58"/>
      <c r="S251" s="376"/>
      <c r="T251" s="376"/>
      <c r="U251" s="376"/>
      <c r="V251" s="376"/>
      <c r="W251" s="376"/>
      <c r="X251" s="376"/>
    </row>
    <row r="252" s="144" customFormat="true" ht="13.15" hidden="false" customHeight="true" outlineLevel="0" collapsed="false">
      <c r="A252" s="390" t="s">
        <v>322</v>
      </c>
      <c r="B252" s="386" t="n">
        <v>2486.2977</v>
      </c>
      <c r="C252" s="339" t="n">
        <v>18382.6666</v>
      </c>
      <c r="D252" s="340" t="n">
        <v>10873.3333</v>
      </c>
      <c r="E252" s="340" t="n">
        <v>14908.3333</v>
      </c>
      <c r="F252" s="340" t="n">
        <v>21930.2394</v>
      </c>
      <c r="G252" s="340" t="n">
        <v>25974.164</v>
      </c>
      <c r="H252" s="340" t="n">
        <v>18606.4476</v>
      </c>
      <c r="I252" s="387" t="n">
        <v>10.0576</v>
      </c>
      <c r="J252" s="387" t="n">
        <v>2.7508</v>
      </c>
      <c r="K252" s="387" t="n">
        <v>1.6056</v>
      </c>
      <c r="L252" s="387" t="n">
        <v>15.3344</v>
      </c>
      <c r="M252" s="387" t="n">
        <v>0.0467</v>
      </c>
      <c r="N252" s="342" t="n">
        <v>177.7659</v>
      </c>
      <c r="O252" s="388"/>
      <c r="P252" s="58"/>
      <c r="Q252" s="58"/>
      <c r="S252" s="376"/>
      <c r="T252" s="376"/>
      <c r="U252" s="376"/>
      <c r="V252" s="376"/>
      <c r="W252" s="376"/>
      <c r="X252" s="376"/>
    </row>
    <row r="253" s="144" customFormat="true" ht="13.15" hidden="false" customHeight="true" outlineLevel="0" collapsed="false">
      <c r="A253" s="389" t="s">
        <v>323</v>
      </c>
      <c r="B253" s="382" t="n">
        <v>5086.3859</v>
      </c>
      <c r="C253" s="332" t="n">
        <v>21339.6288</v>
      </c>
      <c r="D253" s="333" t="n">
        <v>15381</v>
      </c>
      <c r="E253" s="333" t="n">
        <v>17933.3333</v>
      </c>
      <c r="F253" s="333" t="n">
        <v>24797.3333</v>
      </c>
      <c r="G253" s="333" t="n">
        <v>28970.6666</v>
      </c>
      <c r="H253" s="333" t="n">
        <v>21842.7468</v>
      </c>
      <c r="I253" s="383" t="n">
        <v>13.3028</v>
      </c>
      <c r="J253" s="383" t="n">
        <v>1.4234</v>
      </c>
      <c r="K253" s="383" t="n">
        <v>3.5018</v>
      </c>
      <c r="L253" s="383" t="n">
        <v>8.6177</v>
      </c>
      <c r="M253" s="383" t="n">
        <v>1.9171</v>
      </c>
      <c r="N253" s="335" t="n">
        <v>173.7226</v>
      </c>
      <c r="O253" s="384"/>
      <c r="P253" s="58"/>
      <c r="Q253" s="58"/>
      <c r="S253" s="376"/>
      <c r="T253" s="376"/>
      <c r="U253" s="376"/>
      <c r="V253" s="376"/>
      <c r="W253" s="376"/>
      <c r="X253" s="376"/>
    </row>
    <row r="254" s="144" customFormat="true" ht="13.15" hidden="false" customHeight="true" outlineLevel="0" collapsed="false">
      <c r="A254" s="381" t="s">
        <v>324</v>
      </c>
      <c r="B254" s="382" t="n">
        <v>2800.4578</v>
      </c>
      <c r="C254" s="332" t="n">
        <v>22004.2449</v>
      </c>
      <c r="D254" s="333" t="n">
        <v>15142.4069</v>
      </c>
      <c r="E254" s="333" t="n">
        <v>18225.6666</v>
      </c>
      <c r="F254" s="333" t="n">
        <v>25917</v>
      </c>
      <c r="G254" s="333" t="n">
        <v>29654.3333</v>
      </c>
      <c r="H254" s="333" t="n">
        <v>22482.6182</v>
      </c>
      <c r="I254" s="383" t="n">
        <v>11.1368</v>
      </c>
      <c r="J254" s="383" t="n">
        <v>1.9276</v>
      </c>
      <c r="K254" s="383" t="n">
        <v>7.3664</v>
      </c>
      <c r="L254" s="383" t="n">
        <v>7.5493</v>
      </c>
      <c r="M254" s="383" t="n">
        <v>1.1624</v>
      </c>
      <c r="N254" s="335" t="n">
        <v>175.673</v>
      </c>
      <c r="O254" s="388"/>
      <c r="P254" s="58"/>
      <c r="Q254" s="58"/>
      <c r="S254" s="376"/>
      <c r="T254" s="376"/>
      <c r="U254" s="376"/>
      <c r="V254" s="376"/>
      <c r="W254" s="376"/>
      <c r="X254" s="376"/>
    </row>
    <row r="255" s="144" customFormat="true" ht="13.15" hidden="false" customHeight="true" outlineLevel="0" collapsed="false">
      <c r="A255" s="381" t="s">
        <v>325</v>
      </c>
      <c r="B255" s="382" t="n">
        <v>3188.0742</v>
      </c>
      <c r="C255" s="332" t="n">
        <v>22303.433</v>
      </c>
      <c r="D255" s="333" t="n">
        <v>15769.4186</v>
      </c>
      <c r="E255" s="333" t="n">
        <v>18885.4961</v>
      </c>
      <c r="F255" s="333" t="n">
        <v>26624.364</v>
      </c>
      <c r="G255" s="333" t="n">
        <v>30270.225</v>
      </c>
      <c r="H255" s="333" t="n">
        <v>23050.0845</v>
      </c>
      <c r="I255" s="383" t="n">
        <v>12.7618</v>
      </c>
      <c r="J255" s="383" t="n">
        <v>1.518</v>
      </c>
      <c r="K255" s="383" t="n">
        <v>8.5482</v>
      </c>
      <c r="L255" s="383" t="n">
        <v>7.0723</v>
      </c>
      <c r="M255" s="383" t="n">
        <v>0.016</v>
      </c>
      <c r="N255" s="335" t="n">
        <v>174.6659</v>
      </c>
      <c r="O255" s="388"/>
      <c r="P255" s="58"/>
      <c r="Q255" s="58"/>
      <c r="S255" s="376"/>
      <c r="T255" s="376"/>
      <c r="U255" s="376"/>
      <c r="V255" s="376"/>
      <c r="W255" s="376"/>
      <c r="X255" s="376"/>
    </row>
    <row r="256" s="144" customFormat="true" ht="13.15" hidden="false" customHeight="true" outlineLevel="0" collapsed="false">
      <c r="A256" s="381" t="s">
        <v>326</v>
      </c>
      <c r="B256" s="382" t="n">
        <v>12129.0084</v>
      </c>
      <c r="C256" s="332" t="n">
        <v>24067.9802</v>
      </c>
      <c r="D256" s="333" t="n">
        <v>17200.6666</v>
      </c>
      <c r="E256" s="333" t="n">
        <v>20595.6666</v>
      </c>
      <c r="F256" s="333" t="n">
        <v>28038</v>
      </c>
      <c r="G256" s="333" t="n">
        <v>32851</v>
      </c>
      <c r="H256" s="333" t="n">
        <v>24669.3973</v>
      </c>
      <c r="I256" s="383" t="n">
        <v>14.4841</v>
      </c>
      <c r="J256" s="383" t="n">
        <v>2.23</v>
      </c>
      <c r="K256" s="383" t="n">
        <v>7.9954</v>
      </c>
      <c r="L256" s="383" t="n">
        <v>8.54</v>
      </c>
      <c r="M256" s="383" t="n">
        <v>0.066</v>
      </c>
      <c r="N256" s="335" t="n">
        <v>176.7881</v>
      </c>
      <c r="O256" s="384"/>
      <c r="P256" s="58"/>
      <c r="Q256" s="58"/>
      <c r="S256" s="376"/>
      <c r="T256" s="376"/>
      <c r="U256" s="376"/>
      <c r="V256" s="376"/>
      <c r="W256" s="376"/>
      <c r="X256" s="376"/>
    </row>
    <row r="257" s="144" customFormat="true" ht="13.15" hidden="false" customHeight="true" outlineLevel="0" collapsed="false">
      <c r="A257" s="390" t="s">
        <v>327</v>
      </c>
      <c r="B257" s="386" t="n">
        <v>4096.2052</v>
      </c>
      <c r="C257" s="339" t="n">
        <v>24810.4145</v>
      </c>
      <c r="D257" s="340" t="n">
        <v>17644.6666</v>
      </c>
      <c r="E257" s="340" t="n">
        <v>20770.4888</v>
      </c>
      <c r="F257" s="340" t="n">
        <v>29756</v>
      </c>
      <c r="G257" s="340" t="n">
        <v>35775.0198</v>
      </c>
      <c r="H257" s="340" t="n">
        <v>25772.1749</v>
      </c>
      <c r="I257" s="387" t="n">
        <v>15.8246</v>
      </c>
      <c r="J257" s="387" t="n">
        <v>2.2435</v>
      </c>
      <c r="K257" s="387" t="n">
        <v>7.8757</v>
      </c>
      <c r="L257" s="387" t="n">
        <v>8.5241</v>
      </c>
      <c r="M257" s="387" t="n">
        <v>0.015</v>
      </c>
      <c r="N257" s="342" t="n">
        <v>176.832</v>
      </c>
      <c r="O257" s="384"/>
      <c r="P257" s="58"/>
      <c r="Q257" s="58"/>
      <c r="S257" s="376"/>
      <c r="T257" s="376"/>
      <c r="U257" s="376"/>
      <c r="V257" s="376"/>
      <c r="W257" s="376"/>
      <c r="X257" s="376"/>
    </row>
    <row r="258" s="144" customFormat="true" ht="13.15" hidden="false" customHeight="true" outlineLevel="0" collapsed="false">
      <c r="A258" s="385" t="s">
        <v>328</v>
      </c>
      <c r="B258" s="386" t="n">
        <v>3496.4505</v>
      </c>
      <c r="C258" s="339" t="n">
        <v>24811</v>
      </c>
      <c r="D258" s="340" t="n">
        <v>18520.3333</v>
      </c>
      <c r="E258" s="340" t="n">
        <v>21984.9008</v>
      </c>
      <c r="F258" s="340" t="n">
        <v>27497.3333</v>
      </c>
      <c r="G258" s="340" t="n">
        <v>30721.3333</v>
      </c>
      <c r="H258" s="340" t="n">
        <v>24916.1043</v>
      </c>
      <c r="I258" s="387" t="n">
        <v>11.1805</v>
      </c>
      <c r="J258" s="387" t="n">
        <v>2.0172</v>
      </c>
      <c r="K258" s="387" t="n">
        <v>8.3474</v>
      </c>
      <c r="L258" s="387" t="n">
        <v>7.0897</v>
      </c>
      <c r="M258" s="387" t="n">
        <v>0.1465</v>
      </c>
      <c r="N258" s="342" t="n">
        <v>176.1717</v>
      </c>
      <c r="O258" s="388"/>
      <c r="P258" s="58"/>
      <c r="Q258" s="58"/>
      <c r="S258" s="376"/>
      <c r="T258" s="376"/>
      <c r="U258" s="376"/>
      <c r="V258" s="376"/>
      <c r="W258" s="376"/>
      <c r="X258" s="376"/>
    </row>
    <row r="259" s="144" customFormat="true" ht="13.15" hidden="false" customHeight="true" outlineLevel="0" collapsed="false">
      <c r="A259" s="381" t="s">
        <v>329</v>
      </c>
      <c r="B259" s="382" t="n">
        <v>3245.9727</v>
      </c>
      <c r="C259" s="332" t="n">
        <v>23475.6666</v>
      </c>
      <c r="D259" s="333" t="n">
        <v>14856</v>
      </c>
      <c r="E259" s="333" t="n">
        <v>18579.8056</v>
      </c>
      <c r="F259" s="333" t="n">
        <v>27225</v>
      </c>
      <c r="G259" s="333" t="n">
        <v>30604.3333</v>
      </c>
      <c r="H259" s="333" t="n">
        <v>23399.1686</v>
      </c>
      <c r="I259" s="383" t="n">
        <v>11.1088</v>
      </c>
      <c r="J259" s="383" t="n">
        <v>1.7045</v>
      </c>
      <c r="K259" s="383" t="n">
        <v>6.8583</v>
      </c>
      <c r="L259" s="383" t="n">
        <v>6.694</v>
      </c>
      <c r="M259" s="383" t="n">
        <v>0.0103</v>
      </c>
      <c r="N259" s="335" t="n">
        <v>174.6284</v>
      </c>
      <c r="O259" s="384"/>
      <c r="P259" s="58"/>
      <c r="Q259" s="58"/>
      <c r="S259" s="376"/>
      <c r="T259" s="376"/>
      <c r="U259" s="376"/>
      <c r="V259" s="376"/>
      <c r="W259" s="376"/>
      <c r="X259" s="376"/>
    </row>
    <row r="260" s="144" customFormat="true" ht="13.15" hidden="false" customHeight="true" outlineLevel="0" collapsed="false">
      <c r="A260" s="381" t="s">
        <v>330</v>
      </c>
      <c r="B260" s="382" t="n">
        <v>3569.0578</v>
      </c>
      <c r="C260" s="332" t="n">
        <v>21570.3333</v>
      </c>
      <c r="D260" s="333" t="n">
        <v>14128.9997</v>
      </c>
      <c r="E260" s="333" t="n">
        <v>17105</v>
      </c>
      <c r="F260" s="333" t="n">
        <v>25484.3333</v>
      </c>
      <c r="G260" s="333" t="n">
        <v>29948.6666</v>
      </c>
      <c r="H260" s="333" t="n">
        <v>21861.5083</v>
      </c>
      <c r="I260" s="383" t="n">
        <v>12.7264</v>
      </c>
      <c r="J260" s="383" t="n">
        <v>1.5445</v>
      </c>
      <c r="K260" s="383" t="n">
        <v>14.4964</v>
      </c>
      <c r="L260" s="383" t="n">
        <v>7.749</v>
      </c>
      <c r="M260" s="383" t="n">
        <v>0.0216</v>
      </c>
      <c r="N260" s="335" t="n">
        <v>174.0471</v>
      </c>
      <c r="O260" s="388"/>
      <c r="P260" s="58"/>
      <c r="Q260" s="58"/>
      <c r="S260" s="376"/>
      <c r="T260" s="376"/>
      <c r="U260" s="376"/>
      <c r="V260" s="376"/>
      <c r="W260" s="376"/>
      <c r="X260" s="376"/>
    </row>
    <row r="261" s="144" customFormat="true" ht="13.15" hidden="false" customHeight="true" outlineLevel="0" collapsed="false">
      <c r="A261" s="389" t="s">
        <v>331</v>
      </c>
      <c r="B261" s="382" t="n">
        <v>40869.8732</v>
      </c>
      <c r="C261" s="332" t="n">
        <v>21439</v>
      </c>
      <c r="D261" s="333" t="n">
        <v>15048.6507</v>
      </c>
      <c r="E261" s="333" t="n">
        <v>17916.3333</v>
      </c>
      <c r="F261" s="333" t="n">
        <v>25730</v>
      </c>
      <c r="G261" s="333" t="n">
        <v>30590.2067</v>
      </c>
      <c r="H261" s="333" t="n">
        <v>22371.0995</v>
      </c>
      <c r="I261" s="383" t="n">
        <v>13.3007</v>
      </c>
      <c r="J261" s="383" t="n">
        <v>1.745</v>
      </c>
      <c r="K261" s="383" t="n">
        <v>7.1799</v>
      </c>
      <c r="L261" s="383" t="n">
        <v>7.6259</v>
      </c>
      <c r="M261" s="383" t="n">
        <v>0.516</v>
      </c>
      <c r="N261" s="335" t="n">
        <v>174.4359</v>
      </c>
      <c r="O261" s="388"/>
      <c r="P261" s="58"/>
      <c r="Q261" s="58"/>
      <c r="S261" s="376"/>
      <c r="T261" s="376"/>
      <c r="U261" s="376"/>
      <c r="V261" s="376"/>
      <c r="W261" s="376"/>
      <c r="X261" s="376"/>
    </row>
    <row r="262" s="144" customFormat="true" ht="13.15" hidden="false" customHeight="true" outlineLevel="0" collapsed="false">
      <c r="A262" s="385" t="s">
        <v>332</v>
      </c>
      <c r="B262" s="386" t="n">
        <v>3624.3874</v>
      </c>
      <c r="C262" s="339" t="n">
        <v>24241.3333</v>
      </c>
      <c r="D262" s="340" t="n">
        <v>17113.3333</v>
      </c>
      <c r="E262" s="340" t="n">
        <v>20041.3333</v>
      </c>
      <c r="F262" s="340" t="n">
        <v>28882.6666</v>
      </c>
      <c r="G262" s="340" t="n">
        <v>33734.9075</v>
      </c>
      <c r="H262" s="340" t="n">
        <v>25102.7191</v>
      </c>
      <c r="I262" s="387" t="n">
        <v>13.9016</v>
      </c>
      <c r="J262" s="387" t="n">
        <v>1.7945</v>
      </c>
      <c r="K262" s="387" t="n">
        <v>6.502</v>
      </c>
      <c r="L262" s="387" t="n">
        <v>6.7059</v>
      </c>
      <c r="M262" s="387" t="n">
        <v>0.2396</v>
      </c>
      <c r="N262" s="342" t="n">
        <v>174.6996</v>
      </c>
      <c r="O262" s="388"/>
      <c r="P262" s="58"/>
      <c r="Q262" s="58"/>
      <c r="S262" s="376"/>
      <c r="T262" s="376"/>
      <c r="U262" s="376"/>
      <c r="V262" s="376"/>
      <c r="W262" s="376"/>
      <c r="X262" s="376"/>
    </row>
    <row r="263" s="144" customFormat="true" ht="13.15" hidden="false" customHeight="true" outlineLevel="0" collapsed="false">
      <c r="A263" s="385" t="s">
        <v>333</v>
      </c>
      <c r="B263" s="386" t="n">
        <v>12101.8609</v>
      </c>
      <c r="C263" s="339" t="n">
        <v>21318.9118</v>
      </c>
      <c r="D263" s="340" t="n">
        <v>15450.3333</v>
      </c>
      <c r="E263" s="340" t="n">
        <v>18001.5642</v>
      </c>
      <c r="F263" s="340" t="n">
        <v>25359.0597</v>
      </c>
      <c r="G263" s="340" t="n">
        <v>30965.1067</v>
      </c>
      <c r="H263" s="340" t="n">
        <v>22527.9238</v>
      </c>
      <c r="I263" s="387" t="n">
        <v>13.1725</v>
      </c>
      <c r="J263" s="387" t="n">
        <v>1.936</v>
      </c>
      <c r="K263" s="387" t="n">
        <v>6.4171</v>
      </c>
      <c r="L263" s="387" t="n">
        <v>8.5426</v>
      </c>
      <c r="M263" s="387" t="n">
        <v>0.4023</v>
      </c>
      <c r="N263" s="342" t="n">
        <v>176.8277</v>
      </c>
      <c r="O263" s="384"/>
      <c r="P263" s="58"/>
      <c r="Q263" s="58"/>
      <c r="S263" s="376"/>
      <c r="T263" s="376"/>
      <c r="U263" s="376"/>
      <c r="V263" s="376"/>
      <c r="W263" s="376"/>
      <c r="X263" s="376"/>
    </row>
    <row r="264" s="144" customFormat="true" ht="13.15" hidden="false" customHeight="true" outlineLevel="0" collapsed="false">
      <c r="A264" s="385" t="s">
        <v>334</v>
      </c>
      <c r="B264" s="386" t="n">
        <v>15650.2056</v>
      </c>
      <c r="C264" s="339" t="n">
        <v>22010.9689</v>
      </c>
      <c r="D264" s="340" t="n">
        <v>16119.3333</v>
      </c>
      <c r="E264" s="340" t="n">
        <v>18785.6666</v>
      </c>
      <c r="F264" s="340" t="n">
        <v>26256.431</v>
      </c>
      <c r="G264" s="340" t="n">
        <v>30633.3333</v>
      </c>
      <c r="H264" s="340" t="n">
        <v>22865.2658</v>
      </c>
      <c r="I264" s="387" t="n">
        <v>12.2993</v>
      </c>
      <c r="J264" s="387" t="n">
        <v>1.6565</v>
      </c>
      <c r="K264" s="387" t="n">
        <v>8.0052</v>
      </c>
      <c r="L264" s="387" t="n">
        <v>7.1985</v>
      </c>
      <c r="M264" s="387" t="n">
        <v>0.9151</v>
      </c>
      <c r="N264" s="342" t="n">
        <v>172.7561</v>
      </c>
      <c r="O264" s="384"/>
      <c r="P264" s="58"/>
      <c r="Q264" s="58"/>
      <c r="S264" s="376"/>
      <c r="T264" s="376"/>
      <c r="U264" s="376"/>
      <c r="V264" s="376"/>
      <c r="W264" s="376"/>
      <c r="X264" s="376"/>
    </row>
    <row r="265" s="144" customFormat="true" ht="13.15" hidden="false" customHeight="true" outlineLevel="0" collapsed="false">
      <c r="A265" s="385" t="s">
        <v>335</v>
      </c>
      <c r="B265" s="386" t="n">
        <v>7419.508</v>
      </c>
      <c r="C265" s="339" t="n">
        <v>19749.6666</v>
      </c>
      <c r="D265" s="340" t="n">
        <v>13276.3333</v>
      </c>
      <c r="E265" s="340" t="n">
        <v>16000</v>
      </c>
      <c r="F265" s="340" t="n">
        <v>23657.1428</v>
      </c>
      <c r="G265" s="340" t="n">
        <v>27847</v>
      </c>
      <c r="H265" s="340" t="n">
        <v>20381.1933</v>
      </c>
      <c r="I265" s="387" t="n">
        <v>15.4159</v>
      </c>
      <c r="J265" s="387" t="n">
        <v>1.592</v>
      </c>
      <c r="K265" s="387" t="n">
        <v>6.9472</v>
      </c>
      <c r="L265" s="387" t="n">
        <v>7.4024</v>
      </c>
      <c r="M265" s="387" t="n">
        <v>0.0112</v>
      </c>
      <c r="N265" s="342" t="n">
        <v>173.4808</v>
      </c>
      <c r="O265" s="388"/>
      <c r="P265" s="58"/>
      <c r="Q265" s="58"/>
      <c r="S265" s="376"/>
      <c r="T265" s="376"/>
      <c r="U265" s="376"/>
      <c r="V265" s="376"/>
      <c r="W265" s="376"/>
      <c r="X265" s="376"/>
    </row>
    <row r="266" s="144" customFormat="true" ht="13.15" hidden="false" customHeight="true" outlineLevel="0" collapsed="false">
      <c r="A266" s="389" t="s">
        <v>669</v>
      </c>
      <c r="B266" s="382" t="n">
        <v>21571.2106</v>
      </c>
      <c r="C266" s="332" t="n">
        <v>23085.135</v>
      </c>
      <c r="D266" s="333" t="n">
        <v>15994.9158</v>
      </c>
      <c r="E266" s="333" t="n">
        <v>19029.3333</v>
      </c>
      <c r="F266" s="333" t="n">
        <v>27390.3333</v>
      </c>
      <c r="G266" s="333" t="n">
        <v>31892.6666</v>
      </c>
      <c r="H266" s="333" t="n">
        <v>23761.5729</v>
      </c>
      <c r="I266" s="383" t="n">
        <v>13.9343</v>
      </c>
      <c r="J266" s="383" t="n">
        <v>1.9853</v>
      </c>
      <c r="K266" s="383" t="n">
        <v>9.0406</v>
      </c>
      <c r="L266" s="383" t="n">
        <v>7.024</v>
      </c>
      <c r="M266" s="383" t="n">
        <v>0.0577</v>
      </c>
      <c r="N266" s="335" t="n">
        <v>176.0027</v>
      </c>
      <c r="O266" s="388"/>
      <c r="P266" s="58"/>
      <c r="Q266" s="58"/>
      <c r="S266" s="376"/>
      <c r="T266" s="376"/>
      <c r="U266" s="376"/>
      <c r="V266" s="376"/>
      <c r="W266" s="376"/>
      <c r="X266" s="376"/>
    </row>
    <row r="267" s="144" customFormat="true" ht="13.15" hidden="false" customHeight="true" outlineLevel="0" collapsed="false">
      <c r="A267" s="390" t="s">
        <v>337</v>
      </c>
      <c r="B267" s="386" t="n">
        <v>6336.6414</v>
      </c>
      <c r="C267" s="339" t="n">
        <v>22850</v>
      </c>
      <c r="D267" s="340" t="n">
        <v>16319</v>
      </c>
      <c r="E267" s="340" t="n">
        <v>19105</v>
      </c>
      <c r="F267" s="340" t="n">
        <v>27044.489</v>
      </c>
      <c r="G267" s="340" t="n">
        <v>32151.6666</v>
      </c>
      <c r="H267" s="340" t="n">
        <v>23765.8413</v>
      </c>
      <c r="I267" s="387" t="n">
        <v>13.7418</v>
      </c>
      <c r="J267" s="387" t="n">
        <v>2.1226</v>
      </c>
      <c r="K267" s="387" t="n">
        <v>7.834</v>
      </c>
      <c r="L267" s="387" t="n">
        <v>7.0574</v>
      </c>
      <c r="M267" s="387" t="n">
        <v>0.0925</v>
      </c>
      <c r="N267" s="342" t="n">
        <v>177.1058</v>
      </c>
      <c r="O267" s="388"/>
      <c r="P267" s="58"/>
      <c r="Q267" s="58"/>
      <c r="S267" s="376"/>
      <c r="T267" s="376"/>
      <c r="U267" s="376"/>
      <c r="V267" s="376"/>
      <c r="W267" s="376"/>
      <c r="X267" s="376"/>
    </row>
    <row r="268" s="144" customFormat="true" ht="13.15" hidden="false" customHeight="true" outlineLevel="0" collapsed="false">
      <c r="A268" s="385" t="s">
        <v>338</v>
      </c>
      <c r="B268" s="386" t="n">
        <v>3269.2119</v>
      </c>
      <c r="C268" s="339" t="n">
        <v>23385.6239</v>
      </c>
      <c r="D268" s="340" t="n">
        <v>16671.1657</v>
      </c>
      <c r="E268" s="340" t="n">
        <v>19452.3333</v>
      </c>
      <c r="F268" s="340" t="n">
        <v>28112.3333</v>
      </c>
      <c r="G268" s="340" t="n">
        <v>33975</v>
      </c>
      <c r="H268" s="340" t="n">
        <v>24771.7173</v>
      </c>
      <c r="I268" s="387" t="n">
        <v>14.4928</v>
      </c>
      <c r="J268" s="387" t="n">
        <v>2.2125</v>
      </c>
      <c r="K268" s="387" t="n">
        <v>7.3313</v>
      </c>
      <c r="L268" s="387" t="n">
        <v>6.931</v>
      </c>
      <c r="M268" s="387" t="n">
        <v>0.038</v>
      </c>
      <c r="N268" s="342" t="n">
        <v>177.6875</v>
      </c>
      <c r="O268" s="384"/>
      <c r="P268" s="58"/>
      <c r="Q268" s="58"/>
      <c r="S268" s="376"/>
      <c r="T268" s="376"/>
      <c r="U268" s="376"/>
      <c r="V268" s="376"/>
      <c r="W268" s="376"/>
      <c r="X268" s="376"/>
    </row>
    <row r="269" s="144" customFormat="true" ht="13.15" hidden="false" customHeight="true" outlineLevel="0" collapsed="false">
      <c r="A269" s="390" t="s">
        <v>339</v>
      </c>
      <c r="B269" s="386" t="n">
        <v>2658.6894</v>
      </c>
      <c r="C269" s="339" t="n">
        <v>22861.3333</v>
      </c>
      <c r="D269" s="340" t="n">
        <v>16680.1482</v>
      </c>
      <c r="E269" s="340" t="n">
        <v>19385.557</v>
      </c>
      <c r="F269" s="340" t="n">
        <v>26808.3333</v>
      </c>
      <c r="G269" s="340" t="n">
        <v>30810</v>
      </c>
      <c r="H269" s="340" t="n">
        <v>23465.7476</v>
      </c>
      <c r="I269" s="387" t="n">
        <v>15.2253</v>
      </c>
      <c r="J269" s="387" t="n">
        <v>2.0007</v>
      </c>
      <c r="K269" s="387" t="n">
        <v>10.6044</v>
      </c>
      <c r="L269" s="387" t="n">
        <v>6.614</v>
      </c>
      <c r="M269" s="387" t="n">
        <v>0.0519</v>
      </c>
      <c r="N269" s="342" t="n">
        <v>176.7499</v>
      </c>
      <c r="O269" s="384"/>
      <c r="P269" s="58"/>
      <c r="Q269" s="58"/>
      <c r="S269" s="376"/>
      <c r="T269" s="376"/>
      <c r="U269" s="376"/>
      <c r="V269" s="376"/>
      <c r="W269" s="376"/>
      <c r="X269" s="376"/>
    </row>
    <row r="270" s="144" customFormat="true" ht="13.15" hidden="false" customHeight="true" outlineLevel="0" collapsed="false">
      <c r="A270" s="390" t="s">
        <v>340</v>
      </c>
      <c r="B270" s="386" t="n">
        <v>3078.0914</v>
      </c>
      <c r="C270" s="339" t="n">
        <v>24406.9827</v>
      </c>
      <c r="D270" s="340" t="n">
        <v>13637.3333</v>
      </c>
      <c r="E270" s="340" t="n">
        <v>17735.3333</v>
      </c>
      <c r="F270" s="340" t="n">
        <v>27269.6666</v>
      </c>
      <c r="G270" s="340" t="n">
        <v>29019.43</v>
      </c>
      <c r="H270" s="340" t="n">
        <v>22837.4831</v>
      </c>
      <c r="I270" s="387" t="n">
        <v>12.8272</v>
      </c>
      <c r="J270" s="387" t="n">
        <v>1.4097</v>
      </c>
      <c r="K270" s="387" t="n">
        <v>12.3665</v>
      </c>
      <c r="L270" s="387" t="n">
        <v>6.9251</v>
      </c>
      <c r="M270" s="387" t="n">
        <v>0.0258</v>
      </c>
      <c r="N270" s="342" t="n">
        <v>172.0607</v>
      </c>
      <c r="O270" s="388"/>
      <c r="P270" s="58"/>
      <c r="Q270" s="58"/>
      <c r="S270" s="376"/>
      <c r="T270" s="376"/>
      <c r="U270" s="376"/>
      <c r="V270" s="376"/>
      <c r="W270" s="376"/>
      <c r="X270" s="376"/>
    </row>
    <row r="271" s="144" customFormat="true" ht="13.15" hidden="false" customHeight="true" outlineLevel="0" collapsed="false">
      <c r="A271" s="385" t="s">
        <v>341</v>
      </c>
      <c r="B271" s="386" t="n">
        <v>2418.6891</v>
      </c>
      <c r="C271" s="339" t="n">
        <v>22626.8772</v>
      </c>
      <c r="D271" s="340" t="n">
        <v>16795</v>
      </c>
      <c r="E271" s="340" t="n">
        <v>19113.7973</v>
      </c>
      <c r="F271" s="340" t="n">
        <v>26885.5521</v>
      </c>
      <c r="G271" s="340" t="n">
        <v>31743.0803</v>
      </c>
      <c r="H271" s="340" t="n">
        <v>23537.0686</v>
      </c>
      <c r="I271" s="387" t="n">
        <v>14.5312</v>
      </c>
      <c r="J271" s="387" t="n">
        <v>1.8275</v>
      </c>
      <c r="K271" s="387" t="n">
        <v>9.4928</v>
      </c>
      <c r="L271" s="387" t="n">
        <v>7.7351</v>
      </c>
      <c r="M271" s="387" t="n">
        <v>0.037</v>
      </c>
      <c r="N271" s="342" t="n">
        <v>175.1415</v>
      </c>
      <c r="O271" s="384"/>
      <c r="P271" s="58"/>
      <c r="Q271" s="58"/>
      <c r="S271" s="376"/>
      <c r="T271" s="376"/>
      <c r="U271" s="376"/>
      <c r="V271" s="376"/>
      <c r="W271" s="376"/>
      <c r="X271" s="376"/>
    </row>
    <row r="272" s="144" customFormat="true" ht="13.15" hidden="false" customHeight="true" outlineLevel="0" collapsed="false">
      <c r="A272" s="389" t="s">
        <v>342</v>
      </c>
      <c r="B272" s="382" t="n">
        <v>3032.8598</v>
      </c>
      <c r="C272" s="332" t="n">
        <v>20511.6666</v>
      </c>
      <c r="D272" s="333" t="n">
        <v>14032.3333</v>
      </c>
      <c r="E272" s="333" t="n">
        <v>16930.7332</v>
      </c>
      <c r="F272" s="333" t="n">
        <v>24782</v>
      </c>
      <c r="G272" s="333" t="n">
        <v>29613.5346</v>
      </c>
      <c r="H272" s="333" t="n">
        <v>21456.3233</v>
      </c>
      <c r="I272" s="383" t="n">
        <v>14.7778</v>
      </c>
      <c r="J272" s="383" t="n">
        <v>1.5174</v>
      </c>
      <c r="K272" s="383" t="n">
        <v>10.0161</v>
      </c>
      <c r="L272" s="383" t="n">
        <v>8.4471</v>
      </c>
      <c r="M272" s="383" t="n">
        <v>0.0944</v>
      </c>
      <c r="N272" s="335" t="n">
        <v>173.8294</v>
      </c>
      <c r="O272" s="384"/>
      <c r="P272" s="58"/>
      <c r="Q272" s="58"/>
      <c r="S272" s="376"/>
      <c r="T272" s="376"/>
      <c r="U272" s="376"/>
      <c r="V272" s="376"/>
      <c r="W272" s="376"/>
      <c r="X272" s="376"/>
    </row>
    <row r="273" s="144" customFormat="true" ht="13.15" hidden="false" customHeight="true" outlineLevel="0" collapsed="false">
      <c r="A273" s="381" t="s">
        <v>343</v>
      </c>
      <c r="B273" s="382" t="n">
        <v>6990.3551</v>
      </c>
      <c r="C273" s="332" t="n">
        <v>21549.6208</v>
      </c>
      <c r="D273" s="333" t="n">
        <v>15330.6666</v>
      </c>
      <c r="E273" s="333" t="n">
        <v>17943.4094</v>
      </c>
      <c r="F273" s="333" t="n">
        <v>25433</v>
      </c>
      <c r="G273" s="333" t="n">
        <v>29054.6666</v>
      </c>
      <c r="H273" s="333" t="n">
        <v>22135.1131</v>
      </c>
      <c r="I273" s="383" t="n">
        <v>14.7672</v>
      </c>
      <c r="J273" s="383" t="n">
        <v>1.1694</v>
      </c>
      <c r="K273" s="383" t="n">
        <v>4.5869</v>
      </c>
      <c r="L273" s="383" t="n">
        <v>7.4201</v>
      </c>
      <c r="M273" s="383" t="n">
        <v>0.3206</v>
      </c>
      <c r="N273" s="335" t="n">
        <v>173.2132</v>
      </c>
      <c r="O273" s="384"/>
      <c r="P273" s="58"/>
      <c r="Q273" s="58"/>
      <c r="S273" s="376"/>
      <c r="T273" s="376"/>
      <c r="U273" s="376"/>
      <c r="V273" s="376"/>
      <c r="W273" s="376"/>
      <c r="X273" s="376"/>
    </row>
    <row r="274" s="144" customFormat="true" ht="13.15" hidden="false" customHeight="true" outlineLevel="0" collapsed="false">
      <c r="A274" s="390" t="s">
        <v>670</v>
      </c>
      <c r="B274" s="386" t="n">
        <v>2408.3139</v>
      </c>
      <c r="C274" s="339" t="n">
        <v>20720.1351</v>
      </c>
      <c r="D274" s="340" t="n">
        <v>15397.6666</v>
      </c>
      <c r="E274" s="340" t="n">
        <v>17729</v>
      </c>
      <c r="F274" s="340" t="n">
        <v>24393.7924</v>
      </c>
      <c r="G274" s="340" t="n">
        <v>29580.585</v>
      </c>
      <c r="H274" s="340" t="n">
        <v>21895.6318</v>
      </c>
      <c r="I274" s="387" t="n">
        <v>18.6018</v>
      </c>
      <c r="J274" s="387" t="n">
        <v>1.7172</v>
      </c>
      <c r="K274" s="387" t="n">
        <v>3.5117</v>
      </c>
      <c r="L274" s="387" t="n">
        <v>8.4787</v>
      </c>
      <c r="M274" s="387" t="n">
        <v>0.4578</v>
      </c>
      <c r="N274" s="342" t="n">
        <v>176.0259</v>
      </c>
      <c r="O274" s="384"/>
      <c r="P274" s="58"/>
      <c r="Q274" s="58"/>
      <c r="S274" s="376"/>
      <c r="T274" s="376"/>
      <c r="U274" s="376"/>
      <c r="V274" s="376"/>
      <c r="W274" s="376"/>
      <c r="X274" s="376"/>
    </row>
    <row r="275" s="144" customFormat="true" ht="13.15" hidden="false" customHeight="true" outlineLevel="0" collapsed="false">
      <c r="A275" s="389" t="s">
        <v>344</v>
      </c>
      <c r="B275" s="382" t="n">
        <v>5241.1043</v>
      </c>
      <c r="C275" s="332" t="n">
        <v>21181.3333</v>
      </c>
      <c r="D275" s="333" t="n">
        <v>16490.7872</v>
      </c>
      <c r="E275" s="333" t="n">
        <v>18493.3333</v>
      </c>
      <c r="F275" s="333" t="n">
        <v>24542.9616</v>
      </c>
      <c r="G275" s="333" t="n">
        <v>26960.3524</v>
      </c>
      <c r="H275" s="333" t="n">
        <v>21600.802</v>
      </c>
      <c r="I275" s="383" t="n">
        <v>8.5421</v>
      </c>
      <c r="J275" s="383" t="n">
        <v>1.0983</v>
      </c>
      <c r="K275" s="383" t="n">
        <v>10.102</v>
      </c>
      <c r="L275" s="383" t="n">
        <v>7.8807</v>
      </c>
      <c r="M275" s="383" t="n">
        <v>0.328</v>
      </c>
      <c r="N275" s="335" t="n">
        <v>167.2144</v>
      </c>
      <c r="O275" s="384"/>
      <c r="P275" s="58"/>
      <c r="Q275" s="58"/>
      <c r="S275" s="376"/>
      <c r="T275" s="376"/>
      <c r="U275" s="376"/>
      <c r="V275" s="376"/>
      <c r="W275" s="376"/>
      <c r="X275" s="376"/>
    </row>
    <row r="276" s="144" customFormat="true" ht="13.15" hidden="false" customHeight="true" outlineLevel="0" collapsed="false">
      <c r="A276" s="389" t="s">
        <v>671</v>
      </c>
      <c r="B276" s="382" t="n">
        <v>14739.0737</v>
      </c>
      <c r="C276" s="332" t="n">
        <v>24031.4015</v>
      </c>
      <c r="D276" s="333" t="n">
        <v>15456.0613</v>
      </c>
      <c r="E276" s="333" t="n">
        <v>18894.6421</v>
      </c>
      <c r="F276" s="333" t="n">
        <v>29325</v>
      </c>
      <c r="G276" s="333" t="n">
        <v>34166.3333</v>
      </c>
      <c r="H276" s="333" t="n">
        <v>24652.9116</v>
      </c>
      <c r="I276" s="383" t="n">
        <v>15.3797</v>
      </c>
      <c r="J276" s="383" t="n">
        <v>1.7956</v>
      </c>
      <c r="K276" s="383" t="n">
        <v>8.5672</v>
      </c>
      <c r="L276" s="383" t="n">
        <v>7.8399</v>
      </c>
      <c r="M276" s="383" t="n">
        <v>0.2678</v>
      </c>
      <c r="N276" s="335" t="n">
        <v>175.3116</v>
      </c>
      <c r="O276" s="388"/>
      <c r="P276" s="58"/>
      <c r="Q276" s="58"/>
      <c r="S276" s="376"/>
      <c r="T276" s="376"/>
      <c r="U276" s="376"/>
      <c r="V276" s="376"/>
      <c r="W276" s="376"/>
      <c r="X276" s="376"/>
    </row>
    <row r="277" s="144" customFormat="true" ht="13.15" hidden="false" customHeight="true" outlineLevel="0" collapsed="false">
      <c r="A277" s="385" t="s">
        <v>346</v>
      </c>
      <c r="B277" s="386" t="n">
        <v>6349.0705</v>
      </c>
      <c r="C277" s="339" t="n">
        <v>23567.1851</v>
      </c>
      <c r="D277" s="340" t="n">
        <v>16543.6666</v>
      </c>
      <c r="E277" s="340" t="n">
        <v>19484.6666</v>
      </c>
      <c r="F277" s="340" t="n">
        <v>28542</v>
      </c>
      <c r="G277" s="340" t="n">
        <v>33666.6666</v>
      </c>
      <c r="H277" s="340" t="n">
        <v>24600.6071</v>
      </c>
      <c r="I277" s="387" t="n">
        <v>15.4513</v>
      </c>
      <c r="J277" s="387" t="n">
        <v>1.8828</v>
      </c>
      <c r="K277" s="387" t="n">
        <v>9.9712</v>
      </c>
      <c r="L277" s="387" t="n">
        <v>6.6849</v>
      </c>
      <c r="M277" s="387" t="n">
        <v>0.338</v>
      </c>
      <c r="N277" s="342" t="n">
        <v>176.9522</v>
      </c>
      <c r="O277" s="384"/>
      <c r="P277" s="58"/>
      <c r="Q277" s="58"/>
      <c r="S277" s="376"/>
      <c r="T277" s="376"/>
      <c r="U277" s="376"/>
      <c r="V277" s="376"/>
      <c r="W277" s="376"/>
      <c r="X277" s="376"/>
    </row>
    <row r="278" s="144" customFormat="true" ht="13.15" hidden="false" customHeight="true" outlineLevel="0" collapsed="false">
      <c r="A278" s="385" t="s">
        <v>672</v>
      </c>
      <c r="B278" s="386" t="n">
        <v>4535.1524</v>
      </c>
      <c r="C278" s="339" t="n">
        <v>25155.3333</v>
      </c>
      <c r="D278" s="340" t="n">
        <v>15685.6666</v>
      </c>
      <c r="E278" s="340" t="n">
        <v>19620.6666</v>
      </c>
      <c r="F278" s="340" t="n">
        <v>29539.3333</v>
      </c>
      <c r="G278" s="340" t="n">
        <v>33400.3333</v>
      </c>
      <c r="H278" s="340" t="n">
        <v>24952.0677</v>
      </c>
      <c r="I278" s="387" t="n">
        <v>12.6187</v>
      </c>
      <c r="J278" s="387" t="n">
        <v>1.8587</v>
      </c>
      <c r="K278" s="387" t="n">
        <v>8.9486</v>
      </c>
      <c r="L278" s="387" t="n">
        <v>6.7094</v>
      </c>
      <c r="M278" s="387" t="n">
        <v>0.1358</v>
      </c>
      <c r="N278" s="342" t="n">
        <v>173.2595</v>
      </c>
      <c r="O278" s="384"/>
      <c r="P278" s="58"/>
      <c r="Q278" s="58"/>
      <c r="S278" s="376"/>
      <c r="T278" s="376"/>
      <c r="U278" s="376"/>
      <c r="V278" s="376"/>
      <c r="W278" s="376"/>
      <c r="X278" s="376"/>
    </row>
    <row r="279" s="144" customFormat="true" ht="13.15" hidden="false" customHeight="true" outlineLevel="0" collapsed="false">
      <c r="A279" s="381" t="s">
        <v>673</v>
      </c>
      <c r="B279" s="382" t="n">
        <v>6408.8132</v>
      </c>
      <c r="C279" s="332" t="n">
        <v>21072</v>
      </c>
      <c r="D279" s="333" t="n">
        <v>14813.6666</v>
      </c>
      <c r="E279" s="333" t="n">
        <v>17416.3333</v>
      </c>
      <c r="F279" s="333" t="n">
        <v>25395.6666</v>
      </c>
      <c r="G279" s="333" t="n">
        <v>29904.6666</v>
      </c>
      <c r="H279" s="333" t="n">
        <v>22016.4526</v>
      </c>
      <c r="I279" s="383" t="n">
        <v>13.3962</v>
      </c>
      <c r="J279" s="383" t="n">
        <v>1.9612</v>
      </c>
      <c r="K279" s="383" t="n">
        <v>7.5463</v>
      </c>
      <c r="L279" s="383" t="n">
        <v>6.8425</v>
      </c>
      <c r="M279" s="383" t="n">
        <v>0.2004</v>
      </c>
      <c r="N279" s="335" t="n">
        <v>174.0681</v>
      </c>
      <c r="O279" s="388"/>
      <c r="P279" s="58"/>
      <c r="Q279" s="58"/>
      <c r="S279" s="376"/>
      <c r="T279" s="376"/>
      <c r="U279" s="376"/>
      <c r="V279" s="376"/>
      <c r="W279" s="376"/>
      <c r="X279" s="376"/>
    </row>
    <row r="280" s="144" customFormat="true" ht="13.15" hidden="false" customHeight="true" outlineLevel="0" collapsed="false">
      <c r="A280" s="385" t="s">
        <v>349</v>
      </c>
      <c r="B280" s="386" t="n">
        <v>4449.3883</v>
      </c>
      <c r="C280" s="339" t="n">
        <v>20574</v>
      </c>
      <c r="D280" s="340" t="n">
        <v>14528.6666</v>
      </c>
      <c r="E280" s="340" t="n">
        <v>17070.6764</v>
      </c>
      <c r="F280" s="340" t="n">
        <v>24610.3333</v>
      </c>
      <c r="G280" s="340" t="n">
        <v>28047.6666</v>
      </c>
      <c r="H280" s="340" t="n">
        <v>21175.9846</v>
      </c>
      <c r="I280" s="387" t="n">
        <v>13.4055</v>
      </c>
      <c r="J280" s="387" t="n">
        <v>1.8991</v>
      </c>
      <c r="K280" s="387" t="n">
        <v>7.775</v>
      </c>
      <c r="L280" s="387" t="n">
        <v>6.6535</v>
      </c>
      <c r="M280" s="387" t="n">
        <v>0.0219</v>
      </c>
      <c r="N280" s="342" t="n">
        <v>173.1248</v>
      </c>
      <c r="O280" s="384"/>
      <c r="P280" s="58"/>
      <c r="Q280" s="58"/>
      <c r="S280" s="376"/>
      <c r="T280" s="376"/>
      <c r="U280" s="376"/>
      <c r="V280" s="376"/>
      <c r="W280" s="376"/>
      <c r="X280" s="376"/>
    </row>
    <row r="281" s="144" customFormat="true" ht="13.15" hidden="false" customHeight="true" outlineLevel="0" collapsed="false">
      <c r="A281" s="389" t="s">
        <v>674</v>
      </c>
      <c r="B281" s="382" t="n">
        <v>32042.3987</v>
      </c>
      <c r="C281" s="332" t="n">
        <v>20217.3333</v>
      </c>
      <c r="D281" s="333" t="n">
        <v>12819.6958</v>
      </c>
      <c r="E281" s="333" t="n">
        <v>15869.9148</v>
      </c>
      <c r="F281" s="333" t="n">
        <v>25178.6666</v>
      </c>
      <c r="G281" s="333" t="n">
        <v>31429.6666</v>
      </c>
      <c r="H281" s="333" t="n">
        <v>21416.4494</v>
      </c>
      <c r="I281" s="383" t="n">
        <v>12.4068</v>
      </c>
      <c r="J281" s="383" t="n">
        <v>1.9471</v>
      </c>
      <c r="K281" s="383" t="n">
        <v>8.3141</v>
      </c>
      <c r="L281" s="383" t="n">
        <v>7.7642</v>
      </c>
      <c r="M281" s="383" t="n">
        <v>0.5892</v>
      </c>
      <c r="N281" s="335" t="n">
        <v>173.4304</v>
      </c>
      <c r="O281" s="388"/>
      <c r="P281" s="58"/>
      <c r="Q281" s="58"/>
      <c r="S281" s="376"/>
      <c r="T281" s="376"/>
      <c r="U281" s="376"/>
      <c r="V281" s="376"/>
      <c r="W281" s="376"/>
      <c r="X281" s="376"/>
    </row>
    <row r="282" s="144" customFormat="true" ht="13.15" hidden="false" customHeight="true" outlineLevel="0" collapsed="false">
      <c r="A282" s="385" t="s">
        <v>351</v>
      </c>
      <c r="B282" s="386" t="n">
        <v>3866.9218</v>
      </c>
      <c r="C282" s="339" t="n">
        <v>25289.3333</v>
      </c>
      <c r="D282" s="340" t="n">
        <v>17288.6666</v>
      </c>
      <c r="E282" s="340" t="n">
        <v>20515.3333</v>
      </c>
      <c r="F282" s="340" t="n">
        <v>33331</v>
      </c>
      <c r="G282" s="340" t="n">
        <v>41209.8046</v>
      </c>
      <c r="H282" s="340" t="n">
        <v>27366.0512</v>
      </c>
      <c r="I282" s="387" t="n">
        <v>11.0721</v>
      </c>
      <c r="J282" s="387" t="n">
        <v>1.6269</v>
      </c>
      <c r="K282" s="387" t="n">
        <v>9.3202</v>
      </c>
      <c r="L282" s="387" t="n">
        <v>7.4152</v>
      </c>
      <c r="M282" s="387" t="n">
        <v>1.3413</v>
      </c>
      <c r="N282" s="342" t="n">
        <v>174.2074</v>
      </c>
      <c r="O282" s="384"/>
      <c r="P282" s="58"/>
      <c r="Q282" s="58"/>
      <c r="S282" s="376"/>
      <c r="T282" s="376"/>
      <c r="U282" s="376"/>
      <c r="V282" s="376"/>
      <c r="W282" s="376"/>
      <c r="X282" s="376"/>
    </row>
    <row r="283" s="144" customFormat="true" ht="13.15" hidden="false" customHeight="true" outlineLevel="0" collapsed="false">
      <c r="A283" s="385" t="s">
        <v>352</v>
      </c>
      <c r="B283" s="386" t="n">
        <v>8695.2169</v>
      </c>
      <c r="C283" s="339" t="n">
        <v>23410.6666</v>
      </c>
      <c r="D283" s="340" t="n">
        <v>16810.3333</v>
      </c>
      <c r="E283" s="340" t="n">
        <v>19580.6666</v>
      </c>
      <c r="F283" s="340" t="n">
        <v>27899.9297</v>
      </c>
      <c r="G283" s="340" t="n">
        <v>33275.2006</v>
      </c>
      <c r="H283" s="340" t="n">
        <v>24411.7704</v>
      </c>
      <c r="I283" s="387" t="n">
        <v>12.5097</v>
      </c>
      <c r="J283" s="387" t="n">
        <v>1.4159</v>
      </c>
      <c r="K283" s="387" t="n">
        <v>9.2275</v>
      </c>
      <c r="L283" s="387" t="n">
        <v>6.9781</v>
      </c>
      <c r="M283" s="387" t="n">
        <v>0.938</v>
      </c>
      <c r="N283" s="342" t="n">
        <v>172.0141</v>
      </c>
      <c r="O283" s="384"/>
      <c r="P283" s="58"/>
      <c r="Q283" s="58"/>
      <c r="S283" s="376"/>
      <c r="T283" s="376"/>
      <c r="U283" s="376"/>
      <c r="V283" s="376"/>
      <c r="W283" s="376"/>
      <c r="X283" s="376"/>
    </row>
    <row r="284" s="144" customFormat="true" ht="13.15" hidden="false" customHeight="true" outlineLevel="0" collapsed="false">
      <c r="A284" s="385" t="s">
        <v>353</v>
      </c>
      <c r="B284" s="386" t="n">
        <v>13693.8399</v>
      </c>
      <c r="C284" s="339" t="n">
        <v>16222.2303</v>
      </c>
      <c r="D284" s="340" t="n">
        <v>11650.6666</v>
      </c>
      <c r="E284" s="340" t="n">
        <v>13243.3333</v>
      </c>
      <c r="F284" s="340" t="n">
        <v>20174.7564</v>
      </c>
      <c r="G284" s="340" t="n">
        <v>23927.3333</v>
      </c>
      <c r="H284" s="340" t="n">
        <v>17228.149</v>
      </c>
      <c r="I284" s="387" t="n">
        <v>11.7982</v>
      </c>
      <c r="J284" s="387" t="n">
        <v>2.572</v>
      </c>
      <c r="K284" s="387" t="n">
        <v>7.957</v>
      </c>
      <c r="L284" s="387" t="n">
        <v>8.6122</v>
      </c>
      <c r="M284" s="387" t="n">
        <v>0.0683</v>
      </c>
      <c r="N284" s="342" t="n">
        <v>172.9291</v>
      </c>
      <c r="O284" s="384"/>
      <c r="P284" s="58"/>
      <c r="Q284" s="58"/>
      <c r="S284" s="376"/>
      <c r="T284" s="376"/>
      <c r="U284" s="376"/>
      <c r="V284" s="376"/>
      <c r="W284" s="376"/>
      <c r="X284" s="376"/>
    </row>
    <row r="285" s="144" customFormat="true" ht="13.15" hidden="false" customHeight="true" outlineLevel="0" collapsed="false">
      <c r="A285" s="381" t="s">
        <v>675</v>
      </c>
      <c r="B285" s="382" t="n">
        <v>2598.7747</v>
      </c>
      <c r="C285" s="332" t="n">
        <v>21618.7792</v>
      </c>
      <c r="D285" s="333" t="n">
        <v>16501.8904</v>
      </c>
      <c r="E285" s="333" t="n">
        <v>18809.3333</v>
      </c>
      <c r="F285" s="333" t="n">
        <v>25272.2286</v>
      </c>
      <c r="G285" s="333" t="n">
        <v>29943.6666</v>
      </c>
      <c r="H285" s="333" t="n">
        <v>22978.1242</v>
      </c>
      <c r="I285" s="383" t="n">
        <v>9.2773</v>
      </c>
      <c r="J285" s="383" t="n">
        <v>0.8186</v>
      </c>
      <c r="K285" s="383" t="n">
        <v>8.4674</v>
      </c>
      <c r="L285" s="383" t="n">
        <v>7.3335</v>
      </c>
      <c r="M285" s="383" t="n">
        <v>0.2081</v>
      </c>
      <c r="N285" s="335" t="n">
        <v>168.603</v>
      </c>
      <c r="O285" s="384"/>
      <c r="P285" s="58"/>
      <c r="Q285" s="58"/>
      <c r="S285" s="376"/>
      <c r="T285" s="376"/>
      <c r="U285" s="376"/>
      <c r="V285" s="376"/>
      <c r="W285" s="376"/>
      <c r="X285" s="376"/>
    </row>
    <row r="286" s="144" customFormat="true" ht="13.15" hidden="false" customHeight="true" outlineLevel="0" collapsed="false">
      <c r="A286" s="381" t="s">
        <v>355</v>
      </c>
      <c r="B286" s="382" t="n">
        <v>7603.8579</v>
      </c>
      <c r="C286" s="332" t="n">
        <v>20352.7659</v>
      </c>
      <c r="D286" s="333" t="n">
        <v>14073.6666</v>
      </c>
      <c r="E286" s="333" t="n">
        <v>16323.4149</v>
      </c>
      <c r="F286" s="333" t="n">
        <v>25606.5266</v>
      </c>
      <c r="G286" s="333" t="n">
        <v>30959.6666</v>
      </c>
      <c r="H286" s="333" t="n">
        <v>21673.421</v>
      </c>
      <c r="I286" s="383" t="n">
        <v>10.8751</v>
      </c>
      <c r="J286" s="383" t="n">
        <v>1.5421</v>
      </c>
      <c r="K286" s="383" t="n">
        <v>9.2496</v>
      </c>
      <c r="L286" s="383" t="n">
        <v>7.553</v>
      </c>
      <c r="M286" s="383" t="n">
        <v>0.4686</v>
      </c>
      <c r="N286" s="335" t="n">
        <v>173.4985</v>
      </c>
      <c r="O286" s="384"/>
      <c r="P286" s="58"/>
      <c r="Q286" s="58"/>
      <c r="S286" s="376"/>
      <c r="T286" s="376"/>
      <c r="U286" s="376"/>
      <c r="V286" s="376"/>
      <c r="W286" s="376"/>
      <c r="X286" s="376"/>
    </row>
    <row r="287" s="144" customFormat="true" ht="13.15" hidden="false" customHeight="true" outlineLevel="0" collapsed="false">
      <c r="A287" s="381" t="s">
        <v>357</v>
      </c>
      <c r="B287" s="382" t="n">
        <v>3809.4644</v>
      </c>
      <c r="C287" s="332" t="n">
        <v>25912</v>
      </c>
      <c r="D287" s="333" t="n">
        <v>18580.821</v>
      </c>
      <c r="E287" s="333" t="n">
        <v>21139.0361</v>
      </c>
      <c r="F287" s="333" t="n">
        <v>31907.3333</v>
      </c>
      <c r="G287" s="333" t="n">
        <v>35307.514</v>
      </c>
      <c r="H287" s="333" t="n">
        <v>26605.6769</v>
      </c>
      <c r="I287" s="383" t="n">
        <v>13.1095</v>
      </c>
      <c r="J287" s="383" t="n">
        <v>1.1865</v>
      </c>
      <c r="K287" s="383" t="n">
        <v>5.0684</v>
      </c>
      <c r="L287" s="383" t="n">
        <v>6.8661</v>
      </c>
      <c r="M287" s="383" t="n">
        <v>4.1559</v>
      </c>
      <c r="N287" s="335" t="n">
        <v>174.7254</v>
      </c>
      <c r="O287" s="384"/>
      <c r="P287" s="58"/>
      <c r="Q287" s="58"/>
      <c r="S287" s="376"/>
      <c r="T287" s="376"/>
      <c r="U287" s="376"/>
      <c r="V287" s="376"/>
      <c r="W287" s="376"/>
      <c r="X287" s="376"/>
    </row>
    <row r="288" s="144" customFormat="true" ht="13.15" hidden="false" customHeight="true" outlineLevel="0" collapsed="false">
      <c r="A288" s="389" t="s">
        <v>676</v>
      </c>
      <c r="B288" s="382" t="n">
        <v>2618.5535</v>
      </c>
      <c r="C288" s="332" t="n">
        <v>17774.173</v>
      </c>
      <c r="D288" s="333" t="n">
        <v>11398.6666</v>
      </c>
      <c r="E288" s="333" t="n">
        <v>13729.3333</v>
      </c>
      <c r="F288" s="333" t="n">
        <v>22394.6666</v>
      </c>
      <c r="G288" s="333" t="n">
        <v>26688.3333</v>
      </c>
      <c r="H288" s="333" t="n">
        <v>18487.4075</v>
      </c>
      <c r="I288" s="383" t="n">
        <v>11.3482</v>
      </c>
      <c r="J288" s="383" t="n">
        <v>1.8183</v>
      </c>
      <c r="K288" s="383" t="n">
        <v>6.7013</v>
      </c>
      <c r="L288" s="383" t="n">
        <v>8.196</v>
      </c>
      <c r="M288" s="383" t="n">
        <v>0.0445</v>
      </c>
      <c r="N288" s="335" t="n">
        <v>175.3512</v>
      </c>
      <c r="O288" s="384"/>
      <c r="P288" s="58"/>
      <c r="Q288" s="58"/>
      <c r="S288" s="376"/>
      <c r="T288" s="376"/>
      <c r="U288" s="376"/>
      <c r="V288" s="376"/>
      <c r="W288" s="376"/>
      <c r="X288" s="376"/>
    </row>
    <row r="289" s="144" customFormat="true" ht="13.15" hidden="false" customHeight="true" outlineLevel="0" collapsed="false">
      <c r="A289" s="389" t="s">
        <v>359</v>
      </c>
      <c r="B289" s="382" t="n">
        <v>3630.6959</v>
      </c>
      <c r="C289" s="332" t="n">
        <v>16795.4163</v>
      </c>
      <c r="D289" s="333" t="n">
        <v>11409.6666</v>
      </c>
      <c r="E289" s="333" t="n">
        <v>13695</v>
      </c>
      <c r="F289" s="333" t="n">
        <v>20309.6666</v>
      </c>
      <c r="G289" s="333" t="n">
        <v>24065.3411</v>
      </c>
      <c r="H289" s="333" t="n">
        <v>17363.1446</v>
      </c>
      <c r="I289" s="383" t="n">
        <v>14.5066</v>
      </c>
      <c r="J289" s="383" t="n">
        <v>2.1469</v>
      </c>
      <c r="K289" s="383" t="n">
        <v>6.6722</v>
      </c>
      <c r="L289" s="383" t="n">
        <v>8.0999</v>
      </c>
      <c r="M289" s="383" t="n">
        <v>0.0048</v>
      </c>
      <c r="N289" s="335" t="n">
        <v>170.5019</v>
      </c>
      <c r="O289" s="384"/>
      <c r="P289" s="58"/>
      <c r="Q289" s="58"/>
      <c r="S289" s="376"/>
      <c r="T289" s="376"/>
      <c r="U289" s="376"/>
      <c r="V289" s="376"/>
      <c r="W289" s="376"/>
      <c r="X289" s="376"/>
    </row>
    <row r="290" s="144" customFormat="true" ht="13.15" hidden="false" customHeight="true" outlineLevel="0" collapsed="false">
      <c r="A290" s="389" t="s">
        <v>360</v>
      </c>
      <c r="B290" s="382" t="n">
        <v>4359.0076</v>
      </c>
      <c r="C290" s="332" t="n">
        <v>18283</v>
      </c>
      <c r="D290" s="333" t="n">
        <v>13456.2375</v>
      </c>
      <c r="E290" s="333" t="n">
        <v>15595.625</v>
      </c>
      <c r="F290" s="333" t="n">
        <v>21435.3333</v>
      </c>
      <c r="G290" s="333" t="n">
        <v>24835.3333</v>
      </c>
      <c r="H290" s="333" t="n">
        <v>18851.472</v>
      </c>
      <c r="I290" s="383" t="n">
        <v>18.5432</v>
      </c>
      <c r="J290" s="383" t="n">
        <v>1.677</v>
      </c>
      <c r="K290" s="383" t="n">
        <v>5.4234</v>
      </c>
      <c r="L290" s="383" t="n">
        <v>9.6164</v>
      </c>
      <c r="M290" s="383" t="n">
        <v>0.0539</v>
      </c>
      <c r="N290" s="335" t="n">
        <v>178.5308</v>
      </c>
      <c r="O290" s="388"/>
      <c r="P290" s="58"/>
      <c r="Q290" s="58"/>
      <c r="S290" s="376"/>
      <c r="T290" s="376"/>
      <c r="U290" s="376"/>
      <c r="V290" s="376"/>
      <c r="W290" s="376"/>
      <c r="X290" s="376"/>
    </row>
    <row r="291" s="144" customFormat="true" ht="13.15" hidden="false" customHeight="true" outlineLevel="0" collapsed="false">
      <c r="A291" s="381" t="s">
        <v>361</v>
      </c>
      <c r="B291" s="382" t="n">
        <v>3408.58</v>
      </c>
      <c r="C291" s="332" t="n">
        <v>13523.6666</v>
      </c>
      <c r="D291" s="333" t="n">
        <v>10450.0163</v>
      </c>
      <c r="E291" s="333" t="n">
        <v>11753.5696</v>
      </c>
      <c r="F291" s="333" t="n">
        <v>15933.6998</v>
      </c>
      <c r="G291" s="333" t="n">
        <v>19279</v>
      </c>
      <c r="H291" s="333" t="n">
        <v>14428.4516</v>
      </c>
      <c r="I291" s="383" t="n">
        <v>11.4946</v>
      </c>
      <c r="J291" s="383" t="n">
        <v>1.7457</v>
      </c>
      <c r="K291" s="383" t="n">
        <v>6.8895</v>
      </c>
      <c r="L291" s="383" t="n">
        <v>7.536</v>
      </c>
      <c r="M291" s="383" t="n">
        <v>0.0359</v>
      </c>
      <c r="N291" s="335" t="n">
        <v>176.0596</v>
      </c>
      <c r="O291" s="384"/>
      <c r="P291" s="58"/>
      <c r="Q291" s="58"/>
      <c r="S291" s="376"/>
      <c r="T291" s="376"/>
      <c r="U291" s="376"/>
      <c r="V291" s="376"/>
      <c r="W291" s="376"/>
      <c r="X291" s="376"/>
    </row>
    <row r="292" s="144" customFormat="true" ht="13.15" hidden="false" customHeight="true" outlineLevel="0" collapsed="false">
      <c r="A292" s="389" t="s">
        <v>677</v>
      </c>
      <c r="B292" s="382" t="n">
        <v>2702.4808</v>
      </c>
      <c r="C292" s="332" t="n">
        <v>16826</v>
      </c>
      <c r="D292" s="333" t="n">
        <v>11192.4617</v>
      </c>
      <c r="E292" s="333" t="n">
        <v>13487</v>
      </c>
      <c r="F292" s="333" t="n">
        <v>21061.6666</v>
      </c>
      <c r="G292" s="333" t="n">
        <v>24961.1417</v>
      </c>
      <c r="H292" s="333" t="n">
        <v>17677.3734</v>
      </c>
      <c r="I292" s="383" t="n">
        <v>17.7315</v>
      </c>
      <c r="J292" s="383" t="n">
        <v>1.3785</v>
      </c>
      <c r="K292" s="383" t="n">
        <v>4.0201</v>
      </c>
      <c r="L292" s="383" t="n">
        <v>7.978</v>
      </c>
      <c r="M292" s="383" t="n">
        <v>0.0617</v>
      </c>
      <c r="N292" s="335" t="n">
        <v>173.3887</v>
      </c>
      <c r="O292" s="384"/>
      <c r="P292" s="58"/>
      <c r="Q292" s="58"/>
      <c r="S292" s="376"/>
      <c r="T292" s="376"/>
      <c r="U292" s="376"/>
      <c r="V292" s="376"/>
      <c r="W292" s="376"/>
      <c r="X292" s="376"/>
    </row>
    <row r="293" s="144" customFormat="true" ht="13.15" hidden="false" customHeight="true" outlineLevel="0" collapsed="false">
      <c r="A293" s="389" t="s">
        <v>678</v>
      </c>
      <c r="B293" s="382" t="n">
        <v>3617.2713</v>
      </c>
      <c r="C293" s="332" t="n">
        <v>16831.5339</v>
      </c>
      <c r="D293" s="333" t="n">
        <v>10531.2985</v>
      </c>
      <c r="E293" s="333" t="n">
        <v>12754.2062</v>
      </c>
      <c r="F293" s="333" t="n">
        <v>24699.3703</v>
      </c>
      <c r="G293" s="333" t="n">
        <v>31477.3333</v>
      </c>
      <c r="H293" s="333" t="n">
        <v>19344.1389</v>
      </c>
      <c r="I293" s="383" t="n">
        <v>17.3995</v>
      </c>
      <c r="J293" s="383" t="n">
        <v>3.2994</v>
      </c>
      <c r="K293" s="383" t="n">
        <v>6.767</v>
      </c>
      <c r="L293" s="383" t="n">
        <v>8.8555</v>
      </c>
      <c r="M293" s="383" t="n">
        <v>0.1662</v>
      </c>
      <c r="N293" s="335" t="n">
        <v>175.3665</v>
      </c>
      <c r="O293" s="388"/>
      <c r="P293" s="58"/>
      <c r="Q293" s="58"/>
      <c r="S293" s="376"/>
      <c r="T293" s="376"/>
      <c r="U293" s="376"/>
      <c r="V293" s="376"/>
      <c r="W293" s="376"/>
      <c r="X293" s="376"/>
    </row>
    <row r="294" s="144" customFormat="true" ht="13.15" hidden="false" customHeight="true" outlineLevel="0" collapsed="false">
      <c r="A294" s="385" t="s">
        <v>364</v>
      </c>
      <c r="B294" s="386" t="n">
        <v>3031.8609</v>
      </c>
      <c r="C294" s="339" t="n">
        <v>17930.6077</v>
      </c>
      <c r="D294" s="340" t="n">
        <v>10783.6764</v>
      </c>
      <c r="E294" s="340" t="n">
        <v>12928.6666</v>
      </c>
      <c r="F294" s="340" t="n">
        <v>25769.6666</v>
      </c>
      <c r="G294" s="340" t="n">
        <v>32353.6666</v>
      </c>
      <c r="H294" s="340" t="n">
        <v>20009.6839</v>
      </c>
      <c r="I294" s="387" t="n">
        <v>17.3291</v>
      </c>
      <c r="J294" s="387" t="n">
        <v>3.5366</v>
      </c>
      <c r="K294" s="387" t="n">
        <v>6.6829</v>
      </c>
      <c r="L294" s="387" t="n">
        <v>8.9588</v>
      </c>
      <c r="M294" s="387" t="n">
        <v>0.1869</v>
      </c>
      <c r="N294" s="342" t="n">
        <v>176.5093</v>
      </c>
      <c r="O294" s="384"/>
      <c r="P294" s="58"/>
      <c r="Q294" s="58"/>
      <c r="S294" s="376"/>
      <c r="T294" s="376"/>
      <c r="U294" s="376"/>
      <c r="V294" s="376"/>
      <c r="W294" s="376"/>
      <c r="X294" s="376"/>
    </row>
    <row r="295" s="144" customFormat="true" ht="13.15" hidden="false" customHeight="true" outlineLevel="0" collapsed="false">
      <c r="A295" s="389" t="s">
        <v>365</v>
      </c>
      <c r="B295" s="382" t="n">
        <v>4020.9408</v>
      </c>
      <c r="C295" s="332" t="n">
        <v>27415.6666</v>
      </c>
      <c r="D295" s="333" t="n">
        <v>19353.6666</v>
      </c>
      <c r="E295" s="333" t="n">
        <v>22559.3333</v>
      </c>
      <c r="F295" s="333" t="n">
        <v>37074</v>
      </c>
      <c r="G295" s="333" t="n">
        <v>45282</v>
      </c>
      <c r="H295" s="333" t="n">
        <v>30273.3886</v>
      </c>
      <c r="I295" s="383" t="n">
        <v>18.9795</v>
      </c>
      <c r="J295" s="383" t="n">
        <v>1.6993</v>
      </c>
      <c r="K295" s="383" t="n">
        <v>9.1759</v>
      </c>
      <c r="L295" s="383" t="n">
        <v>10.9361</v>
      </c>
      <c r="M295" s="383" t="n">
        <v>0.1283</v>
      </c>
      <c r="N295" s="335" t="n">
        <v>170.3125</v>
      </c>
      <c r="O295" s="384"/>
      <c r="P295" s="58"/>
      <c r="Q295" s="58"/>
      <c r="S295" s="376"/>
      <c r="T295" s="376"/>
      <c r="U295" s="376"/>
      <c r="V295" s="376"/>
      <c r="W295" s="376"/>
      <c r="X295" s="376"/>
    </row>
    <row r="296" s="144" customFormat="true" ht="13.15" hidden="false" customHeight="true" outlineLevel="0" collapsed="false">
      <c r="A296" s="381" t="s">
        <v>366</v>
      </c>
      <c r="B296" s="382" t="n">
        <v>3400.5137</v>
      </c>
      <c r="C296" s="332" t="n">
        <v>24529.3333</v>
      </c>
      <c r="D296" s="333" t="n">
        <v>16399.9265</v>
      </c>
      <c r="E296" s="333" t="n">
        <v>20890</v>
      </c>
      <c r="F296" s="333" t="n">
        <v>28849.6666</v>
      </c>
      <c r="G296" s="333" t="n">
        <v>32230.3333</v>
      </c>
      <c r="H296" s="333" t="n">
        <v>24788.6242</v>
      </c>
      <c r="I296" s="383" t="n">
        <v>12.5524</v>
      </c>
      <c r="J296" s="383" t="n">
        <v>0.6693</v>
      </c>
      <c r="K296" s="383" t="n">
        <v>16.558</v>
      </c>
      <c r="L296" s="383" t="n">
        <v>6.48</v>
      </c>
      <c r="M296" s="383" t="n">
        <v>0.0286</v>
      </c>
      <c r="N296" s="335" t="n">
        <v>168.784</v>
      </c>
      <c r="O296" s="388"/>
      <c r="P296" s="58"/>
      <c r="Q296" s="58"/>
      <c r="S296" s="376"/>
      <c r="T296" s="376"/>
      <c r="U296" s="376"/>
      <c r="V296" s="376"/>
      <c r="W296" s="376"/>
      <c r="X296" s="376"/>
    </row>
    <row r="297" s="144" customFormat="true" ht="13.15" hidden="false" customHeight="true" outlineLevel="0" collapsed="false">
      <c r="A297" s="381" t="s">
        <v>367</v>
      </c>
      <c r="B297" s="382" t="n">
        <v>4922.854</v>
      </c>
      <c r="C297" s="332" t="n">
        <v>20704.6666</v>
      </c>
      <c r="D297" s="333" t="n">
        <v>14308</v>
      </c>
      <c r="E297" s="333" t="n">
        <v>16895</v>
      </c>
      <c r="F297" s="333" t="n">
        <v>25259.6666</v>
      </c>
      <c r="G297" s="333" t="n">
        <v>29466</v>
      </c>
      <c r="H297" s="333" t="n">
        <v>21438.356</v>
      </c>
      <c r="I297" s="383" t="n">
        <v>16.8659</v>
      </c>
      <c r="J297" s="383" t="n">
        <v>1.8868</v>
      </c>
      <c r="K297" s="383" t="n">
        <v>14.0303</v>
      </c>
      <c r="L297" s="383" t="n">
        <v>7.3822</v>
      </c>
      <c r="M297" s="383" t="n">
        <v>0.0341</v>
      </c>
      <c r="N297" s="335" t="n">
        <v>177.3408</v>
      </c>
      <c r="O297" s="384"/>
      <c r="P297" s="58"/>
      <c r="Q297" s="58"/>
      <c r="S297" s="376"/>
      <c r="T297" s="376"/>
      <c r="U297" s="376"/>
      <c r="V297" s="376"/>
      <c r="W297" s="376"/>
      <c r="X297" s="376"/>
    </row>
    <row r="298" s="144" customFormat="true" ht="13.15" hidden="false" customHeight="true" outlineLevel="0" collapsed="false">
      <c r="A298" s="381" t="s">
        <v>368</v>
      </c>
      <c r="B298" s="382" t="n">
        <v>5384.0016</v>
      </c>
      <c r="C298" s="332" t="n">
        <v>24524.0029</v>
      </c>
      <c r="D298" s="333" t="n">
        <v>17949</v>
      </c>
      <c r="E298" s="333" t="n">
        <v>20790.3333</v>
      </c>
      <c r="F298" s="333" t="n">
        <v>27986</v>
      </c>
      <c r="G298" s="333" t="n">
        <v>31693</v>
      </c>
      <c r="H298" s="333" t="n">
        <v>24586.0132</v>
      </c>
      <c r="I298" s="383" t="n">
        <v>13.3446</v>
      </c>
      <c r="J298" s="383" t="n">
        <v>0.9252</v>
      </c>
      <c r="K298" s="383" t="n">
        <v>15.0587</v>
      </c>
      <c r="L298" s="383" t="n">
        <v>8.0124</v>
      </c>
      <c r="M298" s="383" t="n">
        <v>0.0133</v>
      </c>
      <c r="N298" s="335" t="n">
        <v>170.3659</v>
      </c>
      <c r="O298" s="388"/>
      <c r="P298" s="58"/>
      <c r="Q298" s="58"/>
      <c r="S298" s="376"/>
      <c r="T298" s="376"/>
      <c r="U298" s="376"/>
      <c r="V298" s="376"/>
      <c r="W298" s="376"/>
      <c r="X298" s="376"/>
    </row>
    <row r="299" s="144" customFormat="true" ht="13.15" hidden="false" customHeight="true" outlineLevel="0" collapsed="false">
      <c r="A299" s="389" t="s">
        <v>369</v>
      </c>
      <c r="B299" s="382" t="n">
        <v>4329.5217</v>
      </c>
      <c r="C299" s="332" t="n">
        <v>22101.2684</v>
      </c>
      <c r="D299" s="333" t="n">
        <v>15058.5894</v>
      </c>
      <c r="E299" s="333" t="n">
        <v>18713.3333</v>
      </c>
      <c r="F299" s="333" t="n">
        <v>26431.6666</v>
      </c>
      <c r="G299" s="333" t="n">
        <v>29716</v>
      </c>
      <c r="H299" s="333" t="n">
        <v>22557.7811</v>
      </c>
      <c r="I299" s="383" t="n">
        <v>22.3022</v>
      </c>
      <c r="J299" s="383" t="n">
        <v>1.5368</v>
      </c>
      <c r="K299" s="383" t="n">
        <v>6.8308</v>
      </c>
      <c r="L299" s="383" t="n">
        <v>9.3963</v>
      </c>
      <c r="M299" s="383" t="n">
        <v>0.0412</v>
      </c>
      <c r="N299" s="335" t="n">
        <v>171.1533</v>
      </c>
      <c r="O299" s="384"/>
      <c r="P299" s="58"/>
      <c r="Q299" s="58"/>
      <c r="S299" s="376"/>
      <c r="T299" s="376"/>
      <c r="U299" s="376"/>
      <c r="V299" s="376"/>
      <c r="W299" s="376"/>
      <c r="X299" s="376"/>
    </row>
    <row r="300" s="144" customFormat="true" ht="13.15" hidden="false" customHeight="true" outlineLevel="0" collapsed="false">
      <c r="A300" s="381" t="s">
        <v>370</v>
      </c>
      <c r="B300" s="382" t="n">
        <v>4995.5477</v>
      </c>
      <c r="C300" s="332" t="n">
        <v>20399</v>
      </c>
      <c r="D300" s="333" t="n">
        <v>14672.6666</v>
      </c>
      <c r="E300" s="333" t="n">
        <v>16975</v>
      </c>
      <c r="F300" s="333" t="n">
        <v>25344.1976</v>
      </c>
      <c r="G300" s="333" t="n">
        <v>29408.7272</v>
      </c>
      <c r="H300" s="333" t="n">
        <v>21434.9621</v>
      </c>
      <c r="I300" s="383" t="n">
        <v>13.0646</v>
      </c>
      <c r="J300" s="383" t="n">
        <v>0.835</v>
      </c>
      <c r="K300" s="383" t="n">
        <v>13.7567</v>
      </c>
      <c r="L300" s="383" t="n">
        <v>8.2961</v>
      </c>
      <c r="M300" s="383" t="n">
        <v>0.0939</v>
      </c>
      <c r="N300" s="335" t="n">
        <v>162.8659</v>
      </c>
      <c r="O300" s="388"/>
      <c r="P300" s="58"/>
      <c r="Q300" s="58"/>
      <c r="S300" s="376"/>
      <c r="T300" s="376"/>
      <c r="U300" s="376"/>
      <c r="V300" s="376"/>
      <c r="W300" s="376"/>
      <c r="X300" s="376"/>
    </row>
    <row r="301" s="144" customFormat="true" ht="13.15" hidden="false" customHeight="true" outlineLevel="0" collapsed="false">
      <c r="A301" s="381" t="s">
        <v>371</v>
      </c>
      <c r="B301" s="382" t="n">
        <v>3225.5333</v>
      </c>
      <c r="C301" s="332" t="n">
        <v>26813</v>
      </c>
      <c r="D301" s="333" t="n">
        <v>19260</v>
      </c>
      <c r="E301" s="333" t="n">
        <v>22540.6666</v>
      </c>
      <c r="F301" s="333" t="n">
        <v>30890.4315</v>
      </c>
      <c r="G301" s="333" t="n">
        <v>35044.6066</v>
      </c>
      <c r="H301" s="333" t="n">
        <v>27023.2468</v>
      </c>
      <c r="I301" s="383" t="n">
        <v>9.3273</v>
      </c>
      <c r="J301" s="383" t="n">
        <v>0.6345</v>
      </c>
      <c r="K301" s="383" t="n">
        <v>18.732</v>
      </c>
      <c r="L301" s="383" t="n">
        <v>5.8592</v>
      </c>
      <c r="M301" s="383" t="n">
        <v>0.2771</v>
      </c>
      <c r="N301" s="335" t="n">
        <v>166.3752</v>
      </c>
      <c r="O301" s="384"/>
      <c r="P301" s="58"/>
      <c r="Q301" s="58"/>
      <c r="S301" s="376"/>
      <c r="T301" s="376"/>
      <c r="U301" s="376"/>
      <c r="V301" s="376"/>
      <c r="W301" s="376"/>
      <c r="X301" s="376"/>
    </row>
    <row r="302" s="144" customFormat="true" ht="13.15" hidden="false" customHeight="true" outlineLevel="0" collapsed="false">
      <c r="A302" s="381" t="s">
        <v>372</v>
      </c>
      <c r="B302" s="382" t="n">
        <v>4847.3631</v>
      </c>
      <c r="C302" s="332" t="n">
        <v>19067.6666</v>
      </c>
      <c r="D302" s="333" t="n">
        <v>13785.3333</v>
      </c>
      <c r="E302" s="333" t="n">
        <v>16365.5392</v>
      </c>
      <c r="F302" s="333" t="n">
        <v>22466.6666</v>
      </c>
      <c r="G302" s="333" t="n">
        <v>26928.771</v>
      </c>
      <c r="H302" s="333" t="n">
        <v>19872.5626</v>
      </c>
      <c r="I302" s="383" t="n">
        <v>11.5365</v>
      </c>
      <c r="J302" s="383" t="n">
        <v>0.8152</v>
      </c>
      <c r="K302" s="383" t="n">
        <v>10.8044</v>
      </c>
      <c r="L302" s="383" t="n">
        <v>5.8054</v>
      </c>
      <c r="M302" s="383" t="n">
        <v>0.7464</v>
      </c>
      <c r="N302" s="335" t="n">
        <v>169.3623</v>
      </c>
      <c r="O302" s="384"/>
      <c r="P302" s="58"/>
      <c r="Q302" s="58"/>
      <c r="S302" s="376"/>
      <c r="T302" s="376"/>
      <c r="U302" s="376"/>
      <c r="V302" s="376"/>
      <c r="W302" s="376"/>
      <c r="X302" s="376"/>
    </row>
    <row r="303" s="144" customFormat="true" ht="13.15" hidden="false" customHeight="true" outlineLevel="0" collapsed="false">
      <c r="A303" s="381" t="s">
        <v>679</v>
      </c>
      <c r="B303" s="382" t="n">
        <v>9203.8319</v>
      </c>
      <c r="C303" s="332" t="n">
        <v>19645.473</v>
      </c>
      <c r="D303" s="333" t="n">
        <v>13515.7691</v>
      </c>
      <c r="E303" s="333" t="n">
        <v>16018.6666</v>
      </c>
      <c r="F303" s="333" t="n">
        <v>24023.5915</v>
      </c>
      <c r="G303" s="333" t="n">
        <v>27274.3333</v>
      </c>
      <c r="H303" s="333" t="n">
        <v>20466.3437</v>
      </c>
      <c r="I303" s="383" t="n">
        <v>13.0976</v>
      </c>
      <c r="J303" s="383" t="n">
        <v>1.2811</v>
      </c>
      <c r="K303" s="383" t="n">
        <v>9.5429</v>
      </c>
      <c r="L303" s="383" t="n">
        <v>7.9302</v>
      </c>
      <c r="M303" s="383" t="n">
        <v>0.009</v>
      </c>
      <c r="N303" s="335" t="n">
        <v>169.8281</v>
      </c>
      <c r="O303" s="384"/>
      <c r="P303" s="58"/>
      <c r="Q303" s="58"/>
      <c r="S303" s="376"/>
      <c r="T303" s="376"/>
      <c r="U303" s="376"/>
      <c r="V303" s="376"/>
      <c r="W303" s="376"/>
      <c r="X303" s="376"/>
    </row>
    <row r="304" s="144" customFormat="true" ht="13.15" hidden="false" customHeight="true" outlineLevel="0" collapsed="false">
      <c r="A304" s="390" t="s">
        <v>680</v>
      </c>
      <c r="B304" s="386" t="n">
        <v>4894.1706</v>
      </c>
      <c r="C304" s="339" t="n">
        <v>22662.9653</v>
      </c>
      <c r="D304" s="340" t="n">
        <v>15003</v>
      </c>
      <c r="E304" s="340" t="n">
        <v>17741.3333</v>
      </c>
      <c r="F304" s="340" t="n">
        <v>24811.6666</v>
      </c>
      <c r="G304" s="340" t="n">
        <v>28552.3333</v>
      </c>
      <c r="H304" s="340" t="n">
        <v>22170.0609</v>
      </c>
      <c r="I304" s="387" t="n">
        <v>12.8127</v>
      </c>
      <c r="J304" s="387" t="n">
        <v>1.2205</v>
      </c>
      <c r="K304" s="387" t="n">
        <v>10.8678</v>
      </c>
      <c r="L304" s="387" t="n">
        <v>7.3502</v>
      </c>
      <c r="M304" s="387" t="n">
        <v>0.0067</v>
      </c>
      <c r="N304" s="342" t="n">
        <v>169.1166</v>
      </c>
      <c r="O304" s="384"/>
      <c r="P304" s="58"/>
      <c r="Q304" s="58"/>
      <c r="S304" s="376"/>
      <c r="T304" s="376"/>
      <c r="U304" s="376"/>
      <c r="V304" s="376"/>
      <c r="W304" s="376"/>
      <c r="X304" s="376"/>
    </row>
    <row r="305" s="144" customFormat="true" ht="13.15" hidden="false" customHeight="true" outlineLevel="0" collapsed="false">
      <c r="A305" s="389" t="s">
        <v>681</v>
      </c>
      <c r="B305" s="382" t="n">
        <v>12696.2507</v>
      </c>
      <c r="C305" s="332" t="n">
        <v>20539.0224</v>
      </c>
      <c r="D305" s="333" t="n">
        <v>14375.145</v>
      </c>
      <c r="E305" s="333" t="n">
        <v>17331</v>
      </c>
      <c r="F305" s="333" t="n">
        <v>25142.9223</v>
      </c>
      <c r="G305" s="333" t="n">
        <v>30916.742</v>
      </c>
      <c r="H305" s="333" t="n">
        <v>21899.136</v>
      </c>
      <c r="I305" s="383" t="n">
        <v>15.0497</v>
      </c>
      <c r="J305" s="383" t="n">
        <v>1.7201</v>
      </c>
      <c r="K305" s="383" t="n">
        <v>9.6129</v>
      </c>
      <c r="L305" s="383" t="n">
        <v>7.4123</v>
      </c>
      <c r="M305" s="383" t="n">
        <v>0.0457</v>
      </c>
      <c r="N305" s="335" t="n">
        <v>175.5345</v>
      </c>
      <c r="O305" s="384"/>
      <c r="P305" s="58"/>
      <c r="Q305" s="58"/>
      <c r="S305" s="376"/>
      <c r="T305" s="376"/>
      <c r="U305" s="376"/>
      <c r="V305" s="376"/>
      <c r="W305" s="376"/>
      <c r="X305" s="376"/>
    </row>
    <row r="306" s="144" customFormat="true" ht="13.15" hidden="false" customHeight="true" outlineLevel="0" collapsed="false">
      <c r="A306" s="390" t="s">
        <v>682</v>
      </c>
      <c r="B306" s="386" t="n">
        <v>5534.7174</v>
      </c>
      <c r="C306" s="339" t="n">
        <v>19534.429</v>
      </c>
      <c r="D306" s="340" t="n">
        <v>13785</v>
      </c>
      <c r="E306" s="340" t="n">
        <v>16686.4076</v>
      </c>
      <c r="F306" s="340" t="n">
        <v>23025.8071</v>
      </c>
      <c r="G306" s="340" t="n">
        <v>27317.3333</v>
      </c>
      <c r="H306" s="340" t="n">
        <v>20317.7082</v>
      </c>
      <c r="I306" s="387" t="n">
        <v>15.9117</v>
      </c>
      <c r="J306" s="387" t="n">
        <v>1.6758</v>
      </c>
      <c r="K306" s="387" t="n">
        <v>10.3059</v>
      </c>
      <c r="L306" s="387" t="n">
        <v>7.7131</v>
      </c>
      <c r="M306" s="387" t="n">
        <v>0.0195</v>
      </c>
      <c r="N306" s="342" t="n">
        <v>174.0864</v>
      </c>
      <c r="O306" s="388"/>
      <c r="P306" s="58"/>
      <c r="Q306" s="58"/>
      <c r="S306" s="376"/>
      <c r="T306" s="376"/>
      <c r="U306" s="376"/>
      <c r="V306" s="376"/>
      <c r="W306" s="376"/>
      <c r="X306" s="376"/>
    </row>
    <row r="307" s="144" customFormat="true" ht="13.15" hidden="false" customHeight="true" outlineLevel="0" collapsed="false">
      <c r="A307" s="389" t="s">
        <v>683</v>
      </c>
      <c r="B307" s="382" t="n">
        <v>3190.2944</v>
      </c>
      <c r="C307" s="332" t="n">
        <v>21276.2459</v>
      </c>
      <c r="D307" s="333" t="n">
        <v>14208.3555</v>
      </c>
      <c r="E307" s="333" t="n">
        <v>16656.998</v>
      </c>
      <c r="F307" s="333" t="n">
        <v>24923</v>
      </c>
      <c r="G307" s="333" t="n">
        <v>27781</v>
      </c>
      <c r="H307" s="333" t="n">
        <v>21344.1268</v>
      </c>
      <c r="I307" s="383" t="n">
        <v>11.8682</v>
      </c>
      <c r="J307" s="383" t="n">
        <v>1.7039</v>
      </c>
      <c r="K307" s="383" t="n">
        <v>9.422</v>
      </c>
      <c r="L307" s="383" t="n">
        <v>6.8597</v>
      </c>
      <c r="M307" s="383" t="n">
        <v>0.0397</v>
      </c>
      <c r="N307" s="335" t="n">
        <v>174.1679</v>
      </c>
      <c r="O307" s="384"/>
      <c r="P307" s="58"/>
      <c r="Q307" s="58"/>
      <c r="S307" s="376"/>
      <c r="T307" s="376"/>
      <c r="U307" s="376"/>
      <c r="V307" s="376"/>
      <c r="W307" s="376"/>
      <c r="X307" s="376"/>
    </row>
    <row r="308" s="144" customFormat="true" ht="13.15" hidden="false" customHeight="true" outlineLevel="0" collapsed="false">
      <c r="A308" s="389" t="s">
        <v>684</v>
      </c>
      <c r="B308" s="382" t="n">
        <v>8350.3886</v>
      </c>
      <c r="C308" s="332" t="n">
        <v>21246.7099</v>
      </c>
      <c r="D308" s="333" t="n">
        <v>14543</v>
      </c>
      <c r="E308" s="333" t="n">
        <v>16798.1468</v>
      </c>
      <c r="F308" s="333" t="n">
        <v>28261.6666</v>
      </c>
      <c r="G308" s="333" t="n">
        <v>32632.6666</v>
      </c>
      <c r="H308" s="333" t="n">
        <v>22675.7138</v>
      </c>
      <c r="I308" s="383" t="n">
        <v>17.0776</v>
      </c>
      <c r="J308" s="383" t="n">
        <v>2.2749</v>
      </c>
      <c r="K308" s="383" t="n">
        <v>8.648</v>
      </c>
      <c r="L308" s="383" t="n">
        <v>8.6918</v>
      </c>
      <c r="M308" s="383" t="n">
        <v>0.0396</v>
      </c>
      <c r="N308" s="335" t="n">
        <v>173.4768</v>
      </c>
      <c r="O308" s="388"/>
      <c r="P308" s="58"/>
      <c r="Q308" s="58"/>
      <c r="S308" s="376"/>
      <c r="T308" s="376"/>
      <c r="U308" s="376"/>
      <c r="V308" s="376"/>
      <c r="W308" s="376"/>
      <c r="X308" s="376"/>
    </row>
    <row r="309" s="144" customFormat="true" ht="13.15" hidden="false" customHeight="true" outlineLevel="0" collapsed="false">
      <c r="A309" s="389" t="s">
        <v>379</v>
      </c>
      <c r="B309" s="382" t="n">
        <v>8705.2553</v>
      </c>
      <c r="C309" s="332" t="n">
        <v>18542.3333</v>
      </c>
      <c r="D309" s="333" t="n">
        <v>12725.6415</v>
      </c>
      <c r="E309" s="333" t="n">
        <v>15455.3456</v>
      </c>
      <c r="F309" s="333" t="n">
        <v>22552.4205</v>
      </c>
      <c r="G309" s="333" t="n">
        <v>26417.9403</v>
      </c>
      <c r="H309" s="333" t="n">
        <v>19330.7315</v>
      </c>
      <c r="I309" s="383" t="n">
        <v>13.6307</v>
      </c>
      <c r="J309" s="383" t="n">
        <v>1.7458</v>
      </c>
      <c r="K309" s="383" t="n">
        <v>11.2789</v>
      </c>
      <c r="L309" s="383" t="n">
        <v>7.1045</v>
      </c>
      <c r="M309" s="383" t="n">
        <v>0.0096</v>
      </c>
      <c r="N309" s="335" t="n">
        <v>173.9133</v>
      </c>
      <c r="O309" s="384"/>
      <c r="P309" s="58"/>
      <c r="Q309" s="58"/>
      <c r="S309" s="376"/>
      <c r="T309" s="376"/>
      <c r="U309" s="376"/>
      <c r="V309" s="376"/>
      <c r="W309" s="376"/>
      <c r="X309" s="376"/>
    </row>
    <row r="310" s="144" customFormat="true" ht="13.15" hidden="false" customHeight="true" outlineLevel="0" collapsed="false">
      <c r="A310" s="385" t="s">
        <v>380</v>
      </c>
      <c r="B310" s="386" t="n">
        <v>3411.0166</v>
      </c>
      <c r="C310" s="339" t="n">
        <v>19374</v>
      </c>
      <c r="D310" s="340" t="n">
        <v>12059.0184</v>
      </c>
      <c r="E310" s="340" t="n">
        <v>15115.9485</v>
      </c>
      <c r="F310" s="340" t="n">
        <v>23313.6666</v>
      </c>
      <c r="G310" s="340" t="n">
        <v>26593.8147</v>
      </c>
      <c r="H310" s="340" t="n">
        <v>19471.7984</v>
      </c>
      <c r="I310" s="387" t="n">
        <v>11.9134</v>
      </c>
      <c r="J310" s="387" t="n">
        <v>1.3171</v>
      </c>
      <c r="K310" s="387" t="n">
        <v>13.7842</v>
      </c>
      <c r="L310" s="387" t="n">
        <v>6.428</v>
      </c>
      <c r="M310" s="387" t="n">
        <v>0.0019</v>
      </c>
      <c r="N310" s="342" t="n">
        <v>174.204</v>
      </c>
      <c r="O310" s="384"/>
      <c r="P310" s="58"/>
      <c r="Q310" s="58"/>
      <c r="S310" s="376"/>
      <c r="T310" s="376"/>
      <c r="U310" s="376"/>
      <c r="V310" s="376"/>
      <c r="W310" s="376"/>
      <c r="X310" s="376"/>
    </row>
    <row r="311" s="144" customFormat="true" ht="13.15" hidden="false" customHeight="true" outlineLevel="0" collapsed="false">
      <c r="A311" s="390" t="s">
        <v>381</v>
      </c>
      <c r="B311" s="386" t="n">
        <v>3895.0534</v>
      </c>
      <c r="C311" s="339" t="n">
        <v>17675.6666</v>
      </c>
      <c r="D311" s="340" t="n">
        <v>12880.696</v>
      </c>
      <c r="E311" s="340" t="n">
        <v>15016.2502</v>
      </c>
      <c r="F311" s="340" t="n">
        <v>21422.1494</v>
      </c>
      <c r="G311" s="340" t="n">
        <v>26172.3283</v>
      </c>
      <c r="H311" s="340" t="n">
        <v>18765.5113</v>
      </c>
      <c r="I311" s="387" t="n">
        <v>14.1128</v>
      </c>
      <c r="J311" s="387" t="n">
        <v>2.1509</v>
      </c>
      <c r="K311" s="387" t="n">
        <v>9.1639</v>
      </c>
      <c r="L311" s="387" t="n">
        <v>8.008</v>
      </c>
      <c r="M311" s="387" t="n">
        <v>0.0123</v>
      </c>
      <c r="N311" s="342" t="n">
        <v>173.6535</v>
      </c>
      <c r="O311" s="384"/>
      <c r="P311" s="58"/>
      <c r="Q311" s="58"/>
      <c r="S311" s="376"/>
      <c r="T311" s="376"/>
      <c r="U311" s="376"/>
      <c r="V311" s="376"/>
      <c r="W311" s="376"/>
      <c r="X311" s="376"/>
    </row>
    <row r="312" s="144" customFormat="true" ht="13.15" hidden="false" customHeight="true" outlineLevel="0" collapsed="false">
      <c r="A312" s="381" t="s">
        <v>685</v>
      </c>
      <c r="B312" s="382" t="n">
        <v>3716.7898</v>
      </c>
      <c r="C312" s="332" t="n">
        <v>15972.5049</v>
      </c>
      <c r="D312" s="333" t="n">
        <v>12162.5461</v>
      </c>
      <c r="E312" s="333" t="n">
        <v>13658.3333</v>
      </c>
      <c r="F312" s="333" t="n">
        <v>19604</v>
      </c>
      <c r="G312" s="333" t="n">
        <v>24374.6666</v>
      </c>
      <c r="H312" s="333" t="n">
        <v>17405.3605</v>
      </c>
      <c r="I312" s="383" t="n">
        <v>11.5544</v>
      </c>
      <c r="J312" s="383" t="n">
        <v>1.6265</v>
      </c>
      <c r="K312" s="383" t="n">
        <v>8.996</v>
      </c>
      <c r="L312" s="383" t="n">
        <v>8.6584</v>
      </c>
      <c r="M312" s="383" t="n">
        <v>0.0288</v>
      </c>
      <c r="N312" s="335" t="n">
        <v>172.4184</v>
      </c>
      <c r="O312" s="388"/>
      <c r="P312" s="58"/>
      <c r="Q312" s="58"/>
      <c r="S312" s="376"/>
      <c r="T312" s="376"/>
      <c r="U312" s="376"/>
      <c r="V312" s="376"/>
      <c r="W312" s="376"/>
      <c r="X312" s="376"/>
    </row>
    <row r="313" s="144" customFormat="true" ht="13.15" hidden="false" customHeight="true" outlineLevel="0" collapsed="false">
      <c r="A313" s="381" t="s">
        <v>383</v>
      </c>
      <c r="B313" s="382" t="n">
        <v>25458.9615</v>
      </c>
      <c r="C313" s="332" t="n">
        <v>19886.7589</v>
      </c>
      <c r="D313" s="333" t="n">
        <v>13820</v>
      </c>
      <c r="E313" s="333" t="n">
        <v>16269.3333</v>
      </c>
      <c r="F313" s="333" t="n">
        <v>23109.6666</v>
      </c>
      <c r="G313" s="333" t="n">
        <v>26290.3333</v>
      </c>
      <c r="H313" s="333" t="n">
        <v>20024.7938</v>
      </c>
      <c r="I313" s="383" t="n">
        <v>13.1466</v>
      </c>
      <c r="J313" s="383" t="n">
        <v>1.738</v>
      </c>
      <c r="K313" s="383" t="n">
        <v>8.2257</v>
      </c>
      <c r="L313" s="383" t="n">
        <v>6.6433</v>
      </c>
      <c r="M313" s="383" t="n">
        <v>0.0138</v>
      </c>
      <c r="N313" s="335" t="n">
        <v>172.8774</v>
      </c>
      <c r="O313" s="384"/>
      <c r="P313" s="58"/>
      <c r="Q313" s="58"/>
      <c r="S313" s="376"/>
      <c r="T313" s="376"/>
      <c r="U313" s="376"/>
      <c r="V313" s="376"/>
      <c r="W313" s="376"/>
      <c r="X313" s="376"/>
    </row>
    <row r="314" s="144" customFormat="true" ht="13.15" hidden="false" customHeight="true" outlineLevel="0" collapsed="false">
      <c r="A314" s="385" t="s">
        <v>384</v>
      </c>
      <c r="B314" s="386" t="n">
        <v>4497.1917</v>
      </c>
      <c r="C314" s="339" t="n">
        <v>19364.3333</v>
      </c>
      <c r="D314" s="340" t="n">
        <v>13618</v>
      </c>
      <c r="E314" s="340" t="n">
        <v>16146.5951</v>
      </c>
      <c r="F314" s="340" t="n">
        <v>22275</v>
      </c>
      <c r="G314" s="340" t="n">
        <v>24660</v>
      </c>
      <c r="H314" s="340" t="n">
        <v>19374.2782</v>
      </c>
      <c r="I314" s="387" t="n">
        <v>21.5616</v>
      </c>
      <c r="J314" s="387" t="n">
        <v>2.2818</v>
      </c>
      <c r="K314" s="387" t="n">
        <v>10.7606</v>
      </c>
      <c r="L314" s="387" t="n">
        <v>6.2379</v>
      </c>
      <c r="M314" s="387" t="n">
        <v>0.0029</v>
      </c>
      <c r="N314" s="342" t="n">
        <v>174.0123</v>
      </c>
      <c r="O314" s="384"/>
      <c r="P314" s="58"/>
      <c r="Q314" s="58"/>
      <c r="S314" s="376"/>
      <c r="T314" s="376"/>
      <c r="U314" s="376"/>
      <c r="V314" s="376"/>
      <c r="W314" s="376"/>
      <c r="X314" s="376"/>
    </row>
    <row r="315" s="144" customFormat="true" ht="13.15" hidden="false" customHeight="true" outlineLevel="0" collapsed="false">
      <c r="A315" s="385" t="s">
        <v>385</v>
      </c>
      <c r="B315" s="386" t="n">
        <v>4680.113</v>
      </c>
      <c r="C315" s="339" t="n">
        <v>23188.6666</v>
      </c>
      <c r="D315" s="340" t="n">
        <v>15588.6601</v>
      </c>
      <c r="E315" s="340" t="n">
        <v>20775</v>
      </c>
      <c r="F315" s="340" t="n">
        <v>25557.6666</v>
      </c>
      <c r="G315" s="340" t="n">
        <v>28085</v>
      </c>
      <c r="H315" s="340" t="n">
        <v>22724.1128</v>
      </c>
      <c r="I315" s="387" t="n">
        <v>9.6763</v>
      </c>
      <c r="J315" s="387" t="n">
        <v>1.0625</v>
      </c>
      <c r="K315" s="387" t="n">
        <v>7.5946</v>
      </c>
      <c r="L315" s="387" t="n">
        <v>5.2847</v>
      </c>
      <c r="M315" s="387" t="n">
        <v>0</v>
      </c>
      <c r="N315" s="342" t="n">
        <v>170.6926</v>
      </c>
      <c r="O315" s="384"/>
      <c r="P315" s="58"/>
      <c r="Q315" s="58"/>
      <c r="S315" s="376"/>
      <c r="T315" s="376"/>
      <c r="U315" s="376"/>
      <c r="V315" s="376"/>
      <c r="W315" s="376"/>
      <c r="X315" s="376"/>
    </row>
    <row r="316" s="144" customFormat="true" ht="13.15" hidden="false" customHeight="true" outlineLevel="0" collapsed="false">
      <c r="A316" s="390" t="s">
        <v>386</v>
      </c>
      <c r="B316" s="386" t="n">
        <v>14463.6643</v>
      </c>
      <c r="C316" s="339" t="n">
        <v>18722.3333</v>
      </c>
      <c r="D316" s="340" t="n">
        <v>13522.7694</v>
      </c>
      <c r="E316" s="340" t="n">
        <v>15561.3333</v>
      </c>
      <c r="F316" s="340" t="n">
        <v>21921</v>
      </c>
      <c r="G316" s="340" t="n">
        <v>25290.3333</v>
      </c>
      <c r="H316" s="340" t="n">
        <v>19099.2204</v>
      </c>
      <c r="I316" s="387" t="n">
        <v>11.4785</v>
      </c>
      <c r="J316" s="387" t="n">
        <v>1.73</v>
      </c>
      <c r="K316" s="387" t="n">
        <v>7.933</v>
      </c>
      <c r="L316" s="387" t="n">
        <v>7.2283</v>
      </c>
      <c r="M316" s="387" t="n">
        <v>0.0232</v>
      </c>
      <c r="N316" s="342" t="n">
        <v>172.7162</v>
      </c>
      <c r="O316" s="384"/>
      <c r="P316" s="58"/>
      <c r="Q316" s="58"/>
      <c r="S316" s="376"/>
      <c r="T316" s="376"/>
      <c r="U316" s="376"/>
      <c r="V316" s="376"/>
      <c r="W316" s="376"/>
      <c r="X316" s="376"/>
    </row>
    <row r="317" s="144" customFormat="true" ht="13.15" hidden="false" customHeight="true" outlineLevel="0" collapsed="false">
      <c r="A317" s="381" t="s">
        <v>387</v>
      </c>
      <c r="B317" s="382" t="n">
        <v>11069.7889</v>
      </c>
      <c r="C317" s="332" t="n">
        <v>18086.3333</v>
      </c>
      <c r="D317" s="333" t="n">
        <v>12217.3333</v>
      </c>
      <c r="E317" s="333" t="n">
        <v>14233.3333</v>
      </c>
      <c r="F317" s="333" t="n">
        <v>22403.5087</v>
      </c>
      <c r="G317" s="333" t="n">
        <v>26036.5501</v>
      </c>
      <c r="H317" s="333" t="n">
        <v>18745.0912</v>
      </c>
      <c r="I317" s="383" t="n">
        <v>10.469</v>
      </c>
      <c r="J317" s="383" t="n">
        <v>0.9287</v>
      </c>
      <c r="K317" s="383" t="n">
        <v>11.8102</v>
      </c>
      <c r="L317" s="383" t="n">
        <v>8.0071</v>
      </c>
      <c r="M317" s="383" t="n">
        <v>0.0178</v>
      </c>
      <c r="N317" s="335" t="n">
        <v>171.7535</v>
      </c>
      <c r="O317" s="388"/>
      <c r="P317" s="58"/>
      <c r="Q317" s="58"/>
      <c r="S317" s="376"/>
      <c r="T317" s="376"/>
      <c r="U317" s="376"/>
      <c r="V317" s="376"/>
      <c r="W317" s="376"/>
      <c r="X317" s="376"/>
    </row>
    <row r="318" s="144" customFormat="true" ht="13.15" hidden="false" customHeight="true" outlineLevel="0" collapsed="false">
      <c r="A318" s="385" t="s">
        <v>686</v>
      </c>
      <c r="B318" s="386" t="n">
        <v>6941.3197</v>
      </c>
      <c r="C318" s="339" t="n">
        <v>19457.4255</v>
      </c>
      <c r="D318" s="340" t="n">
        <v>12338.208</v>
      </c>
      <c r="E318" s="340" t="n">
        <v>14990.117</v>
      </c>
      <c r="F318" s="340" t="n">
        <v>22940.3172</v>
      </c>
      <c r="G318" s="340" t="n">
        <v>26157.4781</v>
      </c>
      <c r="H318" s="340" t="n">
        <v>19427.1931</v>
      </c>
      <c r="I318" s="387" t="n">
        <v>8.6069</v>
      </c>
      <c r="J318" s="387" t="n">
        <v>0.8879</v>
      </c>
      <c r="K318" s="387" t="n">
        <v>14.7567</v>
      </c>
      <c r="L318" s="387" t="n">
        <v>7.6103</v>
      </c>
      <c r="M318" s="387" t="n">
        <v>0</v>
      </c>
      <c r="N318" s="342" t="n">
        <v>171.9294</v>
      </c>
      <c r="O318" s="388"/>
      <c r="P318" s="58"/>
      <c r="Q318" s="58"/>
      <c r="S318" s="376"/>
      <c r="T318" s="376"/>
      <c r="U318" s="376"/>
      <c r="V318" s="376"/>
      <c r="W318" s="376"/>
      <c r="X318" s="376"/>
    </row>
    <row r="319" s="144" customFormat="true" ht="13.15" hidden="false" customHeight="true" outlineLevel="0" collapsed="false">
      <c r="A319" s="381" t="s">
        <v>389</v>
      </c>
      <c r="B319" s="382" t="n">
        <v>5403.7501</v>
      </c>
      <c r="C319" s="332" t="n">
        <v>15145.6666</v>
      </c>
      <c r="D319" s="333" t="n">
        <v>8770.7486</v>
      </c>
      <c r="E319" s="333" t="n">
        <v>12352.8349</v>
      </c>
      <c r="F319" s="333" t="n">
        <v>16892.3333</v>
      </c>
      <c r="G319" s="333" t="n">
        <v>19221.7131</v>
      </c>
      <c r="H319" s="333" t="n">
        <v>14713.5409</v>
      </c>
      <c r="I319" s="383" t="n">
        <v>12.9423</v>
      </c>
      <c r="J319" s="383" t="n">
        <v>1.4703</v>
      </c>
      <c r="K319" s="383" t="n">
        <v>6.2833</v>
      </c>
      <c r="L319" s="383" t="n">
        <v>7.2356</v>
      </c>
      <c r="M319" s="383" t="n">
        <v>0.0016</v>
      </c>
      <c r="N319" s="335" t="n">
        <v>168.645</v>
      </c>
      <c r="O319" s="388"/>
      <c r="P319" s="58"/>
      <c r="Q319" s="58"/>
      <c r="S319" s="376"/>
      <c r="T319" s="376"/>
      <c r="U319" s="376"/>
      <c r="V319" s="376"/>
      <c r="W319" s="376"/>
      <c r="X319" s="376"/>
    </row>
    <row r="320" s="144" customFormat="true" ht="13.15" hidden="false" customHeight="true" outlineLevel="0" collapsed="false">
      <c r="A320" s="381" t="s">
        <v>390</v>
      </c>
      <c r="B320" s="382" t="n">
        <v>8342.0061</v>
      </c>
      <c r="C320" s="332" t="n">
        <v>16588.3333</v>
      </c>
      <c r="D320" s="333" t="n">
        <v>11388</v>
      </c>
      <c r="E320" s="333" t="n">
        <v>13443.3333</v>
      </c>
      <c r="F320" s="333" t="n">
        <v>19445.3333</v>
      </c>
      <c r="G320" s="333" t="n">
        <v>22735.3333</v>
      </c>
      <c r="H320" s="333" t="n">
        <v>16900.3849</v>
      </c>
      <c r="I320" s="383" t="n">
        <v>16.0655</v>
      </c>
      <c r="J320" s="383" t="n">
        <v>1.6345</v>
      </c>
      <c r="K320" s="383" t="n">
        <v>6.9446</v>
      </c>
      <c r="L320" s="383" t="n">
        <v>6.8817</v>
      </c>
      <c r="M320" s="383" t="n">
        <v>0.0042</v>
      </c>
      <c r="N320" s="335" t="n">
        <v>171.7639</v>
      </c>
      <c r="O320" s="384"/>
      <c r="P320" s="58"/>
      <c r="Q320" s="58"/>
      <c r="S320" s="376"/>
      <c r="T320" s="376"/>
      <c r="U320" s="376"/>
      <c r="V320" s="376"/>
      <c r="W320" s="376"/>
      <c r="X320" s="376"/>
    </row>
    <row r="321" s="144" customFormat="true" ht="13.15" hidden="false" customHeight="true" outlineLevel="0" collapsed="false">
      <c r="A321" s="385" t="s">
        <v>687</v>
      </c>
      <c r="B321" s="386" t="n">
        <v>7105.7245</v>
      </c>
      <c r="C321" s="339" t="n">
        <v>16980</v>
      </c>
      <c r="D321" s="340" t="n">
        <v>11587.6323</v>
      </c>
      <c r="E321" s="340" t="n">
        <v>14041.7875</v>
      </c>
      <c r="F321" s="340" t="n">
        <v>19631</v>
      </c>
      <c r="G321" s="340" t="n">
        <v>22569.6666</v>
      </c>
      <c r="H321" s="340" t="n">
        <v>17167.1322</v>
      </c>
      <c r="I321" s="387" t="n">
        <v>15.9225</v>
      </c>
      <c r="J321" s="387" t="n">
        <v>1.7745</v>
      </c>
      <c r="K321" s="387" t="n">
        <v>7.4486</v>
      </c>
      <c r="L321" s="387" t="n">
        <v>6.7206</v>
      </c>
      <c r="M321" s="387" t="n">
        <v>0.0049</v>
      </c>
      <c r="N321" s="342" t="n">
        <v>172.0584</v>
      </c>
      <c r="O321" s="388"/>
      <c r="P321" s="58"/>
      <c r="Q321" s="58"/>
      <c r="S321" s="376"/>
      <c r="T321" s="376"/>
      <c r="U321" s="376"/>
      <c r="V321" s="376"/>
      <c r="W321" s="376"/>
      <c r="X321" s="376"/>
    </row>
    <row r="322" s="144" customFormat="true" ht="13.15" hidden="false" customHeight="true" outlineLevel="0" collapsed="false">
      <c r="A322" s="381" t="s">
        <v>392</v>
      </c>
      <c r="B322" s="382" t="n">
        <v>3310.6744</v>
      </c>
      <c r="C322" s="332" t="n">
        <v>14226.0061</v>
      </c>
      <c r="D322" s="333" t="n">
        <v>8241.6666</v>
      </c>
      <c r="E322" s="333" t="n">
        <v>11208</v>
      </c>
      <c r="F322" s="333" t="n">
        <v>19020.2604</v>
      </c>
      <c r="G322" s="333" t="n">
        <v>23665.3399</v>
      </c>
      <c r="H322" s="333" t="n">
        <v>15551.1631</v>
      </c>
      <c r="I322" s="383" t="n">
        <v>14.3702</v>
      </c>
      <c r="J322" s="383" t="n">
        <v>0.8303</v>
      </c>
      <c r="K322" s="383" t="n">
        <v>6.621</v>
      </c>
      <c r="L322" s="383" t="n">
        <v>8.5314</v>
      </c>
      <c r="M322" s="383" t="n">
        <v>0.0879</v>
      </c>
      <c r="N322" s="335" t="n">
        <v>169.361</v>
      </c>
      <c r="O322" s="384"/>
      <c r="P322" s="58"/>
      <c r="Q322" s="58"/>
      <c r="S322" s="376"/>
      <c r="T322" s="376"/>
      <c r="U322" s="376"/>
      <c r="V322" s="376"/>
      <c r="W322" s="376"/>
      <c r="X322" s="376"/>
    </row>
    <row r="323" s="144" customFormat="true" ht="13.15" hidden="false" customHeight="true" outlineLevel="0" collapsed="false">
      <c r="A323" s="390" t="s">
        <v>688</v>
      </c>
      <c r="B323" s="386" t="n">
        <v>2800.7101</v>
      </c>
      <c r="C323" s="339" t="n">
        <v>14224</v>
      </c>
      <c r="D323" s="340" t="n">
        <v>7994.2067</v>
      </c>
      <c r="E323" s="340" t="n">
        <v>10922</v>
      </c>
      <c r="F323" s="340" t="n">
        <v>19937.9166</v>
      </c>
      <c r="G323" s="340" t="n">
        <v>24035.6666</v>
      </c>
      <c r="H323" s="340" t="n">
        <v>15680.2244</v>
      </c>
      <c r="I323" s="387" t="n">
        <v>14.7913</v>
      </c>
      <c r="J323" s="387" t="n">
        <v>0.7299</v>
      </c>
      <c r="K323" s="387" t="n">
        <v>6.7923</v>
      </c>
      <c r="L323" s="387" t="n">
        <v>8.6857</v>
      </c>
      <c r="M323" s="387" t="n">
        <v>0.103</v>
      </c>
      <c r="N323" s="342" t="n">
        <v>169.0286</v>
      </c>
      <c r="O323" s="388"/>
      <c r="P323" s="58"/>
      <c r="Q323" s="58"/>
      <c r="S323" s="376"/>
      <c r="T323" s="376"/>
      <c r="U323" s="376"/>
      <c r="V323" s="376"/>
      <c r="W323" s="376"/>
      <c r="X323" s="376"/>
    </row>
    <row r="324" s="144" customFormat="true" ht="13.15" hidden="false" customHeight="true" outlineLevel="0" collapsed="false">
      <c r="A324" s="389" t="s">
        <v>394</v>
      </c>
      <c r="B324" s="382" t="n">
        <v>4365.6263</v>
      </c>
      <c r="C324" s="332" t="n">
        <v>19174</v>
      </c>
      <c r="D324" s="333" t="n">
        <v>12912</v>
      </c>
      <c r="E324" s="333" t="n">
        <v>15364.6666</v>
      </c>
      <c r="F324" s="333" t="n">
        <v>23664.9431</v>
      </c>
      <c r="G324" s="333" t="n">
        <v>29037.3333</v>
      </c>
      <c r="H324" s="333" t="n">
        <v>20262.9515</v>
      </c>
      <c r="I324" s="383" t="n">
        <v>11.7021</v>
      </c>
      <c r="J324" s="383" t="n">
        <v>1.1531</v>
      </c>
      <c r="K324" s="383" t="n">
        <v>12.692</v>
      </c>
      <c r="L324" s="383" t="n">
        <v>9.0256</v>
      </c>
      <c r="M324" s="383" t="n">
        <v>0.0172</v>
      </c>
      <c r="N324" s="335" t="n">
        <v>171.2134</v>
      </c>
      <c r="O324" s="384"/>
      <c r="P324" s="58"/>
      <c r="Q324" s="58"/>
      <c r="S324" s="376"/>
      <c r="T324" s="376"/>
      <c r="U324" s="376"/>
      <c r="V324" s="376"/>
      <c r="W324" s="376"/>
      <c r="X324" s="376"/>
    </row>
    <row r="325" s="144" customFormat="true" ht="13.15" hidden="false" customHeight="true" outlineLevel="0" collapsed="false">
      <c r="A325" s="381" t="s">
        <v>395</v>
      </c>
      <c r="B325" s="382" t="n">
        <v>7513.6946</v>
      </c>
      <c r="C325" s="332" t="n">
        <v>30534.6666</v>
      </c>
      <c r="D325" s="333" t="n">
        <v>24527.3827</v>
      </c>
      <c r="E325" s="333" t="n">
        <v>28382.8552</v>
      </c>
      <c r="F325" s="333" t="n">
        <v>32840.6666</v>
      </c>
      <c r="G325" s="333" t="n">
        <v>35379.3333</v>
      </c>
      <c r="H325" s="333" t="n">
        <v>30292.917</v>
      </c>
      <c r="I325" s="383" t="n">
        <v>5.5965</v>
      </c>
      <c r="J325" s="383" t="n">
        <v>2.4108</v>
      </c>
      <c r="K325" s="383" t="n">
        <v>16.7719</v>
      </c>
      <c r="L325" s="383" t="n">
        <v>9.0644</v>
      </c>
      <c r="M325" s="383" t="n">
        <v>0.0501</v>
      </c>
      <c r="N325" s="335" t="n">
        <v>171.6551</v>
      </c>
      <c r="O325" s="384"/>
      <c r="P325" s="58"/>
      <c r="Q325" s="58"/>
      <c r="S325" s="376"/>
      <c r="T325" s="376"/>
      <c r="U325" s="376"/>
      <c r="V325" s="376"/>
      <c r="W325" s="376"/>
      <c r="X325" s="376"/>
    </row>
    <row r="326" s="144" customFormat="true" ht="13.15" hidden="false" customHeight="true" outlineLevel="0" collapsed="false">
      <c r="A326" s="390" t="s">
        <v>396</v>
      </c>
      <c r="B326" s="386" t="n">
        <v>6057.1779</v>
      </c>
      <c r="C326" s="339" t="n">
        <v>30758.3333</v>
      </c>
      <c r="D326" s="340" t="n">
        <v>27350.4048</v>
      </c>
      <c r="E326" s="340" t="n">
        <v>28953.6666</v>
      </c>
      <c r="F326" s="340" t="n">
        <v>32932</v>
      </c>
      <c r="G326" s="340" t="n">
        <v>35318.6666</v>
      </c>
      <c r="H326" s="340" t="n">
        <v>31007.6011</v>
      </c>
      <c r="I326" s="387" t="n">
        <v>5.1436</v>
      </c>
      <c r="J326" s="387" t="n">
        <v>2.6469</v>
      </c>
      <c r="K326" s="387" t="n">
        <v>17.4773</v>
      </c>
      <c r="L326" s="387" t="n">
        <v>9.272</v>
      </c>
      <c r="M326" s="387" t="n">
        <v>0.0381</v>
      </c>
      <c r="N326" s="342" t="n">
        <v>170.7249</v>
      </c>
      <c r="O326" s="388"/>
      <c r="P326" s="58"/>
      <c r="Q326" s="58"/>
      <c r="S326" s="376"/>
      <c r="T326" s="376"/>
      <c r="U326" s="376"/>
      <c r="V326" s="376"/>
      <c r="W326" s="376"/>
      <c r="X326" s="376"/>
    </row>
    <row r="327" s="144" customFormat="true" ht="13.15" hidden="false" customHeight="true" outlineLevel="0" collapsed="false">
      <c r="A327" s="381" t="s">
        <v>397</v>
      </c>
      <c r="B327" s="382" t="n">
        <v>7648.7798</v>
      </c>
      <c r="C327" s="332" t="n">
        <v>22129</v>
      </c>
      <c r="D327" s="333" t="n">
        <v>18997.6666</v>
      </c>
      <c r="E327" s="333" t="n">
        <v>20594.3333</v>
      </c>
      <c r="F327" s="333" t="n">
        <v>23963.0118</v>
      </c>
      <c r="G327" s="333" t="n">
        <v>26056.5569</v>
      </c>
      <c r="H327" s="333" t="n">
        <v>22383.8692</v>
      </c>
      <c r="I327" s="383" t="n">
        <v>5.8721</v>
      </c>
      <c r="J327" s="383" t="n">
        <v>1.8369</v>
      </c>
      <c r="K327" s="383" t="n">
        <v>16.4897</v>
      </c>
      <c r="L327" s="383" t="n">
        <v>7.7201</v>
      </c>
      <c r="M327" s="383" t="n">
        <v>0.0099</v>
      </c>
      <c r="N327" s="335" t="n">
        <v>166.1684</v>
      </c>
      <c r="O327" s="384"/>
      <c r="P327" s="58"/>
      <c r="Q327" s="58"/>
      <c r="S327" s="376"/>
      <c r="T327" s="376"/>
      <c r="U327" s="376"/>
      <c r="V327" s="376"/>
      <c r="W327" s="376"/>
      <c r="X327" s="376"/>
    </row>
    <row r="328" s="144" customFormat="true" ht="13.15" hidden="false" customHeight="true" outlineLevel="0" collapsed="false">
      <c r="A328" s="381" t="s">
        <v>398</v>
      </c>
      <c r="B328" s="382" t="n">
        <v>2880.724</v>
      </c>
      <c r="C328" s="332" t="n">
        <v>19884.6666</v>
      </c>
      <c r="D328" s="333" t="n">
        <v>14470.6666</v>
      </c>
      <c r="E328" s="333" t="n">
        <v>17040</v>
      </c>
      <c r="F328" s="333" t="n">
        <v>24095.6666</v>
      </c>
      <c r="G328" s="333" t="n">
        <v>29576.6666</v>
      </c>
      <c r="H328" s="333" t="n">
        <v>21417.9024</v>
      </c>
      <c r="I328" s="383" t="n">
        <v>17.0087</v>
      </c>
      <c r="J328" s="383" t="n">
        <v>1.416</v>
      </c>
      <c r="K328" s="383" t="n">
        <v>4.7396</v>
      </c>
      <c r="L328" s="383" t="n">
        <v>6.7842</v>
      </c>
      <c r="M328" s="383" t="n">
        <v>0.2377</v>
      </c>
      <c r="N328" s="335" t="n">
        <v>177.331</v>
      </c>
      <c r="O328" s="388"/>
      <c r="P328" s="58"/>
      <c r="Q328" s="58"/>
      <c r="S328" s="376"/>
      <c r="T328" s="376"/>
      <c r="U328" s="376"/>
      <c r="V328" s="376"/>
      <c r="W328" s="376"/>
      <c r="X328" s="376"/>
    </row>
    <row r="329" s="144" customFormat="true" ht="13.15" hidden="false" customHeight="true" outlineLevel="0" collapsed="false">
      <c r="A329" s="381" t="s">
        <v>399</v>
      </c>
      <c r="B329" s="382" t="n">
        <v>14169.3571</v>
      </c>
      <c r="C329" s="332" t="n">
        <v>22449.3333</v>
      </c>
      <c r="D329" s="333" t="n">
        <v>17963.2933</v>
      </c>
      <c r="E329" s="333" t="n">
        <v>19857.0571</v>
      </c>
      <c r="F329" s="333" t="n">
        <v>27503</v>
      </c>
      <c r="G329" s="333" t="n">
        <v>30376.3333</v>
      </c>
      <c r="H329" s="333" t="n">
        <v>23505.4725</v>
      </c>
      <c r="I329" s="383" t="n">
        <v>8.8427</v>
      </c>
      <c r="J329" s="383" t="n">
        <v>2.5309</v>
      </c>
      <c r="K329" s="383" t="n">
        <v>11.9864</v>
      </c>
      <c r="L329" s="383" t="n">
        <v>7.8709</v>
      </c>
      <c r="M329" s="383" t="n">
        <v>0.9257</v>
      </c>
      <c r="N329" s="335" t="n">
        <v>190.9301</v>
      </c>
      <c r="O329" s="384"/>
      <c r="P329" s="58"/>
      <c r="Q329" s="58"/>
      <c r="S329" s="376"/>
      <c r="T329" s="376"/>
      <c r="U329" s="376"/>
      <c r="V329" s="376"/>
      <c r="W329" s="376"/>
      <c r="X329" s="376"/>
    </row>
    <row r="330" s="144" customFormat="true" ht="13.15" hidden="false" customHeight="true" outlineLevel="0" collapsed="false">
      <c r="A330" s="390" t="s">
        <v>400</v>
      </c>
      <c r="B330" s="386" t="n">
        <v>4969.9939</v>
      </c>
      <c r="C330" s="339" t="n">
        <v>25907.6666</v>
      </c>
      <c r="D330" s="340" t="n">
        <v>18967.3333</v>
      </c>
      <c r="E330" s="340" t="n">
        <v>21118.6666</v>
      </c>
      <c r="F330" s="340" t="n">
        <v>29810</v>
      </c>
      <c r="G330" s="340" t="n">
        <v>31825.9339</v>
      </c>
      <c r="H330" s="340" t="n">
        <v>25549.3619</v>
      </c>
      <c r="I330" s="387" t="n">
        <v>7.8752</v>
      </c>
      <c r="J330" s="387" t="n">
        <v>2.4752</v>
      </c>
      <c r="K330" s="387" t="n">
        <v>14.1044</v>
      </c>
      <c r="L330" s="387" t="n">
        <v>7.7992</v>
      </c>
      <c r="M330" s="387" t="n">
        <v>0.0673</v>
      </c>
      <c r="N330" s="342" t="n">
        <v>192.231</v>
      </c>
      <c r="O330" s="388"/>
      <c r="P330" s="58"/>
      <c r="Q330" s="58"/>
      <c r="S330" s="376"/>
      <c r="T330" s="376"/>
      <c r="U330" s="376"/>
      <c r="V330" s="376"/>
      <c r="W330" s="376"/>
      <c r="X330" s="376"/>
    </row>
    <row r="331" s="144" customFormat="true" ht="13.15" hidden="false" customHeight="true" outlineLevel="0" collapsed="false">
      <c r="A331" s="385" t="s">
        <v>401</v>
      </c>
      <c r="B331" s="386" t="n">
        <v>5156.3191</v>
      </c>
      <c r="C331" s="339" t="n">
        <v>20656.6666</v>
      </c>
      <c r="D331" s="340" t="n">
        <v>17137.3948</v>
      </c>
      <c r="E331" s="340" t="n">
        <v>18739.0236</v>
      </c>
      <c r="F331" s="340" t="n">
        <v>22567.1801</v>
      </c>
      <c r="G331" s="340" t="n">
        <v>24772.0455</v>
      </c>
      <c r="H331" s="340" t="n">
        <v>20960.1164</v>
      </c>
      <c r="I331" s="387" t="n">
        <v>12.6152</v>
      </c>
      <c r="J331" s="387" t="n">
        <v>3.2925</v>
      </c>
      <c r="K331" s="387" t="n">
        <v>7.3744</v>
      </c>
      <c r="L331" s="387" t="n">
        <v>7.8659</v>
      </c>
      <c r="M331" s="387" t="n">
        <v>2.6847</v>
      </c>
      <c r="N331" s="342" t="n">
        <v>192.8197</v>
      </c>
      <c r="O331" s="388"/>
      <c r="P331" s="58"/>
      <c r="Q331" s="58"/>
      <c r="S331" s="376"/>
      <c r="T331" s="376"/>
      <c r="U331" s="376"/>
      <c r="V331" s="376"/>
      <c r="W331" s="376"/>
      <c r="X331" s="376"/>
    </row>
    <row r="332" s="144" customFormat="true" ht="13.15" hidden="false" customHeight="true" outlineLevel="0" collapsed="false">
      <c r="A332" s="381" t="s">
        <v>402</v>
      </c>
      <c r="B332" s="382" t="n">
        <v>19807.1698</v>
      </c>
      <c r="C332" s="332" t="n">
        <v>19725.6666</v>
      </c>
      <c r="D332" s="333" t="n">
        <v>13687.3333</v>
      </c>
      <c r="E332" s="333" t="n">
        <v>16215.2401</v>
      </c>
      <c r="F332" s="333" t="n">
        <v>23710.1575</v>
      </c>
      <c r="G332" s="333" t="n">
        <v>27933.762</v>
      </c>
      <c r="H332" s="333" t="n">
        <v>20455.7133</v>
      </c>
      <c r="I332" s="383" t="n">
        <v>18.575</v>
      </c>
      <c r="J332" s="383" t="n">
        <v>1.6399</v>
      </c>
      <c r="K332" s="383" t="n">
        <v>4.3421</v>
      </c>
      <c r="L332" s="383" t="n">
        <v>8.8095</v>
      </c>
      <c r="M332" s="383" t="n">
        <v>0.4187</v>
      </c>
      <c r="N332" s="335" t="n">
        <v>180.2243</v>
      </c>
      <c r="O332" s="388"/>
      <c r="P332" s="58"/>
      <c r="Q332" s="58"/>
      <c r="S332" s="376"/>
      <c r="T332" s="376"/>
      <c r="U332" s="376"/>
      <c r="V332" s="376"/>
      <c r="W332" s="376"/>
      <c r="X332" s="376"/>
    </row>
    <row r="333" s="144" customFormat="true" ht="13.15" hidden="false" customHeight="true" outlineLevel="0" collapsed="false">
      <c r="A333" s="390" t="s">
        <v>403</v>
      </c>
      <c r="B333" s="386" t="n">
        <v>3058.4285</v>
      </c>
      <c r="C333" s="339" t="n">
        <v>15938.3333</v>
      </c>
      <c r="D333" s="340" t="n">
        <v>11522.8966</v>
      </c>
      <c r="E333" s="340" t="n">
        <v>13358.0668</v>
      </c>
      <c r="F333" s="340" t="n">
        <v>19191.3627</v>
      </c>
      <c r="G333" s="340" t="n">
        <v>23857.2905</v>
      </c>
      <c r="H333" s="340" t="n">
        <v>16912.2199</v>
      </c>
      <c r="I333" s="387" t="n">
        <v>17.6013</v>
      </c>
      <c r="J333" s="387" t="n">
        <v>2.013</v>
      </c>
      <c r="K333" s="387" t="n">
        <v>2.5275</v>
      </c>
      <c r="L333" s="387" t="n">
        <v>7.5941</v>
      </c>
      <c r="M333" s="387" t="n">
        <v>0.0443</v>
      </c>
      <c r="N333" s="342" t="n">
        <v>181.2243</v>
      </c>
      <c r="O333" s="388"/>
      <c r="P333" s="58"/>
      <c r="Q333" s="58"/>
      <c r="S333" s="376"/>
      <c r="T333" s="376"/>
      <c r="U333" s="376"/>
      <c r="V333" s="376"/>
      <c r="W333" s="376"/>
      <c r="X333" s="376"/>
    </row>
    <row r="334" s="144" customFormat="true" ht="13.15" hidden="false" customHeight="true" outlineLevel="0" collapsed="false">
      <c r="A334" s="385" t="s">
        <v>404</v>
      </c>
      <c r="B334" s="386" t="n">
        <v>13030.9828</v>
      </c>
      <c r="C334" s="339" t="n">
        <v>20157.3333</v>
      </c>
      <c r="D334" s="340" t="n">
        <v>14446.6666</v>
      </c>
      <c r="E334" s="340" t="n">
        <v>16931.6666</v>
      </c>
      <c r="F334" s="340" t="n">
        <v>23994.0621</v>
      </c>
      <c r="G334" s="340" t="n">
        <v>27869</v>
      </c>
      <c r="H334" s="340" t="n">
        <v>20917.2283</v>
      </c>
      <c r="I334" s="387" t="n">
        <v>17.5217</v>
      </c>
      <c r="J334" s="387" t="n">
        <v>1.5328</v>
      </c>
      <c r="K334" s="387" t="n">
        <v>4.768</v>
      </c>
      <c r="L334" s="387" t="n">
        <v>8.4662</v>
      </c>
      <c r="M334" s="387" t="n">
        <v>0.5419</v>
      </c>
      <c r="N334" s="342" t="n">
        <v>179.6294</v>
      </c>
      <c r="O334" s="388"/>
      <c r="P334" s="58"/>
      <c r="Q334" s="58"/>
      <c r="S334" s="376"/>
      <c r="T334" s="376"/>
      <c r="U334" s="376"/>
      <c r="V334" s="376"/>
      <c r="W334" s="376"/>
      <c r="X334" s="376"/>
    </row>
    <row r="335" s="144" customFormat="true" ht="13.15" hidden="false" customHeight="true" outlineLevel="0" collapsed="false">
      <c r="A335" s="381" t="s">
        <v>405</v>
      </c>
      <c r="B335" s="382" t="n">
        <v>4365.3538</v>
      </c>
      <c r="C335" s="332" t="n">
        <v>21778.9892</v>
      </c>
      <c r="D335" s="333" t="n">
        <v>16545.3333</v>
      </c>
      <c r="E335" s="333" t="n">
        <v>19011.4092</v>
      </c>
      <c r="F335" s="333" t="n">
        <v>25115.5557</v>
      </c>
      <c r="G335" s="333" t="n">
        <v>28918</v>
      </c>
      <c r="H335" s="333" t="n">
        <v>22635.8224</v>
      </c>
      <c r="I335" s="383" t="n">
        <v>14.6798</v>
      </c>
      <c r="J335" s="383" t="n">
        <v>1.7545</v>
      </c>
      <c r="K335" s="383" t="n">
        <v>5.5831</v>
      </c>
      <c r="L335" s="383" t="n">
        <v>12.1512</v>
      </c>
      <c r="M335" s="383" t="n">
        <v>0.3874</v>
      </c>
      <c r="N335" s="335" t="n">
        <v>173.4857</v>
      </c>
      <c r="O335" s="384"/>
      <c r="P335" s="58"/>
      <c r="Q335" s="58"/>
      <c r="S335" s="376"/>
      <c r="T335" s="376"/>
      <c r="U335" s="376"/>
      <c r="V335" s="376"/>
      <c r="W335" s="376"/>
      <c r="X335" s="376"/>
    </row>
    <row r="336" s="144" customFormat="true" ht="13.15" hidden="false" customHeight="true" outlineLevel="0" collapsed="false">
      <c r="A336" s="389" t="s">
        <v>406</v>
      </c>
      <c r="B336" s="382" t="n">
        <v>4786.0537</v>
      </c>
      <c r="C336" s="332" t="n">
        <v>19630</v>
      </c>
      <c r="D336" s="333" t="n">
        <v>13616.3333</v>
      </c>
      <c r="E336" s="333" t="n">
        <v>16151.6666</v>
      </c>
      <c r="F336" s="333" t="n">
        <v>23991</v>
      </c>
      <c r="G336" s="333" t="n">
        <v>28461.6666</v>
      </c>
      <c r="H336" s="333" t="n">
        <v>20472.7549</v>
      </c>
      <c r="I336" s="383" t="n">
        <v>13.7266</v>
      </c>
      <c r="J336" s="383" t="n">
        <v>1.5474</v>
      </c>
      <c r="K336" s="383" t="n">
        <v>10.2885</v>
      </c>
      <c r="L336" s="383" t="n">
        <v>7.6347</v>
      </c>
      <c r="M336" s="383" t="n">
        <v>0.0569</v>
      </c>
      <c r="N336" s="335" t="n">
        <v>175.3896</v>
      </c>
      <c r="O336" s="384"/>
      <c r="P336" s="58"/>
      <c r="Q336" s="58"/>
      <c r="S336" s="376"/>
      <c r="T336" s="376"/>
      <c r="U336" s="376"/>
      <c r="V336" s="376"/>
      <c r="W336" s="376"/>
      <c r="X336" s="376"/>
    </row>
    <row r="337" s="144" customFormat="true" ht="13.15" hidden="false" customHeight="true" outlineLevel="0" collapsed="false">
      <c r="A337" s="381" t="s">
        <v>407</v>
      </c>
      <c r="B337" s="382" t="n">
        <v>14744.5878</v>
      </c>
      <c r="C337" s="332" t="n">
        <v>19672.7557</v>
      </c>
      <c r="D337" s="333" t="n">
        <v>14447.8844</v>
      </c>
      <c r="E337" s="333" t="n">
        <v>16751.6666</v>
      </c>
      <c r="F337" s="333" t="n">
        <v>23123.4599</v>
      </c>
      <c r="G337" s="333" t="n">
        <v>26598</v>
      </c>
      <c r="H337" s="333" t="n">
        <v>20328.001</v>
      </c>
      <c r="I337" s="383" t="n">
        <v>14.4068</v>
      </c>
      <c r="J337" s="383" t="n">
        <v>1.5291</v>
      </c>
      <c r="K337" s="383" t="n">
        <v>6.7154</v>
      </c>
      <c r="L337" s="383" t="n">
        <v>6.6238</v>
      </c>
      <c r="M337" s="383" t="n">
        <v>0.0654</v>
      </c>
      <c r="N337" s="335" t="n">
        <v>174.4637</v>
      </c>
      <c r="O337" s="388"/>
      <c r="P337" s="58"/>
      <c r="Q337" s="58"/>
      <c r="S337" s="376"/>
      <c r="T337" s="376"/>
      <c r="U337" s="376"/>
      <c r="V337" s="376"/>
      <c r="W337" s="376"/>
      <c r="X337" s="376"/>
    </row>
    <row r="338" s="144" customFormat="true" ht="13.15" hidden="false" customHeight="true" outlineLevel="0" collapsed="false">
      <c r="A338" s="385" t="s">
        <v>408</v>
      </c>
      <c r="B338" s="386" t="n">
        <v>9559.2981</v>
      </c>
      <c r="C338" s="339" t="n">
        <v>19857</v>
      </c>
      <c r="D338" s="340" t="n">
        <v>14447.3333</v>
      </c>
      <c r="E338" s="340" t="n">
        <v>16733.6666</v>
      </c>
      <c r="F338" s="340" t="n">
        <v>23240.3333</v>
      </c>
      <c r="G338" s="340" t="n">
        <v>26424.3333</v>
      </c>
      <c r="H338" s="340" t="n">
        <v>20380.0072</v>
      </c>
      <c r="I338" s="387" t="n">
        <v>14.7096</v>
      </c>
      <c r="J338" s="387" t="n">
        <v>1.5957</v>
      </c>
      <c r="K338" s="387" t="n">
        <v>6.5847</v>
      </c>
      <c r="L338" s="387" t="n">
        <v>6.7425</v>
      </c>
      <c r="M338" s="387" t="n">
        <v>0.0642</v>
      </c>
      <c r="N338" s="342" t="n">
        <v>174.3118</v>
      </c>
      <c r="O338" s="388"/>
      <c r="P338" s="58"/>
      <c r="Q338" s="58"/>
      <c r="S338" s="376"/>
      <c r="T338" s="376"/>
      <c r="U338" s="376"/>
      <c r="V338" s="376"/>
      <c r="W338" s="376"/>
      <c r="X338" s="376"/>
    </row>
    <row r="339" s="144" customFormat="true" ht="13.15" hidden="false" customHeight="true" outlineLevel="0" collapsed="false">
      <c r="A339" s="390" t="s">
        <v>409</v>
      </c>
      <c r="B339" s="386" t="n">
        <v>4473.0281</v>
      </c>
      <c r="C339" s="339" t="n">
        <v>19447.6666</v>
      </c>
      <c r="D339" s="340" t="n">
        <v>14670.3333</v>
      </c>
      <c r="E339" s="340" t="n">
        <v>16920.8575</v>
      </c>
      <c r="F339" s="340" t="n">
        <v>22669.2928</v>
      </c>
      <c r="G339" s="340" t="n">
        <v>26672.3195</v>
      </c>
      <c r="H339" s="340" t="n">
        <v>20215.9876</v>
      </c>
      <c r="I339" s="387" t="n">
        <v>13.2606</v>
      </c>
      <c r="J339" s="387" t="n">
        <v>1.3573</v>
      </c>
      <c r="K339" s="387" t="n">
        <v>7.2515</v>
      </c>
      <c r="L339" s="387" t="n">
        <v>6.3301</v>
      </c>
      <c r="M339" s="387" t="n">
        <v>0.0717</v>
      </c>
      <c r="N339" s="342" t="n">
        <v>174.7286</v>
      </c>
      <c r="O339" s="384"/>
      <c r="P339" s="58"/>
      <c r="Q339" s="58"/>
      <c r="S339" s="376"/>
      <c r="T339" s="376"/>
      <c r="U339" s="376"/>
      <c r="V339" s="376"/>
      <c r="W339" s="376"/>
      <c r="X339" s="376"/>
    </row>
    <row r="340" s="144" customFormat="true" ht="13.15" hidden="false" customHeight="true" outlineLevel="0" collapsed="false">
      <c r="A340" s="389" t="s">
        <v>689</v>
      </c>
      <c r="B340" s="382" t="n">
        <v>16497.6937</v>
      </c>
      <c r="C340" s="332" t="n">
        <v>10594.1049</v>
      </c>
      <c r="D340" s="333" t="n">
        <v>8469.3333</v>
      </c>
      <c r="E340" s="333" t="n">
        <v>9296</v>
      </c>
      <c r="F340" s="333" t="n">
        <v>12705</v>
      </c>
      <c r="G340" s="333" t="n">
        <v>15944.3333</v>
      </c>
      <c r="H340" s="333" t="n">
        <v>11575.4333</v>
      </c>
      <c r="I340" s="383" t="n">
        <v>8.4073</v>
      </c>
      <c r="J340" s="383" t="n">
        <v>0.5559</v>
      </c>
      <c r="K340" s="383" t="n">
        <v>5.5896</v>
      </c>
      <c r="L340" s="383" t="n">
        <v>6.415</v>
      </c>
      <c r="M340" s="383" t="n">
        <v>0.0479</v>
      </c>
      <c r="N340" s="335" t="n">
        <v>172.6208</v>
      </c>
      <c r="O340" s="388"/>
      <c r="P340" s="58"/>
      <c r="Q340" s="58"/>
      <c r="S340" s="376"/>
      <c r="T340" s="376"/>
      <c r="U340" s="376"/>
      <c r="V340" s="376"/>
      <c r="W340" s="376"/>
      <c r="X340" s="376"/>
    </row>
    <row r="341" s="144" customFormat="true" ht="13.15" hidden="false" customHeight="true" outlineLevel="0" collapsed="false">
      <c r="A341" s="390" t="s">
        <v>411</v>
      </c>
      <c r="B341" s="386" t="n">
        <v>3131.7161</v>
      </c>
      <c r="C341" s="339" t="n">
        <v>10786.7831</v>
      </c>
      <c r="D341" s="340" t="n">
        <v>8608.9443</v>
      </c>
      <c r="E341" s="340" t="n">
        <v>9520.3846</v>
      </c>
      <c r="F341" s="340" t="n">
        <v>12650.6666</v>
      </c>
      <c r="G341" s="340" t="n">
        <v>15000</v>
      </c>
      <c r="H341" s="340" t="n">
        <v>11424.9521</v>
      </c>
      <c r="I341" s="387" t="n">
        <v>10.7092</v>
      </c>
      <c r="J341" s="387" t="n">
        <v>0.2837</v>
      </c>
      <c r="K341" s="387" t="n">
        <v>4.1342</v>
      </c>
      <c r="L341" s="387" t="n">
        <v>6.6602</v>
      </c>
      <c r="M341" s="387" t="n">
        <v>0.0124</v>
      </c>
      <c r="N341" s="342" t="n">
        <v>169.513</v>
      </c>
      <c r="O341" s="384"/>
      <c r="P341" s="58"/>
      <c r="Q341" s="58"/>
      <c r="S341" s="376"/>
      <c r="T341" s="376"/>
      <c r="U341" s="376"/>
      <c r="V341" s="376"/>
      <c r="W341" s="376"/>
      <c r="X341" s="376"/>
    </row>
    <row r="342" s="144" customFormat="true" ht="13.15" hidden="false" customHeight="true" outlineLevel="0" collapsed="false">
      <c r="A342" s="385" t="s">
        <v>412</v>
      </c>
      <c r="B342" s="386" t="n">
        <v>2522.8231</v>
      </c>
      <c r="C342" s="339" t="n">
        <v>10899</v>
      </c>
      <c r="D342" s="340" t="n">
        <v>8290</v>
      </c>
      <c r="E342" s="340" t="n">
        <v>9202</v>
      </c>
      <c r="F342" s="340" t="n">
        <v>12745.3333</v>
      </c>
      <c r="G342" s="340" t="n">
        <v>15106.5589</v>
      </c>
      <c r="H342" s="340" t="n">
        <v>11424.0954</v>
      </c>
      <c r="I342" s="387" t="n">
        <v>10.8339</v>
      </c>
      <c r="J342" s="387" t="n">
        <v>0.6193</v>
      </c>
      <c r="K342" s="387" t="n">
        <v>3.586</v>
      </c>
      <c r="L342" s="387" t="n">
        <v>7.4067</v>
      </c>
      <c r="M342" s="387" t="n">
        <v>0.2357</v>
      </c>
      <c r="N342" s="342" t="n">
        <v>169.3879</v>
      </c>
      <c r="O342" s="384"/>
      <c r="P342" s="58"/>
      <c r="Q342" s="58"/>
      <c r="S342" s="376"/>
      <c r="T342" s="376"/>
      <c r="U342" s="376"/>
      <c r="V342" s="376"/>
      <c r="W342" s="376"/>
      <c r="X342" s="376"/>
    </row>
    <row r="343" s="144" customFormat="true" ht="13.15" hidden="false" customHeight="true" outlineLevel="0" collapsed="false">
      <c r="A343" s="385" t="s">
        <v>413</v>
      </c>
      <c r="B343" s="386" t="n">
        <v>1897.0274</v>
      </c>
      <c r="C343" s="339" t="n">
        <v>9983.9844</v>
      </c>
      <c r="D343" s="340" t="n">
        <v>8453</v>
      </c>
      <c r="E343" s="340" t="n">
        <v>9151</v>
      </c>
      <c r="F343" s="340" t="n">
        <v>11013</v>
      </c>
      <c r="G343" s="340" t="n">
        <v>12471</v>
      </c>
      <c r="H343" s="340" t="n">
        <v>10303.0997</v>
      </c>
      <c r="I343" s="387" t="n">
        <v>4.7437</v>
      </c>
      <c r="J343" s="387" t="n">
        <v>1.474</v>
      </c>
      <c r="K343" s="387" t="n">
        <v>5.9907</v>
      </c>
      <c r="L343" s="387" t="n">
        <v>5.505</v>
      </c>
      <c r="M343" s="387" t="n">
        <v>0.0135</v>
      </c>
      <c r="N343" s="342" t="n">
        <v>176.1495</v>
      </c>
      <c r="O343" s="384"/>
      <c r="P343" s="58"/>
      <c r="Q343" s="58"/>
      <c r="S343" s="376"/>
      <c r="T343" s="376"/>
      <c r="U343" s="376"/>
      <c r="V343" s="376"/>
      <c r="W343" s="376"/>
      <c r="X343" s="376"/>
    </row>
    <row r="344" s="144" customFormat="true" ht="13.15" hidden="false" customHeight="true" outlineLevel="0" collapsed="false">
      <c r="A344" s="385" t="s">
        <v>414</v>
      </c>
      <c r="B344" s="386" t="n">
        <v>1598.6998</v>
      </c>
      <c r="C344" s="339" t="n">
        <v>11220</v>
      </c>
      <c r="D344" s="340" t="n">
        <v>9164.3333</v>
      </c>
      <c r="E344" s="340" t="n">
        <v>10056</v>
      </c>
      <c r="F344" s="340" t="n">
        <v>13506.3333</v>
      </c>
      <c r="G344" s="340" t="n">
        <v>16802</v>
      </c>
      <c r="H344" s="340" t="n">
        <v>12270.0597</v>
      </c>
      <c r="I344" s="387" t="n">
        <v>8.7163</v>
      </c>
      <c r="J344" s="387" t="n">
        <v>0.3773</v>
      </c>
      <c r="K344" s="387" t="n">
        <v>10.9511</v>
      </c>
      <c r="L344" s="387" t="n">
        <v>8.0406</v>
      </c>
      <c r="M344" s="387" t="n">
        <v>0.0114</v>
      </c>
      <c r="N344" s="342" t="n">
        <v>171.74</v>
      </c>
      <c r="O344" s="384"/>
      <c r="P344" s="58"/>
      <c r="Q344" s="58"/>
      <c r="S344" s="376"/>
      <c r="T344" s="376"/>
      <c r="U344" s="376"/>
      <c r="V344" s="376"/>
      <c r="W344" s="376"/>
      <c r="X344" s="376"/>
    </row>
    <row r="345" s="144" customFormat="true" ht="13.15" hidden="false" customHeight="true" outlineLevel="0" collapsed="false">
      <c r="A345" s="385" t="s">
        <v>415</v>
      </c>
      <c r="B345" s="386" t="n">
        <v>3124.6496</v>
      </c>
      <c r="C345" s="339" t="n">
        <v>9788.0763</v>
      </c>
      <c r="D345" s="340" t="n">
        <v>8249</v>
      </c>
      <c r="E345" s="340" t="n">
        <v>8779.8586</v>
      </c>
      <c r="F345" s="340" t="n">
        <v>11700</v>
      </c>
      <c r="G345" s="340" t="n">
        <v>15013.5638</v>
      </c>
      <c r="H345" s="340" t="n">
        <v>10941.1428</v>
      </c>
      <c r="I345" s="387" t="n">
        <v>5.7187</v>
      </c>
      <c r="J345" s="387" t="n">
        <v>0.5987</v>
      </c>
      <c r="K345" s="387" t="n">
        <v>5.7724</v>
      </c>
      <c r="L345" s="387" t="n">
        <v>4.9297</v>
      </c>
      <c r="M345" s="387" t="n">
        <v>0</v>
      </c>
      <c r="N345" s="342" t="n">
        <v>176.0968</v>
      </c>
      <c r="O345" s="384"/>
      <c r="P345" s="58"/>
      <c r="Q345" s="58"/>
      <c r="S345" s="376"/>
      <c r="T345" s="376"/>
      <c r="U345" s="376"/>
      <c r="V345" s="376"/>
      <c r="W345" s="376"/>
      <c r="X345" s="376"/>
    </row>
    <row r="346" s="144" customFormat="true" ht="13.15" hidden="false" customHeight="true" outlineLevel="0" collapsed="false">
      <c r="A346" s="390" t="s">
        <v>416</v>
      </c>
      <c r="B346" s="386" t="n">
        <v>2824.9686</v>
      </c>
      <c r="C346" s="339" t="n">
        <v>11386.6604</v>
      </c>
      <c r="D346" s="340" t="n">
        <v>8720.8602</v>
      </c>
      <c r="E346" s="340" t="n">
        <v>9695.3333</v>
      </c>
      <c r="F346" s="340" t="n">
        <v>14702.8022</v>
      </c>
      <c r="G346" s="340" t="n">
        <v>18702.6666</v>
      </c>
      <c r="H346" s="340" t="n">
        <v>12892.332</v>
      </c>
      <c r="I346" s="387" t="n">
        <v>8.4168</v>
      </c>
      <c r="J346" s="387" t="n">
        <v>0.4303</v>
      </c>
      <c r="K346" s="387" t="n">
        <v>3.7704</v>
      </c>
      <c r="L346" s="387" t="n">
        <v>6.3067</v>
      </c>
      <c r="M346" s="387" t="n">
        <v>0.039</v>
      </c>
      <c r="N346" s="342" t="n">
        <v>172.7848</v>
      </c>
      <c r="O346" s="388"/>
      <c r="P346" s="58"/>
      <c r="Q346" s="58"/>
      <c r="S346" s="376"/>
      <c r="T346" s="376"/>
      <c r="U346" s="376"/>
      <c r="V346" s="376"/>
      <c r="W346" s="376"/>
      <c r="X346" s="376"/>
    </row>
    <row r="347" s="144" customFormat="true" ht="13.15" hidden="false" customHeight="true" outlineLevel="0" collapsed="false">
      <c r="A347" s="389" t="s">
        <v>417</v>
      </c>
      <c r="B347" s="382" t="n">
        <v>788.3214</v>
      </c>
      <c r="C347" s="332" t="n">
        <v>15283</v>
      </c>
      <c r="D347" s="333" t="n">
        <v>9692.6318</v>
      </c>
      <c r="E347" s="333" t="n">
        <v>12053.3333</v>
      </c>
      <c r="F347" s="333" t="n">
        <v>19872.0231</v>
      </c>
      <c r="G347" s="333" t="n">
        <v>24779.7547</v>
      </c>
      <c r="H347" s="333" t="n">
        <v>16707.647</v>
      </c>
      <c r="I347" s="383" t="n">
        <v>12.1843</v>
      </c>
      <c r="J347" s="383" t="n">
        <v>0.7927</v>
      </c>
      <c r="K347" s="383" t="n">
        <v>5.8731</v>
      </c>
      <c r="L347" s="383" t="n">
        <v>5.5769</v>
      </c>
      <c r="M347" s="383" t="n">
        <v>0.4676</v>
      </c>
      <c r="N347" s="335" t="n">
        <v>172.9601</v>
      </c>
      <c r="O347" s="384"/>
      <c r="P347" s="58"/>
      <c r="Q347" s="58"/>
      <c r="S347" s="376"/>
      <c r="T347" s="376"/>
      <c r="U347" s="376"/>
      <c r="V347" s="376"/>
      <c r="W347" s="376"/>
      <c r="X347" s="376"/>
    </row>
    <row r="348" s="144" customFormat="true" ht="13.15" hidden="false" customHeight="true" outlineLevel="0" collapsed="false">
      <c r="A348" s="381" t="s">
        <v>418</v>
      </c>
      <c r="B348" s="382" t="n">
        <v>4776.5056</v>
      </c>
      <c r="C348" s="332" t="n">
        <v>11407.8074</v>
      </c>
      <c r="D348" s="333" t="n">
        <v>8854.3333</v>
      </c>
      <c r="E348" s="333" t="n">
        <v>9796.6666</v>
      </c>
      <c r="F348" s="333" t="n">
        <v>13641.6666</v>
      </c>
      <c r="G348" s="333" t="n">
        <v>16216.6666</v>
      </c>
      <c r="H348" s="333" t="n">
        <v>12101.6567</v>
      </c>
      <c r="I348" s="383" t="n">
        <v>5.8891</v>
      </c>
      <c r="J348" s="383" t="n">
        <v>1.3234</v>
      </c>
      <c r="K348" s="383" t="n">
        <v>11.6884</v>
      </c>
      <c r="L348" s="383" t="n">
        <v>5.5942</v>
      </c>
      <c r="M348" s="383" t="n">
        <v>0.028</v>
      </c>
      <c r="N348" s="335" t="n">
        <v>174.3005</v>
      </c>
      <c r="O348" s="384"/>
      <c r="P348" s="58"/>
      <c r="Q348" s="58"/>
      <c r="S348" s="376"/>
      <c r="T348" s="376"/>
      <c r="U348" s="376"/>
      <c r="V348" s="376"/>
      <c r="W348" s="376"/>
      <c r="X348" s="376"/>
    </row>
    <row r="349" s="144" customFormat="true" ht="13.15" hidden="false" customHeight="true" outlineLevel="0" collapsed="false">
      <c r="A349" s="385" t="s">
        <v>419</v>
      </c>
      <c r="B349" s="386" t="n">
        <v>2858.4977</v>
      </c>
      <c r="C349" s="339" t="n">
        <v>12002.6666</v>
      </c>
      <c r="D349" s="340" t="n">
        <v>9334.6666</v>
      </c>
      <c r="E349" s="340" t="n">
        <v>10282.9955</v>
      </c>
      <c r="F349" s="340" t="n">
        <v>14345.6666</v>
      </c>
      <c r="G349" s="340" t="n">
        <v>16882.3333</v>
      </c>
      <c r="H349" s="340" t="n">
        <v>12700.7078</v>
      </c>
      <c r="I349" s="387" t="n">
        <v>5.9893</v>
      </c>
      <c r="J349" s="387" t="n">
        <v>1.3588</v>
      </c>
      <c r="K349" s="387" t="n">
        <v>12.0791</v>
      </c>
      <c r="L349" s="387" t="n">
        <v>5.7805</v>
      </c>
      <c r="M349" s="387" t="n">
        <v>0.0332</v>
      </c>
      <c r="N349" s="342" t="n">
        <v>174.4913</v>
      </c>
      <c r="O349" s="388"/>
      <c r="P349" s="58"/>
      <c r="Q349" s="58"/>
      <c r="S349" s="376"/>
      <c r="T349" s="376"/>
      <c r="U349" s="376"/>
      <c r="V349" s="376"/>
      <c r="W349" s="376"/>
      <c r="X349" s="376"/>
    </row>
    <row r="350" s="144" customFormat="true" ht="13.15" hidden="false" customHeight="true" outlineLevel="0" collapsed="false">
      <c r="A350" s="385" t="s">
        <v>420</v>
      </c>
      <c r="B350" s="386" t="n">
        <v>1592.8212</v>
      </c>
      <c r="C350" s="339" t="n">
        <v>10713.6666</v>
      </c>
      <c r="D350" s="340" t="n">
        <v>8623.3333</v>
      </c>
      <c r="E350" s="340" t="n">
        <v>9538.2494</v>
      </c>
      <c r="F350" s="340" t="n">
        <v>12648.6666</v>
      </c>
      <c r="G350" s="340" t="n">
        <v>14638.3333</v>
      </c>
      <c r="H350" s="340" t="n">
        <v>11360.2549</v>
      </c>
      <c r="I350" s="387" t="n">
        <v>5.4066</v>
      </c>
      <c r="J350" s="387" t="n">
        <v>1.4071</v>
      </c>
      <c r="K350" s="387" t="n">
        <v>11.3508</v>
      </c>
      <c r="L350" s="387" t="n">
        <v>5.3483</v>
      </c>
      <c r="M350" s="387" t="n">
        <v>0.0229</v>
      </c>
      <c r="N350" s="342" t="n">
        <v>174.9827</v>
      </c>
      <c r="O350" s="388"/>
      <c r="P350" s="58"/>
      <c r="Q350" s="58"/>
      <c r="S350" s="376"/>
      <c r="T350" s="376"/>
      <c r="U350" s="376"/>
      <c r="V350" s="376"/>
      <c r="W350" s="376"/>
      <c r="X350" s="376"/>
    </row>
    <row r="351" s="144" customFormat="true" ht="13.15" hidden="false" customHeight="true" outlineLevel="0" collapsed="false">
      <c r="A351" s="389" t="s">
        <v>421</v>
      </c>
      <c r="B351" s="382" t="n">
        <v>1275.883</v>
      </c>
      <c r="C351" s="332" t="n">
        <v>15118</v>
      </c>
      <c r="D351" s="333" t="n">
        <v>10095.6106</v>
      </c>
      <c r="E351" s="333" t="n">
        <v>11754.0117</v>
      </c>
      <c r="F351" s="333" t="n">
        <v>17937.3333</v>
      </c>
      <c r="G351" s="333" t="n">
        <v>20684.4498</v>
      </c>
      <c r="H351" s="333" t="n">
        <v>15192.0646</v>
      </c>
      <c r="I351" s="383" t="n">
        <v>11.2192</v>
      </c>
      <c r="J351" s="383" t="n">
        <v>2.1974</v>
      </c>
      <c r="K351" s="383" t="n">
        <v>6.4553</v>
      </c>
      <c r="L351" s="383" t="n">
        <v>9.0983</v>
      </c>
      <c r="M351" s="383" t="n">
        <v>0.3042</v>
      </c>
      <c r="N351" s="335" t="n">
        <v>178.3641</v>
      </c>
      <c r="O351" s="388"/>
      <c r="P351" s="58"/>
      <c r="Q351" s="58"/>
      <c r="S351" s="376"/>
      <c r="T351" s="376"/>
      <c r="U351" s="376"/>
      <c r="V351" s="376"/>
      <c r="W351" s="376"/>
      <c r="X351" s="376"/>
    </row>
    <row r="352" s="144" customFormat="true" ht="13.15" hidden="false" customHeight="true" outlineLevel="0" collapsed="false">
      <c r="A352" s="390" t="s">
        <v>422</v>
      </c>
      <c r="B352" s="386" t="n">
        <v>833.8072</v>
      </c>
      <c r="C352" s="339" t="n">
        <v>16461.5072</v>
      </c>
      <c r="D352" s="340" t="n">
        <v>11440.1508</v>
      </c>
      <c r="E352" s="340" t="n">
        <v>13699.4875</v>
      </c>
      <c r="F352" s="340" t="n">
        <v>19079.8293</v>
      </c>
      <c r="G352" s="340" t="n">
        <v>21394.6666</v>
      </c>
      <c r="H352" s="340" t="n">
        <v>16666.3253</v>
      </c>
      <c r="I352" s="387" t="n">
        <v>11.0673</v>
      </c>
      <c r="J352" s="387" t="n">
        <v>2.4396</v>
      </c>
      <c r="K352" s="387" t="n">
        <v>7.8515</v>
      </c>
      <c r="L352" s="387" t="n">
        <v>9.4974</v>
      </c>
      <c r="M352" s="387" t="n">
        <v>0.0427</v>
      </c>
      <c r="N352" s="342" t="n">
        <v>179.4475</v>
      </c>
      <c r="O352" s="384"/>
      <c r="P352" s="58"/>
      <c r="Q352" s="58"/>
      <c r="S352" s="376"/>
      <c r="T352" s="376"/>
      <c r="U352" s="376"/>
      <c r="V352" s="376"/>
      <c r="W352" s="376"/>
      <c r="X352" s="376"/>
    </row>
    <row r="353" s="144" customFormat="true" ht="13.15" hidden="false" customHeight="true" outlineLevel="0" collapsed="false">
      <c r="A353" s="381" t="s">
        <v>423</v>
      </c>
      <c r="B353" s="382" t="n">
        <v>776.5805</v>
      </c>
      <c r="C353" s="332" t="n">
        <v>16722.507</v>
      </c>
      <c r="D353" s="333" t="n">
        <v>10443</v>
      </c>
      <c r="E353" s="333" t="n">
        <v>12342.3333</v>
      </c>
      <c r="F353" s="333" t="n">
        <v>19682.6666</v>
      </c>
      <c r="G353" s="333" t="n">
        <v>22207.6666</v>
      </c>
      <c r="H353" s="333" t="n">
        <v>16510.5691</v>
      </c>
      <c r="I353" s="383" t="n">
        <v>10.805</v>
      </c>
      <c r="J353" s="383" t="n">
        <v>0.7413</v>
      </c>
      <c r="K353" s="383" t="n">
        <v>4.8628</v>
      </c>
      <c r="L353" s="383" t="n">
        <v>7.9788</v>
      </c>
      <c r="M353" s="383" t="n">
        <v>2.2578</v>
      </c>
      <c r="N353" s="335" t="n">
        <v>166.2672</v>
      </c>
      <c r="O353" s="388"/>
      <c r="P353" s="58"/>
      <c r="Q353" s="58"/>
      <c r="S353" s="376"/>
      <c r="T353" s="376"/>
      <c r="U353" s="376"/>
      <c r="V353" s="376"/>
      <c r="W353" s="376"/>
      <c r="X353" s="376"/>
    </row>
    <row r="354" s="144" customFormat="true" ht="13.15" hidden="false" customHeight="true" outlineLevel="0" collapsed="false">
      <c r="A354" s="381" t="s">
        <v>690</v>
      </c>
      <c r="B354" s="382" t="n">
        <v>1417.8207</v>
      </c>
      <c r="C354" s="332" t="n">
        <v>21773.6666</v>
      </c>
      <c r="D354" s="333" t="n">
        <v>15073.8672</v>
      </c>
      <c r="E354" s="333" t="n">
        <v>18135.3333</v>
      </c>
      <c r="F354" s="333" t="n">
        <v>28153.6666</v>
      </c>
      <c r="G354" s="333" t="n">
        <v>33852.3333</v>
      </c>
      <c r="H354" s="333" t="n">
        <v>23421.7096</v>
      </c>
      <c r="I354" s="383" t="n">
        <v>14.4677</v>
      </c>
      <c r="J354" s="383" t="n">
        <v>1.372</v>
      </c>
      <c r="K354" s="383" t="n">
        <v>8.2744</v>
      </c>
      <c r="L354" s="383" t="n">
        <v>12.0289</v>
      </c>
      <c r="M354" s="383" t="n">
        <v>0.728</v>
      </c>
      <c r="N354" s="335" t="n">
        <v>169.2389</v>
      </c>
      <c r="O354" s="384"/>
      <c r="P354" s="58"/>
      <c r="Q354" s="58"/>
      <c r="S354" s="376"/>
      <c r="T354" s="376"/>
      <c r="U354" s="376"/>
      <c r="V354" s="376"/>
      <c r="W354" s="376"/>
      <c r="X354" s="376"/>
    </row>
    <row r="355" s="144" customFormat="true" ht="13.15" hidden="false" customHeight="true" outlineLevel="0" collapsed="false">
      <c r="A355" s="381" t="s">
        <v>691</v>
      </c>
      <c r="B355" s="382" t="n">
        <v>1089.1297</v>
      </c>
      <c r="C355" s="332" t="n">
        <v>16450.0157</v>
      </c>
      <c r="D355" s="333" t="n">
        <v>10914.4565</v>
      </c>
      <c r="E355" s="333" t="n">
        <v>13463.1552</v>
      </c>
      <c r="F355" s="333" t="n">
        <v>20592.5867</v>
      </c>
      <c r="G355" s="333" t="n">
        <v>27083.4277</v>
      </c>
      <c r="H355" s="333" t="n">
        <v>17739.0943</v>
      </c>
      <c r="I355" s="383" t="n">
        <v>18.3659</v>
      </c>
      <c r="J355" s="383" t="n">
        <v>1.484</v>
      </c>
      <c r="K355" s="383" t="n">
        <v>2.391</v>
      </c>
      <c r="L355" s="383" t="n">
        <v>13.7919</v>
      </c>
      <c r="M355" s="383" t="n">
        <v>0.7464</v>
      </c>
      <c r="N355" s="335" t="n">
        <v>176.5888</v>
      </c>
      <c r="O355" s="384"/>
      <c r="P355" s="58"/>
      <c r="Q355" s="58"/>
      <c r="S355" s="376"/>
      <c r="T355" s="376"/>
      <c r="U355" s="376"/>
      <c r="V355" s="376"/>
      <c r="W355" s="376"/>
      <c r="X355" s="376"/>
    </row>
    <row r="356" s="144" customFormat="true" ht="13.15" hidden="false" customHeight="true" outlineLevel="0" collapsed="false">
      <c r="A356" s="381" t="s">
        <v>426</v>
      </c>
      <c r="B356" s="382" t="n">
        <v>19625.6102</v>
      </c>
      <c r="C356" s="332" t="n">
        <v>14867.2908</v>
      </c>
      <c r="D356" s="333" t="n">
        <v>10233</v>
      </c>
      <c r="E356" s="333" t="n">
        <v>12124.8459</v>
      </c>
      <c r="F356" s="333" t="n">
        <v>18424.2662</v>
      </c>
      <c r="G356" s="333" t="n">
        <v>22518.6666</v>
      </c>
      <c r="H356" s="333" t="n">
        <v>15800.1667</v>
      </c>
      <c r="I356" s="383" t="n">
        <v>13.6608</v>
      </c>
      <c r="J356" s="383" t="n">
        <v>1.4187</v>
      </c>
      <c r="K356" s="383" t="n">
        <v>7.78</v>
      </c>
      <c r="L356" s="383" t="n">
        <v>7.8568</v>
      </c>
      <c r="M356" s="383" t="n">
        <v>0.0309</v>
      </c>
      <c r="N356" s="335" t="n">
        <v>173.0562</v>
      </c>
      <c r="O356" s="384"/>
      <c r="P356" s="58"/>
      <c r="Q356" s="58"/>
      <c r="S356" s="376"/>
      <c r="T356" s="376"/>
      <c r="U356" s="376"/>
      <c r="V356" s="376"/>
      <c r="W356" s="376"/>
      <c r="X356" s="376"/>
    </row>
    <row r="357" s="144" customFormat="true" ht="13.15" hidden="false" customHeight="true" outlineLevel="0" collapsed="false">
      <c r="A357" s="385" t="s">
        <v>427</v>
      </c>
      <c r="B357" s="386" t="n">
        <v>8125.6998</v>
      </c>
      <c r="C357" s="339" t="n">
        <v>15650</v>
      </c>
      <c r="D357" s="340" t="n">
        <v>11119.5263</v>
      </c>
      <c r="E357" s="340" t="n">
        <v>12825.5822</v>
      </c>
      <c r="F357" s="340" t="n">
        <v>19564</v>
      </c>
      <c r="G357" s="340" t="n">
        <v>23831.6666</v>
      </c>
      <c r="H357" s="340" t="n">
        <v>16834.1697</v>
      </c>
      <c r="I357" s="387" t="n">
        <v>14.1959</v>
      </c>
      <c r="J357" s="387" t="n">
        <v>1.4742</v>
      </c>
      <c r="K357" s="387" t="n">
        <v>8.377</v>
      </c>
      <c r="L357" s="387" t="n">
        <v>7.5615</v>
      </c>
      <c r="M357" s="387" t="n">
        <v>0.0467</v>
      </c>
      <c r="N357" s="342" t="n">
        <v>173.344</v>
      </c>
      <c r="O357" s="388"/>
      <c r="P357" s="58"/>
      <c r="Q357" s="58"/>
      <c r="S357" s="376"/>
      <c r="T357" s="376"/>
      <c r="U357" s="376"/>
      <c r="V357" s="376"/>
      <c r="W357" s="376"/>
      <c r="X357" s="376"/>
    </row>
    <row r="358" s="144" customFormat="true" ht="13.15" hidden="false" customHeight="true" outlineLevel="0" collapsed="false">
      <c r="A358" s="390" t="s">
        <v>428</v>
      </c>
      <c r="B358" s="386" t="n">
        <v>7932.7911</v>
      </c>
      <c r="C358" s="339" t="n">
        <v>14945.098</v>
      </c>
      <c r="D358" s="340" t="n">
        <v>10363.2048</v>
      </c>
      <c r="E358" s="340" t="n">
        <v>12330.6666</v>
      </c>
      <c r="F358" s="340" t="n">
        <v>18312</v>
      </c>
      <c r="G358" s="340" t="n">
        <v>21853.9409</v>
      </c>
      <c r="H358" s="340" t="n">
        <v>15739.5464</v>
      </c>
      <c r="I358" s="387" t="n">
        <v>14.3173</v>
      </c>
      <c r="J358" s="387" t="n">
        <v>1.473</v>
      </c>
      <c r="K358" s="387" t="n">
        <v>8.5655</v>
      </c>
      <c r="L358" s="387" t="n">
        <v>8.1883</v>
      </c>
      <c r="M358" s="387" t="n">
        <v>0.0017</v>
      </c>
      <c r="N358" s="342" t="n">
        <v>173.0011</v>
      </c>
      <c r="O358" s="384"/>
      <c r="P358" s="58"/>
      <c r="Q358" s="58"/>
      <c r="S358" s="376"/>
      <c r="T358" s="376"/>
      <c r="U358" s="376"/>
      <c r="V358" s="376"/>
      <c r="W358" s="376"/>
      <c r="X358" s="376"/>
    </row>
    <row r="359" s="144" customFormat="true" ht="13.15" hidden="false" customHeight="true" outlineLevel="0" collapsed="false">
      <c r="A359" s="385" t="s">
        <v>429</v>
      </c>
      <c r="B359" s="386" t="n">
        <v>896.2423</v>
      </c>
      <c r="C359" s="339" t="n">
        <v>11860.7214</v>
      </c>
      <c r="D359" s="340" t="n">
        <v>8936.7344</v>
      </c>
      <c r="E359" s="340" t="n">
        <v>9876.3333</v>
      </c>
      <c r="F359" s="340" t="n">
        <v>14825.6091</v>
      </c>
      <c r="G359" s="340" t="n">
        <v>17674.6666</v>
      </c>
      <c r="H359" s="340" t="n">
        <v>12748.5586</v>
      </c>
      <c r="I359" s="387" t="n">
        <v>9.8215</v>
      </c>
      <c r="J359" s="387" t="n">
        <v>1.2625</v>
      </c>
      <c r="K359" s="387" t="n">
        <v>3.9051</v>
      </c>
      <c r="L359" s="387" t="n">
        <v>8.1686</v>
      </c>
      <c r="M359" s="387" t="n">
        <v>0.0408</v>
      </c>
      <c r="N359" s="342" t="n">
        <v>173.4181</v>
      </c>
      <c r="O359" s="388"/>
      <c r="P359" s="58"/>
      <c r="Q359" s="58"/>
      <c r="S359" s="376"/>
      <c r="T359" s="376"/>
      <c r="U359" s="376"/>
      <c r="V359" s="376"/>
      <c r="W359" s="376"/>
      <c r="X359" s="376"/>
    </row>
    <row r="360" s="144" customFormat="true" ht="13.15" hidden="false" customHeight="true" outlineLevel="0" collapsed="false">
      <c r="A360" s="385" t="s">
        <v>692</v>
      </c>
      <c r="B360" s="386" t="n">
        <v>2295.6933</v>
      </c>
      <c r="C360" s="339" t="n">
        <v>12614.5981</v>
      </c>
      <c r="D360" s="340" t="n">
        <v>9159.3333</v>
      </c>
      <c r="E360" s="340" t="n">
        <v>10624.3333</v>
      </c>
      <c r="F360" s="340" t="n">
        <v>15644.3333</v>
      </c>
      <c r="G360" s="340" t="n">
        <v>19104.6666</v>
      </c>
      <c r="H360" s="340" t="n">
        <v>13463.9433</v>
      </c>
      <c r="I360" s="387" t="n">
        <v>10.9577</v>
      </c>
      <c r="J360" s="387" t="n">
        <v>1.0623</v>
      </c>
      <c r="K360" s="387" t="n">
        <v>4.0262</v>
      </c>
      <c r="L360" s="387" t="n">
        <v>7.7426</v>
      </c>
      <c r="M360" s="387" t="n">
        <v>0.0518</v>
      </c>
      <c r="N360" s="342" t="n">
        <v>172.5405</v>
      </c>
      <c r="O360" s="388"/>
      <c r="P360" s="58"/>
      <c r="Q360" s="58"/>
      <c r="S360" s="376"/>
      <c r="T360" s="376"/>
      <c r="U360" s="376"/>
      <c r="V360" s="376"/>
      <c r="W360" s="376"/>
      <c r="X360" s="376"/>
    </row>
    <row r="361" s="144" customFormat="true" ht="13.15" hidden="false" customHeight="true" outlineLevel="0" collapsed="false">
      <c r="A361" s="389" t="s">
        <v>431</v>
      </c>
      <c r="B361" s="382" t="n">
        <v>2877.0761</v>
      </c>
      <c r="C361" s="332" t="n">
        <v>14227.3333</v>
      </c>
      <c r="D361" s="333" t="n">
        <v>10219.8142</v>
      </c>
      <c r="E361" s="333" t="n">
        <v>12031.3333</v>
      </c>
      <c r="F361" s="333" t="n">
        <v>16935</v>
      </c>
      <c r="G361" s="333" t="n">
        <v>21358.0526</v>
      </c>
      <c r="H361" s="333" t="n">
        <v>15063.2914</v>
      </c>
      <c r="I361" s="383" t="n">
        <v>11.4743</v>
      </c>
      <c r="J361" s="383" t="n">
        <v>1.2139</v>
      </c>
      <c r="K361" s="383" t="n">
        <v>8.7664</v>
      </c>
      <c r="L361" s="383" t="n">
        <v>8.6954</v>
      </c>
      <c r="M361" s="383" t="n">
        <v>0.0324</v>
      </c>
      <c r="N361" s="335" t="n">
        <v>171.9271</v>
      </c>
      <c r="O361" s="388"/>
      <c r="P361" s="58"/>
      <c r="Q361" s="58"/>
      <c r="S361" s="376"/>
      <c r="T361" s="376"/>
      <c r="U361" s="376"/>
      <c r="V361" s="376"/>
      <c r="W361" s="376"/>
      <c r="X361" s="376"/>
    </row>
    <row r="362" s="144" customFormat="true" ht="13.15" hidden="false" customHeight="true" outlineLevel="0" collapsed="false">
      <c r="A362" s="385" t="s">
        <v>432</v>
      </c>
      <c r="B362" s="386" t="n">
        <v>2520.0087</v>
      </c>
      <c r="C362" s="339" t="n">
        <v>14078.1366</v>
      </c>
      <c r="D362" s="340" t="n">
        <v>10168</v>
      </c>
      <c r="E362" s="340" t="n">
        <v>11944.3333</v>
      </c>
      <c r="F362" s="340" t="n">
        <v>16659.3346</v>
      </c>
      <c r="G362" s="340" t="n">
        <v>20219.9698</v>
      </c>
      <c r="H362" s="340" t="n">
        <v>14777.077</v>
      </c>
      <c r="I362" s="387" t="n">
        <v>12.1729</v>
      </c>
      <c r="J362" s="387" t="n">
        <v>1.2337</v>
      </c>
      <c r="K362" s="387" t="n">
        <v>8.4041</v>
      </c>
      <c r="L362" s="387" t="n">
        <v>8.9269</v>
      </c>
      <c r="M362" s="387" t="n">
        <v>0.0077</v>
      </c>
      <c r="N362" s="342" t="n">
        <v>171.7949</v>
      </c>
      <c r="O362" s="388"/>
      <c r="P362" s="58"/>
      <c r="Q362" s="58"/>
      <c r="S362" s="376"/>
      <c r="T362" s="376"/>
      <c r="U362" s="376"/>
      <c r="V362" s="376"/>
      <c r="W362" s="376"/>
      <c r="X362" s="376"/>
    </row>
    <row r="363" s="144" customFormat="true" ht="13.15" hidden="false" customHeight="true" outlineLevel="0" collapsed="false">
      <c r="A363" s="389" t="s">
        <v>433</v>
      </c>
      <c r="B363" s="382" t="n">
        <v>4103.1415</v>
      </c>
      <c r="C363" s="332" t="n">
        <v>15408.3333</v>
      </c>
      <c r="D363" s="333" t="n">
        <v>10520.3206</v>
      </c>
      <c r="E363" s="333" t="n">
        <v>12683.1182</v>
      </c>
      <c r="F363" s="333" t="n">
        <v>18400.3333</v>
      </c>
      <c r="G363" s="333" t="n">
        <v>21164</v>
      </c>
      <c r="H363" s="333" t="n">
        <v>15971.749</v>
      </c>
      <c r="I363" s="383" t="n">
        <v>12.873</v>
      </c>
      <c r="J363" s="383" t="n">
        <v>0.6208</v>
      </c>
      <c r="K363" s="383" t="n">
        <v>5.5551</v>
      </c>
      <c r="L363" s="383" t="n">
        <v>6.8342</v>
      </c>
      <c r="M363" s="383" t="n">
        <v>0.4351</v>
      </c>
      <c r="N363" s="335" t="n">
        <v>168.2233</v>
      </c>
      <c r="O363" s="388"/>
      <c r="P363" s="58"/>
      <c r="Q363" s="58"/>
      <c r="S363" s="376"/>
      <c r="T363" s="376"/>
      <c r="U363" s="376"/>
      <c r="V363" s="376"/>
      <c r="W363" s="376"/>
      <c r="X363" s="376"/>
    </row>
    <row r="364" s="144" customFormat="true" ht="13.15" hidden="false" customHeight="true" outlineLevel="0" collapsed="false">
      <c r="A364" s="385" t="s">
        <v>434</v>
      </c>
      <c r="B364" s="386" t="n">
        <v>3446.6202</v>
      </c>
      <c r="C364" s="339" t="n">
        <v>15576.2505</v>
      </c>
      <c r="D364" s="340" t="n">
        <v>10559.3333</v>
      </c>
      <c r="E364" s="340" t="n">
        <v>12763.6666</v>
      </c>
      <c r="F364" s="340" t="n">
        <v>18640.6666</v>
      </c>
      <c r="G364" s="340" t="n">
        <v>21473.9623</v>
      </c>
      <c r="H364" s="340" t="n">
        <v>16163.7368</v>
      </c>
      <c r="I364" s="387" t="n">
        <v>12.7146</v>
      </c>
      <c r="J364" s="387" t="n">
        <v>0.51</v>
      </c>
      <c r="K364" s="387" t="n">
        <v>5.9527</v>
      </c>
      <c r="L364" s="387" t="n">
        <v>6.5445</v>
      </c>
      <c r="M364" s="387" t="n">
        <v>0.0135</v>
      </c>
      <c r="N364" s="342" t="n">
        <v>167.5686</v>
      </c>
      <c r="O364" s="388"/>
      <c r="P364" s="58"/>
      <c r="Q364" s="58"/>
      <c r="R364" s="376"/>
      <c r="S364" s="376"/>
      <c r="T364" s="376"/>
      <c r="U364" s="376"/>
      <c r="V364" s="376"/>
      <c r="W364" s="376"/>
      <c r="X364" s="376"/>
    </row>
    <row r="365" s="144" customFormat="true" ht="13.15" hidden="false" customHeight="true" outlineLevel="0" collapsed="false">
      <c r="A365" s="381" t="s">
        <v>435</v>
      </c>
      <c r="B365" s="382" t="n">
        <v>1386.0097</v>
      </c>
      <c r="C365" s="332" t="n">
        <v>17221</v>
      </c>
      <c r="D365" s="333" t="n">
        <v>12568.009</v>
      </c>
      <c r="E365" s="333" t="n">
        <v>14883.8141</v>
      </c>
      <c r="F365" s="333" t="n">
        <v>20249.0996</v>
      </c>
      <c r="G365" s="333" t="n">
        <v>22845</v>
      </c>
      <c r="H365" s="333" t="n">
        <v>17595.1507</v>
      </c>
      <c r="I365" s="383" t="n">
        <v>13.6459</v>
      </c>
      <c r="J365" s="383" t="n">
        <v>1.9033</v>
      </c>
      <c r="K365" s="383" t="n">
        <v>4.3837</v>
      </c>
      <c r="L365" s="383" t="n">
        <v>8.4281</v>
      </c>
      <c r="M365" s="383" t="n">
        <v>0.0863</v>
      </c>
      <c r="N365" s="335" t="n">
        <v>176.7702</v>
      </c>
      <c r="O365" s="388"/>
      <c r="P365" s="58"/>
      <c r="Q365" s="58"/>
      <c r="R365" s="376"/>
      <c r="S365" s="376"/>
      <c r="T365" s="376"/>
      <c r="U365" s="376"/>
      <c r="V365" s="376"/>
      <c r="W365" s="376"/>
      <c r="X365" s="376"/>
    </row>
    <row r="366" s="144" customFormat="true" ht="13.15" hidden="false" customHeight="true" outlineLevel="0" collapsed="false">
      <c r="A366" s="389" t="s">
        <v>693</v>
      </c>
      <c r="B366" s="382" t="n">
        <v>14200.8047</v>
      </c>
      <c r="C366" s="332" t="n">
        <v>15668.417</v>
      </c>
      <c r="D366" s="333" t="n">
        <v>11561.9478</v>
      </c>
      <c r="E366" s="333" t="n">
        <v>13372.0116</v>
      </c>
      <c r="F366" s="333" t="n">
        <v>18846.3913</v>
      </c>
      <c r="G366" s="333" t="n">
        <v>22502</v>
      </c>
      <c r="H366" s="333" t="n">
        <v>16583.2864</v>
      </c>
      <c r="I366" s="383" t="n">
        <v>11.0136</v>
      </c>
      <c r="J366" s="383" t="n">
        <v>0.9878</v>
      </c>
      <c r="K366" s="383" t="n">
        <v>5.6201</v>
      </c>
      <c r="L366" s="383" t="n">
        <v>7.9819</v>
      </c>
      <c r="M366" s="383" t="n">
        <v>0.2446</v>
      </c>
      <c r="N366" s="335" t="n">
        <v>171.6163</v>
      </c>
      <c r="O366" s="380"/>
      <c r="P366" s="58"/>
      <c r="Q366" s="58"/>
      <c r="R366" s="376"/>
      <c r="S366" s="376"/>
      <c r="T366" s="376"/>
      <c r="U366" s="376"/>
      <c r="V366" s="376"/>
      <c r="W366" s="376"/>
      <c r="X366" s="376"/>
    </row>
    <row r="367" s="144" customFormat="true" ht="13.15" hidden="false" customHeight="true" outlineLevel="0" collapsed="false">
      <c r="A367" s="385" t="s">
        <v>437</v>
      </c>
      <c r="B367" s="386" t="n">
        <v>1120.1507</v>
      </c>
      <c r="C367" s="339" t="n">
        <v>16905.6666</v>
      </c>
      <c r="D367" s="340" t="n">
        <v>11985.6666</v>
      </c>
      <c r="E367" s="340" t="n">
        <v>14129</v>
      </c>
      <c r="F367" s="340" t="n">
        <v>20662.3333</v>
      </c>
      <c r="G367" s="340" t="n">
        <v>23480.2148</v>
      </c>
      <c r="H367" s="340" t="n">
        <v>17663.0416</v>
      </c>
      <c r="I367" s="387" t="n">
        <v>13.0266</v>
      </c>
      <c r="J367" s="387" t="n">
        <v>1.2852</v>
      </c>
      <c r="K367" s="387" t="n">
        <v>9.4445</v>
      </c>
      <c r="L367" s="387" t="n">
        <v>7.9441</v>
      </c>
      <c r="M367" s="387" t="n">
        <v>0.2901</v>
      </c>
      <c r="N367" s="342" t="n">
        <v>171.7655</v>
      </c>
      <c r="O367" s="380"/>
      <c r="P367" s="58"/>
      <c r="Q367" s="58"/>
      <c r="R367" s="376"/>
      <c r="S367" s="376"/>
      <c r="T367" s="376"/>
      <c r="U367" s="376"/>
      <c r="V367" s="376"/>
      <c r="W367" s="376"/>
      <c r="X367" s="376"/>
    </row>
    <row r="368" s="144" customFormat="true" ht="13.15" hidden="false" customHeight="true" outlineLevel="0" collapsed="false">
      <c r="A368" s="385" t="s">
        <v>438</v>
      </c>
      <c r="B368" s="386" t="n">
        <v>8839.6801</v>
      </c>
      <c r="C368" s="339" t="n">
        <v>16155.6666</v>
      </c>
      <c r="D368" s="340" t="n">
        <v>11569.2882</v>
      </c>
      <c r="E368" s="340" t="n">
        <v>13628.8</v>
      </c>
      <c r="F368" s="340" t="n">
        <v>19247.3333</v>
      </c>
      <c r="G368" s="340" t="n">
        <v>22626.3333</v>
      </c>
      <c r="H368" s="340" t="n">
        <v>16827.5445</v>
      </c>
      <c r="I368" s="387" t="n">
        <v>11.5091</v>
      </c>
      <c r="J368" s="387" t="n">
        <v>1.0851</v>
      </c>
      <c r="K368" s="387" t="n">
        <v>5.3463</v>
      </c>
      <c r="L368" s="387" t="n">
        <v>7.827</v>
      </c>
      <c r="M368" s="387" t="n">
        <v>0.1722</v>
      </c>
      <c r="N368" s="342" t="n">
        <v>172.1351</v>
      </c>
      <c r="O368" s="380"/>
      <c r="P368" s="58"/>
      <c r="Q368" s="58"/>
      <c r="R368" s="376"/>
      <c r="S368" s="376"/>
      <c r="T368" s="376"/>
      <c r="U368" s="376"/>
      <c r="V368" s="376"/>
      <c r="W368" s="376"/>
      <c r="X368" s="376"/>
    </row>
    <row r="369" s="144" customFormat="true" ht="13.15" hidden="false" customHeight="true" outlineLevel="0" collapsed="false">
      <c r="A369" s="385" t="s">
        <v>439</v>
      </c>
      <c r="B369" s="386" t="n">
        <v>1380.0547</v>
      </c>
      <c r="C369" s="339" t="n">
        <v>13105.9972</v>
      </c>
      <c r="D369" s="340" t="n">
        <v>10460.197</v>
      </c>
      <c r="E369" s="340" t="n">
        <v>11964.1829</v>
      </c>
      <c r="F369" s="340" t="n">
        <v>14354.1333</v>
      </c>
      <c r="G369" s="340" t="n">
        <v>15771.3777</v>
      </c>
      <c r="H369" s="340" t="n">
        <v>13231.309</v>
      </c>
      <c r="I369" s="387" t="n">
        <v>5.0458</v>
      </c>
      <c r="J369" s="387" t="n">
        <v>0.2959</v>
      </c>
      <c r="K369" s="387" t="n">
        <v>4.5857</v>
      </c>
      <c r="L369" s="387" t="n">
        <v>6.8912</v>
      </c>
      <c r="M369" s="387" t="n">
        <v>0</v>
      </c>
      <c r="N369" s="342" t="n">
        <v>172.7332</v>
      </c>
      <c r="O369" s="380"/>
      <c r="P369" s="58"/>
      <c r="Q369" s="58"/>
      <c r="R369" s="391"/>
      <c r="S369" s="391"/>
      <c r="T369" s="391"/>
      <c r="U369" s="391"/>
      <c r="V369" s="391"/>
      <c r="W369" s="391"/>
      <c r="X369" s="391"/>
    </row>
    <row r="370" s="144" customFormat="true" ht="13.15" hidden="false" customHeight="true" outlineLevel="0" collapsed="false">
      <c r="A370" s="390" t="s">
        <v>694</v>
      </c>
      <c r="B370" s="386" t="n">
        <v>2407.1281</v>
      </c>
      <c r="C370" s="339" t="n">
        <v>15663.1869</v>
      </c>
      <c r="D370" s="340" t="n">
        <v>12564.3333</v>
      </c>
      <c r="E370" s="340" t="n">
        <v>14062.6666</v>
      </c>
      <c r="F370" s="340" t="n">
        <v>18347.3041</v>
      </c>
      <c r="G370" s="340" t="n">
        <v>23353.3333</v>
      </c>
      <c r="H370" s="340" t="n">
        <v>17006.2536</v>
      </c>
      <c r="I370" s="387" t="n">
        <v>9.8181</v>
      </c>
      <c r="J370" s="387" t="n">
        <v>0.7363</v>
      </c>
      <c r="K370" s="387" t="n">
        <v>5.0111</v>
      </c>
      <c r="L370" s="387" t="n">
        <v>9.3392</v>
      </c>
      <c r="M370" s="387" t="n">
        <v>0.6336</v>
      </c>
      <c r="N370" s="342" t="n">
        <v>168.7947</v>
      </c>
      <c r="O370" s="380"/>
      <c r="P370" s="58"/>
      <c r="Q370" s="58"/>
      <c r="R370" s="391"/>
      <c r="S370" s="391"/>
      <c r="T370" s="391"/>
      <c r="U370" s="391"/>
      <c r="V370" s="391"/>
      <c r="W370" s="391"/>
      <c r="X370" s="391"/>
    </row>
    <row r="371" s="144" customFormat="true" ht="13.15" hidden="false" customHeight="true" outlineLevel="0" collapsed="false">
      <c r="A371" s="390"/>
      <c r="B371" s="386"/>
      <c r="C371" s="339"/>
      <c r="D371" s="340"/>
      <c r="E371" s="340"/>
      <c r="F371" s="340"/>
      <c r="G371" s="340"/>
      <c r="H371" s="340"/>
      <c r="I371" s="387"/>
      <c r="J371" s="387"/>
      <c r="K371" s="387"/>
      <c r="L371" s="387"/>
      <c r="M371" s="387"/>
      <c r="N371" s="342"/>
      <c r="O371" s="380"/>
      <c r="P371" s="58"/>
      <c r="Q371" s="58"/>
      <c r="R371" s="391"/>
      <c r="S371" s="391"/>
      <c r="T371" s="391"/>
      <c r="U371" s="391"/>
      <c r="V371" s="391"/>
      <c r="W371" s="391"/>
      <c r="X371" s="391"/>
    </row>
    <row r="372" s="144" customFormat="true" ht="13.15" hidden="false" customHeight="true" outlineLevel="0" collapsed="false">
      <c r="A372" s="385"/>
      <c r="B372" s="386"/>
      <c r="C372" s="339"/>
      <c r="D372" s="340"/>
      <c r="E372" s="340"/>
      <c r="F372" s="340"/>
      <c r="G372" s="340"/>
      <c r="H372" s="340"/>
      <c r="I372" s="387"/>
      <c r="J372" s="387"/>
      <c r="K372" s="387"/>
      <c r="L372" s="387"/>
      <c r="M372" s="387"/>
      <c r="N372" s="342"/>
      <c r="O372" s="380"/>
      <c r="P372" s="58"/>
      <c r="Q372" s="58"/>
      <c r="R372" s="391"/>
      <c r="S372" s="391"/>
      <c r="T372" s="391"/>
      <c r="U372" s="391"/>
      <c r="V372" s="391"/>
      <c r="W372" s="391"/>
      <c r="X372" s="391"/>
    </row>
    <row r="373" s="144" customFormat="true" ht="13.15" hidden="false" customHeight="true" outlineLevel="0" collapsed="false">
      <c r="A373" s="385"/>
      <c r="B373" s="386"/>
      <c r="C373" s="339"/>
      <c r="D373" s="340"/>
      <c r="E373" s="340"/>
      <c r="F373" s="340"/>
      <c r="G373" s="340"/>
      <c r="H373" s="340"/>
      <c r="I373" s="387"/>
      <c r="J373" s="387"/>
      <c r="K373" s="387"/>
      <c r="L373" s="387"/>
      <c r="M373" s="387"/>
      <c r="N373" s="342"/>
      <c r="O373" s="380"/>
      <c r="P373" s="58"/>
      <c r="Q373" s="58"/>
      <c r="R373" s="391"/>
      <c r="S373" s="391"/>
      <c r="T373" s="391"/>
      <c r="U373" s="391"/>
      <c r="V373" s="391"/>
      <c r="W373" s="391"/>
      <c r="X373" s="391"/>
    </row>
    <row r="374" s="144" customFormat="true" ht="13.15" hidden="false" customHeight="true" outlineLevel="0" collapsed="false">
      <c r="A374" s="385"/>
      <c r="B374" s="386"/>
      <c r="C374" s="339"/>
      <c r="D374" s="340"/>
      <c r="E374" s="340"/>
      <c r="F374" s="340"/>
      <c r="G374" s="340"/>
      <c r="H374" s="340"/>
      <c r="I374" s="387"/>
      <c r="J374" s="387"/>
      <c r="K374" s="387"/>
      <c r="L374" s="387"/>
      <c r="M374" s="387"/>
      <c r="N374" s="342"/>
      <c r="O374" s="380"/>
      <c r="P374" s="58"/>
      <c r="Q374" s="58"/>
      <c r="R374" s="391"/>
      <c r="S374" s="391"/>
      <c r="T374" s="391"/>
      <c r="U374" s="391"/>
      <c r="V374" s="391"/>
      <c r="W374" s="391"/>
      <c r="X374" s="391"/>
    </row>
    <row r="375" s="144" customFormat="true" ht="13.15" hidden="false" customHeight="true" outlineLevel="0" collapsed="false">
      <c r="A375" s="390"/>
      <c r="B375" s="386"/>
      <c r="C375" s="339"/>
      <c r="D375" s="340"/>
      <c r="E375" s="340"/>
      <c r="F375" s="340"/>
      <c r="G375" s="340"/>
      <c r="H375" s="340"/>
      <c r="I375" s="387"/>
      <c r="J375" s="387"/>
      <c r="K375" s="387"/>
      <c r="L375" s="387"/>
      <c r="M375" s="387"/>
      <c r="N375" s="342"/>
      <c r="O375" s="380"/>
      <c r="P375" s="58"/>
      <c r="Q375" s="58"/>
      <c r="R375" s="391"/>
      <c r="S375" s="391"/>
      <c r="T375" s="391"/>
      <c r="U375" s="391"/>
      <c r="V375" s="391"/>
      <c r="W375" s="391"/>
      <c r="X375" s="391"/>
    </row>
    <row r="376" s="144" customFormat="true" ht="13.15" hidden="false" customHeight="true" outlineLevel="0" collapsed="false">
      <c r="A376" s="385"/>
      <c r="B376" s="386"/>
      <c r="C376" s="339"/>
      <c r="D376" s="340"/>
      <c r="E376" s="340"/>
      <c r="F376" s="340"/>
      <c r="G376" s="340"/>
      <c r="H376" s="340"/>
      <c r="I376" s="387"/>
      <c r="J376" s="387"/>
      <c r="K376" s="387"/>
      <c r="L376" s="387"/>
      <c r="M376" s="387"/>
      <c r="N376" s="342"/>
      <c r="O376" s="380"/>
      <c r="P376" s="58"/>
      <c r="Q376" s="58"/>
      <c r="R376" s="391"/>
      <c r="S376" s="391"/>
      <c r="T376" s="391"/>
      <c r="U376" s="391"/>
      <c r="V376" s="391"/>
      <c r="W376" s="391"/>
      <c r="X376" s="391"/>
    </row>
    <row r="377" s="144" customFormat="true" ht="13.15" hidden="false" customHeight="true" outlineLevel="0" collapsed="false">
      <c r="A377" s="385"/>
      <c r="B377" s="386"/>
      <c r="C377" s="339"/>
      <c r="D377" s="340"/>
      <c r="E377" s="340"/>
      <c r="F377" s="340"/>
      <c r="G377" s="340"/>
      <c r="H377" s="340"/>
      <c r="I377" s="387"/>
      <c r="J377" s="387"/>
      <c r="K377" s="387"/>
      <c r="L377" s="387"/>
      <c r="M377" s="387"/>
      <c r="N377" s="342"/>
      <c r="O377" s="380"/>
      <c r="P377" s="58"/>
      <c r="Q377" s="58"/>
      <c r="R377" s="391"/>
      <c r="S377" s="391"/>
      <c r="T377" s="391"/>
      <c r="U377" s="391"/>
      <c r="V377" s="391"/>
      <c r="W377" s="391"/>
      <c r="X377" s="391"/>
    </row>
    <row r="378" s="144" customFormat="true" ht="13.15" hidden="false" customHeight="true" outlineLevel="0" collapsed="false">
      <c r="A378" s="390"/>
      <c r="B378" s="386"/>
      <c r="C378" s="339"/>
      <c r="D378" s="340"/>
      <c r="E378" s="340"/>
      <c r="F378" s="340"/>
      <c r="G378" s="340"/>
      <c r="H378" s="340"/>
      <c r="I378" s="387"/>
      <c r="J378" s="387"/>
      <c r="K378" s="387"/>
      <c r="L378" s="387"/>
      <c r="M378" s="387"/>
      <c r="N378" s="342"/>
      <c r="O378" s="380"/>
      <c r="P378" s="58"/>
      <c r="Q378" s="58"/>
      <c r="R378" s="391"/>
      <c r="S378" s="391"/>
      <c r="T378" s="391"/>
      <c r="U378" s="391"/>
      <c r="V378" s="391"/>
      <c r="W378" s="391"/>
      <c r="X378" s="391"/>
    </row>
    <row r="379" s="144" customFormat="true" ht="13.15" hidden="false" customHeight="true" outlineLevel="0" collapsed="false">
      <c r="A379" s="385"/>
      <c r="B379" s="386"/>
      <c r="C379" s="339"/>
      <c r="D379" s="340"/>
      <c r="E379" s="340"/>
      <c r="F379" s="340"/>
      <c r="G379" s="340"/>
      <c r="H379" s="340"/>
      <c r="I379" s="387"/>
      <c r="J379" s="387"/>
      <c r="K379" s="387"/>
      <c r="L379" s="387"/>
      <c r="M379" s="387"/>
      <c r="N379" s="342"/>
      <c r="O379" s="380"/>
      <c r="P379" s="58"/>
      <c r="Q379" s="58"/>
      <c r="R379" s="391"/>
      <c r="S379" s="391"/>
      <c r="T379" s="391"/>
      <c r="U379" s="391"/>
      <c r="V379" s="391"/>
      <c r="W379" s="391"/>
      <c r="X379" s="391"/>
    </row>
    <row r="380" s="144" customFormat="true" ht="13.15" hidden="false" customHeight="true" outlineLevel="0" collapsed="false">
      <c r="A380" s="385"/>
      <c r="B380" s="386"/>
      <c r="C380" s="339"/>
      <c r="D380" s="340"/>
      <c r="E380" s="340"/>
      <c r="F380" s="340"/>
      <c r="G380" s="340"/>
      <c r="H380" s="340"/>
      <c r="I380" s="387"/>
      <c r="J380" s="387"/>
      <c r="K380" s="387"/>
      <c r="L380" s="387"/>
      <c r="M380" s="387"/>
      <c r="N380" s="342"/>
      <c r="O380" s="380"/>
      <c r="P380" s="58"/>
      <c r="Q380" s="58"/>
      <c r="R380" s="391"/>
      <c r="S380" s="391"/>
      <c r="T380" s="391"/>
      <c r="U380" s="391"/>
      <c r="V380" s="391"/>
      <c r="W380" s="391"/>
      <c r="X380" s="391"/>
    </row>
    <row r="381" s="144" customFormat="true" ht="13.15" hidden="false" customHeight="true" outlineLevel="0" collapsed="false">
      <c r="A381" s="390"/>
      <c r="B381" s="386"/>
      <c r="C381" s="339"/>
      <c r="D381" s="393"/>
      <c r="E381" s="393"/>
      <c r="F381" s="393"/>
      <c r="G381" s="393"/>
      <c r="H381" s="393"/>
      <c r="I381" s="387"/>
      <c r="J381" s="387"/>
      <c r="K381" s="387"/>
      <c r="L381" s="387"/>
      <c r="M381" s="387"/>
      <c r="N381" s="342"/>
      <c r="O381" s="380"/>
      <c r="P381" s="58"/>
      <c r="Q381" s="58"/>
      <c r="R381" s="391"/>
      <c r="S381" s="391"/>
      <c r="T381" s="391"/>
      <c r="U381" s="391"/>
      <c r="V381" s="391"/>
      <c r="W381" s="391"/>
      <c r="X381" s="391"/>
    </row>
    <row r="382" s="144" customFormat="true" ht="13.15" hidden="false" customHeight="true" outlineLevel="0" collapsed="false">
      <c r="A382" s="390"/>
      <c r="B382" s="386"/>
      <c r="C382" s="339"/>
      <c r="D382" s="393"/>
      <c r="E382" s="393"/>
      <c r="F382" s="393"/>
      <c r="G382" s="393"/>
      <c r="H382" s="393"/>
      <c r="I382" s="387"/>
      <c r="J382" s="387"/>
      <c r="K382" s="387"/>
      <c r="L382" s="387"/>
      <c r="M382" s="387"/>
      <c r="N382" s="342"/>
      <c r="O382" s="380"/>
      <c r="P382" s="58"/>
      <c r="Q382" s="58"/>
      <c r="R382" s="391"/>
      <c r="S382" s="391"/>
      <c r="T382" s="391"/>
      <c r="U382" s="391"/>
      <c r="V382" s="391"/>
      <c r="W382" s="391"/>
      <c r="X382" s="391"/>
    </row>
    <row r="383" s="144" customFormat="true" ht="13.15" hidden="false" customHeight="true" outlineLevel="0" collapsed="false">
      <c r="A383" s="390"/>
      <c r="B383" s="386"/>
      <c r="C383" s="339"/>
      <c r="D383" s="393"/>
      <c r="E383" s="393"/>
      <c r="F383" s="393"/>
      <c r="G383" s="393"/>
      <c r="H383" s="393"/>
      <c r="I383" s="387"/>
      <c r="J383" s="387"/>
      <c r="K383" s="387"/>
      <c r="L383" s="387"/>
      <c r="M383" s="387"/>
      <c r="N383" s="342"/>
      <c r="O383" s="380"/>
      <c r="P383" s="58"/>
      <c r="Q383" s="58"/>
      <c r="R383" s="391"/>
      <c r="S383" s="391"/>
      <c r="T383" s="391"/>
      <c r="U383" s="391"/>
      <c r="V383" s="391"/>
      <c r="W383" s="391"/>
      <c r="X383" s="391"/>
    </row>
    <row r="384" s="144" customFormat="true" ht="13.15" hidden="false" customHeight="true" outlineLevel="0" collapsed="false">
      <c r="A384" s="390"/>
      <c r="B384" s="386"/>
      <c r="C384" s="339"/>
      <c r="D384" s="393"/>
      <c r="E384" s="393"/>
      <c r="F384" s="393"/>
      <c r="G384" s="393"/>
      <c r="H384" s="393"/>
      <c r="I384" s="387"/>
      <c r="J384" s="387"/>
      <c r="K384" s="387"/>
      <c r="L384" s="387"/>
      <c r="M384" s="387"/>
      <c r="N384" s="342"/>
      <c r="O384" s="380"/>
      <c r="P384" s="58"/>
      <c r="Q384" s="58"/>
      <c r="R384" s="391"/>
      <c r="S384" s="391"/>
      <c r="T384" s="391"/>
      <c r="U384" s="391"/>
      <c r="V384" s="391"/>
      <c r="W384" s="391"/>
      <c r="X384" s="391"/>
    </row>
    <row r="385" s="144" customFormat="true" ht="13.15" hidden="false" customHeight="true" outlineLevel="0" collapsed="false">
      <c r="A385" s="390"/>
      <c r="B385" s="386"/>
      <c r="C385" s="339"/>
      <c r="D385" s="393"/>
      <c r="E385" s="393"/>
      <c r="F385" s="393"/>
      <c r="G385" s="393"/>
      <c r="H385" s="393"/>
      <c r="I385" s="387"/>
      <c r="J385" s="387"/>
      <c r="K385" s="387"/>
      <c r="L385" s="387"/>
      <c r="M385" s="387"/>
      <c r="N385" s="342"/>
      <c r="O385" s="380"/>
      <c r="P385" s="58"/>
      <c r="Q385" s="58"/>
      <c r="R385" s="391"/>
      <c r="S385" s="391"/>
      <c r="T385" s="391"/>
      <c r="U385" s="391"/>
      <c r="V385" s="391"/>
      <c r="W385" s="391"/>
      <c r="X385" s="391"/>
    </row>
    <row r="386" s="144" customFormat="true" ht="13.15" hidden="false" customHeight="true" outlineLevel="0" collapsed="false">
      <c r="A386" s="390"/>
      <c r="B386" s="386"/>
      <c r="C386" s="339"/>
      <c r="D386" s="393"/>
      <c r="E386" s="393"/>
      <c r="F386" s="393"/>
      <c r="G386" s="393"/>
      <c r="H386" s="393"/>
      <c r="I386" s="387"/>
      <c r="J386" s="387"/>
      <c r="K386" s="387"/>
      <c r="L386" s="387"/>
      <c r="M386" s="387"/>
      <c r="N386" s="342"/>
      <c r="O386" s="380"/>
      <c r="P386" s="58"/>
      <c r="Q386" s="58"/>
      <c r="R386" s="391"/>
      <c r="S386" s="391"/>
      <c r="T386" s="391"/>
      <c r="U386" s="391"/>
      <c r="V386" s="391"/>
      <c r="W386" s="391"/>
      <c r="X386" s="391"/>
    </row>
    <row r="387" s="144" customFormat="true" ht="13.15" hidden="false" customHeight="true" outlineLevel="0" collapsed="false">
      <c r="A387" s="390"/>
      <c r="B387" s="386"/>
      <c r="C387" s="339"/>
      <c r="D387" s="393"/>
      <c r="E387" s="393"/>
      <c r="F387" s="393"/>
      <c r="G387" s="393"/>
      <c r="H387" s="393"/>
      <c r="I387" s="387"/>
      <c r="J387" s="387"/>
      <c r="K387" s="387"/>
      <c r="L387" s="387"/>
      <c r="M387" s="387"/>
      <c r="N387" s="342"/>
      <c r="O387" s="380"/>
      <c r="P387" s="58"/>
      <c r="Q387" s="58"/>
      <c r="R387" s="391"/>
      <c r="S387" s="391"/>
      <c r="T387" s="391"/>
      <c r="U387" s="391"/>
      <c r="V387" s="391"/>
      <c r="W387" s="391"/>
      <c r="X387" s="391"/>
    </row>
    <row r="388" s="144" customFormat="true" ht="13.15" hidden="false" customHeight="true" outlineLevel="0" collapsed="false">
      <c r="A388" s="390"/>
      <c r="B388" s="386"/>
      <c r="C388" s="339"/>
      <c r="D388" s="393"/>
      <c r="E388" s="393"/>
      <c r="F388" s="393"/>
      <c r="G388" s="393"/>
      <c r="H388" s="393"/>
      <c r="I388" s="387"/>
      <c r="J388" s="387"/>
      <c r="K388" s="387"/>
      <c r="L388" s="387"/>
      <c r="M388" s="387"/>
      <c r="N388" s="342"/>
      <c r="O388" s="380"/>
      <c r="P388" s="58"/>
      <c r="Q388" s="58"/>
      <c r="R388" s="391"/>
      <c r="S388" s="391"/>
      <c r="T388" s="391"/>
      <c r="U388" s="391"/>
      <c r="V388" s="391"/>
      <c r="W388" s="391"/>
      <c r="X388" s="391"/>
    </row>
    <row r="389" s="144" customFormat="true" ht="13.15" hidden="false" customHeight="true" outlineLevel="0" collapsed="false">
      <c r="A389" s="390"/>
      <c r="B389" s="386"/>
      <c r="C389" s="339"/>
      <c r="D389" s="393"/>
      <c r="E389" s="393"/>
      <c r="F389" s="393"/>
      <c r="G389" s="393"/>
      <c r="H389" s="393"/>
      <c r="I389" s="387"/>
      <c r="J389" s="387"/>
      <c r="K389" s="387"/>
      <c r="L389" s="387"/>
      <c r="M389" s="387"/>
      <c r="N389" s="342"/>
      <c r="O389" s="380"/>
      <c r="P389" s="58"/>
      <c r="Q389" s="58"/>
      <c r="R389" s="391"/>
      <c r="S389" s="391"/>
      <c r="T389" s="391"/>
      <c r="U389" s="391"/>
      <c r="V389" s="391"/>
      <c r="W389" s="391"/>
      <c r="X389" s="391"/>
    </row>
    <row r="390" s="144" customFormat="true" ht="13.15" hidden="false" customHeight="true" outlineLevel="0" collapsed="false">
      <c r="A390" s="390"/>
      <c r="B390" s="386"/>
      <c r="C390" s="339"/>
      <c r="D390" s="393"/>
      <c r="E390" s="393"/>
      <c r="F390" s="393"/>
      <c r="G390" s="393"/>
      <c r="H390" s="393"/>
      <c r="I390" s="387"/>
      <c r="J390" s="387"/>
      <c r="K390" s="387"/>
      <c r="L390" s="387"/>
      <c r="M390" s="387"/>
      <c r="N390" s="342"/>
      <c r="O390" s="380"/>
      <c r="P390" s="58"/>
      <c r="Q390" s="58"/>
      <c r="R390" s="391"/>
      <c r="S390" s="391"/>
      <c r="T390" s="391"/>
      <c r="U390" s="391"/>
      <c r="V390" s="391"/>
      <c r="W390" s="391"/>
      <c r="X390" s="391"/>
    </row>
    <row r="391" s="144" customFormat="true" ht="13.15" hidden="false" customHeight="true" outlineLevel="0" collapsed="false">
      <c r="A391" s="390"/>
      <c r="B391" s="386"/>
      <c r="C391" s="339"/>
      <c r="D391" s="393"/>
      <c r="E391" s="393"/>
      <c r="F391" s="393"/>
      <c r="G391" s="393"/>
      <c r="H391" s="393"/>
      <c r="I391" s="387"/>
      <c r="J391" s="387"/>
      <c r="K391" s="387"/>
      <c r="L391" s="387"/>
      <c r="M391" s="387"/>
      <c r="N391" s="342"/>
      <c r="O391" s="380"/>
      <c r="P391" s="58"/>
      <c r="Q391" s="58"/>
      <c r="R391" s="391"/>
      <c r="S391" s="391"/>
      <c r="T391" s="391"/>
      <c r="U391" s="391"/>
      <c r="V391" s="391"/>
      <c r="W391" s="391"/>
      <c r="X391" s="391"/>
    </row>
    <row r="392" s="144" customFormat="true" ht="13.15" hidden="false" customHeight="true" outlineLevel="0" collapsed="false">
      <c r="A392" s="390"/>
      <c r="B392" s="386"/>
      <c r="C392" s="339"/>
      <c r="D392" s="393"/>
      <c r="E392" s="393"/>
      <c r="F392" s="393"/>
      <c r="G392" s="393"/>
      <c r="H392" s="393"/>
      <c r="I392" s="387"/>
      <c r="J392" s="387"/>
      <c r="K392" s="387"/>
      <c r="L392" s="387"/>
      <c r="M392" s="387"/>
      <c r="N392" s="342"/>
      <c r="O392" s="380"/>
      <c r="P392" s="58"/>
      <c r="Q392" s="58"/>
      <c r="R392" s="391"/>
      <c r="S392" s="391"/>
      <c r="T392" s="391"/>
      <c r="U392" s="391"/>
      <c r="V392" s="391"/>
      <c r="W392" s="391"/>
      <c r="X392" s="391"/>
    </row>
    <row r="393" s="144" customFormat="true" ht="13.15" hidden="false" customHeight="true" outlineLevel="0" collapsed="false">
      <c r="A393" s="390"/>
      <c r="B393" s="386"/>
      <c r="C393" s="339"/>
      <c r="D393" s="393"/>
      <c r="E393" s="393"/>
      <c r="F393" s="393"/>
      <c r="G393" s="393"/>
      <c r="H393" s="393"/>
      <c r="I393" s="387"/>
      <c r="J393" s="387"/>
      <c r="K393" s="387"/>
      <c r="L393" s="387"/>
      <c r="M393" s="387"/>
      <c r="N393" s="342"/>
      <c r="O393" s="380"/>
      <c r="P393" s="58"/>
      <c r="Q393" s="58"/>
      <c r="R393" s="391"/>
      <c r="S393" s="391"/>
      <c r="T393" s="391"/>
      <c r="U393" s="391"/>
      <c r="V393" s="391"/>
      <c r="W393" s="391"/>
      <c r="X393" s="391"/>
    </row>
    <row r="394" s="144" customFormat="true" ht="13.15" hidden="false" customHeight="true" outlineLevel="0" collapsed="false">
      <c r="A394" s="390"/>
      <c r="B394" s="386"/>
      <c r="C394" s="339"/>
      <c r="D394" s="393"/>
      <c r="E394" s="393"/>
      <c r="F394" s="393"/>
      <c r="G394" s="393"/>
      <c r="H394" s="393"/>
      <c r="I394" s="387"/>
      <c r="J394" s="387"/>
      <c r="K394" s="387"/>
      <c r="L394" s="387"/>
      <c r="M394" s="387"/>
      <c r="N394" s="342"/>
      <c r="O394" s="380"/>
      <c r="P394" s="58"/>
      <c r="Q394" s="58"/>
      <c r="R394" s="391"/>
      <c r="S394" s="391"/>
      <c r="T394" s="391"/>
      <c r="U394" s="391"/>
      <c r="V394" s="391"/>
      <c r="W394" s="391"/>
      <c r="X394" s="391"/>
    </row>
    <row r="395" s="144" customFormat="true" ht="13.15" hidden="false" customHeight="true" outlineLevel="0" collapsed="false">
      <c r="A395" s="390"/>
      <c r="B395" s="386"/>
      <c r="C395" s="339"/>
      <c r="D395" s="393"/>
      <c r="E395" s="393"/>
      <c r="F395" s="393"/>
      <c r="G395" s="393"/>
      <c r="H395" s="393"/>
      <c r="I395" s="387"/>
      <c r="J395" s="387"/>
      <c r="K395" s="387"/>
      <c r="L395" s="387"/>
      <c r="M395" s="387"/>
      <c r="N395" s="342"/>
      <c r="O395" s="380"/>
      <c r="P395" s="58"/>
      <c r="Q395" s="58"/>
      <c r="R395" s="391"/>
      <c r="S395" s="391"/>
      <c r="T395" s="391"/>
      <c r="U395" s="391"/>
      <c r="V395" s="391"/>
      <c r="W395" s="391"/>
      <c r="X395" s="391"/>
    </row>
    <row r="396" s="144" customFormat="true" ht="13.15" hidden="false" customHeight="true" outlineLevel="0" collapsed="false">
      <c r="A396" s="390"/>
      <c r="B396" s="386"/>
      <c r="C396" s="339"/>
      <c r="D396" s="393"/>
      <c r="E396" s="393"/>
      <c r="F396" s="393"/>
      <c r="G396" s="393"/>
      <c r="H396" s="393"/>
      <c r="I396" s="387"/>
      <c r="J396" s="387"/>
      <c r="K396" s="387"/>
      <c r="L396" s="387"/>
      <c r="M396" s="387"/>
      <c r="N396" s="342"/>
      <c r="O396" s="380"/>
      <c r="P396" s="58"/>
      <c r="Q396" s="58"/>
      <c r="R396" s="391"/>
      <c r="S396" s="391"/>
      <c r="T396" s="391"/>
      <c r="U396" s="391"/>
      <c r="V396" s="391"/>
      <c r="W396" s="391"/>
      <c r="X396" s="391"/>
    </row>
    <row r="397" s="144" customFormat="true" ht="13.15" hidden="false" customHeight="true" outlineLevel="0" collapsed="false">
      <c r="A397" s="390"/>
      <c r="B397" s="386"/>
      <c r="C397" s="339"/>
      <c r="D397" s="393"/>
      <c r="E397" s="393"/>
      <c r="F397" s="393"/>
      <c r="G397" s="393"/>
      <c r="H397" s="393"/>
      <c r="I397" s="387"/>
      <c r="J397" s="387"/>
      <c r="K397" s="387"/>
      <c r="L397" s="387"/>
      <c r="M397" s="387"/>
      <c r="N397" s="342"/>
      <c r="O397" s="380"/>
      <c r="P397" s="58"/>
      <c r="Q397" s="58"/>
      <c r="R397" s="391"/>
      <c r="S397" s="391"/>
      <c r="T397" s="391"/>
      <c r="U397" s="391"/>
      <c r="V397" s="391"/>
      <c r="W397" s="391"/>
      <c r="X397" s="391"/>
    </row>
    <row r="398" s="144" customFormat="true" ht="13.15" hidden="false" customHeight="true" outlineLevel="0" collapsed="false">
      <c r="A398" s="390"/>
      <c r="B398" s="386"/>
      <c r="C398" s="339"/>
      <c r="D398" s="393"/>
      <c r="E398" s="393"/>
      <c r="F398" s="393"/>
      <c r="G398" s="393"/>
      <c r="H398" s="393"/>
      <c r="I398" s="387"/>
      <c r="J398" s="387"/>
      <c r="K398" s="387"/>
      <c r="L398" s="387"/>
      <c r="M398" s="387"/>
      <c r="N398" s="342"/>
      <c r="O398" s="380"/>
      <c r="P398" s="58"/>
      <c r="Q398" s="58"/>
      <c r="R398" s="391"/>
      <c r="S398" s="391"/>
      <c r="T398" s="391"/>
      <c r="U398" s="391"/>
      <c r="V398" s="391"/>
      <c r="W398" s="391"/>
      <c r="X398" s="391"/>
    </row>
    <row r="399" s="144" customFormat="true" ht="13.15" hidden="false" customHeight="true" outlineLevel="0" collapsed="false">
      <c r="A399" s="390"/>
      <c r="B399" s="386"/>
      <c r="C399" s="339"/>
      <c r="D399" s="393"/>
      <c r="E399" s="393"/>
      <c r="F399" s="393"/>
      <c r="G399" s="393"/>
      <c r="H399" s="393"/>
      <c r="I399" s="387"/>
      <c r="J399" s="387"/>
      <c r="K399" s="387"/>
      <c r="L399" s="387"/>
      <c r="M399" s="387"/>
      <c r="N399" s="342"/>
      <c r="O399" s="380"/>
      <c r="P399" s="58"/>
      <c r="Q399" s="58"/>
      <c r="R399" s="391"/>
      <c r="S399" s="391"/>
      <c r="T399" s="391"/>
      <c r="U399" s="391"/>
      <c r="V399" s="391"/>
      <c r="W399" s="391"/>
      <c r="X399" s="391"/>
    </row>
    <row r="400" s="144" customFormat="true" ht="13.15" hidden="false" customHeight="true" outlineLevel="0" collapsed="false">
      <c r="A400" s="390"/>
      <c r="B400" s="386"/>
      <c r="C400" s="339"/>
      <c r="D400" s="393"/>
      <c r="E400" s="393"/>
      <c r="F400" s="393"/>
      <c r="G400" s="393"/>
      <c r="H400" s="393"/>
      <c r="I400" s="387"/>
      <c r="J400" s="387"/>
      <c r="K400" s="387"/>
      <c r="L400" s="387"/>
      <c r="M400" s="387"/>
      <c r="N400" s="342"/>
      <c r="O400" s="380"/>
      <c r="P400" s="58"/>
      <c r="Q400" s="58"/>
      <c r="R400" s="391"/>
      <c r="S400" s="391"/>
      <c r="T400" s="391"/>
      <c r="U400" s="391"/>
      <c r="V400" s="391"/>
      <c r="W400" s="391"/>
      <c r="X400" s="391"/>
    </row>
    <row r="401" s="144" customFormat="true" ht="13.15" hidden="false" customHeight="true" outlineLevel="0" collapsed="false">
      <c r="A401" s="390"/>
      <c r="B401" s="386"/>
      <c r="C401" s="339"/>
      <c r="D401" s="393"/>
      <c r="E401" s="393"/>
      <c r="F401" s="393"/>
      <c r="G401" s="393"/>
      <c r="H401" s="393"/>
      <c r="I401" s="387"/>
      <c r="J401" s="387"/>
      <c r="K401" s="387"/>
      <c r="L401" s="387"/>
      <c r="M401" s="387"/>
      <c r="N401" s="342"/>
      <c r="O401" s="380"/>
      <c r="P401" s="58"/>
      <c r="Q401" s="58"/>
      <c r="R401" s="391"/>
      <c r="S401" s="391"/>
      <c r="T401" s="391"/>
      <c r="U401" s="391"/>
      <c r="V401" s="391"/>
      <c r="W401" s="391"/>
      <c r="X401" s="391"/>
    </row>
    <row r="402" s="144" customFormat="true" ht="13.15" hidden="false" customHeight="true" outlineLevel="0" collapsed="false">
      <c r="A402" s="390"/>
      <c r="B402" s="386"/>
      <c r="C402" s="339"/>
      <c r="D402" s="393"/>
      <c r="E402" s="393"/>
      <c r="F402" s="393"/>
      <c r="G402" s="393"/>
      <c r="H402" s="393"/>
      <c r="I402" s="387"/>
      <c r="J402" s="387"/>
      <c r="K402" s="387"/>
      <c r="L402" s="387"/>
      <c r="M402" s="387"/>
      <c r="N402" s="342"/>
      <c r="O402" s="380"/>
      <c r="P402" s="58"/>
      <c r="Q402" s="58"/>
      <c r="R402" s="391"/>
      <c r="S402" s="391"/>
      <c r="T402" s="391"/>
      <c r="U402" s="391"/>
      <c r="V402" s="391"/>
      <c r="W402" s="391"/>
      <c r="X402" s="391"/>
    </row>
    <row r="403" s="144" customFormat="true" ht="13.15" hidden="false" customHeight="true" outlineLevel="0" collapsed="false">
      <c r="A403" s="390"/>
      <c r="B403" s="386"/>
      <c r="C403" s="339"/>
      <c r="D403" s="393"/>
      <c r="E403" s="393"/>
      <c r="F403" s="393"/>
      <c r="G403" s="393"/>
      <c r="H403" s="393"/>
      <c r="I403" s="387"/>
      <c r="J403" s="387"/>
      <c r="K403" s="387"/>
      <c r="L403" s="387"/>
      <c r="M403" s="387"/>
      <c r="N403" s="342"/>
      <c r="O403" s="380"/>
      <c r="P403" s="58"/>
      <c r="Q403" s="58"/>
      <c r="R403" s="391"/>
      <c r="S403" s="391"/>
      <c r="T403" s="391"/>
      <c r="U403" s="391"/>
      <c r="V403" s="391"/>
      <c r="W403" s="391"/>
      <c r="X403" s="391"/>
    </row>
    <row r="404" s="144" customFormat="true" ht="13.15" hidden="false" customHeight="true" outlineLevel="0" collapsed="false">
      <c r="A404" s="390"/>
      <c r="B404" s="386"/>
      <c r="C404" s="339"/>
      <c r="D404" s="393"/>
      <c r="E404" s="393"/>
      <c r="F404" s="393"/>
      <c r="G404" s="393"/>
      <c r="H404" s="393"/>
      <c r="I404" s="387"/>
      <c r="J404" s="387"/>
      <c r="K404" s="387"/>
      <c r="L404" s="387"/>
      <c r="M404" s="387"/>
      <c r="N404" s="342"/>
      <c r="O404" s="380"/>
      <c r="P404" s="58"/>
      <c r="Q404" s="58"/>
      <c r="R404" s="391"/>
      <c r="S404" s="391"/>
      <c r="T404" s="391"/>
      <c r="U404" s="391"/>
      <c r="V404" s="391"/>
      <c r="W404" s="391"/>
      <c r="X404" s="391"/>
    </row>
    <row r="405" s="144" customFormat="true" ht="13.15" hidden="false" customHeight="true" outlineLevel="0" collapsed="false">
      <c r="A405" s="390"/>
      <c r="B405" s="386"/>
      <c r="C405" s="339"/>
      <c r="D405" s="393"/>
      <c r="E405" s="393"/>
      <c r="F405" s="393"/>
      <c r="G405" s="393"/>
      <c r="H405" s="393"/>
      <c r="I405" s="387"/>
      <c r="J405" s="387"/>
      <c r="K405" s="387"/>
      <c r="L405" s="387"/>
      <c r="M405" s="387"/>
      <c r="N405" s="342"/>
      <c r="O405" s="380"/>
      <c r="P405" s="58"/>
      <c r="Q405" s="58"/>
      <c r="R405" s="391"/>
      <c r="S405" s="391"/>
      <c r="T405" s="391"/>
      <c r="U405" s="391"/>
      <c r="V405" s="391"/>
      <c r="W405" s="391"/>
      <c r="X405" s="391"/>
    </row>
    <row r="406" s="144" customFormat="true" ht="13.15" hidden="false" customHeight="true" outlineLevel="0" collapsed="false">
      <c r="A406" s="390"/>
      <c r="B406" s="386"/>
      <c r="C406" s="339"/>
      <c r="D406" s="393"/>
      <c r="E406" s="393"/>
      <c r="F406" s="393"/>
      <c r="G406" s="393"/>
      <c r="H406" s="393"/>
      <c r="I406" s="387"/>
      <c r="J406" s="387"/>
      <c r="K406" s="387"/>
      <c r="L406" s="387"/>
      <c r="M406" s="387"/>
      <c r="N406" s="342"/>
      <c r="O406" s="380"/>
      <c r="P406" s="58"/>
      <c r="Q406" s="58"/>
      <c r="R406" s="391"/>
      <c r="S406" s="391"/>
      <c r="T406" s="391"/>
      <c r="U406" s="391"/>
      <c r="V406" s="391"/>
      <c r="W406" s="391"/>
      <c r="X406" s="391"/>
    </row>
    <row r="407" s="144" customFormat="true" ht="13.15" hidden="false" customHeight="true" outlineLevel="0" collapsed="false">
      <c r="A407" s="390"/>
      <c r="B407" s="386"/>
      <c r="C407" s="339"/>
      <c r="D407" s="393"/>
      <c r="E407" s="393"/>
      <c r="F407" s="393"/>
      <c r="G407" s="393"/>
      <c r="H407" s="393"/>
      <c r="I407" s="387"/>
      <c r="J407" s="387"/>
      <c r="K407" s="387"/>
      <c r="L407" s="387"/>
      <c r="M407" s="387"/>
      <c r="N407" s="342"/>
      <c r="O407" s="380"/>
      <c r="P407" s="58"/>
      <c r="Q407" s="58"/>
      <c r="R407" s="391"/>
      <c r="S407" s="391"/>
      <c r="T407" s="391"/>
      <c r="U407" s="391"/>
      <c r="V407" s="391"/>
      <c r="W407" s="391"/>
      <c r="X407" s="391"/>
    </row>
    <row r="408" s="144" customFormat="true" ht="13.15" hidden="false" customHeight="true" outlineLevel="0" collapsed="false">
      <c r="A408" s="390"/>
      <c r="B408" s="386"/>
      <c r="C408" s="339"/>
      <c r="D408" s="393"/>
      <c r="E408" s="393"/>
      <c r="F408" s="393"/>
      <c r="G408" s="393"/>
      <c r="H408" s="393"/>
      <c r="I408" s="387"/>
      <c r="J408" s="387"/>
      <c r="K408" s="387"/>
      <c r="L408" s="387"/>
      <c r="M408" s="387"/>
      <c r="N408" s="342"/>
      <c r="O408" s="380"/>
      <c r="P408" s="58"/>
      <c r="Q408" s="58"/>
      <c r="R408" s="391"/>
      <c r="S408" s="391"/>
      <c r="T408" s="391"/>
      <c r="U408" s="391"/>
      <c r="V408" s="391"/>
      <c r="W408" s="391"/>
      <c r="X408" s="391"/>
    </row>
    <row r="409" s="144" customFormat="true" ht="13.15" hidden="false" customHeight="true" outlineLevel="0" collapsed="false">
      <c r="A409" s="390"/>
      <c r="B409" s="386"/>
      <c r="C409" s="339"/>
      <c r="D409" s="393"/>
      <c r="E409" s="393"/>
      <c r="F409" s="393"/>
      <c r="G409" s="393"/>
      <c r="H409" s="393"/>
      <c r="I409" s="387"/>
      <c r="J409" s="387"/>
      <c r="K409" s="387"/>
      <c r="L409" s="387"/>
      <c r="M409" s="387"/>
      <c r="N409" s="342"/>
      <c r="O409" s="380"/>
      <c r="P409" s="58"/>
      <c r="Q409" s="58"/>
      <c r="R409" s="391"/>
      <c r="S409" s="391"/>
      <c r="T409" s="391"/>
      <c r="U409" s="391"/>
      <c r="V409" s="391"/>
      <c r="W409" s="391"/>
      <c r="X409" s="391"/>
    </row>
    <row r="410" s="144" customFormat="true" ht="13.15" hidden="false" customHeight="true" outlineLevel="0" collapsed="false">
      <c r="A410" s="390"/>
      <c r="B410" s="386"/>
      <c r="C410" s="339"/>
      <c r="D410" s="393"/>
      <c r="E410" s="393"/>
      <c r="F410" s="393"/>
      <c r="G410" s="393"/>
      <c r="H410" s="393"/>
      <c r="I410" s="387"/>
      <c r="J410" s="387"/>
      <c r="K410" s="387"/>
      <c r="L410" s="387"/>
      <c r="M410" s="387"/>
      <c r="N410" s="342"/>
      <c r="O410" s="380"/>
      <c r="P410" s="58"/>
      <c r="Q410" s="58"/>
      <c r="R410" s="391"/>
      <c r="S410" s="391"/>
      <c r="T410" s="391"/>
      <c r="U410" s="391"/>
      <c r="V410" s="391"/>
      <c r="W410" s="391"/>
      <c r="X410" s="391"/>
    </row>
    <row r="411" s="144" customFormat="true" ht="13.15" hidden="false" customHeight="true" outlineLevel="0" collapsed="false">
      <c r="A411" s="390"/>
      <c r="B411" s="386"/>
      <c r="C411" s="339"/>
      <c r="D411" s="393"/>
      <c r="E411" s="393"/>
      <c r="F411" s="393"/>
      <c r="G411" s="393"/>
      <c r="H411" s="393"/>
      <c r="I411" s="387"/>
      <c r="J411" s="387"/>
      <c r="K411" s="387"/>
      <c r="L411" s="387"/>
      <c r="M411" s="387"/>
      <c r="N411" s="342"/>
      <c r="O411" s="380"/>
      <c r="P411" s="58"/>
      <c r="Q411" s="58"/>
      <c r="R411" s="391"/>
      <c r="S411" s="391"/>
      <c r="T411" s="391"/>
      <c r="U411" s="391"/>
      <c r="V411" s="391"/>
      <c r="W411" s="391"/>
      <c r="X411" s="391"/>
    </row>
    <row r="412" s="144" customFormat="true" ht="13.15" hidden="false" customHeight="true" outlineLevel="0" collapsed="false">
      <c r="A412" s="390"/>
      <c r="B412" s="386"/>
      <c r="C412" s="339"/>
      <c r="D412" s="393"/>
      <c r="E412" s="393"/>
      <c r="F412" s="393"/>
      <c r="G412" s="393"/>
      <c r="H412" s="393"/>
      <c r="I412" s="387"/>
      <c r="J412" s="387"/>
      <c r="K412" s="387"/>
      <c r="L412" s="387"/>
      <c r="M412" s="387"/>
      <c r="N412" s="342"/>
      <c r="O412" s="380"/>
      <c r="P412" s="58"/>
      <c r="Q412" s="58"/>
      <c r="R412" s="391"/>
      <c r="S412" s="391"/>
      <c r="T412" s="391"/>
      <c r="U412" s="391"/>
      <c r="V412" s="391"/>
      <c r="W412" s="391"/>
      <c r="X412" s="391"/>
    </row>
    <row r="413" s="144" customFormat="true" ht="13.15" hidden="false" customHeight="true" outlineLevel="0" collapsed="false">
      <c r="A413" s="390"/>
      <c r="B413" s="386"/>
      <c r="C413" s="339"/>
      <c r="D413" s="393"/>
      <c r="E413" s="393"/>
      <c r="F413" s="393"/>
      <c r="G413" s="393"/>
      <c r="H413" s="393"/>
      <c r="I413" s="387"/>
      <c r="J413" s="387"/>
      <c r="K413" s="387"/>
      <c r="L413" s="387"/>
      <c r="M413" s="387"/>
      <c r="N413" s="342"/>
      <c r="O413" s="380"/>
      <c r="P413" s="58"/>
      <c r="Q413" s="58"/>
      <c r="R413" s="391"/>
      <c r="S413" s="391"/>
      <c r="T413" s="391"/>
      <c r="U413" s="391"/>
      <c r="V413" s="391"/>
      <c r="W413" s="391"/>
      <c r="X413" s="391"/>
    </row>
    <row r="414" s="144" customFormat="true" ht="13.15" hidden="false" customHeight="true" outlineLevel="0" collapsed="false">
      <c r="A414" s="390"/>
      <c r="B414" s="386"/>
      <c r="C414" s="339"/>
      <c r="D414" s="393"/>
      <c r="E414" s="393"/>
      <c r="F414" s="393"/>
      <c r="G414" s="393"/>
      <c r="H414" s="393"/>
      <c r="I414" s="387"/>
      <c r="J414" s="387"/>
      <c r="K414" s="387"/>
      <c r="L414" s="387"/>
      <c r="M414" s="387"/>
      <c r="N414" s="342"/>
      <c r="O414" s="380"/>
      <c r="P414" s="58"/>
      <c r="Q414" s="58"/>
      <c r="R414" s="391"/>
      <c r="S414" s="391"/>
      <c r="T414" s="391"/>
      <c r="U414" s="391"/>
      <c r="V414" s="391"/>
      <c r="W414" s="391"/>
      <c r="X414" s="391"/>
    </row>
    <row r="415" s="144" customFormat="true" ht="13.15" hidden="false" customHeight="true" outlineLevel="0" collapsed="false">
      <c r="A415" s="390"/>
      <c r="B415" s="386"/>
      <c r="C415" s="339"/>
      <c r="D415" s="393"/>
      <c r="E415" s="393"/>
      <c r="F415" s="393"/>
      <c r="G415" s="393"/>
      <c r="H415" s="393"/>
      <c r="I415" s="387"/>
      <c r="J415" s="387"/>
      <c r="K415" s="387"/>
      <c r="L415" s="387"/>
      <c r="M415" s="387"/>
      <c r="N415" s="342"/>
      <c r="O415" s="380"/>
      <c r="P415" s="58"/>
      <c r="Q415" s="58"/>
      <c r="R415" s="391"/>
      <c r="S415" s="391"/>
      <c r="T415" s="391"/>
      <c r="U415" s="391"/>
      <c r="V415" s="391"/>
      <c r="W415" s="391"/>
      <c r="X415" s="391"/>
    </row>
    <row r="416" s="144" customFormat="true" ht="13.15" hidden="false" customHeight="true" outlineLevel="0" collapsed="false">
      <c r="A416" s="390"/>
      <c r="B416" s="386"/>
      <c r="C416" s="339"/>
      <c r="D416" s="393"/>
      <c r="E416" s="393"/>
      <c r="F416" s="393"/>
      <c r="G416" s="393"/>
      <c r="H416" s="393"/>
      <c r="I416" s="387"/>
      <c r="J416" s="387"/>
      <c r="K416" s="387"/>
      <c r="L416" s="387"/>
      <c r="M416" s="387"/>
      <c r="N416" s="342"/>
      <c r="O416" s="380"/>
      <c r="P416" s="58"/>
      <c r="Q416" s="58"/>
      <c r="R416" s="391"/>
      <c r="S416" s="391"/>
      <c r="T416" s="391"/>
      <c r="U416" s="391"/>
      <c r="V416" s="391"/>
      <c r="W416" s="391"/>
      <c r="X416" s="391"/>
    </row>
    <row r="417" s="144" customFormat="true" ht="13.15" hidden="false" customHeight="true" outlineLevel="0" collapsed="false">
      <c r="A417" s="390"/>
      <c r="B417" s="386"/>
      <c r="C417" s="339"/>
      <c r="D417" s="393"/>
      <c r="E417" s="393"/>
      <c r="F417" s="393"/>
      <c r="G417" s="393"/>
      <c r="H417" s="393"/>
      <c r="I417" s="387"/>
      <c r="J417" s="387"/>
      <c r="K417" s="387"/>
      <c r="L417" s="387"/>
      <c r="M417" s="387"/>
      <c r="N417" s="342"/>
      <c r="O417" s="380"/>
      <c r="P417" s="58"/>
      <c r="Q417" s="58"/>
      <c r="R417" s="391"/>
      <c r="S417" s="391"/>
      <c r="T417" s="391"/>
      <c r="U417" s="391"/>
      <c r="V417" s="391"/>
      <c r="W417" s="391"/>
      <c r="X417" s="391"/>
    </row>
    <row r="418" s="144" customFormat="true" ht="13.15" hidden="false" customHeight="true" outlineLevel="0" collapsed="false">
      <c r="A418" s="390"/>
      <c r="B418" s="386"/>
      <c r="C418" s="339"/>
      <c r="D418" s="393"/>
      <c r="E418" s="393"/>
      <c r="F418" s="393"/>
      <c r="G418" s="393"/>
      <c r="H418" s="393"/>
      <c r="I418" s="387"/>
      <c r="J418" s="387"/>
      <c r="K418" s="387"/>
      <c r="L418" s="387"/>
      <c r="M418" s="387"/>
      <c r="N418" s="342"/>
      <c r="O418" s="380"/>
      <c r="P418" s="58"/>
      <c r="Q418" s="58"/>
      <c r="R418" s="391"/>
      <c r="S418" s="391"/>
      <c r="T418" s="391"/>
      <c r="U418" s="391"/>
      <c r="V418" s="391"/>
      <c r="W418" s="391"/>
      <c r="X418" s="391"/>
    </row>
    <row r="419" s="144" customFormat="true" ht="13.15" hidden="false" customHeight="true" outlineLevel="0" collapsed="false">
      <c r="A419" s="390"/>
      <c r="B419" s="386"/>
      <c r="C419" s="339"/>
      <c r="D419" s="393"/>
      <c r="E419" s="393"/>
      <c r="F419" s="393"/>
      <c r="G419" s="393"/>
      <c r="H419" s="393"/>
      <c r="I419" s="387"/>
      <c r="J419" s="387"/>
      <c r="K419" s="387"/>
      <c r="L419" s="387"/>
      <c r="M419" s="387"/>
      <c r="N419" s="342"/>
      <c r="O419" s="380"/>
      <c r="P419" s="58"/>
      <c r="Q419" s="58"/>
      <c r="R419" s="391"/>
      <c r="S419" s="391"/>
      <c r="T419" s="391"/>
      <c r="U419" s="391"/>
      <c r="V419" s="391"/>
      <c r="W419" s="391"/>
      <c r="X419" s="391"/>
    </row>
    <row r="420" s="144" customFormat="true" ht="13.15" hidden="false" customHeight="true" outlineLevel="0" collapsed="false">
      <c r="A420" s="390"/>
      <c r="B420" s="386"/>
      <c r="C420" s="339"/>
      <c r="D420" s="393"/>
      <c r="E420" s="393"/>
      <c r="F420" s="393"/>
      <c r="G420" s="393"/>
      <c r="H420" s="393"/>
      <c r="I420" s="387"/>
      <c r="J420" s="387"/>
      <c r="K420" s="387"/>
      <c r="L420" s="387"/>
      <c r="M420" s="387"/>
      <c r="N420" s="342"/>
      <c r="O420" s="380"/>
      <c r="P420" s="58"/>
      <c r="Q420" s="58"/>
      <c r="R420" s="391"/>
      <c r="S420" s="391"/>
      <c r="T420" s="391"/>
      <c r="U420" s="391"/>
      <c r="V420" s="391"/>
      <c r="W420" s="391"/>
      <c r="X420" s="391"/>
    </row>
    <row r="421" s="144" customFormat="true" ht="13.15" hidden="false" customHeight="true" outlineLevel="0" collapsed="false">
      <c r="A421" s="390"/>
      <c r="B421" s="386"/>
      <c r="C421" s="339"/>
      <c r="D421" s="393"/>
      <c r="E421" s="393"/>
      <c r="F421" s="393"/>
      <c r="G421" s="393"/>
      <c r="H421" s="393"/>
      <c r="I421" s="387"/>
      <c r="J421" s="387"/>
      <c r="K421" s="387"/>
      <c r="L421" s="387"/>
      <c r="M421" s="387"/>
      <c r="N421" s="342"/>
      <c r="O421" s="380"/>
      <c r="P421" s="58"/>
      <c r="Q421" s="58"/>
      <c r="R421" s="391"/>
      <c r="S421" s="391"/>
      <c r="T421" s="391"/>
      <c r="U421" s="391"/>
      <c r="V421" s="391"/>
      <c r="W421" s="391"/>
      <c r="X421" s="391"/>
    </row>
    <row r="422" s="144" customFormat="true" ht="13.15" hidden="false" customHeight="true" outlineLevel="0" collapsed="false">
      <c r="A422" s="390"/>
      <c r="B422" s="386"/>
      <c r="C422" s="339"/>
      <c r="D422" s="393"/>
      <c r="E422" s="393"/>
      <c r="F422" s="393"/>
      <c r="G422" s="393"/>
      <c r="H422" s="393"/>
      <c r="I422" s="387"/>
      <c r="J422" s="387"/>
      <c r="K422" s="387"/>
      <c r="L422" s="387"/>
      <c r="M422" s="387"/>
      <c r="N422" s="342"/>
      <c r="O422" s="380"/>
      <c r="P422" s="58"/>
      <c r="Q422" s="58"/>
      <c r="R422" s="391"/>
      <c r="S422" s="391"/>
      <c r="T422" s="391"/>
      <c r="U422" s="391"/>
      <c r="V422" s="391"/>
      <c r="W422" s="391"/>
      <c r="X422" s="391"/>
    </row>
    <row r="423" s="144" customFormat="true" ht="13.15" hidden="false" customHeight="true" outlineLevel="0" collapsed="false">
      <c r="A423" s="390"/>
      <c r="B423" s="386"/>
      <c r="C423" s="339"/>
      <c r="D423" s="393"/>
      <c r="E423" s="393"/>
      <c r="F423" s="393"/>
      <c r="G423" s="393"/>
      <c r="H423" s="393"/>
      <c r="I423" s="387"/>
      <c r="J423" s="387"/>
      <c r="K423" s="387"/>
      <c r="L423" s="387"/>
      <c r="M423" s="387"/>
      <c r="N423" s="342"/>
      <c r="O423" s="380"/>
      <c r="P423" s="58"/>
      <c r="Q423" s="58"/>
      <c r="R423" s="391"/>
      <c r="S423" s="391"/>
      <c r="T423" s="391"/>
      <c r="U423" s="391"/>
      <c r="V423" s="391"/>
      <c r="W423" s="391"/>
      <c r="X423" s="391"/>
    </row>
    <row r="424" s="144" customFormat="true" ht="13.15" hidden="false" customHeight="true" outlineLevel="0" collapsed="false">
      <c r="A424" s="390"/>
      <c r="B424" s="386"/>
      <c r="C424" s="339"/>
      <c r="D424" s="393"/>
      <c r="E424" s="393"/>
      <c r="F424" s="393"/>
      <c r="G424" s="393"/>
      <c r="H424" s="393"/>
      <c r="I424" s="387"/>
      <c r="J424" s="387"/>
      <c r="K424" s="387"/>
      <c r="L424" s="387"/>
      <c r="M424" s="387"/>
      <c r="N424" s="342"/>
      <c r="O424" s="380"/>
      <c r="P424" s="58"/>
      <c r="Q424" s="58"/>
      <c r="R424" s="391"/>
      <c r="S424" s="391"/>
      <c r="T424" s="391"/>
      <c r="U424" s="391"/>
      <c r="V424" s="391"/>
      <c r="W424" s="391"/>
      <c r="X424" s="391"/>
    </row>
    <row r="425" s="144" customFormat="true" ht="13.15" hidden="false" customHeight="true" outlineLevel="0" collapsed="false">
      <c r="A425" s="390"/>
      <c r="B425" s="386"/>
      <c r="C425" s="339"/>
      <c r="D425" s="393"/>
      <c r="E425" s="393"/>
      <c r="F425" s="393"/>
      <c r="G425" s="393"/>
      <c r="H425" s="393"/>
      <c r="I425" s="387"/>
      <c r="J425" s="387"/>
      <c r="K425" s="387"/>
      <c r="L425" s="387"/>
      <c r="M425" s="387"/>
      <c r="N425" s="342"/>
      <c r="O425" s="380"/>
      <c r="P425" s="58"/>
      <c r="Q425" s="58"/>
      <c r="R425" s="391"/>
      <c r="S425" s="391"/>
      <c r="T425" s="391"/>
      <c r="U425" s="391"/>
      <c r="V425" s="391"/>
      <c r="W425" s="391"/>
      <c r="X425" s="391"/>
    </row>
    <row r="426" s="144" customFormat="true" ht="13.15" hidden="false" customHeight="true" outlineLevel="0" collapsed="false">
      <c r="A426" s="390"/>
      <c r="B426" s="386"/>
      <c r="C426" s="339"/>
      <c r="D426" s="393"/>
      <c r="E426" s="393"/>
      <c r="F426" s="393"/>
      <c r="G426" s="393"/>
      <c r="H426" s="393"/>
      <c r="I426" s="387"/>
      <c r="J426" s="387"/>
      <c r="K426" s="387"/>
      <c r="L426" s="387"/>
      <c r="M426" s="387"/>
      <c r="N426" s="342"/>
      <c r="O426" s="380"/>
      <c r="P426" s="58"/>
      <c r="Q426" s="58"/>
      <c r="R426" s="391"/>
      <c r="S426" s="391"/>
      <c r="T426" s="391"/>
      <c r="U426" s="391"/>
      <c r="V426" s="391"/>
      <c r="W426" s="391"/>
      <c r="X426" s="391"/>
    </row>
    <row r="427" s="144" customFormat="true" ht="13.15" hidden="false" customHeight="true" outlineLevel="0" collapsed="false">
      <c r="A427" s="390"/>
      <c r="B427" s="386"/>
      <c r="C427" s="339"/>
      <c r="D427" s="393"/>
      <c r="E427" s="393"/>
      <c r="F427" s="393"/>
      <c r="G427" s="393"/>
      <c r="H427" s="393"/>
      <c r="I427" s="387"/>
      <c r="J427" s="387"/>
      <c r="K427" s="387"/>
      <c r="L427" s="387"/>
      <c r="M427" s="387"/>
      <c r="N427" s="342"/>
      <c r="O427" s="380"/>
      <c r="P427" s="58"/>
      <c r="Q427" s="58"/>
      <c r="R427" s="391"/>
      <c r="S427" s="391"/>
      <c r="T427" s="391"/>
      <c r="U427" s="391"/>
      <c r="V427" s="391"/>
      <c r="W427" s="391"/>
      <c r="X427" s="391"/>
    </row>
    <row r="428" s="144" customFormat="true" ht="13.15" hidden="false" customHeight="true" outlineLevel="0" collapsed="false">
      <c r="A428" s="390"/>
      <c r="B428" s="386"/>
      <c r="C428" s="339"/>
      <c r="D428" s="393"/>
      <c r="E428" s="393"/>
      <c r="F428" s="393"/>
      <c r="G428" s="393"/>
      <c r="H428" s="393"/>
      <c r="I428" s="387"/>
      <c r="J428" s="387"/>
      <c r="K428" s="387"/>
      <c r="L428" s="387"/>
      <c r="M428" s="387"/>
      <c r="N428" s="342"/>
      <c r="O428" s="380"/>
      <c r="P428" s="58"/>
      <c r="Q428" s="58"/>
      <c r="R428" s="391"/>
      <c r="S428" s="391"/>
      <c r="T428" s="391"/>
      <c r="U428" s="391"/>
      <c r="V428" s="391"/>
      <c r="W428" s="391"/>
      <c r="X428" s="391"/>
    </row>
    <row r="429" s="144" customFormat="true" ht="13.15" hidden="false" customHeight="true" outlineLevel="0" collapsed="false">
      <c r="A429" s="390"/>
      <c r="B429" s="386"/>
      <c r="C429" s="339"/>
      <c r="D429" s="393"/>
      <c r="E429" s="393"/>
      <c r="F429" s="393"/>
      <c r="G429" s="393"/>
      <c r="H429" s="393"/>
      <c r="I429" s="387"/>
      <c r="J429" s="387"/>
      <c r="K429" s="387"/>
      <c r="L429" s="387"/>
      <c r="M429" s="387"/>
      <c r="N429" s="342"/>
      <c r="O429" s="380"/>
      <c r="P429" s="58"/>
      <c r="Q429" s="58"/>
      <c r="R429" s="391"/>
      <c r="S429" s="391"/>
      <c r="T429" s="391"/>
      <c r="U429" s="391"/>
      <c r="V429" s="391"/>
      <c r="W429" s="391"/>
      <c r="X429" s="391"/>
    </row>
    <row r="430" s="144" customFormat="true" ht="13.15" hidden="false" customHeight="true" outlineLevel="0" collapsed="false">
      <c r="A430" s="390"/>
      <c r="B430" s="386"/>
      <c r="C430" s="339"/>
      <c r="D430" s="393"/>
      <c r="E430" s="393"/>
      <c r="F430" s="393"/>
      <c r="G430" s="393"/>
      <c r="H430" s="393"/>
      <c r="I430" s="387"/>
      <c r="J430" s="387"/>
      <c r="K430" s="387"/>
      <c r="L430" s="387"/>
      <c r="M430" s="387"/>
      <c r="N430" s="342"/>
      <c r="O430" s="380"/>
      <c r="P430" s="58"/>
      <c r="Q430" s="58"/>
      <c r="R430" s="391"/>
      <c r="S430" s="391"/>
      <c r="T430" s="391"/>
      <c r="U430" s="391"/>
      <c r="V430" s="391"/>
      <c r="W430" s="391"/>
      <c r="X430" s="391"/>
    </row>
    <row r="431" s="144" customFormat="true" ht="13.15" hidden="false" customHeight="true" outlineLevel="0" collapsed="false">
      <c r="A431" s="390"/>
      <c r="B431" s="386"/>
      <c r="C431" s="339"/>
      <c r="D431" s="393"/>
      <c r="E431" s="393"/>
      <c r="F431" s="393"/>
      <c r="G431" s="393"/>
      <c r="H431" s="393"/>
      <c r="I431" s="387"/>
      <c r="J431" s="387"/>
      <c r="K431" s="387"/>
      <c r="L431" s="387"/>
      <c r="M431" s="387"/>
      <c r="N431" s="342"/>
      <c r="O431" s="380"/>
      <c r="P431" s="58"/>
      <c r="Q431" s="58"/>
      <c r="R431" s="391"/>
      <c r="S431" s="391"/>
      <c r="T431" s="391"/>
      <c r="U431" s="391"/>
      <c r="V431" s="391"/>
      <c r="W431" s="391"/>
      <c r="X431" s="391"/>
    </row>
    <row r="432" s="144" customFormat="true" ht="13.15" hidden="false" customHeight="true" outlineLevel="0" collapsed="false">
      <c r="A432" s="390"/>
      <c r="B432" s="386"/>
      <c r="C432" s="339"/>
      <c r="D432" s="393"/>
      <c r="E432" s="393"/>
      <c r="F432" s="393"/>
      <c r="G432" s="393"/>
      <c r="H432" s="393"/>
      <c r="I432" s="387"/>
      <c r="J432" s="387"/>
      <c r="K432" s="387"/>
      <c r="L432" s="387"/>
      <c r="M432" s="387"/>
      <c r="N432" s="342"/>
      <c r="O432" s="380"/>
      <c r="P432" s="58"/>
      <c r="Q432" s="58"/>
      <c r="R432" s="391"/>
      <c r="S432" s="391"/>
      <c r="T432" s="391"/>
      <c r="U432" s="391"/>
      <c r="V432" s="391"/>
      <c r="W432" s="391"/>
      <c r="X432" s="391"/>
    </row>
    <row r="433" s="144" customFormat="true" ht="13.15" hidden="false" customHeight="true" outlineLevel="0" collapsed="false">
      <c r="A433" s="390"/>
      <c r="B433" s="386"/>
      <c r="C433" s="339"/>
      <c r="D433" s="393"/>
      <c r="E433" s="393"/>
      <c r="F433" s="393"/>
      <c r="G433" s="393"/>
      <c r="H433" s="393"/>
      <c r="I433" s="387"/>
      <c r="J433" s="387"/>
      <c r="K433" s="387"/>
      <c r="L433" s="387"/>
      <c r="M433" s="387"/>
      <c r="N433" s="342"/>
      <c r="O433" s="380"/>
      <c r="P433" s="58"/>
      <c r="Q433" s="58"/>
      <c r="R433" s="391"/>
      <c r="S433" s="391"/>
      <c r="T433" s="391"/>
      <c r="U433" s="391"/>
      <c r="V433" s="391"/>
      <c r="W433" s="391"/>
      <c r="X433" s="391"/>
    </row>
    <row r="434" s="144" customFormat="true" ht="13.15" hidden="false" customHeight="true" outlineLevel="0" collapsed="false">
      <c r="A434" s="390"/>
      <c r="B434" s="386"/>
      <c r="C434" s="339"/>
      <c r="D434" s="393"/>
      <c r="E434" s="393"/>
      <c r="F434" s="393"/>
      <c r="G434" s="393"/>
      <c r="H434" s="393"/>
      <c r="I434" s="387"/>
      <c r="J434" s="387"/>
      <c r="K434" s="387"/>
      <c r="L434" s="387"/>
      <c r="M434" s="387"/>
      <c r="N434" s="342"/>
      <c r="O434" s="380"/>
      <c r="P434" s="58"/>
      <c r="Q434" s="58"/>
      <c r="R434" s="391"/>
      <c r="S434" s="391"/>
      <c r="T434" s="391"/>
      <c r="U434" s="391"/>
      <c r="V434" s="391"/>
      <c r="W434" s="391"/>
      <c r="X434" s="391"/>
    </row>
    <row r="435" s="144" customFormat="true" ht="13.15" hidden="false" customHeight="true" outlineLevel="0" collapsed="false">
      <c r="A435" s="390"/>
      <c r="B435" s="386"/>
      <c r="C435" s="339"/>
      <c r="D435" s="393"/>
      <c r="E435" s="393"/>
      <c r="F435" s="393"/>
      <c r="G435" s="393"/>
      <c r="H435" s="393"/>
      <c r="I435" s="387"/>
      <c r="J435" s="387"/>
      <c r="K435" s="387"/>
      <c r="L435" s="387"/>
      <c r="M435" s="387"/>
      <c r="N435" s="342"/>
      <c r="O435" s="380"/>
      <c r="P435" s="58"/>
      <c r="Q435" s="58"/>
      <c r="R435" s="391"/>
      <c r="S435" s="391"/>
      <c r="T435" s="391"/>
      <c r="U435" s="391"/>
      <c r="V435" s="391"/>
      <c r="W435" s="391"/>
      <c r="X435" s="391"/>
    </row>
    <row r="436" s="144" customFormat="true" ht="13.15" hidden="false" customHeight="true" outlineLevel="0" collapsed="false">
      <c r="A436" s="390"/>
      <c r="B436" s="386"/>
      <c r="C436" s="339"/>
      <c r="D436" s="393"/>
      <c r="E436" s="393"/>
      <c r="F436" s="393"/>
      <c r="G436" s="393"/>
      <c r="H436" s="393"/>
      <c r="I436" s="387"/>
      <c r="J436" s="387"/>
      <c r="K436" s="387"/>
      <c r="L436" s="387"/>
      <c r="M436" s="387"/>
      <c r="N436" s="342"/>
      <c r="O436" s="380"/>
      <c r="P436" s="58"/>
      <c r="Q436" s="58"/>
      <c r="R436" s="391"/>
      <c r="S436" s="391"/>
      <c r="T436" s="391"/>
      <c r="U436" s="391"/>
      <c r="V436" s="391"/>
      <c r="W436" s="391"/>
      <c r="X436" s="391"/>
    </row>
    <row r="437" s="144" customFormat="true" ht="13.15" hidden="false" customHeight="true" outlineLevel="0" collapsed="false">
      <c r="A437" s="390"/>
      <c r="B437" s="386"/>
      <c r="C437" s="339"/>
      <c r="D437" s="393"/>
      <c r="E437" s="393"/>
      <c r="F437" s="393"/>
      <c r="G437" s="393"/>
      <c r="H437" s="393"/>
      <c r="I437" s="387"/>
      <c r="J437" s="387"/>
      <c r="K437" s="387"/>
      <c r="L437" s="387"/>
      <c r="M437" s="387"/>
      <c r="N437" s="342"/>
      <c r="O437" s="380"/>
      <c r="P437" s="58"/>
      <c r="Q437" s="58"/>
      <c r="R437" s="391"/>
      <c r="S437" s="391"/>
      <c r="T437" s="391"/>
      <c r="U437" s="391"/>
      <c r="V437" s="391"/>
      <c r="W437" s="391"/>
      <c r="X437" s="391"/>
    </row>
    <row r="438" s="144" customFormat="true" ht="13.15" hidden="false" customHeight="true" outlineLevel="0" collapsed="false">
      <c r="A438" s="390"/>
      <c r="B438" s="386"/>
      <c r="C438" s="339"/>
      <c r="D438" s="393"/>
      <c r="E438" s="393"/>
      <c r="F438" s="393"/>
      <c r="G438" s="393"/>
      <c r="H438" s="393"/>
      <c r="I438" s="387"/>
      <c r="J438" s="387"/>
      <c r="K438" s="387"/>
      <c r="L438" s="387"/>
      <c r="M438" s="387"/>
      <c r="N438" s="342"/>
      <c r="O438" s="380"/>
      <c r="P438" s="58"/>
      <c r="Q438" s="58"/>
      <c r="R438" s="391"/>
      <c r="S438" s="391"/>
      <c r="T438" s="391"/>
      <c r="U438" s="391"/>
      <c r="V438" s="391"/>
      <c r="W438" s="391"/>
      <c r="X438" s="391"/>
    </row>
    <row r="439" s="144" customFormat="true" ht="13.15" hidden="false" customHeight="true" outlineLevel="0" collapsed="false">
      <c r="A439" s="390"/>
      <c r="B439" s="386"/>
      <c r="C439" s="339"/>
      <c r="D439" s="393"/>
      <c r="E439" s="393"/>
      <c r="F439" s="393"/>
      <c r="G439" s="393"/>
      <c r="H439" s="393"/>
      <c r="I439" s="387"/>
      <c r="J439" s="387"/>
      <c r="K439" s="387"/>
      <c r="L439" s="387"/>
      <c r="M439" s="387"/>
      <c r="N439" s="342"/>
      <c r="O439" s="380"/>
      <c r="P439" s="58"/>
      <c r="Q439" s="58"/>
      <c r="R439" s="391"/>
      <c r="S439" s="391"/>
      <c r="T439" s="391"/>
      <c r="U439" s="391"/>
      <c r="V439" s="391"/>
      <c r="W439" s="391"/>
      <c r="X439" s="391"/>
    </row>
    <row r="440" s="144" customFormat="true" ht="13.15" hidden="false" customHeight="true" outlineLevel="0" collapsed="false">
      <c r="A440" s="390"/>
      <c r="B440" s="386"/>
      <c r="C440" s="339"/>
      <c r="D440" s="393"/>
      <c r="E440" s="393"/>
      <c r="F440" s="393"/>
      <c r="G440" s="393"/>
      <c r="H440" s="393"/>
      <c r="I440" s="387"/>
      <c r="J440" s="387"/>
      <c r="K440" s="387"/>
      <c r="L440" s="387"/>
      <c r="M440" s="387"/>
      <c r="N440" s="342"/>
      <c r="O440" s="380"/>
      <c r="P440" s="58"/>
      <c r="Q440" s="58"/>
      <c r="R440" s="391"/>
      <c r="S440" s="391"/>
      <c r="T440" s="391"/>
      <c r="U440" s="391"/>
      <c r="V440" s="391"/>
      <c r="W440" s="391"/>
      <c r="X440" s="391"/>
    </row>
    <row r="441" s="144" customFormat="true" ht="13.15" hidden="false" customHeight="true" outlineLevel="0" collapsed="false">
      <c r="A441" s="390"/>
      <c r="B441" s="386"/>
      <c r="C441" s="339"/>
      <c r="D441" s="393"/>
      <c r="E441" s="393"/>
      <c r="F441" s="393"/>
      <c r="G441" s="393"/>
      <c r="H441" s="393"/>
      <c r="I441" s="387"/>
      <c r="J441" s="387"/>
      <c r="K441" s="387"/>
      <c r="L441" s="387"/>
      <c r="M441" s="387"/>
      <c r="N441" s="342"/>
      <c r="O441" s="380"/>
      <c r="P441" s="58"/>
      <c r="Q441" s="58"/>
      <c r="R441" s="391"/>
      <c r="S441" s="391"/>
      <c r="T441" s="391"/>
      <c r="U441" s="391"/>
      <c r="V441" s="391"/>
      <c r="W441" s="391"/>
      <c r="X441" s="391"/>
    </row>
    <row r="442" s="144" customFormat="true" ht="13.15" hidden="false" customHeight="true" outlineLevel="0" collapsed="false">
      <c r="A442" s="390"/>
      <c r="B442" s="386"/>
      <c r="C442" s="339"/>
      <c r="D442" s="393"/>
      <c r="E442" s="393"/>
      <c r="F442" s="393"/>
      <c r="G442" s="393"/>
      <c r="H442" s="393"/>
      <c r="I442" s="387"/>
      <c r="J442" s="387"/>
      <c r="K442" s="387"/>
      <c r="L442" s="387"/>
      <c r="M442" s="387"/>
      <c r="N442" s="342"/>
      <c r="O442" s="380"/>
      <c r="P442" s="58"/>
      <c r="Q442" s="58"/>
      <c r="R442" s="391"/>
      <c r="S442" s="391"/>
      <c r="T442" s="391"/>
      <c r="U442" s="391"/>
      <c r="V442" s="391"/>
      <c r="W442" s="391"/>
      <c r="X442" s="391"/>
    </row>
    <row r="443" s="144" customFormat="true" ht="13.15" hidden="false" customHeight="true" outlineLevel="0" collapsed="false">
      <c r="A443" s="390"/>
      <c r="B443" s="386"/>
      <c r="C443" s="339"/>
      <c r="D443" s="393"/>
      <c r="E443" s="393"/>
      <c r="F443" s="393"/>
      <c r="G443" s="393"/>
      <c r="H443" s="393"/>
      <c r="I443" s="387"/>
      <c r="J443" s="387"/>
      <c r="K443" s="387"/>
      <c r="L443" s="387"/>
      <c r="M443" s="387"/>
      <c r="N443" s="342"/>
      <c r="O443" s="380"/>
      <c r="P443" s="58"/>
      <c r="Q443" s="58"/>
      <c r="R443" s="391"/>
      <c r="S443" s="391"/>
      <c r="T443" s="391"/>
      <c r="U443" s="391"/>
      <c r="V443" s="391"/>
      <c r="W443" s="391"/>
      <c r="X443" s="391"/>
    </row>
    <row r="444" s="144" customFormat="true" ht="13.15" hidden="false" customHeight="true" outlineLevel="0" collapsed="false">
      <c r="A444" s="390"/>
      <c r="B444" s="386"/>
      <c r="C444" s="339"/>
      <c r="D444" s="393"/>
      <c r="E444" s="393"/>
      <c r="F444" s="393"/>
      <c r="G444" s="393"/>
      <c r="H444" s="393"/>
      <c r="I444" s="387"/>
      <c r="J444" s="387"/>
      <c r="K444" s="387"/>
      <c r="L444" s="387"/>
      <c r="M444" s="387"/>
      <c r="N444" s="342"/>
      <c r="O444" s="380"/>
      <c r="P444" s="58"/>
      <c r="Q444" s="58"/>
      <c r="R444" s="391"/>
      <c r="S444" s="391"/>
      <c r="T444" s="391"/>
      <c r="U444" s="391"/>
      <c r="V444" s="391"/>
      <c r="W444" s="391"/>
      <c r="X444" s="391"/>
    </row>
    <row r="445" s="144" customFormat="true" ht="13.15" hidden="false" customHeight="true" outlineLevel="0" collapsed="false">
      <c r="A445" s="390"/>
      <c r="B445" s="386"/>
      <c r="C445" s="339"/>
      <c r="D445" s="393"/>
      <c r="E445" s="393"/>
      <c r="F445" s="393"/>
      <c r="G445" s="393"/>
      <c r="H445" s="393"/>
      <c r="I445" s="387"/>
      <c r="J445" s="387"/>
      <c r="K445" s="387"/>
      <c r="L445" s="387"/>
      <c r="M445" s="387"/>
      <c r="N445" s="342"/>
      <c r="O445" s="380"/>
      <c r="P445" s="58"/>
      <c r="Q445" s="58"/>
      <c r="R445" s="391"/>
      <c r="S445" s="391"/>
      <c r="T445" s="391"/>
      <c r="U445" s="391"/>
      <c r="V445" s="391"/>
      <c r="W445" s="391"/>
      <c r="X445" s="391"/>
    </row>
    <row r="446" s="144" customFormat="true" ht="13.15" hidden="false" customHeight="true" outlineLevel="0" collapsed="false">
      <c r="A446" s="390"/>
      <c r="B446" s="386"/>
      <c r="C446" s="339"/>
      <c r="D446" s="393"/>
      <c r="E446" s="393"/>
      <c r="F446" s="393"/>
      <c r="G446" s="393"/>
      <c r="H446" s="393"/>
      <c r="I446" s="387"/>
      <c r="J446" s="387"/>
      <c r="K446" s="387"/>
      <c r="L446" s="387"/>
      <c r="M446" s="387"/>
      <c r="N446" s="342"/>
      <c r="O446" s="380"/>
      <c r="P446" s="58"/>
      <c r="Q446" s="58"/>
      <c r="R446" s="391"/>
      <c r="S446" s="391"/>
      <c r="T446" s="391"/>
      <c r="U446" s="391"/>
      <c r="V446" s="391"/>
      <c r="W446" s="391"/>
      <c r="X446" s="391"/>
    </row>
    <row r="447" s="144" customFormat="true" ht="13.15" hidden="false" customHeight="true" outlineLevel="0" collapsed="false">
      <c r="A447" s="390"/>
      <c r="B447" s="386"/>
      <c r="C447" s="339"/>
      <c r="D447" s="393"/>
      <c r="E447" s="393"/>
      <c r="F447" s="393"/>
      <c r="G447" s="393"/>
      <c r="H447" s="393"/>
      <c r="I447" s="387"/>
      <c r="J447" s="387"/>
      <c r="K447" s="387"/>
      <c r="L447" s="387"/>
      <c r="M447" s="387"/>
      <c r="N447" s="342"/>
      <c r="O447" s="380"/>
      <c r="P447" s="58"/>
      <c r="Q447" s="58"/>
      <c r="R447" s="391"/>
      <c r="S447" s="391"/>
      <c r="T447" s="391"/>
      <c r="U447" s="391"/>
      <c r="V447" s="391"/>
      <c r="W447" s="391"/>
      <c r="X447" s="391"/>
    </row>
    <row r="448" s="144" customFormat="true" ht="13.15" hidden="false" customHeight="true" outlineLevel="0" collapsed="false">
      <c r="A448" s="390"/>
      <c r="B448" s="386"/>
      <c r="C448" s="339"/>
      <c r="D448" s="393"/>
      <c r="E448" s="393"/>
      <c r="F448" s="393"/>
      <c r="G448" s="393"/>
      <c r="H448" s="393"/>
      <c r="I448" s="387"/>
      <c r="J448" s="387"/>
      <c r="K448" s="387"/>
      <c r="L448" s="387"/>
      <c r="M448" s="387"/>
      <c r="N448" s="342"/>
      <c r="O448" s="380"/>
      <c r="P448" s="58"/>
      <c r="Q448" s="58"/>
      <c r="R448" s="391"/>
      <c r="S448" s="391"/>
      <c r="T448" s="391"/>
      <c r="U448" s="391"/>
      <c r="V448" s="391"/>
      <c r="W448" s="391"/>
      <c r="X448" s="391"/>
    </row>
    <row r="449" s="144" customFormat="true" ht="13.15" hidden="false" customHeight="true" outlineLevel="0" collapsed="false">
      <c r="A449" s="390"/>
      <c r="B449" s="386"/>
      <c r="C449" s="339"/>
      <c r="D449" s="393"/>
      <c r="E449" s="393"/>
      <c r="F449" s="393"/>
      <c r="G449" s="393"/>
      <c r="H449" s="393"/>
      <c r="I449" s="387"/>
      <c r="J449" s="387"/>
      <c r="K449" s="387"/>
      <c r="L449" s="387"/>
      <c r="M449" s="387"/>
      <c r="N449" s="342"/>
      <c r="O449" s="380"/>
      <c r="P449" s="58"/>
      <c r="Q449" s="58"/>
      <c r="R449" s="391"/>
      <c r="S449" s="391"/>
      <c r="T449" s="391"/>
      <c r="U449" s="391"/>
      <c r="V449" s="391"/>
      <c r="W449" s="391"/>
      <c r="X449" s="391"/>
    </row>
    <row r="450" s="144" customFormat="true" ht="13.15" hidden="false" customHeight="true" outlineLevel="0" collapsed="false">
      <c r="A450" s="390"/>
      <c r="B450" s="386"/>
      <c r="C450" s="339"/>
      <c r="D450" s="393"/>
      <c r="E450" s="393"/>
      <c r="F450" s="393"/>
      <c r="G450" s="393"/>
      <c r="H450" s="393"/>
      <c r="I450" s="387"/>
      <c r="J450" s="387"/>
      <c r="K450" s="387"/>
      <c r="L450" s="387"/>
      <c r="M450" s="387"/>
      <c r="N450" s="342"/>
      <c r="O450" s="380"/>
      <c r="P450" s="58"/>
      <c r="Q450" s="58"/>
      <c r="R450" s="391"/>
      <c r="S450" s="391"/>
      <c r="T450" s="391"/>
      <c r="U450" s="391"/>
      <c r="V450" s="391"/>
      <c r="W450" s="391"/>
      <c r="X450" s="391"/>
    </row>
    <row r="451" s="144" customFormat="true" ht="13.15" hidden="false" customHeight="true" outlineLevel="0" collapsed="false">
      <c r="A451" s="390"/>
      <c r="B451" s="386"/>
      <c r="C451" s="339"/>
      <c r="D451" s="393"/>
      <c r="E451" s="393"/>
      <c r="F451" s="393"/>
      <c r="G451" s="393"/>
      <c r="H451" s="393"/>
      <c r="I451" s="387"/>
      <c r="J451" s="387"/>
      <c r="K451" s="387"/>
      <c r="L451" s="387"/>
      <c r="M451" s="387"/>
      <c r="N451" s="342"/>
      <c r="O451" s="380"/>
      <c r="P451" s="58"/>
      <c r="Q451" s="58"/>
      <c r="R451" s="391"/>
      <c r="S451" s="391"/>
      <c r="T451" s="391"/>
      <c r="U451" s="391"/>
      <c r="V451" s="391"/>
      <c r="W451" s="391"/>
      <c r="X451" s="391"/>
    </row>
    <row r="452" s="144" customFormat="true" ht="13.15" hidden="false" customHeight="true" outlineLevel="0" collapsed="false">
      <c r="A452" s="390"/>
      <c r="B452" s="386"/>
      <c r="C452" s="339"/>
      <c r="D452" s="393"/>
      <c r="E452" s="393"/>
      <c r="F452" s="393"/>
      <c r="G452" s="393"/>
      <c r="H452" s="393"/>
      <c r="I452" s="387"/>
      <c r="J452" s="387"/>
      <c r="K452" s="387"/>
      <c r="L452" s="387"/>
      <c r="M452" s="387"/>
      <c r="N452" s="342"/>
      <c r="O452" s="380"/>
      <c r="P452" s="58"/>
      <c r="Q452" s="58"/>
      <c r="R452" s="391"/>
      <c r="S452" s="391"/>
      <c r="T452" s="391"/>
      <c r="U452" s="391"/>
      <c r="V452" s="391"/>
      <c r="W452" s="391"/>
      <c r="X452" s="391"/>
    </row>
    <row r="453" s="144" customFormat="true" ht="13.15" hidden="false" customHeight="true" outlineLevel="0" collapsed="false">
      <c r="A453" s="390"/>
      <c r="B453" s="386"/>
      <c r="C453" s="339"/>
      <c r="D453" s="393"/>
      <c r="E453" s="393"/>
      <c r="F453" s="393"/>
      <c r="G453" s="393"/>
      <c r="H453" s="393"/>
      <c r="I453" s="387"/>
      <c r="J453" s="387"/>
      <c r="K453" s="387"/>
      <c r="L453" s="387"/>
      <c r="M453" s="387"/>
      <c r="N453" s="342"/>
      <c r="O453" s="380"/>
      <c r="P453" s="58"/>
      <c r="Q453" s="58"/>
      <c r="R453" s="391"/>
      <c r="S453" s="391"/>
      <c r="T453" s="391"/>
      <c r="U453" s="391"/>
      <c r="V453" s="391"/>
      <c r="W453" s="391"/>
      <c r="X453" s="391"/>
    </row>
    <row r="454" s="144" customFormat="true" ht="13.15" hidden="false" customHeight="true" outlineLevel="0" collapsed="false">
      <c r="A454" s="390"/>
      <c r="B454" s="386"/>
      <c r="C454" s="339"/>
      <c r="D454" s="393"/>
      <c r="E454" s="393"/>
      <c r="F454" s="393"/>
      <c r="G454" s="393"/>
      <c r="H454" s="393"/>
      <c r="I454" s="387"/>
      <c r="J454" s="387"/>
      <c r="K454" s="387"/>
      <c r="L454" s="387"/>
      <c r="M454" s="387"/>
      <c r="N454" s="342"/>
      <c r="O454" s="380"/>
      <c r="P454" s="58"/>
      <c r="Q454" s="58"/>
      <c r="R454" s="391"/>
      <c r="S454" s="391"/>
      <c r="T454" s="391"/>
      <c r="U454" s="391"/>
      <c r="V454" s="391"/>
      <c r="W454" s="391"/>
      <c r="X454" s="391"/>
    </row>
    <row r="455" s="144" customFormat="true" ht="13.15" hidden="false" customHeight="true" outlineLevel="0" collapsed="false">
      <c r="A455" s="390"/>
      <c r="B455" s="386"/>
      <c r="C455" s="339"/>
      <c r="D455" s="393"/>
      <c r="E455" s="393"/>
      <c r="F455" s="393"/>
      <c r="G455" s="393"/>
      <c r="H455" s="393"/>
      <c r="I455" s="387"/>
      <c r="J455" s="387"/>
      <c r="K455" s="387"/>
      <c r="L455" s="387"/>
      <c r="M455" s="387"/>
      <c r="N455" s="342"/>
      <c r="O455" s="380"/>
      <c r="P455" s="58"/>
      <c r="Q455" s="58"/>
      <c r="R455" s="391"/>
      <c r="S455" s="391"/>
      <c r="T455" s="391"/>
      <c r="U455" s="391"/>
      <c r="V455" s="391"/>
      <c r="W455" s="391"/>
      <c r="X455" s="391"/>
    </row>
    <row r="456" s="144" customFormat="true" ht="13.15" hidden="false" customHeight="true" outlineLevel="0" collapsed="false">
      <c r="A456" s="390"/>
      <c r="B456" s="386"/>
      <c r="C456" s="339"/>
      <c r="D456" s="393"/>
      <c r="E456" s="393"/>
      <c r="F456" s="393"/>
      <c r="G456" s="393"/>
      <c r="H456" s="393"/>
      <c r="I456" s="387"/>
      <c r="J456" s="387"/>
      <c r="K456" s="387"/>
      <c r="L456" s="387"/>
      <c r="M456" s="387"/>
      <c r="N456" s="342"/>
      <c r="O456" s="380"/>
      <c r="P456" s="58"/>
      <c r="Q456" s="58"/>
      <c r="R456" s="391"/>
      <c r="S456" s="391"/>
      <c r="T456" s="391"/>
      <c r="U456" s="391"/>
      <c r="V456" s="391"/>
      <c r="W456" s="391"/>
      <c r="X456" s="391"/>
    </row>
    <row r="457" s="144" customFormat="true" ht="13.15" hidden="false" customHeight="true" outlineLevel="0" collapsed="false">
      <c r="A457" s="390"/>
      <c r="B457" s="386"/>
      <c r="C457" s="339"/>
      <c r="D457" s="393"/>
      <c r="E457" s="393"/>
      <c r="F457" s="393"/>
      <c r="G457" s="393"/>
      <c r="H457" s="393"/>
      <c r="I457" s="387"/>
      <c r="J457" s="387"/>
      <c r="K457" s="387"/>
      <c r="L457" s="387"/>
      <c r="M457" s="387"/>
      <c r="N457" s="342"/>
      <c r="O457" s="380"/>
      <c r="P457" s="58"/>
      <c r="Q457" s="58"/>
      <c r="R457" s="391"/>
      <c r="S457" s="391"/>
      <c r="T457" s="391"/>
      <c r="U457" s="391"/>
      <c r="V457" s="391"/>
      <c r="W457" s="391"/>
      <c r="X457" s="391"/>
    </row>
    <row r="458" s="144" customFormat="true" ht="13.15" hidden="false" customHeight="true" outlineLevel="0" collapsed="false">
      <c r="A458" s="390"/>
      <c r="B458" s="386"/>
      <c r="C458" s="339"/>
      <c r="D458" s="393"/>
      <c r="E458" s="393"/>
      <c r="F458" s="393"/>
      <c r="G458" s="393"/>
      <c r="H458" s="393"/>
      <c r="I458" s="387"/>
      <c r="J458" s="387"/>
      <c r="K458" s="387"/>
      <c r="L458" s="387"/>
      <c r="M458" s="387"/>
      <c r="N458" s="342"/>
      <c r="O458" s="380"/>
      <c r="P458" s="58"/>
      <c r="Q458" s="58"/>
      <c r="R458" s="391"/>
      <c r="S458" s="391"/>
      <c r="T458" s="391"/>
      <c r="U458" s="391"/>
      <c r="V458" s="391"/>
      <c r="W458" s="391"/>
      <c r="X458" s="391"/>
    </row>
    <row r="459" s="144" customFormat="true" ht="13.15" hidden="false" customHeight="true" outlineLevel="0" collapsed="false">
      <c r="A459" s="390"/>
      <c r="B459" s="386"/>
      <c r="C459" s="339"/>
      <c r="D459" s="393"/>
      <c r="E459" s="393"/>
      <c r="F459" s="393"/>
      <c r="G459" s="393"/>
      <c r="H459" s="393"/>
      <c r="I459" s="387"/>
      <c r="J459" s="387"/>
      <c r="K459" s="387"/>
      <c r="L459" s="387"/>
      <c r="M459" s="387"/>
      <c r="N459" s="342"/>
      <c r="O459" s="380"/>
      <c r="P459" s="58"/>
      <c r="Q459" s="58"/>
      <c r="R459" s="391"/>
      <c r="S459" s="391"/>
      <c r="T459" s="391"/>
      <c r="U459" s="391"/>
      <c r="V459" s="391"/>
      <c r="W459" s="391"/>
      <c r="X459" s="391"/>
    </row>
    <row r="460" s="144" customFormat="true" ht="13.15" hidden="false" customHeight="true" outlineLevel="0" collapsed="false">
      <c r="A460" s="390"/>
      <c r="B460" s="386"/>
      <c r="C460" s="339"/>
      <c r="D460" s="393"/>
      <c r="E460" s="393"/>
      <c r="F460" s="393"/>
      <c r="G460" s="393"/>
      <c r="H460" s="393"/>
      <c r="I460" s="387"/>
      <c r="J460" s="387"/>
      <c r="K460" s="387"/>
      <c r="L460" s="387"/>
      <c r="M460" s="387"/>
      <c r="N460" s="342"/>
      <c r="O460" s="380"/>
      <c r="P460" s="58"/>
      <c r="Q460" s="58"/>
      <c r="R460" s="391"/>
      <c r="S460" s="391"/>
      <c r="T460" s="391"/>
      <c r="U460" s="391"/>
      <c r="V460" s="391"/>
      <c r="W460" s="391"/>
      <c r="X460" s="391"/>
    </row>
    <row r="461" s="144" customFormat="true" ht="13.15" hidden="false" customHeight="true" outlineLevel="0" collapsed="false">
      <c r="A461" s="390"/>
      <c r="B461" s="386"/>
      <c r="C461" s="339"/>
      <c r="D461" s="393"/>
      <c r="E461" s="393"/>
      <c r="F461" s="393"/>
      <c r="G461" s="393"/>
      <c r="H461" s="393"/>
      <c r="I461" s="387"/>
      <c r="J461" s="387"/>
      <c r="K461" s="387"/>
      <c r="L461" s="387"/>
      <c r="M461" s="387"/>
      <c r="N461" s="342"/>
      <c r="O461" s="380"/>
      <c r="P461" s="58"/>
      <c r="Q461" s="58"/>
      <c r="R461" s="391"/>
      <c r="S461" s="391"/>
      <c r="T461" s="391"/>
      <c r="U461" s="391"/>
      <c r="V461" s="391"/>
      <c r="W461" s="391"/>
      <c r="X461" s="391"/>
    </row>
    <row r="462" s="144" customFormat="true" ht="13.15" hidden="false" customHeight="true" outlineLevel="0" collapsed="false">
      <c r="A462" s="390"/>
      <c r="B462" s="386"/>
      <c r="C462" s="339"/>
      <c r="D462" s="393"/>
      <c r="E462" s="393"/>
      <c r="F462" s="393"/>
      <c r="G462" s="393"/>
      <c r="H462" s="393"/>
      <c r="I462" s="387"/>
      <c r="J462" s="387"/>
      <c r="K462" s="387"/>
      <c r="L462" s="387"/>
      <c r="M462" s="387"/>
      <c r="N462" s="342"/>
      <c r="O462" s="380"/>
      <c r="P462" s="58"/>
      <c r="Q462" s="58"/>
      <c r="R462" s="391"/>
      <c r="S462" s="391"/>
      <c r="T462" s="391"/>
      <c r="U462" s="391"/>
      <c r="V462" s="391"/>
      <c r="W462" s="391"/>
      <c r="X462" s="391"/>
    </row>
    <row r="463" s="144" customFormat="true" ht="13.15" hidden="false" customHeight="true" outlineLevel="0" collapsed="false">
      <c r="A463" s="390"/>
      <c r="B463" s="386"/>
      <c r="C463" s="339"/>
      <c r="D463" s="393"/>
      <c r="E463" s="393"/>
      <c r="F463" s="393"/>
      <c r="G463" s="393"/>
      <c r="H463" s="393"/>
      <c r="I463" s="387"/>
      <c r="J463" s="387"/>
      <c r="K463" s="387"/>
      <c r="L463" s="387"/>
      <c r="M463" s="387"/>
      <c r="N463" s="342"/>
      <c r="O463" s="380"/>
      <c r="P463" s="58"/>
      <c r="Q463" s="58"/>
      <c r="R463" s="391"/>
      <c r="S463" s="391"/>
      <c r="T463" s="391"/>
      <c r="U463" s="391"/>
      <c r="V463" s="391"/>
      <c r="W463" s="391"/>
      <c r="X463" s="391"/>
    </row>
    <row r="464" s="144" customFormat="true" ht="13.15" hidden="false" customHeight="true" outlineLevel="0" collapsed="false">
      <c r="A464" s="390"/>
      <c r="B464" s="386"/>
      <c r="C464" s="339"/>
      <c r="D464" s="393"/>
      <c r="E464" s="393"/>
      <c r="F464" s="393"/>
      <c r="G464" s="393"/>
      <c r="H464" s="393"/>
      <c r="I464" s="387"/>
      <c r="J464" s="387"/>
      <c r="K464" s="387"/>
      <c r="L464" s="387"/>
      <c r="M464" s="387"/>
      <c r="N464" s="342"/>
      <c r="O464" s="380"/>
      <c r="P464" s="58"/>
      <c r="Q464" s="58"/>
      <c r="R464" s="391"/>
      <c r="S464" s="391"/>
      <c r="T464" s="391"/>
      <c r="U464" s="391"/>
      <c r="V464" s="391"/>
      <c r="W464" s="391"/>
      <c r="X464" s="391"/>
    </row>
    <row r="465" s="144" customFormat="true" ht="13.15" hidden="false" customHeight="true" outlineLevel="0" collapsed="false">
      <c r="A465" s="390"/>
      <c r="B465" s="386"/>
      <c r="C465" s="339"/>
      <c r="D465" s="393"/>
      <c r="E465" s="393"/>
      <c r="F465" s="393"/>
      <c r="G465" s="393"/>
      <c r="H465" s="393"/>
      <c r="I465" s="387"/>
      <c r="J465" s="387"/>
      <c r="K465" s="387"/>
      <c r="L465" s="387"/>
      <c r="M465" s="387"/>
      <c r="N465" s="342"/>
      <c r="O465" s="380"/>
      <c r="P465" s="58"/>
      <c r="Q465" s="58"/>
      <c r="R465" s="391"/>
      <c r="S465" s="391"/>
      <c r="T465" s="391"/>
      <c r="U465" s="391"/>
      <c r="V465" s="391"/>
      <c r="W465" s="391"/>
      <c r="X465" s="391"/>
    </row>
    <row r="466" s="144" customFormat="true" ht="13.15" hidden="false" customHeight="true" outlineLevel="0" collapsed="false">
      <c r="A466" s="390"/>
      <c r="B466" s="386"/>
      <c r="C466" s="339"/>
      <c r="D466" s="393"/>
      <c r="E466" s="393"/>
      <c r="F466" s="393"/>
      <c r="G466" s="393"/>
      <c r="H466" s="393"/>
      <c r="I466" s="387"/>
      <c r="J466" s="387"/>
      <c r="K466" s="387"/>
      <c r="L466" s="387"/>
      <c r="M466" s="387"/>
      <c r="N466" s="342"/>
      <c r="O466" s="380"/>
      <c r="P466" s="58"/>
      <c r="Q466" s="58"/>
      <c r="R466" s="391"/>
      <c r="S466" s="391"/>
      <c r="T466" s="391"/>
      <c r="U466" s="391"/>
      <c r="V466" s="391"/>
      <c r="W466" s="391"/>
      <c r="X466" s="391"/>
    </row>
    <row r="467" s="144" customFormat="true" ht="13.15" hidden="false" customHeight="true" outlineLevel="0" collapsed="false">
      <c r="A467" s="390"/>
      <c r="B467" s="386"/>
      <c r="C467" s="339"/>
      <c r="D467" s="393"/>
      <c r="E467" s="393"/>
      <c r="F467" s="393"/>
      <c r="G467" s="393"/>
      <c r="H467" s="393"/>
      <c r="I467" s="387"/>
      <c r="J467" s="387"/>
      <c r="K467" s="387"/>
      <c r="L467" s="387"/>
      <c r="M467" s="387"/>
      <c r="N467" s="342"/>
      <c r="O467" s="380"/>
      <c r="P467" s="58"/>
      <c r="Q467" s="58"/>
      <c r="R467" s="391"/>
      <c r="S467" s="391"/>
      <c r="T467" s="391"/>
      <c r="U467" s="391"/>
      <c r="V467" s="391"/>
      <c r="W467" s="391"/>
      <c r="X467" s="391"/>
    </row>
    <row r="468" s="144" customFormat="true" ht="13.15" hidden="false" customHeight="true" outlineLevel="0" collapsed="false">
      <c r="A468" s="390"/>
      <c r="B468" s="386"/>
      <c r="C468" s="339"/>
      <c r="D468" s="393"/>
      <c r="E468" s="393"/>
      <c r="F468" s="393"/>
      <c r="G468" s="393"/>
      <c r="H468" s="393"/>
      <c r="I468" s="387"/>
      <c r="J468" s="387"/>
      <c r="K468" s="387"/>
      <c r="L468" s="387"/>
      <c r="M468" s="387"/>
      <c r="N468" s="342"/>
      <c r="O468" s="380"/>
      <c r="P468" s="58"/>
      <c r="Q468" s="58"/>
      <c r="R468" s="391"/>
      <c r="S468" s="391"/>
      <c r="T468" s="391"/>
      <c r="U468" s="391"/>
      <c r="V468" s="391"/>
      <c r="W468" s="391"/>
      <c r="X468" s="391"/>
    </row>
    <row r="469" s="144" customFormat="true" ht="13.15" hidden="false" customHeight="true" outlineLevel="0" collapsed="false">
      <c r="A469" s="390"/>
      <c r="B469" s="386"/>
      <c r="C469" s="339"/>
      <c r="D469" s="393"/>
      <c r="E469" s="393"/>
      <c r="F469" s="393"/>
      <c r="G469" s="393"/>
      <c r="H469" s="393"/>
      <c r="I469" s="387"/>
      <c r="J469" s="387"/>
      <c r="K469" s="387"/>
      <c r="L469" s="387"/>
      <c r="M469" s="387"/>
      <c r="N469" s="342"/>
      <c r="O469" s="380"/>
      <c r="P469" s="58"/>
      <c r="Q469" s="58"/>
      <c r="R469" s="391"/>
      <c r="S469" s="391"/>
      <c r="T469" s="391"/>
      <c r="U469" s="391"/>
      <c r="V469" s="391"/>
      <c r="W469" s="391"/>
      <c r="X469" s="391"/>
    </row>
    <row r="470" s="144" customFormat="true" ht="13.15" hidden="false" customHeight="true" outlineLevel="0" collapsed="false">
      <c r="A470" s="390"/>
      <c r="B470" s="386"/>
      <c r="C470" s="339"/>
      <c r="D470" s="393"/>
      <c r="E470" s="393"/>
      <c r="F470" s="393"/>
      <c r="G470" s="393"/>
      <c r="H470" s="393"/>
      <c r="I470" s="387"/>
      <c r="J470" s="387"/>
      <c r="K470" s="387"/>
      <c r="L470" s="387"/>
      <c r="M470" s="387"/>
      <c r="N470" s="342"/>
      <c r="O470" s="380"/>
      <c r="P470" s="58"/>
      <c r="Q470" s="58"/>
      <c r="R470" s="391"/>
      <c r="S470" s="391"/>
      <c r="T470" s="391"/>
      <c r="U470" s="391"/>
      <c r="V470" s="391"/>
      <c r="W470" s="391"/>
      <c r="X470" s="391"/>
    </row>
    <row r="471" s="144" customFormat="true" ht="13.15" hidden="false" customHeight="true" outlineLevel="0" collapsed="false">
      <c r="A471" s="390"/>
      <c r="B471" s="386"/>
      <c r="C471" s="339"/>
      <c r="D471" s="393"/>
      <c r="E471" s="393"/>
      <c r="F471" s="393"/>
      <c r="G471" s="393"/>
      <c r="H471" s="393"/>
      <c r="I471" s="387"/>
      <c r="J471" s="387"/>
      <c r="K471" s="387"/>
      <c r="L471" s="387"/>
      <c r="M471" s="387"/>
      <c r="N471" s="342"/>
      <c r="O471" s="380"/>
      <c r="P471" s="58"/>
      <c r="Q471" s="58"/>
      <c r="R471" s="391"/>
      <c r="S471" s="391"/>
      <c r="T471" s="391"/>
      <c r="U471" s="391"/>
      <c r="V471" s="391"/>
      <c r="W471" s="391"/>
      <c r="X471" s="391"/>
    </row>
    <row r="472" s="144" customFormat="true" ht="13.15" hidden="false" customHeight="true" outlineLevel="0" collapsed="false">
      <c r="A472" s="390"/>
      <c r="B472" s="386"/>
      <c r="C472" s="339"/>
      <c r="D472" s="393"/>
      <c r="E472" s="393"/>
      <c r="F472" s="393"/>
      <c r="G472" s="393"/>
      <c r="H472" s="393"/>
      <c r="I472" s="387"/>
      <c r="J472" s="387"/>
      <c r="K472" s="387"/>
      <c r="L472" s="387"/>
      <c r="M472" s="387"/>
      <c r="N472" s="342"/>
      <c r="O472" s="380"/>
      <c r="P472" s="58"/>
      <c r="Q472" s="58"/>
      <c r="R472" s="391"/>
      <c r="S472" s="391"/>
      <c r="T472" s="391"/>
      <c r="U472" s="391"/>
      <c r="V472" s="391"/>
      <c r="W472" s="391"/>
      <c r="X472" s="391"/>
    </row>
    <row r="473" s="144" customFormat="true" ht="13.15" hidden="false" customHeight="true" outlineLevel="0" collapsed="false">
      <c r="A473" s="390"/>
      <c r="B473" s="386"/>
      <c r="C473" s="339"/>
      <c r="D473" s="393"/>
      <c r="E473" s="393"/>
      <c r="F473" s="393"/>
      <c r="G473" s="393"/>
      <c r="H473" s="393"/>
      <c r="I473" s="387"/>
      <c r="J473" s="387"/>
      <c r="K473" s="387"/>
      <c r="L473" s="387"/>
      <c r="M473" s="387"/>
      <c r="N473" s="342"/>
      <c r="O473" s="380"/>
      <c r="P473" s="58"/>
      <c r="Q473" s="58"/>
      <c r="R473" s="391"/>
      <c r="S473" s="391"/>
      <c r="T473" s="391"/>
      <c r="U473" s="391"/>
      <c r="V473" s="391"/>
      <c r="W473" s="391"/>
      <c r="X473" s="391"/>
    </row>
    <row r="474" s="144" customFormat="true" ht="13.15" hidden="false" customHeight="true" outlineLevel="0" collapsed="false">
      <c r="A474" s="390"/>
      <c r="B474" s="386"/>
      <c r="C474" s="339"/>
      <c r="D474" s="393"/>
      <c r="E474" s="393"/>
      <c r="F474" s="393"/>
      <c r="G474" s="393"/>
      <c r="H474" s="393"/>
      <c r="I474" s="387"/>
      <c r="J474" s="387"/>
      <c r="K474" s="387"/>
      <c r="L474" s="387"/>
      <c r="M474" s="387"/>
      <c r="N474" s="342"/>
      <c r="O474" s="380"/>
      <c r="P474" s="58"/>
      <c r="Q474" s="58"/>
      <c r="R474" s="391"/>
      <c r="S474" s="391"/>
      <c r="T474" s="391"/>
      <c r="U474" s="391"/>
      <c r="V474" s="391"/>
      <c r="W474" s="391"/>
      <c r="X474" s="391"/>
    </row>
    <row r="475" s="144" customFormat="true" ht="13.15" hidden="false" customHeight="true" outlineLevel="0" collapsed="false">
      <c r="A475" s="390"/>
      <c r="B475" s="386"/>
      <c r="C475" s="339"/>
      <c r="D475" s="393"/>
      <c r="E475" s="393"/>
      <c r="F475" s="393"/>
      <c r="G475" s="393"/>
      <c r="H475" s="393"/>
      <c r="I475" s="387"/>
      <c r="J475" s="387"/>
      <c r="K475" s="387"/>
      <c r="L475" s="387"/>
      <c r="M475" s="387"/>
      <c r="N475" s="342"/>
      <c r="O475" s="380"/>
      <c r="P475" s="58"/>
      <c r="Q475" s="58"/>
      <c r="R475" s="391"/>
      <c r="S475" s="391"/>
      <c r="T475" s="391"/>
      <c r="U475" s="391"/>
      <c r="V475" s="391"/>
      <c r="W475" s="391"/>
      <c r="X475" s="391"/>
    </row>
    <row r="476" s="144" customFormat="true" ht="13.15" hidden="false" customHeight="true" outlineLevel="0" collapsed="false">
      <c r="A476" s="390"/>
      <c r="B476" s="386"/>
      <c r="C476" s="339"/>
      <c r="D476" s="393"/>
      <c r="E476" s="393"/>
      <c r="F476" s="393"/>
      <c r="G476" s="393"/>
      <c r="H476" s="393"/>
      <c r="I476" s="387"/>
      <c r="J476" s="387"/>
      <c r="K476" s="387"/>
      <c r="L476" s="387"/>
      <c r="M476" s="387"/>
      <c r="N476" s="342"/>
      <c r="O476" s="380"/>
      <c r="P476" s="58"/>
      <c r="Q476" s="58"/>
      <c r="R476" s="391"/>
      <c r="S476" s="391"/>
      <c r="T476" s="391"/>
      <c r="U476" s="391"/>
      <c r="V476" s="391"/>
      <c r="W476" s="391"/>
      <c r="X476" s="391"/>
    </row>
    <row r="477" s="144" customFormat="true" ht="13.15" hidden="false" customHeight="true" outlineLevel="0" collapsed="false">
      <c r="A477" s="390"/>
      <c r="B477" s="386"/>
      <c r="C477" s="339"/>
      <c r="D477" s="393"/>
      <c r="E477" s="393"/>
      <c r="F477" s="393"/>
      <c r="G477" s="393"/>
      <c r="H477" s="393"/>
      <c r="I477" s="387"/>
      <c r="J477" s="387"/>
      <c r="K477" s="387"/>
      <c r="L477" s="387"/>
      <c r="M477" s="387"/>
      <c r="N477" s="342"/>
      <c r="O477" s="380"/>
      <c r="P477" s="58"/>
      <c r="Q477" s="58"/>
      <c r="R477" s="391"/>
      <c r="S477" s="391"/>
      <c r="T477" s="391"/>
      <c r="U477" s="391"/>
      <c r="V477" s="391"/>
      <c r="W477" s="391"/>
      <c r="X477" s="391"/>
    </row>
    <row r="478" s="144" customFormat="true" ht="13.15" hidden="false" customHeight="true" outlineLevel="0" collapsed="false">
      <c r="A478" s="390"/>
      <c r="B478" s="386"/>
      <c r="C478" s="339"/>
      <c r="D478" s="393"/>
      <c r="E478" s="393"/>
      <c r="F478" s="393"/>
      <c r="G478" s="393"/>
      <c r="H478" s="393"/>
      <c r="I478" s="387"/>
      <c r="J478" s="387"/>
      <c r="K478" s="387"/>
      <c r="L478" s="387"/>
      <c r="M478" s="387"/>
      <c r="N478" s="342"/>
      <c r="O478" s="380"/>
      <c r="P478" s="58"/>
      <c r="Q478" s="58"/>
      <c r="R478" s="391"/>
      <c r="S478" s="391"/>
      <c r="T478" s="391"/>
      <c r="U478" s="391"/>
      <c r="V478" s="391"/>
      <c r="W478" s="391"/>
      <c r="X478" s="391"/>
    </row>
    <row r="479" customFormat="false" ht="13.15" hidden="false" customHeight="true" outlineLevel="0" collapsed="false">
      <c r="A479" s="390"/>
      <c r="B479" s="386"/>
      <c r="C479" s="339"/>
      <c r="D479" s="393"/>
      <c r="E479" s="393"/>
      <c r="F479" s="393"/>
      <c r="G479" s="393"/>
      <c r="H479" s="393"/>
      <c r="I479" s="387"/>
      <c r="J479" s="387"/>
      <c r="K479" s="387"/>
      <c r="L479" s="387"/>
      <c r="M479" s="387"/>
      <c r="N479" s="342"/>
      <c r="O479" s="394"/>
      <c r="R479" s="295"/>
      <c r="S479" s="295"/>
      <c r="T479" s="295"/>
      <c r="U479" s="295"/>
      <c r="V479" s="295"/>
      <c r="W479" s="295"/>
      <c r="X479" s="295"/>
    </row>
    <row r="480" customFormat="false" ht="13.15" hidden="false" customHeight="true" outlineLevel="0" collapsed="false">
      <c r="A480" s="390"/>
      <c r="B480" s="386"/>
      <c r="C480" s="339"/>
      <c r="D480" s="393"/>
      <c r="E480" s="393"/>
      <c r="F480" s="393"/>
      <c r="G480" s="393"/>
      <c r="H480" s="393"/>
      <c r="I480" s="387"/>
      <c r="J480" s="387"/>
      <c r="K480" s="387"/>
      <c r="L480" s="387"/>
      <c r="M480" s="387"/>
      <c r="N480" s="342"/>
      <c r="O480" s="394"/>
      <c r="R480" s="295"/>
      <c r="S480" s="295"/>
      <c r="T480" s="295"/>
      <c r="U480" s="295"/>
      <c r="V480" s="295"/>
      <c r="W480" s="295"/>
      <c r="X480" s="295"/>
    </row>
    <row r="481" customFormat="false" ht="13.15" hidden="false" customHeight="true" outlineLevel="0" collapsed="false">
      <c r="A481" s="390"/>
      <c r="B481" s="386"/>
      <c r="C481" s="339"/>
      <c r="D481" s="393"/>
      <c r="E481" s="393"/>
      <c r="F481" s="393"/>
      <c r="G481" s="393"/>
      <c r="H481" s="393"/>
      <c r="I481" s="387"/>
      <c r="J481" s="387"/>
      <c r="K481" s="387"/>
      <c r="L481" s="387"/>
      <c r="M481" s="387"/>
      <c r="N481" s="342"/>
      <c r="O481" s="394"/>
      <c r="R481" s="295"/>
      <c r="S481" s="295"/>
      <c r="T481" s="295"/>
      <c r="U481" s="295"/>
      <c r="V481" s="295"/>
      <c r="W481" s="295"/>
      <c r="X481" s="295"/>
    </row>
    <row r="482" customFormat="false" ht="13.15" hidden="false" customHeight="true" outlineLevel="0" collapsed="false">
      <c r="A482" s="390"/>
      <c r="B482" s="386"/>
      <c r="C482" s="339"/>
      <c r="D482" s="393"/>
      <c r="E482" s="393"/>
      <c r="F482" s="393"/>
      <c r="G482" s="393"/>
      <c r="H482" s="393"/>
      <c r="I482" s="387"/>
      <c r="J482" s="387"/>
      <c r="K482" s="387"/>
      <c r="L482" s="387"/>
      <c r="M482" s="387"/>
      <c r="N482" s="342"/>
      <c r="O482" s="394"/>
      <c r="R482" s="295"/>
      <c r="S482" s="295"/>
      <c r="T482" s="295"/>
      <c r="U482" s="295"/>
      <c r="V482" s="295"/>
      <c r="W482" s="295"/>
      <c r="X482" s="295"/>
    </row>
    <row r="483" customFormat="false" ht="13.15" hidden="false" customHeight="true" outlineLevel="0" collapsed="false">
      <c r="A483" s="390"/>
      <c r="B483" s="386"/>
      <c r="C483" s="339"/>
      <c r="D483" s="393"/>
      <c r="E483" s="393"/>
      <c r="F483" s="393"/>
      <c r="G483" s="393"/>
      <c r="H483" s="393"/>
      <c r="I483" s="387"/>
      <c r="J483" s="387"/>
      <c r="K483" s="387"/>
      <c r="L483" s="387"/>
      <c r="M483" s="387"/>
      <c r="N483" s="342"/>
      <c r="O483" s="394"/>
      <c r="R483" s="295"/>
      <c r="S483" s="295"/>
      <c r="T483" s="295"/>
      <c r="U483" s="295"/>
      <c r="V483" s="295"/>
      <c r="W483" s="295"/>
      <c r="X483" s="295"/>
    </row>
    <row r="484" customFormat="false" ht="13.15" hidden="false" customHeight="true" outlineLevel="0" collapsed="false">
      <c r="A484" s="390"/>
      <c r="B484" s="386"/>
      <c r="C484" s="339"/>
      <c r="D484" s="393"/>
      <c r="E484" s="393"/>
      <c r="F484" s="393"/>
      <c r="G484" s="393"/>
      <c r="H484" s="393"/>
      <c r="I484" s="387"/>
      <c r="J484" s="387"/>
      <c r="K484" s="387"/>
      <c r="L484" s="387"/>
      <c r="M484" s="387"/>
      <c r="N484" s="342"/>
      <c r="O484" s="394"/>
      <c r="R484" s="295"/>
      <c r="S484" s="295"/>
      <c r="T484" s="295"/>
      <c r="U484" s="295"/>
      <c r="V484" s="295"/>
      <c r="W484" s="295"/>
      <c r="X484" s="295"/>
    </row>
    <row r="485" customFormat="false" ht="13.15" hidden="false" customHeight="true" outlineLevel="0" collapsed="false">
      <c r="A485" s="390"/>
      <c r="B485" s="386"/>
      <c r="C485" s="339"/>
      <c r="D485" s="393"/>
      <c r="E485" s="393"/>
      <c r="F485" s="393"/>
      <c r="G485" s="393"/>
      <c r="H485" s="393"/>
      <c r="I485" s="387"/>
      <c r="J485" s="387"/>
      <c r="K485" s="387"/>
      <c r="L485" s="387"/>
      <c r="M485" s="387"/>
      <c r="N485" s="342"/>
      <c r="O485" s="394"/>
      <c r="R485" s="295"/>
      <c r="S485" s="295"/>
      <c r="T485" s="295"/>
      <c r="U485" s="295"/>
      <c r="V485" s="295"/>
      <c r="W485" s="295"/>
      <c r="X485" s="295"/>
    </row>
    <row r="486" customFormat="false" ht="13.15" hidden="false" customHeight="true" outlineLevel="0" collapsed="false">
      <c r="A486" s="390"/>
      <c r="B486" s="386"/>
      <c r="C486" s="339"/>
      <c r="D486" s="393"/>
      <c r="E486" s="393"/>
      <c r="F486" s="393"/>
      <c r="G486" s="393"/>
      <c r="H486" s="393"/>
      <c r="I486" s="387"/>
      <c r="J486" s="387"/>
      <c r="K486" s="387"/>
      <c r="L486" s="387"/>
      <c r="M486" s="387"/>
      <c r="N486" s="342"/>
      <c r="O486" s="394"/>
      <c r="R486" s="295"/>
      <c r="S486" s="295"/>
      <c r="T486" s="295"/>
      <c r="U486" s="295"/>
      <c r="V486" s="295"/>
      <c r="W486" s="295"/>
      <c r="X486" s="295"/>
    </row>
    <row r="487" customFormat="false" ht="13.15" hidden="false" customHeight="true" outlineLevel="0" collapsed="false">
      <c r="A487" s="390"/>
      <c r="B487" s="386"/>
      <c r="C487" s="339"/>
      <c r="D487" s="393"/>
      <c r="E487" s="393"/>
      <c r="F487" s="393"/>
      <c r="G487" s="393"/>
      <c r="H487" s="393"/>
      <c r="I487" s="387"/>
      <c r="J487" s="387"/>
      <c r="K487" s="387"/>
      <c r="L487" s="387"/>
      <c r="M487" s="387"/>
      <c r="N487" s="342"/>
      <c r="O487" s="394"/>
      <c r="R487" s="295"/>
      <c r="S487" s="295"/>
      <c r="T487" s="295"/>
      <c r="U487" s="295"/>
      <c r="V487" s="295"/>
      <c r="W487" s="295"/>
      <c r="X487" s="295"/>
    </row>
    <row r="488" customFormat="false" ht="13.15" hidden="false" customHeight="true" outlineLevel="0" collapsed="false">
      <c r="A488" s="390"/>
      <c r="B488" s="386"/>
      <c r="C488" s="339"/>
      <c r="D488" s="393"/>
      <c r="E488" s="393"/>
      <c r="F488" s="393"/>
      <c r="G488" s="393"/>
      <c r="H488" s="393"/>
      <c r="I488" s="387"/>
      <c r="J488" s="387"/>
      <c r="K488" s="387"/>
      <c r="L488" s="387"/>
      <c r="M488" s="387"/>
      <c r="N488" s="342"/>
      <c r="O488" s="394"/>
      <c r="R488" s="295"/>
      <c r="S488" s="295"/>
      <c r="T488" s="295"/>
      <c r="U488" s="295"/>
      <c r="V488" s="295"/>
      <c r="W488" s="295"/>
      <c r="X488" s="295"/>
    </row>
    <row r="489" customFormat="false" ht="13.15" hidden="false" customHeight="true" outlineLevel="0" collapsed="false">
      <c r="A489" s="390"/>
      <c r="B489" s="386"/>
      <c r="C489" s="339"/>
      <c r="D489" s="393"/>
      <c r="E489" s="393"/>
      <c r="F489" s="393"/>
      <c r="G489" s="393"/>
      <c r="H489" s="393"/>
      <c r="I489" s="387"/>
      <c r="J489" s="387"/>
      <c r="K489" s="387"/>
      <c r="L489" s="387"/>
      <c r="M489" s="387"/>
      <c r="N489" s="342"/>
      <c r="O489" s="394"/>
      <c r="R489" s="295"/>
      <c r="S489" s="295"/>
      <c r="T489" s="295"/>
      <c r="U489" s="295"/>
      <c r="V489" s="295"/>
      <c r="W489" s="295"/>
      <c r="X489" s="295"/>
    </row>
    <row r="490" customFormat="false" ht="13.15" hidden="false" customHeight="true" outlineLevel="0" collapsed="false">
      <c r="A490" s="390"/>
      <c r="B490" s="386"/>
      <c r="C490" s="339"/>
      <c r="D490" s="393"/>
      <c r="E490" s="393"/>
      <c r="F490" s="393"/>
      <c r="G490" s="393"/>
      <c r="H490" s="393"/>
      <c r="I490" s="387"/>
      <c r="J490" s="387"/>
      <c r="K490" s="387"/>
      <c r="L490" s="387"/>
      <c r="M490" s="387"/>
      <c r="N490" s="342"/>
      <c r="O490" s="394"/>
      <c r="R490" s="295"/>
      <c r="S490" s="295"/>
      <c r="T490" s="295"/>
      <c r="U490" s="295"/>
      <c r="V490" s="295"/>
      <c r="W490" s="295"/>
      <c r="X490" s="295"/>
    </row>
    <row r="491" customFormat="false" ht="13.15" hidden="false" customHeight="true" outlineLevel="0" collapsed="false">
      <c r="A491" s="390"/>
      <c r="B491" s="386"/>
      <c r="C491" s="339"/>
      <c r="D491" s="393"/>
      <c r="E491" s="393"/>
      <c r="F491" s="393"/>
      <c r="G491" s="393"/>
      <c r="H491" s="393"/>
      <c r="I491" s="387"/>
      <c r="J491" s="387"/>
      <c r="K491" s="387"/>
      <c r="L491" s="387"/>
      <c r="M491" s="387"/>
      <c r="N491" s="342"/>
      <c r="O491" s="394"/>
      <c r="R491" s="295"/>
      <c r="S491" s="295"/>
      <c r="T491" s="295"/>
      <c r="U491" s="295"/>
      <c r="V491" s="295"/>
      <c r="W491" s="295"/>
      <c r="X491" s="295"/>
    </row>
    <row r="492" customFormat="false" ht="13.15" hidden="false" customHeight="true" outlineLevel="0" collapsed="false">
      <c r="A492" s="390"/>
      <c r="B492" s="386"/>
      <c r="C492" s="339"/>
      <c r="D492" s="393"/>
      <c r="E492" s="393"/>
      <c r="F492" s="393"/>
      <c r="G492" s="393"/>
      <c r="H492" s="393"/>
      <c r="I492" s="387"/>
      <c r="J492" s="387"/>
      <c r="K492" s="387"/>
      <c r="L492" s="387"/>
      <c r="M492" s="387"/>
      <c r="N492" s="342"/>
      <c r="O492" s="394"/>
      <c r="R492" s="295"/>
      <c r="S492" s="295"/>
      <c r="T492" s="295"/>
      <c r="U492" s="295"/>
      <c r="V492" s="295"/>
      <c r="W492" s="295"/>
      <c r="X492" s="295"/>
    </row>
    <row r="493" customFormat="false" ht="13.15" hidden="false" customHeight="true" outlineLevel="0" collapsed="false">
      <c r="A493" s="390"/>
      <c r="B493" s="386"/>
      <c r="C493" s="339"/>
      <c r="D493" s="393"/>
      <c r="E493" s="393"/>
      <c r="F493" s="393"/>
      <c r="G493" s="393"/>
      <c r="H493" s="393"/>
      <c r="I493" s="387"/>
      <c r="J493" s="387"/>
      <c r="K493" s="387"/>
      <c r="L493" s="387"/>
      <c r="M493" s="387"/>
      <c r="N493" s="342"/>
      <c r="O493" s="394"/>
      <c r="R493" s="295"/>
      <c r="S493" s="295"/>
      <c r="T493" s="295"/>
      <c r="U493" s="295"/>
      <c r="V493" s="295"/>
      <c r="W493" s="295"/>
      <c r="X493" s="295"/>
    </row>
    <row r="494" customFormat="false" ht="13.15" hidden="false" customHeight="true" outlineLevel="0" collapsed="false">
      <c r="A494" s="390"/>
      <c r="B494" s="386"/>
      <c r="C494" s="339"/>
      <c r="D494" s="393"/>
      <c r="E494" s="393"/>
      <c r="F494" s="393"/>
      <c r="G494" s="393"/>
      <c r="H494" s="393"/>
      <c r="I494" s="387"/>
      <c r="J494" s="387"/>
      <c r="K494" s="387"/>
      <c r="L494" s="387"/>
      <c r="M494" s="387"/>
      <c r="N494" s="342"/>
      <c r="O494" s="394"/>
      <c r="R494" s="295"/>
      <c r="S494" s="295"/>
      <c r="T494" s="295"/>
      <c r="U494" s="295"/>
      <c r="V494" s="295"/>
      <c r="W494" s="295"/>
      <c r="X494" s="295"/>
    </row>
    <row r="495" customFormat="false" ht="13.15" hidden="false" customHeight="true" outlineLevel="0" collapsed="false">
      <c r="A495" s="390"/>
      <c r="B495" s="386"/>
      <c r="C495" s="339"/>
      <c r="D495" s="393"/>
      <c r="E495" s="393"/>
      <c r="F495" s="393"/>
      <c r="G495" s="393"/>
      <c r="H495" s="393"/>
      <c r="I495" s="387"/>
      <c r="J495" s="387"/>
      <c r="K495" s="387"/>
      <c r="L495" s="387"/>
      <c r="M495" s="387"/>
      <c r="N495" s="342"/>
      <c r="O495" s="394"/>
      <c r="R495" s="295"/>
      <c r="S495" s="295"/>
      <c r="T495" s="295"/>
      <c r="U495" s="295"/>
      <c r="V495" s="295"/>
      <c r="W495" s="295"/>
      <c r="X495" s="295"/>
    </row>
    <row r="496" customFormat="false" ht="13.15" hidden="false" customHeight="true" outlineLevel="0" collapsed="false">
      <c r="A496" s="390"/>
      <c r="B496" s="386"/>
      <c r="C496" s="339"/>
      <c r="D496" s="393"/>
      <c r="E496" s="393"/>
      <c r="F496" s="393"/>
      <c r="G496" s="393"/>
      <c r="H496" s="393"/>
      <c r="I496" s="387"/>
      <c r="J496" s="387"/>
      <c r="K496" s="387"/>
      <c r="L496" s="387"/>
      <c r="M496" s="387"/>
      <c r="N496" s="342"/>
      <c r="O496" s="394"/>
      <c r="R496" s="295"/>
      <c r="S496" s="295"/>
      <c r="T496" s="295"/>
      <c r="U496" s="295"/>
      <c r="V496" s="295"/>
      <c r="W496" s="295"/>
      <c r="X496" s="295"/>
    </row>
    <row r="497" customFormat="false" ht="13.15" hidden="false" customHeight="true" outlineLevel="0" collapsed="false">
      <c r="A497" s="390"/>
      <c r="B497" s="386"/>
      <c r="C497" s="339"/>
      <c r="D497" s="393"/>
      <c r="E497" s="393"/>
      <c r="F497" s="393"/>
      <c r="G497" s="393"/>
      <c r="H497" s="393"/>
      <c r="I497" s="387"/>
      <c r="J497" s="387"/>
      <c r="K497" s="387"/>
      <c r="L497" s="387"/>
      <c r="M497" s="387"/>
      <c r="N497" s="342"/>
      <c r="O497" s="394"/>
      <c r="R497" s="295"/>
      <c r="S497" s="295"/>
      <c r="T497" s="295"/>
      <c r="U497" s="295"/>
      <c r="V497" s="295"/>
      <c r="W497" s="295"/>
      <c r="X497" s="295"/>
    </row>
    <row r="498" customFormat="false" ht="13.15" hidden="false" customHeight="true" outlineLevel="0" collapsed="false">
      <c r="A498" s="390"/>
      <c r="B498" s="386"/>
      <c r="C498" s="339"/>
      <c r="D498" s="393"/>
      <c r="E498" s="393"/>
      <c r="F498" s="393"/>
      <c r="G498" s="393"/>
      <c r="H498" s="393"/>
      <c r="I498" s="387"/>
      <c r="J498" s="387"/>
      <c r="K498" s="387"/>
      <c r="L498" s="387"/>
      <c r="M498" s="387"/>
      <c r="N498" s="342"/>
      <c r="O498" s="394"/>
      <c r="R498" s="295"/>
      <c r="S498" s="295"/>
      <c r="T498" s="295"/>
      <c r="U498" s="295"/>
      <c r="V498" s="295"/>
      <c r="W498" s="295"/>
      <c r="X498" s="295"/>
    </row>
    <row r="499" customFormat="false" ht="13.15" hidden="false" customHeight="true" outlineLevel="0" collapsed="false">
      <c r="A499" s="390"/>
      <c r="B499" s="386"/>
      <c r="C499" s="339"/>
      <c r="D499" s="393"/>
      <c r="E499" s="393"/>
      <c r="F499" s="393"/>
      <c r="G499" s="393"/>
      <c r="H499" s="393"/>
      <c r="I499" s="387"/>
      <c r="J499" s="387"/>
      <c r="K499" s="387"/>
      <c r="L499" s="387"/>
      <c r="M499" s="387"/>
      <c r="N499" s="342"/>
      <c r="O499" s="394"/>
      <c r="R499" s="295"/>
      <c r="S499" s="295"/>
      <c r="T499" s="295"/>
      <c r="U499" s="295"/>
      <c r="V499" s="295"/>
      <c r="W499" s="295"/>
      <c r="X499" s="295"/>
    </row>
    <row r="500" customFormat="false" ht="13.15" hidden="false" customHeight="true" outlineLevel="0" collapsed="false">
      <c r="A500" s="390"/>
      <c r="B500" s="386"/>
      <c r="C500" s="339"/>
      <c r="D500" s="393"/>
      <c r="E500" s="393"/>
      <c r="F500" s="393"/>
      <c r="G500" s="393"/>
      <c r="H500" s="393"/>
      <c r="I500" s="387"/>
      <c r="J500" s="387"/>
      <c r="K500" s="387"/>
      <c r="L500" s="387"/>
      <c r="M500" s="387"/>
      <c r="N500" s="342"/>
      <c r="O500" s="394"/>
      <c r="R500" s="295"/>
      <c r="S500" s="295"/>
      <c r="T500" s="295"/>
      <c r="U500" s="295"/>
      <c r="V500" s="295"/>
      <c r="W500" s="295"/>
      <c r="X500" s="295"/>
    </row>
    <row r="501" customFormat="false" ht="13.15" hidden="false" customHeight="true" outlineLevel="0" collapsed="false">
      <c r="A501" s="390"/>
      <c r="B501" s="386"/>
      <c r="C501" s="339"/>
      <c r="D501" s="393"/>
      <c r="E501" s="393"/>
      <c r="F501" s="393"/>
      <c r="G501" s="393"/>
      <c r="H501" s="393"/>
      <c r="I501" s="387"/>
      <c r="J501" s="387"/>
      <c r="K501" s="387"/>
      <c r="L501" s="387"/>
      <c r="M501" s="387"/>
      <c r="N501" s="342"/>
      <c r="O501" s="394"/>
      <c r="R501" s="295"/>
      <c r="S501" s="295"/>
      <c r="T501" s="295"/>
      <c r="U501" s="295"/>
      <c r="V501" s="295"/>
      <c r="W501" s="295"/>
      <c r="X501" s="295"/>
    </row>
    <row r="502" customFormat="false" ht="13.15" hidden="false" customHeight="true" outlineLevel="0" collapsed="false">
      <c r="A502" s="390"/>
      <c r="B502" s="386"/>
      <c r="C502" s="339"/>
      <c r="D502" s="393"/>
      <c r="E502" s="393"/>
      <c r="F502" s="393"/>
      <c r="G502" s="393"/>
      <c r="H502" s="393"/>
      <c r="I502" s="387"/>
      <c r="J502" s="387"/>
      <c r="K502" s="387"/>
      <c r="L502" s="387"/>
      <c r="M502" s="387"/>
      <c r="N502" s="342"/>
      <c r="O502" s="394"/>
      <c r="R502" s="295"/>
      <c r="S502" s="295"/>
      <c r="T502" s="295"/>
      <c r="U502" s="295"/>
      <c r="V502" s="295"/>
      <c r="W502" s="295"/>
      <c r="X502" s="295"/>
    </row>
    <row r="503" customFormat="false" ht="13.15" hidden="false" customHeight="true" outlineLevel="0" collapsed="false">
      <c r="A503" s="390"/>
      <c r="B503" s="386"/>
      <c r="C503" s="339"/>
      <c r="D503" s="393"/>
      <c r="E503" s="393"/>
      <c r="F503" s="393"/>
      <c r="G503" s="393"/>
      <c r="H503" s="393"/>
      <c r="I503" s="387"/>
      <c r="J503" s="387"/>
      <c r="K503" s="387"/>
      <c r="L503" s="387"/>
      <c r="M503" s="387"/>
      <c r="N503" s="342"/>
      <c r="O503" s="394"/>
      <c r="R503" s="295"/>
      <c r="S503" s="295"/>
      <c r="T503" s="295"/>
      <c r="U503" s="295"/>
      <c r="V503" s="295"/>
      <c r="W503" s="295"/>
      <c r="X503" s="295"/>
    </row>
    <row r="504" customFormat="false" ht="13.15" hidden="false" customHeight="true" outlineLevel="0" collapsed="false">
      <c r="A504" s="390"/>
      <c r="B504" s="386"/>
      <c r="C504" s="339"/>
      <c r="D504" s="393"/>
      <c r="E504" s="393"/>
      <c r="F504" s="393"/>
      <c r="G504" s="393"/>
      <c r="H504" s="393"/>
      <c r="I504" s="387"/>
      <c r="J504" s="387"/>
      <c r="K504" s="387"/>
      <c r="L504" s="387"/>
      <c r="M504" s="387"/>
      <c r="N504" s="342"/>
      <c r="O504" s="394"/>
      <c r="R504" s="295"/>
      <c r="S504" s="295"/>
      <c r="T504" s="295"/>
      <c r="U504" s="295"/>
      <c r="V504" s="295"/>
      <c r="W504" s="295"/>
      <c r="X504" s="295"/>
    </row>
    <row r="505" customFormat="false" ht="13.15" hidden="false" customHeight="true" outlineLevel="0" collapsed="false">
      <c r="A505" s="390"/>
      <c r="B505" s="386"/>
      <c r="C505" s="339"/>
      <c r="D505" s="393"/>
      <c r="E505" s="393"/>
      <c r="F505" s="393"/>
      <c r="G505" s="393"/>
      <c r="H505" s="393"/>
      <c r="I505" s="387"/>
      <c r="J505" s="387"/>
      <c r="K505" s="387"/>
      <c r="L505" s="387"/>
      <c r="M505" s="387"/>
      <c r="N505" s="342"/>
      <c r="O505" s="394"/>
      <c r="R505" s="295"/>
      <c r="S505" s="295"/>
      <c r="T505" s="295"/>
      <c r="U505" s="295"/>
      <c r="V505" s="295"/>
      <c r="W505" s="295"/>
      <c r="X505" s="295"/>
    </row>
    <row r="506" customFormat="false" ht="13.15" hidden="false" customHeight="true" outlineLevel="0" collapsed="false">
      <c r="A506" s="390"/>
      <c r="B506" s="386"/>
      <c r="C506" s="339"/>
      <c r="D506" s="393"/>
      <c r="E506" s="393"/>
      <c r="F506" s="393"/>
      <c r="G506" s="393"/>
      <c r="H506" s="393"/>
      <c r="I506" s="387"/>
      <c r="J506" s="387"/>
      <c r="K506" s="387"/>
      <c r="L506" s="387"/>
      <c r="M506" s="387"/>
      <c r="N506" s="342"/>
      <c r="O506" s="394"/>
      <c r="R506" s="295"/>
      <c r="S506" s="295"/>
      <c r="T506" s="295"/>
      <c r="U506" s="295"/>
      <c r="V506" s="295"/>
      <c r="W506" s="295"/>
      <c r="X506" s="295"/>
    </row>
    <row r="507" customFormat="false" ht="13.15" hidden="false" customHeight="true" outlineLevel="0" collapsed="false">
      <c r="A507" s="390"/>
      <c r="B507" s="386"/>
      <c r="C507" s="339"/>
      <c r="D507" s="393"/>
      <c r="E507" s="393"/>
      <c r="F507" s="393"/>
      <c r="G507" s="393"/>
      <c r="H507" s="393"/>
      <c r="I507" s="387"/>
      <c r="J507" s="387"/>
      <c r="K507" s="387"/>
      <c r="L507" s="387"/>
      <c r="M507" s="387"/>
      <c r="N507" s="342"/>
      <c r="O507" s="394"/>
      <c r="R507" s="295"/>
      <c r="S507" s="295"/>
      <c r="T507" s="295"/>
      <c r="U507" s="295"/>
      <c r="V507" s="295"/>
      <c r="W507" s="295"/>
      <c r="X507" s="295"/>
    </row>
    <row r="508" customFormat="false" ht="13.15" hidden="false" customHeight="true" outlineLevel="0" collapsed="false">
      <c r="A508" s="390"/>
      <c r="B508" s="386"/>
      <c r="C508" s="339"/>
      <c r="D508" s="393"/>
      <c r="E508" s="393"/>
      <c r="F508" s="393"/>
      <c r="G508" s="393"/>
      <c r="H508" s="393"/>
      <c r="I508" s="387"/>
      <c r="J508" s="387"/>
      <c r="K508" s="387"/>
      <c r="L508" s="387"/>
      <c r="M508" s="387"/>
      <c r="N508" s="342"/>
      <c r="O508" s="394"/>
      <c r="R508" s="295"/>
      <c r="S508" s="295"/>
      <c r="T508" s="295"/>
      <c r="U508" s="295"/>
      <c r="V508" s="295"/>
      <c r="W508" s="295"/>
      <c r="X508" s="295"/>
    </row>
    <row r="509" customFormat="false" ht="13.15" hidden="false" customHeight="true" outlineLevel="0" collapsed="false">
      <c r="A509" s="390"/>
      <c r="B509" s="386"/>
      <c r="C509" s="339"/>
      <c r="D509" s="393"/>
      <c r="E509" s="393"/>
      <c r="F509" s="393"/>
      <c r="G509" s="393"/>
      <c r="H509" s="393"/>
      <c r="I509" s="387"/>
      <c r="J509" s="387"/>
      <c r="K509" s="387"/>
      <c r="L509" s="387"/>
      <c r="M509" s="387"/>
      <c r="N509" s="342"/>
      <c r="O509" s="394"/>
      <c r="R509" s="295"/>
      <c r="S509" s="295"/>
      <c r="T509" s="295"/>
      <c r="U509" s="295"/>
      <c r="V509" s="295"/>
      <c r="W509" s="295"/>
      <c r="X509" s="295"/>
    </row>
    <row r="510" customFormat="false" ht="13.15" hidden="false" customHeight="true" outlineLevel="0" collapsed="false">
      <c r="A510" s="390"/>
      <c r="B510" s="386"/>
      <c r="C510" s="339"/>
      <c r="D510" s="393"/>
      <c r="E510" s="393"/>
      <c r="F510" s="393"/>
      <c r="G510" s="393"/>
      <c r="H510" s="393"/>
      <c r="I510" s="387"/>
      <c r="J510" s="387"/>
      <c r="K510" s="387"/>
      <c r="L510" s="387"/>
      <c r="M510" s="387"/>
      <c r="N510" s="342"/>
      <c r="O510" s="394"/>
      <c r="R510" s="295"/>
      <c r="S510" s="295"/>
      <c r="T510" s="295"/>
      <c r="U510" s="295"/>
      <c r="V510" s="295"/>
      <c r="W510" s="295"/>
      <c r="X510" s="295"/>
    </row>
    <row r="511" customFormat="false" ht="13.15" hidden="false" customHeight="true" outlineLevel="0" collapsed="false">
      <c r="A511" s="390"/>
      <c r="B511" s="386"/>
      <c r="C511" s="339"/>
      <c r="D511" s="393"/>
      <c r="E511" s="393"/>
      <c r="F511" s="393"/>
      <c r="G511" s="393"/>
      <c r="H511" s="393"/>
      <c r="I511" s="387"/>
      <c r="J511" s="387"/>
      <c r="K511" s="387"/>
      <c r="L511" s="387"/>
      <c r="M511" s="387"/>
      <c r="N511" s="342"/>
      <c r="O511" s="394"/>
      <c r="R511" s="295"/>
      <c r="S511" s="295"/>
      <c r="T511" s="295"/>
      <c r="U511" s="295"/>
      <c r="V511" s="295"/>
      <c r="W511" s="295"/>
      <c r="X511" s="295"/>
    </row>
    <row r="512" customFormat="false" ht="13.15" hidden="false" customHeight="true" outlineLevel="0" collapsed="false">
      <c r="A512" s="390"/>
      <c r="B512" s="386"/>
      <c r="C512" s="339"/>
      <c r="D512" s="393"/>
      <c r="E512" s="393"/>
      <c r="F512" s="393"/>
      <c r="G512" s="393"/>
      <c r="H512" s="393"/>
      <c r="I512" s="387"/>
      <c r="J512" s="387"/>
      <c r="K512" s="387"/>
      <c r="L512" s="387"/>
      <c r="M512" s="387"/>
      <c r="N512" s="342"/>
      <c r="O512" s="394"/>
      <c r="R512" s="295"/>
      <c r="S512" s="295"/>
      <c r="T512" s="295"/>
      <c r="U512" s="295"/>
      <c r="V512" s="295"/>
      <c r="W512" s="295"/>
      <c r="X512" s="295"/>
    </row>
    <row r="513" customFormat="false" ht="13.15" hidden="false" customHeight="true" outlineLevel="0" collapsed="false">
      <c r="A513" s="390"/>
      <c r="B513" s="386"/>
      <c r="C513" s="339"/>
      <c r="D513" s="393"/>
      <c r="E513" s="393"/>
      <c r="F513" s="393"/>
      <c r="G513" s="393"/>
      <c r="H513" s="393"/>
      <c r="I513" s="387"/>
      <c r="J513" s="387"/>
      <c r="K513" s="387"/>
      <c r="L513" s="387"/>
      <c r="M513" s="387"/>
      <c r="N513" s="342"/>
      <c r="O513" s="394"/>
      <c r="R513" s="295"/>
      <c r="S513" s="295"/>
      <c r="T513" s="295"/>
      <c r="U513" s="295"/>
      <c r="V513" s="295"/>
      <c r="W513" s="295"/>
      <c r="X513" s="295"/>
    </row>
    <row r="514" customFormat="false" ht="13.15" hidden="false" customHeight="true" outlineLevel="0" collapsed="false">
      <c r="A514" s="390"/>
      <c r="B514" s="386"/>
      <c r="C514" s="339"/>
      <c r="D514" s="393"/>
      <c r="E514" s="393"/>
      <c r="F514" s="393"/>
      <c r="G514" s="393"/>
      <c r="H514" s="393"/>
      <c r="I514" s="387"/>
      <c r="J514" s="387"/>
      <c r="K514" s="387"/>
      <c r="L514" s="387"/>
      <c r="M514" s="387"/>
      <c r="N514" s="342"/>
      <c r="O514" s="394"/>
      <c r="R514" s="295"/>
      <c r="S514" s="295"/>
      <c r="T514" s="295"/>
      <c r="U514" s="295"/>
      <c r="V514" s="295"/>
      <c r="W514" s="295"/>
      <c r="X514" s="295"/>
    </row>
    <row r="515" customFormat="false" ht="13.15" hidden="false" customHeight="true" outlineLevel="0" collapsed="false">
      <c r="A515" s="390"/>
      <c r="B515" s="386"/>
      <c r="C515" s="339"/>
      <c r="D515" s="393"/>
      <c r="E515" s="393"/>
      <c r="F515" s="393"/>
      <c r="G515" s="393"/>
      <c r="H515" s="393"/>
      <c r="I515" s="387"/>
      <c r="J515" s="387"/>
      <c r="K515" s="387"/>
      <c r="L515" s="387"/>
      <c r="M515" s="387"/>
      <c r="N515" s="342"/>
      <c r="O515" s="394"/>
      <c r="R515" s="295"/>
      <c r="S515" s="295"/>
      <c r="T515" s="295"/>
      <c r="U515" s="295"/>
      <c r="V515" s="295"/>
      <c r="W515" s="295"/>
      <c r="X515" s="295"/>
    </row>
    <row r="516" customFormat="false" ht="13.15" hidden="false" customHeight="true" outlineLevel="0" collapsed="false">
      <c r="A516" s="390"/>
      <c r="B516" s="386"/>
      <c r="C516" s="339"/>
      <c r="D516" s="393"/>
      <c r="E516" s="393"/>
      <c r="F516" s="393"/>
      <c r="G516" s="393"/>
      <c r="H516" s="393"/>
      <c r="I516" s="387"/>
      <c r="J516" s="387"/>
      <c r="K516" s="387"/>
      <c r="L516" s="387"/>
      <c r="M516" s="387"/>
      <c r="N516" s="342"/>
      <c r="O516" s="394"/>
      <c r="R516" s="295"/>
      <c r="S516" s="295"/>
      <c r="T516" s="295"/>
      <c r="U516" s="295"/>
      <c r="V516" s="295"/>
      <c r="W516" s="295"/>
      <c r="X516" s="295"/>
    </row>
    <row r="517" customFormat="false" ht="13.15" hidden="false" customHeight="true" outlineLevel="0" collapsed="false">
      <c r="A517" s="390"/>
      <c r="B517" s="386"/>
      <c r="C517" s="339"/>
      <c r="D517" s="393"/>
      <c r="E517" s="393"/>
      <c r="F517" s="393"/>
      <c r="G517" s="393"/>
      <c r="H517" s="393"/>
      <c r="I517" s="387"/>
      <c r="J517" s="387"/>
      <c r="K517" s="387"/>
      <c r="L517" s="387"/>
      <c r="M517" s="387"/>
      <c r="N517" s="342"/>
      <c r="O517" s="394"/>
      <c r="R517" s="295"/>
      <c r="S517" s="295"/>
      <c r="T517" s="295"/>
      <c r="U517" s="295"/>
      <c r="V517" s="295"/>
      <c r="W517" s="295"/>
      <c r="X517" s="295"/>
    </row>
    <row r="518" customFormat="false" ht="13.15" hidden="false" customHeight="true" outlineLevel="0" collapsed="false">
      <c r="A518" s="390"/>
      <c r="B518" s="386"/>
      <c r="C518" s="339"/>
      <c r="D518" s="393"/>
      <c r="E518" s="393"/>
      <c r="F518" s="393"/>
      <c r="G518" s="393"/>
      <c r="H518" s="393"/>
      <c r="I518" s="387"/>
      <c r="J518" s="387"/>
      <c r="K518" s="387"/>
      <c r="L518" s="387"/>
      <c r="M518" s="387"/>
      <c r="N518" s="342"/>
      <c r="O518" s="394"/>
      <c r="R518" s="295"/>
      <c r="S518" s="295"/>
      <c r="T518" s="295"/>
      <c r="U518" s="295"/>
      <c r="V518" s="295"/>
      <c r="W518" s="295"/>
      <c r="X518" s="295"/>
    </row>
    <row r="519" customFormat="false" ht="13.15" hidden="false" customHeight="true" outlineLevel="0" collapsed="false">
      <c r="A519" s="390"/>
      <c r="B519" s="386"/>
      <c r="C519" s="339"/>
      <c r="D519" s="393"/>
      <c r="E519" s="393"/>
      <c r="F519" s="393"/>
      <c r="G519" s="393"/>
      <c r="H519" s="393"/>
      <c r="I519" s="387"/>
      <c r="J519" s="387"/>
      <c r="K519" s="387"/>
      <c r="L519" s="387"/>
      <c r="M519" s="387"/>
      <c r="N519" s="342"/>
      <c r="O519" s="394"/>
      <c r="R519" s="295"/>
      <c r="S519" s="295"/>
      <c r="T519" s="295"/>
      <c r="U519" s="295"/>
      <c r="V519" s="295"/>
      <c r="W519" s="295"/>
      <c r="X519" s="295"/>
    </row>
    <row r="520" customFormat="false" ht="13.15" hidden="false" customHeight="true" outlineLevel="0" collapsed="false">
      <c r="A520" s="390"/>
      <c r="B520" s="386"/>
      <c r="C520" s="339"/>
      <c r="D520" s="393"/>
      <c r="E520" s="393"/>
      <c r="F520" s="393"/>
      <c r="G520" s="393"/>
      <c r="H520" s="393"/>
      <c r="I520" s="387"/>
      <c r="J520" s="387"/>
      <c r="K520" s="387"/>
      <c r="L520" s="387"/>
      <c r="M520" s="387"/>
      <c r="N520" s="342"/>
      <c r="O520" s="394"/>
      <c r="R520" s="295"/>
      <c r="S520" s="295"/>
      <c r="T520" s="295"/>
      <c r="U520" s="295"/>
      <c r="V520" s="295"/>
      <c r="W520" s="295"/>
      <c r="X520" s="295"/>
    </row>
    <row r="521" customFormat="false" ht="13.15" hidden="false" customHeight="true" outlineLevel="0" collapsed="false">
      <c r="A521" s="390"/>
      <c r="B521" s="386"/>
      <c r="C521" s="339"/>
      <c r="D521" s="393"/>
      <c r="E521" s="393"/>
      <c r="F521" s="393"/>
      <c r="G521" s="393"/>
      <c r="H521" s="393"/>
      <c r="I521" s="387"/>
      <c r="J521" s="387"/>
      <c r="K521" s="387"/>
      <c r="L521" s="387"/>
      <c r="M521" s="387"/>
      <c r="N521" s="342"/>
      <c r="O521" s="394"/>
      <c r="R521" s="295"/>
      <c r="S521" s="295"/>
      <c r="T521" s="295"/>
      <c r="U521" s="295"/>
      <c r="V521" s="295"/>
      <c r="W521" s="295"/>
      <c r="X521" s="295"/>
    </row>
    <row r="522" customFormat="false" ht="13.15" hidden="false" customHeight="true" outlineLevel="0" collapsed="false">
      <c r="A522" s="390"/>
      <c r="B522" s="386"/>
      <c r="C522" s="339"/>
      <c r="D522" s="393"/>
      <c r="E522" s="393"/>
      <c r="F522" s="393"/>
      <c r="G522" s="393"/>
      <c r="H522" s="393"/>
      <c r="I522" s="387"/>
      <c r="J522" s="387"/>
      <c r="K522" s="387"/>
      <c r="L522" s="387"/>
      <c r="M522" s="387"/>
      <c r="N522" s="342"/>
      <c r="O522" s="394"/>
      <c r="R522" s="295"/>
      <c r="S522" s="295"/>
      <c r="T522" s="295"/>
      <c r="U522" s="295"/>
      <c r="V522" s="295"/>
      <c r="W522" s="295"/>
      <c r="X522" s="295"/>
    </row>
    <row r="523" customFormat="false" ht="13.15" hidden="false" customHeight="true" outlineLevel="0" collapsed="false">
      <c r="A523" s="390"/>
      <c r="B523" s="386"/>
      <c r="C523" s="339"/>
      <c r="D523" s="393"/>
      <c r="E523" s="393"/>
      <c r="F523" s="393"/>
      <c r="G523" s="393"/>
      <c r="H523" s="393"/>
      <c r="I523" s="387"/>
      <c r="J523" s="387"/>
      <c r="K523" s="387"/>
      <c r="L523" s="387"/>
      <c r="M523" s="387"/>
      <c r="N523" s="342"/>
      <c r="O523" s="394"/>
      <c r="R523" s="295"/>
      <c r="S523" s="295"/>
      <c r="T523" s="295"/>
      <c r="U523" s="295"/>
      <c r="V523" s="295"/>
      <c r="W523" s="295"/>
      <c r="X523" s="295"/>
    </row>
    <row r="524" customFormat="false" ht="13.15" hidden="false" customHeight="true" outlineLevel="0" collapsed="false">
      <c r="A524" s="390"/>
      <c r="B524" s="386"/>
      <c r="C524" s="339"/>
      <c r="D524" s="393"/>
      <c r="E524" s="393"/>
      <c r="F524" s="393"/>
      <c r="G524" s="393"/>
      <c r="H524" s="393"/>
      <c r="I524" s="387"/>
      <c r="J524" s="387"/>
      <c r="K524" s="387"/>
      <c r="L524" s="387"/>
      <c r="M524" s="387"/>
      <c r="N524" s="342"/>
      <c r="O524" s="394"/>
      <c r="R524" s="295"/>
      <c r="S524" s="295"/>
      <c r="T524" s="295"/>
      <c r="U524" s="295"/>
      <c r="V524" s="295"/>
      <c r="W524" s="295"/>
      <c r="X524" s="295"/>
    </row>
    <row r="525" customFormat="false" ht="13.15" hidden="false" customHeight="true" outlineLevel="0" collapsed="false">
      <c r="A525" s="390"/>
      <c r="B525" s="386"/>
      <c r="C525" s="339"/>
      <c r="D525" s="393"/>
      <c r="E525" s="393"/>
      <c r="F525" s="393"/>
      <c r="G525" s="393"/>
      <c r="H525" s="393"/>
      <c r="I525" s="387"/>
      <c r="J525" s="387"/>
      <c r="K525" s="387"/>
      <c r="L525" s="387"/>
      <c r="M525" s="387"/>
      <c r="N525" s="342"/>
      <c r="O525" s="394"/>
      <c r="R525" s="295"/>
      <c r="S525" s="295"/>
      <c r="T525" s="295"/>
      <c r="U525" s="295"/>
      <c r="V525" s="295"/>
      <c r="W525" s="295"/>
      <c r="X525" s="295"/>
    </row>
    <row r="526" customFormat="false" ht="13.15" hidden="false" customHeight="true" outlineLevel="0" collapsed="false">
      <c r="A526" s="390"/>
      <c r="B526" s="386"/>
      <c r="C526" s="339"/>
      <c r="D526" s="393"/>
      <c r="E526" s="393"/>
      <c r="F526" s="393"/>
      <c r="G526" s="393"/>
      <c r="H526" s="393"/>
      <c r="I526" s="387"/>
      <c r="J526" s="387"/>
      <c r="K526" s="387"/>
      <c r="L526" s="387"/>
      <c r="M526" s="387"/>
      <c r="N526" s="342"/>
      <c r="O526" s="394"/>
      <c r="R526" s="295"/>
      <c r="S526" s="295"/>
      <c r="T526" s="295"/>
      <c r="U526" s="295"/>
      <c r="V526" s="295"/>
      <c r="W526" s="295"/>
      <c r="X526" s="295"/>
    </row>
    <row r="527" customFormat="false" ht="13.15" hidden="false" customHeight="true" outlineLevel="0" collapsed="false">
      <c r="A527" s="390"/>
      <c r="B527" s="386"/>
      <c r="C527" s="339"/>
      <c r="D527" s="393"/>
      <c r="E527" s="393"/>
      <c r="F527" s="393"/>
      <c r="G527" s="393"/>
      <c r="H527" s="393"/>
      <c r="I527" s="387"/>
      <c r="J527" s="387"/>
      <c r="K527" s="387"/>
      <c r="L527" s="387"/>
      <c r="M527" s="387"/>
      <c r="N527" s="342"/>
      <c r="O527" s="394"/>
      <c r="R527" s="295"/>
      <c r="S527" s="295"/>
      <c r="T527" s="295"/>
      <c r="U527" s="295"/>
      <c r="V527" s="295"/>
      <c r="W527" s="295"/>
      <c r="X527" s="295"/>
    </row>
    <row r="528" customFormat="false" ht="13.15" hidden="false" customHeight="true" outlineLevel="0" collapsed="false">
      <c r="A528" s="390"/>
      <c r="B528" s="386"/>
      <c r="C528" s="339"/>
      <c r="D528" s="393"/>
      <c r="E528" s="393"/>
      <c r="F528" s="393"/>
      <c r="G528" s="393"/>
      <c r="H528" s="393"/>
      <c r="I528" s="387"/>
      <c r="J528" s="387"/>
      <c r="K528" s="387"/>
      <c r="L528" s="387"/>
      <c r="M528" s="387"/>
      <c r="N528" s="342"/>
    </row>
    <row r="529" customFormat="false" ht="13.15" hidden="false" customHeight="true" outlineLevel="0" collapsed="false">
      <c r="A529" s="390"/>
      <c r="B529" s="386"/>
      <c r="C529" s="339"/>
      <c r="D529" s="393"/>
      <c r="E529" s="393"/>
      <c r="F529" s="393"/>
      <c r="G529" s="393"/>
      <c r="H529" s="393"/>
      <c r="I529" s="387"/>
      <c r="J529" s="387"/>
      <c r="K529" s="387"/>
      <c r="L529" s="387"/>
      <c r="M529" s="387"/>
      <c r="N529" s="342"/>
    </row>
    <row r="530" customFormat="false" ht="13.15" hidden="false" customHeight="true" outlineLevel="0" collapsed="false">
      <c r="A530" s="390"/>
      <c r="B530" s="386"/>
      <c r="C530" s="339"/>
      <c r="D530" s="393"/>
      <c r="E530" s="393"/>
      <c r="F530" s="393"/>
      <c r="G530" s="393"/>
      <c r="H530" s="393"/>
      <c r="I530" s="387"/>
      <c r="J530" s="387"/>
      <c r="K530" s="387"/>
      <c r="L530" s="387"/>
      <c r="M530" s="387"/>
      <c r="N530" s="342"/>
    </row>
    <row r="531" customFormat="false" ht="13.15" hidden="false" customHeight="true" outlineLevel="0" collapsed="false">
      <c r="A531" s="390"/>
      <c r="B531" s="386"/>
      <c r="C531" s="339"/>
      <c r="D531" s="393"/>
      <c r="E531" s="393"/>
      <c r="F531" s="393"/>
      <c r="G531" s="393"/>
      <c r="H531" s="393"/>
      <c r="I531" s="387"/>
      <c r="J531" s="387"/>
      <c r="K531" s="387"/>
      <c r="L531" s="387"/>
      <c r="M531" s="387"/>
      <c r="N531" s="342"/>
    </row>
    <row r="532" customFormat="false" ht="13.15" hidden="false" customHeight="true" outlineLevel="0" collapsed="false">
      <c r="A532" s="390"/>
      <c r="B532" s="386"/>
      <c r="C532" s="339"/>
      <c r="D532" s="393"/>
      <c r="E532" s="393"/>
      <c r="F532" s="393"/>
      <c r="G532" s="393"/>
      <c r="H532" s="393"/>
      <c r="I532" s="387"/>
      <c r="J532" s="387"/>
      <c r="K532" s="387"/>
      <c r="L532" s="387"/>
      <c r="M532" s="387"/>
      <c r="N532" s="342"/>
    </row>
    <row r="533" customFormat="false" ht="13.15" hidden="false" customHeight="true" outlineLevel="0" collapsed="false">
      <c r="A533" s="390"/>
      <c r="B533" s="386"/>
      <c r="C533" s="339"/>
      <c r="D533" s="393"/>
      <c r="E533" s="393"/>
      <c r="F533" s="393"/>
      <c r="G533" s="393"/>
      <c r="H533" s="393"/>
      <c r="I533" s="387"/>
      <c r="J533" s="387"/>
      <c r="K533" s="387"/>
      <c r="L533" s="387"/>
      <c r="M533" s="387"/>
      <c r="N533" s="342"/>
    </row>
    <row r="534" customFormat="false" ht="13.15" hidden="false" customHeight="true" outlineLevel="0" collapsed="false">
      <c r="A534" s="390"/>
      <c r="B534" s="386"/>
      <c r="C534" s="339"/>
      <c r="D534" s="393"/>
      <c r="E534" s="393"/>
      <c r="F534" s="393"/>
      <c r="G534" s="393"/>
      <c r="H534" s="393"/>
      <c r="I534" s="387"/>
      <c r="J534" s="387"/>
      <c r="K534" s="387"/>
      <c r="L534" s="387"/>
      <c r="M534" s="387"/>
      <c r="N534" s="342"/>
    </row>
    <row r="535" customFormat="false" ht="13.15" hidden="false" customHeight="true" outlineLevel="0" collapsed="false">
      <c r="A535" s="390"/>
      <c r="B535" s="386"/>
      <c r="C535" s="339"/>
      <c r="D535" s="393"/>
      <c r="E535" s="393"/>
      <c r="F535" s="393"/>
      <c r="G535" s="393"/>
      <c r="H535" s="393"/>
      <c r="I535" s="387"/>
      <c r="J535" s="387"/>
      <c r="K535" s="387"/>
      <c r="L535" s="387"/>
      <c r="M535" s="387"/>
      <c r="N535" s="342"/>
    </row>
    <row r="536" customFormat="false" ht="13.15" hidden="false" customHeight="true" outlineLevel="0" collapsed="false">
      <c r="A536" s="390"/>
      <c r="B536" s="386"/>
      <c r="C536" s="339"/>
      <c r="D536" s="393"/>
      <c r="E536" s="393"/>
      <c r="F536" s="393"/>
      <c r="G536" s="393"/>
      <c r="H536" s="393"/>
      <c r="I536" s="387"/>
      <c r="J536" s="387"/>
      <c r="K536" s="387"/>
      <c r="L536" s="387"/>
      <c r="M536" s="387"/>
      <c r="N536" s="342"/>
    </row>
    <row r="537" customFormat="false" ht="13.15" hidden="false" customHeight="true" outlineLevel="0" collapsed="false">
      <c r="A537" s="390"/>
      <c r="B537" s="386"/>
      <c r="C537" s="339"/>
      <c r="D537" s="393"/>
      <c r="E537" s="393"/>
      <c r="F537" s="393"/>
      <c r="G537" s="393"/>
      <c r="H537" s="393"/>
      <c r="I537" s="387"/>
      <c r="J537" s="387"/>
      <c r="K537" s="387"/>
      <c r="L537" s="387"/>
      <c r="M537" s="387"/>
      <c r="N537" s="342"/>
    </row>
    <row r="538" customFormat="false" ht="13.15" hidden="false" customHeight="true" outlineLevel="0" collapsed="false">
      <c r="A538" s="390"/>
      <c r="B538" s="386"/>
      <c r="C538" s="339"/>
      <c r="D538" s="393"/>
      <c r="E538" s="393"/>
      <c r="F538" s="393"/>
      <c r="G538" s="393"/>
      <c r="H538" s="393"/>
      <c r="I538" s="387"/>
      <c r="J538" s="387"/>
      <c r="K538" s="387"/>
      <c r="L538" s="387"/>
      <c r="M538" s="387"/>
      <c r="N538" s="342"/>
    </row>
    <row r="539" customFormat="false" ht="13.15" hidden="false" customHeight="true" outlineLevel="0" collapsed="false">
      <c r="A539" s="390"/>
      <c r="B539" s="386"/>
      <c r="C539" s="339"/>
      <c r="D539" s="393"/>
      <c r="E539" s="393"/>
      <c r="F539" s="393"/>
      <c r="G539" s="393"/>
      <c r="H539" s="393"/>
      <c r="I539" s="387"/>
      <c r="J539" s="387"/>
      <c r="K539" s="387"/>
      <c r="L539" s="387"/>
      <c r="M539" s="387"/>
      <c r="N539" s="342"/>
    </row>
    <row r="540" customFormat="false" ht="13.15" hidden="false" customHeight="true" outlineLevel="0" collapsed="false">
      <c r="A540" s="390"/>
      <c r="B540" s="386"/>
      <c r="C540" s="339"/>
      <c r="D540" s="393"/>
      <c r="E540" s="393"/>
      <c r="F540" s="393"/>
      <c r="G540" s="393"/>
      <c r="H540" s="393"/>
      <c r="I540" s="387"/>
      <c r="J540" s="387"/>
      <c r="K540" s="387"/>
      <c r="L540" s="387"/>
      <c r="M540" s="387"/>
      <c r="N540" s="342"/>
    </row>
    <row r="541" customFormat="false" ht="13.15" hidden="false" customHeight="true" outlineLevel="0" collapsed="false">
      <c r="A541" s="390"/>
      <c r="B541" s="386"/>
      <c r="C541" s="339"/>
      <c r="D541" s="393"/>
      <c r="E541" s="393"/>
      <c r="F541" s="393"/>
      <c r="G541" s="393"/>
      <c r="H541" s="393"/>
      <c r="I541" s="387"/>
      <c r="J541" s="387"/>
      <c r="K541" s="387"/>
      <c r="L541" s="387"/>
      <c r="M541" s="387"/>
      <c r="N541" s="342"/>
    </row>
    <row r="542" customFormat="false" ht="13.15" hidden="false" customHeight="true" outlineLevel="0" collapsed="false">
      <c r="A542" s="390"/>
      <c r="B542" s="386"/>
      <c r="C542" s="339"/>
      <c r="D542" s="393"/>
      <c r="E542" s="393"/>
      <c r="F542" s="393"/>
      <c r="G542" s="393"/>
      <c r="H542" s="393"/>
      <c r="I542" s="387"/>
      <c r="J542" s="387"/>
      <c r="K542" s="387"/>
      <c r="L542" s="387"/>
      <c r="M542" s="387"/>
      <c r="N542" s="342"/>
    </row>
    <row r="543" customFormat="false" ht="13.15" hidden="false" customHeight="true" outlineLevel="0" collapsed="false">
      <c r="A543" s="390"/>
      <c r="B543" s="386"/>
      <c r="C543" s="339"/>
      <c r="D543" s="393"/>
      <c r="E543" s="393"/>
      <c r="F543" s="393"/>
      <c r="G543" s="393"/>
      <c r="H543" s="393"/>
      <c r="I543" s="387"/>
      <c r="J543" s="387"/>
      <c r="K543" s="387"/>
      <c r="L543" s="387"/>
      <c r="M543" s="387"/>
      <c r="N543" s="342"/>
    </row>
    <row r="544" customFormat="false" ht="13.15" hidden="false" customHeight="true" outlineLevel="0" collapsed="false">
      <c r="A544" s="390"/>
      <c r="B544" s="386"/>
      <c r="C544" s="339"/>
      <c r="D544" s="393"/>
      <c r="E544" s="393"/>
      <c r="F544" s="393"/>
      <c r="G544" s="393"/>
      <c r="H544" s="393"/>
      <c r="I544" s="387"/>
      <c r="J544" s="387"/>
      <c r="K544" s="387"/>
      <c r="L544" s="387"/>
      <c r="M544" s="387"/>
      <c r="N544" s="342"/>
    </row>
    <row r="545" customFormat="false" ht="13.15" hidden="false" customHeight="true" outlineLevel="0" collapsed="false">
      <c r="A545" s="390"/>
      <c r="B545" s="386"/>
      <c r="C545" s="339"/>
      <c r="D545" s="393"/>
      <c r="E545" s="393"/>
      <c r="F545" s="393"/>
      <c r="G545" s="393"/>
      <c r="H545" s="393"/>
      <c r="I545" s="387"/>
      <c r="J545" s="387"/>
      <c r="K545" s="387"/>
      <c r="L545" s="387"/>
      <c r="M545" s="387"/>
      <c r="N545" s="342"/>
    </row>
    <row r="546" customFormat="false" ht="13.15" hidden="false" customHeight="true" outlineLevel="0" collapsed="false">
      <c r="A546" s="390"/>
      <c r="B546" s="386"/>
      <c r="C546" s="339"/>
      <c r="D546" s="393"/>
      <c r="E546" s="393"/>
      <c r="F546" s="393"/>
      <c r="G546" s="393"/>
      <c r="H546" s="393"/>
      <c r="I546" s="387"/>
      <c r="J546" s="387"/>
      <c r="K546" s="387"/>
      <c r="L546" s="387"/>
      <c r="M546" s="387"/>
      <c r="N546" s="342"/>
    </row>
    <row r="547" customFormat="false" ht="13.15" hidden="false" customHeight="true" outlineLevel="0" collapsed="false">
      <c r="A547" s="390"/>
      <c r="B547" s="386"/>
      <c r="C547" s="339"/>
      <c r="D547" s="393"/>
      <c r="E547" s="393"/>
      <c r="F547" s="393"/>
      <c r="G547" s="393"/>
      <c r="H547" s="393"/>
      <c r="I547" s="387"/>
      <c r="J547" s="387"/>
      <c r="K547" s="387"/>
      <c r="L547" s="387"/>
      <c r="M547" s="387"/>
      <c r="N547" s="342"/>
    </row>
    <row r="548" customFormat="false" ht="13.15" hidden="false" customHeight="true" outlineLevel="0" collapsed="false">
      <c r="A548" s="390"/>
      <c r="B548" s="386"/>
      <c r="C548" s="339"/>
      <c r="D548" s="393"/>
      <c r="E548" s="393"/>
      <c r="F548" s="393"/>
      <c r="G548" s="393"/>
      <c r="H548" s="393"/>
      <c r="I548" s="387"/>
      <c r="J548" s="387"/>
      <c r="K548" s="387"/>
      <c r="L548" s="387"/>
      <c r="M548" s="387"/>
      <c r="N548" s="342"/>
    </row>
    <row r="549" customFormat="false" ht="13.15" hidden="false" customHeight="true" outlineLevel="0" collapsed="false">
      <c r="A549" s="390"/>
      <c r="B549" s="386"/>
      <c r="C549" s="339"/>
      <c r="D549" s="393"/>
      <c r="E549" s="393"/>
      <c r="F549" s="393"/>
      <c r="G549" s="393"/>
      <c r="H549" s="393"/>
      <c r="I549" s="387"/>
      <c r="J549" s="387"/>
      <c r="K549" s="387"/>
      <c r="L549" s="387"/>
      <c r="M549" s="387"/>
      <c r="N549" s="342"/>
    </row>
    <row r="550" customFormat="false" ht="13.15" hidden="false" customHeight="true" outlineLevel="0" collapsed="false">
      <c r="A550" s="390"/>
      <c r="B550" s="386"/>
      <c r="C550" s="339"/>
      <c r="D550" s="393"/>
      <c r="E550" s="393"/>
      <c r="F550" s="393"/>
      <c r="G550" s="393"/>
      <c r="H550" s="393"/>
      <c r="I550" s="387"/>
      <c r="J550" s="387"/>
      <c r="K550" s="387"/>
      <c r="L550" s="387"/>
      <c r="M550" s="387"/>
      <c r="N550" s="342"/>
    </row>
    <row r="551" customFormat="false" ht="13.15" hidden="false" customHeight="true" outlineLevel="0" collapsed="false">
      <c r="A551" s="390"/>
      <c r="B551" s="386"/>
      <c r="C551" s="339"/>
      <c r="D551" s="393"/>
      <c r="E551" s="393"/>
      <c r="F551" s="393"/>
      <c r="G551" s="393"/>
      <c r="H551" s="393"/>
      <c r="I551" s="387"/>
      <c r="J551" s="387"/>
      <c r="K551" s="387"/>
      <c r="L551" s="387"/>
      <c r="M551" s="387"/>
      <c r="N551" s="342"/>
    </row>
    <row r="552" customFormat="false" ht="13.15" hidden="false" customHeight="true" outlineLevel="0" collapsed="false">
      <c r="A552" s="390"/>
      <c r="B552" s="386"/>
      <c r="C552" s="339"/>
      <c r="D552" s="393"/>
      <c r="E552" s="393"/>
      <c r="F552" s="393"/>
      <c r="G552" s="393"/>
      <c r="H552" s="393"/>
      <c r="I552" s="387"/>
      <c r="J552" s="387"/>
      <c r="K552" s="387"/>
      <c r="L552" s="387"/>
      <c r="M552" s="387"/>
      <c r="N552" s="342"/>
    </row>
    <row r="553" customFormat="false" ht="13.15" hidden="false" customHeight="true" outlineLevel="0" collapsed="false">
      <c r="A553" s="390"/>
      <c r="B553" s="386"/>
      <c r="C553" s="339"/>
      <c r="D553" s="393"/>
      <c r="E553" s="393"/>
      <c r="F553" s="393"/>
      <c r="G553" s="393"/>
      <c r="H553" s="393"/>
      <c r="I553" s="387"/>
      <c r="J553" s="387"/>
      <c r="K553" s="387"/>
      <c r="L553" s="387"/>
      <c r="M553" s="387"/>
      <c r="N553" s="342"/>
    </row>
    <row r="554" customFormat="false" ht="13.15" hidden="false" customHeight="true" outlineLevel="0" collapsed="false">
      <c r="A554" s="390"/>
      <c r="B554" s="386"/>
      <c r="C554" s="339"/>
      <c r="D554" s="393"/>
      <c r="E554" s="393"/>
      <c r="F554" s="393"/>
      <c r="G554" s="393"/>
      <c r="H554" s="393"/>
      <c r="I554" s="387"/>
      <c r="J554" s="387"/>
      <c r="K554" s="387"/>
      <c r="L554" s="387"/>
      <c r="M554" s="387"/>
      <c r="N554" s="342"/>
    </row>
    <row r="555" customFormat="false" ht="13.15" hidden="false" customHeight="true" outlineLevel="0" collapsed="false">
      <c r="A555" s="390"/>
      <c r="B555" s="386"/>
      <c r="C555" s="339"/>
      <c r="D555" s="393"/>
      <c r="E555" s="393"/>
      <c r="F555" s="393"/>
      <c r="G555" s="393"/>
      <c r="H555" s="393"/>
      <c r="I555" s="387"/>
      <c r="J555" s="387"/>
      <c r="K555" s="387"/>
      <c r="L555" s="387"/>
      <c r="M555" s="387"/>
      <c r="N555" s="342"/>
    </row>
    <row r="556" customFormat="false" ht="13.15" hidden="false" customHeight="true" outlineLevel="0" collapsed="false">
      <c r="A556" s="390"/>
      <c r="B556" s="386"/>
      <c r="C556" s="339"/>
      <c r="D556" s="393"/>
      <c r="E556" s="393"/>
      <c r="F556" s="393"/>
      <c r="G556" s="393"/>
      <c r="H556" s="393"/>
      <c r="I556" s="387"/>
      <c r="J556" s="387"/>
      <c r="K556" s="387"/>
      <c r="L556" s="387"/>
      <c r="M556" s="387"/>
      <c r="N556" s="342"/>
    </row>
    <row r="557" customFormat="false" ht="13.15" hidden="false" customHeight="true" outlineLevel="0" collapsed="false">
      <c r="A557" s="390"/>
      <c r="B557" s="386"/>
      <c r="C557" s="339"/>
      <c r="D557" s="393"/>
      <c r="E557" s="393"/>
      <c r="F557" s="393"/>
      <c r="G557" s="393"/>
      <c r="H557" s="393"/>
      <c r="I557" s="387"/>
      <c r="J557" s="387"/>
      <c r="K557" s="387"/>
      <c r="L557" s="387"/>
      <c r="M557" s="387"/>
      <c r="N557" s="342"/>
    </row>
    <row r="558" customFormat="false" ht="13.15" hidden="false" customHeight="true" outlineLevel="0" collapsed="false">
      <c r="A558" s="390"/>
      <c r="B558" s="386"/>
      <c r="C558" s="339"/>
      <c r="D558" s="393"/>
      <c r="E558" s="393"/>
      <c r="F558" s="393"/>
      <c r="G558" s="393"/>
      <c r="H558" s="393"/>
      <c r="I558" s="387"/>
      <c r="J558" s="387"/>
      <c r="K558" s="387"/>
      <c r="L558" s="387"/>
      <c r="M558" s="387"/>
      <c r="N558" s="342"/>
    </row>
    <row r="559" customFormat="false" ht="13.15" hidden="false" customHeight="true" outlineLevel="0" collapsed="false">
      <c r="A559" s="390"/>
      <c r="B559" s="386"/>
      <c r="C559" s="339"/>
      <c r="D559" s="393"/>
      <c r="E559" s="393"/>
      <c r="F559" s="393"/>
      <c r="G559" s="393"/>
      <c r="H559" s="393"/>
      <c r="I559" s="387"/>
      <c r="J559" s="387"/>
      <c r="K559" s="387"/>
      <c r="L559" s="387"/>
      <c r="M559" s="387"/>
      <c r="N559" s="342"/>
    </row>
    <row r="560" customFormat="false" ht="13.15" hidden="false" customHeight="true" outlineLevel="0" collapsed="false">
      <c r="A560" s="390"/>
      <c r="B560" s="386"/>
      <c r="C560" s="339"/>
      <c r="D560" s="393"/>
      <c r="E560" s="393"/>
      <c r="F560" s="393"/>
      <c r="G560" s="393"/>
      <c r="H560" s="393"/>
      <c r="I560" s="387"/>
      <c r="J560" s="387"/>
      <c r="K560" s="387"/>
      <c r="L560" s="387"/>
      <c r="M560" s="387"/>
      <c r="N560" s="342"/>
    </row>
    <row r="561" customFormat="false" ht="13.15" hidden="false" customHeight="true" outlineLevel="0" collapsed="false">
      <c r="A561" s="390"/>
      <c r="B561" s="386"/>
      <c r="C561" s="339"/>
      <c r="D561" s="393"/>
      <c r="E561" s="393"/>
      <c r="F561" s="393"/>
      <c r="G561" s="393"/>
      <c r="H561" s="393"/>
      <c r="I561" s="387"/>
      <c r="J561" s="387"/>
      <c r="K561" s="387"/>
      <c r="L561" s="387"/>
      <c r="M561" s="387"/>
      <c r="N561" s="342"/>
    </row>
    <row r="562" customFormat="false" ht="13.15" hidden="false" customHeight="true" outlineLevel="0" collapsed="false">
      <c r="A562" s="390"/>
      <c r="B562" s="386"/>
      <c r="C562" s="339"/>
      <c r="D562" s="393"/>
      <c r="E562" s="393"/>
      <c r="F562" s="393"/>
      <c r="G562" s="393"/>
      <c r="H562" s="393"/>
      <c r="I562" s="387"/>
      <c r="J562" s="387"/>
      <c r="K562" s="387"/>
      <c r="L562" s="387"/>
      <c r="M562" s="387"/>
      <c r="N562" s="342"/>
    </row>
    <row r="563" customFormat="false" ht="13.15" hidden="false" customHeight="true" outlineLevel="0" collapsed="false">
      <c r="A563" s="390"/>
      <c r="B563" s="386"/>
      <c r="C563" s="339"/>
      <c r="D563" s="393"/>
      <c r="E563" s="393"/>
      <c r="F563" s="393"/>
      <c r="G563" s="393"/>
      <c r="H563" s="393"/>
      <c r="I563" s="387"/>
      <c r="J563" s="387"/>
      <c r="K563" s="387"/>
      <c r="L563" s="387"/>
      <c r="M563" s="387"/>
      <c r="N563" s="342"/>
    </row>
    <row r="564" customFormat="false" ht="13.15" hidden="false" customHeight="true" outlineLevel="0" collapsed="false">
      <c r="A564" s="390"/>
      <c r="B564" s="386"/>
      <c r="C564" s="339"/>
      <c r="D564" s="393"/>
      <c r="E564" s="393"/>
      <c r="F564" s="393"/>
      <c r="G564" s="393"/>
      <c r="H564" s="393"/>
      <c r="I564" s="387"/>
      <c r="J564" s="387"/>
      <c r="K564" s="387"/>
      <c r="L564" s="387"/>
      <c r="M564" s="387"/>
      <c r="N564" s="342"/>
    </row>
    <row r="565" customFormat="false" ht="13.15" hidden="false" customHeight="true" outlineLevel="0" collapsed="false">
      <c r="A565" s="390"/>
      <c r="B565" s="386"/>
      <c r="C565" s="339"/>
      <c r="D565" s="393"/>
      <c r="E565" s="393"/>
      <c r="F565" s="393"/>
      <c r="G565" s="393"/>
      <c r="H565" s="393"/>
      <c r="I565" s="387"/>
      <c r="J565" s="387"/>
      <c r="K565" s="387"/>
      <c r="L565" s="387"/>
      <c r="M565" s="387"/>
      <c r="N565" s="342"/>
    </row>
    <row r="566" customFormat="false" ht="13.15" hidden="false" customHeight="true" outlineLevel="0" collapsed="false">
      <c r="A566" s="390"/>
      <c r="B566" s="386"/>
      <c r="C566" s="339"/>
      <c r="D566" s="393"/>
      <c r="E566" s="393"/>
      <c r="F566" s="393"/>
      <c r="G566" s="393"/>
      <c r="H566" s="393"/>
      <c r="I566" s="387"/>
      <c r="J566" s="387"/>
      <c r="K566" s="387"/>
      <c r="L566" s="387"/>
      <c r="M566" s="387"/>
      <c r="N566" s="342"/>
    </row>
    <row r="567" customFormat="false" ht="13.15" hidden="false" customHeight="true" outlineLevel="0" collapsed="false">
      <c r="A567" s="390"/>
      <c r="B567" s="386"/>
      <c r="C567" s="339"/>
      <c r="D567" s="393"/>
      <c r="E567" s="393"/>
      <c r="F567" s="393"/>
      <c r="G567" s="393"/>
      <c r="H567" s="393"/>
      <c r="I567" s="387"/>
      <c r="J567" s="387"/>
      <c r="K567" s="387"/>
      <c r="L567" s="387"/>
      <c r="M567" s="387"/>
      <c r="N567" s="342"/>
    </row>
    <row r="568" customFormat="false" ht="13.15" hidden="false" customHeight="true" outlineLevel="0" collapsed="false">
      <c r="A568" s="390"/>
      <c r="B568" s="386"/>
      <c r="C568" s="339"/>
      <c r="D568" s="393"/>
      <c r="E568" s="393"/>
      <c r="F568" s="393"/>
      <c r="G568" s="393"/>
      <c r="H568" s="393"/>
      <c r="I568" s="387"/>
      <c r="J568" s="387"/>
      <c r="K568" s="387"/>
      <c r="L568" s="387"/>
      <c r="M568" s="387"/>
      <c r="N568" s="342"/>
    </row>
    <row r="569" customFormat="false" ht="13.15" hidden="false" customHeight="true" outlineLevel="0" collapsed="false">
      <c r="A569" s="390"/>
      <c r="B569" s="386"/>
      <c r="C569" s="339"/>
      <c r="D569" s="393"/>
      <c r="E569" s="393"/>
      <c r="F569" s="393"/>
      <c r="G569" s="393"/>
      <c r="H569" s="393"/>
      <c r="I569" s="387"/>
      <c r="J569" s="387"/>
      <c r="K569" s="387"/>
      <c r="L569" s="387"/>
      <c r="M569" s="387"/>
      <c r="N569" s="342"/>
    </row>
    <row r="570" customFormat="false" ht="13.15" hidden="false" customHeight="true" outlineLevel="0" collapsed="false">
      <c r="A570" s="390"/>
      <c r="B570" s="386"/>
      <c r="C570" s="339"/>
      <c r="D570" s="393"/>
      <c r="E570" s="393"/>
      <c r="F570" s="393"/>
      <c r="G570" s="393"/>
      <c r="H570" s="393"/>
      <c r="I570" s="387"/>
      <c r="J570" s="387"/>
      <c r="K570" s="387"/>
      <c r="L570" s="387"/>
      <c r="M570" s="387"/>
      <c r="N570" s="342"/>
    </row>
    <row r="571" customFormat="false" ht="13.15" hidden="false" customHeight="true" outlineLevel="0" collapsed="false">
      <c r="A571" s="390"/>
      <c r="B571" s="386"/>
      <c r="C571" s="339"/>
      <c r="D571" s="393"/>
      <c r="E571" s="393"/>
      <c r="F571" s="393"/>
      <c r="G571" s="393"/>
      <c r="H571" s="393"/>
      <c r="I571" s="387"/>
      <c r="J571" s="387"/>
      <c r="K571" s="387"/>
      <c r="L571" s="387"/>
      <c r="M571" s="387"/>
      <c r="N571" s="342"/>
    </row>
    <row r="572" customFormat="false" ht="13.15" hidden="false" customHeight="true" outlineLevel="0" collapsed="false">
      <c r="A572" s="390"/>
      <c r="B572" s="386"/>
      <c r="C572" s="339"/>
      <c r="D572" s="393"/>
      <c r="E572" s="393"/>
      <c r="F572" s="393"/>
      <c r="G572" s="393"/>
      <c r="H572" s="393"/>
      <c r="I572" s="387"/>
      <c r="J572" s="387"/>
      <c r="K572" s="387"/>
      <c r="L572" s="387"/>
      <c r="M572" s="387"/>
      <c r="N572" s="342"/>
    </row>
    <row r="573" customFormat="false" ht="13.15" hidden="false" customHeight="true" outlineLevel="0" collapsed="false">
      <c r="A573" s="390"/>
      <c r="B573" s="386"/>
      <c r="C573" s="339"/>
      <c r="D573" s="393"/>
      <c r="E573" s="393"/>
      <c r="F573" s="393"/>
      <c r="G573" s="393"/>
      <c r="H573" s="393"/>
      <c r="I573" s="387"/>
      <c r="J573" s="387"/>
      <c r="K573" s="387"/>
      <c r="L573" s="387"/>
      <c r="M573" s="387"/>
      <c r="N573" s="342"/>
    </row>
    <row r="574" customFormat="false" ht="13.15" hidden="false" customHeight="true" outlineLevel="0" collapsed="false">
      <c r="A574" s="390"/>
      <c r="B574" s="386"/>
      <c r="C574" s="339"/>
      <c r="D574" s="393"/>
      <c r="E574" s="393"/>
      <c r="F574" s="393"/>
      <c r="G574" s="393"/>
      <c r="H574" s="393"/>
      <c r="I574" s="387"/>
      <c r="J574" s="387"/>
      <c r="K574" s="387"/>
      <c r="L574" s="387"/>
      <c r="M574" s="387"/>
      <c r="N574" s="342"/>
    </row>
    <row r="575" customFormat="false" ht="13.15" hidden="false" customHeight="true" outlineLevel="0" collapsed="false">
      <c r="A575" s="390"/>
      <c r="B575" s="386"/>
      <c r="C575" s="339"/>
      <c r="D575" s="393"/>
      <c r="E575" s="393"/>
      <c r="F575" s="393"/>
      <c r="G575" s="393"/>
      <c r="H575" s="393"/>
      <c r="I575" s="387"/>
      <c r="J575" s="387"/>
      <c r="K575" s="387"/>
      <c r="L575" s="387"/>
      <c r="M575" s="387"/>
      <c r="N575" s="342"/>
    </row>
    <row r="576" customFormat="false" ht="13.15" hidden="false" customHeight="true" outlineLevel="0" collapsed="false">
      <c r="A576" s="390"/>
      <c r="B576" s="386"/>
      <c r="C576" s="339"/>
      <c r="D576" s="393"/>
      <c r="E576" s="393"/>
      <c r="F576" s="393"/>
      <c r="G576" s="393"/>
      <c r="H576" s="393"/>
      <c r="I576" s="387"/>
      <c r="J576" s="387"/>
      <c r="K576" s="387"/>
      <c r="L576" s="387"/>
      <c r="M576" s="387"/>
      <c r="N576" s="342"/>
    </row>
    <row r="577" customFormat="false" ht="13.15" hidden="false" customHeight="true" outlineLevel="0" collapsed="false">
      <c r="A577" s="390"/>
      <c r="B577" s="386"/>
      <c r="C577" s="339"/>
      <c r="D577" s="393"/>
      <c r="E577" s="393"/>
      <c r="F577" s="393"/>
      <c r="G577" s="393"/>
      <c r="H577" s="393"/>
      <c r="I577" s="387"/>
      <c r="J577" s="387"/>
      <c r="K577" s="387"/>
      <c r="L577" s="387"/>
      <c r="M577" s="387"/>
      <c r="N577" s="342"/>
    </row>
    <row r="578" customFormat="false" ht="13.15" hidden="false" customHeight="true" outlineLevel="0" collapsed="false">
      <c r="A578" s="390"/>
      <c r="B578" s="386"/>
      <c r="C578" s="339"/>
      <c r="D578" s="393"/>
      <c r="E578" s="393"/>
      <c r="F578" s="393"/>
      <c r="G578" s="393"/>
      <c r="H578" s="393"/>
      <c r="I578" s="387"/>
      <c r="J578" s="387"/>
      <c r="K578" s="387"/>
      <c r="L578" s="387"/>
      <c r="M578" s="387"/>
      <c r="N578" s="342"/>
    </row>
    <row r="579" customFormat="false" ht="13.15" hidden="false" customHeight="true" outlineLevel="0" collapsed="false">
      <c r="A579" s="390"/>
      <c r="B579" s="386"/>
      <c r="C579" s="339"/>
      <c r="D579" s="393"/>
      <c r="E579" s="393"/>
      <c r="F579" s="393"/>
      <c r="G579" s="393"/>
      <c r="H579" s="393"/>
      <c r="I579" s="387"/>
      <c r="J579" s="387"/>
      <c r="K579" s="387"/>
      <c r="L579" s="387"/>
      <c r="M579" s="387"/>
      <c r="N579" s="342"/>
    </row>
    <row r="580" customFormat="false" ht="13.15" hidden="false" customHeight="true" outlineLevel="0" collapsed="false">
      <c r="A580" s="390"/>
      <c r="B580" s="386"/>
      <c r="C580" s="339"/>
      <c r="D580" s="393"/>
      <c r="E580" s="393"/>
      <c r="F580" s="393"/>
      <c r="G580" s="393"/>
      <c r="H580" s="393"/>
      <c r="I580" s="387"/>
      <c r="J580" s="387"/>
      <c r="K580" s="387"/>
      <c r="L580" s="387"/>
      <c r="M580" s="387"/>
      <c r="N580" s="342"/>
    </row>
    <row r="581" customFormat="false" ht="13.15" hidden="false" customHeight="true" outlineLevel="0" collapsed="false">
      <c r="A581" s="390"/>
      <c r="B581" s="386"/>
      <c r="C581" s="339"/>
      <c r="D581" s="393"/>
      <c r="E581" s="393"/>
      <c r="F581" s="393"/>
      <c r="G581" s="393"/>
      <c r="H581" s="393"/>
      <c r="I581" s="387"/>
      <c r="J581" s="387"/>
      <c r="K581" s="387"/>
      <c r="L581" s="387"/>
      <c r="M581" s="387"/>
      <c r="N581" s="342"/>
    </row>
    <row r="582" customFormat="false" ht="13.15" hidden="false" customHeight="true" outlineLevel="0" collapsed="false">
      <c r="A582" s="390"/>
      <c r="B582" s="386"/>
      <c r="C582" s="339"/>
      <c r="D582" s="393"/>
      <c r="E582" s="393"/>
      <c r="F582" s="393"/>
      <c r="G582" s="393"/>
      <c r="H582" s="393"/>
      <c r="I582" s="387"/>
      <c r="J582" s="387"/>
      <c r="K582" s="387"/>
      <c r="L582" s="387"/>
      <c r="M582" s="387"/>
      <c r="N582" s="342"/>
    </row>
    <row r="583" customFormat="false" ht="13.15" hidden="false" customHeight="true" outlineLevel="0" collapsed="false">
      <c r="A583" s="390"/>
      <c r="B583" s="386"/>
      <c r="C583" s="339"/>
      <c r="D583" s="393"/>
      <c r="E583" s="393"/>
      <c r="F583" s="393"/>
      <c r="G583" s="393"/>
      <c r="H583" s="393"/>
      <c r="I583" s="387"/>
      <c r="J583" s="387"/>
      <c r="K583" s="387"/>
      <c r="L583" s="387"/>
      <c r="M583" s="387"/>
      <c r="N583" s="342"/>
    </row>
    <row r="584" customFormat="false" ht="13.15" hidden="false" customHeight="true" outlineLevel="0" collapsed="false">
      <c r="A584" s="390"/>
      <c r="B584" s="386"/>
      <c r="C584" s="339"/>
      <c r="D584" s="393"/>
      <c r="E584" s="393"/>
      <c r="F584" s="393"/>
      <c r="G584" s="393"/>
      <c r="H584" s="393"/>
      <c r="I584" s="387"/>
      <c r="J584" s="387"/>
      <c r="K584" s="387"/>
      <c r="L584" s="387"/>
      <c r="M584" s="387"/>
      <c r="N584" s="342"/>
    </row>
    <row r="585" customFormat="false" ht="13.15" hidden="false" customHeight="true" outlineLevel="0" collapsed="false">
      <c r="A585" s="390"/>
      <c r="B585" s="386"/>
      <c r="C585" s="339"/>
      <c r="D585" s="393"/>
      <c r="E585" s="393"/>
      <c r="F585" s="393"/>
      <c r="G585" s="393"/>
      <c r="H585" s="393"/>
      <c r="I585" s="387"/>
      <c r="J585" s="387"/>
      <c r="K585" s="387"/>
      <c r="L585" s="387"/>
      <c r="M585" s="387"/>
      <c r="N585" s="342"/>
    </row>
    <row r="586" customFormat="false" ht="13.15" hidden="false" customHeight="true" outlineLevel="0" collapsed="false">
      <c r="A586" s="390"/>
      <c r="B586" s="386"/>
      <c r="C586" s="339"/>
      <c r="D586" s="393"/>
      <c r="E586" s="393"/>
      <c r="F586" s="393"/>
      <c r="G586" s="393"/>
      <c r="H586" s="393"/>
      <c r="I586" s="387"/>
      <c r="J586" s="387"/>
      <c r="K586" s="387"/>
      <c r="L586" s="387"/>
      <c r="M586" s="387"/>
      <c r="N586" s="342"/>
    </row>
    <row r="587" customFormat="false" ht="13.15" hidden="false" customHeight="true" outlineLevel="0" collapsed="false">
      <c r="A587" s="390"/>
      <c r="B587" s="386"/>
      <c r="C587" s="339"/>
      <c r="D587" s="393"/>
      <c r="E587" s="393"/>
      <c r="F587" s="393"/>
      <c r="G587" s="393"/>
      <c r="H587" s="393"/>
      <c r="I587" s="387"/>
      <c r="J587" s="387"/>
      <c r="K587" s="387"/>
      <c r="L587" s="387"/>
      <c r="M587" s="387"/>
      <c r="N587" s="342"/>
    </row>
    <row r="588" customFormat="false" ht="13.15" hidden="false" customHeight="true" outlineLevel="0" collapsed="false">
      <c r="A588" s="390"/>
      <c r="B588" s="386"/>
      <c r="C588" s="339"/>
      <c r="D588" s="393"/>
      <c r="E588" s="393"/>
      <c r="F588" s="393"/>
      <c r="G588" s="393"/>
      <c r="H588" s="393"/>
      <c r="I588" s="387"/>
      <c r="J588" s="387"/>
      <c r="K588" s="387"/>
      <c r="L588" s="387"/>
      <c r="M588" s="387"/>
      <c r="N588" s="342"/>
    </row>
    <row r="589" customFormat="false" ht="13.15" hidden="false" customHeight="true" outlineLevel="0" collapsed="false">
      <c r="A589" s="390"/>
      <c r="B589" s="386"/>
      <c r="C589" s="339"/>
      <c r="D589" s="393"/>
      <c r="E589" s="393"/>
      <c r="F589" s="393"/>
      <c r="G589" s="393"/>
      <c r="H589" s="393"/>
      <c r="I589" s="387"/>
      <c r="J589" s="387"/>
      <c r="K589" s="387"/>
      <c r="L589" s="387"/>
      <c r="M589" s="387"/>
      <c r="N589" s="342"/>
    </row>
    <row r="590" customFormat="false" ht="13.15" hidden="false" customHeight="true" outlineLevel="0" collapsed="false">
      <c r="A590" s="390"/>
      <c r="B590" s="386"/>
      <c r="C590" s="339"/>
      <c r="D590" s="393"/>
      <c r="E590" s="393"/>
      <c r="F590" s="393"/>
      <c r="G590" s="393"/>
      <c r="H590" s="393"/>
      <c r="I590" s="387"/>
      <c r="J590" s="387"/>
      <c r="K590" s="387"/>
      <c r="L590" s="387"/>
      <c r="M590" s="387"/>
      <c r="N590" s="342"/>
    </row>
    <row r="591" customFormat="false" ht="13.15" hidden="false" customHeight="true" outlineLevel="0" collapsed="false">
      <c r="A591" s="390"/>
      <c r="B591" s="386"/>
      <c r="C591" s="339"/>
      <c r="D591" s="393"/>
      <c r="E591" s="393"/>
      <c r="F591" s="393"/>
      <c r="G591" s="393"/>
      <c r="H591" s="393"/>
      <c r="I591" s="387"/>
      <c r="J591" s="387"/>
      <c r="K591" s="387"/>
      <c r="L591" s="387"/>
      <c r="M591" s="387"/>
      <c r="N591" s="342"/>
    </row>
    <row r="592" customFormat="false" ht="13.15" hidden="false" customHeight="true" outlineLevel="0" collapsed="false">
      <c r="A592" s="390"/>
      <c r="B592" s="386"/>
      <c r="C592" s="339"/>
      <c r="D592" s="393"/>
      <c r="E592" s="393"/>
      <c r="F592" s="393"/>
      <c r="G592" s="393"/>
      <c r="H592" s="393"/>
      <c r="I592" s="387"/>
      <c r="J592" s="387"/>
      <c r="K592" s="387"/>
      <c r="L592" s="387"/>
      <c r="M592" s="387"/>
      <c r="N592" s="342"/>
    </row>
    <row r="593" customFormat="false" ht="13.15" hidden="false" customHeight="true" outlineLevel="0" collapsed="false">
      <c r="A593" s="390"/>
      <c r="B593" s="386"/>
      <c r="C593" s="339"/>
      <c r="D593" s="393"/>
      <c r="E593" s="393"/>
      <c r="F593" s="393"/>
      <c r="G593" s="393"/>
      <c r="H593" s="393"/>
      <c r="I593" s="387"/>
      <c r="J593" s="387"/>
      <c r="K593" s="387"/>
      <c r="L593" s="387"/>
      <c r="M593" s="387"/>
      <c r="N593" s="342"/>
    </row>
    <row r="594" customFormat="false" ht="13.15" hidden="false" customHeight="true" outlineLevel="0" collapsed="false">
      <c r="A594" s="390"/>
      <c r="B594" s="386"/>
      <c r="C594" s="339"/>
      <c r="D594" s="393"/>
      <c r="E594" s="393"/>
      <c r="F594" s="393"/>
      <c r="G594" s="393"/>
      <c r="H594" s="393"/>
      <c r="I594" s="387"/>
      <c r="J594" s="387"/>
      <c r="K594" s="387"/>
      <c r="L594" s="387"/>
      <c r="M594" s="387"/>
      <c r="N594" s="342"/>
    </row>
    <row r="595" customFormat="false" ht="13.15" hidden="false" customHeight="true" outlineLevel="0" collapsed="false">
      <c r="A595" s="390"/>
      <c r="B595" s="386"/>
      <c r="C595" s="339"/>
      <c r="D595" s="393"/>
      <c r="E595" s="393"/>
      <c r="F595" s="393"/>
      <c r="G595" s="393"/>
      <c r="H595" s="393"/>
      <c r="I595" s="387"/>
      <c r="J595" s="387"/>
      <c r="K595" s="387"/>
      <c r="L595" s="387"/>
      <c r="M595" s="387"/>
      <c r="N595" s="342"/>
    </row>
    <row r="596" customFormat="false" ht="13.15" hidden="false" customHeight="true" outlineLevel="0" collapsed="false">
      <c r="A596" s="390"/>
      <c r="B596" s="386"/>
      <c r="C596" s="339"/>
      <c r="D596" s="393"/>
      <c r="E596" s="393"/>
      <c r="F596" s="393"/>
      <c r="G596" s="393"/>
      <c r="H596" s="393"/>
      <c r="I596" s="387"/>
      <c r="J596" s="387"/>
      <c r="K596" s="387"/>
      <c r="L596" s="387"/>
      <c r="M596" s="387"/>
      <c r="N596" s="342"/>
    </row>
    <row r="597" customFormat="false" ht="13.15" hidden="false" customHeight="true" outlineLevel="0" collapsed="false">
      <c r="A597" s="390"/>
      <c r="B597" s="386"/>
      <c r="C597" s="339"/>
      <c r="D597" s="393"/>
      <c r="E597" s="393"/>
      <c r="F597" s="393"/>
      <c r="G597" s="393"/>
      <c r="H597" s="393"/>
      <c r="I597" s="387"/>
      <c r="J597" s="387"/>
      <c r="K597" s="387"/>
      <c r="L597" s="387"/>
      <c r="M597" s="387"/>
      <c r="N597" s="342"/>
    </row>
    <row r="598" customFormat="false" ht="13.15" hidden="false" customHeight="true" outlineLevel="0" collapsed="false">
      <c r="A598" s="390"/>
      <c r="B598" s="386"/>
      <c r="C598" s="339"/>
      <c r="D598" s="393"/>
      <c r="E598" s="393"/>
      <c r="F598" s="393"/>
      <c r="G598" s="393"/>
      <c r="H598" s="393"/>
      <c r="I598" s="387"/>
      <c r="J598" s="387"/>
      <c r="K598" s="387"/>
      <c r="L598" s="387"/>
      <c r="M598" s="387"/>
      <c r="N598" s="342"/>
    </row>
    <row r="599" customFormat="false" ht="13.15" hidden="false" customHeight="true" outlineLevel="0" collapsed="false">
      <c r="A599" s="390"/>
      <c r="B599" s="386"/>
      <c r="C599" s="339"/>
      <c r="D599" s="393"/>
      <c r="E599" s="393"/>
      <c r="F599" s="393"/>
      <c r="G599" s="393"/>
      <c r="H599" s="393"/>
      <c r="I599" s="387"/>
      <c r="J599" s="387"/>
      <c r="K599" s="387"/>
      <c r="L599" s="387"/>
      <c r="M599" s="387"/>
      <c r="N599" s="342"/>
    </row>
    <row r="600" customFormat="false" ht="13.15" hidden="false" customHeight="true" outlineLevel="0" collapsed="false">
      <c r="A600" s="390"/>
      <c r="B600" s="386"/>
      <c r="C600" s="339"/>
      <c r="D600" s="393"/>
      <c r="E600" s="393"/>
      <c r="F600" s="393"/>
      <c r="G600" s="393"/>
      <c r="H600" s="393"/>
      <c r="I600" s="387"/>
      <c r="J600" s="387"/>
      <c r="K600" s="387"/>
      <c r="L600" s="387"/>
      <c r="M600" s="387"/>
      <c r="N600" s="342"/>
    </row>
    <row r="601" customFormat="false" ht="13.15" hidden="false" customHeight="true" outlineLevel="0" collapsed="false">
      <c r="A601" s="390"/>
      <c r="B601" s="386"/>
      <c r="C601" s="339"/>
      <c r="D601" s="393"/>
      <c r="E601" s="393"/>
      <c r="F601" s="393"/>
      <c r="G601" s="393"/>
      <c r="H601" s="393"/>
      <c r="I601" s="387"/>
      <c r="J601" s="387"/>
      <c r="K601" s="387"/>
      <c r="L601" s="387"/>
      <c r="M601" s="387"/>
      <c r="N601" s="342"/>
    </row>
    <row r="602" customFormat="false" ht="13.15" hidden="false" customHeight="true" outlineLevel="0" collapsed="false">
      <c r="A602" s="390"/>
      <c r="B602" s="386"/>
      <c r="C602" s="339"/>
      <c r="D602" s="393"/>
      <c r="E602" s="393"/>
      <c r="F602" s="393"/>
      <c r="G602" s="393"/>
      <c r="H602" s="393"/>
      <c r="I602" s="387"/>
      <c r="J602" s="387"/>
      <c r="K602" s="387"/>
      <c r="L602" s="387"/>
      <c r="M602" s="387"/>
      <c r="N602" s="342"/>
    </row>
    <row r="603" customFormat="false" ht="13.15" hidden="false" customHeight="true" outlineLevel="0" collapsed="false">
      <c r="A603" s="390"/>
      <c r="B603" s="386"/>
      <c r="C603" s="339"/>
      <c r="D603" s="393"/>
      <c r="E603" s="393"/>
      <c r="F603" s="393"/>
      <c r="G603" s="393"/>
      <c r="H603" s="393"/>
      <c r="I603" s="387"/>
      <c r="J603" s="387"/>
      <c r="K603" s="387"/>
      <c r="L603" s="387"/>
      <c r="M603" s="387"/>
      <c r="N603" s="342"/>
    </row>
    <row r="604" customFormat="false" ht="13.15" hidden="false" customHeight="true" outlineLevel="0" collapsed="false">
      <c r="A604" s="390"/>
      <c r="B604" s="386"/>
      <c r="C604" s="339"/>
      <c r="D604" s="393"/>
      <c r="E604" s="393"/>
      <c r="F604" s="393"/>
      <c r="G604" s="393"/>
      <c r="H604" s="393"/>
      <c r="I604" s="387"/>
      <c r="J604" s="387"/>
      <c r="K604" s="387"/>
      <c r="L604" s="387"/>
      <c r="M604" s="387"/>
      <c r="N604" s="342"/>
    </row>
    <row r="605" customFormat="false" ht="13.15" hidden="false" customHeight="true" outlineLevel="0" collapsed="false">
      <c r="A605" s="390"/>
      <c r="B605" s="386"/>
      <c r="C605" s="339"/>
      <c r="D605" s="393"/>
      <c r="E605" s="393"/>
      <c r="F605" s="393"/>
      <c r="G605" s="393"/>
      <c r="H605" s="393"/>
      <c r="I605" s="387"/>
      <c r="J605" s="387"/>
      <c r="K605" s="387"/>
      <c r="L605" s="387"/>
      <c r="M605" s="387"/>
      <c r="N605" s="342"/>
    </row>
    <row r="606" customFormat="false" ht="13.15" hidden="false" customHeight="true" outlineLevel="0" collapsed="false">
      <c r="A606" s="390"/>
      <c r="B606" s="386"/>
      <c r="C606" s="339"/>
      <c r="D606" s="393"/>
      <c r="E606" s="393"/>
      <c r="F606" s="393"/>
      <c r="G606" s="393"/>
      <c r="H606" s="393"/>
      <c r="I606" s="387"/>
      <c r="J606" s="387"/>
      <c r="K606" s="387"/>
      <c r="L606" s="387"/>
      <c r="M606" s="387"/>
      <c r="N606" s="342"/>
    </row>
    <row r="607" customFormat="false" ht="13.15" hidden="false" customHeight="true" outlineLevel="0" collapsed="false">
      <c r="A607" s="390"/>
      <c r="B607" s="386"/>
      <c r="C607" s="339"/>
      <c r="D607" s="393"/>
      <c r="E607" s="393"/>
      <c r="F607" s="393"/>
      <c r="G607" s="393"/>
      <c r="H607" s="393"/>
      <c r="I607" s="387"/>
      <c r="J607" s="387"/>
      <c r="K607" s="387"/>
      <c r="L607" s="387"/>
      <c r="M607" s="387"/>
      <c r="N607" s="342"/>
    </row>
    <row r="608" customFormat="false" ht="13.15" hidden="false" customHeight="true" outlineLevel="0" collapsed="false">
      <c r="A608" s="390"/>
      <c r="B608" s="386"/>
      <c r="C608" s="339"/>
      <c r="D608" s="393"/>
      <c r="E608" s="393"/>
      <c r="F608" s="393"/>
      <c r="G608" s="393"/>
      <c r="H608" s="393"/>
      <c r="I608" s="387"/>
      <c r="J608" s="387"/>
      <c r="K608" s="387"/>
      <c r="L608" s="387"/>
      <c r="M608" s="387"/>
      <c r="N608" s="342"/>
    </row>
    <row r="609" customFormat="false" ht="13.15" hidden="false" customHeight="true" outlineLevel="0" collapsed="false">
      <c r="A609" s="390"/>
      <c r="B609" s="386"/>
      <c r="C609" s="339"/>
      <c r="D609" s="393"/>
      <c r="E609" s="393"/>
      <c r="F609" s="393"/>
      <c r="G609" s="393"/>
      <c r="H609" s="393"/>
      <c r="I609" s="387"/>
      <c r="J609" s="387"/>
      <c r="K609" s="387"/>
      <c r="L609" s="387"/>
      <c r="M609" s="387"/>
      <c r="N609" s="342"/>
    </row>
    <row r="610" customFormat="false" ht="13.15" hidden="false" customHeight="true" outlineLevel="0" collapsed="false">
      <c r="A610" s="390"/>
      <c r="B610" s="386"/>
      <c r="C610" s="339"/>
      <c r="D610" s="393"/>
      <c r="E610" s="393"/>
      <c r="F610" s="393"/>
      <c r="G610" s="393"/>
      <c r="H610" s="393"/>
      <c r="I610" s="387"/>
      <c r="J610" s="387"/>
      <c r="K610" s="387"/>
      <c r="L610" s="387"/>
      <c r="M610" s="387"/>
      <c r="N610" s="342"/>
    </row>
    <row r="611" customFormat="false" ht="13.15" hidden="false" customHeight="true" outlineLevel="0" collapsed="false">
      <c r="A611" s="390"/>
      <c r="B611" s="386"/>
      <c r="C611" s="339"/>
      <c r="D611" s="393"/>
      <c r="E611" s="393"/>
      <c r="F611" s="393"/>
      <c r="G611" s="393"/>
      <c r="H611" s="393"/>
      <c r="I611" s="387"/>
      <c r="J611" s="387"/>
      <c r="K611" s="387"/>
      <c r="L611" s="387"/>
      <c r="M611" s="387"/>
      <c r="N611" s="342"/>
    </row>
    <row r="612" customFormat="false" ht="13.15" hidden="false" customHeight="true" outlineLevel="0" collapsed="false">
      <c r="A612" s="390"/>
      <c r="B612" s="386"/>
      <c r="C612" s="339"/>
      <c r="D612" s="393"/>
      <c r="E612" s="393"/>
      <c r="F612" s="393"/>
      <c r="G612" s="393"/>
      <c r="H612" s="393"/>
      <c r="I612" s="387"/>
      <c r="J612" s="387"/>
      <c r="K612" s="387"/>
      <c r="L612" s="387"/>
      <c r="M612" s="387"/>
      <c r="N612" s="342"/>
    </row>
    <row r="613" customFormat="false" ht="13.15" hidden="false" customHeight="true" outlineLevel="0" collapsed="false">
      <c r="A613" s="390"/>
      <c r="B613" s="386"/>
      <c r="C613" s="339"/>
      <c r="D613" s="393"/>
      <c r="E613" s="393"/>
      <c r="F613" s="393"/>
      <c r="G613" s="393"/>
      <c r="H613" s="393"/>
      <c r="I613" s="387"/>
      <c r="J613" s="387"/>
      <c r="K613" s="387"/>
      <c r="L613" s="387"/>
      <c r="M613" s="387"/>
      <c r="N613" s="342"/>
    </row>
    <row r="614" customFormat="false" ht="13.15" hidden="false" customHeight="true" outlineLevel="0" collapsed="false">
      <c r="A614" s="390"/>
      <c r="B614" s="386"/>
      <c r="C614" s="339"/>
      <c r="D614" s="393"/>
      <c r="E614" s="393"/>
      <c r="F614" s="393"/>
      <c r="G614" s="393"/>
      <c r="H614" s="393"/>
      <c r="I614" s="387"/>
      <c r="J614" s="387"/>
      <c r="K614" s="387"/>
      <c r="L614" s="387"/>
      <c r="M614" s="387"/>
      <c r="N614" s="342"/>
    </row>
    <row r="615" customFormat="false" ht="13.15" hidden="false" customHeight="true" outlineLevel="0" collapsed="false">
      <c r="A615" s="390"/>
      <c r="B615" s="386"/>
      <c r="C615" s="339"/>
      <c r="D615" s="393"/>
      <c r="E615" s="393"/>
      <c r="F615" s="393"/>
      <c r="G615" s="393"/>
      <c r="H615" s="393"/>
      <c r="I615" s="387"/>
      <c r="J615" s="387"/>
      <c r="K615" s="387"/>
      <c r="L615" s="387"/>
      <c r="M615" s="387"/>
      <c r="N615" s="342"/>
    </row>
    <row r="616" customFormat="false" ht="13.15" hidden="false" customHeight="true" outlineLevel="0" collapsed="false">
      <c r="A616" s="390"/>
      <c r="B616" s="386"/>
      <c r="C616" s="339"/>
      <c r="D616" s="393"/>
      <c r="E616" s="393"/>
      <c r="F616" s="393"/>
      <c r="G616" s="393"/>
      <c r="H616" s="393"/>
      <c r="I616" s="387"/>
      <c r="J616" s="387"/>
      <c r="K616" s="387"/>
      <c r="L616" s="387"/>
      <c r="M616" s="387"/>
      <c r="N616" s="342"/>
    </row>
    <row r="617" customFormat="false" ht="13.15" hidden="false" customHeight="true" outlineLevel="0" collapsed="false">
      <c r="A617" s="390"/>
      <c r="B617" s="386"/>
      <c r="C617" s="339"/>
      <c r="D617" s="393"/>
      <c r="E617" s="393"/>
      <c r="F617" s="393"/>
      <c r="G617" s="393"/>
      <c r="H617" s="393"/>
      <c r="I617" s="387"/>
      <c r="J617" s="387"/>
      <c r="K617" s="387"/>
      <c r="L617" s="387"/>
      <c r="M617" s="387"/>
      <c r="N617" s="342"/>
    </row>
    <row r="618" customFormat="false" ht="13.15" hidden="false" customHeight="true" outlineLevel="0" collapsed="false">
      <c r="A618" s="390"/>
      <c r="B618" s="386"/>
      <c r="C618" s="339"/>
      <c r="D618" s="393"/>
      <c r="E618" s="393"/>
      <c r="F618" s="393"/>
      <c r="G618" s="393"/>
      <c r="H618" s="393"/>
      <c r="I618" s="387"/>
      <c r="J618" s="387"/>
      <c r="K618" s="387"/>
      <c r="L618" s="387"/>
      <c r="M618" s="387"/>
      <c r="N618" s="342"/>
    </row>
    <row r="619" customFormat="false" ht="13.15" hidden="false" customHeight="true" outlineLevel="0" collapsed="false">
      <c r="A619" s="390"/>
      <c r="B619" s="386"/>
      <c r="C619" s="339"/>
      <c r="D619" s="393"/>
      <c r="E619" s="393"/>
      <c r="F619" s="393"/>
      <c r="G619" s="393"/>
      <c r="H619" s="393"/>
      <c r="I619" s="387"/>
      <c r="J619" s="387"/>
      <c r="K619" s="387"/>
      <c r="L619" s="387"/>
      <c r="M619" s="387"/>
      <c r="N619" s="342"/>
    </row>
    <row r="620" customFormat="false" ht="13.15" hidden="false" customHeight="true" outlineLevel="0" collapsed="false">
      <c r="A620" s="390"/>
      <c r="B620" s="386"/>
      <c r="C620" s="339"/>
      <c r="D620" s="393"/>
      <c r="E620" s="393"/>
      <c r="F620" s="393"/>
      <c r="G620" s="393"/>
      <c r="H620" s="393"/>
      <c r="I620" s="387"/>
      <c r="J620" s="387"/>
      <c r="K620" s="387"/>
      <c r="L620" s="387"/>
      <c r="M620" s="387"/>
      <c r="N620" s="342"/>
    </row>
    <row r="621" customFormat="false" ht="13.15" hidden="false" customHeight="true" outlineLevel="0" collapsed="false">
      <c r="A621" s="390"/>
      <c r="B621" s="386"/>
      <c r="C621" s="339"/>
      <c r="D621" s="393"/>
      <c r="E621" s="393"/>
      <c r="F621" s="393"/>
      <c r="G621" s="393"/>
      <c r="H621" s="393"/>
      <c r="I621" s="387"/>
      <c r="J621" s="387"/>
      <c r="K621" s="387"/>
      <c r="L621" s="387"/>
      <c r="M621" s="387"/>
      <c r="N621" s="342"/>
    </row>
    <row r="622" customFormat="false" ht="13.15" hidden="false" customHeight="true" outlineLevel="0" collapsed="false">
      <c r="A622" s="390"/>
      <c r="B622" s="386"/>
      <c r="C622" s="339"/>
      <c r="D622" s="393"/>
      <c r="E622" s="393"/>
      <c r="F622" s="393"/>
      <c r="G622" s="393"/>
      <c r="H622" s="393"/>
      <c r="I622" s="387"/>
      <c r="J622" s="387"/>
      <c r="K622" s="387"/>
      <c r="L622" s="387"/>
      <c r="M622" s="387"/>
      <c r="N622" s="342"/>
    </row>
    <row r="623" customFormat="false" ht="13.15" hidden="false" customHeight="true" outlineLevel="0" collapsed="false">
      <c r="A623" s="390"/>
      <c r="B623" s="386"/>
      <c r="C623" s="339"/>
      <c r="D623" s="393"/>
      <c r="E623" s="393"/>
      <c r="F623" s="393"/>
      <c r="G623" s="393"/>
      <c r="H623" s="393"/>
      <c r="I623" s="387"/>
      <c r="J623" s="387"/>
      <c r="K623" s="387"/>
      <c r="L623" s="387"/>
      <c r="M623" s="387"/>
      <c r="N623" s="342"/>
    </row>
    <row r="624" customFormat="false" ht="13.15" hidden="false" customHeight="true" outlineLevel="0" collapsed="false">
      <c r="A624" s="390"/>
      <c r="B624" s="386"/>
      <c r="C624" s="339"/>
      <c r="D624" s="393"/>
      <c r="E624" s="393"/>
      <c r="F624" s="393"/>
      <c r="G624" s="393"/>
      <c r="H624" s="393"/>
      <c r="I624" s="387"/>
      <c r="J624" s="387"/>
      <c r="K624" s="387"/>
      <c r="L624" s="387"/>
      <c r="M624" s="387"/>
      <c r="N624" s="342"/>
    </row>
    <row r="625" customFormat="false" ht="13.15" hidden="false" customHeight="true" outlineLevel="0" collapsed="false">
      <c r="A625" s="390"/>
      <c r="B625" s="386"/>
      <c r="C625" s="339"/>
      <c r="D625" s="393"/>
      <c r="E625" s="393"/>
      <c r="F625" s="393"/>
      <c r="G625" s="393"/>
      <c r="H625" s="393"/>
      <c r="I625" s="387"/>
      <c r="J625" s="387"/>
      <c r="K625" s="387"/>
      <c r="L625" s="387"/>
      <c r="M625" s="387"/>
      <c r="N625" s="342"/>
    </row>
    <row r="626" customFormat="false" ht="13.15" hidden="false" customHeight="true" outlineLevel="0" collapsed="false">
      <c r="A626" s="390"/>
      <c r="B626" s="386"/>
      <c r="C626" s="339"/>
      <c r="D626" s="393"/>
      <c r="E626" s="393"/>
      <c r="F626" s="393"/>
      <c r="G626" s="393"/>
      <c r="H626" s="393"/>
      <c r="I626" s="387"/>
      <c r="J626" s="387"/>
      <c r="K626" s="387"/>
      <c r="L626" s="387"/>
      <c r="M626" s="387"/>
      <c r="N626" s="342"/>
    </row>
    <row r="627" customFormat="false" ht="13.15" hidden="false" customHeight="true" outlineLevel="0" collapsed="false">
      <c r="A627" s="390"/>
      <c r="B627" s="386"/>
      <c r="C627" s="339"/>
      <c r="D627" s="393"/>
      <c r="E627" s="393"/>
      <c r="F627" s="393"/>
      <c r="G627" s="393"/>
      <c r="H627" s="393"/>
      <c r="I627" s="387"/>
      <c r="J627" s="387"/>
      <c r="K627" s="387"/>
      <c r="L627" s="387"/>
      <c r="M627" s="387"/>
      <c r="N627" s="342"/>
    </row>
    <row r="628" customFormat="false" ht="13.15" hidden="false" customHeight="true" outlineLevel="0" collapsed="false">
      <c r="A628" s="390"/>
      <c r="B628" s="386"/>
      <c r="C628" s="339"/>
      <c r="D628" s="393"/>
      <c r="E628" s="393"/>
      <c r="F628" s="393"/>
      <c r="G628" s="393"/>
      <c r="H628" s="393"/>
      <c r="I628" s="387"/>
      <c r="J628" s="387"/>
      <c r="K628" s="387"/>
      <c r="L628" s="387"/>
      <c r="M628" s="387"/>
      <c r="N628" s="342"/>
    </row>
    <row r="629" customFormat="false" ht="13.15" hidden="false" customHeight="true" outlineLevel="0" collapsed="false">
      <c r="A629" s="390"/>
      <c r="B629" s="386"/>
      <c r="C629" s="339"/>
      <c r="D629" s="393"/>
      <c r="E629" s="393"/>
      <c r="F629" s="393"/>
      <c r="G629" s="393"/>
      <c r="H629" s="393"/>
      <c r="I629" s="387"/>
      <c r="J629" s="387"/>
      <c r="K629" s="387"/>
      <c r="L629" s="387"/>
      <c r="M629" s="387"/>
      <c r="N629" s="342"/>
    </row>
    <row r="630" customFormat="false" ht="13.15" hidden="false" customHeight="true" outlineLevel="0" collapsed="false">
      <c r="A630" s="390"/>
      <c r="B630" s="386"/>
      <c r="C630" s="339"/>
      <c r="D630" s="393"/>
      <c r="E630" s="393"/>
      <c r="F630" s="393"/>
      <c r="G630" s="393"/>
      <c r="H630" s="393"/>
      <c r="I630" s="387"/>
      <c r="J630" s="387"/>
      <c r="K630" s="387"/>
      <c r="L630" s="387"/>
      <c r="M630" s="387"/>
      <c r="N630" s="342"/>
    </row>
    <row r="631" customFormat="false" ht="13.15" hidden="false" customHeight="true" outlineLevel="0" collapsed="false">
      <c r="A631" s="390"/>
      <c r="B631" s="386"/>
      <c r="C631" s="339"/>
      <c r="D631" s="393"/>
      <c r="E631" s="393"/>
      <c r="F631" s="393"/>
      <c r="G631" s="393"/>
      <c r="H631" s="393"/>
      <c r="I631" s="387"/>
      <c r="J631" s="387"/>
      <c r="K631" s="387"/>
      <c r="L631" s="387"/>
      <c r="M631" s="387"/>
      <c r="N631" s="342"/>
    </row>
    <row r="632" customFormat="false" ht="13.15" hidden="false" customHeight="true" outlineLevel="0" collapsed="false">
      <c r="A632" s="390"/>
      <c r="B632" s="386"/>
      <c r="C632" s="339"/>
      <c r="D632" s="393"/>
      <c r="E632" s="393"/>
      <c r="F632" s="393"/>
      <c r="G632" s="393"/>
      <c r="H632" s="393"/>
      <c r="I632" s="387"/>
      <c r="J632" s="387"/>
      <c r="K632" s="387"/>
      <c r="L632" s="387"/>
      <c r="M632" s="387"/>
      <c r="N632" s="342"/>
    </row>
    <row r="633" customFormat="false" ht="13.15" hidden="false" customHeight="true" outlineLevel="0" collapsed="false">
      <c r="A633" s="390"/>
      <c r="B633" s="386"/>
      <c r="C633" s="339"/>
      <c r="D633" s="393"/>
      <c r="E633" s="393"/>
      <c r="F633" s="393"/>
      <c r="G633" s="393"/>
      <c r="H633" s="393"/>
      <c r="I633" s="387"/>
      <c r="J633" s="387"/>
      <c r="K633" s="387"/>
      <c r="L633" s="387"/>
      <c r="M633" s="387"/>
      <c r="N633" s="342"/>
    </row>
    <row r="634" customFormat="false" ht="13.15" hidden="false" customHeight="true" outlineLevel="0" collapsed="false">
      <c r="A634" s="390"/>
      <c r="B634" s="386"/>
      <c r="C634" s="339"/>
      <c r="D634" s="393"/>
      <c r="E634" s="393"/>
      <c r="F634" s="393"/>
      <c r="G634" s="393"/>
      <c r="H634" s="393"/>
      <c r="I634" s="387"/>
      <c r="J634" s="387"/>
      <c r="K634" s="387"/>
      <c r="L634" s="387"/>
      <c r="M634" s="387"/>
      <c r="N634" s="342"/>
    </row>
    <row r="635" customFormat="false" ht="13.15" hidden="false" customHeight="true" outlineLevel="0" collapsed="false">
      <c r="A635" s="390"/>
      <c r="B635" s="386"/>
      <c r="C635" s="339"/>
      <c r="D635" s="393"/>
      <c r="E635" s="393"/>
      <c r="F635" s="393"/>
      <c r="G635" s="393"/>
      <c r="H635" s="393"/>
      <c r="I635" s="387"/>
      <c r="J635" s="387"/>
      <c r="K635" s="387"/>
      <c r="L635" s="387"/>
      <c r="M635" s="387"/>
      <c r="N635" s="342"/>
    </row>
    <row r="636" customFormat="false" ht="13.15" hidden="false" customHeight="true" outlineLevel="0" collapsed="false">
      <c r="A636" s="390"/>
      <c r="B636" s="386"/>
      <c r="C636" s="339"/>
      <c r="D636" s="393"/>
      <c r="E636" s="393"/>
      <c r="F636" s="393"/>
      <c r="G636" s="393"/>
      <c r="H636" s="393"/>
      <c r="I636" s="387"/>
      <c r="J636" s="387"/>
      <c r="K636" s="387"/>
      <c r="L636" s="387"/>
      <c r="M636" s="387"/>
      <c r="N636" s="342"/>
    </row>
    <row r="637" customFormat="false" ht="13.15" hidden="false" customHeight="true" outlineLevel="0" collapsed="false">
      <c r="A637" s="390"/>
      <c r="B637" s="386"/>
      <c r="C637" s="339"/>
      <c r="D637" s="393"/>
      <c r="E637" s="393"/>
      <c r="F637" s="393"/>
      <c r="G637" s="393"/>
      <c r="H637" s="393"/>
      <c r="I637" s="387"/>
      <c r="J637" s="387"/>
      <c r="K637" s="387"/>
      <c r="L637" s="387"/>
      <c r="M637" s="387"/>
      <c r="N637" s="342"/>
    </row>
    <row r="638" customFormat="false" ht="13.15" hidden="false" customHeight="true" outlineLevel="0" collapsed="false">
      <c r="A638" s="390"/>
      <c r="B638" s="386"/>
      <c r="C638" s="339"/>
      <c r="D638" s="393"/>
      <c r="E638" s="393"/>
      <c r="F638" s="393"/>
      <c r="G638" s="393"/>
      <c r="H638" s="393"/>
      <c r="I638" s="387"/>
      <c r="J638" s="387"/>
      <c r="K638" s="387"/>
      <c r="L638" s="387"/>
      <c r="M638" s="387"/>
      <c r="N638" s="342"/>
    </row>
    <row r="639" customFormat="false" ht="13.15" hidden="false" customHeight="true" outlineLevel="0" collapsed="false">
      <c r="A639" s="390"/>
      <c r="B639" s="386"/>
      <c r="C639" s="339"/>
      <c r="D639" s="393"/>
      <c r="E639" s="393"/>
      <c r="F639" s="393"/>
      <c r="G639" s="393"/>
      <c r="H639" s="393"/>
      <c r="I639" s="387"/>
      <c r="J639" s="387"/>
      <c r="K639" s="387"/>
      <c r="L639" s="387"/>
      <c r="M639" s="387"/>
      <c r="N639" s="342"/>
    </row>
    <row r="640" customFormat="false" ht="13.15" hidden="false" customHeight="true" outlineLevel="0" collapsed="false">
      <c r="A640" s="390"/>
      <c r="B640" s="386"/>
      <c r="C640" s="339"/>
      <c r="D640" s="393"/>
      <c r="E640" s="393"/>
      <c r="F640" s="393"/>
      <c r="G640" s="393"/>
      <c r="H640" s="393"/>
      <c r="I640" s="387"/>
      <c r="J640" s="387"/>
      <c r="K640" s="387"/>
      <c r="L640" s="387"/>
      <c r="M640" s="387"/>
      <c r="N640" s="342"/>
    </row>
    <row r="641" customFormat="false" ht="13.15" hidden="false" customHeight="true" outlineLevel="0" collapsed="false">
      <c r="A641" s="390"/>
      <c r="B641" s="386"/>
      <c r="C641" s="339"/>
      <c r="D641" s="393"/>
      <c r="E641" s="393"/>
      <c r="F641" s="393"/>
      <c r="G641" s="393"/>
      <c r="H641" s="393"/>
      <c r="I641" s="387"/>
      <c r="J641" s="387"/>
      <c r="K641" s="387"/>
      <c r="L641" s="387"/>
      <c r="M641" s="387"/>
      <c r="N641" s="342"/>
    </row>
    <row r="642" customFormat="false" ht="13.15" hidden="false" customHeight="true" outlineLevel="0" collapsed="false">
      <c r="A642" s="390"/>
      <c r="B642" s="386"/>
      <c r="C642" s="339"/>
      <c r="D642" s="393"/>
      <c r="E642" s="393"/>
      <c r="F642" s="393"/>
      <c r="G642" s="393"/>
      <c r="H642" s="393"/>
      <c r="I642" s="387"/>
      <c r="J642" s="387"/>
      <c r="K642" s="387"/>
      <c r="L642" s="387"/>
      <c r="M642" s="387"/>
      <c r="N642" s="342"/>
    </row>
    <row r="643" customFormat="false" ht="13.15" hidden="false" customHeight="true" outlineLevel="0" collapsed="false">
      <c r="A643" s="390"/>
      <c r="B643" s="386"/>
      <c r="C643" s="339"/>
      <c r="D643" s="393"/>
      <c r="E643" s="393"/>
      <c r="F643" s="393"/>
      <c r="G643" s="393"/>
      <c r="H643" s="393"/>
      <c r="I643" s="387"/>
      <c r="J643" s="387"/>
      <c r="K643" s="387"/>
      <c r="L643" s="387"/>
      <c r="M643" s="387"/>
      <c r="N643" s="342"/>
    </row>
    <row r="644" customFormat="false" ht="13.15" hidden="false" customHeight="true" outlineLevel="0" collapsed="false">
      <c r="A644" s="390"/>
      <c r="B644" s="386"/>
      <c r="C644" s="339"/>
      <c r="D644" s="393"/>
      <c r="E644" s="393"/>
      <c r="F644" s="393"/>
      <c r="G644" s="393"/>
      <c r="H644" s="393"/>
      <c r="I644" s="387"/>
      <c r="J644" s="387"/>
      <c r="K644" s="387"/>
      <c r="L644" s="387"/>
      <c r="M644" s="387"/>
      <c r="N644" s="342"/>
    </row>
    <row r="645" customFormat="false" ht="13.15" hidden="false" customHeight="true" outlineLevel="0" collapsed="false">
      <c r="A645" s="390"/>
      <c r="B645" s="386"/>
      <c r="C645" s="339"/>
      <c r="D645" s="393"/>
      <c r="E645" s="393"/>
      <c r="F645" s="393"/>
      <c r="G645" s="393"/>
      <c r="H645" s="393"/>
      <c r="I645" s="387"/>
      <c r="J645" s="387"/>
      <c r="K645" s="387"/>
      <c r="L645" s="387"/>
      <c r="M645" s="387"/>
      <c r="N645" s="342"/>
    </row>
    <row r="646" customFormat="false" ht="13.15" hidden="false" customHeight="true" outlineLevel="0" collapsed="false">
      <c r="A646" s="390"/>
      <c r="B646" s="386"/>
      <c r="C646" s="339"/>
      <c r="D646" s="393"/>
      <c r="E646" s="393"/>
      <c r="F646" s="393"/>
      <c r="G646" s="393"/>
      <c r="H646" s="393"/>
      <c r="I646" s="387"/>
      <c r="J646" s="387"/>
      <c r="K646" s="387"/>
      <c r="L646" s="387"/>
      <c r="M646" s="387"/>
      <c r="N646" s="342"/>
    </row>
    <row r="647" customFormat="false" ht="13.15" hidden="false" customHeight="true" outlineLevel="0" collapsed="false">
      <c r="A647" s="390"/>
      <c r="B647" s="386"/>
      <c r="C647" s="339"/>
      <c r="D647" s="393"/>
      <c r="E647" s="393"/>
      <c r="F647" s="393"/>
      <c r="G647" s="393"/>
      <c r="H647" s="393"/>
      <c r="I647" s="387"/>
      <c r="J647" s="387"/>
      <c r="K647" s="387"/>
      <c r="L647" s="387"/>
      <c r="M647" s="387"/>
      <c r="N647" s="342"/>
    </row>
    <row r="648" customFormat="false" ht="13.15" hidden="false" customHeight="true" outlineLevel="0" collapsed="false">
      <c r="A648" s="390"/>
      <c r="B648" s="386"/>
      <c r="C648" s="339"/>
      <c r="D648" s="393"/>
      <c r="E648" s="393"/>
      <c r="F648" s="393"/>
      <c r="G648" s="393"/>
      <c r="H648" s="393"/>
      <c r="I648" s="387"/>
      <c r="J648" s="387"/>
      <c r="K648" s="387"/>
      <c r="L648" s="387"/>
      <c r="M648" s="387"/>
      <c r="N648" s="342"/>
    </row>
    <row r="649" customFormat="false" ht="13.15" hidden="false" customHeight="true" outlineLevel="0" collapsed="false">
      <c r="A649" s="390"/>
      <c r="B649" s="386"/>
      <c r="C649" s="339"/>
      <c r="D649" s="393"/>
      <c r="E649" s="393"/>
      <c r="F649" s="393"/>
      <c r="G649" s="393"/>
      <c r="H649" s="393"/>
      <c r="I649" s="387"/>
      <c r="J649" s="387"/>
      <c r="K649" s="387"/>
      <c r="L649" s="387"/>
      <c r="M649" s="387"/>
      <c r="N649" s="342"/>
    </row>
    <row r="650" customFormat="false" ht="13.15" hidden="false" customHeight="true" outlineLevel="0" collapsed="false">
      <c r="A650" s="390"/>
      <c r="B650" s="386"/>
      <c r="C650" s="339"/>
      <c r="D650" s="393"/>
      <c r="E650" s="393"/>
      <c r="F650" s="393"/>
      <c r="G650" s="393"/>
      <c r="H650" s="393"/>
      <c r="I650" s="387"/>
      <c r="J650" s="387"/>
      <c r="K650" s="387"/>
      <c r="L650" s="387"/>
      <c r="M650" s="387"/>
      <c r="N650" s="342"/>
    </row>
    <row r="651" customFormat="false" ht="13.15" hidden="false" customHeight="true" outlineLevel="0" collapsed="false">
      <c r="A651" s="390"/>
      <c r="B651" s="386"/>
      <c r="C651" s="339"/>
      <c r="D651" s="393"/>
      <c r="E651" s="393"/>
      <c r="F651" s="393"/>
      <c r="G651" s="393"/>
      <c r="H651" s="393"/>
      <c r="I651" s="387"/>
      <c r="J651" s="387"/>
      <c r="K651" s="387"/>
      <c r="L651" s="387"/>
      <c r="M651" s="387"/>
      <c r="N651" s="342"/>
    </row>
    <row r="652" customFormat="false" ht="13.15" hidden="false" customHeight="true" outlineLevel="0" collapsed="false">
      <c r="A652" s="390"/>
      <c r="B652" s="386"/>
      <c r="C652" s="339"/>
      <c r="D652" s="393"/>
      <c r="E652" s="393"/>
      <c r="F652" s="393"/>
      <c r="G652" s="393"/>
      <c r="H652" s="393"/>
      <c r="I652" s="387"/>
      <c r="J652" s="387"/>
      <c r="K652" s="387"/>
      <c r="L652" s="387"/>
      <c r="M652" s="387"/>
      <c r="N652" s="342"/>
    </row>
    <row r="653" customFormat="false" ht="13.15" hidden="false" customHeight="true" outlineLevel="0" collapsed="false">
      <c r="A653" s="390"/>
      <c r="B653" s="386"/>
      <c r="C653" s="339"/>
      <c r="D653" s="393"/>
      <c r="E653" s="393"/>
      <c r="F653" s="393"/>
      <c r="G653" s="393"/>
      <c r="H653" s="393"/>
      <c r="I653" s="387"/>
      <c r="J653" s="387"/>
      <c r="K653" s="387"/>
      <c r="L653" s="387"/>
      <c r="M653" s="387"/>
      <c r="N653" s="342"/>
    </row>
    <row r="654" customFormat="false" ht="13.15" hidden="false" customHeight="true" outlineLevel="0" collapsed="false">
      <c r="A654" s="390"/>
      <c r="B654" s="386"/>
      <c r="C654" s="339"/>
      <c r="D654" s="393"/>
      <c r="E654" s="393"/>
      <c r="F654" s="393"/>
      <c r="G654" s="393"/>
      <c r="H654" s="393"/>
      <c r="I654" s="387"/>
      <c r="J654" s="387"/>
      <c r="K654" s="387"/>
      <c r="L654" s="387"/>
      <c r="M654" s="387"/>
      <c r="N654" s="342"/>
    </row>
    <row r="655" customFormat="false" ht="13.15" hidden="false" customHeight="true" outlineLevel="0" collapsed="false">
      <c r="A655" s="390"/>
      <c r="B655" s="386"/>
      <c r="C655" s="339"/>
      <c r="D655" s="393"/>
      <c r="E655" s="393"/>
      <c r="F655" s="393"/>
      <c r="G655" s="393"/>
      <c r="H655" s="393"/>
      <c r="I655" s="387"/>
      <c r="J655" s="387"/>
      <c r="K655" s="387"/>
      <c r="L655" s="387"/>
      <c r="M655" s="387"/>
      <c r="N655" s="342"/>
    </row>
    <row r="656" customFormat="false" ht="13.15" hidden="false" customHeight="true" outlineLevel="0" collapsed="false">
      <c r="A656" s="390"/>
      <c r="B656" s="386"/>
      <c r="C656" s="339"/>
      <c r="D656" s="393"/>
      <c r="E656" s="393"/>
      <c r="F656" s="393"/>
      <c r="G656" s="393"/>
      <c r="H656" s="393"/>
      <c r="I656" s="387"/>
      <c r="J656" s="387"/>
      <c r="K656" s="387"/>
      <c r="L656" s="387"/>
      <c r="M656" s="387"/>
      <c r="N656" s="342"/>
    </row>
    <row r="657" customFormat="false" ht="13.15" hidden="false" customHeight="true" outlineLevel="0" collapsed="false">
      <c r="A657" s="390"/>
      <c r="B657" s="386"/>
      <c r="C657" s="339"/>
      <c r="D657" s="393"/>
      <c r="E657" s="393"/>
      <c r="F657" s="393"/>
      <c r="G657" s="393"/>
      <c r="H657" s="393"/>
      <c r="I657" s="387"/>
      <c r="J657" s="387"/>
      <c r="K657" s="387"/>
      <c r="L657" s="387"/>
      <c r="M657" s="387"/>
      <c r="N657" s="342"/>
    </row>
    <row r="658" customFormat="false" ht="13.15" hidden="false" customHeight="true" outlineLevel="0" collapsed="false">
      <c r="A658" s="390"/>
      <c r="B658" s="386"/>
      <c r="C658" s="339"/>
      <c r="D658" s="393"/>
      <c r="E658" s="393"/>
      <c r="F658" s="393"/>
      <c r="G658" s="393"/>
      <c r="H658" s="393"/>
      <c r="I658" s="387"/>
      <c r="J658" s="387"/>
      <c r="K658" s="387"/>
      <c r="L658" s="387"/>
      <c r="M658" s="387"/>
      <c r="N658" s="342"/>
    </row>
    <row r="659" customFormat="false" ht="13.15" hidden="false" customHeight="true" outlineLevel="0" collapsed="false">
      <c r="A659" s="390"/>
      <c r="B659" s="386"/>
      <c r="C659" s="339"/>
      <c r="D659" s="393"/>
      <c r="E659" s="393"/>
      <c r="F659" s="393"/>
      <c r="G659" s="393"/>
      <c r="H659" s="393"/>
      <c r="I659" s="387"/>
      <c r="J659" s="387"/>
      <c r="K659" s="387"/>
      <c r="L659" s="387"/>
      <c r="M659" s="387"/>
      <c r="N659" s="342"/>
    </row>
    <row r="660" customFormat="false" ht="13.15" hidden="false" customHeight="true" outlineLevel="0" collapsed="false">
      <c r="A660" s="390"/>
      <c r="B660" s="386"/>
      <c r="C660" s="339"/>
      <c r="D660" s="393"/>
      <c r="E660" s="393"/>
      <c r="F660" s="393"/>
      <c r="G660" s="393"/>
      <c r="H660" s="393"/>
      <c r="I660" s="387"/>
      <c r="J660" s="387"/>
      <c r="K660" s="387"/>
      <c r="L660" s="387"/>
      <c r="M660" s="387"/>
      <c r="N660" s="342"/>
    </row>
    <row r="661" customFormat="false" ht="13.15" hidden="false" customHeight="true" outlineLevel="0" collapsed="false">
      <c r="A661" s="390"/>
      <c r="B661" s="386"/>
      <c r="C661" s="339"/>
      <c r="D661" s="393"/>
      <c r="E661" s="393"/>
      <c r="F661" s="393"/>
      <c r="G661" s="393"/>
      <c r="H661" s="393"/>
      <c r="I661" s="387"/>
      <c r="J661" s="387"/>
      <c r="K661" s="387"/>
      <c r="L661" s="387"/>
      <c r="M661" s="387"/>
      <c r="N661" s="342"/>
    </row>
    <row r="662" customFormat="false" ht="13.15" hidden="false" customHeight="true" outlineLevel="0" collapsed="false">
      <c r="A662" s="390"/>
      <c r="B662" s="386"/>
      <c r="C662" s="339"/>
      <c r="D662" s="393"/>
      <c r="E662" s="393"/>
      <c r="F662" s="393"/>
      <c r="G662" s="393"/>
      <c r="H662" s="393"/>
      <c r="I662" s="387"/>
      <c r="J662" s="387"/>
      <c r="K662" s="387"/>
      <c r="L662" s="387"/>
      <c r="M662" s="387"/>
      <c r="N662" s="342"/>
    </row>
    <row r="663" customFormat="false" ht="13.15" hidden="false" customHeight="true" outlineLevel="0" collapsed="false">
      <c r="A663" s="390"/>
      <c r="B663" s="386"/>
      <c r="C663" s="339"/>
      <c r="D663" s="393"/>
      <c r="E663" s="393"/>
      <c r="F663" s="393"/>
      <c r="G663" s="393"/>
      <c r="H663" s="393"/>
      <c r="I663" s="387"/>
      <c r="J663" s="387"/>
      <c r="K663" s="387"/>
      <c r="L663" s="387"/>
      <c r="M663" s="387"/>
      <c r="N663" s="342"/>
    </row>
    <row r="664" customFormat="false" ht="13.15" hidden="false" customHeight="true" outlineLevel="0" collapsed="false">
      <c r="A664" s="390"/>
      <c r="B664" s="386"/>
      <c r="C664" s="339"/>
      <c r="D664" s="393"/>
      <c r="E664" s="393"/>
      <c r="F664" s="393"/>
      <c r="G664" s="393"/>
      <c r="H664" s="393"/>
      <c r="I664" s="387"/>
      <c r="J664" s="387"/>
      <c r="K664" s="387"/>
      <c r="L664" s="387"/>
      <c r="M664" s="387"/>
      <c r="N664" s="342"/>
    </row>
    <row r="665" customFormat="false" ht="13.15" hidden="false" customHeight="true" outlineLevel="0" collapsed="false">
      <c r="A665" s="390"/>
      <c r="B665" s="386"/>
      <c r="C665" s="339"/>
      <c r="D665" s="393"/>
      <c r="E665" s="393"/>
      <c r="F665" s="393"/>
      <c r="G665" s="393"/>
      <c r="H665" s="393"/>
      <c r="I665" s="387"/>
      <c r="J665" s="387"/>
      <c r="K665" s="387"/>
      <c r="L665" s="387"/>
      <c r="M665" s="387"/>
      <c r="N665" s="342"/>
    </row>
    <row r="666" customFormat="false" ht="13.15" hidden="false" customHeight="true" outlineLevel="0" collapsed="false">
      <c r="A666" s="390"/>
      <c r="B666" s="386"/>
      <c r="C666" s="339"/>
      <c r="D666" s="393"/>
      <c r="E666" s="393"/>
      <c r="F666" s="393"/>
      <c r="G666" s="393"/>
      <c r="H666" s="393"/>
      <c r="I666" s="387"/>
      <c r="J666" s="387"/>
      <c r="K666" s="387"/>
      <c r="L666" s="387"/>
      <c r="M666" s="387"/>
      <c r="N666" s="342"/>
    </row>
    <row r="667" customFormat="false" ht="13.15" hidden="false" customHeight="true" outlineLevel="0" collapsed="false">
      <c r="A667" s="390"/>
      <c r="B667" s="386"/>
      <c r="C667" s="339"/>
      <c r="D667" s="393"/>
      <c r="E667" s="393"/>
      <c r="F667" s="393"/>
      <c r="G667" s="393"/>
      <c r="H667" s="393"/>
      <c r="I667" s="387"/>
      <c r="J667" s="387"/>
      <c r="K667" s="387"/>
      <c r="L667" s="387"/>
      <c r="M667" s="387"/>
      <c r="N667" s="342"/>
    </row>
    <row r="668" customFormat="false" ht="13.15" hidden="false" customHeight="true" outlineLevel="0" collapsed="false">
      <c r="A668" s="390"/>
      <c r="B668" s="386"/>
      <c r="C668" s="339"/>
      <c r="D668" s="393"/>
      <c r="E668" s="393"/>
      <c r="F668" s="393"/>
      <c r="G668" s="393"/>
      <c r="H668" s="393"/>
      <c r="I668" s="387"/>
      <c r="J668" s="387"/>
      <c r="K668" s="387"/>
      <c r="L668" s="387"/>
      <c r="M668" s="387"/>
      <c r="N668" s="342"/>
    </row>
    <row r="669" customFormat="false" ht="13.15" hidden="false" customHeight="true" outlineLevel="0" collapsed="false">
      <c r="A669" s="390"/>
      <c r="B669" s="386"/>
      <c r="C669" s="339"/>
      <c r="D669" s="393"/>
      <c r="E669" s="393"/>
      <c r="F669" s="393"/>
      <c r="G669" s="393"/>
      <c r="H669" s="393"/>
      <c r="I669" s="387"/>
      <c r="J669" s="387"/>
      <c r="K669" s="387"/>
      <c r="L669" s="387"/>
      <c r="M669" s="387"/>
      <c r="N669" s="342"/>
    </row>
    <row r="670" customFormat="false" ht="13.15" hidden="false" customHeight="true" outlineLevel="0" collapsed="false">
      <c r="A670" s="390"/>
      <c r="B670" s="386"/>
      <c r="C670" s="339"/>
      <c r="D670" s="393"/>
      <c r="E670" s="393"/>
      <c r="F670" s="393"/>
      <c r="G670" s="393"/>
      <c r="H670" s="393"/>
      <c r="I670" s="387"/>
      <c r="J670" s="387"/>
      <c r="K670" s="387"/>
      <c r="L670" s="387"/>
      <c r="M670" s="387"/>
      <c r="N670" s="342"/>
    </row>
    <row r="671" customFormat="false" ht="13.15" hidden="false" customHeight="true" outlineLevel="0" collapsed="false">
      <c r="A671" s="390"/>
      <c r="B671" s="386"/>
      <c r="C671" s="339"/>
      <c r="D671" s="393"/>
      <c r="E671" s="393"/>
      <c r="F671" s="393"/>
      <c r="G671" s="393"/>
      <c r="H671" s="393"/>
      <c r="I671" s="387"/>
      <c r="J671" s="387"/>
      <c r="K671" s="387"/>
      <c r="L671" s="387"/>
      <c r="M671" s="387"/>
      <c r="N671" s="342"/>
    </row>
    <row r="672" customFormat="false" ht="13.15" hidden="false" customHeight="true" outlineLevel="0" collapsed="false">
      <c r="A672" s="390"/>
      <c r="B672" s="386"/>
      <c r="C672" s="339"/>
      <c r="D672" s="393"/>
      <c r="E672" s="393"/>
      <c r="F672" s="393"/>
      <c r="G672" s="393"/>
      <c r="H672" s="393"/>
      <c r="I672" s="387"/>
      <c r="J672" s="387"/>
      <c r="K672" s="387"/>
      <c r="L672" s="387"/>
      <c r="M672" s="387"/>
      <c r="N672" s="342"/>
    </row>
    <row r="673" customFormat="false" ht="13.15" hidden="false" customHeight="true" outlineLevel="0" collapsed="false">
      <c r="A673" s="390"/>
      <c r="B673" s="386"/>
      <c r="C673" s="339"/>
      <c r="D673" s="393"/>
      <c r="E673" s="393"/>
      <c r="F673" s="393"/>
      <c r="G673" s="393"/>
      <c r="H673" s="393"/>
      <c r="I673" s="387"/>
      <c r="J673" s="387"/>
      <c r="K673" s="387"/>
      <c r="L673" s="387"/>
      <c r="M673" s="387"/>
      <c r="N673" s="342"/>
    </row>
    <row r="674" customFormat="false" ht="13.15" hidden="false" customHeight="true" outlineLevel="0" collapsed="false">
      <c r="A674" s="390"/>
      <c r="B674" s="386"/>
      <c r="C674" s="339"/>
      <c r="D674" s="393"/>
      <c r="E674" s="393"/>
      <c r="F674" s="393"/>
      <c r="G674" s="393"/>
      <c r="H674" s="393"/>
      <c r="I674" s="387"/>
      <c r="J674" s="387"/>
      <c r="K674" s="387"/>
      <c r="L674" s="387"/>
      <c r="M674" s="387"/>
      <c r="N674" s="342"/>
    </row>
    <row r="675" customFormat="false" ht="13.15" hidden="false" customHeight="true" outlineLevel="0" collapsed="false">
      <c r="A675" s="390"/>
      <c r="B675" s="386"/>
      <c r="C675" s="339"/>
      <c r="D675" s="393"/>
      <c r="E675" s="393"/>
      <c r="F675" s="393"/>
      <c r="G675" s="393"/>
      <c r="H675" s="393"/>
      <c r="I675" s="387"/>
      <c r="J675" s="387"/>
      <c r="K675" s="387"/>
      <c r="L675" s="387"/>
      <c r="M675" s="387"/>
      <c r="N675" s="342"/>
    </row>
    <row r="676" customFormat="false" ht="13.15" hidden="false" customHeight="true" outlineLevel="0" collapsed="false">
      <c r="A676" s="390"/>
      <c r="B676" s="386"/>
      <c r="C676" s="339"/>
      <c r="D676" s="393"/>
      <c r="E676" s="393"/>
      <c r="F676" s="393"/>
      <c r="G676" s="393"/>
      <c r="H676" s="393"/>
      <c r="I676" s="387"/>
      <c r="J676" s="387"/>
      <c r="K676" s="387"/>
      <c r="L676" s="387"/>
      <c r="M676" s="387"/>
      <c r="N676" s="342"/>
    </row>
    <row r="677" customFormat="false" ht="13.15" hidden="false" customHeight="true" outlineLevel="0" collapsed="false">
      <c r="A677" s="390"/>
      <c r="B677" s="386"/>
      <c r="C677" s="339"/>
      <c r="D677" s="393"/>
      <c r="E677" s="393"/>
      <c r="F677" s="393"/>
      <c r="G677" s="393"/>
      <c r="H677" s="393"/>
      <c r="I677" s="387"/>
      <c r="J677" s="387"/>
      <c r="K677" s="387"/>
      <c r="L677" s="387"/>
      <c r="M677" s="387"/>
      <c r="N677" s="342"/>
    </row>
    <row r="678" customFormat="false" ht="13.15" hidden="false" customHeight="true" outlineLevel="0" collapsed="false">
      <c r="A678" s="390"/>
      <c r="B678" s="386"/>
      <c r="C678" s="339"/>
      <c r="D678" s="393"/>
      <c r="E678" s="393"/>
      <c r="F678" s="393"/>
      <c r="G678" s="393"/>
      <c r="H678" s="393"/>
      <c r="I678" s="387"/>
      <c r="J678" s="387"/>
      <c r="K678" s="387"/>
      <c r="L678" s="387"/>
      <c r="M678" s="387"/>
      <c r="N678" s="342"/>
    </row>
    <row r="679" customFormat="false" ht="13.15" hidden="false" customHeight="true" outlineLevel="0" collapsed="false">
      <c r="A679" s="390"/>
      <c r="B679" s="386"/>
      <c r="C679" s="339"/>
      <c r="D679" s="393"/>
      <c r="E679" s="393"/>
      <c r="F679" s="393"/>
      <c r="G679" s="393"/>
      <c r="H679" s="393"/>
      <c r="I679" s="387"/>
      <c r="J679" s="387"/>
      <c r="K679" s="387"/>
      <c r="L679" s="387"/>
      <c r="M679" s="387"/>
      <c r="N679" s="342"/>
    </row>
    <row r="680" customFormat="false" ht="13.15" hidden="false" customHeight="true" outlineLevel="0" collapsed="false">
      <c r="A680" s="390"/>
      <c r="B680" s="386"/>
      <c r="C680" s="339"/>
      <c r="D680" s="393"/>
      <c r="E680" s="393"/>
      <c r="F680" s="393"/>
      <c r="G680" s="393"/>
      <c r="H680" s="393"/>
      <c r="I680" s="387"/>
      <c r="J680" s="387"/>
      <c r="K680" s="387"/>
      <c r="L680" s="387"/>
      <c r="M680" s="387"/>
      <c r="N680" s="342"/>
    </row>
    <row r="681" customFormat="false" ht="13.15" hidden="false" customHeight="true" outlineLevel="0" collapsed="false">
      <c r="A681" s="390"/>
      <c r="B681" s="386"/>
      <c r="C681" s="339"/>
      <c r="D681" s="393"/>
      <c r="E681" s="393"/>
      <c r="F681" s="393"/>
      <c r="G681" s="393"/>
      <c r="H681" s="393"/>
      <c r="I681" s="387"/>
      <c r="J681" s="387"/>
      <c r="K681" s="387"/>
      <c r="L681" s="387"/>
      <c r="M681" s="387"/>
      <c r="N681" s="342"/>
    </row>
    <row r="682" customFormat="false" ht="13.15" hidden="false" customHeight="true" outlineLevel="0" collapsed="false">
      <c r="A682" s="390"/>
      <c r="B682" s="386"/>
      <c r="C682" s="339"/>
      <c r="D682" s="393"/>
      <c r="E682" s="393"/>
      <c r="F682" s="393"/>
      <c r="G682" s="393"/>
      <c r="H682" s="393"/>
      <c r="I682" s="387"/>
      <c r="J682" s="387"/>
      <c r="K682" s="387"/>
      <c r="L682" s="387"/>
      <c r="M682" s="387"/>
      <c r="N682" s="342"/>
    </row>
    <row r="683" customFormat="false" ht="13.15" hidden="false" customHeight="true" outlineLevel="0" collapsed="false">
      <c r="A683" s="390"/>
      <c r="B683" s="386"/>
      <c r="C683" s="339"/>
      <c r="D683" s="393"/>
      <c r="E683" s="393"/>
      <c r="F683" s="393"/>
      <c r="G683" s="393"/>
      <c r="H683" s="393"/>
      <c r="I683" s="387"/>
      <c r="J683" s="387"/>
      <c r="K683" s="387"/>
      <c r="L683" s="387"/>
      <c r="M683" s="387"/>
      <c r="N683" s="342"/>
    </row>
    <row r="684" customFormat="false" ht="13.15" hidden="false" customHeight="true" outlineLevel="0" collapsed="false">
      <c r="A684" s="390"/>
      <c r="B684" s="386"/>
      <c r="C684" s="339"/>
      <c r="D684" s="393"/>
      <c r="E684" s="393"/>
      <c r="F684" s="393"/>
      <c r="G684" s="393"/>
      <c r="H684" s="393"/>
      <c r="I684" s="387"/>
      <c r="J684" s="387"/>
      <c r="K684" s="387"/>
      <c r="L684" s="387"/>
      <c r="M684" s="387"/>
      <c r="N684" s="342"/>
    </row>
    <row r="685" customFormat="false" ht="13.15" hidden="false" customHeight="true" outlineLevel="0" collapsed="false">
      <c r="A685" s="390"/>
      <c r="B685" s="386"/>
      <c r="C685" s="339"/>
      <c r="D685" s="393"/>
      <c r="E685" s="393"/>
      <c r="F685" s="393"/>
      <c r="G685" s="393"/>
      <c r="H685" s="393"/>
      <c r="I685" s="387"/>
      <c r="J685" s="387"/>
      <c r="K685" s="387"/>
      <c r="L685" s="387"/>
      <c r="M685" s="387"/>
      <c r="N685" s="342"/>
    </row>
    <row r="686" customFormat="false" ht="13.15" hidden="false" customHeight="true" outlineLevel="0" collapsed="false">
      <c r="A686" s="390"/>
      <c r="B686" s="386"/>
      <c r="C686" s="339"/>
      <c r="D686" s="393"/>
      <c r="E686" s="393"/>
      <c r="F686" s="393"/>
      <c r="G686" s="393"/>
      <c r="H686" s="393"/>
      <c r="I686" s="387"/>
      <c r="J686" s="387"/>
      <c r="K686" s="387"/>
      <c r="L686" s="387"/>
      <c r="M686" s="387"/>
      <c r="N686" s="342"/>
    </row>
    <row r="687" customFormat="false" ht="13.15" hidden="false" customHeight="true" outlineLevel="0" collapsed="false">
      <c r="A687" s="390"/>
      <c r="B687" s="386"/>
      <c r="C687" s="339"/>
      <c r="D687" s="393"/>
      <c r="E687" s="393"/>
      <c r="F687" s="393"/>
      <c r="G687" s="393"/>
      <c r="H687" s="393"/>
      <c r="I687" s="387"/>
      <c r="J687" s="387"/>
      <c r="K687" s="387"/>
      <c r="L687" s="387"/>
      <c r="M687" s="387"/>
      <c r="N687" s="342"/>
    </row>
    <row r="688" customFormat="false" ht="13.15" hidden="false" customHeight="true" outlineLevel="0" collapsed="false">
      <c r="A688" s="390"/>
      <c r="B688" s="386"/>
      <c r="C688" s="339"/>
      <c r="D688" s="393"/>
      <c r="E688" s="393"/>
      <c r="F688" s="393"/>
      <c r="G688" s="393"/>
      <c r="H688" s="393"/>
      <c r="I688" s="387"/>
      <c r="J688" s="387"/>
      <c r="K688" s="387"/>
      <c r="L688" s="387"/>
      <c r="M688" s="387"/>
      <c r="N688" s="342"/>
    </row>
    <row r="689" customFormat="false" ht="13.15" hidden="false" customHeight="true" outlineLevel="0" collapsed="false">
      <c r="A689" s="390"/>
      <c r="B689" s="386"/>
      <c r="C689" s="339"/>
      <c r="D689" s="393"/>
      <c r="E689" s="393"/>
      <c r="F689" s="393"/>
      <c r="G689" s="393"/>
      <c r="H689" s="393"/>
      <c r="I689" s="387"/>
      <c r="J689" s="387"/>
      <c r="K689" s="387"/>
      <c r="L689" s="387"/>
      <c r="M689" s="387"/>
      <c r="N689" s="342"/>
    </row>
    <row r="690" customFormat="false" ht="13.15" hidden="false" customHeight="true" outlineLevel="0" collapsed="false">
      <c r="A690" s="390"/>
      <c r="B690" s="386"/>
      <c r="C690" s="339"/>
      <c r="D690" s="393"/>
      <c r="E690" s="393"/>
      <c r="F690" s="393"/>
      <c r="G690" s="393"/>
      <c r="H690" s="393"/>
      <c r="I690" s="387"/>
      <c r="J690" s="387"/>
      <c r="K690" s="387"/>
      <c r="L690" s="387"/>
      <c r="M690" s="387"/>
      <c r="N690" s="342"/>
    </row>
    <row r="691" customFormat="false" ht="13.15" hidden="false" customHeight="true" outlineLevel="0" collapsed="false">
      <c r="A691" s="390"/>
      <c r="B691" s="386"/>
      <c r="C691" s="339"/>
      <c r="D691" s="393"/>
      <c r="E691" s="393"/>
      <c r="F691" s="393"/>
      <c r="G691" s="393"/>
      <c r="H691" s="393"/>
      <c r="I691" s="387"/>
      <c r="J691" s="387"/>
      <c r="K691" s="387"/>
      <c r="L691" s="387"/>
      <c r="M691" s="387"/>
      <c r="N691" s="342"/>
    </row>
    <row r="692" customFormat="false" ht="13.15" hidden="false" customHeight="true" outlineLevel="0" collapsed="false">
      <c r="A692" s="390"/>
      <c r="B692" s="386"/>
      <c r="C692" s="339"/>
      <c r="D692" s="393"/>
      <c r="E692" s="393"/>
      <c r="F692" s="393"/>
      <c r="G692" s="393"/>
      <c r="H692" s="393"/>
      <c r="I692" s="387"/>
      <c r="J692" s="387"/>
      <c r="K692" s="387"/>
      <c r="L692" s="387"/>
      <c r="M692" s="387"/>
      <c r="N692" s="342"/>
    </row>
    <row r="693" customFormat="false" ht="13.15" hidden="false" customHeight="true" outlineLevel="0" collapsed="false">
      <c r="A693" s="390"/>
      <c r="B693" s="386"/>
      <c r="C693" s="339"/>
      <c r="D693" s="393"/>
      <c r="E693" s="393"/>
      <c r="F693" s="393"/>
      <c r="G693" s="393"/>
      <c r="H693" s="393"/>
      <c r="I693" s="387"/>
      <c r="J693" s="387"/>
      <c r="K693" s="387"/>
      <c r="L693" s="387"/>
      <c r="M693" s="387"/>
      <c r="N693" s="342"/>
    </row>
    <row r="694" customFormat="false" ht="13.15" hidden="false" customHeight="true" outlineLevel="0" collapsed="false">
      <c r="A694" s="390"/>
      <c r="B694" s="386"/>
      <c r="C694" s="339"/>
      <c r="D694" s="393"/>
      <c r="E694" s="393"/>
      <c r="F694" s="393"/>
      <c r="G694" s="393"/>
      <c r="H694" s="393"/>
      <c r="I694" s="387"/>
      <c r="J694" s="387"/>
      <c r="K694" s="387"/>
      <c r="L694" s="387"/>
      <c r="M694" s="387"/>
      <c r="N694" s="342"/>
    </row>
    <row r="695" customFormat="false" ht="13.15" hidden="false" customHeight="true" outlineLevel="0" collapsed="false">
      <c r="A695" s="390"/>
      <c r="B695" s="386"/>
      <c r="C695" s="339"/>
      <c r="D695" s="393"/>
      <c r="E695" s="393"/>
      <c r="F695" s="393"/>
      <c r="G695" s="393"/>
      <c r="H695" s="393"/>
      <c r="I695" s="387"/>
      <c r="J695" s="387"/>
      <c r="K695" s="387"/>
      <c r="L695" s="387"/>
      <c r="M695" s="387"/>
      <c r="N695" s="342"/>
    </row>
    <row r="696" customFormat="false" ht="13.15" hidden="false" customHeight="true" outlineLevel="0" collapsed="false">
      <c r="A696" s="390"/>
      <c r="B696" s="386"/>
      <c r="C696" s="339"/>
      <c r="D696" s="393"/>
      <c r="E696" s="393"/>
      <c r="F696" s="393"/>
      <c r="G696" s="393"/>
      <c r="H696" s="393"/>
      <c r="I696" s="387"/>
      <c r="J696" s="387"/>
      <c r="K696" s="387"/>
      <c r="L696" s="387"/>
      <c r="M696" s="387"/>
      <c r="N696" s="342"/>
    </row>
    <row r="697" customFormat="false" ht="13.15" hidden="false" customHeight="true" outlineLevel="0" collapsed="false">
      <c r="A697" s="390"/>
      <c r="B697" s="386"/>
      <c r="C697" s="339"/>
      <c r="D697" s="393"/>
      <c r="E697" s="393"/>
      <c r="F697" s="393"/>
      <c r="G697" s="393"/>
      <c r="H697" s="393"/>
      <c r="I697" s="387"/>
      <c r="J697" s="387"/>
      <c r="K697" s="387"/>
      <c r="L697" s="387"/>
      <c r="M697" s="387"/>
      <c r="N697" s="342"/>
    </row>
    <row r="698" customFormat="false" ht="13.15" hidden="false" customHeight="true" outlineLevel="0" collapsed="false">
      <c r="A698" s="390"/>
      <c r="B698" s="386"/>
      <c r="C698" s="339"/>
      <c r="D698" s="393"/>
      <c r="E698" s="393"/>
      <c r="F698" s="393"/>
      <c r="G698" s="393"/>
      <c r="H698" s="393"/>
      <c r="I698" s="387"/>
      <c r="J698" s="387"/>
      <c r="K698" s="387"/>
      <c r="L698" s="387"/>
      <c r="M698" s="387"/>
      <c r="N698" s="342"/>
    </row>
    <row r="699" customFormat="false" ht="13.15" hidden="false" customHeight="true" outlineLevel="0" collapsed="false">
      <c r="A699" s="390"/>
      <c r="B699" s="386"/>
      <c r="C699" s="339"/>
      <c r="D699" s="393"/>
      <c r="E699" s="393"/>
      <c r="F699" s="393"/>
      <c r="G699" s="393"/>
      <c r="H699" s="393"/>
      <c r="I699" s="387"/>
      <c r="J699" s="387"/>
      <c r="K699" s="387"/>
      <c r="L699" s="387"/>
      <c r="M699" s="387"/>
      <c r="N699" s="342"/>
    </row>
    <row r="700" customFormat="false" ht="13.15" hidden="false" customHeight="true" outlineLevel="0" collapsed="false">
      <c r="A700" s="390"/>
      <c r="B700" s="386"/>
      <c r="C700" s="339"/>
      <c r="D700" s="393"/>
      <c r="E700" s="393"/>
      <c r="F700" s="393"/>
      <c r="G700" s="393"/>
      <c r="H700" s="393"/>
      <c r="I700" s="387"/>
      <c r="J700" s="387"/>
      <c r="K700" s="387"/>
      <c r="L700" s="387"/>
      <c r="M700" s="387"/>
      <c r="N700" s="342"/>
    </row>
    <row r="701" customFormat="false" ht="13.15" hidden="false" customHeight="true" outlineLevel="0" collapsed="false">
      <c r="A701" s="390"/>
      <c r="B701" s="386"/>
      <c r="C701" s="339"/>
      <c r="D701" s="393"/>
      <c r="E701" s="393"/>
      <c r="F701" s="393"/>
      <c r="G701" s="393"/>
      <c r="H701" s="393"/>
      <c r="I701" s="387"/>
      <c r="J701" s="387"/>
      <c r="K701" s="387"/>
      <c r="L701" s="387"/>
      <c r="M701" s="387"/>
      <c r="N701" s="342"/>
    </row>
    <row r="702" customFormat="false" ht="13.15" hidden="false" customHeight="true" outlineLevel="0" collapsed="false">
      <c r="A702" s="390"/>
      <c r="B702" s="386"/>
      <c r="C702" s="339"/>
      <c r="D702" s="393"/>
      <c r="E702" s="393"/>
      <c r="F702" s="393"/>
      <c r="G702" s="393"/>
      <c r="H702" s="393"/>
      <c r="I702" s="387"/>
      <c r="J702" s="387"/>
      <c r="K702" s="387"/>
      <c r="L702" s="387"/>
      <c r="M702" s="387"/>
      <c r="N702" s="342"/>
    </row>
    <row r="703" customFormat="false" ht="13.15" hidden="false" customHeight="true" outlineLevel="0" collapsed="false">
      <c r="A703" s="390"/>
      <c r="B703" s="386"/>
      <c r="C703" s="339"/>
      <c r="D703" s="393"/>
      <c r="E703" s="393"/>
      <c r="F703" s="393"/>
      <c r="G703" s="393"/>
      <c r="H703" s="393"/>
      <c r="I703" s="387"/>
      <c r="J703" s="387"/>
      <c r="K703" s="387"/>
      <c r="L703" s="387"/>
      <c r="M703" s="387"/>
      <c r="N703" s="342"/>
    </row>
    <row r="704" customFormat="false" ht="13.15" hidden="false" customHeight="true" outlineLevel="0" collapsed="false">
      <c r="A704" s="390"/>
      <c r="B704" s="386"/>
      <c r="C704" s="339"/>
      <c r="D704" s="393"/>
      <c r="E704" s="393"/>
      <c r="F704" s="393"/>
      <c r="G704" s="393"/>
      <c r="H704" s="393"/>
      <c r="I704" s="387"/>
      <c r="J704" s="387"/>
      <c r="K704" s="387"/>
      <c r="L704" s="387"/>
      <c r="M704" s="387"/>
      <c r="N704" s="342"/>
    </row>
    <row r="705" customFormat="false" ht="13.15" hidden="false" customHeight="true" outlineLevel="0" collapsed="false">
      <c r="A705" s="390"/>
      <c r="B705" s="386"/>
      <c r="C705" s="339"/>
      <c r="D705" s="393"/>
      <c r="E705" s="393"/>
      <c r="F705" s="393"/>
      <c r="G705" s="393"/>
      <c r="H705" s="393"/>
      <c r="I705" s="387"/>
      <c r="J705" s="387"/>
      <c r="K705" s="387"/>
      <c r="L705" s="387"/>
      <c r="M705" s="387"/>
      <c r="N705" s="342"/>
    </row>
    <row r="706" customFormat="false" ht="13.15" hidden="false" customHeight="true" outlineLevel="0" collapsed="false">
      <c r="A706" s="390"/>
      <c r="B706" s="386"/>
      <c r="C706" s="339"/>
      <c r="D706" s="393"/>
      <c r="E706" s="393"/>
      <c r="F706" s="393"/>
      <c r="G706" s="393"/>
      <c r="H706" s="393"/>
      <c r="I706" s="387"/>
      <c r="J706" s="387"/>
      <c r="K706" s="387"/>
      <c r="L706" s="387"/>
      <c r="M706" s="387"/>
      <c r="N706" s="342"/>
    </row>
    <row r="707" customFormat="false" ht="13.15" hidden="false" customHeight="true" outlineLevel="0" collapsed="false">
      <c r="A707" s="390"/>
      <c r="B707" s="386"/>
      <c r="C707" s="339"/>
      <c r="D707" s="393"/>
      <c r="E707" s="393"/>
      <c r="F707" s="393"/>
      <c r="G707" s="393"/>
      <c r="H707" s="393"/>
      <c r="I707" s="387"/>
      <c r="J707" s="387"/>
      <c r="K707" s="387"/>
      <c r="L707" s="387"/>
      <c r="M707" s="387"/>
      <c r="N707" s="342"/>
    </row>
    <row r="708" customFormat="false" ht="13.15" hidden="false" customHeight="true" outlineLevel="0" collapsed="false">
      <c r="A708" s="390"/>
      <c r="B708" s="386"/>
      <c r="C708" s="339"/>
      <c r="D708" s="393"/>
      <c r="E708" s="393"/>
      <c r="F708" s="393"/>
      <c r="G708" s="393"/>
      <c r="H708" s="393"/>
      <c r="I708" s="387"/>
      <c r="J708" s="387"/>
      <c r="K708" s="387"/>
      <c r="L708" s="387"/>
      <c r="M708" s="387"/>
      <c r="N708" s="342"/>
    </row>
    <row r="709" customFormat="false" ht="13.15" hidden="false" customHeight="true" outlineLevel="0" collapsed="false">
      <c r="A709" s="390"/>
      <c r="B709" s="386"/>
      <c r="C709" s="339"/>
      <c r="D709" s="393"/>
      <c r="E709" s="393"/>
      <c r="F709" s="393"/>
      <c r="G709" s="393"/>
      <c r="H709" s="393"/>
      <c r="I709" s="387"/>
      <c r="J709" s="387"/>
      <c r="K709" s="387"/>
      <c r="L709" s="387"/>
      <c r="M709" s="387"/>
      <c r="N709" s="342"/>
    </row>
    <row r="710" customFormat="false" ht="13.15" hidden="false" customHeight="true" outlineLevel="0" collapsed="false">
      <c r="A710" s="390"/>
      <c r="B710" s="386"/>
      <c r="C710" s="339"/>
      <c r="D710" s="393"/>
      <c r="E710" s="393"/>
      <c r="F710" s="393"/>
      <c r="G710" s="393"/>
      <c r="H710" s="393"/>
      <c r="I710" s="387"/>
      <c r="J710" s="387"/>
      <c r="K710" s="387"/>
      <c r="L710" s="387"/>
      <c r="M710" s="387"/>
      <c r="N710" s="342"/>
    </row>
    <row r="711" customFormat="false" ht="13.15" hidden="false" customHeight="true" outlineLevel="0" collapsed="false">
      <c r="A711" s="390"/>
      <c r="B711" s="386"/>
      <c r="C711" s="339"/>
      <c r="D711" s="393"/>
      <c r="E711" s="393"/>
      <c r="F711" s="393"/>
      <c r="G711" s="393"/>
      <c r="H711" s="393"/>
      <c r="I711" s="387"/>
      <c r="J711" s="387"/>
      <c r="K711" s="387"/>
      <c r="L711" s="387"/>
      <c r="M711" s="387"/>
      <c r="N711" s="342"/>
    </row>
    <row r="712" customFormat="false" ht="13.15" hidden="false" customHeight="true" outlineLevel="0" collapsed="false">
      <c r="A712" s="390"/>
      <c r="B712" s="386"/>
      <c r="C712" s="339"/>
      <c r="D712" s="393"/>
      <c r="E712" s="393"/>
      <c r="F712" s="393"/>
      <c r="G712" s="393"/>
      <c r="H712" s="393"/>
      <c r="I712" s="387"/>
      <c r="J712" s="387"/>
      <c r="K712" s="387"/>
      <c r="L712" s="387"/>
      <c r="M712" s="387"/>
      <c r="N712" s="342"/>
    </row>
    <row r="713" customFormat="false" ht="13.15" hidden="false" customHeight="true" outlineLevel="0" collapsed="false">
      <c r="A713" s="390"/>
      <c r="B713" s="386"/>
      <c r="C713" s="339"/>
      <c r="D713" s="393"/>
      <c r="E713" s="393"/>
      <c r="F713" s="393"/>
      <c r="G713" s="393"/>
      <c r="H713" s="393"/>
      <c r="I713" s="387"/>
      <c r="J713" s="387"/>
      <c r="K713" s="387"/>
      <c r="L713" s="387"/>
      <c r="M713" s="387"/>
      <c r="N713" s="342"/>
    </row>
    <row r="714" customFormat="false" ht="13.15" hidden="false" customHeight="true" outlineLevel="0" collapsed="false">
      <c r="A714" s="390"/>
      <c r="B714" s="386"/>
      <c r="C714" s="339"/>
      <c r="D714" s="393"/>
      <c r="E714" s="393"/>
      <c r="F714" s="393"/>
      <c r="G714" s="393"/>
      <c r="H714" s="393"/>
      <c r="I714" s="387"/>
      <c r="J714" s="387"/>
      <c r="K714" s="387"/>
      <c r="L714" s="387"/>
      <c r="M714" s="387"/>
      <c r="N714" s="342"/>
    </row>
    <row r="715" customFormat="false" ht="13.15" hidden="false" customHeight="true" outlineLevel="0" collapsed="false">
      <c r="A715" s="390"/>
      <c r="B715" s="386"/>
      <c r="C715" s="339"/>
      <c r="D715" s="393"/>
      <c r="E715" s="393"/>
      <c r="F715" s="393"/>
      <c r="G715" s="393"/>
      <c r="H715" s="393"/>
      <c r="I715" s="387"/>
      <c r="J715" s="387"/>
      <c r="K715" s="387"/>
      <c r="L715" s="387"/>
      <c r="M715" s="387"/>
      <c r="N715" s="342"/>
    </row>
    <row r="716" customFormat="false" ht="13.15" hidden="false" customHeight="true" outlineLevel="0" collapsed="false">
      <c r="A716" s="390"/>
      <c r="B716" s="386"/>
      <c r="C716" s="339"/>
      <c r="D716" s="393"/>
      <c r="E716" s="393"/>
      <c r="F716" s="393"/>
      <c r="G716" s="393"/>
      <c r="H716" s="393"/>
      <c r="I716" s="387"/>
      <c r="J716" s="387"/>
      <c r="K716" s="387"/>
      <c r="L716" s="387"/>
      <c r="M716" s="387"/>
      <c r="N716" s="342"/>
    </row>
    <row r="717" customFormat="false" ht="13.15" hidden="false" customHeight="true" outlineLevel="0" collapsed="false">
      <c r="A717" s="390"/>
      <c r="B717" s="386"/>
      <c r="C717" s="339"/>
      <c r="D717" s="393"/>
      <c r="E717" s="393"/>
      <c r="F717" s="393"/>
      <c r="G717" s="393"/>
      <c r="H717" s="393"/>
      <c r="I717" s="387"/>
      <c r="J717" s="387"/>
      <c r="K717" s="387"/>
      <c r="L717" s="387"/>
      <c r="M717" s="387"/>
      <c r="N717" s="342"/>
    </row>
    <row r="718" customFormat="false" ht="13.15" hidden="false" customHeight="true" outlineLevel="0" collapsed="false">
      <c r="A718" s="390"/>
      <c r="B718" s="386"/>
      <c r="C718" s="339"/>
      <c r="D718" s="393"/>
      <c r="E718" s="393"/>
      <c r="F718" s="393"/>
      <c r="G718" s="393"/>
      <c r="H718" s="393"/>
      <c r="I718" s="387"/>
      <c r="J718" s="387"/>
      <c r="K718" s="387"/>
      <c r="L718" s="387"/>
      <c r="M718" s="387"/>
      <c r="N718" s="342"/>
    </row>
    <row r="719" customFormat="false" ht="13.15" hidden="false" customHeight="true" outlineLevel="0" collapsed="false">
      <c r="A719" s="390"/>
      <c r="B719" s="386"/>
      <c r="C719" s="339"/>
      <c r="D719" s="393"/>
      <c r="E719" s="393"/>
      <c r="F719" s="393"/>
      <c r="G719" s="393"/>
      <c r="H719" s="393"/>
      <c r="I719" s="387"/>
      <c r="J719" s="387"/>
      <c r="K719" s="387"/>
      <c r="L719" s="387"/>
      <c r="M719" s="387"/>
      <c r="N719" s="342"/>
    </row>
    <row r="720" customFormat="false" ht="13.15" hidden="false" customHeight="true" outlineLevel="0" collapsed="false">
      <c r="A720" s="390"/>
      <c r="B720" s="386"/>
      <c r="C720" s="339"/>
      <c r="D720" s="393"/>
      <c r="E720" s="393"/>
      <c r="F720" s="393"/>
      <c r="G720" s="393"/>
      <c r="H720" s="393"/>
      <c r="I720" s="387"/>
      <c r="J720" s="387"/>
      <c r="K720" s="387"/>
      <c r="L720" s="387"/>
      <c r="M720" s="387"/>
      <c r="N720" s="342"/>
    </row>
    <row r="721" customFormat="false" ht="13.15" hidden="false" customHeight="true" outlineLevel="0" collapsed="false">
      <c r="A721" s="390"/>
      <c r="B721" s="386"/>
      <c r="C721" s="339"/>
      <c r="D721" s="393"/>
      <c r="E721" s="393"/>
      <c r="F721" s="393"/>
      <c r="G721" s="393"/>
      <c r="H721" s="393"/>
      <c r="I721" s="387"/>
      <c r="J721" s="387"/>
      <c r="K721" s="387"/>
      <c r="L721" s="387"/>
      <c r="M721" s="387"/>
      <c r="N721" s="342"/>
    </row>
    <row r="722" customFormat="false" ht="13.15" hidden="false" customHeight="true" outlineLevel="0" collapsed="false">
      <c r="A722" s="390"/>
      <c r="B722" s="386"/>
      <c r="C722" s="339"/>
      <c r="D722" s="393"/>
      <c r="E722" s="393"/>
      <c r="F722" s="393"/>
      <c r="G722" s="393"/>
      <c r="H722" s="393"/>
      <c r="I722" s="387"/>
      <c r="J722" s="387"/>
      <c r="K722" s="387"/>
      <c r="L722" s="387"/>
      <c r="M722" s="387"/>
      <c r="N722" s="342"/>
    </row>
    <row r="723" customFormat="false" ht="13.15" hidden="false" customHeight="true" outlineLevel="0" collapsed="false">
      <c r="A723" s="390"/>
      <c r="B723" s="386"/>
      <c r="C723" s="339"/>
      <c r="D723" s="393"/>
      <c r="E723" s="393"/>
      <c r="F723" s="393"/>
      <c r="G723" s="393"/>
      <c r="H723" s="393"/>
      <c r="I723" s="387"/>
      <c r="J723" s="387"/>
      <c r="K723" s="387"/>
      <c r="L723" s="387"/>
      <c r="M723" s="387"/>
      <c r="N723" s="342"/>
    </row>
    <row r="724" customFormat="false" ht="13.15" hidden="false" customHeight="true" outlineLevel="0" collapsed="false">
      <c r="A724" s="390"/>
      <c r="B724" s="386"/>
      <c r="C724" s="339"/>
      <c r="D724" s="393"/>
      <c r="E724" s="393"/>
      <c r="F724" s="393"/>
      <c r="G724" s="393"/>
      <c r="H724" s="393"/>
      <c r="I724" s="387"/>
      <c r="J724" s="387"/>
      <c r="K724" s="387"/>
      <c r="L724" s="387"/>
      <c r="M724" s="387"/>
      <c r="N724" s="342"/>
    </row>
    <row r="725" customFormat="false" ht="13.15" hidden="false" customHeight="true" outlineLevel="0" collapsed="false">
      <c r="A725" s="390"/>
      <c r="B725" s="386"/>
      <c r="C725" s="339"/>
      <c r="D725" s="393"/>
      <c r="E725" s="393"/>
      <c r="F725" s="393"/>
      <c r="G725" s="393"/>
      <c r="H725" s="393"/>
      <c r="I725" s="387"/>
      <c r="J725" s="387"/>
      <c r="K725" s="387"/>
      <c r="L725" s="387"/>
      <c r="M725" s="387"/>
      <c r="N725" s="342"/>
    </row>
    <row r="726" customFormat="false" ht="13.15" hidden="false" customHeight="true" outlineLevel="0" collapsed="false">
      <c r="A726" s="390"/>
      <c r="B726" s="386"/>
      <c r="C726" s="339"/>
      <c r="D726" s="393"/>
      <c r="E726" s="393"/>
      <c r="F726" s="393"/>
      <c r="G726" s="393"/>
      <c r="H726" s="393"/>
      <c r="I726" s="387"/>
      <c r="J726" s="387"/>
      <c r="K726" s="387"/>
      <c r="L726" s="387"/>
      <c r="M726" s="387"/>
      <c r="N726" s="342"/>
    </row>
    <row r="727" customFormat="false" ht="13.15" hidden="false" customHeight="true" outlineLevel="0" collapsed="false">
      <c r="A727" s="390"/>
      <c r="B727" s="386"/>
      <c r="C727" s="339"/>
      <c r="D727" s="393"/>
      <c r="E727" s="393"/>
      <c r="F727" s="393"/>
      <c r="G727" s="393"/>
      <c r="H727" s="393"/>
      <c r="I727" s="387"/>
      <c r="J727" s="387"/>
      <c r="K727" s="387"/>
      <c r="L727" s="387"/>
      <c r="M727" s="387"/>
      <c r="N727" s="342"/>
    </row>
    <row r="728" customFormat="false" ht="13.15" hidden="false" customHeight="true" outlineLevel="0" collapsed="false">
      <c r="A728" s="390"/>
      <c r="B728" s="386"/>
      <c r="C728" s="339"/>
      <c r="D728" s="393"/>
      <c r="E728" s="393"/>
      <c r="F728" s="393"/>
      <c r="G728" s="393"/>
      <c r="H728" s="393"/>
      <c r="I728" s="387"/>
      <c r="J728" s="387"/>
      <c r="K728" s="387"/>
      <c r="L728" s="387"/>
      <c r="M728" s="387"/>
      <c r="N728" s="342"/>
    </row>
    <row r="729" customFormat="false" ht="13.15" hidden="false" customHeight="true" outlineLevel="0" collapsed="false">
      <c r="A729" s="390"/>
      <c r="B729" s="386"/>
      <c r="C729" s="339"/>
      <c r="D729" s="393"/>
      <c r="E729" s="393"/>
      <c r="F729" s="393"/>
      <c r="G729" s="393"/>
      <c r="H729" s="393"/>
      <c r="I729" s="387"/>
      <c r="J729" s="387"/>
      <c r="K729" s="387"/>
      <c r="L729" s="387"/>
      <c r="M729" s="387"/>
      <c r="N729" s="342"/>
    </row>
    <row r="730" customFormat="false" ht="13.15" hidden="false" customHeight="true" outlineLevel="0" collapsed="false">
      <c r="A730" s="390"/>
      <c r="B730" s="386"/>
      <c r="C730" s="339"/>
      <c r="D730" s="393"/>
      <c r="E730" s="393"/>
      <c r="F730" s="393"/>
      <c r="G730" s="393"/>
      <c r="H730" s="393"/>
      <c r="I730" s="387"/>
      <c r="J730" s="387"/>
      <c r="K730" s="387"/>
      <c r="L730" s="387"/>
      <c r="M730" s="387"/>
      <c r="N730" s="342"/>
    </row>
    <row r="731" customFormat="false" ht="13.15" hidden="false" customHeight="true" outlineLevel="0" collapsed="false">
      <c r="A731" s="390"/>
      <c r="B731" s="386"/>
      <c r="C731" s="339"/>
      <c r="D731" s="393"/>
      <c r="E731" s="393"/>
      <c r="F731" s="393"/>
      <c r="G731" s="393"/>
      <c r="H731" s="393"/>
      <c r="I731" s="387"/>
      <c r="J731" s="387"/>
      <c r="K731" s="387"/>
      <c r="L731" s="387"/>
      <c r="M731" s="387"/>
      <c r="N731" s="342"/>
    </row>
    <row r="732" customFormat="false" ht="13.15" hidden="false" customHeight="true" outlineLevel="0" collapsed="false">
      <c r="A732" s="390"/>
      <c r="B732" s="386"/>
      <c r="C732" s="339"/>
      <c r="D732" s="393"/>
      <c r="E732" s="393"/>
      <c r="F732" s="393"/>
      <c r="G732" s="393"/>
      <c r="H732" s="393"/>
      <c r="I732" s="387"/>
      <c r="J732" s="387"/>
      <c r="K732" s="387"/>
      <c r="L732" s="387"/>
      <c r="M732" s="387"/>
      <c r="N732" s="342"/>
    </row>
    <row r="733" customFormat="false" ht="13.15" hidden="false" customHeight="true" outlineLevel="0" collapsed="false">
      <c r="A733" s="390"/>
      <c r="B733" s="386"/>
      <c r="C733" s="339"/>
      <c r="D733" s="393"/>
      <c r="E733" s="393"/>
      <c r="F733" s="393"/>
      <c r="G733" s="393"/>
      <c r="H733" s="393"/>
      <c r="I733" s="387"/>
      <c r="J733" s="387"/>
      <c r="K733" s="387"/>
      <c r="L733" s="387"/>
      <c r="M733" s="387"/>
      <c r="N733" s="342"/>
    </row>
    <row r="734" customFormat="false" ht="13.15" hidden="false" customHeight="true" outlineLevel="0" collapsed="false">
      <c r="A734" s="390"/>
      <c r="B734" s="386"/>
      <c r="C734" s="339"/>
      <c r="D734" s="393"/>
      <c r="E734" s="393"/>
      <c r="F734" s="393"/>
      <c r="G734" s="393"/>
      <c r="H734" s="393"/>
      <c r="I734" s="387"/>
      <c r="J734" s="387"/>
      <c r="K734" s="387"/>
      <c r="L734" s="387"/>
      <c r="M734" s="387"/>
      <c r="N734" s="342"/>
    </row>
    <row r="735" customFormat="false" ht="13.15" hidden="false" customHeight="true" outlineLevel="0" collapsed="false">
      <c r="A735" s="390"/>
      <c r="B735" s="386"/>
      <c r="C735" s="339"/>
      <c r="D735" s="393"/>
      <c r="E735" s="393"/>
      <c r="F735" s="393"/>
      <c r="G735" s="393"/>
      <c r="H735" s="393"/>
      <c r="I735" s="387"/>
      <c r="J735" s="387"/>
      <c r="K735" s="387"/>
      <c r="L735" s="387"/>
      <c r="M735" s="387"/>
      <c r="N735" s="342"/>
    </row>
    <row r="736" customFormat="false" ht="13.15" hidden="false" customHeight="true" outlineLevel="0" collapsed="false">
      <c r="A736" s="390"/>
      <c r="B736" s="386"/>
      <c r="C736" s="339"/>
      <c r="D736" s="393"/>
      <c r="E736" s="393"/>
      <c r="F736" s="393"/>
      <c r="G736" s="393"/>
      <c r="H736" s="393"/>
      <c r="I736" s="387"/>
      <c r="J736" s="387"/>
      <c r="K736" s="387"/>
      <c r="L736" s="387"/>
      <c r="M736" s="387"/>
      <c r="N736" s="342"/>
    </row>
    <row r="737" customFormat="false" ht="13.15" hidden="false" customHeight="true" outlineLevel="0" collapsed="false">
      <c r="A737" s="390"/>
      <c r="B737" s="386"/>
      <c r="C737" s="339"/>
      <c r="D737" s="393"/>
      <c r="E737" s="393"/>
      <c r="F737" s="393"/>
      <c r="G737" s="393"/>
      <c r="H737" s="393"/>
      <c r="I737" s="387"/>
      <c r="J737" s="387"/>
      <c r="K737" s="387"/>
      <c r="L737" s="387"/>
      <c r="M737" s="387"/>
      <c r="N737" s="342"/>
    </row>
    <row r="738" customFormat="false" ht="13.15" hidden="false" customHeight="true" outlineLevel="0" collapsed="false">
      <c r="A738" s="390"/>
      <c r="B738" s="386"/>
      <c r="C738" s="339"/>
      <c r="D738" s="393"/>
      <c r="E738" s="393"/>
      <c r="F738" s="393"/>
      <c r="G738" s="393"/>
      <c r="H738" s="393"/>
      <c r="I738" s="387"/>
      <c r="J738" s="387"/>
      <c r="K738" s="387"/>
      <c r="L738" s="387"/>
      <c r="M738" s="387"/>
      <c r="N738" s="342"/>
    </row>
    <row r="739" customFormat="false" ht="13.15" hidden="false" customHeight="true" outlineLevel="0" collapsed="false">
      <c r="A739" s="390"/>
      <c r="B739" s="386"/>
      <c r="C739" s="339"/>
      <c r="D739" s="393"/>
      <c r="E739" s="393"/>
      <c r="F739" s="393"/>
      <c r="G739" s="393"/>
      <c r="H739" s="393"/>
      <c r="I739" s="387"/>
      <c r="J739" s="387"/>
      <c r="K739" s="387"/>
      <c r="L739" s="387"/>
      <c r="M739" s="387"/>
      <c r="N739" s="342"/>
    </row>
    <row r="740" customFormat="false" ht="13.15" hidden="false" customHeight="true" outlineLevel="0" collapsed="false">
      <c r="A740" s="390"/>
      <c r="B740" s="386"/>
      <c r="C740" s="339"/>
      <c r="D740" s="393"/>
      <c r="E740" s="393"/>
      <c r="F740" s="393"/>
      <c r="G740" s="393"/>
      <c r="H740" s="393"/>
      <c r="I740" s="387"/>
      <c r="J740" s="387"/>
      <c r="K740" s="387"/>
      <c r="L740" s="387"/>
      <c r="M740" s="387"/>
      <c r="N740" s="342"/>
    </row>
    <row r="741" customFormat="false" ht="13.15" hidden="false" customHeight="true" outlineLevel="0" collapsed="false">
      <c r="A741" s="390"/>
      <c r="B741" s="386"/>
      <c r="C741" s="339"/>
      <c r="D741" s="393"/>
      <c r="E741" s="393"/>
      <c r="F741" s="393"/>
      <c r="G741" s="393"/>
      <c r="H741" s="393"/>
      <c r="I741" s="387"/>
      <c r="J741" s="387"/>
      <c r="K741" s="387"/>
      <c r="L741" s="387"/>
      <c r="M741" s="387"/>
      <c r="N741" s="342"/>
    </row>
    <row r="742" customFormat="false" ht="13.15" hidden="false" customHeight="true" outlineLevel="0" collapsed="false">
      <c r="A742" s="390"/>
      <c r="B742" s="386"/>
      <c r="C742" s="339"/>
      <c r="D742" s="393"/>
      <c r="E742" s="393"/>
      <c r="F742" s="393"/>
      <c r="G742" s="393"/>
      <c r="H742" s="393"/>
      <c r="I742" s="387"/>
      <c r="J742" s="387"/>
      <c r="K742" s="387"/>
      <c r="L742" s="387"/>
      <c r="M742" s="387"/>
      <c r="N742" s="342"/>
    </row>
    <row r="743" customFormat="false" ht="13.15" hidden="false" customHeight="true" outlineLevel="0" collapsed="false">
      <c r="A743" s="390"/>
      <c r="B743" s="386"/>
      <c r="C743" s="339"/>
      <c r="D743" s="393"/>
      <c r="E743" s="393"/>
      <c r="F743" s="393"/>
      <c r="G743" s="393"/>
      <c r="H743" s="393"/>
      <c r="I743" s="387"/>
      <c r="J743" s="387"/>
      <c r="K743" s="387"/>
      <c r="L743" s="387"/>
      <c r="M743" s="387"/>
      <c r="N743" s="342"/>
    </row>
    <row r="744" customFormat="false" ht="13.15" hidden="false" customHeight="true" outlineLevel="0" collapsed="false">
      <c r="A744" s="390"/>
      <c r="B744" s="386"/>
      <c r="C744" s="339"/>
      <c r="D744" s="393"/>
      <c r="E744" s="393"/>
      <c r="F744" s="393"/>
      <c r="G744" s="393"/>
      <c r="H744" s="393"/>
      <c r="I744" s="387"/>
      <c r="J744" s="387"/>
      <c r="K744" s="387"/>
      <c r="L744" s="387"/>
      <c r="M744" s="387"/>
      <c r="N744" s="342"/>
    </row>
    <row r="745" customFormat="false" ht="13.15" hidden="false" customHeight="true" outlineLevel="0" collapsed="false">
      <c r="A745" s="390"/>
      <c r="B745" s="386"/>
      <c r="C745" s="339"/>
      <c r="D745" s="393"/>
      <c r="E745" s="393"/>
      <c r="F745" s="393"/>
      <c r="G745" s="393"/>
      <c r="H745" s="393"/>
      <c r="I745" s="387"/>
      <c r="J745" s="387"/>
      <c r="K745" s="387"/>
      <c r="L745" s="387"/>
      <c r="M745" s="387"/>
      <c r="N745" s="342"/>
    </row>
    <row r="746" customFormat="false" ht="13.15" hidden="false" customHeight="true" outlineLevel="0" collapsed="false">
      <c r="A746" s="390"/>
      <c r="B746" s="386"/>
      <c r="C746" s="339"/>
      <c r="D746" s="393"/>
      <c r="E746" s="393"/>
      <c r="F746" s="393"/>
      <c r="G746" s="393"/>
      <c r="H746" s="393"/>
      <c r="I746" s="387"/>
      <c r="J746" s="387"/>
      <c r="K746" s="387"/>
      <c r="L746" s="387"/>
      <c r="M746" s="387"/>
      <c r="N746" s="342"/>
    </row>
    <row r="747" customFormat="false" ht="13.15" hidden="false" customHeight="true" outlineLevel="0" collapsed="false">
      <c r="A747" s="390"/>
      <c r="B747" s="386"/>
      <c r="C747" s="339"/>
      <c r="D747" s="393"/>
      <c r="E747" s="393"/>
      <c r="F747" s="393"/>
      <c r="G747" s="393"/>
      <c r="H747" s="393"/>
      <c r="I747" s="387"/>
      <c r="J747" s="387"/>
      <c r="K747" s="387"/>
      <c r="L747" s="387"/>
      <c r="M747" s="387"/>
      <c r="N747" s="342"/>
    </row>
    <row r="748" customFormat="false" ht="13.15" hidden="false" customHeight="true" outlineLevel="0" collapsed="false">
      <c r="A748" s="390"/>
      <c r="B748" s="386"/>
      <c r="C748" s="339"/>
      <c r="D748" s="393"/>
      <c r="E748" s="393"/>
      <c r="F748" s="393"/>
      <c r="G748" s="393"/>
      <c r="H748" s="393"/>
      <c r="I748" s="387"/>
      <c r="J748" s="387"/>
      <c r="K748" s="387"/>
      <c r="L748" s="387"/>
      <c r="M748" s="387"/>
      <c r="N748" s="342"/>
    </row>
    <row r="749" customFormat="false" ht="13.15" hidden="false" customHeight="true" outlineLevel="0" collapsed="false">
      <c r="A749" s="390"/>
      <c r="B749" s="386"/>
      <c r="C749" s="339"/>
      <c r="D749" s="393"/>
      <c r="E749" s="393"/>
      <c r="F749" s="393"/>
      <c r="G749" s="393"/>
      <c r="H749" s="393"/>
      <c r="I749" s="387"/>
      <c r="J749" s="387"/>
      <c r="K749" s="387"/>
      <c r="L749" s="387"/>
      <c r="M749" s="387"/>
      <c r="N749" s="342"/>
    </row>
    <row r="750" customFormat="false" ht="13.15" hidden="false" customHeight="true" outlineLevel="0" collapsed="false">
      <c r="A750" s="390"/>
      <c r="B750" s="386"/>
      <c r="C750" s="339"/>
      <c r="D750" s="393"/>
      <c r="E750" s="393"/>
      <c r="F750" s="393"/>
      <c r="G750" s="393"/>
      <c r="H750" s="393"/>
      <c r="I750" s="387"/>
      <c r="J750" s="387"/>
      <c r="K750" s="387"/>
      <c r="L750" s="387"/>
      <c r="M750" s="387"/>
      <c r="N750" s="342"/>
    </row>
    <row r="751" customFormat="false" ht="13.15" hidden="false" customHeight="true" outlineLevel="0" collapsed="false">
      <c r="A751" s="390"/>
      <c r="B751" s="386"/>
      <c r="C751" s="339"/>
      <c r="D751" s="393"/>
      <c r="E751" s="393"/>
      <c r="F751" s="393"/>
      <c r="G751" s="393"/>
      <c r="H751" s="393"/>
      <c r="I751" s="387"/>
      <c r="J751" s="387"/>
      <c r="K751" s="387"/>
      <c r="L751" s="387"/>
      <c r="M751" s="387"/>
      <c r="N751" s="342"/>
    </row>
    <row r="752" customFormat="false" ht="13.15" hidden="false" customHeight="true" outlineLevel="0" collapsed="false">
      <c r="A752" s="390"/>
      <c r="B752" s="386"/>
      <c r="C752" s="339"/>
      <c r="D752" s="393"/>
      <c r="E752" s="393"/>
      <c r="F752" s="393"/>
      <c r="G752" s="393"/>
      <c r="H752" s="393"/>
      <c r="I752" s="387"/>
      <c r="J752" s="387"/>
      <c r="K752" s="387"/>
      <c r="L752" s="387"/>
      <c r="M752" s="387"/>
      <c r="N752" s="342"/>
    </row>
    <row r="753" customFormat="false" ht="13.15" hidden="false" customHeight="true" outlineLevel="0" collapsed="false">
      <c r="A753" s="390"/>
      <c r="B753" s="386"/>
      <c r="C753" s="339"/>
      <c r="D753" s="393"/>
      <c r="E753" s="393"/>
      <c r="F753" s="393"/>
      <c r="G753" s="393"/>
      <c r="H753" s="393"/>
      <c r="I753" s="387"/>
      <c r="J753" s="387"/>
      <c r="K753" s="387"/>
      <c r="L753" s="387"/>
      <c r="M753" s="387"/>
      <c r="N753" s="342"/>
    </row>
    <row r="754" customFormat="false" ht="13.15" hidden="false" customHeight="true" outlineLevel="0" collapsed="false">
      <c r="A754" s="390"/>
      <c r="B754" s="386"/>
      <c r="C754" s="339"/>
      <c r="D754" s="393"/>
      <c r="E754" s="393"/>
      <c r="F754" s="393"/>
      <c r="G754" s="393"/>
      <c r="H754" s="393"/>
      <c r="I754" s="387"/>
      <c r="J754" s="387"/>
      <c r="K754" s="387"/>
      <c r="L754" s="387"/>
      <c r="M754" s="387"/>
      <c r="N754" s="342"/>
    </row>
    <row r="755" customFormat="false" ht="13.15" hidden="false" customHeight="true" outlineLevel="0" collapsed="false">
      <c r="A755" s="390"/>
      <c r="B755" s="386"/>
      <c r="C755" s="339"/>
      <c r="D755" s="393"/>
      <c r="E755" s="393"/>
      <c r="F755" s="393"/>
      <c r="G755" s="393"/>
      <c r="H755" s="393"/>
      <c r="I755" s="387"/>
      <c r="J755" s="387"/>
      <c r="K755" s="387"/>
      <c r="L755" s="387"/>
      <c r="M755" s="387"/>
      <c r="N755" s="342"/>
    </row>
    <row r="756" customFormat="false" ht="13.15" hidden="false" customHeight="true" outlineLevel="0" collapsed="false">
      <c r="A756" s="390"/>
      <c r="B756" s="386"/>
      <c r="C756" s="339"/>
      <c r="D756" s="393"/>
      <c r="E756" s="393"/>
      <c r="F756" s="393"/>
      <c r="G756" s="393"/>
      <c r="H756" s="393"/>
      <c r="I756" s="387"/>
      <c r="J756" s="387"/>
      <c r="K756" s="387"/>
      <c r="L756" s="387"/>
      <c r="M756" s="387"/>
      <c r="N756" s="342"/>
    </row>
    <row r="757" customFormat="false" ht="13.15" hidden="false" customHeight="true" outlineLevel="0" collapsed="false">
      <c r="A757" s="390"/>
      <c r="B757" s="386"/>
      <c r="C757" s="339"/>
      <c r="D757" s="393"/>
      <c r="E757" s="393"/>
      <c r="F757" s="393"/>
      <c r="G757" s="393"/>
      <c r="H757" s="393"/>
      <c r="I757" s="387"/>
      <c r="J757" s="387"/>
      <c r="K757" s="387"/>
      <c r="L757" s="387"/>
      <c r="M757" s="387"/>
      <c r="N757" s="342"/>
    </row>
    <row r="758" customFormat="false" ht="13.15" hidden="false" customHeight="true" outlineLevel="0" collapsed="false">
      <c r="A758" s="390"/>
      <c r="B758" s="386"/>
      <c r="C758" s="339"/>
      <c r="D758" s="393"/>
      <c r="E758" s="393"/>
      <c r="F758" s="393"/>
      <c r="G758" s="393"/>
      <c r="H758" s="393"/>
      <c r="I758" s="387"/>
      <c r="J758" s="387"/>
      <c r="K758" s="387"/>
      <c r="L758" s="387"/>
      <c r="M758" s="387"/>
      <c r="N758" s="342"/>
    </row>
    <row r="759" customFormat="false" ht="13.15" hidden="false" customHeight="true" outlineLevel="0" collapsed="false">
      <c r="A759" s="390"/>
      <c r="B759" s="386"/>
      <c r="C759" s="339"/>
      <c r="D759" s="393"/>
      <c r="E759" s="393"/>
      <c r="F759" s="393"/>
      <c r="G759" s="393"/>
      <c r="H759" s="393"/>
      <c r="I759" s="387"/>
      <c r="J759" s="387"/>
      <c r="K759" s="387"/>
      <c r="L759" s="387"/>
      <c r="M759" s="387"/>
      <c r="N759" s="342"/>
    </row>
    <row r="760" customFormat="false" ht="13.15" hidden="false" customHeight="true" outlineLevel="0" collapsed="false">
      <c r="A760" s="390"/>
      <c r="B760" s="386"/>
      <c r="C760" s="339"/>
      <c r="D760" s="393"/>
      <c r="E760" s="393"/>
      <c r="F760" s="393"/>
      <c r="G760" s="393"/>
      <c r="H760" s="393"/>
      <c r="I760" s="387"/>
      <c r="J760" s="387"/>
      <c r="K760" s="387"/>
      <c r="L760" s="387"/>
      <c r="M760" s="387"/>
      <c r="N760" s="342"/>
    </row>
    <row r="761" customFormat="false" ht="13.15" hidden="false" customHeight="true" outlineLevel="0" collapsed="false">
      <c r="A761" s="390"/>
      <c r="B761" s="386"/>
      <c r="C761" s="339"/>
      <c r="D761" s="393"/>
      <c r="E761" s="393"/>
      <c r="F761" s="393"/>
      <c r="G761" s="393"/>
      <c r="H761" s="393"/>
      <c r="I761" s="387"/>
      <c r="J761" s="387"/>
      <c r="K761" s="387"/>
      <c r="L761" s="387"/>
      <c r="M761" s="387"/>
      <c r="N761" s="342"/>
    </row>
    <row r="762" customFormat="false" ht="13.15" hidden="false" customHeight="true" outlineLevel="0" collapsed="false">
      <c r="A762" s="390"/>
      <c r="B762" s="386"/>
      <c r="C762" s="339"/>
      <c r="D762" s="393"/>
      <c r="E762" s="393"/>
      <c r="F762" s="393"/>
      <c r="G762" s="393"/>
      <c r="H762" s="393"/>
      <c r="I762" s="387"/>
      <c r="J762" s="387"/>
      <c r="K762" s="387"/>
      <c r="L762" s="387"/>
      <c r="M762" s="387"/>
      <c r="N762" s="342"/>
    </row>
    <row r="763" customFormat="false" ht="13.15" hidden="false" customHeight="true" outlineLevel="0" collapsed="false">
      <c r="A763" s="390"/>
      <c r="B763" s="386"/>
      <c r="C763" s="339"/>
      <c r="D763" s="393"/>
      <c r="E763" s="393"/>
      <c r="F763" s="393"/>
      <c r="G763" s="393"/>
      <c r="H763" s="393"/>
      <c r="I763" s="387"/>
      <c r="J763" s="387"/>
      <c r="K763" s="387"/>
      <c r="L763" s="387"/>
      <c r="M763" s="387"/>
      <c r="N763" s="342"/>
    </row>
    <row r="764" customFormat="false" ht="13.15" hidden="false" customHeight="true" outlineLevel="0" collapsed="false">
      <c r="A764" s="390"/>
      <c r="B764" s="386"/>
      <c r="C764" s="339"/>
      <c r="D764" s="393"/>
      <c r="E764" s="393"/>
      <c r="F764" s="393"/>
      <c r="G764" s="393"/>
      <c r="H764" s="393"/>
      <c r="I764" s="387"/>
      <c r="J764" s="387"/>
      <c r="K764" s="387"/>
      <c r="L764" s="387"/>
      <c r="M764" s="387"/>
      <c r="N764" s="342"/>
    </row>
    <row r="765" customFormat="false" ht="13.15" hidden="false" customHeight="true" outlineLevel="0" collapsed="false">
      <c r="A765" s="390"/>
      <c r="B765" s="386"/>
      <c r="C765" s="339"/>
      <c r="D765" s="393"/>
      <c r="E765" s="393"/>
      <c r="F765" s="393"/>
      <c r="G765" s="393"/>
      <c r="H765" s="393"/>
      <c r="I765" s="387"/>
      <c r="J765" s="387"/>
      <c r="K765" s="387"/>
      <c r="L765" s="387"/>
      <c r="M765" s="387"/>
      <c r="N765" s="342"/>
    </row>
    <row r="766" customFormat="false" ht="13.15" hidden="false" customHeight="true" outlineLevel="0" collapsed="false">
      <c r="A766" s="390"/>
      <c r="B766" s="386"/>
      <c r="C766" s="339"/>
      <c r="D766" s="393"/>
      <c r="E766" s="393"/>
      <c r="F766" s="393"/>
      <c r="G766" s="393"/>
      <c r="H766" s="393"/>
      <c r="I766" s="387"/>
      <c r="J766" s="387"/>
      <c r="K766" s="387"/>
      <c r="L766" s="387"/>
      <c r="M766" s="387"/>
      <c r="N766" s="342"/>
    </row>
    <row r="767" customFormat="false" ht="13.15" hidden="false" customHeight="true" outlineLevel="0" collapsed="false">
      <c r="A767" s="390"/>
      <c r="B767" s="386"/>
      <c r="C767" s="339"/>
      <c r="D767" s="393"/>
      <c r="E767" s="393"/>
      <c r="F767" s="393"/>
      <c r="G767" s="393"/>
      <c r="H767" s="393"/>
      <c r="I767" s="387"/>
      <c r="J767" s="387"/>
      <c r="K767" s="387"/>
      <c r="L767" s="387"/>
      <c r="M767" s="387"/>
      <c r="N767" s="342"/>
    </row>
    <row r="768" customFormat="false" ht="13.15" hidden="false" customHeight="true" outlineLevel="0" collapsed="false">
      <c r="A768" s="390"/>
      <c r="B768" s="386"/>
      <c r="C768" s="339"/>
      <c r="D768" s="393"/>
      <c r="E768" s="393"/>
      <c r="F768" s="393"/>
      <c r="G768" s="393"/>
      <c r="H768" s="393"/>
      <c r="I768" s="387"/>
      <c r="J768" s="387"/>
      <c r="K768" s="387"/>
      <c r="L768" s="387"/>
      <c r="M768" s="387"/>
      <c r="N768" s="342"/>
    </row>
    <row r="769" customFormat="false" ht="13.15" hidden="false" customHeight="true" outlineLevel="0" collapsed="false">
      <c r="A769" s="390"/>
      <c r="B769" s="386"/>
      <c r="C769" s="339"/>
      <c r="D769" s="393"/>
      <c r="E769" s="393"/>
      <c r="F769" s="393"/>
      <c r="G769" s="393"/>
      <c r="H769" s="393"/>
      <c r="I769" s="387"/>
      <c r="J769" s="387"/>
      <c r="K769" s="387"/>
      <c r="L769" s="387"/>
      <c r="M769" s="387"/>
      <c r="N769" s="342"/>
    </row>
    <row r="770" customFormat="false" ht="13.15" hidden="false" customHeight="true" outlineLevel="0" collapsed="false">
      <c r="A770" s="390"/>
      <c r="B770" s="386"/>
      <c r="C770" s="339"/>
      <c r="D770" s="393"/>
      <c r="E770" s="393"/>
      <c r="F770" s="393"/>
      <c r="G770" s="393"/>
      <c r="H770" s="393"/>
      <c r="I770" s="387"/>
      <c r="J770" s="387"/>
      <c r="K770" s="387"/>
      <c r="L770" s="387"/>
      <c r="M770" s="387"/>
      <c r="N770" s="342"/>
    </row>
    <row r="771" customFormat="false" ht="13.15" hidden="false" customHeight="true" outlineLevel="0" collapsed="false">
      <c r="A771" s="390"/>
      <c r="B771" s="386"/>
      <c r="C771" s="339"/>
      <c r="D771" s="393"/>
      <c r="E771" s="393"/>
      <c r="F771" s="393"/>
      <c r="G771" s="393"/>
      <c r="H771" s="393"/>
      <c r="I771" s="387"/>
      <c r="J771" s="387"/>
      <c r="K771" s="387"/>
      <c r="L771" s="387"/>
      <c r="M771" s="387"/>
      <c r="N771" s="342"/>
    </row>
    <row r="772" customFormat="false" ht="13.15" hidden="false" customHeight="true" outlineLevel="0" collapsed="false">
      <c r="A772" s="390"/>
      <c r="B772" s="386"/>
      <c r="C772" s="339"/>
      <c r="D772" s="393"/>
      <c r="E772" s="393"/>
      <c r="F772" s="393"/>
      <c r="G772" s="393"/>
      <c r="H772" s="393"/>
      <c r="I772" s="387"/>
      <c r="J772" s="387"/>
      <c r="K772" s="387"/>
      <c r="L772" s="387"/>
      <c r="M772" s="387"/>
      <c r="N772" s="342"/>
    </row>
    <row r="773" customFormat="false" ht="13.15" hidden="false" customHeight="true" outlineLevel="0" collapsed="false">
      <c r="A773" s="390"/>
      <c r="B773" s="386"/>
      <c r="C773" s="339"/>
      <c r="D773" s="393"/>
      <c r="E773" s="393"/>
      <c r="F773" s="393"/>
      <c r="G773" s="393"/>
      <c r="H773" s="393"/>
      <c r="I773" s="387"/>
      <c r="J773" s="387"/>
      <c r="K773" s="387"/>
      <c r="L773" s="387"/>
      <c r="M773" s="387"/>
      <c r="N773" s="342"/>
    </row>
    <row r="774" customFormat="false" ht="13.15" hidden="false" customHeight="true" outlineLevel="0" collapsed="false">
      <c r="A774" s="390"/>
      <c r="B774" s="386"/>
      <c r="C774" s="339"/>
      <c r="D774" s="393"/>
      <c r="E774" s="393"/>
      <c r="F774" s="393"/>
      <c r="G774" s="393"/>
      <c r="H774" s="393"/>
      <c r="I774" s="387"/>
      <c r="J774" s="387"/>
      <c r="K774" s="387"/>
      <c r="L774" s="387"/>
      <c r="M774" s="387"/>
      <c r="N774" s="342"/>
    </row>
    <row r="775" customFormat="false" ht="13.15" hidden="false" customHeight="true" outlineLevel="0" collapsed="false">
      <c r="A775" s="390"/>
      <c r="B775" s="386"/>
      <c r="C775" s="339"/>
      <c r="D775" s="393"/>
      <c r="E775" s="393"/>
      <c r="F775" s="393"/>
      <c r="G775" s="393"/>
      <c r="H775" s="393"/>
      <c r="I775" s="387"/>
      <c r="J775" s="387"/>
      <c r="K775" s="387"/>
      <c r="L775" s="387"/>
      <c r="M775" s="387"/>
      <c r="N775" s="342"/>
    </row>
    <row r="776" customFormat="false" ht="13.15" hidden="false" customHeight="true" outlineLevel="0" collapsed="false">
      <c r="A776" s="390"/>
      <c r="B776" s="386"/>
      <c r="C776" s="339"/>
      <c r="D776" s="393"/>
      <c r="E776" s="393"/>
      <c r="F776" s="393"/>
      <c r="G776" s="393"/>
      <c r="H776" s="393"/>
      <c r="I776" s="387"/>
      <c r="J776" s="387"/>
      <c r="K776" s="387"/>
      <c r="L776" s="387"/>
      <c r="M776" s="387"/>
      <c r="N776" s="342"/>
    </row>
    <row r="777" customFormat="false" ht="13.15" hidden="false" customHeight="true" outlineLevel="0" collapsed="false">
      <c r="A777" s="390"/>
      <c r="B777" s="386"/>
      <c r="C777" s="339"/>
      <c r="D777" s="393"/>
      <c r="E777" s="393"/>
      <c r="F777" s="393"/>
      <c r="G777" s="393"/>
      <c r="H777" s="393"/>
      <c r="I777" s="387"/>
      <c r="J777" s="387"/>
      <c r="K777" s="387"/>
      <c r="L777" s="387"/>
      <c r="M777" s="387"/>
      <c r="N777" s="342"/>
    </row>
    <row r="778" customFormat="false" ht="13.15" hidden="false" customHeight="true" outlineLevel="0" collapsed="false">
      <c r="A778" s="390"/>
      <c r="B778" s="386"/>
      <c r="C778" s="339"/>
      <c r="D778" s="393"/>
      <c r="E778" s="393"/>
      <c r="F778" s="393"/>
      <c r="G778" s="393"/>
      <c r="H778" s="393"/>
      <c r="I778" s="387"/>
      <c r="J778" s="387"/>
      <c r="K778" s="387"/>
      <c r="L778" s="387"/>
      <c r="M778" s="387"/>
      <c r="N778" s="342"/>
    </row>
    <row r="779" customFormat="false" ht="13.15" hidden="false" customHeight="true" outlineLevel="0" collapsed="false">
      <c r="A779" s="390"/>
      <c r="B779" s="386"/>
      <c r="C779" s="339"/>
      <c r="D779" s="393"/>
      <c r="E779" s="393"/>
      <c r="F779" s="393"/>
      <c r="G779" s="393"/>
      <c r="H779" s="393"/>
      <c r="I779" s="387"/>
      <c r="J779" s="387"/>
      <c r="K779" s="387"/>
      <c r="L779" s="387"/>
      <c r="M779" s="387"/>
      <c r="N779" s="342"/>
    </row>
    <row r="780" customFormat="false" ht="13.15" hidden="false" customHeight="true" outlineLevel="0" collapsed="false">
      <c r="A780" s="390"/>
      <c r="B780" s="386"/>
      <c r="C780" s="339"/>
      <c r="D780" s="393"/>
      <c r="E780" s="393"/>
      <c r="F780" s="393"/>
      <c r="G780" s="393"/>
      <c r="H780" s="393"/>
      <c r="I780" s="387"/>
      <c r="J780" s="387"/>
      <c r="K780" s="387"/>
      <c r="L780" s="387"/>
      <c r="M780" s="387"/>
      <c r="N780" s="342"/>
    </row>
    <row r="781" customFormat="false" ht="13.15" hidden="false" customHeight="true" outlineLevel="0" collapsed="false">
      <c r="A781" s="390"/>
      <c r="B781" s="386"/>
      <c r="C781" s="339"/>
      <c r="D781" s="393"/>
      <c r="E781" s="393"/>
      <c r="F781" s="393"/>
      <c r="G781" s="393"/>
      <c r="H781" s="393"/>
      <c r="I781" s="387"/>
      <c r="J781" s="387"/>
      <c r="K781" s="387"/>
      <c r="L781" s="387"/>
      <c r="M781" s="387"/>
      <c r="N781" s="342"/>
    </row>
    <row r="782" customFormat="false" ht="13.15" hidden="false" customHeight="true" outlineLevel="0" collapsed="false">
      <c r="A782" s="390"/>
      <c r="B782" s="386"/>
      <c r="C782" s="339"/>
      <c r="D782" s="393"/>
      <c r="E782" s="393"/>
      <c r="F782" s="393"/>
      <c r="G782" s="393"/>
      <c r="H782" s="393"/>
      <c r="I782" s="387"/>
      <c r="J782" s="387"/>
      <c r="K782" s="387"/>
      <c r="L782" s="387"/>
      <c r="M782" s="387"/>
      <c r="N782" s="342"/>
    </row>
    <row r="783" customFormat="false" ht="13.15" hidden="false" customHeight="true" outlineLevel="0" collapsed="false">
      <c r="A783" s="390"/>
      <c r="B783" s="386"/>
      <c r="C783" s="339"/>
      <c r="D783" s="393"/>
      <c r="E783" s="393"/>
      <c r="F783" s="393"/>
      <c r="G783" s="393"/>
      <c r="H783" s="393"/>
      <c r="I783" s="387"/>
      <c r="J783" s="387"/>
      <c r="K783" s="387"/>
      <c r="L783" s="387"/>
      <c r="M783" s="387"/>
      <c r="N783" s="342"/>
    </row>
    <row r="784" customFormat="false" ht="13.15" hidden="false" customHeight="true" outlineLevel="0" collapsed="false">
      <c r="A784" s="390"/>
      <c r="B784" s="386"/>
      <c r="C784" s="339"/>
      <c r="D784" s="393"/>
      <c r="E784" s="393"/>
      <c r="F784" s="393"/>
      <c r="G784" s="393"/>
      <c r="H784" s="393"/>
      <c r="I784" s="387"/>
      <c r="J784" s="387"/>
      <c r="K784" s="387"/>
      <c r="L784" s="387"/>
      <c r="M784" s="387"/>
      <c r="N784" s="342"/>
    </row>
    <row r="785" customFormat="false" ht="13.15" hidden="false" customHeight="true" outlineLevel="0" collapsed="false">
      <c r="A785" s="390"/>
      <c r="B785" s="386"/>
      <c r="C785" s="339"/>
      <c r="D785" s="393"/>
      <c r="E785" s="393"/>
      <c r="F785" s="393"/>
      <c r="G785" s="393"/>
      <c r="H785" s="393"/>
      <c r="I785" s="387"/>
      <c r="J785" s="387"/>
      <c r="K785" s="387"/>
      <c r="L785" s="387"/>
      <c r="M785" s="387"/>
      <c r="N785" s="342"/>
    </row>
    <row r="786" customFormat="false" ht="13.15" hidden="false" customHeight="true" outlineLevel="0" collapsed="false">
      <c r="A786" s="390"/>
      <c r="B786" s="386"/>
      <c r="C786" s="339"/>
      <c r="D786" s="393"/>
      <c r="E786" s="393"/>
      <c r="F786" s="393"/>
      <c r="G786" s="393"/>
      <c r="H786" s="393"/>
      <c r="I786" s="387"/>
      <c r="J786" s="387"/>
      <c r="K786" s="387"/>
      <c r="L786" s="387"/>
      <c r="M786" s="387"/>
      <c r="N786" s="342"/>
    </row>
    <row r="787" customFormat="false" ht="13.15" hidden="false" customHeight="true" outlineLevel="0" collapsed="false">
      <c r="A787" s="390"/>
      <c r="B787" s="386"/>
      <c r="C787" s="339"/>
      <c r="D787" s="393"/>
      <c r="E787" s="393"/>
      <c r="F787" s="393"/>
      <c r="G787" s="393"/>
      <c r="H787" s="393"/>
      <c r="I787" s="387"/>
      <c r="J787" s="387"/>
      <c r="K787" s="387"/>
      <c r="L787" s="387"/>
      <c r="M787" s="387"/>
      <c r="N787" s="342"/>
    </row>
    <row r="788" customFormat="false" ht="13.15" hidden="false" customHeight="true" outlineLevel="0" collapsed="false">
      <c r="A788" s="390"/>
      <c r="B788" s="386"/>
      <c r="C788" s="339"/>
      <c r="D788" s="393"/>
      <c r="E788" s="393"/>
      <c r="F788" s="393"/>
      <c r="G788" s="393"/>
      <c r="H788" s="393"/>
      <c r="I788" s="387"/>
      <c r="J788" s="387"/>
      <c r="K788" s="387"/>
      <c r="L788" s="387"/>
      <c r="M788" s="387"/>
      <c r="N788" s="342"/>
    </row>
    <row r="789" customFormat="false" ht="13.15" hidden="false" customHeight="true" outlineLevel="0" collapsed="false">
      <c r="A789" s="390"/>
      <c r="B789" s="386"/>
      <c r="C789" s="339"/>
      <c r="D789" s="393"/>
      <c r="E789" s="393"/>
      <c r="F789" s="393"/>
      <c r="G789" s="393"/>
      <c r="H789" s="393"/>
      <c r="I789" s="387"/>
      <c r="J789" s="387"/>
      <c r="K789" s="387"/>
      <c r="L789" s="387"/>
      <c r="M789" s="387"/>
      <c r="N789" s="342"/>
    </row>
    <row r="790" customFormat="false" ht="13.15" hidden="false" customHeight="true" outlineLevel="0" collapsed="false">
      <c r="A790" s="390"/>
      <c r="B790" s="386"/>
      <c r="C790" s="339"/>
      <c r="D790" s="393"/>
      <c r="E790" s="393"/>
      <c r="F790" s="393"/>
      <c r="G790" s="393"/>
      <c r="H790" s="393"/>
      <c r="I790" s="387"/>
      <c r="J790" s="387"/>
      <c r="K790" s="387"/>
      <c r="L790" s="387"/>
      <c r="M790" s="387"/>
      <c r="N790" s="342"/>
    </row>
    <row r="791" customFormat="false" ht="13.15" hidden="false" customHeight="true" outlineLevel="0" collapsed="false">
      <c r="A791" s="390"/>
      <c r="B791" s="386"/>
      <c r="C791" s="339"/>
      <c r="D791" s="393"/>
      <c r="E791" s="393"/>
      <c r="F791" s="393"/>
      <c r="G791" s="393"/>
      <c r="H791" s="393"/>
      <c r="I791" s="387"/>
      <c r="J791" s="387"/>
      <c r="K791" s="387"/>
      <c r="L791" s="387"/>
      <c r="M791" s="387"/>
      <c r="N791" s="342"/>
    </row>
    <row r="792" customFormat="false" ht="13.15" hidden="false" customHeight="true" outlineLevel="0" collapsed="false">
      <c r="A792" s="390"/>
      <c r="B792" s="386"/>
      <c r="C792" s="339"/>
      <c r="D792" s="393"/>
      <c r="E792" s="393"/>
      <c r="F792" s="393"/>
      <c r="G792" s="393"/>
      <c r="H792" s="393"/>
      <c r="I792" s="387"/>
      <c r="J792" s="387"/>
      <c r="K792" s="387"/>
      <c r="L792" s="387"/>
      <c r="M792" s="387"/>
      <c r="N792" s="342"/>
    </row>
    <row r="793" customFormat="false" ht="13.15" hidden="false" customHeight="true" outlineLevel="0" collapsed="false">
      <c r="A793" s="390"/>
      <c r="B793" s="386"/>
      <c r="C793" s="339"/>
      <c r="D793" s="393"/>
      <c r="E793" s="393"/>
      <c r="F793" s="393"/>
      <c r="G793" s="393"/>
      <c r="H793" s="393"/>
      <c r="I793" s="387"/>
      <c r="J793" s="387"/>
      <c r="K793" s="387"/>
      <c r="L793" s="387"/>
      <c r="M793" s="387"/>
      <c r="N793" s="342"/>
    </row>
    <row r="794" customFormat="false" ht="13.15" hidden="false" customHeight="true" outlineLevel="0" collapsed="false">
      <c r="A794" s="390"/>
      <c r="B794" s="386"/>
      <c r="C794" s="339"/>
      <c r="D794" s="393"/>
      <c r="E794" s="393"/>
      <c r="F794" s="393"/>
      <c r="G794" s="393"/>
      <c r="H794" s="393"/>
      <c r="I794" s="387"/>
      <c r="J794" s="387"/>
      <c r="K794" s="387"/>
      <c r="L794" s="387"/>
      <c r="M794" s="387"/>
      <c r="N794" s="342"/>
    </row>
    <row r="795" customFormat="false" ht="13.15" hidden="false" customHeight="true" outlineLevel="0" collapsed="false">
      <c r="A795" s="390"/>
      <c r="B795" s="386"/>
      <c r="C795" s="339"/>
      <c r="D795" s="393"/>
      <c r="E795" s="393"/>
      <c r="F795" s="393"/>
      <c r="G795" s="393"/>
      <c r="H795" s="393"/>
      <c r="I795" s="387"/>
      <c r="J795" s="387"/>
      <c r="K795" s="387"/>
      <c r="L795" s="387"/>
      <c r="M795" s="387"/>
      <c r="N795" s="342"/>
    </row>
    <row r="796" customFormat="false" ht="13.15" hidden="false" customHeight="true" outlineLevel="0" collapsed="false">
      <c r="A796" s="390"/>
      <c r="B796" s="386"/>
      <c r="C796" s="339"/>
      <c r="D796" s="393"/>
      <c r="E796" s="393"/>
      <c r="F796" s="393"/>
      <c r="G796" s="393"/>
      <c r="H796" s="393"/>
      <c r="I796" s="387"/>
      <c r="J796" s="387"/>
      <c r="K796" s="387"/>
      <c r="L796" s="387"/>
      <c r="M796" s="387"/>
      <c r="N796" s="342"/>
    </row>
    <row r="797" customFormat="false" ht="13.15" hidden="false" customHeight="true" outlineLevel="0" collapsed="false">
      <c r="A797" s="390"/>
      <c r="B797" s="386"/>
      <c r="C797" s="339"/>
      <c r="D797" s="393"/>
      <c r="E797" s="393"/>
      <c r="F797" s="393"/>
      <c r="G797" s="393"/>
      <c r="H797" s="393"/>
      <c r="I797" s="387"/>
      <c r="J797" s="387"/>
      <c r="K797" s="387"/>
      <c r="L797" s="387"/>
      <c r="M797" s="387"/>
      <c r="N797" s="342"/>
    </row>
    <row r="798" customFormat="false" ht="13.15" hidden="false" customHeight="true" outlineLevel="0" collapsed="false">
      <c r="A798" s="390"/>
      <c r="B798" s="386"/>
      <c r="C798" s="339"/>
      <c r="D798" s="393"/>
      <c r="E798" s="393"/>
      <c r="F798" s="393"/>
      <c r="G798" s="393"/>
      <c r="H798" s="393"/>
      <c r="I798" s="387"/>
      <c r="J798" s="387"/>
      <c r="K798" s="387"/>
      <c r="L798" s="387"/>
      <c r="M798" s="387"/>
      <c r="N798" s="342"/>
    </row>
    <row r="799" customFormat="false" ht="13.15" hidden="false" customHeight="true" outlineLevel="0" collapsed="false">
      <c r="A799" s="390"/>
      <c r="B799" s="386"/>
      <c r="C799" s="339"/>
      <c r="D799" s="393"/>
      <c r="E799" s="393"/>
      <c r="F799" s="393"/>
      <c r="G799" s="393"/>
      <c r="H799" s="393"/>
      <c r="I799" s="387"/>
      <c r="J799" s="387"/>
      <c r="K799" s="387"/>
      <c r="L799" s="387"/>
      <c r="M799" s="387"/>
      <c r="N799" s="342"/>
    </row>
    <row r="800" customFormat="false" ht="13.15" hidden="false" customHeight="true" outlineLevel="0" collapsed="false">
      <c r="A800" s="390"/>
      <c r="B800" s="386"/>
      <c r="C800" s="339"/>
      <c r="D800" s="393"/>
      <c r="E800" s="393"/>
      <c r="F800" s="393"/>
      <c r="G800" s="393"/>
      <c r="H800" s="393"/>
      <c r="I800" s="387"/>
      <c r="J800" s="387"/>
      <c r="K800" s="387"/>
      <c r="L800" s="387"/>
      <c r="M800" s="387"/>
      <c r="N800" s="342"/>
    </row>
    <row r="801" customFormat="false" ht="13.15" hidden="false" customHeight="true" outlineLevel="0" collapsed="false">
      <c r="A801" s="390"/>
      <c r="B801" s="386"/>
      <c r="C801" s="339"/>
      <c r="D801" s="393"/>
      <c r="E801" s="393"/>
      <c r="F801" s="393"/>
      <c r="G801" s="393"/>
      <c r="H801" s="393"/>
      <c r="I801" s="387"/>
      <c r="J801" s="387"/>
      <c r="K801" s="387"/>
      <c r="L801" s="387"/>
      <c r="M801" s="387"/>
      <c r="N801" s="342"/>
    </row>
    <row r="802" customFormat="false" ht="13.15" hidden="false" customHeight="true" outlineLevel="0" collapsed="false">
      <c r="A802" s="390"/>
      <c r="B802" s="386"/>
      <c r="C802" s="339"/>
      <c r="D802" s="393"/>
      <c r="E802" s="393"/>
      <c r="F802" s="393"/>
      <c r="G802" s="393"/>
      <c r="H802" s="393"/>
      <c r="I802" s="387"/>
      <c r="J802" s="387"/>
      <c r="K802" s="387"/>
      <c r="L802" s="387"/>
      <c r="M802" s="387"/>
      <c r="N802" s="342"/>
    </row>
    <row r="803" customFormat="false" ht="13.15" hidden="false" customHeight="true" outlineLevel="0" collapsed="false">
      <c r="A803" s="390"/>
      <c r="B803" s="386"/>
      <c r="C803" s="339"/>
      <c r="D803" s="393"/>
      <c r="E803" s="393"/>
      <c r="F803" s="393"/>
      <c r="G803" s="393"/>
      <c r="H803" s="393"/>
      <c r="I803" s="387"/>
      <c r="J803" s="387"/>
      <c r="K803" s="387"/>
      <c r="L803" s="387"/>
      <c r="M803" s="387"/>
      <c r="N803" s="342"/>
    </row>
    <row r="804" customFormat="false" ht="13.15" hidden="false" customHeight="true" outlineLevel="0" collapsed="false">
      <c r="A804" s="390"/>
      <c r="B804" s="386"/>
      <c r="C804" s="339"/>
      <c r="D804" s="393"/>
      <c r="E804" s="393"/>
      <c r="F804" s="393"/>
      <c r="G804" s="393"/>
      <c r="H804" s="393"/>
      <c r="I804" s="387"/>
      <c r="J804" s="387"/>
      <c r="K804" s="387"/>
      <c r="L804" s="387"/>
      <c r="M804" s="387"/>
      <c r="N804" s="342"/>
    </row>
    <row r="805" customFormat="false" ht="13.15" hidden="false" customHeight="true" outlineLevel="0" collapsed="false">
      <c r="A805" s="390"/>
      <c r="B805" s="386"/>
      <c r="C805" s="339"/>
      <c r="D805" s="393"/>
      <c r="E805" s="393"/>
      <c r="F805" s="393"/>
      <c r="G805" s="393"/>
      <c r="H805" s="393"/>
      <c r="I805" s="387"/>
      <c r="J805" s="387"/>
      <c r="K805" s="387"/>
      <c r="L805" s="387"/>
      <c r="M805" s="387"/>
      <c r="N805" s="342"/>
    </row>
    <row r="806" customFormat="false" ht="13.15" hidden="false" customHeight="true" outlineLevel="0" collapsed="false">
      <c r="A806" s="390"/>
      <c r="B806" s="386"/>
      <c r="C806" s="339"/>
      <c r="D806" s="393"/>
      <c r="E806" s="393"/>
      <c r="F806" s="393"/>
      <c r="G806" s="393"/>
      <c r="H806" s="393"/>
      <c r="I806" s="387"/>
      <c r="J806" s="387"/>
      <c r="K806" s="387"/>
      <c r="L806" s="387"/>
      <c r="M806" s="387"/>
      <c r="N806" s="342"/>
    </row>
    <row r="807" customFormat="false" ht="13.15" hidden="false" customHeight="true" outlineLevel="0" collapsed="false">
      <c r="A807" s="390"/>
      <c r="B807" s="386"/>
      <c r="C807" s="339"/>
      <c r="D807" s="393"/>
      <c r="E807" s="393"/>
      <c r="F807" s="393"/>
      <c r="G807" s="393"/>
      <c r="H807" s="393"/>
      <c r="I807" s="387"/>
      <c r="J807" s="387"/>
      <c r="K807" s="387"/>
      <c r="L807" s="387"/>
      <c r="M807" s="387"/>
      <c r="N807" s="342"/>
    </row>
    <row r="808" customFormat="false" ht="13.15" hidden="false" customHeight="true" outlineLevel="0" collapsed="false">
      <c r="A808" s="390"/>
      <c r="B808" s="386"/>
      <c r="C808" s="339"/>
      <c r="D808" s="393"/>
      <c r="E808" s="393"/>
      <c r="F808" s="393"/>
      <c r="G808" s="393"/>
      <c r="H808" s="393"/>
      <c r="I808" s="387"/>
      <c r="J808" s="387"/>
      <c r="K808" s="387"/>
      <c r="L808" s="387"/>
      <c r="M808" s="387"/>
      <c r="N808" s="342"/>
    </row>
    <row r="809" customFormat="false" ht="13.15" hidden="false" customHeight="true" outlineLevel="0" collapsed="false">
      <c r="A809" s="390"/>
      <c r="B809" s="386"/>
      <c r="C809" s="339"/>
      <c r="D809" s="393"/>
      <c r="E809" s="393"/>
      <c r="F809" s="393"/>
      <c r="G809" s="393"/>
      <c r="H809" s="393"/>
      <c r="I809" s="387"/>
      <c r="J809" s="387"/>
      <c r="K809" s="387"/>
      <c r="L809" s="387"/>
      <c r="M809" s="387"/>
      <c r="N809" s="342"/>
    </row>
    <row r="810" customFormat="false" ht="13.15" hidden="false" customHeight="true" outlineLevel="0" collapsed="false">
      <c r="A810" s="390"/>
      <c r="B810" s="386"/>
      <c r="C810" s="339"/>
      <c r="D810" s="393"/>
      <c r="E810" s="393"/>
      <c r="F810" s="393"/>
      <c r="G810" s="393"/>
      <c r="H810" s="393"/>
      <c r="I810" s="387"/>
      <c r="J810" s="387"/>
      <c r="K810" s="387"/>
      <c r="L810" s="387"/>
      <c r="M810" s="387"/>
      <c r="N810" s="342"/>
    </row>
    <row r="811" customFormat="false" ht="13.15" hidden="false" customHeight="true" outlineLevel="0" collapsed="false">
      <c r="A811" s="390"/>
      <c r="B811" s="386"/>
      <c r="C811" s="339"/>
      <c r="D811" s="393"/>
      <c r="E811" s="393"/>
      <c r="F811" s="393"/>
      <c r="G811" s="393"/>
      <c r="H811" s="393"/>
      <c r="I811" s="387"/>
      <c r="J811" s="387"/>
      <c r="K811" s="387"/>
      <c r="L811" s="387"/>
      <c r="M811" s="387"/>
      <c r="N811" s="342"/>
    </row>
    <row r="812" customFormat="false" ht="13.15" hidden="false" customHeight="true" outlineLevel="0" collapsed="false">
      <c r="A812" s="390"/>
      <c r="B812" s="386"/>
      <c r="C812" s="339"/>
      <c r="D812" s="393"/>
      <c r="E812" s="393"/>
      <c r="F812" s="393"/>
      <c r="G812" s="393"/>
      <c r="H812" s="393"/>
      <c r="I812" s="387"/>
      <c r="J812" s="387"/>
      <c r="K812" s="387"/>
      <c r="L812" s="387"/>
      <c r="M812" s="387"/>
      <c r="N812" s="342"/>
    </row>
    <row r="813" customFormat="false" ht="13.15" hidden="false" customHeight="true" outlineLevel="0" collapsed="false">
      <c r="A813" s="390"/>
      <c r="B813" s="386"/>
      <c r="C813" s="339"/>
      <c r="D813" s="393"/>
      <c r="E813" s="393"/>
      <c r="F813" s="393"/>
      <c r="G813" s="393"/>
      <c r="H813" s="393"/>
      <c r="I813" s="387"/>
      <c r="J813" s="387"/>
      <c r="K813" s="387"/>
      <c r="L813" s="387"/>
      <c r="M813" s="387"/>
      <c r="N813" s="342"/>
    </row>
    <row r="814" customFormat="false" ht="13.15" hidden="false" customHeight="true" outlineLevel="0" collapsed="false">
      <c r="A814" s="390"/>
      <c r="B814" s="386"/>
      <c r="C814" s="339"/>
      <c r="D814" s="393"/>
      <c r="E814" s="393"/>
      <c r="F814" s="393"/>
      <c r="G814" s="393"/>
      <c r="H814" s="393"/>
      <c r="I814" s="387"/>
      <c r="J814" s="387"/>
      <c r="K814" s="387"/>
      <c r="L814" s="387"/>
      <c r="M814" s="387"/>
      <c r="N814" s="342"/>
    </row>
    <row r="815" customFormat="false" ht="13.15" hidden="false" customHeight="true" outlineLevel="0" collapsed="false">
      <c r="A815" s="390"/>
      <c r="B815" s="386"/>
      <c r="C815" s="339"/>
      <c r="D815" s="393"/>
      <c r="E815" s="393"/>
      <c r="F815" s="393"/>
      <c r="G815" s="393"/>
      <c r="H815" s="393"/>
      <c r="I815" s="387"/>
      <c r="J815" s="387"/>
      <c r="K815" s="387"/>
      <c r="L815" s="387"/>
      <c r="M815" s="387"/>
      <c r="N815" s="342"/>
    </row>
    <row r="816" customFormat="false" ht="13.15" hidden="false" customHeight="true" outlineLevel="0" collapsed="false">
      <c r="A816" s="390"/>
      <c r="B816" s="386"/>
      <c r="C816" s="339"/>
      <c r="D816" s="393"/>
      <c r="E816" s="393"/>
      <c r="F816" s="393"/>
      <c r="G816" s="393"/>
      <c r="H816" s="393"/>
      <c r="I816" s="387"/>
      <c r="J816" s="387"/>
      <c r="K816" s="387"/>
      <c r="L816" s="387"/>
      <c r="M816" s="387"/>
      <c r="N816" s="342"/>
    </row>
    <row r="817" customFormat="false" ht="13.15" hidden="false" customHeight="true" outlineLevel="0" collapsed="false">
      <c r="A817" s="390"/>
      <c r="B817" s="386"/>
      <c r="C817" s="339"/>
      <c r="D817" s="393"/>
      <c r="E817" s="393"/>
      <c r="F817" s="393"/>
      <c r="G817" s="393"/>
      <c r="H817" s="393"/>
      <c r="I817" s="387"/>
      <c r="J817" s="387"/>
      <c r="K817" s="387"/>
      <c r="L817" s="387"/>
      <c r="M817" s="387"/>
      <c r="N817" s="342"/>
    </row>
    <row r="818" customFormat="false" ht="13.15" hidden="false" customHeight="true" outlineLevel="0" collapsed="false">
      <c r="A818" s="390"/>
      <c r="B818" s="386"/>
      <c r="C818" s="339"/>
      <c r="D818" s="393"/>
      <c r="E818" s="393"/>
      <c r="F818" s="393"/>
      <c r="G818" s="393"/>
      <c r="H818" s="393"/>
      <c r="I818" s="387"/>
      <c r="J818" s="387"/>
      <c r="K818" s="387"/>
      <c r="L818" s="387"/>
      <c r="M818" s="387"/>
      <c r="N818" s="342"/>
    </row>
    <row r="819" customFormat="false" ht="13.15" hidden="false" customHeight="true" outlineLevel="0" collapsed="false">
      <c r="A819" s="390"/>
      <c r="B819" s="386"/>
      <c r="C819" s="339"/>
      <c r="D819" s="393"/>
      <c r="E819" s="393"/>
      <c r="F819" s="393"/>
      <c r="G819" s="393"/>
      <c r="H819" s="393"/>
      <c r="I819" s="387"/>
      <c r="J819" s="387"/>
      <c r="K819" s="387"/>
      <c r="L819" s="387"/>
      <c r="M819" s="387"/>
      <c r="N819" s="342"/>
    </row>
    <row r="820" customFormat="false" ht="13.15" hidden="false" customHeight="true" outlineLevel="0" collapsed="false">
      <c r="A820" s="390"/>
      <c r="B820" s="386"/>
      <c r="C820" s="339"/>
      <c r="D820" s="393"/>
      <c r="E820" s="393"/>
      <c r="F820" s="393"/>
      <c r="G820" s="393"/>
      <c r="H820" s="393"/>
      <c r="I820" s="387"/>
      <c r="J820" s="387"/>
      <c r="K820" s="387"/>
      <c r="L820" s="387"/>
      <c r="M820" s="387"/>
      <c r="N820" s="342"/>
    </row>
    <row r="821" customFormat="false" ht="13.15" hidden="false" customHeight="true" outlineLevel="0" collapsed="false">
      <c r="A821" s="390"/>
      <c r="B821" s="386"/>
      <c r="C821" s="339"/>
      <c r="D821" s="393"/>
      <c r="E821" s="393"/>
      <c r="F821" s="393"/>
      <c r="G821" s="393"/>
      <c r="H821" s="393"/>
      <c r="I821" s="387"/>
      <c r="J821" s="387"/>
      <c r="K821" s="387"/>
      <c r="L821" s="387"/>
      <c r="M821" s="387"/>
      <c r="N821" s="342"/>
    </row>
    <row r="822" customFormat="false" ht="13.15" hidden="false" customHeight="true" outlineLevel="0" collapsed="false">
      <c r="A822" s="390"/>
      <c r="B822" s="386"/>
      <c r="C822" s="339"/>
      <c r="D822" s="393"/>
      <c r="E822" s="393"/>
      <c r="F822" s="393"/>
      <c r="G822" s="393"/>
      <c r="H822" s="393"/>
      <c r="I822" s="387"/>
      <c r="J822" s="387"/>
      <c r="K822" s="387"/>
      <c r="L822" s="387"/>
      <c r="M822" s="387"/>
      <c r="N822" s="342"/>
    </row>
    <row r="823" customFormat="false" ht="13.15" hidden="false" customHeight="true" outlineLevel="0" collapsed="false">
      <c r="A823" s="390"/>
      <c r="B823" s="386"/>
      <c r="C823" s="339"/>
      <c r="D823" s="393"/>
      <c r="E823" s="393"/>
      <c r="F823" s="393"/>
      <c r="G823" s="393"/>
      <c r="H823" s="393"/>
      <c r="I823" s="387"/>
      <c r="J823" s="387"/>
      <c r="K823" s="387"/>
      <c r="L823" s="387"/>
      <c r="M823" s="387"/>
      <c r="N823" s="342"/>
    </row>
    <row r="824" customFormat="false" ht="13.15" hidden="false" customHeight="true" outlineLevel="0" collapsed="false">
      <c r="A824" s="390"/>
      <c r="B824" s="386"/>
      <c r="C824" s="339"/>
      <c r="D824" s="393"/>
      <c r="E824" s="393"/>
      <c r="F824" s="393"/>
      <c r="G824" s="393"/>
      <c r="H824" s="393"/>
      <c r="I824" s="387"/>
      <c r="J824" s="387"/>
      <c r="K824" s="387"/>
      <c r="L824" s="387"/>
      <c r="M824" s="387"/>
      <c r="N824" s="342"/>
    </row>
    <row r="825" customFormat="false" ht="13.15" hidden="false" customHeight="true" outlineLevel="0" collapsed="false">
      <c r="A825" s="390"/>
      <c r="B825" s="386"/>
      <c r="C825" s="339"/>
      <c r="D825" s="393"/>
      <c r="E825" s="393"/>
      <c r="F825" s="393"/>
      <c r="G825" s="393"/>
      <c r="H825" s="393"/>
      <c r="I825" s="387"/>
      <c r="J825" s="387"/>
      <c r="K825" s="387"/>
      <c r="L825" s="387"/>
      <c r="M825" s="387"/>
      <c r="N825" s="342"/>
    </row>
    <row r="826" customFormat="false" ht="13.15" hidden="false" customHeight="true" outlineLevel="0" collapsed="false">
      <c r="A826" s="390"/>
      <c r="B826" s="386"/>
      <c r="C826" s="339"/>
      <c r="D826" s="393"/>
      <c r="E826" s="393"/>
      <c r="F826" s="393"/>
      <c r="G826" s="393"/>
      <c r="H826" s="393"/>
      <c r="I826" s="387"/>
      <c r="J826" s="387"/>
      <c r="K826" s="387"/>
      <c r="L826" s="387"/>
      <c r="M826" s="387"/>
      <c r="N826" s="342"/>
    </row>
    <row r="827" customFormat="false" ht="13.15" hidden="false" customHeight="true" outlineLevel="0" collapsed="false">
      <c r="A827" s="390"/>
      <c r="B827" s="386"/>
      <c r="C827" s="339"/>
      <c r="D827" s="393"/>
      <c r="E827" s="393"/>
      <c r="F827" s="393"/>
      <c r="G827" s="393"/>
      <c r="H827" s="393"/>
      <c r="I827" s="387"/>
      <c r="J827" s="387"/>
      <c r="K827" s="387"/>
      <c r="L827" s="387"/>
      <c r="M827" s="387"/>
      <c r="N827" s="342"/>
    </row>
    <row r="828" customFormat="false" ht="13.15" hidden="false" customHeight="true" outlineLevel="0" collapsed="false">
      <c r="A828" s="390"/>
      <c r="B828" s="386"/>
      <c r="C828" s="339"/>
      <c r="D828" s="393"/>
      <c r="E828" s="393"/>
      <c r="F828" s="393"/>
      <c r="G828" s="393"/>
      <c r="H828" s="393"/>
      <c r="I828" s="387"/>
      <c r="J828" s="387"/>
      <c r="K828" s="387"/>
      <c r="L828" s="387"/>
      <c r="M828" s="387"/>
      <c r="N828" s="342"/>
    </row>
    <row r="829" customFormat="false" ht="13.15" hidden="false" customHeight="true" outlineLevel="0" collapsed="false">
      <c r="A829" s="390"/>
      <c r="B829" s="386"/>
      <c r="C829" s="339"/>
      <c r="D829" s="393"/>
      <c r="E829" s="393"/>
      <c r="F829" s="393"/>
      <c r="G829" s="393"/>
      <c r="H829" s="393"/>
      <c r="I829" s="387"/>
      <c r="J829" s="387"/>
      <c r="K829" s="387"/>
      <c r="L829" s="387"/>
      <c r="M829" s="387"/>
      <c r="N829" s="342"/>
    </row>
    <row r="830" customFormat="false" ht="13.15" hidden="false" customHeight="true" outlineLevel="0" collapsed="false">
      <c r="A830" s="390"/>
      <c r="B830" s="386"/>
      <c r="C830" s="339"/>
      <c r="D830" s="393"/>
      <c r="E830" s="393"/>
      <c r="F830" s="393"/>
      <c r="G830" s="393"/>
      <c r="H830" s="393"/>
      <c r="I830" s="387"/>
      <c r="J830" s="387"/>
      <c r="K830" s="387"/>
      <c r="L830" s="387"/>
      <c r="M830" s="387"/>
      <c r="N830" s="342"/>
    </row>
    <row r="831" customFormat="false" ht="13.15" hidden="false" customHeight="true" outlineLevel="0" collapsed="false">
      <c r="A831" s="390"/>
      <c r="B831" s="386"/>
      <c r="C831" s="339"/>
      <c r="D831" s="393"/>
      <c r="E831" s="393"/>
      <c r="F831" s="393"/>
      <c r="G831" s="393"/>
      <c r="H831" s="393"/>
      <c r="I831" s="387"/>
      <c r="J831" s="387"/>
      <c r="K831" s="387"/>
      <c r="L831" s="387"/>
      <c r="M831" s="387"/>
      <c r="N831" s="342"/>
    </row>
    <row r="832" customFormat="false" ht="13.15" hidden="false" customHeight="true" outlineLevel="0" collapsed="false">
      <c r="A832" s="390"/>
      <c r="B832" s="386"/>
      <c r="C832" s="339"/>
      <c r="D832" s="393"/>
      <c r="E832" s="393"/>
      <c r="F832" s="393"/>
      <c r="G832" s="393"/>
      <c r="H832" s="393"/>
      <c r="I832" s="387"/>
      <c r="J832" s="387"/>
      <c r="K832" s="387"/>
      <c r="L832" s="387"/>
      <c r="M832" s="387"/>
      <c r="N832" s="342"/>
    </row>
    <row r="833" customFormat="false" ht="13.15" hidden="false" customHeight="true" outlineLevel="0" collapsed="false">
      <c r="A833" s="390"/>
      <c r="B833" s="386"/>
      <c r="C833" s="339"/>
      <c r="D833" s="393"/>
      <c r="E833" s="393"/>
      <c r="F833" s="393"/>
      <c r="G833" s="393"/>
      <c r="H833" s="393"/>
      <c r="I833" s="387"/>
      <c r="J833" s="387"/>
      <c r="K833" s="387"/>
      <c r="L833" s="387"/>
      <c r="M833" s="387"/>
      <c r="N833" s="342"/>
    </row>
    <row r="834" customFormat="false" ht="13.15" hidden="false" customHeight="true" outlineLevel="0" collapsed="false">
      <c r="A834" s="390"/>
      <c r="B834" s="386"/>
      <c r="C834" s="339"/>
      <c r="D834" s="393"/>
      <c r="E834" s="393"/>
      <c r="F834" s="393"/>
      <c r="G834" s="393"/>
      <c r="H834" s="393"/>
      <c r="I834" s="387"/>
      <c r="J834" s="387"/>
      <c r="K834" s="387"/>
      <c r="L834" s="387"/>
      <c r="M834" s="387"/>
      <c r="N834" s="342"/>
    </row>
    <row r="835" customFormat="false" ht="13.15" hidden="false" customHeight="true" outlineLevel="0" collapsed="false">
      <c r="A835" s="390"/>
      <c r="B835" s="386"/>
      <c r="C835" s="339"/>
      <c r="D835" s="393"/>
      <c r="E835" s="393"/>
      <c r="F835" s="393"/>
      <c r="G835" s="393"/>
      <c r="H835" s="393"/>
      <c r="I835" s="387"/>
      <c r="J835" s="387"/>
      <c r="K835" s="387"/>
      <c r="L835" s="387"/>
      <c r="M835" s="387"/>
      <c r="N835" s="342"/>
    </row>
    <row r="836" customFormat="false" ht="13.15" hidden="false" customHeight="true" outlineLevel="0" collapsed="false">
      <c r="A836" s="390"/>
      <c r="B836" s="386"/>
      <c r="C836" s="339"/>
      <c r="D836" s="393"/>
      <c r="E836" s="393"/>
      <c r="F836" s="393"/>
      <c r="G836" s="393"/>
      <c r="H836" s="393"/>
      <c r="I836" s="387"/>
      <c r="J836" s="387"/>
      <c r="K836" s="387"/>
      <c r="L836" s="387"/>
      <c r="M836" s="387"/>
      <c r="N836" s="342"/>
    </row>
    <row r="837" customFormat="false" ht="13.15" hidden="false" customHeight="true" outlineLevel="0" collapsed="false">
      <c r="A837" s="390"/>
      <c r="B837" s="386"/>
      <c r="C837" s="339"/>
      <c r="D837" s="393"/>
      <c r="E837" s="393"/>
      <c r="F837" s="393"/>
      <c r="G837" s="393"/>
      <c r="H837" s="393"/>
      <c r="I837" s="387"/>
      <c r="J837" s="387"/>
      <c r="K837" s="387"/>
      <c r="L837" s="387"/>
      <c r="M837" s="387"/>
      <c r="N837" s="342"/>
    </row>
    <row r="838" customFormat="false" ht="13.15" hidden="false" customHeight="true" outlineLevel="0" collapsed="false">
      <c r="A838" s="390"/>
      <c r="B838" s="386"/>
      <c r="C838" s="339"/>
      <c r="D838" s="393"/>
      <c r="E838" s="393"/>
      <c r="F838" s="393"/>
      <c r="G838" s="393"/>
      <c r="H838" s="393"/>
      <c r="I838" s="387"/>
      <c r="J838" s="387"/>
      <c r="K838" s="387"/>
      <c r="L838" s="387"/>
      <c r="M838" s="387"/>
      <c r="N838" s="342"/>
    </row>
    <row r="839" customFormat="false" ht="13.15" hidden="false" customHeight="true" outlineLevel="0" collapsed="false">
      <c r="A839" s="390"/>
      <c r="B839" s="386"/>
      <c r="C839" s="339"/>
      <c r="D839" s="393"/>
      <c r="E839" s="393"/>
      <c r="F839" s="393"/>
      <c r="G839" s="393"/>
      <c r="H839" s="393"/>
      <c r="I839" s="387"/>
      <c r="J839" s="387"/>
      <c r="K839" s="387"/>
      <c r="L839" s="387"/>
      <c r="M839" s="387"/>
      <c r="N839" s="342"/>
    </row>
    <row r="840" customFormat="false" ht="13.15" hidden="false" customHeight="true" outlineLevel="0" collapsed="false">
      <c r="A840" s="390"/>
      <c r="B840" s="386"/>
      <c r="C840" s="339"/>
      <c r="D840" s="393"/>
      <c r="E840" s="393"/>
      <c r="F840" s="393"/>
      <c r="G840" s="393"/>
      <c r="H840" s="393"/>
      <c r="I840" s="387"/>
      <c r="J840" s="387"/>
      <c r="K840" s="387"/>
      <c r="L840" s="387"/>
      <c r="M840" s="387"/>
      <c r="N840" s="342"/>
    </row>
    <row r="841" customFormat="false" ht="13.15" hidden="false" customHeight="true" outlineLevel="0" collapsed="false">
      <c r="A841" s="390"/>
      <c r="B841" s="386"/>
      <c r="C841" s="339"/>
      <c r="D841" s="393"/>
      <c r="E841" s="393"/>
      <c r="F841" s="393"/>
      <c r="G841" s="393"/>
      <c r="H841" s="393"/>
      <c r="I841" s="387"/>
      <c r="J841" s="387"/>
      <c r="K841" s="387"/>
      <c r="L841" s="387"/>
      <c r="M841" s="387"/>
      <c r="N841" s="342"/>
    </row>
    <row r="842" customFormat="false" ht="13.15" hidden="false" customHeight="true" outlineLevel="0" collapsed="false">
      <c r="A842" s="390"/>
      <c r="B842" s="386"/>
      <c r="C842" s="339"/>
      <c r="D842" s="393"/>
      <c r="E842" s="393"/>
      <c r="F842" s="393"/>
      <c r="G842" s="393"/>
      <c r="H842" s="393"/>
      <c r="I842" s="387"/>
      <c r="J842" s="387"/>
      <c r="K842" s="387"/>
      <c r="L842" s="387"/>
      <c r="M842" s="387"/>
      <c r="N842" s="342"/>
    </row>
    <row r="843" customFormat="false" ht="13.15" hidden="false" customHeight="true" outlineLevel="0" collapsed="false">
      <c r="A843" s="390"/>
      <c r="B843" s="386"/>
      <c r="C843" s="339"/>
      <c r="D843" s="393"/>
      <c r="E843" s="393"/>
      <c r="F843" s="393"/>
      <c r="G843" s="393"/>
      <c r="H843" s="393"/>
      <c r="I843" s="387"/>
      <c r="J843" s="387"/>
      <c r="K843" s="387"/>
      <c r="L843" s="387"/>
      <c r="M843" s="387"/>
      <c r="N843" s="342"/>
    </row>
    <row r="844" customFormat="false" ht="13.15" hidden="false" customHeight="true" outlineLevel="0" collapsed="false">
      <c r="A844" s="390"/>
      <c r="B844" s="386"/>
      <c r="C844" s="339"/>
      <c r="D844" s="393"/>
      <c r="E844" s="393"/>
      <c r="F844" s="393"/>
      <c r="G844" s="393"/>
      <c r="H844" s="393"/>
      <c r="I844" s="387"/>
      <c r="J844" s="387"/>
      <c r="K844" s="387"/>
      <c r="L844" s="387"/>
      <c r="M844" s="387"/>
      <c r="N844" s="342"/>
    </row>
    <row r="845" customFormat="false" ht="13.15" hidden="false" customHeight="true" outlineLevel="0" collapsed="false">
      <c r="A845" s="390"/>
      <c r="B845" s="386"/>
      <c r="C845" s="339"/>
      <c r="D845" s="393"/>
      <c r="E845" s="393"/>
      <c r="F845" s="393"/>
      <c r="G845" s="393"/>
      <c r="H845" s="393"/>
      <c r="I845" s="387"/>
      <c r="J845" s="387"/>
      <c r="K845" s="387"/>
      <c r="L845" s="387"/>
      <c r="M845" s="387"/>
      <c r="N845" s="342"/>
    </row>
    <row r="846" customFormat="false" ht="13.15" hidden="false" customHeight="true" outlineLevel="0" collapsed="false">
      <c r="A846" s="390"/>
      <c r="B846" s="386"/>
      <c r="C846" s="339"/>
      <c r="D846" s="393"/>
      <c r="E846" s="393"/>
      <c r="F846" s="393"/>
      <c r="G846" s="393"/>
      <c r="H846" s="393"/>
      <c r="I846" s="387"/>
      <c r="J846" s="387"/>
      <c r="K846" s="387"/>
      <c r="L846" s="387"/>
      <c r="M846" s="387"/>
      <c r="N846" s="342"/>
    </row>
    <row r="847" customFormat="false" ht="13.15" hidden="false" customHeight="true" outlineLevel="0" collapsed="false">
      <c r="A847" s="390"/>
      <c r="B847" s="386"/>
      <c r="C847" s="339"/>
      <c r="D847" s="393"/>
      <c r="E847" s="393"/>
      <c r="F847" s="393"/>
      <c r="G847" s="393"/>
      <c r="H847" s="393"/>
      <c r="I847" s="387"/>
      <c r="J847" s="387"/>
      <c r="K847" s="387"/>
      <c r="L847" s="387"/>
      <c r="M847" s="387"/>
      <c r="N847" s="342"/>
    </row>
    <row r="848" customFormat="false" ht="13.15" hidden="false" customHeight="true" outlineLevel="0" collapsed="false">
      <c r="A848" s="390"/>
      <c r="B848" s="386"/>
      <c r="C848" s="339"/>
      <c r="D848" s="393"/>
      <c r="E848" s="393"/>
      <c r="F848" s="393"/>
      <c r="G848" s="393"/>
      <c r="H848" s="393"/>
      <c r="I848" s="387"/>
      <c r="J848" s="387"/>
      <c r="K848" s="387"/>
      <c r="L848" s="387"/>
      <c r="M848" s="387"/>
      <c r="N848" s="342"/>
    </row>
    <row r="849" customFormat="false" ht="13.15" hidden="false" customHeight="true" outlineLevel="0" collapsed="false">
      <c r="A849" s="390"/>
      <c r="B849" s="386"/>
      <c r="C849" s="339"/>
      <c r="D849" s="393"/>
      <c r="E849" s="393"/>
      <c r="F849" s="393"/>
      <c r="G849" s="393"/>
      <c r="H849" s="393"/>
      <c r="I849" s="387"/>
      <c r="J849" s="387"/>
      <c r="K849" s="387"/>
      <c r="L849" s="387"/>
      <c r="M849" s="387"/>
      <c r="N849" s="342"/>
    </row>
    <row r="850" customFormat="false" ht="13.15" hidden="false" customHeight="true" outlineLevel="0" collapsed="false">
      <c r="A850" s="390"/>
      <c r="B850" s="386"/>
      <c r="C850" s="339"/>
      <c r="D850" s="393"/>
      <c r="E850" s="393"/>
      <c r="F850" s="393"/>
      <c r="G850" s="393"/>
      <c r="H850" s="393"/>
      <c r="I850" s="387"/>
      <c r="J850" s="387"/>
      <c r="K850" s="387"/>
      <c r="L850" s="387"/>
      <c r="M850" s="387"/>
      <c r="N850" s="342"/>
    </row>
    <row r="851" customFormat="false" ht="13.15" hidden="false" customHeight="true" outlineLevel="0" collapsed="false">
      <c r="A851" s="390"/>
      <c r="B851" s="386"/>
      <c r="C851" s="339"/>
      <c r="D851" s="393"/>
      <c r="E851" s="393"/>
      <c r="F851" s="393"/>
      <c r="G851" s="393"/>
      <c r="H851" s="393"/>
      <c r="I851" s="387"/>
      <c r="J851" s="387"/>
      <c r="K851" s="387"/>
      <c r="L851" s="387"/>
      <c r="M851" s="387"/>
      <c r="N851" s="342"/>
    </row>
    <row r="852" customFormat="false" ht="13.15" hidden="false" customHeight="true" outlineLevel="0" collapsed="false">
      <c r="A852" s="390"/>
      <c r="B852" s="386"/>
      <c r="C852" s="339"/>
      <c r="D852" s="393"/>
      <c r="E852" s="393"/>
      <c r="F852" s="393"/>
      <c r="G852" s="393"/>
      <c r="H852" s="393"/>
      <c r="I852" s="387"/>
      <c r="J852" s="387"/>
      <c r="K852" s="387"/>
      <c r="L852" s="387"/>
      <c r="M852" s="387"/>
      <c r="N852" s="342"/>
    </row>
    <row r="853" customFormat="false" ht="13.15" hidden="false" customHeight="true" outlineLevel="0" collapsed="false">
      <c r="A853" s="390"/>
      <c r="B853" s="386"/>
      <c r="C853" s="339"/>
      <c r="D853" s="393"/>
      <c r="E853" s="393"/>
      <c r="F853" s="393"/>
      <c r="G853" s="393"/>
      <c r="H853" s="393"/>
      <c r="I853" s="387"/>
      <c r="J853" s="387"/>
      <c r="K853" s="387"/>
      <c r="L853" s="387"/>
      <c r="M853" s="387"/>
      <c r="N853" s="342"/>
    </row>
    <row r="854" customFormat="false" ht="13.15" hidden="false" customHeight="true" outlineLevel="0" collapsed="false">
      <c r="A854" s="390"/>
      <c r="B854" s="386"/>
      <c r="C854" s="339"/>
      <c r="D854" s="393"/>
      <c r="E854" s="393"/>
      <c r="F854" s="393"/>
      <c r="G854" s="393"/>
      <c r="H854" s="393"/>
      <c r="I854" s="387"/>
      <c r="J854" s="387"/>
      <c r="K854" s="387"/>
      <c r="L854" s="387"/>
      <c r="M854" s="387"/>
      <c r="N854" s="342"/>
    </row>
    <row r="855" customFormat="false" ht="13.15" hidden="false" customHeight="true" outlineLevel="0" collapsed="false">
      <c r="A855" s="390"/>
      <c r="B855" s="386"/>
      <c r="C855" s="339"/>
      <c r="D855" s="393"/>
      <c r="E855" s="393"/>
      <c r="F855" s="393"/>
      <c r="G855" s="393"/>
      <c r="H855" s="393"/>
      <c r="I855" s="387"/>
      <c r="J855" s="387"/>
      <c r="K855" s="387"/>
      <c r="L855" s="387"/>
      <c r="M855" s="387"/>
      <c r="N855" s="342"/>
    </row>
    <row r="856" customFormat="false" ht="13.15" hidden="false" customHeight="true" outlineLevel="0" collapsed="false">
      <c r="A856" s="390"/>
      <c r="B856" s="386"/>
      <c r="C856" s="339"/>
      <c r="D856" s="393"/>
      <c r="E856" s="393"/>
      <c r="F856" s="393"/>
      <c r="G856" s="393"/>
      <c r="H856" s="393"/>
      <c r="I856" s="387"/>
      <c r="J856" s="387"/>
      <c r="K856" s="387"/>
      <c r="L856" s="387"/>
      <c r="M856" s="387"/>
      <c r="N856" s="342"/>
    </row>
    <row r="857" customFormat="false" ht="13.15" hidden="false" customHeight="true" outlineLevel="0" collapsed="false">
      <c r="A857" s="390"/>
      <c r="B857" s="386"/>
      <c r="C857" s="339"/>
      <c r="D857" s="393"/>
      <c r="E857" s="393"/>
      <c r="F857" s="393"/>
      <c r="G857" s="393"/>
      <c r="H857" s="393"/>
      <c r="I857" s="387"/>
      <c r="J857" s="387"/>
      <c r="K857" s="387"/>
      <c r="L857" s="387"/>
      <c r="M857" s="387"/>
      <c r="N857" s="342"/>
    </row>
    <row r="858" customFormat="false" ht="13.15" hidden="false" customHeight="true" outlineLevel="0" collapsed="false">
      <c r="A858" s="390"/>
      <c r="B858" s="386"/>
      <c r="C858" s="339"/>
      <c r="D858" s="393"/>
      <c r="E858" s="393"/>
      <c r="F858" s="393"/>
      <c r="G858" s="393"/>
      <c r="H858" s="393"/>
      <c r="I858" s="387"/>
      <c r="J858" s="387"/>
      <c r="K858" s="387"/>
      <c r="L858" s="387"/>
      <c r="M858" s="387"/>
      <c r="N858" s="342"/>
    </row>
    <row r="859" customFormat="false" ht="13.15" hidden="false" customHeight="true" outlineLevel="0" collapsed="false">
      <c r="A859" s="390"/>
      <c r="B859" s="386"/>
      <c r="C859" s="339"/>
      <c r="D859" s="393"/>
      <c r="E859" s="393"/>
      <c r="F859" s="393"/>
      <c r="G859" s="393"/>
      <c r="H859" s="393"/>
      <c r="I859" s="387"/>
      <c r="J859" s="387"/>
      <c r="K859" s="387"/>
      <c r="L859" s="387"/>
      <c r="M859" s="387"/>
      <c r="N859" s="342"/>
    </row>
    <row r="860" customFormat="false" ht="13.15" hidden="false" customHeight="true" outlineLevel="0" collapsed="false">
      <c r="A860" s="390"/>
      <c r="B860" s="386"/>
      <c r="C860" s="339"/>
      <c r="D860" s="393"/>
      <c r="E860" s="393"/>
      <c r="F860" s="393"/>
      <c r="G860" s="393"/>
      <c r="H860" s="393"/>
      <c r="I860" s="387"/>
      <c r="J860" s="387"/>
      <c r="K860" s="387"/>
      <c r="L860" s="387"/>
      <c r="M860" s="387"/>
      <c r="N860" s="342"/>
    </row>
    <row r="861" customFormat="false" ht="13.15" hidden="false" customHeight="true" outlineLevel="0" collapsed="false">
      <c r="A861" s="390"/>
      <c r="B861" s="386"/>
      <c r="C861" s="339"/>
      <c r="D861" s="393"/>
      <c r="E861" s="393"/>
      <c r="F861" s="393"/>
      <c r="G861" s="393"/>
      <c r="H861" s="393"/>
      <c r="I861" s="387"/>
      <c r="J861" s="387"/>
      <c r="K861" s="387"/>
      <c r="L861" s="387"/>
      <c r="M861" s="387"/>
      <c r="N861" s="342"/>
    </row>
    <row r="862" customFormat="false" ht="13.15" hidden="false" customHeight="true" outlineLevel="0" collapsed="false">
      <c r="A862" s="390"/>
      <c r="B862" s="386"/>
      <c r="C862" s="339"/>
      <c r="D862" s="393"/>
      <c r="E862" s="393"/>
      <c r="F862" s="393"/>
      <c r="G862" s="393"/>
      <c r="H862" s="393"/>
      <c r="I862" s="387"/>
      <c r="J862" s="387"/>
      <c r="K862" s="387"/>
      <c r="L862" s="387"/>
      <c r="M862" s="387"/>
      <c r="N862" s="342"/>
    </row>
    <row r="863" customFormat="false" ht="13.15" hidden="false" customHeight="true" outlineLevel="0" collapsed="false">
      <c r="A863" s="390"/>
      <c r="B863" s="386"/>
      <c r="C863" s="339"/>
      <c r="D863" s="393"/>
      <c r="E863" s="393"/>
      <c r="F863" s="393"/>
      <c r="G863" s="393"/>
      <c r="H863" s="393"/>
      <c r="I863" s="387"/>
      <c r="J863" s="387"/>
      <c r="K863" s="387"/>
      <c r="L863" s="387"/>
      <c r="M863" s="387"/>
      <c r="N863" s="342"/>
    </row>
    <row r="864" customFormat="false" ht="13.15" hidden="false" customHeight="true" outlineLevel="0" collapsed="false">
      <c r="A864" s="390"/>
      <c r="B864" s="386"/>
      <c r="C864" s="339"/>
      <c r="D864" s="393"/>
      <c r="E864" s="393"/>
      <c r="F864" s="393"/>
      <c r="G864" s="393"/>
      <c r="H864" s="393"/>
      <c r="I864" s="387"/>
      <c r="J864" s="387"/>
      <c r="K864" s="387"/>
      <c r="L864" s="387"/>
      <c r="M864" s="387"/>
      <c r="N864" s="342"/>
    </row>
    <row r="865" customFormat="false" ht="13.15" hidden="false" customHeight="true" outlineLevel="0" collapsed="false">
      <c r="A865" s="390"/>
      <c r="B865" s="386"/>
      <c r="C865" s="339"/>
      <c r="D865" s="393"/>
      <c r="E865" s="393"/>
      <c r="F865" s="393"/>
      <c r="G865" s="393"/>
      <c r="H865" s="393"/>
      <c r="I865" s="387"/>
      <c r="J865" s="387"/>
      <c r="K865" s="387"/>
      <c r="L865" s="387"/>
      <c r="M865" s="387"/>
      <c r="N865" s="342"/>
    </row>
    <row r="866" customFormat="false" ht="13.15" hidden="false" customHeight="true" outlineLevel="0" collapsed="false">
      <c r="A866" s="390"/>
      <c r="B866" s="386"/>
      <c r="C866" s="339"/>
      <c r="D866" s="393"/>
      <c r="E866" s="393"/>
      <c r="F866" s="393"/>
      <c r="G866" s="393"/>
      <c r="H866" s="393"/>
      <c r="I866" s="387"/>
      <c r="J866" s="387"/>
      <c r="K866" s="387"/>
      <c r="L866" s="387"/>
      <c r="M866" s="387"/>
      <c r="N866" s="342"/>
    </row>
    <row r="867" customFormat="false" ht="13.15" hidden="false" customHeight="true" outlineLevel="0" collapsed="false">
      <c r="A867" s="390"/>
      <c r="B867" s="386"/>
      <c r="C867" s="339"/>
      <c r="D867" s="393"/>
      <c r="E867" s="393"/>
      <c r="F867" s="393"/>
      <c r="G867" s="393"/>
      <c r="H867" s="393"/>
      <c r="I867" s="387"/>
      <c r="J867" s="387"/>
      <c r="K867" s="387"/>
      <c r="L867" s="387"/>
      <c r="M867" s="387"/>
      <c r="N867" s="342"/>
    </row>
    <row r="868" customFormat="false" ht="13.15" hidden="false" customHeight="true" outlineLevel="0" collapsed="false">
      <c r="A868" s="390"/>
      <c r="B868" s="386"/>
      <c r="C868" s="339"/>
      <c r="D868" s="393"/>
      <c r="E868" s="393"/>
      <c r="F868" s="393"/>
      <c r="G868" s="393"/>
      <c r="H868" s="393"/>
      <c r="I868" s="387"/>
      <c r="J868" s="387"/>
      <c r="K868" s="387"/>
      <c r="L868" s="387"/>
      <c r="M868" s="387"/>
      <c r="N868" s="342"/>
    </row>
    <row r="869" customFormat="false" ht="13.15" hidden="false" customHeight="true" outlineLevel="0" collapsed="false">
      <c r="A869" s="390"/>
      <c r="B869" s="386"/>
      <c r="C869" s="339"/>
      <c r="D869" s="393"/>
      <c r="E869" s="393"/>
      <c r="F869" s="393"/>
      <c r="G869" s="393"/>
      <c r="H869" s="393"/>
      <c r="I869" s="387"/>
      <c r="J869" s="387"/>
      <c r="K869" s="387"/>
      <c r="L869" s="387"/>
      <c r="M869" s="387"/>
      <c r="N869" s="342"/>
    </row>
    <row r="870" customFormat="false" ht="13.15" hidden="false" customHeight="true" outlineLevel="0" collapsed="false">
      <c r="A870" s="390"/>
      <c r="B870" s="386"/>
      <c r="C870" s="339"/>
      <c r="D870" s="393"/>
      <c r="E870" s="393"/>
      <c r="F870" s="393"/>
      <c r="G870" s="393"/>
      <c r="H870" s="393"/>
      <c r="I870" s="387"/>
      <c r="J870" s="387"/>
      <c r="K870" s="387"/>
      <c r="L870" s="387"/>
      <c r="M870" s="387"/>
      <c r="N870" s="342"/>
    </row>
    <row r="871" customFormat="false" ht="13.15" hidden="false" customHeight="true" outlineLevel="0" collapsed="false">
      <c r="A871" s="390"/>
      <c r="B871" s="386"/>
      <c r="C871" s="339"/>
      <c r="D871" s="393"/>
      <c r="E871" s="393"/>
      <c r="F871" s="393"/>
      <c r="G871" s="393"/>
      <c r="H871" s="393"/>
      <c r="I871" s="387"/>
      <c r="J871" s="387"/>
      <c r="K871" s="387"/>
      <c r="L871" s="387"/>
      <c r="M871" s="387"/>
      <c r="N871" s="342"/>
    </row>
    <row r="872" customFormat="false" ht="13.15" hidden="false" customHeight="true" outlineLevel="0" collapsed="false">
      <c r="A872" s="390"/>
      <c r="B872" s="386"/>
      <c r="C872" s="339"/>
      <c r="D872" s="393"/>
      <c r="E872" s="393"/>
      <c r="F872" s="393"/>
      <c r="G872" s="393"/>
      <c r="H872" s="393"/>
      <c r="I872" s="387"/>
      <c r="J872" s="387"/>
      <c r="K872" s="387"/>
      <c r="L872" s="387"/>
      <c r="M872" s="387"/>
      <c r="N872" s="342"/>
    </row>
    <row r="873" customFormat="false" ht="13.15" hidden="false" customHeight="true" outlineLevel="0" collapsed="false">
      <c r="A873" s="390"/>
      <c r="B873" s="386"/>
      <c r="C873" s="339"/>
      <c r="D873" s="393"/>
      <c r="E873" s="393"/>
      <c r="F873" s="393"/>
      <c r="G873" s="393"/>
      <c r="H873" s="393"/>
      <c r="I873" s="387"/>
      <c r="J873" s="387"/>
      <c r="K873" s="387"/>
      <c r="L873" s="387"/>
      <c r="M873" s="387"/>
      <c r="N873" s="342"/>
    </row>
    <row r="874" customFormat="false" ht="13.15" hidden="false" customHeight="true" outlineLevel="0" collapsed="false">
      <c r="A874" s="390"/>
      <c r="B874" s="386"/>
      <c r="C874" s="339"/>
      <c r="D874" s="393"/>
      <c r="E874" s="393"/>
      <c r="F874" s="393"/>
      <c r="G874" s="393"/>
      <c r="H874" s="393"/>
      <c r="I874" s="387"/>
      <c r="J874" s="387"/>
      <c r="K874" s="387"/>
      <c r="L874" s="387"/>
      <c r="M874" s="387"/>
      <c r="N874" s="342"/>
    </row>
    <row r="875" customFormat="false" ht="13.15" hidden="false" customHeight="true" outlineLevel="0" collapsed="false">
      <c r="A875" s="390"/>
      <c r="B875" s="386"/>
      <c r="C875" s="339"/>
      <c r="D875" s="393"/>
      <c r="E875" s="393"/>
      <c r="F875" s="393"/>
      <c r="G875" s="393"/>
      <c r="H875" s="393"/>
      <c r="I875" s="387"/>
      <c r="J875" s="387"/>
      <c r="K875" s="387"/>
      <c r="L875" s="387"/>
      <c r="M875" s="387"/>
      <c r="N875" s="342"/>
    </row>
    <row r="876" customFormat="false" ht="13.15" hidden="false" customHeight="true" outlineLevel="0" collapsed="false">
      <c r="A876" s="390"/>
      <c r="B876" s="386"/>
      <c r="C876" s="339"/>
      <c r="D876" s="393"/>
      <c r="E876" s="393"/>
      <c r="F876" s="393"/>
      <c r="G876" s="393"/>
      <c r="H876" s="393"/>
      <c r="I876" s="387"/>
      <c r="J876" s="387"/>
      <c r="K876" s="387"/>
      <c r="L876" s="387"/>
      <c r="M876" s="387"/>
      <c r="N876" s="342"/>
    </row>
    <row r="877" customFormat="false" ht="13.15" hidden="false" customHeight="true" outlineLevel="0" collapsed="false">
      <c r="A877" s="390"/>
      <c r="B877" s="386"/>
      <c r="C877" s="339"/>
      <c r="D877" s="393"/>
      <c r="E877" s="393"/>
      <c r="F877" s="393"/>
      <c r="G877" s="393"/>
      <c r="H877" s="393"/>
      <c r="I877" s="387"/>
      <c r="J877" s="387"/>
      <c r="K877" s="387"/>
      <c r="L877" s="387"/>
      <c r="M877" s="387"/>
      <c r="N877" s="342"/>
    </row>
    <row r="878" customFormat="false" ht="13.15" hidden="false" customHeight="true" outlineLevel="0" collapsed="false">
      <c r="A878" s="390"/>
      <c r="B878" s="386"/>
      <c r="C878" s="339"/>
      <c r="D878" s="393"/>
      <c r="E878" s="393"/>
      <c r="F878" s="393"/>
      <c r="G878" s="393"/>
      <c r="H878" s="393"/>
      <c r="I878" s="387"/>
      <c r="J878" s="387"/>
      <c r="K878" s="387"/>
      <c r="L878" s="387"/>
      <c r="M878" s="387"/>
      <c r="N878" s="342"/>
    </row>
    <row r="879" customFormat="false" ht="13.15" hidden="false" customHeight="true" outlineLevel="0" collapsed="false">
      <c r="A879" s="390"/>
      <c r="B879" s="386"/>
      <c r="C879" s="339"/>
      <c r="D879" s="393"/>
      <c r="E879" s="393"/>
      <c r="F879" s="393"/>
      <c r="G879" s="393"/>
      <c r="H879" s="393"/>
      <c r="I879" s="387"/>
      <c r="J879" s="387"/>
      <c r="K879" s="387"/>
      <c r="L879" s="387"/>
      <c r="M879" s="387"/>
      <c r="N879" s="342"/>
    </row>
    <row r="880" customFormat="false" ht="13.15" hidden="false" customHeight="true" outlineLevel="0" collapsed="false">
      <c r="A880" s="390"/>
      <c r="B880" s="386"/>
      <c r="C880" s="339"/>
      <c r="D880" s="393"/>
      <c r="E880" s="393"/>
      <c r="F880" s="393"/>
      <c r="G880" s="393"/>
      <c r="H880" s="393"/>
      <c r="I880" s="387"/>
      <c r="J880" s="387"/>
      <c r="K880" s="387"/>
      <c r="L880" s="387"/>
      <c r="M880" s="387"/>
      <c r="N880" s="342"/>
    </row>
    <row r="881" customFormat="false" ht="13.15" hidden="false" customHeight="true" outlineLevel="0" collapsed="false">
      <c r="A881" s="390"/>
      <c r="B881" s="386"/>
      <c r="C881" s="339"/>
      <c r="D881" s="393"/>
      <c r="E881" s="393"/>
      <c r="F881" s="393"/>
      <c r="G881" s="393"/>
      <c r="H881" s="393"/>
      <c r="I881" s="387"/>
      <c r="J881" s="387"/>
      <c r="K881" s="387"/>
      <c r="L881" s="387"/>
      <c r="M881" s="387"/>
      <c r="N881" s="342"/>
    </row>
    <row r="882" customFormat="false" ht="13.15" hidden="false" customHeight="true" outlineLevel="0" collapsed="false">
      <c r="A882" s="390"/>
      <c r="B882" s="386"/>
      <c r="C882" s="339"/>
      <c r="D882" s="393"/>
      <c r="E882" s="393"/>
      <c r="F882" s="393"/>
      <c r="G882" s="393"/>
      <c r="H882" s="393"/>
      <c r="I882" s="387"/>
      <c r="J882" s="387"/>
      <c r="K882" s="387"/>
      <c r="L882" s="387"/>
      <c r="M882" s="387"/>
      <c r="N882" s="342"/>
    </row>
    <row r="883" customFormat="false" ht="13.15" hidden="false" customHeight="true" outlineLevel="0" collapsed="false">
      <c r="A883" s="390"/>
      <c r="B883" s="386"/>
      <c r="C883" s="339"/>
      <c r="D883" s="393"/>
      <c r="E883" s="393"/>
      <c r="F883" s="393"/>
      <c r="G883" s="393"/>
      <c r="H883" s="393"/>
      <c r="I883" s="387"/>
      <c r="J883" s="387"/>
      <c r="K883" s="387"/>
      <c r="L883" s="387"/>
      <c r="M883" s="387"/>
      <c r="N883" s="342"/>
    </row>
    <row r="884" customFormat="false" ht="13.15" hidden="false" customHeight="true" outlineLevel="0" collapsed="false">
      <c r="A884" s="390"/>
      <c r="B884" s="386"/>
      <c r="C884" s="339"/>
      <c r="D884" s="393"/>
      <c r="E884" s="393"/>
      <c r="F884" s="393"/>
      <c r="G884" s="393"/>
      <c r="H884" s="393"/>
      <c r="I884" s="387"/>
      <c r="J884" s="387"/>
      <c r="K884" s="387"/>
      <c r="L884" s="387"/>
      <c r="M884" s="387"/>
      <c r="N884" s="342"/>
    </row>
    <row r="885" customFormat="false" ht="13.15" hidden="false" customHeight="true" outlineLevel="0" collapsed="false">
      <c r="A885" s="390"/>
      <c r="B885" s="386"/>
      <c r="C885" s="339"/>
      <c r="D885" s="393"/>
      <c r="E885" s="393"/>
      <c r="F885" s="393"/>
      <c r="G885" s="393"/>
      <c r="H885" s="393"/>
      <c r="I885" s="387"/>
      <c r="J885" s="387"/>
      <c r="K885" s="387"/>
      <c r="L885" s="387"/>
      <c r="M885" s="387"/>
      <c r="N885" s="342"/>
    </row>
    <row r="886" customFormat="false" ht="13.15" hidden="false" customHeight="true" outlineLevel="0" collapsed="false">
      <c r="A886" s="390"/>
      <c r="B886" s="386"/>
      <c r="C886" s="339"/>
      <c r="D886" s="393"/>
      <c r="E886" s="393"/>
      <c r="F886" s="393"/>
      <c r="G886" s="393"/>
      <c r="H886" s="393"/>
      <c r="I886" s="387"/>
      <c r="J886" s="387"/>
      <c r="K886" s="387"/>
      <c r="L886" s="387"/>
      <c r="M886" s="387"/>
      <c r="N886" s="342"/>
    </row>
    <row r="887" customFormat="false" ht="13.15" hidden="false" customHeight="true" outlineLevel="0" collapsed="false">
      <c r="A887" s="390"/>
      <c r="B887" s="386"/>
      <c r="C887" s="339"/>
      <c r="D887" s="393"/>
      <c r="E887" s="393"/>
      <c r="F887" s="393"/>
      <c r="G887" s="393"/>
      <c r="H887" s="393"/>
      <c r="I887" s="387"/>
      <c r="J887" s="387"/>
      <c r="K887" s="387"/>
      <c r="L887" s="387"/>
      <c r="M887" s="387"/>
      <c r="N887" s="342"/>
    </row>
    <row r="888" customFormat="false" ht="13.15" hidden="false" customHeight="true" outlineLevel="0" collapsed="false">
      <c r="A888" s="390"/>
      <c r="B888" s="386"/>
      <c r="C888" s="339"/>
      <c r="D888" s="393"/>
      <c r="E888" s="393"/>
      <c r="F888" s="393"/>
      <c r="G888" s="393"/>
      <c r="H888" s="393"/>
      <c r="I888" s="387"/>
      <c r="J888" s="387"/>
      <c r="K888" s="387"/>
      <c r="L888" s="387"/>
      <c r="M888" s="387"/>
      <c r="N888" s="342"/>
    </row>
    <row r="889" customFormat="false" ht="13.15" hidden="false" customHeight="true" outlineLevel="0" collapsed="false">
      <c r="A889" s="390"/>
      <c r="B889" s="386"/>
      <c r="C889" s="339"/>
      <c r="D889" s="393"/>
      <c r="E889" s="393"/>
      <c r="F889" s="393"/>
      <c r="G889" s="393"/>
      <c r="H889" s="393"/>
      <c r="I889" s="387"/>
      <c r="J889" s="387"/>
      <c r="K889" s="387"/>
      <c r="L889" s="387"/>
      <c r="M889" s="387"/>
      <c r="N889" s="342"/>
    </row>
    <row r="890" customFormat="false" ht="13.15" hidden="false" customHeight="true" outlineLevel="0" collapsed="false">
      <c r="A890" s="390"/>
      <c r="B890" s="386"/>
      <c r="C890" s="339"/>
      <c r="D890" s="393"/>
      <c r="E890" s="393"/>
      <c r="F890" s="393"/>
      <c r="G890" s="393"/>
      <c r="H890" s="393"/>
      <c r="I890" s="387"/>
      <c r="J890" s="387"/>
      <c r="K890" s="387"/>
      <c r="L890" s="387"/>
      <c r="M890" s="387"/>
      <c r="N890" s="342"/>
    </row>
    <row r="891" customFormat="false" ht="13.15" hidden="false" customHeight="true" outlineLevel="0" collapsed="false">
      <c r="A891" s="390"/>
      <c r="B891" s="386"/>
      <c r="C891" s="339"/>
      <c r="D891" s="393"/>
      <c r="E891" s="393"/>
      <c r="F891" s="393"/>
      <c r="G891" s="393"/>
      <c r="H891" s="393"/>
      <c r="I891" s="387"/>
      <c r="J891" s="387"/>
      <c r="K891" s="387"/>
      <c r="L891" s="387"/>
      <c r="M891" s="387"/>
      <c r="N891" s="342"/>
    </row>
    <row r="892" customFormat="false" ht="13.15" hidden="false" customHeight="true" outlineLevel="0" collapsed="false">
      <c r="A892" s="390"/>
      <c r="B892" s="386"/>
      <c r="C892" s="339"/>
      <c r="D892" s="393"/>
      <c r="E892" s="393"/>
      <c r="F892" s="393"/>
      <c r="G892" s="393"/>
      <c r="H892" s="393"/>
      <c r="I892" s="387"/>
      <c r="J892" s="387"/>
      <c r="K892" s="387"/>
      <c r="L892" s="387"/>
      <c r="M892" s="387"/>
      <c r="N892" s="342"/>
    </row>
    <row r="893" customFormat="false" ht="13.15" hidden="false" customHeight="true" outlineLevel="0" collapsed="false">
      <c r="A893" s="390"/>
      <c r="B893" s="386"/>
      <c r="C893" s="339"/>
      <c r="D893" s="393"/>
      <c r="E893" s="393"/>
      <c r="F893" s="393"/>
      <c r="G893" s="393"/>
      <c r="H893" s="393"/>
      <c r="I893" s="387"/>
      <c r="J893" s="387"/>
      <c r="K893" s="387"/>
      <c r="L893" s="387"/>
      <c r="M893" s="387"/>
      <c r="N893" s="342"/>
    </row>
    <row r="894" customFormat="false" ht="13.15" hidden="false" customHeight="true" outlineLevel="0" collapsed="false">
      <c r="A894" s="390"/>
      <c r="B894" s="386"/>
      <c r="C894" s="339"/>
      <c r="D894" s="393"/>
      <c r="E894" s="393"/>
      <c r="F894" s="393"/>
      <c r="G894" s="393"/>
      <c r="H894" s="393"/>
      <c r="I894" s="387"/>
      <c r="J894" s="387"/>
      <c r="K894" s="387"/>
      <c r="L894" s="387"/>
      <c r="M894" s="387"/>
      <c r="N894" s="342"/>
    </row>
    <row r="895" customFormat="false" ht="13.15" hidden="false" customHeight="true" outlineLevel="0" collapsed="false">
      <c r="A895" s="390"/>
      <c r="B895" s="386"/>
      <c r="C895" s="339"/>
      <c r="D895" s="393"/>
      <c r="E895" s="393"/>
      <c r="F895" s="393"/>
      <c r="G895" s="393"/>
      <c r="H895" s="393"/>
      <c r="I895" s="387"/>
      <c r="J895" s="387"/>
      <c r="K895" s="387"/>
      <c r="L895" s="387"/>
      <c r="M895" s="387"/>
      <c r="N895" s="342"/>
    </row>
    <row r="896" customFormat="false" ht="13.15" hidden="false" customHeight="true" outlineLevel="0" collapsed="false">
      <c r="A896" s="390"/>
      <c r="B896" s="386"/>
      <c r="C896" s="339"/>
      <c r="D896" s="393"/>
      <c r="E896" s="393"/>
      <c r="F896" s="393"/>
      <c r="G896" s="393"/>
      <c r="H896" s="393"/>
      <c r="I896" s="387"/>
      <c r="J896" s="387"/>
      <c r="K896" s="387"/>
      <c r="L896" s="387"/>
      <c r="M896" s="387"/>
      <c r="N896" s="342"/>
    </row>
    <row r="897" customFormat="false" ht="13.15" hidden="false" customHeight="true" outlineLevel="0" collapsed="false">
      <c r="A897" s="390"/>
      <c r="B897" s="386"/>
      <c r="C897" s="339"/>
      <c r="D897" s="393"/>
      <c r="E897" s="393"/>
      <c r="F897" s="393"/>
      <c r="G897" s="393"/>
      <c r="H897" s="393"/>
      <c r="I897" s="387"/>
      <c r="J897" s="387"/>
      <c r="K897" s="387"/>
      <c r="L897" s="387"/>
      <c r="M897" s="387"/>
      <c r="N897" s="342"/>
    </row>
    <row r="898" customFormat="false" ht="13.15" hidden="false" customHeight="true" outlineLevel="0" collapsed="false">
      <c r="A898" s="390"/>
      <c r="B898" s="386"/>
      <c r="C898" s="339"/>
      <c r="D898" s="393"/>
      <c r="E898" s="393"/>
      <c r="F898" s="393"/>
      <c r="G898" s="393"/>
      <c r="H898" s="393"/>
      <c r="I898" s="387"/>
      <c r="J898" s="387"/>
      <c r="K898" s="387"/>
      <c r="L898" s="387"/>
      <c r="M898" s="387"/>
      <c r="N898" s="342"/>
    </row>
    <row r="899" customFormat="false" ht="13.15" hidden="false" customHeight="true" outlineLevel="0" collapsed="false">
      <c r="A899" s="390"/>
      <c r="B899" s="386"/>
      <c r="C899" s="339"/>
      <c r="D899" s="393"/>
      <c r="E899" s="393"/>
      <c r="F899" s="393"/>
      <c r="G899" s="393"/>
      <c r="H899" s="393"/>
      <c r="I899" s="387"/>
      <c r="J899" s="387"/>
      <c r="K899" s="387"/>
      <c r="L899" s="387"/>
      <c r="M899" s="387"/>
      <c r="N899" s="342"/>
    </row>
    <row r="900" customFormat="false" ht="13.15" hidden="false" customHeight="true" outlineLevel="0" collapsed="false">
      <c r="A900" s="390"/>
      <c r="B900" s="386"/>
      <c r="C900" s="339"/>
      <c r="D900" s="393"/>
      <c r="E900" s="393"/>
      <c r="F900" s="393"/>
      <c r="G900" s="393"/>
      <c r="H900" s="393"/>
      <c r="I900" s="387"/>
      <c r="J900" s="387"/>
      <c r="K900" s="387"/>
      <c r="L900" s="387"/>
      <c r="M900" s="387"/>
      <c r="N900" s="342"/>
    </row>
    <row r="901" customFormat="false" ht="13.15" hidden="false" customHeight="true" outlineLevel="0" collapsed="false">
      <c r="A901" s="390"/>
      <c r="B901" s="386"/>
      <c r="C901" s="339"/>
      <c r="D901" s="393"/>
      <c r="E901" s="393"/>
      <c r="F901" s="393"/>
      <c r="G901" s="393"/>
      <c r="H901" s="393"/>
      <c r="I901" s="387"/>
      <c r="J901" s="387"/>
      <c r="K901" s="387"/>
      <c r="L901" s="387"/>
      <c r="M901" s="387"/>
      <c r="N901" s="342"/>
    </row>
    <row r="902" customFormat="false" ht="13.15" hidden="false" customHeight="true" outlineLevel="0" collapsed="false">
      <c r="A902" s="390"/>
      <c r="B902" s="386"/>
      <c r="C902" s="339"/>
      <c r="D902" s="393"/>
      <c r="E902" s="393"/>
      <c r="F902" s="393"/>
      <c r="G902" s="393"/>
      <c r="H902" s="393"/>
      <c r="I902" s="387"/>
      <c r="J902" s="387"/>
      <c r="K902" s="387"/>
      <c r="L902" s="387"/>
      <c r="M902" s="387"/>
      <c r="N902" s="342"/>
    </row>
    <row r="903" customFormat="false" ht="13.15" hidden="false" customHeight="true" outlineLevel="0" collapsed="false">
      <c r="A903" s="390"/>
      <c r="B903" s="386"/>
      <c r="C903" s="339"/>
      <c r="D903" s="393"/>
      <c r="E903" s="393"/>
      <c r="F903" s="393"/>
      <c r="G903" s="393"/>
      <c r="H903" s="393"/>
      <c r="I903" s="387"/>
      <c r="J903" s="387"/>
      <c r="K903" s="387"/>
      <c r="L903" s="387"/>
      <c r="M903" s="387"/>
      <c r="N903" s="342"/>
    </row>
    <row r="904" customFormat="false" ht="13.15" hidden="false" customHeight="true" outlineLevel="0" collapsed="false">
      <c r="A904" s="390"/>
      <c r="B904" s="386"/>
      <c r="C904" s="339"/>
      <c r="D904" s="393"/>
      <c r="E904" s="393"/>
      <c r="F904" s="393"/>
      <c r="G904" s="393"/>
      <c r="H904" s="393"/>
      <c r="I904" s="387"/>
      <c r="J904" s="387"/>
      <c r="K904" s="387"/>
      <c r="L904" s="387"/>
      <c r="M904" s="387"/>
      <c r="N904" s="342"/>
    </row>
    <row r="905" customFormat="false" ht="13.15" hidden="false" customHeight="true" outlineLevel="0" collapsed="false">
      <c r="A905" s="390"/>
      <c r="B905" s="386"/>
      <c r="C905" s="339"/>
      <c r="D905" s="393"/>
      <c r="E905" s="393"/>
      <c r="F905" s="393"/>
      <c r="G905" s="393"/>
      <c r="H905" s="393"/>
      <c r="I905" s="387"/>
      <c r="J905" s="387"/>
      <c r="K905" s="387"/>
      <c r="L905" s="387"/>
      <c r="M905" s="387"/>
      <c r="N905" s="342"/>
    </row>
    <row r="906" customFormat="false" ht="13.15" hidden="false" customHeight="true" outlineLevel="0" collapsed="false">
      <c r="A906" s="390"/>
      <c r="B906" s="386"/>
      <c r="C906" s="339"/>
      <c r="D906" s="393"/>
      <c r="E906" s="393"/>
      <c r="F906" s="393"/>
      <c r="G906" s="393"/>
      <c r="H906" s="393"/>
      <c r="I906" s="387"/>
      <c r="J906" s="387"/>
      <c r="K906" s="387"/>
      <c r="L906" s="387"/>
      <c r="M906" s="387"/>
      <c r="N906" s="342"/>
    </row>
    <row r="907" customFormat="false" ht="13.15" hidden="false" customHeight="true" outlineLevel="0" collapsed="false">
      <c r="A907" s="390"/>
      <c r="B907" s="386"/>
      <c r="C907" s="339"/>
      <c r="D907" s="393"/>
      <c r="E907" s="393"/>
      <c r="F907" s="393"/>
      <c r="G907" s="393"/>
      <c r="H907" s="393"/>
      <c r="I907" s="387"/>
      <c r="J907" s="387"/>
      <c r="K907" s="387"/>
      <c r="L907" s="387"/>
      <c r="M907" s="387"/>
      <c r="N907" s="342"/>
    </row>
    <row r="908" customFormat="false" ht="13.15" hidden="false" customHeight="true" outlineLevel="0" collapsed="false">
      <c r="A908" s="390"/>
      <c r="B908" s="386"/>
      <c r="C908" s="339"/>
      <c r="D908" s="393"/>
      <c r="E908" s="393"/>
      <c r="F908" s="393"/>
      <c r="G908" s="393"/>
      <c r="H908" s="393"/>
      <c r="I908" s="387"/>
      <c r="J908" s="387"/>
      <c r="K908" s="387"/>
      <c r="L908" s="387"/>
      <c r="M908" s="387"/>
      <c r="N908" s="342"/>
    </row>
    <row r="909" customFormat="false" ht="13.15" hidden="false" customHeight="true" outlineLevel="0" collapsed="false">
      <c r="A909" s="390"/>
      <c r="B909" s="386"/>
      <c r="C909" s="339"/>
      <c r="D909" s="393"/>
      <c r="E909" s="393"/>
      <c r="F909" s="393"/>
      <c r="G909" s="393"/>
      <c r="H909" s="393"/>
      <c r="I909" s="387"/>
      <c r="J909" s="387"/>
      <c r="K909" s="387"/>
      <c r="L909" s="387"/>
      <c r="M909" s="387"/>
      <c r="N909" s="342"/>
    </row>
    <row r="910" customFormat="false" ht="13.15" hidden="false" customHeight="true" outlineLevel="0" collapsed="false">
      <c r="A910" s="390"/>
      <c r="B910" s="386"/>
      <c r="C910" s="339"/>
      <c r="D910" s="393"/>
      <c r="E910" s="393"/>
      <c r="F910" s="393"/>
      <c r="G910" s="393"/>
      <c r="H910" s="393"/>
      <c r="I910" s="387"/>
      <c r="J910" s="387"/>
      <c r="K910" s="387"/>
      <c r="L910" s="387"/>
      <c r="M910" s="387"/>
      <c r="N910" s="342"/>
    </row>
    <row r="911" customFormat="false" ht="13.15" hidden="false" customHeight="true" outlineLevel="0" collapsed="false">
      <c r="A911" s="390"/>
      <c r="B911" s="386"/>
      <c r="C911" s="339"/>
      <c r="D911" s="393"/>
      <c r="E911" s="393"/>
      <c r="F911" s="393"/>
      <c r="G911" s="393"/>
      <c r="H911" s="393"/>
      <c r="I911" s="387"/>
      <c r="J911" s="387"/>
      <c r="K911" s="387"/>
      <c r="L911" s="387"/>
      <c r="M911" s="387"/>
      <c r="N911" s="342"/>
    </row>
    <row r="912" customFormat="false" ht="13.15" hidden="false" customHeight="true" outlineLevel="0" collapsed="false">
      <c r="A912" s="390"/>
      <c r="B912" s="386"/>
      <c r="C912" s="339"/>
      <c r="D912" s="393"/>
      <c r="E912" s="393"/>
      <c r="F912" s="393"/>
      <c r="G912" s="393"/>
      <c r="H912" s="393"/>
      <c r="I912" s="387"/>
      <c r="J912" s="387"/>
      <c r="K912" s="387"/>
      <c r="L912" s="387"/>
      <c r="M912" s="387"/>
      <c r="N912" s="342"/>
    </row>
    <row r="913" customFormat="false" ht="13.15" hidden="false" customHeight="true" outlineLevel="0" collapsed="false">
      <c r="A913" s="390"/>
      <c r="B913" s="386"/>
      <c r="C913" s="339"/>
      <c r="D913" s="393"/>
      <c r="E913" s="393"/>
      <c r="F913" s="393"/>
      <c r="G913" s="393"/>
      <c r="H913" s="393"/>
      <c r="I913" s="387"/>
      <c r="J913" s="387"/>
      <c r="K913" s="387"/>
      <c r="L913" s="387"/>
      <c r="M913" s="387"/>
      <c r="N913" s="342"/>
    </row>
    <row r="914" customFormat="false" ht="13.15" hidden="false" customHeight="true" outlineLevel="0" collapsed="false">
      <c r="A914" s="390"/>
      <c r="B914" s="386"/>
      <c r="C914" s="339"/>
      <c r="D914" s="393"/>
      <c r="E914" s="393"/>
      <c r="F914" s="393"/>
      <c r="G914" s="393"/>
      <c r="H914" s="393"/>
      <c r="I914" s="387"/>
      <c r="J914" s="387"/>
      <c r="K914" s="387"/>
      <c r="L914" s="387"/>
      <c r="M914" s="387"/>
      <c r="N914" s="342"/>
    </row>
    <row r="915" customFormat="false" ht="13.15" hidden="false" customHeight="true" outlineLevel="0" collapsed="false">
      <c r="A915" s="390"/>
      <c r="B915" s="386"/>
      <c r="C915" s="339"/>
      <c r="D915" s="393"/>
      <c r="E915" s="393"/>
      <c r="F915" s="393"/>
      <c r="G915" s="393"/>
      <c r="H915" s="393"/>
      <c r="I915" s="387"/>
      <c r="J915" s="387"/>
      <c r="K915" s="387"/>
      <c r="L915" s="387"/>
      <c r="M915" s="387"/>
      <c r="N915" s="342"/>
    </row>
    <row r="916" customFormat="false" ht="13.15" hidden="false" customHeight="true" outlineLevel="0" collapsed="false">
      <c r="A916" s="390"/>
      <c r="B916" s="386"/>
      <c r="C916" s="339"/>
      <c r="D916" s="393"/>
      <c r="E916" s="393"/>
      <c r="F916" s="393"/>
      <c r="G916" s="393"/>
      <c r="H916" s="393"/>
      <c r="I916" s="387"/>
      <c r="J916" s="387"/>
      <c r="K916" s="387"/>
      <c r="L916" s="387"/>
      <c r="M916" s="387"/>
      <c r="N916" s="342"/>
    </row>
    <row r="917" customFormat="false" ht="13.15" hidden="false" customHeight="true" outlineLevel="0" collapsed="false">
      <c r="A917" s="390"/>
      <c r="B917" s="386"/>
      <c r="C917" s="339"/>
      <c r="D917" s="393"/>
      <c r="E917" s="393"/>
      <c r="F917" s="393"/>
      <c r="G917" s="393"/>
      <c r="H917" s="393"/>
      <c r="I917" s="387"/>
      <c r="J917" s="387"/>
      <c r="K917" s="387"/>
      <c r="L917" s="387"/>
      <c r="M917" s="387"/>
      <c r="N917" s="342"/>
    </row>
    <row r="918" customFormat="false" ht="13.15" hidden="false" customHeight="true" outlineLevel="0" collapsed="false">
      <c r="A918" s="390"/>
      <c r="B918" s="386"/>
      <c r="C918" s="339"/>
      <c r="D918" s="393"/>
      <c r="E918" s="393"/>
      <c r="F918" s="393"/>
      <c r="G918" s="393"/>
      <c r="H918" s="393"/>
      <c r="I918" s="387"/>
      <c r="J918" s="387"/>
      <c r="K918" s="387"/>
      <c r="L918" s="387"/>
      <c r="M918" s="387"/>
      <c r="N918" s="342"/>
    </row>
    <row r="919" customFormat="false" ht="13.15" hidden="false" customHeight="true" outlineLevel="0" collapsed="false">
      <c r="A919" s="390"/>
      <c r="B919" s="386"/>
      <c r="C919" s="339"/>
      <c r="D919" s="393"/>
      <c r="E919" s="393"/>
      <c r="F919" s="393"/>
      <c r="G919" s="393"/>
      <c r="H919" s="393"/>
      <c r="I919" s="387"/>
      <c r="J919" s="387"/>
      <c r="K919" s="387"/>
      <c r="L919" s="387"/>
      <c r="M919" s="387"/>
      <c r="N919" s="342"/>
    </row>
    <row r="920" customFormat="false" ht="13.15" hidden="false" customHeight="true" outlineLevel="0" collapsed="false">
      <c r="A920" s="390"/>
      <c r="B920" s="386"/>
      <c r="C920" s="339"/>
      <c r="D920" s="393"/>
      <c r="E920" s="393"/>
      <c r="F920" s="393"/>
      <c r="G920" s="393"/>
      <c r="H920" s="393"/>
      <c r="I920" s="387"/>
      <c r="J920" s="387"/>
      <c r="K920" s="387"/>
      <c r="L920" s="387"/>
      <c r="M920" s="387"/>
      <c r="N920" s="342"/>
    </row>
    <row r="921" customFormat="false" ht="13.15" hidden="false" customHeight="true" outlineLevel="0" collapsed="false">
      <c r="A921" s="390"/>
      <c r="B921" s="386"/>
      <c r="C921" s="339"/>
      <c r="D921" s="393"/>
      <c r="E921" s="393"/>
      <c r="F921" s="393"/>
      <c r="G921" s="393"/>
      <c r="H921" s="393"/>
      <c r="I921" s="387"/>
      <c r="J921" s="387"/>
      <c r="K921" s="387"/>
      <c r="L921" s="387"/>
      <c r="M921" s="387"/>
      <c r="N921" s="342"/>
    </row>
    <row r="922" customFormat="false" ht="13.15" hidden="false" customHeight="true" outlineLevel="0" collapsed="false">
      <c r="A922" s="390"/>
      <c r="B922" s="386"/>
      <c r="C922" s="339"/>
      <c r="D922" s="393"/>
      <c r="E922" s="393"/>
      <c r="F922" s="393"/>
      <c r="G922" s="393"/>
      <c r="H922" s="393"/>
      <c r="I922" s="387"/>
      <c r="J922" s="387"/>
      <c r="K922" s="387"/>
      <c r="L922" s="387"/>
      <c r="M922" s="387"/>
      <c r="N922" s="342"/>
    </row>
    <row r="923" customFormat="false" ht="13.15" hidden="false" customHeight="true" outlineLevel="0" collapsed="false">
      <c r="A923" s="390"/>
      <c r="B923" s="386"/>
      <c r="C923" s="339"/>
      <c r="D923" s="393"/>
      <c r="E923" s="393"/>
      <c r="F923" s="393"/>
      <c r="G923" s="393"/>
      <c r="H923" s="393"/>
      <c r="I923" s="387"/>
      <c r="J923" s="387"/>
      <c r="K923" s="387"/>
      <c r="L923" s="387"/>
      <c r="M923" s="387"/>
      <c r="N923" s="342"/>
    </row>
    <row r="924" customFormat="false" ht="13.15" hidden="false" customHeight="true" outlineLevel="0" collapsed="false">
      <c r="A924" s="390"/>
      <c r="B924" s="386"/>
      <c r="C924" s="339"/>
      <c r="D924" s="393"/>
      <c r="E924" s="393"/>
      <c r="F924" s="393"/>
      <c r="G924" s="393"/>
      <c r="H924" s="393"/>
      <c r="I924" s="387"/>
      <c r="J924" s="387"/>
      <c r="K924" s="387"/>
      <c r="L924" s="387"/>
      <c r="M924" s="387"/>
      <c r="N924" s="342"/>
    </row>
    <row r="925" customFormat="false" ht="13.15" hidden="false" customHeight="true" outlineLevel="0" collapsed="false">
      <c r="A925" s="390"/>
      <c r="B925" s="386"/>
      <c r="C925" s="339"/>
      <c r="D925" s="393"/>
      <c r="E925" s="393"/>
      <c r="F925" s="393"/>
      <c r="G925" s="393"/>
      <c r="H925" s="393"/>
      <c r="I925" s="387"/>
      <c r="J925" s="387"/>
      <c r="K925" s="387"/>
      <c r="L925" s="387"/>
      <c r="M925" s="387"/>
      <c r="N925" s="342"/>
    </row>
    <row r="926" customFormat="false" ht="13.15" hidden="false" customHeight="true" outlineLevel="0" collapsed="false">
      <c r="A926" s="390"/>
      <c r="B926" s="386"/>
      <c r="C926" s="339"/>
      <c r="D926" s="393"/>
      <c r="E926" s="393"/>
      <c r="F926" s="393"/>
      <c r="G926" s="393"/>
      <c r="H926" s="393"/>
      <c r="I926" s="387"/>
      <c r="J926" s="387"/>
      <c r="K926" s="387"/>
      <c r="L926" s="387"/>
      <c r="M926" s="387"/>
      <c r="N926" s="342"/>
    </row>
    <row r="927" customFormat="false" ht="13.15" hidden="false" customHeight="true" outlineLevel="0" collapsed="false">
      <c r="A927" s="390"/>
      <c r="B927" s="386"/>
      <c r="C927" s="339"/>
      <c r="D927" s="393"/>
      <c r="E927" s="393"/>
      <c r="F927" s="393"/>
      <c r="G927" s="393"/>
      <c r="H927" s="393"/>
      <c r="I927" s="387"/>
      <c r="J927" s="387"/>
      <c r="K927" s="387"/>
      <c r="L927" s="387"/>
      <c r="M927" s="387"/>
      <c r="N927" s="342"/>
    </row>
    <row r="928" customFormat="false" ht="13.15" hidden="false" customHeight="true" outlineLevel="0" collapsed="false">
      <c r="A928" s="390"/>
      <c r="B928" s="386"/>
      <c r="C928" s="339"/>
      <c r="D928" s="393"/>
      <c r="E928" s="393"/>
      <c r="F928" s="393"/>
      <c r="G928" s="393"/>
      <c r="H928" s="393"/>
      <c r="I928" s="387"/>
      <c r="J928" s="387"/>
      <c r="K928" s="387"/>
      <c r="L928" s="387"/>
      <c r="M928" s="387"/>
      <c r="N928" s="342"/>
    </row>
    <row r="929" customFormat="false" ht="13.15" hidden="false" customHeight="true" outlineLevel="0" collapsed="false">
      <c r="A929" s="390"/>
      <c r="B929" s="386"/>
      <c r="C929" s="339"/>
      <c r="D929" s="393"/>
      <c r="E929" s="393"/>
      <c r="F929" s="393"/>
      <c r="G929" s="393"/>
      <c r="H929" s="393"/>
      <c r="I929" s="387"/>
      <c r="J929" s="387"/>
      <c r="K929" s="387"/>
      <c r="L929" s="387"/>
      <c r="M929" s="387"/>
      <c r="N929" s="342"/>
    </row>
    <row r="930" customFormat="false" ht="13.15" hidden="false" customHeight="true" outlineLevel="0" collapsed="false">
      <c r="A930" s="390"/>
      <c r="B930" s="386"/>
      <c r="C930" s="339"/>
      <c r="D930" s="393"/>
      <c r="E930" s="393"/>
      <c r="F930" s="393"/>
      <c r="G930" s="393"/>
      <c r="H930" s="393"/>
      <c r="I930" s="387"/>
      <c r="J930" s="387"/>
      <c r="K930" s="387"/>
      <c r="L930" s="387"/>
      <c r="M930" s="387"/>
      <c r="N930" s="342"/>
    </row>
    <row r="931" customFormat="false" ht="13.15" hidden="false" customHeight="true" outlineLevel="0" collapsed="false">
      <c r="A931" s="390"/>
      <c r="B931" s="386"/>
      <c r="C931" s="339"/>
      <c r="D931" s="393"/>
      <c r="E931" s="393"/>
      <c r="F931" s="393"/>
      <c r="G931" s="393"/>
      <c r="H931" s="393"/>
      <c r="I931" s="387"/>
      <c r="J931" s="387"/>
      <c r="K931" s="387"/>
      <c r="L931" s="387"/>
      <c r="M931" s="387"/>
      <c r="N931" s="342"/>
    </row>
    <row r="932" customFormat="false" ht="13.15" hidden="false" customHeight="true" outlineLevel="0" collapsed="false">
      <c r="A932" s="390"/>
      <c r="B932" s="386"/>
      <c r="C932" s="339"/>
      <c r="D932" s="393"/>
      <c r="E932" s="393"/>
      <c r="F932" s="393"/>
      <c r="G932" s="393"/>
      <c r="H932" s="393"/>
      <c r="I932" s="387"/>
      <c r="J932" s="387"/>
      <c r="K932" s="387"/>
      <c r="L932" s="387"/>
      <c r="M932" s="387"/>
      <c r="N932" s="342"/>
    </row>
    <row r="933" customFormat="false" ht="13.15" hidden="false" customHeight="true" outlineLevel="0" collapsed="false">
      <c r="A933" s="390"/>
      <c r="B933" s="386"/>
      <c r="C933" s="339"/>
      <c r="D933" s="393"/>
      <c r="E933" s="393"/>
      <c r="F933" s="393"/>
      <c r="G933" s="393"/>
      <c r="H933" s="393"/>
      <c r="I933" s="387"/>
      <c r="J933" s="387"/>
      <c r="K933" s="387"/>
      <c r="L933" s="387"/>
      <c r="M933" s="387"/>
      <c r="N933" s="342"/>
    </row>
    <row r="934" customFormat="false" ht="13.15" hidden="false" customHeight="true" outlineLevel="0" collapsed="false">
      <c r="A934" s="390"/>
      <c r="B934" s="386"/>
      <c r="C934" s="339"/>
      <c r="D934" s="393"/>
      <c r="E934" s="393"/>
      <c r="F934" s="393"/>
      <c r="G934" s="393"/>
      <c r="H934" s="393"/>
      <c r="I934" s="387"/>
      <c r="J934" s="387"/>
      <c r="K934" s="387"/>
      <c r="L934" s="387"/>
      <c r="M934" s="387"/>
      <c r="N934" s="342"/>
    </row>
    <row r="935" customFormat="false" ht="13.15" hidden="false" customHeight="true" outlineLevel="0" collapsed="false">
      <c r="A935" s="390"/>
      <c r="B935" s="386"/>
      <c r="C935" s="339"/>
      <c r="D935" s="393"/>
      <c r="E935" s="393"/>
      <c r="F935" s="393"/>
      <c r="G935" s="393"/>
      <c r="H935" s="393"/>
      <c r="I935" s="387"/>
      <c r="J935" s="387"/>
      <c r="K935" s="387"/>
      <c r="L935" s="387"/>
      <c r="M935" s="387"/>
      <c r="N935" s="342"/>
    </row>
    <row r="936" customFormat="false" ht="13.15" hidden="false" customHeight="true" outlineLevel="0" collapsed="false">
      <c r="A936" s="390"/>
      <c r="B936" s="386"/>
      <c r="C936" s="339"/>
      <c r="D936" s="393"/>
      <c r="E936" s="393"/>
      <c r="F936" s="393"/>
      <c r="G936" s="393"/>
      <c r="H936" s="393"/>
      <c r="I936" s="387"/>
      <c r="J936" s="387"/>
      <c r="K936" s="387"/>
      <c r="L936" s="387"/>
      <c r="M936" s="387"/>
      <c r="N936" s="342"/>
    </row>
    <row r="937" customFormat="false" ht="13.15" hidden="false" customHeight="true" outlineLevel="0" collapsed="false">
      <c r="A937" s="390"/>
      <c r="B937" s="386"/>
      <c r="C937" s="339"/>
      <c r="D937" s="393"/>
      <c r="E937" s="393"/>
      <c r="F937" s="393"/>
      <c r="G937" s="393"/>
      <c r="H937" s="393"/>
      <c r="I937" s="387"/>
      <c r="J937" s="387"/>
      <c r="K937" s="387"/>
      <c r="L937" s="387"/>
      <c r="M937" s="387"/>
      <c r="N937" s="342"/>
    </row>
    <row r="938" customFormat="false" ht="13.15" hidden="false" customHeight="true" outlineLevel="0" collapsed="false">
      <c r="A938" s="390"/>
      <c r="B938" s="386"/>
      <c r="C938" s="339"/>
      <c r="D938" s="393"/>
      <c r="E938" s="393"/>
      <c r="F938" s="393"/>
      <c r="G938" s="393"/>
      <c r="H938" s="393"/>
      <c r="I938" s="387"/>
      <c r="J938" s="387"/>
      <c r="K938" s="387"/>
      <c r="L938" s="387"/>
      <c r="M938" s="387"/>
      <c r="N938" s="342"/>
    </row>
    <row r="939" customFormat="false" ht="13.15" hidden="false" customHeight="true" outlineLevel="0" collapsed="false">
      <c r="A939" s="390"/>
      <c r="B939" s="386"/>
      <c r="C939" s="339"/>
      <c r="D939" s="393"/>
      <c r="E939" s="393"/>
      <c r="F939" s="393"/>
      <c r="G939" s="393"/>
      <c r="H939" s="393"/>
      <c r="I939" s="387"/>
      <c r="J939" s="387"/>
      <c r="K939" s="387"/>
      <c r="L939" s="387"/>
      <c r="M939" s="387"/>
      <c r="N939" s="342"/>
    </row>
    <row r="940" customFormat="false" ht="13.15" hidden="false" customHeight="true" outlineLevel="0" collapsed="false">
      <c r="A940" s="390"/>
      <c r="B940" s="386"/>
      <c r="C940" s="339"/>
      <c r="D940" s="393"/>
      <c r="E940" s="393"/>
      <c r="F940" s="393"/>
      <c r="G940" s="393"/>
      <c r="H940" s="393"/>
      <c r="I940" s="387"/>
      <c r="J940" s="387"/>
      <c r="K940" s="387"/>
      <c r="L940" s="387"/>
      <c r="M940" s="387"/>
      <c r="N940" s="342"/>
    </row>
    <row r="941" customFormat="false" ht="13.15" hidden="false" customHeight="true" outlineLevel="0" collapsed="false">
      <c r="A941" s="390"/>
      <c r="B941" s="386"/>
      <c r="C941" s="339"/>
      <c r="D941" s="393"/>
      <c r="E941" s="393"/>
      <c r="F941" s="393"/>
      <c r="G941" s="393"/>
      <c r="H941" s="393"/>
      <c r="I941" s="387"/>
      <c r="J941" s="387"/>
      <c r="K941" s="387"/>
      <c r="L941" s="387"/>
      <c r="M941" s="387"/>
      <c r="N941" s="342"/>
    </row>
    <row r="942" customFormat="false" ht="13.15" hidden="false" customHeight="true" outlineLevel="0" collapsed="false">
      <c r="A942" s="390"/>
      <c r="B942" s="386"/>
      <c r="C942" s="339"/>
      <c r="D942" s="393"/>
      <c r="E942" s="393"/>
      <c r="F942" s="393"/>
      <c r="G942" s="393"/>
      <c r="H942" s="393"/>
      <c r="I942" s="387"/>
      <c r="J942" s="387"/>
      <c r="K942" s="387"/>
      <c r="L942" s="387"/>
      <c r="M942" s="387"/>
      <c r="N942" s="342"/>
    </row>
    <row r="943" customFormat="false" ht="13.15" hidden="false" customHeight="true" outlineLevel="0" collapsed="false">
      <c r="A943" s="390"/>
      <c r="B943" s="386"/>
      <c r="C943" s="339"/>
      <c r="D943" s="393"/>
      <c r="E943" s="393"/>
      <c r="F943" s="393"/>
      <c r="G943" s="393"/>
      <c r="H943" s="393"/>
      <c r="I943" s="387"/>
      <c r="J943" s="387"/>
      <c r="K943" s="387"/>
      <c r="L943" s="387"/>
      <c r="M943" s="387"/>
      <c r="N943" s="342"/>
    </row>
    <row r="944" customFormat="false" ht="13.15" hidden="false" customHeight="true" outlineLevel="0" collapsed="false">
      <c r="A944" s="390"/>
      <c r="B944" s="386"/>
      <c r="C944" s="339"/>
      <c r="D944" s="393"/>
      <c r="E944" s="393"/>
      <c r="F944" s="393"/>
      <c r="G944" s="393"/>
      <c r="H944" s="393"/>
      <c r="I944" s="387"/>
      <c r="J944" s="387"/>
      <c r="K944" s="387"/>
      <c r="L944" s="387"/>
      <c r="M944" s="387"/>
      <c r="N944" s="342"/>
    </row>
    <row r="945" customFormat="false" ht="13.15" hidden="false" customHeight="true" outlineLevel="0" collapsed="false">
      <c r="A945" s="390"/>
      <c r="B945" s="386"/>
      <c r="C945" s="339"/>
      <c r="D945" s="393"/>
      <c r="E945" s="393"/>
      <c r="F945" s="393"/>
      <c r="G945" s="393"/>
      <c r="H945" s="393"/>
      <c r="I945" s="387"/>
      <c r="J945" s="387"/>
      <c r="K945" s="387"/>
      <c r="L945" s="387"/>
      <c r="M945" s="387"/>
      <c r="N945" s="342"/>
    </row>
    <row r="946" customFormat="false" ht="13.15" hidden="false" customHeight="true" outlineLevel="0" collapsed="false">
      <c r="A946" s="390"/>
      <c r="B946" s="386"/>
      <c r="C946" s="339"/>
      <c r="D946" s="393"/>
      <c r="E946" s="393"/>
      <c r="F946" s="393"/>
      <c r="G946" s="393"/>
      <c r="H946" s="393"/>
      <c r="I946" s="387"/>
      <c r="J946" s="387"/>
      <c r="K946" s="387"/>
      <c r="L946" s="387"/>
      <c r="M946" s="387"/>
      <c r="N946" s="342"/>
    </row>
    <row r="947" customFormat="false" ht="13.15" hidden="false" customHeight="true" outlineLevel="0" collapsed="false">
      <c r="A947" s="390"/>
      <c r="B947" s="386"/>
      <c r="C947" s="339"/>
      <c r="D947" s="393"/>
      <c r="E947" s="393"/>
      <c r="F947" s="393"/>
      <c r="G947" s="393"/>
      <c r="H947" s="393"/>
      <c r="I947" s="387"/>
      <c r="J947" s="387"/>
      <c r="K947" s="387"/>
      <c r="L947" s="387"/>
      <c r="M947" s="387"/>
      <c r="N947" s="342"/>
    </row>
    <row r="948" customFormat="false" ht="13.15" hidden="false" customHeight="true" outlineLevel="0" collapsed="false">
      <c r="A948" s="390"/>
      <c r="B948" s="386"/>
      <c r="C948" s="339"/>
      <c r="D948" s="393"/>
      <c r="E948" s="393"/>
      <c r="F948" s="393"/>
      <c r="G948" s="393"/>
      <c r="H948" s="393"/>
      <c r="I948" s="387"/>
      <c r="J948" s="387"/>
      <c r="K948" s="387"/>
      <c r="L948" s="387"/>
      <c r="M948" s="387"/>
      <c r="N948" s="342"/>
    </row>
    <row r="949" customFormat="false" ht="13.15" hidden="false" customHeight="true" outlineLevel="0" collapsed="false">
      <c r="A949" s="390"/>
      <c r="B949" s="386"/>
      <c r="C949" s="339"/>
      <c r="D949" s="393"/>
      <c r="E949" s="393"/>
      <c r="F949" s="393"/>
      <c r="G949" s="393"/>
      <c r="H949" s="393"/>
      <c r="I949" s="387"/>
      <c r="J949" s="387"/>
      <c r="K949" s="387"/>
      <c r="L949" s="387"/>
      <c r="M949" s="387"/>
      <c r="N949" s="342"/>
    </row>
    <row r="950" customFormat="false" ht="13.15" hidden="false" customHeight="true" outlineLevel="0" collapsed="false">
      <c r="A950" s="390"/>
      <c r="B950" s="386"/>
      <c r="C950" s="339"/>
      <c r="D950" s="393"/>
      <c r="E950" s="393"/>
      <c r="F950" s="393"/>
      <c r="G950" s="393"/>
      <c r="H950" s="393"/>
      <c r="I950" s="387"/>
      <c r="J950" s="387"/>
      <c r="K950" s="387"/>
      <c r="L950" s="387"/>
      <c r="M950" s="387"/>
      <c r="N950" s="342"/>
    </row>
    <row r="951" customFormat="false" ht="13.15" hidden="false" customHeight="true" outlineLevel="0" collapsed="false">
      <c r="A951" s="390"/>
      <c r="B951" s="386"/>
      <c r="C951" s="339"/>
      <c r="D951" s="393"/>
      <c r="E951" s="393"/>
      <c r="F951" s="393"/>
      <c r="G951" s="393"/>
      <c r="H951" s="393"/>
      <c r="I951" s="387"/>
      <c r="J951" s="387"/>
      <c r="K951" s="387"/>
      <c r="L951" s="387"/>
      <c r="M951" s="387"/>
      <c r="N951" s="342"/>
    </row>
    <row r="952" customFormat="false" ht="13.15" hidden="false" customHeight="true" outlineLevel="0" collapsed="false">
      <c r="A952" s="390"/>
      <c r="B952" s="386"/>
      <c r="C952" s="339"/>
      <c r="D952" s="393"/>
      <c r="E952" s="393"/>
      <c r="F952" s="393"/>
      <c r="G952" s="393"/>
      <c r="H952" s="393"/>
      <c r="I952" s="387"/>
      <c r="J952" s="387"/>
      <c r="K952" s="387"/>
      <c r="L952" s="387"/>
      <c r="M952" s="387"/>
      <c r="N952" s="342"/>
    </row>
    <row r="953" customFormat="false" ht="13.15" hidden="false" customHeight="true" outlineLevel="0" collapsed="false">
      <c r="A953" s="390"/>
      <c r="B953" s="386"/>
      <c r="C953" s="339"/>
      <c r="D953" s="393"/>
      <c r="E953" s="393"/>
      <c r="F953" s="393"/>
      <c r="G953" s="393"/>
      <c r="H953" s="393"/>
      <c r="I953" s="387"/>
      <c r="J953" s="387"/>
      <c r="K953" s="387"/>
      <c r="L953" s="387"/>
      <c r="M953" s="387"/>
      <c r="N953" s="342"/>
    </row>
    <row r="954" customFormat="false" ht="13.15" hidden="false" customHeight="true" outlineLevel="0" collapsed="false">
      <c r="A954" s="390"/>
      <c r="B954" s="386"/>
      <c r="C954" s="339"/>
      <c r="D954" s="393"/>
      <c r="E954" s="393"/>
      <c r="F954" s="393"/>
      <c r="G954" s="393"/>
      <c r="H954" s="393"/>
      <c r="I954" s="387"/>
      <c r="J954" s="387"/>
      <c r="K954" s="387"/>
      <c r="L954" s="387"/>
      <c r="M954" s="387"/>
      <c r="N954" s="342"/>
    </row>
    <row r="955" customFormat="false" ht="13.15" hidden="false" customHeight="true" outlineLevel="0" collapsed="false">
      <c r="A955" s="390"/>
      <c r="B955" s="386"/>
      <c r="C955" s="339"/>
      <c r="D955" s="393"/>
      <c r="E955" s="393"/>
      <c r="F955" s="393"/>
      <c r="G955" s="393"/>
      <c r="H955" s="393"/>
      <c r="I955" s="387"/>
      <c r="J955" s="387"/>
      <c r="K955" s="387"/>
      <c r="L955" s="387"/>
      <c r="M955" s="387"/>
      <c r="N955" s="342"/>
    </row>
    <row r="956" customFormat="false" ht="13.15" hidden="false" customHeight="true" outlineLevel="0" collapsed="false">
      <c r="A956" s="390"/>
      <c r="B956" s="386"/>
      <c r="C956" s="339"/>
      <c r="D956" s="393"/>
      <c r="E956" s="393"/>
      <c r="F956" s="393"/>
      <c r="G956" s="393"/>
      <c r="H956" s="393"/>
      <c r="I956" s="387"/>
      <c r="J956" s="387"/>
      <c r="K956" s="387"/>
      <c r="L956" s="387"/>
      <c r="M956" s="387"/>
      <c r="N956" s="342"/>
    </row>
    <row r="957" customFormat="false" ht="13.15" hidden="false" customHeight="true" outlineLevel="0" collapsed="false">
      <c r="A957" s="390"/>
      <c r="B957" s="386"/>
      <c r="C957" s="339"/>
      <c r="D957" s="393"/>
      <c r="E957" s="393"/>
      <c r="F957" s="393"/>
      <c r="G957" s="393"/>
      <c r="H957" s="393"/>
      <c r="I957" s="387"/>
      <c r="J957" s="387"/>
      <c r="K957" s="387"/>
      <c r="L957" s="387"/>
      <c r="M957" s="387"/>
      <c r="N957" s="342"/>
    </row>
    <row r="958" customFormat="false" ht="13.15" hidden="false" customHeight="true" outlineLevel="0" collapsed="false">
      <c r="A958" s="390"/>
      <c r="B958" s="386"/>
      <c r="C958" s="339"/>
      <c r="D958" s="393"/>
      <c r="E958" s="393"/>
      <c r="F958" s="393"/>
      <c r="G958" s="393"/>
      <c r="H958" s="393"/>
      <c r="I958" s="387"/>
      <c r="J958" s="387"/>
      <c r="K958" s="387"/>
      <c r="L958" s="387"/>
      <c r="M958" s="387"/>
      <c r="N958" s="342"/>
    </row>
    <row r="959" customFormat="false" ht="13.15" hidden="false" customHeight="true" outlineLevel="0" collapsed="false">
      <c r="A959" s="390"/>
      <c r="B959" s="386"/>
      <c r="C959" s="339"/>
      <c r="D959" s="393"/>
      <c r="E959" s="393"/>
      <c r="F959" s="393"/>
      <c r="G959" s="393"/>
      <c r="H959" s="393"/>
      <c r="I959" s="387"/>
      <c r="J959" s="387"/>
      <c r="K959" s="387"/>
      <c r="L959" s="387"/>
      <c r="M959" s="387"/>
      <c r="N959" s="342"/>
    </row>
    <row r="960" customFormat="false" ht="13.15" hidden="false" customHeight="true" outlineLevel="0" collapsed="false">
      <c r="A960" s="390"/>
      <c r="B960" s="386"/>
      <c r="C960" s="339"/>
      <c r="D960" s="393"/>
      <c r="E960" s="393"/>
      <c r="F960" s="393"/>
      <c r="G960" s="393"/>
      <c r="H960" s="393"/>
      <c r="I960" s="387"/>
      <c r="J960" s="387"/>
      <c r="K960" s="387"/>
      <c r="L960" s="387"/>
      <c r="M960" s="387"/>
      <c r="N960" s="342"/>
    </row>
    <row r="961" customFormat="false" ht="13.15" hidden="false" customHeight="true" outlineLevel="0" collapsed="false">
      <c r="A961" s="390"/>
      <c r="B961" s="386"/>
      <c r="C961" s="339"/>
      <c r="D961" s="393"/>
      <c r="E961" s="393"/>
      <c r="F961" s="393"/>
      <c r="G961" s="393"/>
      <c r="H961" s="393"/>
      <c r="I961" s="387"/>
      <c r="J961" s="387"/>
      <c r="K961" s="387"/>
      <c r="L961" s="387"/>
      <c r="M961" s="387"/>
      <c r="N961" s="342"/>
    </row>
    <row r="962" customFormat="false" ht="13.15" hidden="false" customHeight="true" outlineLevel="0" collapsed="false">
      <c r="A962" s="390"/>
      <c r="B962" s="386"/>
      <c r="C962" s="339"/>
      <c r="D962" s="393"/>
      <c r="E962" s="393"/>
      <c r="F962" s="393"/>
      <c r="G962" s="393"/>
      <c r="H962" s="393"/>
      <c r="I962" s="387"/>
      <c r="J962" s="387"/>
      <c r="K962" s="387"/>
      <c r="L962" s="387"/>
      <c r="M962" s="387"/>
      <c r="N962" s="342"/>
    </row>
    <row r="963" customFormat="false" ht="13.15" hidden="false" customHeight="true" outlineLevel="0" collapsed="false">
      <c r="A963" s="390"/>
      <c r="B963" s="386"/>
      <c r="C963" s="339"/>
      <c r="D963" s="393"/>
      <c r="E963" s="393"/>
      <c r="F963" s="393"/>
      <c r="G963" s="393"/>
      <c r="H963" s="393"/>
      <c r="I963" s="387"/>
      <c r="J963" s="387"/>
      <c r="K963" s="387"/>
      <c r="L963" s="387"/>
      <c r="M963" s="387"/>
      <c r="N963" s="342"/>
    </row>
    <row r="964" customFormat="false" ht="13.15" hidden="false" customHeight="true" outlineLevel="0" collapsed="false">
      <c r="A964" s="390"/>
      <c r="B964" s="386"/>
      <c r="C964" s="339"/>
      <c r="D964" s="393"/>
      <c r="E964" s="393"/>
      <c r="F964" s="393"/>
      <c r="G964" s="393"/>
      <c r="H964" s="393"/>
      <c r="I964" s="387"/>
      <c r="J964" s="387"/>
      <c r="K964" s="387"/>
      <c r="L964" s="387"/>
      <c r="M964" s="387"/>
      <c r="N964" s="342"/>
    </row>
    <row r="965" customFormat="false" ht="13.15" hidden="false" customHeight="true" outlineLevel="0" collapsed="false">
      <c r="A965" s="390"/>
      <c r="B965" s="386"/>
      <c r="C965" s="339"/>
      <c r="D965" s="393"/>
      <c r="E965" s="393"/>
      <c r="F965" s="393"/>
      <c r="G965" s="393"/>
      <c r="H965" s="393"/>
      <c r="I965" s="387"/>
      <c r="J965" s="387"/>
      <c r="K965" s="387"/>
      <c r="L965" s="387"/>
      <c r="M965" s="387"/>
      <c r="N965" s="342"/>
    </row>
    <row r="966" customFormat="false" ht="13.15" hidden="false" customHeight="true" outlineLevel="0" collapsed="false">
      <c r="A966" s="390"/>
      <c r="B966" s="386"/>
      <c r="C966" s="339"/>
      <c r="D966" s="393"/>
      <c r="E966" s="393"/>
      <c r="F966" s="393"/>
      <c r="G966" s="393"/>
      <c r="H966" s="393"/>
      <c r="I966" s="387"/>
      <c r="J966" s="387"/>
      <c r="K966" s="387"/>
      <c r="L966" s="387"/>
      <c r="M966" s="387"/>
      <c r="N966" s="342"/>
    </row>
    <row r="967" customFormat="false" ht="13.15" hidden="false" customHeight="true" outlineLevel="0" collapsed="false">
      <c r="A967" s="390"/>
      <c r="B967" s="386"/>
      <c r="C967" s="339"/>
      <c r="D967" s="393"/>
      <c r="E967" s="393"/>
      <c r="F967" s="393"/>
      <c r="G967" s="393"/>
      <c r="H967" s="393"/>
      <c r="I967" s="387"/>
      <c r="J967" s="387"/>
      <c r="K967" s="387"/>
      <c r="L967" s="387"/>
      <c r="M967" s="387"/>
      <c r="N967" s="342"/>
    </row>
    <row r="968" customFormat="false" ht="13.15" hidden="false" customHeight="true" outlineLevel="0" collapsed="false">
      <c r="A968" s="390"/>
      <c r="B968" s="386"/>
      <c r="C968" s="339"/>
      <c r="D968" s="393"/>
      <c r="E968" s="393"/>
      <c r="F968" s="393"/>
      <c r="G968" s="393"/>
      <c r="H968" s="393"/>
      <c r="I968" s="387"/>
      <c r="J968" s="387"/>
      <c r="K968" s="387"/>
      <c r="L968" s="387"/>
      <c r="M968" s="387"/>
      <c r="N968" s="342"/>
    </row>
    <row r="969" customFormat="false" ht="13.15" hidden="false" customHeight="true" outlineLevel="0" collapsed="false">
      <c r="A969" s="390"/>
      <c r="B969" s="386"/>
      <c r="C969" s="339"/>
      <c r="D969" s="393"/>
      <c r="E969" s="393"/>
      <c r="F969" s="393"/>
      <c r="G969" s="393"/>
      <c r="H969" s="393"/>
      <c r="I969" s="387"/>
      <c r="J969" s="387"/>
      <c r="K969" s="387"/>
      <c r="L969" s="387"/>
      <c r="M969" s="387"/>
      <c r="N969" s="342"/>
    </row>
    <row r="970" customFormat="false" ht="13.15" hidden="false" customHeight="true" outlineLevel="0" collapsed="false">
      <c r="A970" s="390"/>
      <c r="B970" s="386"/>
      <c r="C970" s="339"/>
      <c r="D970" s="393"/>
      <c r="E970" s="393"/>
      <c r="F970" s="393"/>
      <c r="G970" s="393"/>
      <c r="H970" s="393"/>
      <c r="I970" s="387"/>
      <c r="J970" s="387"/>
      <c r="K970" s="387"/>
      <c r="L970" s="387"/>
      <c r="M970" s="387"/>
      <c r="N970" s="342"/>
    </row>
    <row r="971" customFormat="false" ht="13.15" hidden="false" customHeight="true" outlineLevel="0" collapsed="false">
      <c r="A971" s="390"/>
      <c r="B971" s="386"/>
      <c r="C971" s="339"/>
      <c r="D971" s="393"/>
      <c r="E971" s="393"/>
      <c r="F971" s="393"/>
      <c r="G971" s="393"/>
      <c r="H971" s="393"/>
      <c r="I971" s="387"/>
      <c r="J971" s="387"/>
      <c r="K971" s="387"/>
      <c r="L971" s="387"/>
      <c r="M971" s="387"/>
      <c r="N971" s="342"/>
    </row>
    <row r="972" customFormat="false" ht="13.15" hidden="false" customHeight="true" outlineLevel="0" collapsed="false">
      <c r="A972" s="390"/>
      <c r="B972" s="386"/>
      <c r="C972" s="339"/>
      <c r="D972" s="393"/>
      <c r="E972" s="393"/>
      <c r="F972" s="393"/>
      <c r="G972" s="393"/>
      <c r="H972" s="393"/>
      <c r="I972" s="387"/>
      <c r="J972" s="387"/>
      <c r="K972" s="387"/>
      <c r="L972" s="387"/>
      <c r="M972" s="387"/>
      <c r="N972" s="342"/>
    </row>
    <row r="973" customFormat="false" ht="13.15" hidden="false" customHeight="true" outlineLevel="0" collapsed="false">
      <c r="A973" s="390"/>
      <c r="B973" s="386"/>
      <c r="C973" s="339"/>
      <c r="D973" s="393"/>
      <c r="E973" s="393"/>
      <c r="F973" s="393"/>
      <c r="G973" s="393"/>
      <c r="H973" s="393"/>
      <c r="I973" s="387"/>
      <c r="J973" s="387"/>
      <c r="K973" s="387"/>
      <c r="L973" s="387"/>
      <c r="M973" s="387"/>
      <c r="N973" s="342"/>
    </row>
    <row r="974" customFormat="false" ht="13.15" hidden="false" customHeight="true" outlineLevel="0" collapsed="false">
      <c r="A974" s="390"/>
      <c r="B974" s="386"/>
      <c r="C974" s="339"/>
      <c r="D974" s="393"/>
      <c r="E974" s="393"/>
      <c r="F974" s="393"/>
      <c r="G974" s="393"/>
      <c r="H974" s="393"/>
      <c r="I974" s="387"/>
      <c r="J974" s="387"/>
      <c r="K974" s="387"/>
      <c r="L974" s="387"/>
      <c r="M974" s="387"/>
      <c r="N974" s="342"/>
    </row>
    <row r="975" customFormat="false" ht="13.15" hidden="false" customHeight="true" outlineLevel="0" collapsed="false">
      <c r="A975" s="390"/>
      <c r="B975" s="386"/>
      <c r="C975" s="339"/>
      <c r="D975" s="393"/>
      <c r="E975" s="393"/>
      <c r="F975" s="393"/>
      <c r="G975" s="393"/>
      <c r="H975" s="393"/>
      <c r="I975" s="387"/>
      <c r="J975" s="387"/>
      <c r="K975" s="387"/>
      <c r="L975" s="387"/>
      <c r="M975" s="387"/>
      <c r="N975" s="342"/>
    </row>
    <row r="976" customFormat="false" ht="13.15" hidden="false" customHeight="true" outlineLevel="0" collapsed="false">
      <c r="A976" s="390"/>
      <c r="B976" s="386"/>
      <c r="C976" s="339"/>
      <c r="D976" s="393"/>
      <c r="E976" s="393"/>
      <c r="F976" s="393"/>
      <c r="G976" s="393"/>
      <c r="H976" s="393"/>
      <c r="I976" s="387"/>
      <c r="J976" s="387"/>
      <c r="K976" s="387"/>
      <c r="L976" s="387"/>
      <c r="M976" s="387"/>
      <c r="N976" s="342"/>
    </row>
    <row r="977" customFormat="false" ht="13.15" hidden="false" customHeight="true" outlineLevel="0" collapsed="false">
      <c r="A977" s="390"/>
      <c r="B977" s="386"/>
      <c r="C977" s="339"/>
      <c r="D977" s="393"/>
      <c r="E977" s="393"/>
      <c r="F977" s="393"/>
      <c r="G977" s="393"/>
      <c r="H977" s="393"/>
      <c r="I977" s="387"/>
      <c r="J977" s="387"/>
      <c r="K977" s="387"/>
      <c r="L977" s="387"/>
      <c r="M977" s="387"/>
      <c r="N977" s="342"/>
    </row>
    <row r="978" customFormat="false" ht="13.15" hidden="false" customHeight="true" outlineLevel="0" collapsed="false">
      <c r="A978" s="390"/>
      <c r="B978" s="386"/>
      <c r="C978" s="339"/>
      <c r="D978" s="393"/>
      <c r="E978" s="393"/>
      <c r="F978" s="393"/>
      <c r="G978" s="393"/>
      <c r="H978" s="393"/>
      <c r="I978" s="387"/>
      <c r="J978" s="387"/>
      <c r="K978" s="387"/>
      <c r="L978" s="387"/>
      <c r="M978" s="387"/>
      <c r="N978" s="342"/>
    </row>
    <row r="979" customFormat="false" ht="13.15" hidden="false" customHeight="true" outlineLevel="0" collapsed="false">
      <c r="A979" s="390"/>
      <c r="B979" s="386"/>
      <c r="C979" s="339"/>
      <c r="D979" s="393"/>
      <c r="E979" s="393"/>
      <c r="F979" s="393"/>
      <c r="G979" s="393"/>
      <c r="H979" s="393"/>
      <c r="I979" s="387"/>
      <c r="J979" s="387"/>
      <c r="K979" s="387"/>
      <c r="L979" s="387"/>
      <c r="M979" s="387"/>
      <c r="N979" s="342"/>
    </row>
    <row r="980" customFormat="false" ht="13.15" hidden="false" customHeight="true" outlineLevel="0" collapsed="false">
      <c r="A980" s="390"/>
      <c r="B980" s="386"/>
      <c r="C980" s="339"/>
      <c r="D980" s="393"/>
      <c r="E980" s="393"/>
      <c r="F980" s="393"/>
      <c r="G980" s="393"/>
      <c r="H980" s="393"/>
      <c r="I980" s="387"/>
      <c r="J980" s="387"/>
      <c r="K980" s="387"/>
      <c r="L980" s="387"/>
      <c r="M980" s="387"/>
      <c r="N980" s="342"/>
    </row>
    <row r="981" customFormat="false" ht="13.15" hidden="false" customHeight="true" outlineLevel="0" collapsed="false">
      <c r="A981" s="390"/>
      <c r="B981" s="386"/>
      <c r="C981" s="339"/>
      <c r="D981" s="393"/>
      <c r="E981" s="393"/>
      <c r="F981" s="393"/>
      <c r="G981" s="393"/>
      <c r="H981" s="393"/>
      <c r="I981" s="387"/>
      <c r="J981" s="387"/>
      <c r="K981" s="387"/>
      <c r="L981" s="387"/>
      <c r="M981" s="387"/>
      <c r="N981" s="342"/>
    </row>
    <row r="982" customFormat="false" ht="13.15" hidden="false" customHeight="true" outlineLevel="0" collapsed="false">
      <c r="A982" s="390"/>
      <c r="B982" s="386"/>
      <c r="C982" s="339"/>
      <c r="D982" s="393"/>
      <c r="E982" s="393"/>
      <c r="F982" s="393"/>
      <c r="G982" s="393"/>
      <c r="H982" s="393"/>
      <c r="I982" s="387"/>
      <c r="J982" s="387"/>
      <c r="K982" s="387"/>
      <c r="L982" s="387"/>
      <c r="M982" s="387"/>
      <c r="N982" s="342"/>
    </row>
    <row r="983" customFormat="false" ht="13.15" hidden="false" customHeight="true" outlineLevel="0" collapsed="false">
      <c r="A983" s="390"/>
      <c r="B983" s="386"/>
      <c r="C983" s="339"/>
      <c r="D983" s="393"/>
      <c r="E983" s="393"/>
      <c r="F983" s="393"/>
      <c r="G983" s="393"/>
      <c r="H983" s="393"/>
      <c r="I983" s="387"/>
      <c r="J983" s="387"/>
      <c r="K983" s="387"/>
      <c r="L983" s="387"/>
      <c r="M983" s="387"/>
      <c r="N983" s="342"/>
    </row>
    <row r="984" customFormat="false" ht="13.15" hidden="false" customHeight="true" outlineLevel="0" collapsed="false">
      <c r="A984" s="390"/>
      <c r="B984" s="386"/>
      <c r="C984" s="339"/>
      <c r="D984" s="393"/>
      <c r="E984" s="393"/>
      <c r="F984" s="393"/>
      <c r="G984" s="393"/>
      <c r="H984" s="393"/>
      <c r="I984" s="387"/>
      <c r="J984" s="387"/>
      <c r="K984" s="387"/>
      <c r="L984" s="387"/>
      <c r="M984" s="387"/>
      <c r="N984" s="342"/>
    </row>
    <row r="985" customFormat="false" ht="13.15" hidden="false" customHeight="true" outlineLevel="0" collapsed="false">
      <c r="A985" s="390"/>
      <c r="B985" s="386"/>
      <c r="C985" s="339"/>
      <c r="D985" s="393"/>
      <c r="E985" s="393"/>
      <c r="F985" s="393"/>
      <c r="G985" s="393"/>
      <c r="H985" s="393"/>
      <c r="I985" s="387"/>
      <c r="J985" s="387"/>
      <c r="K985" s="387"/>
      <c r="L985" s="387"/>
      <c r="M985" s="387"/>
      <c r="N985" s="342"/>
    </row>
    <row r="986" customFormat="false" ht="13.15" hidden="false" customHeight="true" outlineLevel="0" collapsed="false">
      <c r="A986" s="390"/>
      <c r="B986" s="386"/>
      <c r="C986" s="339"/>
      <c r="D986" s="393"/>
      <c r="E986" s="393"/>
      <c r="F986" s="393"/>
      <c r="G986" s="393"/>
      <c r="H986" s="393"/>
      <c r="I986" s="387"/>
      <c r="J986" s="387"/>
      <c r="K986" s="387"/>
      <c r="L986" s="387"/>
      <c r="M986" s="387"/>
      <c r="N986" s="342"/>
    </row>
    <row r="987" customFormat="false" ht="13.15" hidden="false" customHeight="true" outlineLevel="0" collapsed="false">
      <c r="A987" s="390"/>
      <c r="B987" s="386"/>
      <c r="C987" s="339"/>
      <c r="D987" s="393"/>
      <c r="E987" s="393"/>
      <c r="F987" s="393"/>
      <c r="G987" s="393"/>
      <c r="H987" s="393"/>
      <c r="I987" s="387"/>
      <c r="J987" s="387"/>
      <c r="K987" s="387"/>
      <c r="L987" s="387"/>
      <c r="M987" s="387"/>
      <c r="N987" s="342"/>
    </row>
    <row r="988" customFormat="false" ht="13.15" hidden="false" customHeight="true" outlineLevel="0" collapsed="false">
      <c r="A988" s="390"/>
      <c r="B988" s="386"/>
      <c r="C988" s="339"/>
      <c r="D988" s="393"/>
      <c r="E988" s="393"/>
      <c r="F988" s="393"/>
      <c r="G988" s="393"/>
      <c r="H988" s="393"/>
      <c r="I988" s="387"/>
      <c r="J988" s="387"/>
      <c r="K988" s="387"/>
      <c r="L988" s="387"/>
      <c r="M988" s="387"/>
      <c r="N988" s="342"/>
    </row>
    <row r="989" customFormat="false" ht="13.15" hidden="false" customHeight="true" outlineLevel="0" collapsed="false">
      <c r="A989" s="390"/>
      <c r="B989" s="386"/>
      <c r="C989" s="339"/>
      <c r="D989" s="393"/>
      <c r="E989" s="393"/>
      <c r="F989" s="393"/>
      <c r="G989" s="393"/>
      <c r="H989" s="393"/>
      <c r="I989" s="387"/>
      <c r="J989" s="387"/>
      <c r="K989" s="387"/>
      <c r="L989" s="387"/>
      <c r="M989" s="387"/>
      <c r="N989" s="342"/>
    </row>
    <row r="990" customFormat="false" ht="13.15" hidden="false" customHeight="true" outlineLevel="0" collapsed="false">
      <c r="A990" s="390"/>
      <c r="B990" s="386"/>
      <c r="C990" s="339"/>
      <c r="D990" s="393"/>
      <c r="E990" s="393"/>
      <c r="F990" s="393"/>
      <c r="G990" s="393"/>
      <c r="H990" s="393"/>
      <c r="I990" s="387"/>
      <c r="J990" s="387"/>
      <c r="K990" s="387"/>
      <c r="L990" s="387"/>
      <c r="M990" s="387"/>
      <c r="N990" s="342"/>
    </row>
    <row r="991" customFormat="false" ht="13.15" hidden="false" customHeight="true" outlineLevel="0" collapsed="false">
      <c r="A991" s="390"/>
      <c r="B991" s="386"/>
      <c r="C991" s="339"/>
      <c r="D991" s="393"/>
      <c r="E991" s="393"/>
      <c r="F991" s="393"/>
      <c r="G991" s="393"/>
      <c r="H991" s="393"/>
      <c r="I991" s="387"/>
      <c r="J991" s="387"/>
      <c r="K991" s="387"/>
      <c r="L991" s="387"/>
      <c r="M991" s="387"/>
      <c r="N991" s="342"/>
    </row>
    <row r="992" customFormat="false" ht="13.15" hidden="false" customHeight="true" outlineLevel="0" collapsed="false">
      <c r="A992" s="390"/>
      <c r="B992" s="386"/>
      <c r="C992" s="339"/>
      <c r="D992" s="393"/>
      <c r="E992" s="393"/>
      <c r="F992" s="393"/>
      <c r="G992" s="393"/>
      <c r="H992" s="393"/>
      <c r="I992" s="387"/>
      <c r="J992" s="387"/>
      <c r="K992" s="387"/>
      <c r="L992" s="387"/>
      <c r="M992" s="387"/>
      <c r="N992" s="342"/>
    </row>
    <row r="993" customFormat="false" ht="13.15" hidden="false" customHeight="true" outlineLevel="0" collapsed="false">
      <c r="A993" s="390"/>
      <c r="B993" s="386"/>
      <c r="C993" s="339"/>
      <c r="D993" s="393"/>
      <c r="E993" s="393"/>
      <c r="F993" s="393"/>
      <c r="G993" s="393"/>
      <c r="H993" s="393"/>
      <c r="I993" s="387"/>
      <c r="J993" s="387"/>
      <c r="K993" s="387"/>
      <c r="L993" s="387"/>
      <c r="M993" s="387"/>
      <c r="N993" s="342"/>
    </row>
    <row r="994" customFormat="false" ht="13.15" hidden="false" customHeight="true" outlineLevel="0" collapsed="false">
      <c r="A994" s="390"/>
      <c r="B994" s="386"/>
      <c r="C994" s="339"/>
      <c r="D994" s="393"/>
      <c r="E994" s="393"/>
      <c r="F994" s="393"/>
      <c r="G994" s="393"/>
      <c r="H994" s="393"/>
      <c r="I994" s="387"/>
      <c r="J994" s="387"/>
      <c r="K994" s="387"/>
      <c r="L994" s="387"/>
      <c r="M994" s="387"/>
      <c r="N994" s="342"/>
    </row>
    <row r="995" customFormat="false" ht="13.15" hidden="false" customHeight="true" outlineLevel="0" collapsed="false">
      <c r="A995" s="390"/>
      <c r="B995" s="386"/>
      <c r="C995" s="339"/>
      <c r="D995" s="393"/>
      <c r="E995" s="393"/>
      <c r="F995" s="393"/>
      <c r="G995" s="393"/>
      <c r="H995" s="393"/>
      <c r="I995" s="387"/>
      <c r="J995" s="387"/>
      <c r="K995" s="387"/>
      <c r="L995" s="387"/>
      <c r="M995" s="387"/>
      <c r="N995" s="342"/>
    </row>
    <row r="996" customFormat="false" ht="13.15" hidden="false" customHeight="true" outlineLevel="0" collapsed="false">
      <c r="A996" s="390"/>
      <c r="B996" s="386"/>
      <c r="C996" s="339"/>
      <c r="D996" s="393"/>
      <c r="E996" s="393"/>
      <c r="F996" s="393"/>
      <c r="G996" s="393"/>
      <c r="H996" s="393"/>
      <c r="I996" s="387"/>
      <c r="J996" s="387"/>
      <c r="K996" s="387"/>
      <c r="L996" s="387"/>
      <c r="M996" s="387"/>
      <c r="N996" s="342"/>
    </row>
    <row r="997" customFormat="false" ht="13.15" hidden="false" customHeight="true" outlineLevel="0" collapsed="false">
      <c r="A997" s="390"/>
      <c r="B997" s="386"/>
      <c r="C997" s="339"/>
      <c r="D997" s="393"/>
      <c r="E997" s="393"/>
      <c r="F997" s="393"/>
      <c r="G997" s="393"/>
      <c r="H997" s="393"/>
      <c r="I997" s="387"/>
      <c r="J997" s="387"/>
      <c r="K997" s="387"/>
      <c r="L997" s="387"/>
      <c r="M997" s="387"/>
      <c r="N997" s="342"/>
    </row>
    <row r="998" customFormat="false" ht="13.15" hidden="false" customHeight="true" outlineLevel="0" collapsed="false">
      <c r="A998" s="390"/>
      <c r="B998" s="386"/>
      <c r="C998" s="339"/>
      <c r="D998" s="393"/>
      <c r="E998" s="393"/>
      <c r="F998" s="393"/>
      <c r="G998" s="393"/>
      <c r="H998" s="393"/>
      <c r="I998" s="387"/>
      <c r="J998" s="387"/>
      <c r="K998" s="387"/>
      <c r="L998" s="387"/>
      <c r="M998" s="387"/>
      <c r="N998" s="342"/>
    </row>
    <row r="999" customFormat="false" ht="13.15" hidden="false" customHeight="true" outlineLevel="0" collapsed="false">
      <c r="A999" s="390"/>
      <c r="B999" s="386"/>
      <c r="C999" s="339"/>
      <c r="D999" s="393"/>
      <c r="E999" s="393"/>
      <c r="F999" s="393"/>
      <c r="G999" s="393"/>
      <c r="H999" s="393"/>
      <c r="I999" s="387"/>
      <c r="J999" s="387"/>
      <c r="K999" s="387"/>
      <c r="L999" s="387"/>
      <c r="M999" s="387"/>
      <c r="N999" s="342"/>
    </row>
    <row r="1000" customFormat="false" ht="13.15" hidden="false" customHeight="true" outlineLevel="0" collapsed="false">
      <c r="A1000" s="390"/>
      <c r="B1000" s="386"/>
      <c r="C1000" s="339"/>
      <c r="D1000" s="393"/>
      <c r="E1000" s="393"/>
      <c r="F1000" s="393"/>
      <c r="G1000" s="393"/>
      <c r="H1000" s="393"/>
      <c r="I1000" s="387"/>
      <c r="J1000" s="387"/>
      <c r="K1000" s="387"/>
      <c r="L1000" s="387"/>
      <c r="M1000" s="387"/>
      <c r="N1000" s="342"/>
    </row>
    <row r="1001" customFormat="false" ht="13.15" hidden="false" customHeight="true" outlineLevel="0" collapsed="false">
      <c r="A1001" s="390"/>
      <c r="B1001" s="386"/>
      <c r="C1001" s="339"/>
      <c r="D1001" s="393"/>
      <c r="E1001" s="393"/>
      <c r="F1001" s="393"/>
      <c r="G1001" s="393"/>
      <c r="H1001" s="393"/>
      <c r="I1001" s="387"/>
      <c r="J1001" s="387"/>
      <c r="K1001" s="387"/>
      <c r="L1001" s="387"/>
      <c r="M1001" s="387"/>
      <c r="N1001" s="342"/>
    </row>
    <row r="1002" customFormat="false" ht="13.15" hidden="false" customHeight="true" outlineLevel="0" collapsed="false">
      <c r="A1002" s="390"/>
      <c r="B1002" s="386"/>
      <c r="C1002" s="339"/>
      <c r="D1002" s="393"/>
      <c r="E1002" s="393"/>
      <c r="F1002" s="393"/>
      <c r="G1002" s="393"/>
      <c r="H1002" s="393"/>
      <c r="I1002" s="387"/>
      <c r="J1002" s="387"/>
      <c r="K1002" s="387"/>
      <c r="L1002" s="387"/>
      <c r="M1002" s="387"/>
      <c r="N1002" s="342"/>
    </row>
    <row r="1003" customFormat="false" ht="13.15" hidden="false" customHeight="true" outlineLevel="0" collapsed="false">
      <c r="A1003" s="390"/>
      <c r="B1003" s="386"/>
      <c r="C1003" s="339"/>
      <c r="D1003" s="393"/>
      <c r="E1003" s="393"/>
      <c r="F1003" s="393"/>
      <c r="G1003" s="393"/>
      <c r="H1003" s="393"/>
      <c r="I1003" s="387"/>
      <c r="J1003" s="387"/>
      <c r="K1003" s="387"/>
      <c r="L1003" s="387"/>
      <c r="M1003" s="387"/>
      <c r="N1003" s="342"/>
    </row>
    <row r="1004" customFormat="false" ht="13.15" hidden="false" customHeight="true" outlineLevel="0" collapsed="false">
      <c r="A1004" s="390"/>
      <c r="B1004" s="386"/>
      <c r="C1004" s="339"/>
      <c r="D1004" s="393"/>
      <c r="E1004" s="393"/>
      <c r="F1004" s="393"/>
      <c r="G1004" s="393"/>
      <c r="H1004" s="393"/>
      <c r="I1004" s="387"/>
      <c r="J1004" s="387"/>
      <c r="K1004" s="387"/>
      <c r="L1004" s="387"/>
      <c r="M1004" s="387"/>
      <c r="N1004" s="342"/>
    </row>
    <row r="1005" customFormat="false" ht="13.15" hidden="false" customHeight="true" outlineLevel="0" collapsed="false">
      <c r="A1005" s="390"/>
      <c r="B1005" s="386"/>
      <c r="C1005" s="339"/>
      <c r="D1005" s="393"/>
      <c r="E1005" s="393"/>
      <c r="F1005" s="393"/>
      <c r="G1005" s="393"/>
      <c r="H1005" s="393"/>
      <c r="I1005" s="387"/>
      <c r="J1005" s="387"/>
      <c r="K1005" s="387"/>
      <c r="L1005" s="387"/>
      <c r="M1005" s="387"/>
      <c r="N1005" s="342"/>
    </row>
    <row r="1006" customFormat="false" ht="13.15" hidden="false" customHeight="true" outlineLevel="0" collapsed="false">
      <c r="A1006" s="390"/>
      <c r="B1006" s="386"/>
      <c r="C1006" s="339"/>
      <c r="D1006" s="393"/>
      <c r="E1006" s="393"/>
      <c r="F1006" s="393"/>
      <c r="G1006" s="393"/>
      <c r="H1006" s="393"/>
      <c r="I1006" s="387"/>
      <c r="J1006" s="387"/>
      <c r="K1006" s="387"/>
      <c r="L1006" s="387"/>
      <c r="M1006" s="387"/>
      <c r="N1006" s="342"/>
    </row>
    <row r="1007" customFormat="false" ht="13.15" hidden="false" customHeight="true" outlineLevel="0" collapsed="false">
      <c r="A1007" s="390"/>
      <c r="B1007" s="386"/>
      <c r="C1007" s="339"/>
      <c r="D1007" s="393"/>
      <c r="E1007" s="393"/>
      <c r="F1007" s="393"/>
      <c r="G1007" s="393"/>
      <c r="H1007" s="393"/>
      <c r="I1007" s="387"/>
      <c r="J1007" s="387"/>
      <c r="K1007" s="387"/>
      <c r="L1007" s="387"/>
      <c r="M1007" s="387"/>
      <c r="N1007" s="342"/>
    </row>
    <row r="1008" customFormat="false" ht="13.15" hidden="false" customHeight="true" outlineLevel="0" collapsed="false">
      <c r="A1008" s="390"/>
      <c r="B1008" s="386"/>
      <c r="C1008" s="339"/>
      <c r="D1008" s="393"/>
      <c r="E1008" s="393"/>
      <c r="F1008" s="393"/>
      <c r="G1008" s="393"/>
      <c r="H1008" s="393"/>
      <c r="I1008" s="387"/>
      <c r="J1008" s="387"/>
      <c r="K1008" s="387"/>
      <c r="L1008" s="387"/>
      <c r="M1008" s="387"/>
      <c r="N1008" s="342"/>
    </row>
    <row r="1009" customFormat="false" ht="13.15" hidden="false" customHeight="true" outlineLevel="0" collapsed="false">
      <c r="A1009" s="390"/>
      <c r="B1009" s="386"/>
      <c r="C1009" s="339"/>
      <c r="D1009" s="393"/>
      <c r="E1009" s="393"/>
      <c r="F1009" s="393"/>
      <c r="G1009" s="393"/>
      <c r="H1009" s="393"/>
      <c r="I1009" s="387"/>
      <c r="J1009" s="387"/>
      <c r="K1009" s="387"/>
      <c r="L1009" s="387"/>
      <c r="M1009" s="387"/>
      <c r="N1009" s="342"/>
    </row>
    <row r="1010" customFormat="false" ht="13.15" hidden="false" customHeight="true" outlineLevel="0" collapsed="false">
      <c r="A1010" s="390"/>
      <c r="B1010" s="386"/>
      <c r="C1010" s="339"/>
      <c r="D1010" s="393"/>
      <c r="E1010" s="393"/>
      <c r="F1010" s="393"/>
      <c r="G1010" s="393"/>
      <c r="H1010" s="393"/>
      <c r="I1010" s="387"/>
      <c r="J1010" s="387"/>
      <c r="K1010" s="387"/>
      <c r="L1010" s="387"/>
      <c r="M1010" s="387"/>
      <c r="N1010" s="342"/>
    </row>
    <row r="1011" customFormat="false" ht="13.15" hidden="false" customHeight="true" outlineLevel="0" collapsed="false">
      <c r="A1011" s="390"/>
      <c r="B1011" s="386"/>
      <c r="C1011" s="339"/>
      <c r="D1011" s="393"/>
      <c r="E1011" s="393"/>
      <c r="F1011" s="393"/>
      <c r="G1011" s="393"/>
      <c r="H1011" s="393"/>
      <c r="I1011" s="387"/>
      <c r="J1011" s="387"/>
      <c r="K1011" s="387"/>
      <c r="L1011" s="387"/>
      <c r="M1011" s="387"/>
      <c r="N1011" s="342"/>
    </row>
    <row r="1012" customFormat="false" ht="13.15" hidden="false" customHeight="true" outlineLevel="0" collapsed="false">
      <c r="A1012" s="390"/>
      <c r="B1012" s="386"/>
      <c r="C1012" s="339"/>
      <c r="D1012" s="393"/>
      <c r="E1012" s="393"/>
      <c r="F1012" s="393"/>
      <c r="G1012" s="393"/>
      <c r="H1012" s="393"/>
      <c r="I1012" s="387"/>
      <c r="J1012" s="387"/>
      <c r="K1012" s="387"/>
      <c r="L1012" s="387"/>
      <c r="M1012" s="387"/>
      <c r="N1012" s="342"/>
    </row>
    <row r="1013" customFormat="false" ht="13.15" hidden="false" customHeight="true" outlineLevel="0" collapsed="false">
      <c r="A1013" s="390"/>
      <c r="B1013" s="386"/>
      <c r="C1013" s="339"/>
      <c r="D1013" s="393"/>
      <c r="E1013" s="393"/>
      <c r="F1013" s="393"/>
      <c r="G1013" s="393"/>
      <c r="H1013" s="393"/>
      <c r="I1013" s="387"/>
      <c r="J1013" s="387"/>
      <c r="K1013" s="387"/>
      <c r="L1013" s="387"/>
      <c r="M1013" s="387"/>
      <c r="N1013" s="342"/>
    </row>
    <row r="1014" customFormat="false" ht="13.15" hidden="false" customHeight="true" outlineLevel="0" collapsed="false">
      <c r="A1014" s="390"/>
      <c r="B1014" s="386"/>
      <c r="C1014" s="339"/>
      <c r="D1014" s="393"/>
      <c r="E1014" s="393"/>
      <c r="F1014" s="393"/>
      <c r="G1014" s="393"/>
      <c r="H1014" s="393"/>
      <c r="I1014" s="387"/>
      <c r="J1014" s="387"/>
      <c r="K1014" s="387"/>
      <c r="L1014" s="387"/>
      <c r="M1014" s="387"/>
      <c r="N1014" s="342"/>
    </row>
    <row r="1015" customFormat="false" ht="13.15" hidden="false" customHeight="true" outlineLevel="0" collapsed="false">
      <c r="A1015" s="390"/>
      <c r="B1015" s="386"/>
      <c r="C1015" s="339"/>
      <c r="D1015" s="393"/>
      <c r="E1015" s="393"/>
      <c r="F1015" s="393"/>
      <c r="G1015" s="393"/>
      <c r="H1015" s="393"/>
      <c r="I1015" s="387"/>
      <c r="J1015" s="387"/>
      <c r="K1015" s="387"/>
      <c r="L1015" s="387"/>
      <c r="M1015" s="387"/>
      <c r="N1015" s="342"/>
    </row>
    <row r="1016" customFormat="false" ht="13.15" hidden="false" customHeight="true" outlineLevel="0" collapsed="false">
      <c r="A1016" s="390"/>
      <c r="B1016" s="386"/>
      <c r="C1016" s="339"/>
      <c r="D1016" s="393"/>
      <c r="E1016" s="393"/>
      <c r="F1016" s="393"/>
      <c r="G1016" s="393"/>
      <c r="H1016" s="393"/>
      <c r="I1016" s="387"/>
      <c r="J1016" s="387"/>
      <c r="K1016" s="387"/>
      <c r="L1016" s="387"/>
      <c r="M1016" s="387"/>
      <c r="N1016" s="342"/>
    </row>
    <row r="1017" customFormat="false" ht="13.15" hidden="false" customHeight="true" outlineLevel="0" collapsed="false">
      <c r="A1017" s="390"/>
      <c r="B1017" s="386"/>
      <c r="C1017" s="339"/>
      <c r="D1017" s="393"/>
      <c r="E1017" s="393"/>
      <c r="F1017" s="393"/>
      <c r="G1017" s="393"/>
      <c r="H1017" s="393"/>
      <c r="I1017" s="387"/>
      <c r="J1017" s="387"/>
      <c r="K1017" s="387"/>
      <c r="L1017" s="387"/>
      <c r="M1017" s="387"/>
      <c r="N1017" s="342"/>
    </row>
    <row r="1018" customFormat="false" ht="13.15" hidden="false" customHeight="true" outlineLevel="0" collapsed="false">
      <c r="A1018" s="390"/>
      <c r="B1018" s="386"/>
      <c r="C1018" s="339"/>
      <c r="D1018" s="393"/>
      <c r="E1018" s="393"/>
      <c r="F1018" s="393"/>
      <c r="G1018" s="393"/>
      <c r="H1018" s="393"/>
      <c r="I1018" s="387"/>
      <c r="J1018" s="387"/>
      <c r="K1018" s="387"/>
      <c r="L1018" s="387"/>
      <c r="M1018" s="387"/>
      <c r="N1018" s="342"/>
    </row>
    <row r="1019" customFormat="false" ht="13.15" hidden="false" customHeight="true" outlineLevel="0" collapsed="false">
      <c r="A1019" s="390"/>
      <c r="B1019" s="386"/>
      <c r="C1019" s="339"/>
      <c r="D1019" s="393"/>
      <c r="E1019" s="393"/>
      <c r="F1019" s="393"/>
      <c r="G1019" s="393"/>
      <c r="H1019" s="393"/>
      <c r="I1019" s="387"/>
      <c r="J1019" s="387"/>
      <c r="K1019" s="387"/>
      <c r="L1019" s="387"/>
      <c r="M1019" s="387"/>
      <c r="N1019" s="342"/>
    </row>
    <row r="1020" customFormat="false" ht="13.15" hidden="false" customHeight="true" outlineLevel="0" collapsed="false">
      <c r="A1020" s="390"/>
      <c r="B1020" s="386"/>
      <c r="C1020" s="339"/>
      <c r="D1020" s="393"/>
      <c r="E1020" s="393"/>
      <c r="F1020" s="393"/>
      <c r="G1020" s="393"/>
      <c r="H1020" s="393"/>
      <c r="I1020" s="387"/>
      <c r="J1020" s="387"/>
      <c r="K1020" s="387"/>
      <c r="L1020" s="387"/>
      <c r="M1020" s="387"/>
      <c r="N1020" s="342"/>
    </row>
    <row r="1021" customFormat="false" ht="13.15" hidden="false" customHeight="true" outlineLevel="0" collapsed="false">
      <c r="A1021" s="390"/>
      <c r="B1021" s="386"/>
      <c r="C1021" s="339"/>
      <c r="D1021" s="393"/>
      <c r="E1021" s="393"/>
      <c r="F1021" s="393"/>
      <c r="G1021" s="393"/>
      <c r="H1021" s="393"/>
      <c r="I1021" s="387"/>
      <c r="J1021" s="387"/>
      <c r="K1021" s="387"/>
      <c r="L1021" s="387"/>
      <c r="M1021" s="387"/>
      <c r="N1021" s="342"/>
    </row>
    <row r="1022" customFormat="false" ht="13.15" hidden="false" customHeight="true" outlineLevel="0" collapsed="false">
      <c r="A1022" s="390"/>
      <c r="B1022" s="386"/>
      <c r="C1022" s="339"/>
      <c r="D1022" s="393"/>
      <c r="E1022" s="393"/>
      <c r="F1022" s="393"/>
      <c r="G1022" s="393"/>
      <c r="H1022" s="393"/>
      <c r="I1022" s="387"/>
      <c r="J1022" s="387"/>
      <c r="K1022" s="387"/>
      <c r="L1022" s="387"/>
      <c r="M1022" s="387"/>
      <c r="N1022" s="342"/>
    </row>
    <row r="1023" customFormat="false" ht="13.15" hidden="false" customHeight="true" outlineLevel="0" collapsed="false">
      <c r="A1023" s="390"/>
      <c r="B1023" s="386"/>
      <c r="C1023" s="339"/>
      <c r="D1023" s="393"/>
      <c r="E1023" s="393"/>
      <c r="F1023" s="393"/>
      <c r="G1023" s="393"/>
      <c r="H1023" s="393"/>
      <c r="I1023" s="387"/>
      <c r="J1023" s="387"/>
      <c r="K1023" s="387"/>
      <c r="L1023" s="387"/>
      <c r="M1023" s="387"/>
      <c r="N1023" s="342"/>
    </row>
    <row r="1024" customFormat="false" ht="13.15" hidden="false" customHeight="true" outlineLevel="0" collapsed="false">
      <c r="A1024" s="390"/>
      <c r="B1024" s="386"/>
      <c r="C1024" s="339"/>
      <c r="D1024" s="393"/>
      <c r="E1024" s="393"/>
      <c r="F1024" s="393"/>
      <c r="G1024" s="393"/>
      <c r="H1024" s="393"/>
      <c r="I1024" s="387"/>
      <c r="J1024" s="387"/>
      <c r="K1024" s="387"/>
      <c r="L1024" s="387"/>
      <c r="M1024" s="387"/>
      <c r="N1024" s="342"/>
    </row>
    <row r="1025" customFormat="false" ht="13.15" hidden="false" customHeight="true" outlineLevel="0" collapsed="false">
      <c r="A1025" s="390"/>
      <c r="B1025" s="386"/>
      <c r="C1025" s="339"/>
      <c r="D1025" s="393"/>
      <c r="E1025" s="393"/>
      <c r="F1025" s="393"/>
      <c r="G1025" s="393"/>
      <c r="H1025" s="393"/>
      <c r="I1025" s="387"/>
      <c r="J1025" s="387"/>
      <c r="K1025" s="387"/>
      <c r="L1025" s="387"/>
      <c r="M1025" s="387"/>
      <c r="N1025" s="342"/>
    </row>
    <row r="1026" customFormat="false" ht="13.15" hidden="false" customHeight="true" outlineLevel="0" collapsed="false">
      <c r="A1026" s="390"/>
      <c r="B1026" s="386"/>
      <c r="C1026" s="339"/>
      <c r="D1026" s="393"/>
      <c r="E1026" s="393"/>
      <c r="F1026" s="393"/>
      <c r="G1026" s="393"/>
      <c r="H1026" s="393"/>
      <c r="I1026" s="387"/>
      <c r="J1026" s="387"/>
      <c r="K1026" s="387"/>
      <c r="L1026" s="387"/>
      <c r="M1026" s="387"/>
      <c r="N1026" s="342"/>
    </row>
    <row r="1027" customFormat="false" ht="13.15" hidden="false" customHeight="true" outlineLevel="0" collapsed="false">
      <c r="A1027" s="390"/>
      <c r="B1027" s="386"/>
      <c r="C1027" s="339"/>
      <c r="D1027" s="393"/>
      <c r="E1027" s="393"/>
      <c r="F1027" s="393"/>
      <c r="G1027" s="393"/>
      <c r="H1027" s="393"/>
      <c r="I1027" s="387"/>
      <c r="J1027" s="387"/>
      <c r="K1027" s="387"/>
      <c r="L1027" s="387"/>
      <c r="M1027" s="387"/>
      <c r="N1027" s="342"/>
    </row>
    <row r="1028" customFormat="false" ht="13.15" hidden="false" customHeight="true" outlineLevel="0" collapsed="false">
      <c r="A1028" s="390"/>
      <c r="B1028" s="386"/>
      <c r="C1028" s="339"/>
      <c r="D1028" s="393"/>
      <c r="E1028" s="393"/>
      <c r="F1028" s="393"/>
      <c r="G1028" s="393"/>
      <c r="H1028" s="393"/>
      <c r="I1028" s="387"/>
      <c r="J1028" s="387"/>
      <c r="K1028" s="387"/>
      <c r="L1028" s="387"/>
      <c r="M1028" s="387"/>
      <c r="N1028" s="342"/>
    </row>
    <row r="1029" customFormat="false" ht="13.15" hidden="false" customHeight="true" outlineLevel="0" collapsed="false">
      <c r="A1029" s="390"/>
      <c r="B1029" s="386"/>
      <c r="C1029" s="339"/>
      <c r="D1029" s="393"/>
      <c r="E1029" s="393"/>
      <c r="F1029" s="393"/>
      <c r="G1029" s="393"/>
      <c r="H1029" s="393"/>
      <c r="I1029" s="387"/>
      <c r="J1029" s="387"/>
      <c r="K1029" s="387"/>
      <c r="L1029" s="387"/>
      <c r="M1029" s="387"/>
      <c r="N1029" s="342"/>
    </row>
    <row r="1030" customFormat="false" ht="13.15" hidden="false" customHeight="true" outlineLevel="0" collapsed="false">
      <c r="A1030" s="390"/>
      <c r="B1030" s="386"/>
      <c r="C1030" s="339"/>
      <c r="D1030" s="393"/>
      <c r="E1030" s="393"/>
      <c r="F1030" s="393"/>
      <c r="G1030" s="393"/>
      <c r="H1030" s="393"/>
      <c r="I1030" s="387"/>
      <c r="J1030" s="387"/>
      <c r="K1030" s="387"/>
      <c r="L1030" s="387"/>
      <c r="M1030" s="387"/>
      <c r="N1030" s="342"/>
    </row>
    <row r="1031" customFormat="false" ht="13.15" hidden="false" customHeight="true" outlineLevel="0" collapsed="false">
      <c r="A1031" s="390"/>
      <c r="B1031" s="386"/>
      <c r="C1031" s="339"/>
      <c r="D1031" s="393"/>
      <c r="E1031" s="393"/>
      <c r="F1031" s="393"/>
      <c r="G1031" s="393"/>
      <c r="H1031" s="393"/>
      <c r="I1031" s="387"/>
      <c r="J1031" s="387"/>
      <c r="K1031" s="387"/>
      <c r="L1031" s="387"/>
      <c r="M1031" s="387"/>
      <c r="N1031" s="342"/>
    </row>
    <row r="1032" customFormat="false" ht="13.15" hidden="false" customHeight="true" outlineLevel="0" collapsed="false">
      <c r="A1032" s="390"/>
      <c r="B1032" s="386"/>
      <c r="C1032" s="339"/>
      <c r="D1032" s="393"/>
      <c r="E1032" s="393"/>
      <c r="F1032" s="393"/>
      <c r="G1032" s="393"/>
      <c r="H1032" s="393"/>
      <c r="I1032" s="387"/>
      <c r="J1032" s="387"/>
      <c r="K1032" s="387"/>
      <c r="L1032" s="387"/>
      <c r="M1032" s="387"/>
      <c r="N1032" s="342"/>
    </row>
    <row r="1033" customFormat="false" ht="13.15" hidden="false" customHeight="true" outlineLevel="0" collapsed="false">
      <c r="A1033" s="390"/>
      <c r="B1033" s="386"/>
      <c r="C1033" s="339"/>
      <c r="D1033" s="393"/>
      <c r="E1033" s="393"/>
      <c r="F1033" s="393"/>
      <c r="G1033" s="393"/>
      <c r="H1033" s="393"/>
      <c r="I1033" s="387"/>
      <c r="J1033" s="387"/>
      <c r="K1033" s="387"/>
      <c r="L1033" s="387"/>
      <c r="M1033" s="387"/>
      <c r="N1033" s="342"/>
    </row>
    <row r="1034" customFormat="false" ht="13.15" hidden="false" customHeight="true" outlineLevel="0" collapsed="false">
      <c r="A1034" s="390"/>
      <c r="B1034" s="386"/>
      <c r="C1034" s="339"/>
      <c r="D1034" s="393"/>
      <c r="E1034" s="393"/>
      <c r="F1034" s="393"/>
      <c r="G1034" s="393"/>
      <c r="H1034" s="393"/>
      <c r="I1034" s="387"/>
      <c r="J1034" s="387"/>
      <c r="K1034" s="387"/>
      <c r="L1034" s="387"/>
      <c r="M1034" s="387"/>
      <c r="N1034" s="342"/>
    </row>
    <row r="1035" customFormat="false" ht="13.15" hidden="false" customHeight="true" outlineLevel="0" collapsed="false">
      <c r="A1035" s="390"/>
      <c r="B1035" s="386"/>
      <c r="C1035" s="339"/>
      <c r="D1035" s="393"/>
      <c r="E1035" s="393"/>
      <c r="F1035" s="393"/>
      <c r="G1035" s="393"/>
      <c r="H1035" s="393"/>
      <c r="I1035" s="387"/>
      <c r="J1035" s="387"/>
      <c r="K1035" s="387"/>
      <c r="L1035" s="387"/>
      <c r="M1035" s="387"/>
      <c r="N1035" s="342"/>
    </row>
    <row r="1036" customFormat="false" ht="13.15" hidden="false" customHeight="true" outlineLevel="0" collapsed="false">
      <c r="A1036" s="390"/>
      <c r="B1036" s="386"/>
      <c r="C1036" s="339"/>
      <c r="D1036" s="393"/>
      <c r="E1036" s="393"/>
      <c r="F1036" s="393"/>
      <c r="G1036" s="393"/>
      <c r="H1036" s="393"/>
      <c r="I1036" s="387"/>
      <c r="J1036" s="387"/>
      <c r="K1036" s="387"/>
      <c r="L1036" s="387"/>
      <c r="M1036" s="387"/>
      <c r="N1036" s="342"/>
    </row>
    <row r="1037" customFormat="false" ht="13.15" hidden="false" customHeight="true" outlineLevel="0" collapsed="false">
      <c r="A1037" s="390"/>
      <c r="B1037" s="386"/>
      <c r="C1037" s="339"/>
      <c r="D1037" s="393"/>
      <c r="E1037" s="393"/>
      <c r="F1037" s="393"/>
      <c r="G1037" s="393"/>
      <c r="H1037" s="393"/>
      <c r="I1037" s="387"/>
      <c r="J1037" s="387"/>
      <c r="K1037" s="387"/>
      <c r="L1037" s="387"/>
      <c r="M1037" s="387"/>
      <c r="N1037" s="342"/>
    </row>
    <row r="1038" customFormat="false" ht="13.15" hidden="false" customHeight="true" outlineLevel="0" collapsed="false">
      <c r="A1038" s="390"/>
      <c r="B1038" s="386"/>
      <c r="C1038" s="339"/>
      <c r="D1038" s="393"/>
      <c r="E1038" s="393"/>
      <c r="F1038" s="393"/>
      <c r="G1038" s="393"/>
      <c r="H1038" s="393"/>
      <c r="I1038" s="387"/>
      <c r="J1038" s="387"/>
      <c r="K1038" s="387"/>
      <c r="L1038" s="387"/>
      <c r="M1038" s="387"/>
      <c r="N1038" s="342"/>
    </row>
    <row r="1039" customFormat="false" ht="13.15" hidden="false" customHeight="true" outlineLevel="0" collapsed="false">
      <c r="A1039" s="390"/>
      <c r="B1039" s="386"/>
      <c r="C1039" s="339"/>
      <c r="D1039" s="393"/>
      <c r="E1039" s="393"/>
      <c r="F1039" s="393"/>
      <c r="G1039" s="393"/>
      <c r="H1039" s="393"/>
      <c r="I1039" s="387"/>
      <c r="J1039" s="387"/>
      <c r="K1039" s="387"/>
      <c r="L1039" s="387"/>
      <c r="M1039" s="387"/>
      <c r="N1039" s="342"/>
    </row>
    <row r="1040" customFormat="false" ht="13.15" hidden="false" customHeight="true" outlineLevel="0" collapsed="false">
      <c r="A1040" s="390"/>
      <c r="B1040" s="386"/>
      <c r="C1040" s="339"/>
      <c r="D1040" s="393"/>
      <c r="E1040" s="393"/>
      <c r="F1040" s="393"/>
      <c r="G1040" s="393"/>
      <c r="H1040" s="393"/>
      <c r="I1040" s="387"/>
      <c r="J1040" s="387"/>
      <c r="K1040" s="387"/>
      <c r="L1040" s="387"/>
      <c r="M1040" s="387"/>
      <c r="N1040" s="342"/>
    </row>
    <row r="1041" customFormat="false" ht="13.15" hidden="false" customHeight="true" outlineLevel="0" collapsed="false">
      <c r="A1041" s="390"/>
      <c r="B1041" s="386"/>
      <c r="C1041" s="339"/>
      <c r="D1041" s="393"/>
      <c r="E1041" s="393"/>
      <c r="F1041" s="393"/>
      <c r="G1041" s="393"/>
      <c r="H1041" s="393"/>
      <c r="I1041" s="387"/>
      <c r="J1041" s="387"/>
      <c r="K1041" s="387"/>
      <c r="L1041" s="387"/>
      <c r="M1041" s="387"/>
      <c r="N1041" s="342"/>
    </row>
    <row r="1042" customFormat="false" ht="13.15" hidden="false" customHeight="true" outlineLevel="0" collapsed="false">
      <c r="A1042" s="390"/>
      <c r="B1042" s="386"/>
      <c r="C1042" s="339"/>
      <c r="D1042" s="393"/>
      <c r="E1042" s="393"/>
      <c r="F1042" s="393"/>
      <c r="G1042" s="393"/>
      <c r="H1042" s="393"/>
      <c r="I1042" s="387"/>
      <c r="J1042" s="387"/>
      <c r="K1042" s="387"/>
      <c r="L1042" s="387"/>
      <c r="M1042" s="387"/>
      <c r="N1042" s="342"/>
    </row>
    <row r="1043" customFormat="false" ht="13.15" hidden="false" customHeight="true" outlineLevel="0" collapsed="false">
      <c r="A1043" s="390"/>
      <c r="B1043" s="386"/>
      <c r="C1043" s="339"/>
      <c r="D1043" s="393"/>
      <c r="E1043" s="393"/>
      <c r="F1043" s="393"/>
      <c r="G1043" s="393"/>
      <c r="H1043" s="393"/>
      <c r="I1043" s="387"/>
      <c r="J1043" s="387"/>
      <c r="K1043" s="387"/>
      <c r="L1043" s="387"/>
      <c r="M1043" s="387"/>
      <c r="N1043" s="342"/>
    </row>
    <row r="1044" customFormat="false" ht="13.15" hidden="false" customHeight="true" outlineLevel="0" collapsed="false">
      <c r="A1044" s="390"/>
      <c r="B1044" s="386"/>
      <c r="C1044" s="339"/>
      <c r="D1044" s="393"/>
      <c r="E1044" s="393"/>
      <c r="F1044" s="393"/>
      <c r="G1044" s="393"/>
      <c r="H1044" s="393"/>
      <c r="I1044" s="387"/>
      <c r="J1044" s="387"/>
      <c r="K1044" s="387"/>
      <c r="L1044" s="387"/>
      <c r="M1044" s="387"/>
      <c r="N1044" s="342"/>
    </row>
    <row r="1045" customFormat="false" ht="13.15" hidden="false" customHeight="true" outlineLevel="0" collapsed="false">
      <c r="A1045" s="390"/>
      <c r="B1045" s="386"/>
      <c r="C1045" s="339"/>
      <c r="D1045" s="393"/>
      <c r="E1045" s="393"/>
      <c r="F1045" s="393"/>
      <c r="G1045" s="393"/>
      <c r="H1045" s="393"/>
      <c r="I1045" s="387"/>
      <c r="J1045" s="387"/>
      <c r="K1045" s="387"/>
      <c r="L1045" s="387"/>
      <c r="M1045" s="387"/>
      <c r="N1045" s="342"/>
    </row>
    <row r="1046" customFormat="false" ht="13.15" hidden="false" customHeight="true" outlineLevel="0" collapsed="false">
      <c r="A1046" s="390"/>
      <c r="B1046" s="386"/>
      <c r="C1046" s="339"/>
      <c r="D1046" s="393"/>
      <c r="E1046" s="393"/>
      <c r="F1046" s="393"/>
      <c r="G1046" s="393"/>
      <c r="H1046" s="393"/>
      <c r="I1046" s="387"/>
      <c r="J1046" s="387"/>
      <c r="K1046" s="387"/>
      <c r="L1046" s="387"/>
      <c r="M1046" s="387"/>
      <c r="N1046" s="342"/>
    </row>
    <row r="1047" customFormat="false" ht="13.15" hidden="false" customHeight="true" outlineLevel="0" collapsed="false">
      <c r="A1047" s="390"/>
      <c r="B1047" s="386"/>
      <c r="C1047" s="339"/>
      <c r="D1047" s="393"/>
      <c r="E1047" s="393"/>
      <c r="F1047" s="393"/>
      <c r="G1047" s="393"/>
      <c r="H1047" s="393"/>
      <c r="I1047" s="387"/>
      <c r="J1047" s="387"/>
      <c r="K1047" s="387"/>
      <c r="L1047" s="387"/>
      <c r="M1047" s="387"/>
      <c r="N1047" s="342"/>
    </row>
    <row r="1048" customFormat="false" ht="13.15" hidden="false" customHeight="true" outlineLevel="0" collapsed="false">
      <c r="A1048" s="390"/>
      <c r="B1048" s="386"/>
      <c r="C1048" s="339"/>
      <c r="D1048" s="393"/>
      <c r="E1048" s="393"/>
      <c r="F1048" s="393"/>
      <c r="G1048" s="393"/>
      <c r="H1048" s="393"/>
      <c r="I1048" s="387"/>
      <c r="J1048" s="387"/>
      <c r="K1048" s="387"/>
      <c r="L1048" s="387"/>
      <c r="M1048" s="387"/>
      <c r="N1048" s="342"/>
    </row>
    <row r="1049" customFormat="false" ht="13.15" hidden="false" customHeight="true" outlineLevel="0" collapsed="false">
      <c r="A1049" s="390"/>
      <c r="B1049" s="386"/>
      <c r="C1049" s="339"/>
      <c r="D1049" s="393"/>
      <c r="E1049" s="393"/>
      <c r="F1049" s="393"/>
      <c r="G1049" s="393"/>
      <c r="H1049" s="393"/>
      <c r="I1049" s="387"/>
      <c r="J1049" s="387"/>
      <c r="K1049" s="387"/>
      <c r="L1049" s="387"/>
      <c r="M1049" s="387"/>
      <c r="N1049" s="342"/>
    </row>
    <row r="1050" customFormat="false" ht="13.15" hidden="false" customHeight="true" outlineLevel="0" collapsed="false">
      <c r="A1050" s="390"/>
      <c r="B1050" s="386"/>
      <c r="C1050" s="339"/>
      <c r="D1050" s="393"/>
      <c r="E1050" s="393"/>
      <c r="F1050" s="393"/>
      <c r="G1050" s="393"/>
      <c r="H1050" s="393"/>
      <c r="I1050" s="387"/>
      <c r="J1050" s="387"/>
      <c r="K1050" s="387"/>
      <c r="L1050" s="387"/>
      <c r="M1050" s="387"/>
      <c r="N1050" s="342"/>
    </row>
    <row r="1051" customFormat="false" ht="13.15" hidden="false" customHeight="true" outlineLevel="0" collapsed="false">
      <c r="A1051" s="390"/>
      <c r="B1051" s="386"/>
      <c r="C1051" s="339"/>
      <c r="D1051" s="393"/>
      <c r="E1051" s="393"/>
      <c r="F1051" s="393"/>
      <c r="G1051" s="393"/>
      <c r="H1051" s="393"/>
      <c r="I1051" s="387"/>
      <c r="J1051" s="387"/>
      <c r="K1051" s="387"/>
      <c r="L1051" s="387"/>
      <c r="M1051" s="387"/>
      <c r="N1051" s="342"/>
    </row>
    <row r="1052" customFormat="false" ht="13.15" hidden="false" customHeight="true" outlineLevel="0" collapsed="false">
      <c r="A1052" s="390"/>
      <c r="B1052" s="386"/>
      <c r="C1052" s="339"/>
      <c r="D1052" s="393"/>
      <c r="E1052" s="393"/>
      <c r="F1052" s="393"/>
      <c r="G1052" s="393"/>
      <c r="H1052" s="393"/>
      <c r="I1052" s="387"/>
      <c r="J1052" s="387"/>
      <c r="K1052" s="387"/>
      <c r="L1052" s="387"/>
      <c r="M1052" s="387"/>
      <c r="N1052" s="342"/>
    </row>
    <row r="1053" customFormat="false" ht="13.15" hidden="false" customHeight="true" outlineLevel="0" collapsed="false">
      <c r="A1053" s="390"/>
      <c r="B1053" s="386"/>
      <c r="C1053" s="339"/>
      <c r="D1053" s="393"/>
      <c r="E1053" s="393"/>
      <c r="F1053" s="393"/>
      <c r="G1053" s="393"/>
      <c r="H1053" s="393"/>
      <c r="I1053" s="387"/>
      <c r="J1053" s="387"/>
      <c r="K1053" s="387"/>
      <c r="L1053" s="387"/>
      <c r="M1053" s="387"/>
      <c r="N1053" s="342"/>
    </row>
    <row r="1054" customFormat="false" ht="13.15" hidden="false" customHeight="true" outlineLevel="0" collapsed="false">
      <c r="A1054" s="390"/>
      <c r="B1054" s="386"/>
      <c r="C1054" s="339"/>
      <c r="D1054" s="393"/>
      <c r="E1054" s="393"/>
      <c r="F1054" s="393"/>
      <c r="G1054" s="393"/>
      <c r="H1054" s="393"/>
      <c r="I1054" s="387"/>
      <c r="J1054" s="387"/>
      <c r="K1054" s="387"/>
      <c r="L1054" s="387"/>
      <c r="M1054" s="387"/>
      <c r="N1054" s="342"/>
    </row>
    <row r="1055" customFormat="false" ht="13.15" hidden="false" customHeight="true" outlineLevel="0" collapsed="false">
      <c r="A1055" s="390"/>
      <c r="B1055" s="386"/>
      <c r="C1055" s="339"/>
      <c r="D1055" s="393"/>
      <c r="E1055" s="393"/>
      <c r="F1055" s="393"/>
      <c r="G1055" s="393"/>
      <c r="H1055" s="393"/>
      <c r="I1055" s="387"/>
      <c r="J1055" s="387"/>
      <c r="K1055" s="387"/>
      <c r="L1055" s="387"/>
      <c r="M1055" s="387"/>
      <c r="N1055" s="342"/>
    </row>
    <row r="1056" customFormat="false" ht="13.15" hidden="false" customHeight="true" outlineLevel="0" collapsed="false">
      <c r="A1056" s="390"/>
      <c r="B1056" s="386"/>
      <c r="C1056" s="339"/>
      <c r="D1056" s="393"/>
      <c r="E1056" s="393"/>
      <c r="F1056" s="393"/>
      <c r="G1056" s="393"/>
      <c r="H1056" s="393"/>
      <c r="I1056" s="387"/>
      <c r="J1056" s="387"/>
      <c r="K1056" s="387"/>
      <c r="L1056" s="387"/>
      <c r="M1056" s="387"/>
      <c r="N1056" s="342"/>
    </row>
    <row r="1057" customFormat="false" ht="13.15" hidden="false" customHeight="true" outlineLevel="0" collapsed="false">
      <c r="A1057" s="390"/>
      <c r="B1057" s="386"/>
      <c r="C1057" s="339"/>
      <c r="D1057" s="393"/>
      <c r="E1057" s="393"/>
      <c r="F1057" s="393"/>
      <c r="G1057" s="393"/>
      <c r="H1057" s="393"/>
      <c r="I1057" s="387"/>
      <c r="J1057" s="387"/>
      <c r="K1057" s="387"/>
      <c r="L1057" s="387"/>
      <c r="M1057" s="387"/>
      <c r="N1057" s="342"/>
    </row>
    <row r="1058" customFormat="false" ht="13.15" hidden="false" customHeight="true" outlineLevel="0" collapsed="false">
      <c r="A1058" s="390"/>
      <c r="B1058" s="386"/>
      <c r="C1058" s="339"/>
      <c r="D1058" s="393"/>
      <c r="E1058" s="393"/>
      <c r="F1058" s="393"/>
      <c r="G1058" s="393"/>
      <c r="H1058" s="393"/>
      <c r="I1058" s="387"/>
      <c r="J1058" s="387"/>
      <c r="K1058" s="387"/>
      <c r="L1058" s="387"/>
      <c r="M1058" s="387"/>
      <c r="N1058" s="342"/>
    </row>
    <row r="1059" customFormat="false" ht="13.15" hidden="false" customHeight="true" outlineLevel="0" collapsed="false">
      <c r="A1059" s="390"/>
      <c r="B1059" s="386"/>
      <c r="C1059" s="339"/>
      <c r="D1059" s="393"/>
      <c r="E1059" s="393"/>
      <c r="F1059" s="393"/>
      <c r="G1059" s="393"/>
      <c r="H1059" s="393"/>
      <c r="I1059" s="387"/>
      <c r="J1059" s="387"/>
      <c r="K1059" s="387"/>
      <c r="L1059" s="387"/>
      <c r="M1059" s="387"/>
      <c r="N1059" s="342"/>
    </row>
    <row r="1060" customFormat="false" ht="13.15" hidden="false" customHeight="true" outlineLevel="0" collapsed="false">
      <c r="A1060" s="390"/>
      <c r="B1060" s="386"/>
      <c r="C1060" s="339"/>
      <c r="D1060" s="393"/>
      <c r="E1060" s="393"/>
      <c r="F1060" s="393"/>
      <c r="G1060" s="393"/>
      <c r="H1060" s="393"/>
      <c r="I1060" s="387"/>
      <c r="J1060" s="387"/>
      <c r="K1060" s="387"/>
      <c r="L1060" s="387"/>
      <c r="M1060" s="387"/>
      <c r="N1060" s="342"/>
    </row>
    <row r="1061" customFormat="false" ht="13.15" hidden="false" customHeight="true" outlineLevel="0" collapsed="false">
      <c r="A1061" s="390"/>
      <c r="B1061" s="386"/>
      <c r="C1061" s="339"/>
      <c r="D1061" s="393"/>
      <c r="E1061" s="393"/>
      <c r="F1061" s="393"/>
      <c r="G1061" s="393"/>
      <c r="H1061" s="393"/>
      <c r="I1061" s="387"/>
      <c r="J1061" s="387"/>
      <c r="K1061" s="387"/>
      <c r="L1061" s="387"/>
      <c r="M1061" s="387"/>
      <c r="N1061" s="342"/>
    </row>
    <row r="1062" customFormat="false" ht="13.15" hidden="false" customHeight="true" outlineLevel="0" collapsed="false">
      <c r="A1062" s="390"/>
      <c r="B1062" s="386"/>
      <c r="C1062" s="339"/>
      <c r="D1062" s="393"/>
      <c r="E1062" s="393"/>
      <c r="F1062" s="393"/>
      <c r="G1062" s="393"/>
      <c r="H1062" s="393"/>
      <c r="I1062" s="387"/>
      <c r="J1062" s="387"/>
      <c r="K1062" s="387"/>
      <c r="L1062" s="387"/>
      <c r="M1062" s="387"/>
      <c r="N1062" s="342"/>
    </row>
    <row r="1063" customFormat="false" ht="13.15" hidden="false" customHeight="true" outlineLevel="0" collapsed="false">
      <c r="A1063" s="390"/>
      <c r="B1063" s="386"/>
      <c r="C1063" s="339"/>
      <c r="D1063" s="393"/>
      <c r="E1063" s="393"/>
      <c r="F1063" s="393"/>
      <c r="G1063" s="393"/>
      <c r="H1063" s="393"/>
      <c r="I1063" s="387"/>
      <c r="J1063" s="387"/>
      <c r="K1063" s="387"/>
      <c r="L1063" s="387"/>
      <c r="M1063" s="387"/>
      <c r="N1063" s="342"/>
    </row>
    <row r="1064" customFormat="false" ht="13.15" hidden="false" customHeight="true" outlineLevel="0" collapsed="false">
      <c r="A1064" s="390"/>
      <c r="B1064" s="386"/>
      <c r="C1064" s="339"/>
      <c r="D1064" s="393"/>
      <c r="E1064" s="393"/>
      <c r="F1064" s="393"/>
      <c r="G1064" s="393"/>
      <c r="H1064" s="393"/>
      <c r="I1064" s="387"/>
      <c r="J1064" s="387"/>
      <c r="K1064" s="387"/>
      <c r="L1064" s="387"/>
      <c r="M1064" s="387"/>
      <c r="N1064" s="342"/>
    </row>
    <row r="1065" customFormat="false" ht="13.15" hidden="false" customHeight="true" outlineLevel="0" collapsed="false">
      <c r="A1065" s="390"/>
      <c r="B1065" s="386"/>
      <c r="C1065" s="339"/>
      <c r="D1065" s="393"/>
      <c r="E1065" s="393"/>
      <c r="F1065" s="393"/>
      <c r="G1065" s="393"/>
      <c r="H1065" s="393"/>
      <c r="I1065" s="387"/>
      <c r="J1065" s="387"/>
      <c r="K1065" s="387"/>
      <c r="L1065" s="387"/>
      <c r="M1065" s="387"/>
      <c r="N1065" s="342"/>
    </row>
    <row r="1066" customFormat="false" ht="13.15" hidden="false" customHeight="true" outlineLevel="0" collapsed="false">
      <c r="A1066" s="390"/>
      <c r="B1066" s="386"/>
      <c r="C1066" s="339"/>
      <c r="D1066" s="393"/>
      <c r="E1066" s="393"/>
      <c r="F1066" s="393"/>
      <c r="G1066" s="393"/>
      <c r="H1066" s="393"/>
      <c r="I1066" s="387"/>
      <c r="J1066" s="387"/>
      <c r="K1066" s="387"/>
      <c r="L1066" s="387"/>
      <c r="M1066" s="387"/>
      <c r="N1066" s="342"/>
    </row>
    <row r="1067" customFormat="false" ht="13.15" hidden="false" customHeight="true" outlineLevel="0" collapsed="false">
      <c r="A1067" s="390"/>
      <c r="B1067" s="386"/>
      <c r="C1067" s="339"/>
      <c r="D1067" s="393"/>
      <c r="E1067" s="393"/>
      <c r="F1067" s="393"/>
      <c r="G1067" s="393"/>
      <c r="H1067" s="393"/>
      <c r="I1067" s="387"/>
      <c r="J1067" s="387"/>
      <c r="K1067" s="387"/>
      <c r="L1067" s="387"/>
      <c r="M1067" s="387"/>
      <c r="N1067" s="342"/>
    </row>
    <row r="1068" customFormat="false" ht="13.15" hidden="false" customHeight="true" outlineLevel="0" collapsed="false">
      <c r="A1068" s="390"/>
      <c r="B1068" s="386"/>
      <c r="C1068" s="339"/>
      <c r="D1068" s="393"/>
      <c r="E1068" s="393"/>
      <c r="F1068" s="393"/>
      <c r="G1068" s="393"/>
      <c r="H1068" s="393"/>
      <c r="I1068" s="387"/>
      <c r="J1068" s="387"/>
      <c r="K1068" s="387"/>
      <c r="L1068" s="387"/>
      <c r="M1068" s="387"/>
      <c r="N1068" s="342"/>
    </row>
    <row r="1069" customFormat="false" ht="13.15" hidden="false" customHeight="true" outlineLevel="0" collapsed="false">
      <c r="A1069" s="390"/>
      <c r="B1069" s="386"/>
      <c r="C1069" s="339"/>
      <c r="D1069" s="393"/>
      <c r="E1069" s="393"/>
      <c r="F1069" s="393"/>
      <c r="G1069" s="393"/>
      <c r="H1069" s="393"/>
      <c r="I1069" s="387"/>
      <c r="J1069" s="387"/>
      <c r="K1069" s="387"/>
      <c r="L1069" s="387"/>
      <c r="M1069" s="387"/>
      <c r="N1069" s="342"/>
    </row>
    <row r="1070" customFormat="false" ht="13.15" hidden="false" customHeight="true" outlineLevel="0" collapsed="false">
      <c r="A1070" s="390"/>
      <c r="B1070" s="386"/>
      <c r="C1070" s="339"/>
      <c r="D1070" s="393"/>
      <c r="E1070" s="393"/>
      <c r="F1070" s="393"/>
      <c r="G1070" s="393"/>
      <c r="H1070" s="393"/>
      <c r="I1070" s="387"/>
      <c r="J1070" s="387"/>
      <c r="K1070" s="387"/>
      <c r="L1070" s="387"/>
      <c r="M1070" s="387"/>
      <c r="N1070" s="342"/>
    </row>
    <row r="1071" customFormat="false" ht="13.15" hidden="false" customHeight="true" outlineLevel="0" collapsed="false">
      <c r="A1071" s="390"/>
      <c r="B1071" s="386"/>
      <c r="C1071" s="339"/>
      <c r="D1071" s="393"/>
      <c r="E1071" s="393"/>
      <c r="F1071" s="393"/>
      <c r="G1071" s="393"/>
      <c r="H1071" s="393"/>
      <c r="I1071" s="387"/>
      <c r="J1071" s="387"/>
      <c r="K1071" s="387"/>
      <c r="L1071" s="387"/>
      <c r="M1071" s="387"/>
      <c r="N1071" s="342"/>
    </row>
    <row r="1072" customFormat="false" ht="13.15" hidden="false" customHeight="true" outlineLevel="0" collapsed="false">
      <c r="A1072" s="390"/>
      <c r="B1072" s="386"/>
      <c r="C1072" s="339"/>
      <c r="D1072" s="393"/>
      <c r="E1072" s="393"/>
      <c r="F1072" s="393"/>
      <c r="G1072" s="393"/>
      <c r="H1072" s="393"/>
      <c r="I1072" s="387"/>
      <c r="J1072" s="387"/>
      <c r="K1072" s="387"/>
      <c r="L1072" s="387"/>
      <c r="M1072" s="387"/>
      <c r="N1072" s="342"/>
    </row>
    <row r="1073" customFormat="false" ht="13.15" hidden="false" customHeight="true" outlineLevel="0" collapsed="false">
      <c r="A1073" s="390"/>
      <c r="B1073" s="386"/>
      <c r="C1073" s="339"/>
      <c r="D1073" s="393"/>
      <c r="E1073" s="393"/>
      <c r="F1073" s="393"/>
      <c r="G1073" s="393"/>
      <c r="H1073" s="393"/>
      <c r="I1073" s="387"/>
      <c r="J1073" s="387"/>
      <c r="K1073" s="387"/>
      <c r="L1073" s="387"/>
      <c r="M1073" s="387"/>
      <c r="N1073" s="342"/>
    </row>
    <row r="1074" customFormat="false" ht="13.15" hidden="false" customHeight="true" outlineLevel="0" collapsed="false">
      <c r="A1074" s="390"/>
      <c r="B1074" s="386"/>
      <c r="C1074" s="339"/>
      <c r="D1074" s="393"/>
      <c r="E1074" s="393"/>
      <c r="F1074" s="393"/>
      <c r="G1074" s="393"/>
      <c r="H1074" s="393"/>
      <c r="I1074" s="387"/>
      <c r="J1074" s="387"/>
      <c r="K1074" s="387"/>
      <c r="L1074" s="387"/>
      <c r="M1074" s="387"/>
      <c r="N1074" s="342"/>
    </row>
    <row r="1075" customFormat="false" ht="13.15" hidden="false" customHeight="true" outlineLevel="0" collapsed="false">
      <c r="A1075" s="390"/>
      <c r="B1075" s="386"/>
      <c r="C1075" s="339"/>
      <c r="D1075" s="393"/>
      <c r="E1075" s="393"/>
      <c r="F1075" s="393"/>
      <c r="G1075" s="393"/>
      <c r="H1075" s="393"/>
      <c r="I1075" s="387"/>
      <c r="J1075" s="387"/>
      <c r="K1075" s="387"/>
      <c r="L1075" s="387"/>
      <c r="M1075" s="387"/>
      <c r="N1075" s="342"/>
    </row>
    <row r="1076" customFormat="false" ht="13.15" hidden="false" customHeight="true" outlineLevel="0" collapsed="false">
      <c r="A1076" s="390"/>
      <c r="B1076" s="386"/>
      <c r="C1076" s="339"/>
      <c r="D1076" s="393"/>
      <c r="E1076" s="393"/>
      <c r="F1076" s="393"/>
      <c r="G1076" s="393"/>
      <c r="H1076" s="393"/>
      <c r="I1076" s="387"/>
      <c r="J1076" s="387"/>
      <c r="K1076" s="387"/>
      <c r="L1076" s="387"/>
      <c r="M1076" s="387"/>
      <c r="N1076" s="342"/>
    </row>
    <row r="1077" customFormat="false" ht="13.15" hidden="false" customHeight="true" outlineLevel="0" collapsed="false">
      <c r="A1077" s="390"/>
      <c r="B1077" s="386"/>
      <c r="C1077" s="339"/>
      <c r="D1077" s="393"/>
      <c r="E1077" s="393"/>
      <c r="F1077" s="393"/>
      <c r="G1077" s="393"/>
      <c r="H1077" s="393"/>
      <c r="I1077" s="387"/>
      <c r="J1077" s="387"/>
      <c r="K1077" s="387"/>
      <c r="L1077" s="387"/>
      <c r="M1077" s="387"/>
      <c r="N1077" s="342"/>
    </row>
    <row r="1078" customFormat="false" ht="13.15" hidden="false" customHeight="true" outlineLevel="0" collapsed="false">
      <c r="A1078" s="390"/>
      <c r="B1078" s="386"/>
      <c r="C1078" s="339"/>
      <c r="D1078" s="393"/>
      <c r="E1078" s="393"/>
      <c r="F1078" s="393"/>
      <c r="G1078" s="393"/>
      <c r="H1078" s="393"/>
      <c r="I1078" s="387"/>
      <c r="J1078" s="387"/>
      <c r="K1078" s="387"/>
      <c r="L1078" s="387"/>
      <c r="M1078" s="387"/>
      <c r="N1078" s="342"/>
    </row>
    <row r="1079" customFormat="false" ht="13.15" hidden="false" customHeight="true" outlineLevel="0" collapsed="false">
      <c r="A1079" s="390"/>
      <c r="B1079" s="386"/>
      <c r="C1079" s="339"/>
      <c r="D1079" s="393"/>
      <c r="E1079" s="393"/>
      <c r="F1079" s="393"/>
      <c r="G1079" s="393"/>
      <c r="H1079" s="393"/>
      <c r="I1079" s="387"/>
      <c r="J1079" s="387"/>
      <c r="K1079" s="387"/>
      <c r="L1079" s="387"/>
      <c r="M1079" s="387"/>
      <c r="N1079" s="342"/>
    </row>
    <row r="1080" customFormat="false" ht="13.15" hidden="false" customHeight="true" outlineLevel="0" collapsed="false">
      <c r="A1080" s="390"/>
      <c r="B1080" s="386"/>
      <c r="C1080" s="339"/>
      <c r="D1080" s="393"/>
      <c r="E1080" s="393"/>
      <c r="F1080" s="393"/>
      <c r="G1080" s="393"/>
      <c r="H1080" s="393"/>
      <c r="I1080" s="387"/>
      <c r="J1080" s="387"/>
      <c r="K1080" s="387"/>
      <c r="L1080" s="387"/>
      <c r="M1080" s="387"/>
      <c r="N1080" s="342"/>
    </row>
    <row r="1081" customFormat="false" ht="13.15" hidden="false" customHeight="true" outlineLevel="0" collapsed="false">
      <c r="A1081" s="390"/>
      <c r="B1081" s="386"/>
      <c r="C1081" s="339"/>
      <c r="D1081" s="393"/>
      <c r="E1081" s="393"/>
      <c r="F1081" s="393"/>
      <c r="G1081" s="393"/>
      <c r="H1081" s="393"/>
      <c r="I1081" s="387"/>
      <c r="J1081" s="387"/>
      <c r="K1081" s="387"/>
      <c r="L1081" s="387"/>
      <c r="M1081" s="387"/>
      <c r="N1081" s="342"/>
    </row>
    <row r="1082" customFormat="false" ht="13.15" hidden="false" customHeight="true" outlineLevel="0" collapsed="false">
      <c r="A1082" s="390"/>
      <c r="B1082" s="386"/>
      <c r="C1082" s="339"/>
      <c r="D1082" s="393"/>
      <c r="E1082" s="393"/>
      <c r="F1082" s="393"/>
      <c r="G1082" s="393"/>
      <c r="H1082" s="393"/>
      <c r="I1082" s="387"/>
      <c r="J1082" s="387"/>
      <c r="K1082" s="387"/>
      <c r="L1082" s="387"/>
      <c r="M1082" s="387"/>
      <c r="N1082" s="342"/>
    </row>
    <row r="1083" customFormat="false" ht="13.15" hidden="false" customHeight="true" outlineLevel="0" collapsed="false">
      <c r="A1083" s="390"/>
      <c r="B1083" s="386"/>
      <c r="C1083" s="339"/>
      <c r="D1083" s="393"/>
      <c r="E1083" s="393"/>
      <c r="F1083" s="393"/>
      <c r="G1083" s="393"/>
      <c r="H1083" s="393"/>
      <c r="I1083" s="387"/>
      <c r="J1083" s="387"/>
      <c r="K1083" s="387"/>
      <c r="L1083" s="387"/>
      <c r="M1083" s="387"/>
      <c r="N1083" s="342"/>
    </row>
    <row r="1084" customFormat="false" ht="13.15" hidden="false" customHeight="true" outlineLevel="0" collapsed="false">
      <c r="A1084" s="390"/>
      <c r="B1084" s="386"/>
      <c r="C1084" s="339"/>
      <c r="D1084" s="393"/>
      <c r="E1084" s="393"/>
      <c r="F1084" s="393"/>
      <c r="G1084" s="393"/>
      <c r="H1084" s="393"/>
      <c r="I1084" s="387"/>
      <c r="J1084" s="387"/>
      <c r="K1084" s="387"/>
      <c r="L1084" s="387"/>
      <c r="M1084" s="387"/>
      <c r="N1084" s="342"/>
    </row>
    <row r="1085" customFormat="false" ht="13.15" hidden="false" customHeight="true" outlineLevel="0" collapsed="false">
      <c r="A1085" s="390"/>
      <c r="B1085" s="386"/>
      <c r="C1085" s="339"/>
      <c r="D1085" s="393"/>
      <c r="E1085" s="393"/>
      <c r="F1085" s="393"/>
      <c r="G1085" s="393"/>
      <c r="H1085" s="393"/>
      <c r="I1085" s="387"/>
      <c r="J1085" s="387"/>
      <c r="K1085" s="387"/>
      <c r="L1085" s="387"/>
      <c r="M1085" s="387"/>
      <c r="N1085" s="342"/>
    </row>
    <row r="1086" customFormat="false" ht="13.15" hidden="false" customHeight="true" outlineLevel="0" collapsed="false">
      <c r="A1086" s="390"/>
      <c r="B1086" s="386"/>
      <c r="C1086" s="339"/>
      <c r="D1086" s="393"/>
      <c r="E1086" s="393"/>
      <c r="F1086" s="393"/>
      <c r="G1086" s="393"/>
      <c r="H1086" s="393"/>
      <c r="I1086" s="387"/>
      <c r="J1086" s="387"/>
      <c r="K1086" s="387"/>
      <c r="L1086" s="387"/>
      <c r="M1086" s="387"/>
      <c r="N1086" s="342"/>
    </row>
    <row r="1087" customFormat="false" ht="13.15" hidden="false" customHeight="true" outlineLevel="0" collapsed="false">
      <c r="A1087" s="390"/>
      <c r="B1087" s="386"/>
      <c r="C1087" s="339"/>
      <c r="D1087" s="393"/>
      <c r="E1087" s="393"/>
      <c r="F1087" s="393"/>
      <c r="G1087" s="393"/>
      <c r="H1087" s="393"/>
      <c r="I1087" s="387"/>
      <c r="J1087" s="387"/>
      <c r="K1087" s="387"/>
      <c r="L1087" s="387"/>
      <c r="M1087" s="387"/>
      <c r="N1087" s="342"/>
    </row>
    <row r="1088" customFormat="false" ht="13.15" hidden="false" customHeight="true" outlineLevel="0" collapsed="false">
      <c r="A1088" s="390"/>
      <c r="B1088" s="386"/>
      <c r="C1088" s="339"/>
      <c r="D1088" s="393"/>
      <c r="E1088" s="393"/>
      <c r="F1088" s="393"/>
      <c r="G1088" s="393"/>
      <c r="H1088" s="393"/>
      <c r="I1088" s="387"/>
      <c r="J1088" s="387"/>
      <c r="K1088" s="387"/>
      <c r="L1088" s="387"/>
      <c r="M1088" s="387"/>
      <c r="N1088" s="342"/>
    </row>
    <row r="1089" customFormat="false" ht="13.15" hidden="false" customHeight="true" outlineLevel="0" collapsed="false">
      <c r="A1089" s="390"/>
      <c r="B1089" s="386"/>
      <c r="C1089" s="339"/>
      <c r="D1089" s="393"/>
      <c r="E1089" s="393"/>
      <c r="F1089" s="393"/>
      <c r="G1089" s="393"/>
      <c r="H1089" s="393"/>
      <c r="I1089" s="387"/>
      <c r="J1089" s="387"/>
      <c r="K1089" s="387"/>
      <c r="L1089" s="387"/>
      <c r="M1089" s="387"/>
      <c r="N1089" s="342"/>
    </row>
    <row r="1090" customFormat="false" ht="13.15" hidden="false" customHeight="true" outlineLevel="0" collapsed="false">
      <c r="A1090" s="390"/>
      <c r="B1090" s="386"/>
      <c r="C1090" s="339"/>
      <c r="D1090" s="393"/>
      <c r="E1090" s="393"/>
      <c r="F1090" s="393"/>
      <c r="G1090" s="393"/>
      <c r="H1090" s="393"/>
      <c r="I1090" s="387"/>
      <c r="J1090" s="387"/>
      <c r="K1090" s="387"/>
      <c r="L1090" s="387"/>
      <c r="M1090" s="387"/>
      <c r="N1090" s="342"/>
    </row>
    <row r="1091" customFormat="false" ht="13.15" hidden="false" customHeight="true" outlineLevel="0" collapsed="false">
      <c r="A1091" s="390"/>
      <c r="B1091" s="386"/>
      <c r="C1091" s="339"/>
      <c r="D1091" s="393"/>
      <c r="E1091" s="393"/>
      <c r="F1091" s="393"/>
      <c r="G1091" s="393"/>
      <c r="H1091" s="393"/>
      <c r="I1091" s="387"/>
      <c r="J1091" s="387"/>
      <c r="K1091" s="387"/>
      <c r="L1091" s="387"/>
      <c r="M1091" s="387"/>
      <c r="N1091" s="342"/>
    </row>
    <row r="1092" customFormat="false" ht="13.15" hidden="false" customHeight="true" outlineLevel="0" collapsed="false">
      <c r="A1092" s="390"/>
      <c r="B1092" s="386"/>
      <c r="C1092" s="339"/>
      <c r="D1092" s="393"/>
      <c r="E1092" s="393"/>
      <c r="F1092" s="393"/>
      <c r="G1092" s="393"/>
      <c r="H1092" s="393"/>
      <c r="I1092" s="387"/>
      <c r="J1092" s="387"/>
      <c r="K1092" s="387"/>
      <c r="L1092" s="387"/>
      <c r="M1092" s="387"/>
      <c r="N1092" s="342"/>
    </row>
    <row r="1093" customFormat="false" ht="13.15" hidden="false" customHeight="true" outlineLevel="0" collapsed="false">
      <c r="A1093" s="390"/>
      <c r="B1093" s="386"/>
      <c r="C1093" s="339"/>
      <c r="D1093" s="393"/>
      <c r="E1093" s="393"/>
      <c r="F1093" s="393"/>
      <c r="G1093" s="393"/>
      <c r="H1093" s="393"/>
      <c r="I1093" s="387"/>
      <c r="J1093" s="387"/>
      <c r="K1093" s="387"/>
      <c r="L1093" s="387"/>
      <c r="M1093" s="387"/>
      <c r="N1093" s="342"/>
    </row>
    <row r="1094" customFormat="false" ht="13.15" hidden="false" customHeight="true" outlineLevel="0" collapsed="false">
      <c r="A1094" s="390"/>
      <c r="B1094" s="386"/>
      <c r="C1094" s="339"/>
      <c r="D1094" s="393"/>
      <c r="E1094" s="393"/>
      <c r="F1094" s="393"/>
      <c r="G1094" s="393"/>
      <c r="H1094" s="393"/>
      <c r="I1094" s="387"/>
      <c r="J1094" s="387"/>
      <c r="K1094" s="387"/>
      <c r="L1094" s="387"/>
      <c r="M1094" s="387"/>
      <c r="N1094" s="342"/>
    </row>
    <row r="1095" customFormat="false" ht="13.15" hidden="false" customHeight="true" outlineLevel="0" collapsed="false">
      <c r="A1095" s="390"/>
      <c r="B1095" s="386"/>
      <c r="C1095" s="339"/>
      <c r="D1095" s="393"/>
      <c r="E1095" s="393"/>
      <c r="F1095" s="393"/>
      <c r="G1095" s="393"/>
      <c r="H1095" s="393"/>
      <c r="I1095" s="387"/>
      <c r="J1095" s="387"/>
      <c r="K1095" s="387"/>
      <c r="L1095" s="387"/>
      <c r="M1095" s="387"/>
      <c r="N1095" s="342"/>
    </row>
    <row r="1096" customFormat="false" ht="13.15" hidden="false" customHeight="true" outlineLevel="0" collapsed="false">
      <c r="A1096" s="390"/>
      <c r="B1096" s="386"/>
      <c r="C1096" s="339"/>
      <c r="D1096" s="393"/>
      <c r="E1096" s="393"/>
      <c r="F1096" s="393"/>
      <c r="G1096" s="393"/>
      <c r="H1096" s="393"/>
      <c r="I1096" s="387"/>
      <c r="J1096" s="387"/>
      <c r="K1096" s="387"/>
      <c r="L1096" s="387"/>
      <c r="M1096" s="387"/>
      <c r="N1096" s="342"/>
    </row>
    <row r="1097" customFormat="false" ht="13.15" hidden="false" customHeight="true" outlineLevel="0" collapsed="false">
      <c r="A1097" s="390"/>
      <c r="B1097" s="386"/>
      <c r="C1097" s="339"/>
      <c r="D1097" s="393"/>
      <c r="E1097" s="393"/>
      <c r="F1097" s="393"/>
      <c r="G1097" s="393"/>
      <c r="H1097" s="393"/>
      <c r="I1097" s="387"/>
      <c r="J1097" s="387"/>
      <c r="K1097" s="387"/>
      <c r="L1097" s="387"/>
      <c r="M1097" s="387"/>
      <c r="N1097" s="342"/>
    </row>
    <row r="1098" customFormat="false" ht="13.15" hidden="false" customHeight="true" outlineLevel="0" collapsed="false">
      <c r="A1098" s="390"/>
      <c r="B1098" s="386"/>
      <c r="C1098" s="339"/>
      <c r="D1098" s="393"/>
      <c r="E1098" s="393"/>
      <c r="F1098" s="393"/>
      <c r="G1098" s="393"/>
      <c r="H1098" s="393"/>
      <c r="I1098" s="387"/>
      <c r="J1098" s="387"/>
      <c r="K1098" s="387"/>
      <c r="L1098" s="387"/>
      <c r="M1098" s="387"/>
      <c r="N1098" s="342"/>
    </row>
    <row r="1099" customFormat="false" ht="13.15" hidden="false" customHeight="true" outlineLevel="0" collapsed="false">
      <c r="A1099" s="390"/>
      <c r="B1099" s="386"/>
      <c r="C1099" s="339"/>
      <c r="D1099" s="393"/>
      <c r="E1099" s="393"/>
      <c r="F1099" s="393"/>
      <c r="G1099" s="393"/>
      <c r="H1099" s="393"/>
      <c r="I1099" s="387"/>
      <c r="J1099" s="387"/>
      <c r="K1099" s="387"/>
      <c r="L1099" s="387"/>
      <c r="M1099" s="387"/>
      <c r="N1099" s="342"/>
    </row>
    <row r="1100" customFormat="false" ht="13.15" hidden="false" customHeight="true" outlineLevel="0" collapsed="false">
      <c r="A1100" s="390"/>
      <c r="B1100" s="386"/>
      <c r="C1100" s="339"/>
      <c r="D1100" s="393"/>
      <c r="E1100" s="393"/>
      <c r="F1100" s="393"/>
      <c r="G1100" s="393"/>
      <c r="H1100" s="393"/>
      <c r="I1100" s="387"/>
      <c r="J1100" s="387"/>
      <c r="K1100" s="387"/>
      <c r="L1100" s="387"/>
      <c r="M1100" s="387"/>
      <c r="N1100" s="342"/>
    </row>
    <row r="1101" customFormat="false" ht="13.15" hidden="false" customHeight="true" outlineLevel="0" collapsed="false">
      <c r="A1101" s="390"/>
      <c r="B1101" s="386"/>
      <c r="C1101" s="339"/>
      <c r="D1101" s="393"/>
      <c r="E1101" s="393"/>
      <c r="F1101" s="393"/>
      <c r="G1101" s="393"/>
      <c r="H1101" s="393"/>
      <c r="I1101" s="387"/>
      <c r="J1101" s="387"/>
      <c r="K1101" s="387"/>
      <c r="L1101" s="387"/>
      <c r="M1101" s="387"/>
      <c r="N1101" s="342"/>
    </row>
    <row r="1102" customFormat="false" ht="13.15" hidden="false" customHeight="true" outlineLevel="0" collapsed="false">
      <c r="A1102" s="390"/>
      <c r="B1102" s="386"/>
      <c r="C1102" s="339"/>
      <c r="D1102" s="393"/>
      <c r="E1102" s="393"/>
      <c r="F1102" s="393"/>
      <c r="G1102" s="393"/>
      <c r="H1102" s="393"/>
      <c r="I1102" s="387"/>
      <c r="J1102" s="387"/>
      <c r="K1102" s="387"/>
      <c r="L1102" s="387"/>
      <c r="M1102" s="387"/>
      <c r="N1102" s="342"/>
    </row>
    <row r="1103" customFormat="false" ht="13.15" hidden="false" customHeight="true" outlineLevel="0" collapsed="false">
      <c r="A1103" s="390"/>
      <c r="B1103" s="386"/>
      <c r="C1103" s="339"/>
      <c r="D1103" s="393"/>
      <c r="E1103" s="393"/>
      <c r="F1103" s="393"/>
      <c r="G1103" s="393"/>
      <c r="H1103" s="393"/>
      <c r="I1103" s="387"/>
      <c r="J1103" s="387"/>
      <c r="K1103" s="387"/>
      <c r="L1103" s="387"/>
      <c r="M1103" s="387"/>
      <c r="N1103" s="342"/>
    </row>
    <row r="1104" customFormat="false" ht="13.15" hidden="false" customHeight="true" outlineLevel="0" collapsed="false">
      <c r="A1104" s="390"/>
      <c r="B1104" s="386"/>
      <c r="C1104" s="339"/>
      <c r="D1104" s="393"/>
      <c r="E1104" s="393"/>
      <c r="F1104" s="393"/>
      <c r="G1104" s="393"/>
      <c r="H1104" s="393"/>
      <c r="I1104" s="387"/>
      <c r="J1104" s="387"/>
      <c r="K1104" s="387"/>
      <c r="L1104" s="387"/>
      <c r="M1104" s="387"/>
      <c r="N1104" s="342"/>
    </row>
    <row r="1105" customFormat="false" ht="13.15" hidden="false" customHeight="true" outlineLevel="0" collapsed="false">
      <c r="A1105" s="390"/>
      <c r="B1105" s="386"/>
      <c r="C1105" s="339"/>
      <c r="D1105" s="393"/>
      <c r="E1105" s="393"/>
      <c r="F1105" s="393"/>
      <c r="G1105" s="393"/>
      <c r="H1105" s="393"/>
      <c r="I1105" s="387"/>
      <c r="J1105" s="387"/>
      <c r="K1105" s="387"/>
      <c r="L1105" s="387"/>
      <c r="M1105" s="387"/>
      <c r="N1105" s="342"/>
    </row>
    <row r="1106" customFormat="false" ht="13.15" hidden="false" customHeight="true" outlineLevel="0" collapsed="false">
      <c r="A1106" s="390"/>
      <c r="B1106" s="386"/>
      <c r="C1106" s="339"/>
      <c r="D1106" s="393"/>
      <c r="E1106" s="393"/>
      <c r="F1106" s="393"/>
      <c r="G1106" s="393"/>
      <c r="H1106" s="393"/>
      <c r="I1106" s="387"/>
      <c r="J1106" s="387"/>
      <c r="K1106" s="387"/>
      <c r="L1106" s="387"/>
      <c r="M1106" s="387"/>
      <c r="N1106" s="342"/>
    </row>
    <row r="1107" customFormat="false" ht="13.15" hidden="false" customHeight="true" outlineLevel="0" collapsed="false">
      <c r="A1107" s="390"/>
      <c r="B1107" s="386"/>
      <c r="C1107" s="339"/>
      <c r="D1107" s="393"/>
      <c r="E1107" s="393"/>
      <c r="F1107" s="393"/>
      <c r="G1107" s="393"/>
      <c r="H1107" s="393"/>
      <c r="I1107" s="387"/>
      <c r="J1107" s="387"/>
      <c r="K1107" s="387"/>
      <c r="L1107" s="387"/>
      <c r="M1107" s="387"/>
      <c r="N1107" s="342"/>
    </row>
    <row r="1108" customFormat="false" ht="13.15" hidden="false" customHeight="true" outlineLevel="0" collapsed="false">
      <c r="A1108" s="390"/>
      <c r="B1108" s="386"/>
      <c r="C1108" s="339"/>
      <c r="D1108" s="393"/>
      <c r="E1108" s="393"/>
      <c r="F1108" s="393"/>
      <c r="G1108" s="393"/>
      <c r="H1108" s="393"/>
      <c r="I1108" s="387"/>
      <c r="J1108" s="387"/>
      <c r="K1108" s="387"/>
      <c r="L1108" s="387"/>
      <c r="M1108" s="387"/>
      <c r="N1108" s="342"/>
    </row>
    <row r="1109" customFormat="false" ht="13.15" hidden="false" customHeight="true" outlineLevel="0" collapsed="false">
      <c r="A1109" s="390"/>
      <c r="B1109" s="386"/>
      <c r="C1109" s="339"/>
      <c r="D1109" s="393"/>
      <c r="E1109" s="393"/>
      <c r="F1109" s="393"/>
      <c r="G1109" s="393"/>
      <c r="H1109" s="393"/>
      <c r="I1109" s="387"/>
      <c r="J1109" s="387"/>
      <c r="K1109" s="387"/>
      <c r="L1109" s="387"/>
      <c r="M1109" s="387"/>
      <c r="N1109" s="342"/>
    </row>
    <row r="1110" customFormat="false" ht="13.15" hidden="false" customHeight="true" outlineLevel="0" collapsed="false">
      <c r="A1110" s="390"/>
      <c r="B1110" s="386"/>
      <c r="C1110" s="339"/>
      <c r="D1110" s="393"/>
      <c r="E1110" s="393"/>
      <c r="F1110" s="393"/>
      <c r="G1110" s="393"/>
      <c r="H1110" s="393"/>
      <c r="I1110" s="387"/>
      <c r="J1110" s="387"/>
      <c r="K1110" s="387"/>
      <c r="L1110" s="387"/>
      <c r="M1110" s="387"/>
      <c r="N1110" s="342"/>
    </row>
    <row r="1111" customFormat="false" ht="13.15" hidden="false" customHeight="true" outlineLevel="0" collapsed="false">
      <c r="A1111" s="390"/>
      <c r="B1111" s="386"/>
      <c r="C1111" s="339"/>
      <c r="D1111" s="393"/>
      <c r="E1111" s="393"/>
      <c r="F1111" s="393"/>
      <c r="G1111" s="393"/>
      <c r="H1111" s="393"/>
      <c r="I1111" s="387"/>
      <c r="J1111" s="387"/>
      <c r="K1111" s="387"/>
      <c r="L1111" s="387"/>
      <c r="M1111" s="387"/>
      <c r="N1111" s="342"/>
    </row>
    <row r="1112" customFormat="false" ht="13.15" hidden="false" customHeight="true" outlineLevel="0" collapsed="false">
      <c r="A1112" s="390"/>
      <c r="B1112" s="386"/>
      <c r="C1112" s="339"/>
      <c r="D1112" s="393"/>
      <c r="E1112" s="393"/>
      <c r="F1112" s="393"/>
      <c r="G1112" s="393"/>
      <c r="H1112" s="393"/>
      <c r="I1112" s="387"/>
      <c r="J1112" s="387"/>
      <c r="K1112" s="387"/>
      <c r="L1112" s="387"/>
      <c r="M1112" s="387"/>
      <c r="N1112" s="342"/>
    </row>
    <row r="1113" customFormat="false" ht="13.15" hidden="false" customHeight="true" outlineLevel="0" collapsed="false">
      <c r="A1113" s="390"/>
      <c r="B1113" s="386"/>
      <c r="C1113" s="339"/>
      <c r="D1113" s="393"/>
      <c r="E1113" s="393"/>
      <c r="F1113" s="393"/>
      <c r="G1113" s="393"/>
      <c r="H1113" s="393"/>
      <c r="I1113" s="387"/>
      <c r="J1113" s="387"/>
      <c r="K1113" s="387"/>
      <c r="L1113" s="387"/>
      <c r="M1113" s="387"/>
      <c r="N1113" s="342"/>
    </row>
    <row r="1114" customFormat="false" ht="13.15" hidden="false" customHeight="true" outlineLevel="0" collapsed="false">
      <c r="A1114" s="390"/>
      <c r="B1114" s="386"/>
      <c r="C1114" s="339"/>
      <c r="D1114" s="393"/>
      <c r="E1114" s="393"/>
      <c r="F1114" s="393"/>
      <c r="G1114" s="393"/>
      <c r="H1114" s="393"/>
      <c r="I1114" s="387"/>
      <c r="J1114" s="387"/>
      <c r="K1114" s="387"/>
      <c r="L1114" s="387"/>
      <c r="M1114" s="387"/>
      <c r="N1114" s="342"/>
    </row>
    <row r="1115" customFormat="false" ht="13.15" hidden="false" customHeight="true" outlineLevel="0" collapsed="false">
      <c r="A1115" s="390"/>
      <c r="B1115" s="386"/>
      <c r="C1115" s="339"/>
      <c r="D1115" s="393"/>
      <c r="E1115" s="393"/>
      <c r="F1115" s="393"/>
      <c r="G1115" s="393"/>
      <c r="H1115" s="393"/>
      <c r="I1115" s="387"/>
      <c r="J1115" s="387"/>
      <c r="K1115" s="387"/>
      <c r="L1115" s="387"/>
      <c r="M1115" s="387"/>
      <c r="N1115" s="342"/>
    </row>
    <row r="1116" customFormat="false" ht="13.15" hidden="false" customHeight="true" outlineLevel="0" collapsed="false">
      <c r="A1116" s="390"/>
      <c r="B1116" s="386"/>
      <c r="C1116" s="339"/>
      <c r="D1116" s="393"/>
      <c r="E1116" s="393"/>
      <c r="F1116" s="393"/>
      <c r="G1116" s="393"/>
      <c r="H1116" s="393"/>
      <c r="I1116" s="387"/>
      <c r="J1116" s="387"/>
      <c r="K1116" s="387"/>
      <c r="L1116" s="387"/>
      <c r="M1116" s="387"/>
      <c r="N1116" s="342"/>
    </row>
    <row r="1117" customFormat="false" ht="13.15" hidden="false" customHeight="true" outlineLevel="0" collapsed="false">
      <c r="A1117" s="390"/>
      <c r="B1117" s="386"/>
      <c r="C1117" s="339"/>
      <c r="D1117" s="393"/>
      <c r="E1117" s="393"/>
      <c r="F1117" s="393"/>
      <c r="G1117" s="393"/>
      <c r="H1117" s="393"/>
      <c r="I1117" s="387"/>
      <c r="J1117" s="387"/>
      <c r="K1117" s="387"/>
      <c r="L1117" s="387"/>
      <c r="M1117" s="387"/>
      <c r="N1117" s="342"/>
    </row>
    <row r="1118" customFormat="false" ht="13.15" hidden="false" customHeight="true" outlineLevel="0" collapsed="false">
      <c r="A1118" s="390"/>
      <c r="B1118" s="386"/>
      <c r="C1118" s="339"/>
      <c r="D1118" s="393"/>
      <c r="E1118" s="393"/>
      <c r="F1118" s="393"/>
      <c r="G1118" s="393"/>
      <c r="H1118" s="393"/>
      <c r="I1118" s="387"/>
      <c r="J1118" s="387"/>
      <c r="K1118" s="387"/>
      <c r="L1118" s="387"/>
      <c r="M1118" s="387"/>
      <c r="N1118" s="342"/>
    </row>
    <row r="1119" customFormat="false" ht="13.15" hidden="false" customHeight="true" outlineLevel="0" collapsed="false">
      <c r="A1119" s="390"/>
      <c r="B1119" s="386"/>
      <c r="C1119" s="339"/>
      <c r="D1119" s="393"/>
      <c r="E1119" s="393"/>
      <c r="F1119" s="393"/>
      <c r="G1119" s="393"/>
      <c r="H1119" s="393"/>
      <c r="I1119" s="387"/>
      <c r="J1119" s="387"/>
      <c r="K1119" s="387"/>
      <c r="L1119" s="387"/>
      <c r="M1119" s="387"/>
      <c r="N1119" s="342"/>
    </row>
    <row r="1120" customFormat="false" ht="13.15" hidden="false" customHeight="true" outlineLevel="0" collapsed="false">
      <c r="A1120" s="390"/>
      <c r="B1120" s="386"/>
      <c r="C1120" s="339"/>
      <c r="D1120" s="393"/>
      <c r="E1120" s="393"/>
      <c r="F1120" s="393"/>
      <c r="G1120" s="393"/>
      <c r="H1120" s="393"/>
      <c r="I1120" s="387"/>
      <c r="J1120" s="387"/>
      <c r="K1120" s="387"/>
      <c r="L1120" s="387"/>
      <c r="M1120" s="387"/>
      <c r="N1120" s="342"/>
    </row>
    <row r="1121" customFormat="false" ht="13.15" hidden="false" customHeight="true" outlineLevel="0" collapsed="false">
      <c r="A1121" s="390"/>
      <c r="B1121" s="386"/>
      <c r="C1121" s="339"/>
      <c r="D1121" s="393"/>
      <c r="E1121" s="393"/>
      <c r="F1121" s="393"/>
      <c r="G1121" s="393"/>
      <c r="H1121" s="393"/>
      <c r="I1121" s="387"/>
      <c r="J1121" s="387"/>
      <c r="K1121" s="387"/>
      <c r="L1121" s="387"/>
      <c r="M1121" s="387"/>
      <c r="N1121" s="342"/>
    </row>
    <row r="1122" customFormat="false" ht="13.15" hidden="false" customHeight="true" outlineLevel="0" collapsed="false">
      <c r="A1122" s="390"/>
      <c r="B1122" s="386"/>
      <c r="C1122" s="339"/>
      <c r="D1122" s="393"/>
      <c r="E1122" s="393"/>
      <c r="F1122" s="393"/>
      <c r="G1122" s="393"/>
      <c r="H1122" s="393"/>
      <c r="I1122" s="387"/>
      <c r="J1122" s="387"/>
      <c r="K1122" s="387"/>
      <c r="L1122" s="387"/>
      <c r="M1122" s="387"/>
      <c r="N1122" s="342"/>
    </row>
    <row r="1123" customFormat="false" ht="13.15" hidden="false" customHeight="true" outlineLevel="0" collapsed="false">
      <c r="A1123" s="390"/>
      <c r="B1123" s="386"/>
      <c r="C1123" s="339"/>
      <c r="D1123" s="393"/>
      <c r="E1123" s="393"/>
      <c r="F1123" s="393"/>
      <c r="G1123" s="393"/>
      <c r="H1123" s="393"/>
      <c r="I1123" s="387"/>
      <c r="J1123" s="387"/>
      <c r="K1123" s="387"/>
      <c r="L1123" s="387"/>
      <c r="M1123" s="387"/>
      <c r="N1123" s="342"/>
    </row>
    <row r="1124" customFormat="false" ht="13.15" hidden="false" customHeight="true" outlineLevel="0" collapsed="false">
      <c r="A1124" s="390"/>
      <c r="B1124" s="386"/>
      <c r="C1124" s="339"/>
      <c r="D1124" s="393"/>
      <c r="E1124" s="393"/>
      <c r="F1124" s="393"/>
      <c r="G1124" s="393"/>
      <c r="H1124" s="393"/>
      <c r="I1124" s="387"/>
      <c r="J1124" s="387"/>
      <c r="K1124" s="387"/>
      <c r="L1124" s="387"/>
      <c r="M1124" s="387"/>
      <c r="N1124" s="342"/>
    </row>
    <row r="1125" customFormat="false" ht="13.15" hidden="false" customHeight="true" outlineLevel="0" collapsed="false">
      <c r="A1125" s="390"/>
      <c r="B1125" s="386"/>
      <c r="C1125" s="339"/>
      <c r="D1125" s="393"/>
      <c r="E1125" s="393"/>
      <c r="F1125" s="393"/>
      <c r="G1125" s="393"/>
      <c r="H1125" s="393"/>
      <c r="I1125" s="387"/>
      <c r="J1125" s="387"/>
      <c r="K1125" s="387"/>
      <c r="L1125" s="387"/>
      <c r="M1125" s="387"/>
      <c r="N1125" s="342"/>
    </row>
    <row r="1126" customFormat="false" ht="13.15" hidden="false" customHeight="true" outlineLevel="0" collapsed="false">
      <c r="A1126" s="390"/>
      <c r="B1126" s="386"/>
      <c r="C1126" s="339"/>
      <c r="D1126" s="393"/>
      <c r="E1126" s="393"/>
      <c r="F1126" s="393"/>
      <c r="G1126" s="393"/>
      <c r="H1126" s="393"/>
      <c r="I1126" s="387"/>
      <c r="J1126" s="387"/>
      <c r="K1126" s="387"/>
      <c r="L1126" s="387"/>
      <c r="M1126" s="387"/>
      <c r="N1126" s="342"/>
    </row>
    <row r="1127" customFormat="false" ht="13.15" hidden="false" customHeight="true" outlineLevel="0" collapsed="false">
      <c r="A1127" s="390"/>
      <c r="B1127" s="386"/>
      <c r="C1127" s="339"/>
      <c r="D1127" s="393"/>
      <c r="E1127" s="393"/>
      <c r="F1127" s="393"/>
      <c r="G1127" s="393"/>
      <c r="H1127" s="393"/>
      <c r="I1127" s="387"/>
      <c r="J1127" s="387"/>
      <c r="K1127" s="387"/>
      <c r="L1127" s="387"/>
      <c r="M1127" s="387"/>
      <c r="N1127" s="342"/>
    </row>
    <row r="1128" customFormat="false" ht="13.15" hidden="false" customHeight="true" outlineLevel="0" collapsed="false">
      <c r="A1128" s="390"/>
      <c r="B1128" s="386"/>
      <c r="C1128" s="339"/>
      <c r="D1128" s="393"/>
      <c r="E1128" s="393"/>
      <c r="F1128" s="393"/>
      <c r="G1128" s="393"/>
      <c r="H1128" s="393"/>
      <c r="I1128" s="387"/>
      <c r="J1128" s="387"/>
      <c r="K1128" s="387"/>
      <c r="L1128" s="387"/>
      <c r="M1128" s="387"/>
      <c r="N1128" s="342"/>
    </row>
    <row r="1129" customFormat="false" ht="13.15" hidden="false" customHeight="true" outlineLevel="0" collapsed="false">
      <c r="A1129" s="390"/>
      <c r="B1129" s="386"/>
      <c r="C1129" s="339"/>
      <c r="D1129" s="393"/>
      <c r="E1129" s="393"/>
      <c r="F1129" s="393"/>
      <c r="G1129" s="393"/>
      <c r="H1129" s="393"/>
      <c r="I1129" s="387"/>
      <c r="J1129" s="387"/>
      <c r="K1129" s="387"/>
      <c r="L1129" s="387"/>
      <c r="M1129" s="387"/>
      <c r="N1129" s="342"/>
    </row>
    <row r="1130" customFormat="false" ht="13.15" hidden="false" customHeight="true" outlineLevel="0" collapsed="false">
      <c r="A1130" s="390"/>
      <c r="B1130" s="386"/>
      <c r="C1130" s="339"/>
      <c r="D1130" s="393"/>
      <c r="E1130" s="393"/>
      <c r="F1130" s="393"/>
      <c r="G1130" s="393"/>
      <c r="H1130" s="393"/>
      <c r="I1130" s="387"/>
      <c r="J1130" s="387"/>
      <c r="K1130" s="387"/>
      <c r="L1130" s="387"/>
      <c r="M1130" s="387"/>
      <c r="N1130" s="342"/>
    </row>
    <row r="1131" customFormat="false" ht="13.15" hidden="false" customHeight="true" outlineLevel="0" collapsed="false">
      <c r="A1131" s="390"/>
      <c r="B1131" s="386"/>
      <c r="C1131" s="339"/>
      <c r="D1131" s="393"/>
      <c r="E1131" s="393"/>
      <c r="F1131" s="393"/>
      <c r="G1131" s="393"/>
      <c r="H1131" s="393"/>
      <c r="I1131" s="387"/>
      <c r="J1131" s="387"/>
      <c r="K1131" s="387"/>
      <c r="L1131" s="387"/>
      <c r="M1131" s="387"/>
      <c r="N1131" s="342"/>
    </row>
    <row r="1132" customFormat="false" ht="13.15" hidden="false" customHeight="true" outlineLevel="0" collapsed="false">
      <c r="A1132" s="390"/>
      <c r="B1132" s="386"/>
      <c r="C1132" s="339"/>
      <c r="D1132" s="393"/>
      <c r="E1132" s="393"/>
      <c r="F1132" s="393"/>
      <c r="G1132" s="393"/>
      <c r="H1132" s="393"/>
      <c r="I1132" s="387"/>
      <c r="J1132" s="387"/>
      <c r="K1132" s="387"/>
      <c r="L1132" s="387"/>
      <c r="M1132" s="387"/>
      <c r="N1132" s="342"/>
    </row>
    <row r="1133" customFormat="false" ht="13.15" hidden="false" customHeight="true" outlineLevel="0" collapsed="false">
      <c r="A1133" s="390"/>
      <c r="B1133" s="386"/>
      <c r="C1133" s="339"/>
      <c r="D1133" s="393"/>
      <c r="E1133" s="393"/>
      <c r="F1133" s="393"/>
      <c r="G1133" s="393"/>
      <c r="H1133" s="393"/>
      <c r="I1133" s="387"/>
      <c r="J1133" s="387"/>
      <c r="K1133" s="387"/>
      <c r="L1133" s="387"/>
      <c r="M1133" s="387"/>
      <c r="N1133" s="342"/>
    </row>
    <row r="1134" customFormat="false" ht="13.15" hidden="false" customHeight="true" outlineLevel="0" collapsed="false">
      <c r="A1134" s="390"/>
      <c r="B1134" s="386"/>
      <c r="C1134" s="339"/>
      <c r="D1134" s="393"/>
      <c r="E1134" s="393"/>
      <c r="F1134" s="393"/>
      <c r="G1134" s="393"/>
      <c r="H1134" s="393"/>
      <c r="I1134" s="387"/>
      <c r="J1134" s="387"/>
      <c r="K1134" s="387"/>
      <c r="L1134" s="387"/>
      <c r="M1134" s="387"/>
      <c r="N1134" s="342"/>
    </row>
    <row r="1135" customFormat="false" ht="13.15" hidden="false" customHeight="true" outlineLevel="0" collapsed="false">
      <c r="A1135" s="390"/>
      <c r="B1135" s="386"/>
      <c r="C1135" s="339"/>
      <c r="D1135" s="393"/>
      <c r="E1135" s="393"/>
      <c r="F1135" s="393"/>
      <c r="G1135" s="393"/>
      <c r="H1135" s="393"/>
      <c r="I1135" s="387"/>
      <c r="J1135" s="387"/>
      <c r="K1135" s="387"/>
      <c r="L1135" s="387"/>
      <c r="M1135" s="387"/>
      <c r="N1135" s="342"/>
    </row>
    <row r="1136" customFormat="false" ht="13.15" hidden="false" customHeight="true" outlineLevel="0" collapsed="false">
      <c r="A1136" s="390"/>
      <c r="B1136" s="386"/>
      <c r="C1136" s="339"/>
      <c r="D1136" s="393"/>
      <c r="E1136" s="393"/>
      <c r="F1136" s="393"/>
      <c r="G1136" s="393"/>
      <c r="H1136" s="393"/>
      <c r="I1136" s="387"/>
      <c r="J1136" s="387"/>
      <c r="K1136" s="387"/>
      <c r="L1136" s="387"/>
      <c r="M1136" s="387"/>
      <c r="N1136" s="342"/>
    </row>
    <row r="1137" customFormat="false" ht="13.15" hidden="false" customHeight="true" outlineLevel="0" collapsed="false">
      <c r="A1137" s="390"/>
      <c r="B1137" s="386"/>
      <c r="C1137" s="339"/>
      <c r="D1137" s="393"/>
      <c r="E1137" s="393"/>
      <c r="F1137" s="393"/>
      <c r="G1137" s="393"/>
      <c r="H1137" s="393"/>
      <c r="I1137" s="387"/>
      <c r="J1137" s="387"/>
      <c r="K1137" s="387"/>
      <c r="L1137" s="387"/>
      <c r="M1137" s="387"/>
      <c r="N1137" s="342"/>
    </row>
    <row r="1138" customFormat="false" ht="13.15" hidden="false" customHeight="true" outlineLevel="0" collapsed="false">
      <c r="A1138" s="390"/>
      <c r="B1138" s="386"/>
      <c r="C1138" s="339"/>
      <c r="D1138" s="393"/>
      <c r="E1138" s="393"/>
      <c r="F1138" s="393"/>
      <c r="G1138" s="393"/>
      <c r="H1138" s="393"/>
      <c r="I1138" s="387"/>
      <c r="J1138" s="387"/>
      <c r="K1138" s="387"/>
      <c r="L1138" s="387"/>
      <c r="M1138" s="387"/>
      <c r="N1138" s="342"/>
    </row>
    <row r="1139" customFormat="false" ht="13.15" hidden="false" customHeight="true" outlineLevel="0" collapsed="false">
      <c r="A1139" s="390"/>
      <c r="B1139" s="386"/>
      <c r="C1139" s="339"/>
      <c r="D1139" s="393"/>
      <c r="E1139" s="393"/>
      <c r="F1139" s="393"/>
      <c r="G1139" s="393"/>
      <c r="H1139" s="393"/>
      <c r="I1139" s="387"/>
      <c r="J1139" s="387"/>
      <c r="K1139" s="387"/>
      <c r="L1139" s="387"/>
      <c r="M1139" s="387"/>
      <c r="N1139" s="342"/>
    </row>
    <row r="1140" customFormat="false" ht="13.15" hidden="false" customHeight="true" outlineLevel="0" collapsed="false">
      <c r="A1140" s="390"/>
      <c r="B1140" s="386"/>
      <c r="C1140" s="339"/>
      <c r="D1140" s="393"/>
      <c r="E1140" s="393"/>
      <c r="F1140" s="393"/>
      <c r="G1140" s="393"/>
      <c r="H1140" s="393"/>
      <c r="I1140" s="387"/>
      <c r="J1140" s="387"/>
      <c r="K1140" s="387"/>
      <c r="L1140" s="387"/>
      <c r="M1140" s="387"/>
      <c r="N1140" s="342"/>
    </row>
    <row r="1141" customFormat="false" ht="13.15" hidden="false" customHeight="true" outlineLevel="0" collapsed="false">
      <c r="A1141" s="390"/>
      <c r="B1141" s="386"/>
      <c r="C1141" s="339"/>
      <c r="D1141" s="393"/>
      <c r="E1141" s="393"/>
      <c r="F1141" s="393"/>
      <c r="G1141" s="393"/>
      <c r="H1141" s="393"/>
      <c r="I1141" s="387"/>
      <c r="J1141" s="387"/>
      <c r="K1141" s="387"/>
      <c r="L1141" s="387"/>
      <c r="M1141" s="387"/>
      <c r="N1141" s="342"/>
    </row>
    <row r="1142" customFormat="false" ht="13.15" hidden="false" customHeight="true" outlineLevel="0" collapsed="false">
      <c r="A1142" s="390"/>
      <c r="B1142" s="386"/>
      <c r="C1142" s="339"/>
      <c r="D1142" s="393"/>
      <c r="E1142" s="393"/>
      <c r="F1142" s="393"/>
      <c r="G1142" s="393"/>
      <c r="H1142" s="393"/>
      <c r="I1142" s="387"/>
      <c r="J1142" s="387"/>
      <c r="K1142" s="387"/>
      <c r="L1142" s="387"/>
      <c r="M1142" s="387"/>
      <c r="N1142" s="342"/>
    </row>
    <row r="1143" customFormat="false" ht="13.15" hidden="false" customHeight="true" outlineLevel="0" collapsed="false">
      <c r="A1143" s="390"/>
      <c r="B1143" s="386"/>
      <c r="C1143" s="339"/>
      <c r="D1143" s="393"/>
      <c r="E1143" s="393"/>
      <c r="F1143" s="393"/>
      <c r="G1143" s="393"/>
      <c r="H1143" s="393"/>
      <c r="I1143" s="387"/>
      <c r="J1143" s="387"/>
      <c r="K1143" s="387"/>
      <c r="L1143" s="387"/>
      <c r="M1143" s="387"/>
      <c r="N1143" s="342"/>
    </row>
    <row r="1144" customFormat="false" ht="13.15" hidden="false" customHeight="true" outlineLevel="0" collapsed="false">
      <c r="A1144" s="390"/>
      <c r="B1144" s="386"/>
      <c r="C1144" s="339"/>
      <c r="D1144" s="393"/>
      <c r="E1144" s="393"/>
      <c r="F1144" s="393"/>
      <c r="G1144" s="393"/>
      <c r="H1144" s="393"/>
      <c r="I1144" s="387"/>
      <c r="J1144" s="387"/>
      <c r="K1144" s="387"/>
      <c r="L1144" s="387"/>
      <c r="M1144" s="387"/>
      <c r="N1144" s="342"/>
    </row>
    <row r="1145" customFormat="false" ht="13.15" hidden="false" customHeight="true" outlineLevel="0" collapsed="false">
      <c r="A1145" s="390"/>
      <c r="B1145" s="386"/>
      <c r="C1145" s="339"/>
      <c r="D1145" s="393"/>
      <c r="E1145" s="393"/>
      <c r="F1145" s="393"/>
      <c r="G1145" s="393"/>
      <c r="H1145" s="393"/>
      <c r="I1145" s="387"/>
      <c r="J1145" s="387"/>
      <c r="K1145" s="387"/>
      <c r="L1145" s="387"/>
      <c r="M1145" s="387"/>
      <c r="N1145" s="342"/>
    </row>
    <row r="1146" customFormat="false" ht="13.15" hidden="false" customHeight="true" outlineLevel="0" collapsed="false">
      <c r="A1146" s="390"/>
      <c r="B1146" s="386"/>
      <c r="C1146" s="339"/>
      <c r="D1146" s="393"/>
      <c r="E1146" s="393"/>
      <c r="F1146" s="393"/>
      <c r="G1146" s="393"/>
      <c r="H1146" s="393"/>
      <c r="I1146" s="387"/>
      <c r="J1146" s="387"/>
      <c r="K1146" s="387"/>
      <c r="L1146" s="387"/>
      <c r="M1146" s="387"/>
      <c r="N1146" s="342"/>
    </row>
    <row r="1147" customFormat="false" ht="13.15" hidden="false" customHeight="true" outlineLevel="0" collapsed="false">
      <c r="A1147" s="390"/>
      <c r="B1147" s="386"/>
      <c r="C1147" s="339"/>
      <c r="D1147" s="393"/>
      <c r="E1147" s="393"/>
      <c r="F1147" s="393"/>
      <c r="G1147" s="393"/>
      <c r="H1147" s="393"/>
      <c r="I1147" s="387"/>
      <c r="J1147" s="387"/>
      <c r="K1147" s="387"/>
      <c r="L1147" s="387"/>
      <c r="M1147" s="387"/>
      <c r="N1147" s="342"/>
    </row>
    <row r="1148" customFormat="false" ht="13.15" hidden="false" customHeight="true" outlineLevel="0" collapsed="false">
      <c r="A1148" s="390"/>
      <c r="B1148" s="386"/>
      <c r="C1148" s="339"/>
      <c r="D1148" s="393"/>
      <c r="E1148" s="393"/>
      <c r="F1148" s="393"/>
      <c r="G1148" s="393"/>
      <c r="H1148" s="393"/>
      <c r="I1148" s="387"/>
      <c r="J1148" s="387"/>
      <c r="K1148" s="387"/>
      <c r="L1148" s="387"/>
      <c r="M1148" s="387"/>
      <c r="N1148" s="342"/>
    </row>
    <row r="1149" customFormat="false" ht="13.15" hidden="false" customHeight="true" outlineLevel="0" collapsed="false">
      <c r="A1149" s="390"/>
      <c r="B1149" s="386"/>
      <c r="C1149" s="339"/>
      <c r="D1149" s="393"/>
      <c r="E1149" s="393"/>
      <c r="F1149" s="393"/>
      <c r="G1149" s="393"/>
      <c r="H1149" s="393"/>
      <c r="I1149" s="387"/>
      <c r="J1149" s="387"/>
      <c r="K1149" s="387"/>
      <c r="L1149" s="387"/>
      <c r="M1149" s="387"/>
      <c r="N1149" s="342"/>
    </row>
    <row r="1150" customFormat="false" ht="13.15" hidden="false" customHeight="true" outlineLevel="0" collapsed="false">
      <c r="A1150" s="390"/>
      <c r="B1150" s="386"/>
      <c r="C1150" s="339"/>
      <c r="D1150" s="393"/>
      <c r="E1150" s="393"/>
      <c r="F1150" s="393"/>
      <c r="G1150" s="393"/>
      <c r="H1150" s="393"/>
      <c r="I1150" s="387"/>
      <c r="J1150" s="387"/>
      <c r="K1150" s="387"/>
      <c r="L1150" s="387"/>
      <c r="M1150" s="387"/>
      <c r="N1150" s="342"/>
    </row>
    <row r="1151" customFormat="false" ht="13.15" hidden="false" customHeight="true" outlineLevel="0" collapsed="false">
      <c r="A1151" s="390"/>
      <c r="B1151" s="386"/>
      <c r="C1151" s="339"/>
      <c r="D1151" s="393"/>
      <c r="E1151" s="393"/>
      <c r="F1151" s="393"/>
      <c r="G1151" s="393"/>
      <c r="H1151" s="393"/>
      <c r="I1151" s="387"/>
      <c r="J1151" s="387"/>
      <c r="K1151" s="387"/>
      <c r="L1151" s="387"/>
      <c r="M1151" s="387"/>
      <c r="N1151" s="342"/>
    </row>
    <row r="1152" customFormat="false" ht="13.15" hidden="false" customHeight="true" outlineLevel="0" collapsed="false">
      <c r="A1152" s="390"/>
      <c r="B1152" s="386"/>
      <c r="C1152" s="339"/>
      <c r="D1152" s="393"/>
      <c r="E1152" s="393"/>
      <c r="F1152" s="393"/>
      <c r="G1152" s="393"/>
      <c r="H1152" s="393"/>
      <c r="I1152" s="387"/>
      <c r="J1152" s="387"/>
      <c r="K1152" s="387"/>
      <c r="L1152" s="387"/>
      <c r="M1152" s="387"/>
      <c r="N1152" s="342"/>
    </row>
    <row r="1153" customFormat="false" ht="13.15" hidden="false" customHeight="true" outlineLevel="0" collapsed="false">
      <c r="A1153" s="390"/>
      <c r="B1153" s="386"/>
      <c r="C1153" s="339"/>
      <c r="D1153" s="393"/>
      <c r="E1153" s="393"/>
      <c r="F1153" s="393"/>
      <c r="G1153" s="393"/>
      <c r="H1153" s="393"/>
      <c r="I1153" s="387"/>
      <c r="J1153" s="387"/>
      <c r="K1153" s="387"/>
      <c r="L1153" s="387"/>
      <c r="M1153" s="387"/>
      <c r="N1153" s="342"/>
    </row>
    <row r="1154" customFormat="false" ht="13.15" hidden="false" customHeight="true" outlineLevel="0" collapsed="false">
      <c r="A1154" s="390"/>
      <c r="B1154" s="386"/>
      <c r="C1154" s="339"/>
      <c r="D1154" s="393"/>
      <c r="E1154" s="393"/>
      <c r="F1154" s="393"/>
      <c r="G1154" s="393"/>
      <c r="H1154" s="393"/>
      <c r="I1154" s="387"/>
      <c r="J1154" s="387"/>
      <c r="K1154" s="387"/>
      <c r="L1154" s="387"/>
      <c r="M1154" s="387"/>
      <c r="N1154" s="342"/>
    </row>
    <row r="1155" customFormat="false" ht="13.15" hidden="false" customHeight="true" outlineLevel="0" collapsed="false">
      <c r="A1155" s="390"/>
      <c r="B1155" s="386"/>
      <c r="C1155" s="339"/>
      <c r="D1155" s="393"/>
      <c r="E1155" s="393"/>
      <c r="F1155" s="393"/>
      <c r="G1155" s="393"/>
      <c r="H1155" s="393"/>
      <c r="I1155" s="387"/>
      <c r="J1155" s="387"/>
      <c r="K1155" s="387"/>
      <c r="L1155" s="387"/>
      <c r="M1155" s="387"/>
      <c r="N1155" s="342"/>
    </row>
    <row r="1156" customFormat="false" ht="13.15" hidden="false" customHeight="true" outlineLevel="0" collapsed="false">
      <c r="A1156" s="390"/>
      <c r="B1156" s="386"/>
      <c r="C1156" s="339"/>
      <c r="D1156" s="393"/>
      <c r="E1156" s="393"/>
      <c r="F1156" s="393"/>
      <c r="G1156" s="393"/>
      <c r="H1156" s="393"/>
      <c r="I1156" s="387"/>
      <c r="J1156" s="387"/>
      <c r="K1156" s="387"/>
      <c r="L1156" s="387"/>
      <c r="M1156" s="387"/>
      <c r="N1156" s="342"/>
    </row>
    <row r="1157" customFormat="false" ht="13.15" hidden="false" customHeight="true" outlineLevel="0" collapsed="false">
      <c r="A1157" s="390"/>
      <c r="B1157" s="386"/>
      <c r="C1157" s="339"/>
      <c r="D1157" s="393"/>
      <c r="E1157" s="393"/>
      <c r="F1157" s="393"/>
      <c r="G1157" s="393"/>
      <c r="H1157" s="393"/>
      <c r="I1157" s="387"/>
      <c r="J1157" s="387"/>
      <c r="K1157" s="387"/>
      <c r="L1157" s="387"/>
      <c r="M1157" s="387"/>
      <c r="N1157" s="342"/>
    </row>
    <row r="1158" customFormat="false" ht="13.15" hidden="false" customHeight="true" outlineLevel="0" collapsed="false">
      <c r="A1158" s="390"/>
      <c r="B1158" s="386"/>
      <c r="C1158" s="339"/>
      <c r="D1158" s="393"/>
      <c r="E1158" s="393"/>
      <c r="F1158" s="393"/>
      <c r="G1158" s="393"/>
      <c r="H1158" s="393"/>
      <c r="I1158" s="387"/>
      <c r="J1158" s="387"/>
      <c r="K1158" s="387"/>
      <c r="L1158" s="387"/>
      <c r="M1158" s="387"/>
      <c r="N1158" s="342"/>
    </row>
    <row r="1159" customFormat="false" ht="13.15" hidden="false" customHeight="true" outlineLevel="0" collapsed="false">
      <c r="A1159" s="390"/>
      <c r="B1159" s="386"/>
      <c r="C1159" s="339"/>
      <c r="D1159" s="393"/>
      <c r="E1159" s="393"/>
      <c r="F1159" s="393"/>
      <c r="G1159" s="393"/>
      <c r="H1159" s="393"/>
      <c r="I1159" s="387"/>
      <c r="J1159" s="387"/>
      <c r="K1159" s="387"/>
      <c r="L1159" s="387"/>
      <c r="M1159" s="387"/>
      <c r="N1159" s="342"/>
    </row>
    <row r="1160" customFormat="false" ht="13.15" hidden="false" customHeight="true" outlineLevel="0" collapsed="false">
      <c r="A1160" s="390"/>
      <c r="B1160" s="386"/>
      <c r="C1160" s="339"/>
      <c r="D1160" s="393"/>
      <c r="E1160" s="393"/>
      <c r="F1160" s="393"/>
      <c r="G1160" s="393"/>
      <c r="H1160" s="393"/>
      <c r="I1160" s="387"/>
      <c r="J1160" s="387"/>
      <c r="K1160" s="387"/>
      <c r="L1160" s="387"/>
      <c r="M1160" s="387"/>
      <c r="N1160" s="342"/>
    </row>
    <row r="1161" customFormat="false" ht="13.15" hidden="false" customHeight="true" outlineLevel="0" collapsed="false">
      <c r="A1161" s="390"/>
      <c r="B1161" s="386"/>
      <c r="C1161" s="339"/>
      <c r="D1161" s="393"/>
      <c r="E1161" s="393"/>
      <c r="F1161" s="393"/>
      <c r="G1161" s="393"/>
      <c r="H1161" s="393"/>
      <c r="I1161" s="387"/>
      <c r="J1161" s="387"/>
      <c r="K1161" s="387"/>
      <c r="L1161" s="387"/>
      <c r="M1161" s="387"/>
      <c r="N1161" s="342"/>
    </row>
    <row r="1162" customFormat="false" ht="13.15" hidden="false" customHeight="true" outlineLevel="0" collapsed="false">
      <c r="A1162" s="390"/>
      <c r="B1162" s="386"/>
      <c r="C1162" s="339"/>
      <c r="D1162" s="393"/>
      <c r="E1162" s="393"/>
      <c r="F1162" s="393"/>
      <c r="G1162" s="393"/>
      <c r="H1162" s="393"/>
      <c r="I1162" s="387"/>
      <c r="J1162" s="387"/>
      <c r="K1162" s="387"/>
      <c r="L1162" s="387"/>
      <c r="M1162" s="387"/>
      <c r="N1162" s="342"/>
    </row>
    <row r="1163" customFormat="false" ht="13.15" hidden="false" customHeight="true" outlineLevel="0" collapsed="false">
      <c r="A1163" s="390"/>
      <c r="B1163" s="386"/>
      <c r="C1163" s="339"/>
      <c r="D1163" s="393"/>
      <c r="E1163" s="393"/>
      <c r="F1163" s="393"/>
      <c r="G1163" s="393"/>
      <c r="H1163" s="393"/>
      <c r="I1163" s="387"/>
      <c r="J1163" s="387"/>
      <c r="K1163" s="387"/>
      <c r="L1163" s="387"/>
      <c r="M1163" s="387"/>
      <c r="N1163" s="342"/>
    </row>
    <row r="1164" customFormat="false" ht="13.15" hidden="false" customHeight="true" outlineLevel="0" collapsed="false">
      <c r="A1164" s="390"/>
      <c r="B1164" s="386"/>
      <c r="C1164" s="339"/>
      <c r="D1164" s="393"/>
      <c r="E1164" s="393"/>
      <c r="F1164" s="393"/>
      <c r="G1164" s="393"/>
      <c r="H1164" s="393"/>
      <c r="I1164" s="387"/>
      <c r="J1164" s="387"/>
      <c r="K1164" s="387"/>
      <c r="L1164" s="387"/>
      <c r="M1164" s="387"/>
      <c r="N1164" s="342"/>
    </row>
    <row r="1165" customFormat="false" ht="13.15" hidden="false" customHeight="true" outlineLevel="0" collapsed="false">
      <c r="A1165" s="390"/>
      <c r="B1165" s="386"/>
      <c r="C1165" s="339"/>
      <c r="D1165" s="393"/>
      <c r="E1165" s="393"/>
      <c r="F1165" s="393"/>
      <c r="G1165" s="393"/>
      <c r="H1165" s="393"/>
      <c r="I1165" s="387"/>
      <c r="J1165" s="387"/>
      <c r="K1165" s="387"/>
      <c r="L1165" s="387"/>
      <c r="M1165" s="387"/>
      <c r="N1165" s="342"/>
    </row>
    <row r="1166" customFormat="false" ht="13.15" hidden="false" customHeight="true" outlineLevel="0" collapsed="false">
      <c r="A1166" s="390"/>
      <c r="B1166" s="386"/>
      <c r="C1166" s="339"/>
      <c r="D1166" s="393"/>
      <c r="E1166" s="393"/>
      <c r="F1166" s="393"/>
      <c r="G1166" s="393"/>
      <c r="H1166" s="393"/>
      <c r="I1166" s="387"/>
      <c r="J1166" s="387"/>
      <c r="K1166" s="387"/>
      <c r="L1166" s="387"/>
      <c r="M1166" s="387"/>
      <c r="N1166" s="342"/>
    </row>
    <row r="1167" customFormat="false" ht="13.15" hidden="false" customHeight="true" outlineLevel="0" collapsed="false">
      <c r="A1167" s="390"/>
      <c r="B1167" s="386"/>
      <c r="C1167" s="339"/>
      <c r="D1167" s="393"/>
      <c r="E1167" s="393"/>
      <c r="F1167" s="393"/>
      <c r="G1167" s="393"/>
      <c r="H1167" s="393"/>
      <c r="I1167" s="387"/>
      <c r="J1167" s="387"/>
      <c r="K1167" s="387"/>
      <c r="L1167" s="387"/>
      <c r="M1167" s="387"/>
      <c r="N1167" s="342"/>
    </row>
    <row r="1168" customFormat="false" ht="13.15" hidden="false" customHeight="true" outlineLevel="0" collapsed="false">
      <c r="A1168" s="390"/>
      <c r="B1168" s="386"/>
      <c r="C1168" s="339"/>
      <c r="D1168" s="393"/>
      <c r="E1168" s="393"/>
      <c r="F1168" s="393"/>
      <c r="G1168" s="393"/>
      <c r="H1168" s="393"/>
      <c r="I1168" s="387"/>
      <c r="J1168" s="387"/>
      <c r="K1168" s="387"/>
      <c r="L1168" s="387"/>
      <c r="M1168" s="387"/>
      <c r="N1168" s="342"/>
    </row>
    <row r="1169" customFormat="false" ht="13.15" hidden="false" customHeight="true" outlineLevel="0" collapsed="false">
      <c r="A1169" s="390"/>
      <c r="B1169" s="386"/>
      <c r="C1169" s="339"/>
      <c r="D1169" s="393"/>
      <c r="E1169" s="393"/>
      <c r="F1169" s="393"/>
      <c r="G1169" s="393"/>
      <c r="H1169" s="393"/>
      <c r="I1169" s="387"/>
      <c r="J1169" s="387"/>
      <c r="K1169" s="387"/>
      <c r="L1169" s="387"/>
      <c r="M1169" s="387"/>
      <c r="N1169" s="342"/>
    </row>
    <row r="1170" customFormat="false" ht="13.15" hidden="false" customHeight="true" outlineLevel="0" collapsed="false">
      <c r="A1170" s="390"/>
      <c r="B1170" s="386"/>
      <c r="C1170" s="339"/>
      <c r="D1170" s="393"/>
      <c r="E1170" s="393"/>
      <c r="F1170" s="393"/>
      <c r="G1170" s="393"/>
      <c r="H1170" s="393"/>
      <c r="I1170" s="387"/>
      <c r="J1170" s="387"/>
      <c r="K1170" s="387"/>
      <c r="L1170" s="387"/>
      <c r="M1170" s="387"/>
      <c r="N1170" s="342"/>
    </row>
    <row r="1171" customFormat="false" ht="13.15" hidden="false" customHeight="true" outlineLevel="0" collapsed="false">
      <c r="A1171" s="390"/>
      <c r="B1171" s="386"/>
      <c r="C1171" s="339"/>
      <c r="D1171" s="393"/>
      <c r="E1171" s="393"/>
      <c r="F1171" s="393"/>
      <c r="G1171" s="393"/>
      <c r="H1171" s="393"/>
      <c r="I1171" s="387"/>
      <c r="J1171" s="387"/>
      <c r="K1171" s="387"/>
      <c r="L1171" s="387"/>
      <c r="M1171" s="387"/>
      <c r="N1171" s="342"/>
    </row>
    <row r="1172" customFormat="false" ht="13.15" hidden="false" customHeight="true" outlineLevel="0" collapsed="false">
      <c r="A1172" s="390"/>
      <c r="B1172" s="386"/>
      <c r="C1172" s="339"/>
      <c r="D1172" s="393"/>
      <c r="E1172" s="393"/>
      <c r="F1172" s="393"/>
      <c r="G1172" s="393"/>
      <c r="H1172" s="393"/>
      <c r="I1172" s="387"/>
      <c r="J1172" s="387"/>
      <c r="K1172" s="387"/>
      <c r="L1172" s="387"/>
      <c r="M1172" s="387"/>
      <c r="N1172" s="342"/>
    </row>
    <row r="1173" customFormat="false" ht="13.15" hidden="false" customHeight="true" outlineLevel="0" collapsed="false">
      <c r="A1173" s="390"/>
      <c r="B1173" s="386"/>
      <c r="C1173" s="339"/>
      <c r="D1173" s="393"/>
      <c r="E1173" s="393"/>
      <c r="F1173" s="393"/>
      <c r="G1173" s="393"/>
      <c r="H1173" s="393"/>
      <c r="I1173" s="387"/>
      <c r="J1173" s="387"/>
      <c r="K1173" s="387"/>
      <c r="L1173" s="387"/>
      <c r="M1173" s="387"/>
      <c r="N1173" s="342"/>
    </row>
    <row r="1174" customFormat="false" ht="13.15" hidden="false" customHeight="true" outlineLevel="0" collapsed="false">
      <c r="A1174" s="390"/>
      <c r="B1174" s="386"/>
      <c r="C1174" s="339"/>
      <c r="D1174" s="393"/>
      <c r="E1174" s="393"/>
      <c r="F1174" s="393"/>
      <c r="G1174" s="393"/>
      <c r="H1174" s="393"/>
      <c r="I1174" s="387"/>
      <c r="J1174" s="387"/>
      <c r="K1174" s="387"/>
      <c r="L1174" s="387"/>
      <c r="M1174" s="387"/>
      <c r="N1174" s="342"/>
    </row>
    <row r="1175" customFormat="false" ht="13.15" hidden="false" customHeight="true" outlineLevel="0" collapsed="false">
      <c r="A1175" s="390"/>
      <c r="B1175" s="386"/>
      <c r="C1175" s="339"/>
      <c r="D1175" s="393"/>
      <c r="E1175" s="393"/>
      <c r="F1175" s="393"/>
      <c r="G1175" s="393"/>
      <c r="H1175" s="393"/>
      <c r="I1175" s="387"/>
      <c r="J1175" s="387"/>
      <c r="K1175" s="387"/>
      <c r="L1175" s="387"/>
      <c r="M1175" s="387"/>
      <c r="N1175" s="342"/>
    </row>
    <row r="1176" customFormat="false" ht="13.15" hidden="false" customHeight="true" outlineLevel="0" collapsed="false">
      <c r="A1176" s="390"/>
      <c r="B1176" s="386"/>
      <c r="C1176" s="339"/>
      <c r="D1176" s="393"/>
      <c r="E1176" s="393"/>
      <c r="F1176" s="393"/>
      <c r="G1176" s="393"/>
      <c r="H1176" s="393"/>
      <c r="I1176" s="387"/>
      <c r="J1176" s="387"/>
      <c r="K1176" s="387"/>
      <c r="L1176" s="387"/>
      <c r="M1176" s="387"/>
      <c r="N1176" s="342"/>
    </row>
    <row r="1177" customFormat="false" ht="13.15" hidden="false" customHeight="true" outlineLevel="0" collapsed="false">
      <c r="A1177" s="390"/>
      <c r="B1177" s="386"/>
      <c r="C1177" s="339"/>
      <c r="D1177" s="393"/>
      <c r="E1177" s="393"/>
      <c r="F1177" s="393"/>
      <c r="G1177" s="393"/>
      <c r="H1177" s="393"/>
      <c r="I1177" s="387"/>
      <c r="J1177" s="387"/>
      <c r="K1177" s="387"/>
      <c r="L1177" s="387"/>
      <c r="M1177" s="387"/>
      <c r="N1177" s="342"/>
    </row>
    <row r="1178" customFormat="false" ht="13.15" hidden="false" customHeight="true" outlineLevel="0" collapsed="false">
      <c r="A1178" s="390"/>
      <c r="B1178" s="386"/>
      <c r="C1178" s="339"/>
      <c r="D1178" s="393"/>
      <c r="E1178" s="393"/>
      <c r="F1178" s="393"/>
      <c r="G1178" s="393"/>
      <c r="H1178" s="393"/>
      <c r="I1178" s="387"/>
      <c r="J1178" s="387"/>
      <c r="K1178" s="387"/>
      <c r="L1178" s="387"/>
      <c r="M1178" s="387"/>
      <c r="N1178" s="342"/>
    </row>
    <row r="1179" customFormat="false" ht="13.15" hidden="false" customHeight="true" outlineLevel="0" collapsed="false">
      <c r="A1179" s="390"/>
      <c r="B1179" s="386"/>
      <c r="C1179" s="339"/>
      <c r="D1179" s="393"/>
      <c r="E1179" s="393"/>
      <c r="F1179" s="393"/>
      <c r="G1179" s="393"/>
      <c r="H1179" s="393"/>
      <c r="I1179" s="387"/>
      <c r="J1179" s="387"/>
      <c r="K1179" s="387"/>
      <c r="L1179" s="387"/>
      <c r="M1179" s="387"/>
      <c r="N1179" s="342"/>
    </row>
    <row r="1180" customFormat="false" ht="13.15" hidden="false" customHeight="true" outlineLevel="0" collapsed="false">
      <c r="A1180" s="390"/>
      <c r="B1180" s="386"/>
      <c r="C1180" s="339"/>
      <c r="D1180" s="393"/>
      <c r="E1180" s="393"/>
      <c r="F1180" s="393"/>
      <c r="G1180" s="393"/>
      <c r="H1180" s="393"/>
      <c r="I1180" s="387"/>
      <c r="J1180" s="387"/>
      <c r="K1180" s="387"/>
      <c r="L1180" s="387"/>
      <c r="M1180" s="387"/>
      <c r="N1180" s="342"/>
    </row>
    <row r="1181" customFormat="false" ht="13.15" hidden="false" customHeight="true" outlineLevel="0" collapsed="false">
      <c r="A1181" s="390"/>
      <c r="B1181" s="386"/>
      <c r="C1181" s="339"/>
      <c r="D1181" s="393"/>
      <c r="E1181" s="393"/>
      <c r="F1181" s="393"/>
      <c r="G1181" s="393"/>
      <c r="H1181" s="393"/>
      <c r="I1181" s="387"/>
      <c r="J1181" s="387"/>
      <c r="K1181" s="387"/>
      <c r="L1181" s="387"/>
      <c r="M1181" s="387"/>
      <c r="N1181" s="342"/>
    </row>
    <row r="1182" customFormat="false" ht="13.15" hidden="false" customHeight="true" outlineLevel="0" collapsed="false">
      <c r="A1182" s="390"/>
      <c r="B1182" s="386"/>
      <c r="C1182" s="339"/>
      <c r="D1182" s="393"/>
      <c r="E1182" s="393"/>
      <c r="F1182" s="393"/>
      <c r="G1182" s="393"/>
      <c r="H1182" s="393"/>
      <c r="I1182" s="387"/>
      <c r="J1182" s="387"/>
      <c r="K1182" s="387"/>
      <c r="L1182" s="387"/>
      <c r="M1182" s="387"/>
      <c r="N1182" s="342"/>
    </row>
    <row r="1183" customFormat="false" ht="13.15" hidden="false" customHeight="true" outlineLevel="0" collapsed="false">
      <c r="A1183" s="390"/>
      <c r="B1183" s="386"/>
      <c r="C1183" s="339"/>
      <c r="D1183" s="393"/>
      <c r="E1183" s="393"/>
      <c r="F1183" s="393"/>
      <c r="G1183" s="393"/>
      <c r="H1183" s="393"/>
      <c r="I1183" s="387"/>
      <c r="J1183" s="387"/>
      <c r="K1183" s="387"/>
      <c r="L1183" s="387"/>
      <c r="M1183" s="387"/>
      <c r="N1183" s="342"/>
    </row>
    <row r="1184" customFormat="false" ht="13.15" hidden="false" customHeight="true" outlineLevel="0" collapsed="false">
      <c r="A1184" s="390"/>
      <c r="B1184" s="386"/>
      <c r="C1184" s="339"/>
      <c r="D1184" s="393"/>
      <c r="E1184" s="393"/>
      <c r="F1184" s="393"/>
      <c r="G1184" s="393"/>
      <c r="H1184" s="393"/>
      <c r="I1184" s="387"/>
      <c r="J1184" s="387"/>
      <c r="K1184" s="387"/>
      <c r="L1184" s="387"/>
      <c r="M1184" s="387"/>
      <c r="N1184" s="342"/>
    </row>
    <row r="1185" customFormat="false" ht="13.15" hidden="false" customHeight="true" outlineLevel="0" collapsed="false">
      <c r="A1185" s="390"/>
      <c r="B1185" s="386"/>
      <c r="C1185" s="339"/>
      <c r="D1185" s="393"/>
      <c r="E1185" s="393"/>
      <c r="F1185" s="393"/>
      <c r="G1185" s="393"/>
      <c r="H1185" s="393"/>
      <c r="I1185" s="387"/>
      <c r="J1185" s="387"/>
      <c r="K1185" s="387"/>
      <c r="L1185" s="387"/>
      <c r="M1185" s="387"/>
      <c r="N1185" s="342"/>
    </row>
    <row r="1186" customFormat="false" ht="13.15" hidden="false" customHeight="true" outlineLevel="0" collapsed="false">
      <c r="A1186" s="390"/>
      <c r="B1186" s="386"/>
      <c r="C1186" s="339"/>
      <c r="D1186" s="393"/>
      <c r="E1186" s="393"/>
      <c r="F1186" s="393"/>
      <c r="G1186" s="393"/>
      <c r="H1186" s="393"/>
      <c r="I1186" s="387"/>
      <c r="J1186" s="387"/>
      <c r="K1186" s="387"/>
      <c r="L1186" s="387"/>
      <c r="M1186" s="387"/>
      <c r="N1186" s="342"/>
    </row>
    <row r="1187" customFormat="false" ht="13.15" hidden="false" customHeight="true" outlineLevel="0" collapsed="false">
      <c r="A1187" s="390"/>
      <c r="B1187" s="386"/>
      <c r="C1187" s="339"/>
      <c r="D1187" s="393"/>
      <c r="E1187" s="393"/>
      <c r="F1187" s="393"/>
      <c r="G1187" s="393"/>
      <c r="H1187" s="393"/>
      <c r="I1187" s="387"/>
      <c r="J1187" s="387"/>
      <c r="K1187" s="387"/>
      <c r="L1187" s="387"/>
      <c r="M1187" s="387"/>
      <c r="N1187" s="342"/>
    </row>
    <row r="1188" customFormat="false" ht="13.15" hidden="false" customHeight="true" outlineLevel="0" collapsed="false">
      <c r="A1188" s="390"/>
      <c r="B1188" s="386"/>
      <c r="C1188" s="339"/>
      <c r="D1188" s="393"/>
      <c r="E1188" s="393"/>
      <c r="F1188" s="393"/>
      <c r="G1188" s="393"/>
      <c r="H1188" s="393"/>
      <c r="I1188" s="387"/>
      <c r="J1188" s="387"/>
      <c r="K1188" s="387"/>
      <c r="L1188" s="387"/>
      <c r="M1188" s="387"/>
      <c r="N1188" s="342"/>
    </row>
    <row r="1189" customFormat="false" ht="13.15" hidden="false" customHeight="true" outlineLevel="0" collapsed="false">
      <c r="A1189" s="390"/>
      <c r="B1189" s="386"/>
      <c r="C1189" s="339"/>
      <c r="D1189" s="393"/>
      <c r="E1189" s="393"/>
      <c r="F1189" s="393"/>
      <c r="G1189" s="393"/>
      <c r="H1189" s="393"/>
      <c r="I1189" s="387"/>
      <c r="J1189" s="387"/>
      <c r="K1189" s="387"/>
      <c r="L1189" s="387"/>
      <c r="M1189" s="387"/>
      <c r="N1189" s="342"/>
    </row>
    <row r="1190" customFormat="false" ht="13.15" hidden="false" customHeight="true" outlineLevel="0" collapsed="false">
      <c r="A1190" s="390"/>
      <c r="B1190" s="386"/>
      <c r="C1190" s="339"/>
      <c r="D1190" s="393"/>
      <c r="E1190" s="393"/>
      <c r="F1190" s="393"/>
      <c r="G1190" s="393"/>
      <c r="H1190" s="393"/>
      <c r="I1190" s="387"/>
      <c r="J1190" s="387"/>
      <c r="K1190" s="387"/>
      <c r="L1190" s="387"/>
      <c r="M1190" s="387"/>
      <c r="N1190" s="342"/>
    </row>
    <row r="1191" customFormat="false" ht="13.15" hidden="false" customHeight="true" outlineLevel="0" collapsed="false">
      <c r="A1191" s="390"/>
      <c r="B1191" s="386"/>
      <c r="C1191" s="339"/>
      <c r="D1191" s="393"/>
      <c r="E1191" s="393"/>
      <c r="F1191" s="393"/>
      <c r="G1191" s="393"/>
      <c r="H1191" s="393"/>
      <c r="I1191" s="387"/>
      <c r="J1191" s="387"/>
      <c r="K1191" s="387"/>
      <c r="L1191" s="387"/>
      <c r="M1191" s="387"/>
      <c r="N1191" s="342"/>
    </row>
    <row r="1192" customFormat="false" ht="13.15" hidden="false" customHeight="true" outlineLevel="0" collapsed="false">
      <c r="A1192" s="390"/>
      <c r="B1192" s="386"/>
      <c r="C1192" s="339"/>
      <c r="D1192" s="393"/>
      <c r="E1192" s="393"/>
      <c r="F1192" s="393"/>
      <c r="G1192" s="393"/>
      <c r="H1192" s="393"/>
      <c r="I1192" s="387"/>
      <c r="J1192" s="387"/>
      <c r="K1192" s="387"/>
      <c r="L1192" s="387"/>
      <c r="M1192" s="387"/>
      <c r="N1192" s="342"/>
    </row>
    <row r="1193" customFormat="false" ht="13.15" hidden="false" customHeight="true" outlineLevel="0" collapsed="false">
      <c r="A1193" s="390"/>
      <c r="B1193" s="386"/>
      <c r="C1193" s="339"/>
      <c r="D1193" s="393"/>
      <c r="E1193" s="393"/>
      <c r="F1193" s="393"/>
      <c r="G1193" s="393"/>
      <c r="H1193" s="393"/>
      <c r="I1193" s="387"/>
      <c r="J1193" s="387"/>
      <c r="K1193" s="387"/>
      <c r="L1193" s="387"/>
      <c r="M1193" s="387"/>
      <c r="N1193" s="342"/>
    </row>
    <row r="1194" customFormat="false" ht="13.15" hidden="false" customHeight="true" outlineLevel="0" collapsed="false">
      <c r="A1194" s="390"/>
      <c r="B1194" s="386"/>
      <c r="C1194" s="339"/>
      <c r="D1194" s="393"/>
      <c r="E1194" s="393"/>
      <c r="F1194" s="393"/>
      <c r="G1194" s="393"/>
      <c r="H1194" s="393"/>
      <c r="I1194" s="387"/>
      <c r="J1194" s="387"/>
      <c r="K1194" s="387"/>
      <c r="L1194" s="387"/>
      <c r="M1194" s="387"/>
      <c r="N1194" s="342"/>
    </row>
    <row r="1195" customFormat="false" ht="13.15" hidden="false" customHeight="true" outlineLevel="0" collapsed="false">
      <c r="A1195" s="390"/>
      <c r="B1195" s="386"/>
      <c r="C1195" s="339"/>
      <c r="D1195" s="393"/>
      <c r="E1195" s="393"/>
      <c r="F1195" s="393"/>
      <c r="G1195" s="393"/>
      <c r="H1195" s="393"/>
      <c r="I1195" s="387"/>
      <c r="J1195" s="387"/>
      <c r="K1195" s="387"/>
      <c r="L1195" s="387"/>
      <c r="M1195" s="387"/>
      <c r="N1195" s="342"/>
    </row>
    <row r="1196" customFormat="false" ht="13.15" hidden="false" customHeight="true" outlineLevel="0" collapsed="false">
      <c r="A1196" s="390"/>
      <c r="B1196" s="386"/>
      <c r="C1196" s="339"/>
      <c r="D1196" s="393"/>
      <c r="E1196" s="393"/>
      <c r="F1196" s="393"/>
      <c r="G1196" s="393"/>
      <c r="H1196" s="393"/>
      <c r="I1196" s="387"/>
      <c r="J1196" s="387"/>
      <c r="K1196" s="387"/>
      <c r="L1196" s="387"/>
      <c r="M1196" s="387"/>
      <c r="N1196" s="342"/>
    </row>
    <row r="1197" customFormat="false" ht="13.15" hidden="false" customHeight="true" outlineLevel="0" collapsed="false">
      <c r="A1197" s="390"/>
      <c r="B1197" s="386"/>
      <c r="C1197" s="339"/>
      <c r="D1197" s="393"/>
      <c r="E1197" s="393"/>
      <c r="F1197" s="393"/>
      <c r="G1197" s="393"/>
      <c r="H1197" s="393"/>
      <c r="I1197" s="387"/>
      <c r="J1197" s="387"/>
      <c r="K1197" s="387"/>
      <c r="L1197" s="387"/>
      <c r="M1197" s="387"/>
      <c r="N1197" s="342"/>
    </row>
    <row r="1198" customFormat="false" ht="13.15" hidden="false" customHeight="true" outlineLevel="0" collapsed="false">
      <c r="A1198" s="390"/>
      <c r="B1198" s="386"/>
      <c r="C1198" s="339"/>
      <c r="D1198" s="393"/>
      <c r="E1198" s="393"/>
      <c r="F1198" s="393"/>
      <c r="G1198" s="393"/>
      <c r="H1198" s="393"/>
      <c r="I1198" s="387"/>
      <c r="J1198" s="387"/>
      <c r="K1198" s="387"/>
      <c r="L1198" s="387"/>
      <c r="M1198" s="387"/>
      <c r="N1198" s="342"/>
    </row>
    <row r="1199" customFormat="false" ht="13.15" hidden="false" customHeight="true" outlineLevel="0" collapsed="false">
      <c r="A1199" s="390"/>
      <c r="B1199" s="386"/>
      <c r="C1199" s="339"/>
      <c r="D1199" s="393"/>
      <c r="E1199" s="393"/>
      <c r="F1199" s="393"/>
      <c r="G1199" s="393"/>
      <c r="H1199" s="393"/>
      <c r="I1199" s="387"/>
      <c r="J1199" s="387"/>
      <c r="K1199" s="387"/>
      <c r="L1199" s="387"/>
      <c r="M1199" s="387"/>
      <c r="N1199" s="342"/>
    </row>
    <row r="1200" customFormat="false" ht="13.15" hidden="false" customHeight="true" outlineLevel="0" collapsed="false">
      <c r="A1200" s="390"/>
      <c r="B1200" s="386"/>
      <c r="C1200" s="339"/>
      <c r="D1200" s="393"/>
      <c r="E1200" s="393"/>
      <c r="F1200" s="393"/>
      <c r="G1200" s="393"/>
      <c r="H1200" s="393"/>
      <c r="I1200" s="387"/>
      <c r="J1200" s="387"/>
      <c r="K1200" s="387"/>
      <c r="L1200" s="387"/>
      <c r="M1200" s="387"/>
      <c r="N1200" s="342"/>
    </row>
    <row r="1201" customFormat="false" ht="13.15" hidden="false" customHeight="true" outlineLevel="0" collapsed="false">
      <c r="A1201" s="390"/>
      <c r="B1201" s="386"/>
      <c r="C1201" s="339"/>
      <c r="D1201" s="393"/>
      <c r="E1201" s="393"/>
      <c r="F1201" s="393"/>
      <c r="G1201" s="393"/>
      <c r="H1201" s="393"/>
      <c r="I1201" s="387"/>
      <c r="J1201" s="387"/>
      <c r="K1201" s="387"/>
      <c r="L1201" s="387"/>
      <c r="M1201" s="387"/>
      <c r="N1201" s="342"/>
    </row>
    <row r="1202" customFormat="false" ht="13.15" hidden="false" customHeight="true" outlineLevel="0" collapsed="false">
      <c r="A1202" s="390"/>
      <c r="B1202" s="386"/>
      <c r="C1202" s="339"/>
      <c r="D1202" s="393"/>
      <c r="E1202" s="393"/>
      <c r="F1202" s="393"/>
      <c r="G1202" s="393"/>
      <c r="H1202" s="393"/>
      <c r="I1202" s="387"/>
      <c r="J1202" s="387"/>
      <c r="K1202" s="387"/>
      <c r="L1202" s="387"/>
      <c r="M1202" s="387"/>
      <c r="N1202" s="342"/>
    </row>
    <row r="1203" customFormat="false" ht="13.15" hidden="false" customHeight="true" outlineLevel="0" collapsed="false">
      <c r="A1203" s="390"/>
      <c r="B1203" s="386"/>
      <c r="C1203" s="339"/>
      <c r="D1203" s="393"/>
      <c r="E1203" s="393"/>
      <c r="F1203" s="393"/>
      <c r="G1203" s="393"/>
      <c r="H1203" s="393"/>
      <c r="I1203" s="387"/>
      <c r="J1203" s="387"/>
      <c r="K1203" s="387"/>
      <c r="L1203" s="387"/>
      <c r="M1203" s="387"/>
      <c r="N1203" s="342"/>
    </row>
    <row r="1204" customFormat="false" ht="13.15" hidden="false" customHeight="true" outlineLevel="0" collapsed="false">
      <c r="A1204" s="390"/>
      <c r="B1204" s="386"/>
      <c r="C1204" s="339"/>
      <c r="D1204" s="393"/>
      <c r="E1204" s="393"/>
      <c r="F1204" s="393"/>
      <c r="G1204" s="393"/>
      <c r="H1204" s="393"/>
      <c r="I1204" s="387"/>
      <c r="J1204" s="387"/>
      <c r="K1204" s="387"/>
      <c r="L1204" s="387"/>
      <c r="M1204" s="387"/>
      <c r="N1204" s="342"/>
    </row>
    <row r="1205" customFormat="false" ht="13.15" hidden="false" customHeight="true" outlineLevel="0" collapsed="false">
      <c r="A1205" s="390"/>
      <c r="B1205" s="386"/>
      <c r="C1205" s="339"/>
      <c r="D1205" s="393"/>
      <c r="E1205" s="393"/>
      <c r="F1205" s="393"/>
      <c r="G1205" s="393"/>
      <c r="H1205" s="393"/>
      <c r="I1205" s="387"/>
      <c r="J1205" s="387"/>
      <c r="K1205" s="387"/>
      <c r="L1205" s="387"/>
      <c r="M1205" s="387"/>
      <c r="N1205" s="342"/>
    </row>
    <row r="1206" customFormat="false" ht="13.15" hidden="false" customHeight="true" outlineLevel="0" collapsed="false">
      <c r="A1206" s="390"/>
      <c r="B1206" s="386"/>
      <c r="C1206" s="339"/>
      <c r="D1206" s="393"/>
      <c r="E1206" s="393"/>
      <c r="F1206" s="393"/>
      <c r="G1206" s="393"/>
      <c r="H1206" s="393"/>
      <c r="I1206" s="387"/>
      <c r="J1206" s="387"/>
      <c r="K1206" s="387"/>
      <c r="L1206" s="387"/>
      <c r="M1206" s="387"/>
      <c r="N1206" s="342"/>
    </row>
    <row r="1207" customFormat="false" ht="13.15" hidden="false" customHeight="true" outlineLevel="0" collapsed="false">
      <c r="A1207" s="390"/>
      <c r="B1207" s="386"/>
      <c r="C1207" s="339"/>
      <c r="D1207" s="393"/>
      <c r="E1207" s="393"/>
      <c r="F1207" s="393"/>
      <c r="G1207" s="393"/>
      <c r="H1207" s="393"/>
      <c r="I1207" s="387"/>
      <c r="J1207" s="387"/>
      <c r="K1207" s="387"/>
      <c r="L1207" s="387"/>
      <c r="M1207" s="387"/>
      <c r="N1207" s="342"/>
    </row>
    <row r="1208" customFormat="false" ht="13.15" hidden="false" customHeight="true" outlineLevel="0" collapsed="false">
      <c r="A1208" s="390"/>
      <c r="B1208" s="386"/>
      <c r="C1208" s="339"/>
      <c r="D1208" s="393"/>
      <c r="E1208" s="393"/>
      <c r="F1208" s="393"/>
      <c r="G1208" s="393"/>
      <c r="H1208" s="393"/>
      <c r="I1208" s="387"/>
      <c r="J1208" s="387"/>
      <c r="K1208" s="387"/>
      <c r="L1208" s="387"/>
      <c r="M1208" s="387"/>
      <c r="N1208" s="342"/>
    </row>
    <row r="1209" customFormat="false" ht="13.15" hidden="false" customHeight="true" outlineLevel="0" collapsed="false">
      <c r="A1209" s="390"/>
      <c r="B1209" s="386"/>
      <c r="C1209" s="339"/>
      <c r="D1209" s="393"/>
      <c r="E1209" s="393"/>
      <c r="F1209" s="393"/>
      <c r="G1209" s="393"/>
      <c r="H1209" s="393"/>
      <c r="I1209" s="387"/>
      <c r="J1209" s="387"/>
      <c r="K1209" s="387"/>
      <c r="L1209" s="387"/>
      <c r="M1209" s="387"/>
      <c r="N1209" s="342"/>
    </row>
    <row r="1210" customFormat="false" ht="13.15" hidden="false" customHeight="true" outlineLevel="0" collapsed="false">
      <c r="A1210" s="390"/>
      <c r="B1210" s="386"/>
      <c r="C1210" s="339"/>
      <c r="D1210" s="393"/>
      <c r="E1210" s="393"/>
      <c r="F1210" s="393"/>
      <c r="G1210" s="393"/>
      <c r="H1210" s="393"/>
      <c r="I1210" s="387"/>
      <c r="J1210" s="387"/>
      <c r="K1210" s="387"/>
      <c r="L1210" s="387"/>
      <c r="M1210" s="387"/>
      <c r="N1210" s="342"/>
    </row>
    <row r="1211" customFormat="false" ht="13.15" hidden="false" customHeight="true" outlineLevel="0" collapsed="false">
      <c r="A1211" s="390"/>
      <c r="B1211" s="386"/>
      <c r="C1211" s="339"/>
      <c r="D1211" s="393"/>
      <c r="E1211" s="393"/>
      <c r="F1211" s="393"/>
      <c r="G1211" s="393"/>
      <c r="H1211" s="393"/>
      <c r="I1211" s="387"/>
      <c r="J1211" s="387"/>
      <c r="K1211" s="387"/>
      <c r="L1211" s="387"/>
      <c r="M1211" s="387"/>
      <c r="N1211" s="342"/>
    </row>
    <row r="1212" customFormat="false" ht="13.15" hidden="false" customHeight="true" outlineLevel="0" collapsed="false">
      <c r="A1212" s="390"/>
      <c r="B1212" s="386"/>
      <c r="C1212" s="339"/>
      <c r="D1212" s="393"/>
      <c r="E1212" s="393"/>
      <c r="F1212" s="393"/>
      <c r="G1212" s="393"/>
      <c r="H1212" s="393"/>
      <c r="I1212" s="387"/>
      <c r="J1212" s="387"/>
      <c r="K1212" s="387"/>
      <c r="L1212" s="387"/>
      <c r="M1212" s="387"/>
      <c r="N1212" s="342"/>
    </row>
    <row r="1213" customFormat="false" ht="13.15" hidden="false" customHeight="true" outlineLevel="0" collapsed="false">
      <c r="A1213" s="390"/>
      <c r="B1213" s="386"/>
      <c r="C1213" s="339"/>
      <c r="D1213" s="393"/>
      <c r="E1213" s="393"/>
      <c r="F1213" s="393"/>
      <c r="G1213" s="393"/>
      <c r="H1213" s="393"/>
      <c r="I1213" s="387"/>
      <c r="J1213" s="387"/>
      <c r="K1213" s="387"/>
      <c r="L1213" s="387"/>
      <c r="M1213" s="387"/>
      <c r="N1213" s="342"/>
    </row>
    <row r="1214" customFormat="false" ht="13.15" hidden="false" customHeight="true" outlineLevel="0" collapsed="false">
      <c r="A1214" s="390"/>
      <c r="B1214" s="386"/>
      <c r="C1214" s="339"/>
      <c r="D1214" s="393"/>
      <c r="E1214" s="393"/>
      <c r="F1214" s="393"/>
      <c r="G1214" s="393"/>
      <c r="H1214" s="393"/>
      <c r="I1214" s="387"/>
      <c r="J1214" s="387"/>
      <c r="K1214" s="387"/>
      <c r="L1214" s="387"/>
      <c r="M1214" s="387"/>
      <c r="N1214" s="342"/>
    </row>
    <row r="1215" customFormat="false" ht="13.15" hidden="false" customHeight="true" outlineLevel="0" collapsed="false">
      <c r="A1215" s="390"/>
      <c r="B1215" s="386"/>
      <c r="C1215" s="339"/>
      <c r="D1215" s="393"/>
      <c r="E1215" s="393"/>
      <c r="F1215" s="393"/>
      <c r="G1215" s="393"/>
      <c r="H1215" s="393"/>
      <c r="I1215" s="387"/>
      <c r="J1215" s="387"/>
      <c r="K1215" s="387"/>
      <c r="L1215" s="387"/>
      <c r="M1215" s="387"/>
      <c r="N1215" s="342"/>
    </row>
    <row r="1216" customFormat="false" ht="13.15" hidden="false" customHeight="true" outlineLevel="0" collapsed="false">
      <c r="A1216" s="390"/>
      <c r="B1216" s="386"/>
      <c r="C1216" s="339"/>
      <c r="D1216" s="393"/>
      <c r="E1216" s="393"/>
      <c r="F1216" s="393"/>
      <c r="G1216" s="393"/>
      <c r="H1216" s="393"/>
      <c r="I1216" s="387"/>
      <c r="J1216" s="387"/>
      <c r="K1216" s="387"/>
      <c r="L1216" s="387"/>
      <c r="M1216" s="387"/>
      <c r="N1216" s="342"/>
    </row>
    <row r="1217" customFormat="false" ht="13.15" hidden="false" customHeight="true" outlineLevel="0" collapsed="false">
      <c r="A1217" s="390"/>
      <c r="B1217" s="386"/>
      <c r="C1217" s="339"/>
      <c r="D1217" s="393"/>
      <c r="E1217" s="393"/>
      <c r="F1217" s="393"/>
      <c r="G1217" s="393"/>
      <c r="H1217" s="393"/>
      <c r="I1217" s="387"/>
      <c r="J1217" s="387"/>
      <c r="K1217" s="387"/>
      <c r="L1217" s="387"/>
      <c r="M1217" s="387"/>
      <c r="N1217" s="342"/>
    </row>
    <row r="1218" customFormat="false" ht="13.15" hidden="false" customHeight="true" outlineLevel="0" collapsed="false">
      <c r="A1218" s="390"/>
      <c r="B1218" s="386"/>
      <c r="C1218" s="339"/>
      <c r="D1218" s="393"/>
      <c r="E1218" s="393"/>
      <c r="F1218" s="393"/>
      <c r="G1218" s="393"/>
      <c r="H1218" s="393"/>
      <c r="I1218" s="387"/>
      <c r="J1218" s="387"/>
      <c r="K1218" s="387"/>
      <c r="L1218" s="387"/>
      <c r="M1218" s="387"/>
      <c r="N1218" s="342"/>
    </row>
    <row r="1219" customFormat="false" ht="13.15" hidden="false" customHeight="true" outlineLevel="0" collapsed="false">
      <c r="A1219" s="390"/>
      <c r="B1219" s="386"/>
      <c r="C1219" s="339"/>
      <c r="D1219" s="393"/>
      <c r="E1219" s="393"/>
      <c r="F1219" s="393"/>
      <c r="G1219" s="393"/>
      <c r="H1219" s="393"/>
      <c r="I1219" s="387"/>
      <c r="J1219" s="387"/>
      <c r="K1219" s="387"/>
      <c r="L1219" s="387"/>
      <c r="M1219" s="387"/>
      <c r="N1219" s="342"/>
    </row>
    <row r="1220" customFormat="false" ht="13.15" hidden="false" customHeight="true" outlineLevel="0" collapsed="false">
      <c r="A1220" s="390"/>
      <c r="B1220" s="386"/>
      <c r="C1220" s="339"/>
      <c r="D1220" s="393"/>
      <c r="E1220" s="393"/>
      <c r="F1220" s="393"/>
      <c r="G1220" s="393"/>
      <c r="H1220" s="393"/>
      <c r="I1220" s="387"/>
      <c r="J1220" s="387"/>
      <c r="K1220" s="387"/>
      <c r="L1220" s="387"/>
      <c r="M1220" s="387"/>
      <c r="N1220" s="342"/>
    </row>
    <row r="1221" customFormat="false" ht="13.15" hidden="false" customHeight="true" outlineLevel="0" collapsed="false">
      <c r="A1221" s="390"/>
      <c r="B1221" s="386"/>
      <c r="C1221" s="339"/>
      <c r="D1221" s="393"/>
      <c r="E1221" s="393"/>
      <c r="F1221" s="393"/>
      <c r="G1221" s="393"/>
      <c r="H1221" s="393"/>
      <c r="I1221" s="387"/>
      <c r="J1221" s="387"/>
      <c r="K1221" s="387"/>
      <c r="L1221" s="387"/>
      <c r="M1221" s="387"/>
      <c r="N1221" s="342"/>
    </row>
    <row r="1222" customFormat="false" ht="13.15" hidden="false" customHeight="true" outlineLevel="0" collapsed="false">
      <c r="A1222" s="390"/>
      <c r="B1222" s="386"/>
      <c r="C1222" s="339"/>
      <c r="D1222" s="393"/>
      <c r="E1222" s="393"/>
      <c r="F1222" s="393"/>
      <c r="G1222" s="393"/>
      <c r="H1222" s="393"/>
      <c r="I1222" s="387"/>
      <c r="J1222" s="387"/>
      <c r="K1222" s="387"/>
      <c r="L1222" s="387"/>
      <c r="M1222" s="387"/>
      <c r="N1222" s="342"/>
    </row>
    <row r="1223" customFormat="false" ht="13.15" hidden="false" customHeight="true" outlineLevel="0" collapsed="false">
      <c r="A1223" s="390"/>
      <c r="B1223" s="386"/>
      <c r="C1223" s="339"/>
      <c r="D1223" s="393"/>
      <c r="E1223" s="393"/>
      <c r="F1223" s="393"/>
      <c r="G1223" s="393"/>
      <c r="H1223" s="393"/>
      <c r="I1223" s="387"/>
      <c r="J1223" s="387"/>
      <c r="K1223" s="387"/>
      <c r="L1223" s="387"/>
      <c r="M1223" s="387"/>
      <c r="N1223" s="342"/>
    </row>
    <row r="1224" customFormat="false" ht="13.15" hidden="false" customHeight="true" outlineLevel="0" collapsed="false">
      <c r="A1224" s="390"/>
      <c r="B1224" s="386"/>
      <c r="C1224" s="339"/>
      <c r="D1224" s="393"/>
      <c r="E1224" s="393"/>
      <c r="F1224" s="393"/>
      <c r="G1224" s="393"/>
      <c r="H1224" s="393"/>
      <c r="I1224" s="387"/>
      <c r="J1224" s="387"/>
      <c r="K1224" s="387"/>
      <c r="L1224" s="387"/>
      <c r="M1224" s="387"/>
      <c r="N1224" s="342"/>
    </row>
    <row r="1225" customFormat="false" ht="13.15" hidden="false" customHeight="true" outlineLevel="0" collapsed="false">
      <c r="A1225" s="390"/>
      <c r="B1225" s="386"/>
      <c r="C1225" s="339"/>
      <c r="D1225" s="393"/>
      <c r="E1225" s="393"/>
      <c r="F1225" s="393"/>
      <c r="G1225" s="393"/>
      <c r="H1225" s="393"/>
      <c r="I1225" s="387"/>
      <c r="J1225" s="387"/>
      <c r="K1225" s="387"/>
      <c r="L1225" s="387"/>
      <c r="M1225" s="387"/>
      <c r="N1225" s="342"/>
    </row>
    <row r="1226" customFormat="false" ht="13.15" hidden="false" customHeight="true" outlineLevel="0" collapsed="false">
      <c r="A1226" s="390"/>
      <c r="B1226" s="386"/>
      <c r="C1226" s="339"/>
      <c r="D1226" s="393"/>
      <c r="E1226" s="393"/>
      <c r="F1226" s="393"/>
      <c r="G1226" s="393"/>
      <c r="H1226" s="393"/>
      <c r="I1226" s="387"/>
      <c r="J1226" s="387"/>
      <c r="K1226" s="387"/>
      <c r="L1226" s="387"/>
      <c r="M1226" s="387"/>
      <c r="N1226" s="342"/>
    </row>
    <row r="1227" customFormat="false" ht="13.15" hidden="false" customHeight="true" outlineLevel="0" collapsed="false">
      <c r="A1227" s="390"/>
      <c r="B1227" s="386"/>
      <c r="C1227" s="339"/>
      <c r="D1227" s="393"/>
      <c r="E1227" s="393"/>
      <c r="F1227" s="393"/>
      <c r="G1227" s="393"/>
      <c r="H1227" s="393"/>
      <c r="I1227" s="387"/>
      <c r="J1227" s="387"/>
      <c r="K1227" s="387"/>
      <c r="L1227" s="387"/>
      <c r="M1227" s="387"/>
      <c r="N1227" s="342"/>
    </row>
    <row r="1228" customFormat="false" ht="13.15" hidden="false" customHeight="true" outlineLevel="0" collapsed="false">
      <c r="A1228" s="390"/>
      <c r="B1228" s="386"/>
      <c r="C1228" s="339"/>
      <c r="D1228" s="393"/>
      <c r="E1228" s="393"/>
      <c r="F1228" s="393"/>
      <c r="G1228" s="393"/>
      <c r="H1228" s="393"/>
      <c r="I1228" s="387"/>
      <c r="J1228" s="387"/>
      <c r="K1228" s="387"/>
      <c r="L1228" s="387"/>
      <c r="M1228" s="387"/>
      <c r="N1228" s="342"/>
    </row>
    <row r="1229" customFormat="false" ht="13.15" hidden="false" customHeight="true" outlineLevel="0" collapsed="false">
      <c r="A1229" s="390"/>
      <c r="B1229" s="386"/>
      <c r="C1229" s="339"/>
      <c r="D1229" s="393"/>
      <c r="E1229" s="393"/>
      <c r="F1229" s="393"/>
      <c r="G1229" s="393"/>
      <c r="H1229" s="393"/>
      <c r="I1229" s="387"/>
      <c r="J1229" s="387"/>
      <c r="K1229" s="387"/>
      <c r="L1229" s="387"/>
      <c r="M1229" s="387"/>
      <c r="N1229" s="342"/>
    </row>
    <row r="1230" customFormat="false" ht="13.15" hidden="false" customHeight="true" outlineLevel="0" collapsed="false">
      <c r="A1230" s="390"/>
      <c r="B1230" s="386"/>
      <c r="C1230" s="339"/>
      <c r="D1230" s="393"/>
      <c r="E1230" s="393"/>
      <c r="F1230" s="393"/>
      <c r="G1230" s="393"/>
      <c r="H1230" s="393"/>
      <c r="I1230" s="387"/>
      <c r="J1230" s="387"/>
      <c r="K1230" s="387"/>
      <c r="L1230" s="387"/>
      <c r="M1230" s="387"/>
      <c r="N1230" s="342"/>
    </row>
    <row r="1231" customFormat="false" ht="13.15" hidden="false" customHeight="true" outlineLevel="0" collapsed="false">
      <c r="A1231" s="390"/>
      <c r="B1231" s="386"/>
      <c r="C1231" s="339"/>
      <c r="D1231" s="393"/>
      <c r="E1231" s="393"/>
      <c r="F1231" s="393"/>
      <c r="G1231" s="393"/>
      <c r="H1231" s="393"/>
      <c r="I1231" s="387"/>
      <c r="J1231" s="387"/>
      <c r="K1231" s="387"/>
      <c r="L1231" s="387"/>
      <c r="M1231" s="387"/>
      <c r="N1231" s="342"/>
    </row>
    <row r="1232" customFormat="false" ht="13.15" hidden="false" customHeight="true" outlineLevel="0" collapsed="false">
      <c r="A1232" s="390"/>
      <c r="B1232" s="386"/>
      <c r="C1232" s="339"/>
      <c r="D1232" s="393"/>
      <c r="E1232" s="393"/>
      <c r="F1232" s="393"/>
      <c r="G1232" s="393"/>
      <c r="H1232" s="393"/>
      <c r="I1232" s="387"/>
      <c r="J1232" s="387"/>
      <c r="K1232" s="387"/>
      <c r="L1232" s="387"/>
      <c r="M1232" s="387"/>
      <c r="N1232" s="342"/>
    </row>
    <row r="1233" customFormat="false" ht="13.15" hidden="false" customHeight="true" outlineLevel="0" collapsed="false">
      <c r="A1233" s="390"/>
      <c r="B1233" s="386"/>
      <c r="C1233" s="339"/>
      <c r="D1233" s="393"/>
      <c r="E1233" s="393"/>
      <c r="F1233" s="393"/>
      <c r="G1233" s="393"/>
      <c r="H1233" s="393"/>
      <c r="I1233" s="387"/>
      <c r="J1233" s="387"/>
      <c r="K1233" s="387"/>
      <c r="L1233" s="387"/>
      <c r="M1233" s="387"/>
      <c r="N1233" s="342"/>
    </row>
    <row r="1234" customFormat="false" ht="13.15" hidden="false" customHeight="true" outlineLevel="0" collapsed="false">
      <c r="A1234" s="390"/>
      <c r="B1234" s="386"/>
      <c r="C1234" s="339"/>
      <c r="D1234" s="393"/>
      <c r="E1234" s="393"/>
      <c r="F1234" s="393"/>
      <c r="G1234" s="393"/>
      <c r="H1234" s="393"/>
      <c r="I1234" s="387"/>
      <c r="J1234" s="387"/>
      <c r="K1234" s="387"/>
      <c r="L1234" s="387"/>
      <c r="M1234" s="387"/>
      <c r="N1234" s="342"/>
    </row>
    <row r="1235" customFormat="false" ht="13.15" hidden="false" customHeight="true" outlineLevel="0" collapsed="false">
      <c r="A1235" s="390"/>
      <c r="B1235" s="386"/>
      <c r="C1235" s="339"/>
      <c r="D1235" s="393"/>
      <c r="E1235" s="393"/>
      <c r="F1235" s="393"/>
      <c r="G1235" s="393"/>
      <c r="H1235" s="393"/>
      <c r="I1235" s="387"/>
      <c r="J1235" s="387"/>
      <c r="K1235" s="387"/>
      <c r="L1235" s="387"/>
      <c r="M1235" s="387"/>
      <c r="N1235" s="342"/>
    </row>
    <row r="1236" customFormat="false" ht="13.15" hidden="false" customHeight="true" outlineLevel="0" collapsed="false">
      <c r="A1236" s="390"/>
      <c r="B1236" s="386"/>
      <c r="C1236" s="339"/>
      <c r="D1236" s="393"/>
      <c r="E1236" s="393"/>
      <c r="F1236" s="393"/>
      <c r="G1236" s="393"/>
      <c r="H1236" s="393"/>
      <c r="I1236" s="387"/>
      <c r="J1236" s="387"/>
      <c r="K1236" s="387"/>
      <c r="L1236" s="387"/>
      <c r="M1236" s="387"/>
      <c r="N1236" s="342"/>
    </row>
    <row r="1237" customFormat="false" ht="13.15" hidden="false" customHeight="true" outlineLevel="0" collapsed="false">
      <c r="A1237" s="390"/>
      <c r="B1237" s="386"/>
      <c r="C1237" s="339"/>
      <c r="D1237" s="393"/>
      <c r="E1237" s="393"/>
      <c r="F1237" s="393"/>
      <c r="G1237" s="393"/>
      <c r="H1237" s="393"/>
      <c r="I1237" s="387"/>
      <c r="J1237" s="387"/>
      <c r="K1237" s="387"/>
      <c r="L1237" s="387"/>
      <c r="M1237" s="387"/>
      <c r="N1237" s="342"/>
    </row>
    <row r="1238" customFormat="false" ht="13.15" hidden="false" customHeight="true" outlineLevel="0" collapsed="false">
      <c r="A1238" s="390"/>
      <c r="B1238" s="386"/>
      <c r="C1238" s="339"/>
      <c r="D1238" s="393"/>
      <c r="E1238" s="393"/>
      <c r="F1238" s="393"/>
      <c r="G1238" s="393"/>
      <c r="H1238" s="393"/>
      <c r="I1238" s="387"/>
      <c r="J1238" s="387"/>
      <c r="K1238" s="387"/>
      <c r="L1238" s="387"/>
      <c r="M1238" s="387"/>
      <c r="N1238" s="342"/>
    </row>
    <row r="1239" customFormat="false" ht="13.15" hidden="false" customHeight="true" outlineLevel="0" collapsed="false">
      <c r="A1239" s="390"/>
      <c r="B1239" s="386"/>
      <c r="C1239" s="339"/>
      <c r="D1239" s="393"/>
      <c r="E1239" s="393"/>
      <c r="F1239" s="393"/>
      <c r="G1239" s="393"/>
      <c r="H1239" s="393"/>
      <c r="I1239" s="387"/>
      <c r="J1239" s="387"/>
      <c r="K1239" s="387"/>
      <c r="L1239" s="387"/>
      <c r="M1239" s="387"/>
      <c r="N1239" s="342"/>
    </row>
    <row r="1240" customFormat="false" ht="13.15" hidden="false" customHeight="true" outlineLevel="0" collapsed="false">
      <c r="A1240" s="390"/>
      <c r="B1240" s="386"/>
      <c r="C1240" s="339"/>
      <c r="D1240" s="393"/>
      <c r="E1240" s="393"/>
      <c r="F1240" s="393"/>
      <c r="G1240" s="393"/>
      <c r="H1240" s="393"/>
      <c r="I1240" s="387"/>
      <c r="J1240" s="387"/>
      <c r="K1240" s="387"/>
      <c r="L1240" s="387"/>
      <c r="M1240" s="387"/>
      <c r="N1240" s="342"/>
    </row>
    <row r="1241" customFormat="false" ht="13.15" hidden="false" customHeight="true" outlineLevel="0" collapsed="false">
      <c r="A1241" s="390"/>
      <c r="B1241" s="386"/>
      <c r="C1241" s="339"/>
      <c r="D1241" s="393"/>
      <c r="E1241" s="393"/>
      <c r="F1241" s="393"/>
      <c r="G1241" s="393"/>
      <c r="H1241" s="393"/>
      <c r="I1241" s="387"/>
      <c r="J1241" s="387"/>
      <c r="K1241" s="387"/>
      <c r="L1241" s="387"/>
      <c r="M1241" s="387"/>
      <c r="N1241" s="342"/>
    </row>
    <row r="1242" customFormat="false" ht="13.15" hidden="false" customHeight="true" outlineLevel="0" collapsed="false">
      <c r="A1242" s="390"/>
      <c r="B1242" s="386"/>
      <c r="C1242" s="339"/>
      <c r="D1242" s="393"/>
      <c r="E1242" s="393"/>
      <c r="F1242" s="393"/>
      <c r="G1242" s="393"/>
      <c r="H1242" s="393"/>
      <c r="I1242" s="387"/>
      <c r="J1242" s="387"/>
      <c r="K1242" s="387"/>
      <c r="L1242" s="387"/>
      <c r="M1242" s="387"/>
      <c r="N1242" s="342"/>
    </row>
    <row r="1243" customFormat="false" ht="13.15" hidden="false" customHeight="true" outlineLevel="0" collapsed="false">
      <c r="A1243" s="390"/>
      <c r="B1243" s="386"/>
      <c r="C1243" s="339"/>
      <c r="D1243" s="393"/>
      <c r="E1243" s="393"/>
      <c r="F1243" s="393"/>
      <c r="G1243" s="393"/>
      <c r="H1243" s="393"/>
      <c r="I1243" s="387"/>
      <c r="J1243" s="387"/>
      <c r="K1243" s="387"/>
      <c r="L1243" s="387"/>
      <c r="M1243" s="387"/>
      <c r="N1243" s="342"/>
    </row>
    <row r="1244" customFormat="false" ht="13.15" hidden="false" customHeight="true" outlineLevel="0" collapsed="false">
      <c r="A1244" s="390"/>
      <c r="B1244" s="386"/>
      <c r="C1244" s="339"/>
      <c r="D1244" s="393"/>
      <c r="E1244" s="393"/>
      <c r="F1244" s="393"/>
      <c r="G1244" s="393"/>
      <c r="H1244" s="393"/>
      <c r="I1244" s="387"/>
      <c r="J1244" s="387"/>
      <c r="K1244" s="387"/>
      <c r="L1244" s="387"/>
      <c r="M1244" s="387"/>
      <c r="N1244" s="342"/>
    </row>
    <row r="1245" customFormat="false" ht="13.15" hidden="false" customHeight="true" outlineLevel="0" collapsed="false">
      <c r="A1245" s="390"/>
      <c r="B1245" s="386"/>
      <c r="C1245" s="339"/>
      <c r="D1245" s="393"/>
      <c r="E1245" s="393"/>
      <c r="F1245" s="393"/>
      <c r="G1245" s="393"/>
      <c r="H1245" s="393"/>
      <c r="I1245" s="387"/>
      <c r="J1245" s="387"/>
      <c r="K1245" s="387"/>
      <c r="L1245" s="387"/>
      <c r="M1245" s="387"/>
      <c r="N1245" s="342"/>
    </row>
    <row r="1246" customFormat="false" ht="13.15" hidden="false" customHeight="true" outlineLevel="0" collapsed="false">
      <c r="A1246" s="390"/>
      <c r="B1246" s="386"/>
      <c r="C1246" s="339"/>
      <c r="D1246" s="393"/>
      <c r="E1246" s="393"/>
      <c r="F1246" s="393"/>
      <c r="G1246" s="393"/>
      <c r="H1246" s="393"/>
      <c r="I1246" s="387"/>
      <c r="J1246" s="387"/>
      <c r="K1246" s="387"/>
      <c r="L1246" s="387"/>
      <c r="M1246" s="387"/>
      <c r="N1246" s="342"/>
    </row>
    <row r="1247" customFormat="false" ht="13.15" hidden="false" customHeight="true" outlineLevel="0" collapsed="false">
      <c r="A1247" s="390"/>
      <c r="B1247" s="386"/>
      <c r="C1247" s="339"/>
      <c r="D1247" s="393"/>
      <c r="E1247" s="393"/>
      <c r="F1247" s="393"/>
      <c r="G1247" s="393"/>
      <c r="H1247" s="393"/>
      <c r="I1247" s="387"/>
      <c r="J1247" s="387"/>
      <c r="K1247" s="387"/>
      <c r="L1247" s="387"/>
      <c r="M1247" s="387"/>
      <c r="N1247" s="342"/>
    </row>
    <row r="1248" customFormat="false" ht="13.15" hidden="false" customHeight="true" outlineLevel="0" collapsed="false">
      <c r="A1248" s="390"/>
      <c r="B1248" s="386"/>
      <c r="C1248" s="339"/>
      <c r="D1248" s="393"/>
      <c r="E1248" s="393"/>
      <c r="F1248" s="393"/>
      <c r="G1248" s="393"/>
      <c r="H1248" s="393"/>
      <c r="I1248" s="387"/>
      <c r="J1248" s="387"/>
      <c r="K1248" s="387"/>
      <c r="L1248" s="387"/>
      <c r="M1248" s="387"/>
      <c r="N1248" s="342"/>
    </row>
    <row r="1249" customFormat="false" ht="13.15" hidden="false" customHeight="true" outlineLevel="0" collapsed="false">
      <c r="A1249" s="390"/>
      <c r="B1249" s="386"/>
      <c r="C1249" s="339"/>
      <c r="D1249" s="393"/>
      <c r="E1249" s="393"/>
      <c r="F1249" s="393"/>
      <c r="G1249" s="393"/>
      <c r="H1249" s="393"/>
      <c r="I1249" s="387"/>
      <c r="J1249" s="387"/>
      <c r="K1249" s="387"/>
      <c r="L1249" s="387"/>
      <c r="M1249" s="387"/>
      <c r="N1249" s="342"/>
    </row>
    <row r="1250" customFormat="false" ht="13.15" hidden="false" customHeight="true" outlineLevel="0" collapsed="false">
      <c r="A1250" s="390"/>
      <c r="B1250" s="386"/>
      <c r="C1250" s="339"/>
      <c r="D1250" s="393"/>
      <c r="E1250" s="393"/>
      <c r="F1250" s="393"/>
      <c r="G1250" s="393"/>
      <c r="H1250" s="393"/>
      <c r="I1250" s="387"/>
      <c r="J1250" s="387"/>
      <c r="K1250" s="387"/>
      <c r="L1250" s="387"/>
      <c r="M1250" s="387"/>
      <c r="N1250" s="342"/>
    </row>
    <row r="1251" customFormat="false" ht="13.15" hidden="false" customHeight="true" outlineLevel="0" collapsed="false">
      <c r="A1251" s="390"/>
      <c r="B1251" s="386"/>
      <c r="C1251" s="339"/>
      <c r="D1251" s="393"/>
      <c r="E1251" s="393"/>
      <c r="F1251" s="393"/>
      <c r="G1251" s="393"/>
      <c r="H1251" s="393"/>
      <c r="I1251" s="387"/>
      <c r="J1251" s="387"/>
      <c r="K1251" s="387"/>
      <c r="L1251" s="387"/>
      <c r="M1251" s="387"/>
      <c r="N1251" s="342"/>
    </row>
    <row r="1252" customFormat="false" ht="13.15" hidden="false" customHeight="true" outlineLevel="0" collapsed="false">
      <c r="A1252" s="390"/>
      <c r="B1252" s="386"/>
      <c r="C1252" s="339"/>
      <c r="D1252" s="393"/>
      <c r="E1252" s="393"/>
      <c r="F1252" s="393"/>
      <c r="G1252" s="393"/>
      <c r="H1252" s="393"/>
      <c r="I1252" s="387"/>
      <c r="J1252" s="387"/>
      <c r="K1252" s="387"/>
      <c r="L1252" s="387"/>
      <c r="M1252" s="387"/>
      <c r="N1252" s="342"/>
    </row>
    <row r="1253" customFormat="false" ht="13.15" hidden="false" customHeight="true" outlineLevel="0" collapsed="false">
      <c r="A1253" s="390"/>
      <c r="B1253" s="386"/>
      <c r="C1253" s="339"/>
      <c r="D1253" s="393"/>
      <c r="E1253" s="393"/>
      <c r="F1253" s="393"/>
      <c r="G1253" s="393"/>
      <c r="H1253" s="393"/>
      <c r="I1253" s="387"/>
      <c r="J1253" s="387"/>
      <c r="K1253" s="387"/>
      <c r="L1253" s="387"/>
      <c r="M1253" s="387"/>
      <c r="N1253" s="342"/>
    </row>
    <row r="1254" customFormat="false" ht="13.15" hidden="false" customHeight="true" outlineLevel="0" collapsed="false">
      <c r="A1254" s="390"/>
      <c r="B1254" s="386"/>
      <c r="C1254" s="339"/>
      <c r="D1254" s="393"/>
      <c r="E1254" s="393"/>
      <c r="F1254" s="393"/>
      <c r="G1254" s="393"/>
      <c r="H1254" s="393"/>
      <c r="I1254" s="387"/>
      <c r="J1254" s="387"/>
      <c r="K1254" s="387"/>
      <c r="L1254" s="387"/>
      <c r="M1254" s="387"/>
      <c r="N1254" s="342"/>
    </row>
    <row r="1255" customFormat="false" ht="13.15" hidden="false" customHeight="true" outlineLevel="0" collapsed="false">
      <c r="A1255" s="390"/>
      <c r="B1255" s="386"/>
      <c r="C1255" s="339"/>
      <c r="D1255" s="393"/>
      <c r="E1255" s="393"/>
      <c r="F1255" s="393"/>
      <c r="G1255" s="393"/>
      <c r="H1255" s="393"/>
      <c r="I1255" s="387"/>
      <c r="J1255" s="387"/>
      <c r="K1255" s="387"/>
      <c r="L1255" s="387"/>
      <c r="M1255" s="387"/>
      <c r="N1255" s="342"/>
    </row>
    <row r="1256" customFormat="false" ht="13.15" hidden="false" customHeight="true" outlineLevel="0" collapsed="false">
      <c r="A1256" s="390"/>
      <c r="B1256" s="386"/>
      <c r="C1256" s="339"/>
      <c r="D1256" s="393"/>
      <c r="E1256" s="393"/>
      <c r="F1256" s="393"/>
      <c r="G1256" s="393"/>
      <c r="H1256" s="393"/>
      <c r="I1256" s="387"/>
      <c r="J1256" s="387"/>
      <c r="K1256" s="387"/>
      <c r="L1256" s="387"/>
      <c r="M1256" s="387"/>
      <c r="N1256" s="342"/>
    </row>
    <row r="1257" customFormat="false" ht="13.15" hidden="false" customHeight="true" outlineLevel="0" collapsed="false">
      <c r="A1257" s="390"/>
      <c r="B1257" s="386"/>
      <c r="C1257" s="339"/>
      <c r="D1257" s="393"/>
      <c r="E1257" s="393"/>
      <c r="F1257" s="393"/>
      <c r="G1257" s="393"/>
      <c r="H1257" s="393"/>
      <c r="I1257" s="387"/>
      <c r="J1257" s="387"/>
      <c r="K1257" s="387"/>
      <c r="L1257" s="387"/>
      <c r="M1257" s="387"/>
      <c r="N1257" s="342"/>
    </row>
    <row r="1258" customFormat="false" ht="13.15" hidden="false" customHeight="true" outlineLevel="0" collapsed="false">
      <c r="A1258" s="390"/>
      <c r="B1258" s="386"/>
      <c r="C1258" s="339"/>
      <c r="D1258" s="393"/>
      <c r="E1258" s="393"/>
      <c r="F1258" s="393"/>
      <c r="G1258" s="393"/>
      <c r="H1258" s="393"/>
      <c r="I1258" s="387"/>
      <c r="J1258" s="387"/>
      <c r="K1258" s="387"/>
      <c r="L1258" s="387"/>
      <c r="M1258" s="387"/>
      <c r="N1258" s="342"/>
    </row>
    <row r="1259" customFormat="false" ht="13.15" hidden="false" customHeight="true" outlineLevel="0" collapsed="false">
      <c r="A1259" s="390"/>
      <c r="B1259" s="386"/>
      <c r="C1259" s="339"/>
      <c r="D1259" s="393"/>
      <c r="E1259" s="393"/>
      <c r="F1259" s="393"/>
      <c r="G1259" s="393"/>
      <c r="H1259" s="393"/>
      <c r="I1259" s="387"/>
      <c r="J1259" s="387"/>
      <c r="K1259" s="387"/>
      <c r="L1259" s="387"/>
      <c r="M1259" s="387"/>
      <c r="N1259" s="342"/>
    </row>
    <row r="1260" customFormat="false" ht="13.15" hidden="false" customHeight="true" outlineLevel="0" collapsed="false">
      <c r="A1260" s="390"/>
      <c r="B1260" s="386"/>
      <c r="C1260" s="339"/>
      <c r="D1260" s="393"/>
      <c r="E1260" s="393"/>
      <c r="F1260" s="393"/>
      <c r="G1260" s="393"/>
      <c r="H1260" s="393"/>
      <c r="I1260" s="387"/>
      <c r="J1260" s="387"/>
      <c r="K1260" s="387"/>
      <c r="L1260" s="387"/>
      <c r="M1260" s="387"/>
      <c r="N1260" s="342"/>
    </row>
    <row r="1261" customFormat="false" ht="13.15" hidden="false" customHeight="true" outlineLevel="0" collapsed="false">
      <c r="A1261" s="390"/>
      <c r="B1261" s="386"/>
      <c r="C1261" s="339"/>
      <c r="D1261" s="393"/>
      <c r="E1261" s="393"/>
      <c r="F1261" s="393"/>
      <c r="G1261" s="393"/>
      <c r="H1261" s="393"/>
      <c r="I1261" s="387"/>
      <c r="J1261" s="387"/>
      <c r="K1261" s="387"/>
      <c r="L1261" s="387"/>
      <c r="M1261" s="387"/>
      <c r="N1261" s="342"/>
    </row>
    <row r="1262" customFormat="false" ht="13.15" hidden="false" customHeight="true" outlineLevel="0" collapsed="false">
      <c r="A1262" s="390"/>
      <c r="B1262" s="386"/>
      <c r="C1262" s="339"/>
      <c r="D1262" s="393"/>
      <c r="E1262" s="393"/>
      <c r="F1262" s="393"/>
      <c r="G1262" s="393"/>
      <c r="H1262" s="393"/>
      <c r="I1262" s="387"/>
      <c r="J1262" s="387"/>
      <c r="K1262" s="387"/>
      <c r="L1262" s="387"/>
      <c r="M1262" s="387"/>
      <c r="N1262" s="342"/>
    </row>
    <row r="1263" customFormat="false" ht="13.15" hidden="false" customHeight="true" outlineLevel="0" collapsed="false">
      <c r="A1263" s="390"/>
      <c r="B1263" s="386"/>
      <c r="C1263" s="339"/>
      <c r="D1263" s="393"/>
      <c r="E1263" s="393"/>
      <c r="F1263" s="393"/>
      <c r="G1263" s="393"/>
      <c r="H1263" s="393"/>
      <c r="I1263" s="387"/>
      <c r="J1263" s="387"/>
      <c r="K1263" s="387"/>
      <c r="L1263" s="387"/>
      <c r="M1263" s="387"/>
      <c r="N1263" s="342"/>
    </row>
    <row r="1264" customFormat="false" ht="13.15" hidden="false" customHeight="true" outlineLevel="0" collapsed="false">
      <c r="A1264" s="390"/>
      <c r="B1264" s="386"/>
      <c r="C1264" s="339"/>
      <c r="D1264" s="393"/>
      <c r="E1264" s="393"/>
      <c r="F1264" s="393"/>
      <c r="G1264" s="393"/>
      <c r="H1264" s="393"/>
      <c r="I1264" s="387"/>
      <c r="J1264" s="387"/>
      <c r="K1264" s="387"/>
      <c r="L1264" s="387"/>
      <c r="M1264" s="387"/>
      <c r="N1264" s="342"/>
    </row>
    <row r="1265" customFormat="false" ht="13.15" hidden="false" customHeight="true" outlineLevel="0" collapsed="false">
      <c r="A1265" s="390"/>
      <c r="B1265" s="386"/>
      <c r="C1265" s="339"/>
      <c r="D1265" s="393"/>
      <c r="E1265" s="393"/>
      <c r="F1265" s="393"/>
      <c r="G1265" s="393"/>
      <c r="H1265" s="393"/>
      <c r="I1265" s="387"/>
      <c r="J1265" s="387"/>
      <c r="K1265" s="387"/>
      <c r="L1265" s="387"/>
      <c r="M1265" s="387"/>
      <c r="N1265" s="342"/>
    </row>
    <row r="1266" customFormat="false" ht="13.15" hidden="false" customHeight="true" outlineLevel="0" collapsed="false">
      <c r="A1266" s="390"/>
      <c r="B1266" s="386"/>
      <c r="C1266" s="339"/>
      <c r="D1266" s="393"/>
      <c r="E1266" s="393"/>
      <c r="F1266" s="393"/>
      <c r="G1266" s="393"/>
      <c r="H1266" s="393"/>
      <c r="I1266" s="387"/>
      <c r="J1266" s="387"/>
      <c r="K1266" s="387"/>
      <c r="L1266" s="387"/>
      <c r="M1266" s="387"/>
      <c r="N1266" s="342"/>
    </row>
    <row r="1267" customFormat="false" ht="13.15" hidden="false" customHeight="true" outlineLevel="0" collapsed="false">
      <c r="A1267" s="390"/>
      <c r="B1267" s="386"/>
      <c r="C1267" s="339"/>
      <c r="D1267" s="393"/>
      <c r="E1267" s="393"/>
      <c r="F1267" s="393"/>
      <c r="G1267" s="393"/>
      <c r="H1267" s="393"/>
      <c r="I1267" s="387"/>
      <c r="J1267" s="387"/>
      <c r="K1267" s="387"/>
      <c r="L1267" s="387"/>
      <c r="M1267" s="387"/>
      <c r="N1267" s="342"/>
    </row>
    <row r="1268" customFormat="false" ht="13.15" hidden="false" customHeight="true" outlineLevel="0" collapsed="false">
      <c r="A1268" s="390"/>
      <c r="B1268" s="386"/>
      <c r="C1268" s="339"/>
      <c r="D1268" s="393"/>
      <c r="E1268" s="393"/>
      <c r="F1268" s="393"/>
      <c r="G1268" s="393"/>
      <c r="H1268" s="393"/>
      <c r="I1268" s="387"/>
      <c r="J1268" s="387"/>
      <c r="K1268" s="387"/>
      <c r="L1268" s="387"/>
      <c r="M1268" s="387"/>
      <c r="N1268" s="342"/>
    </row>
    <row r="1269" customFormat="false" ht="13.15" hidden="false" customHeight="true" outlineLevel="0" collapsed="false">
      <c r="A1269" s="390"/>
      <c r="B1269" s="386"/>
      <c r="C1269" s="339"/>
      <c r="D1269" s="393"/>
      <c r="E1269" s="393"/>
      <c r="F1269" s="393"/>
      <c r="G1269" s="393"/>
      <c r="H1269" s="393"/>
      <c r="I1269" s="387"/>
      <c r="J1269" s="387"/>
      <c r="K1269" s="387"/>
      <c r="L1269" s="387"/>
      <c r="M1269" s="387"/>
      <c r="N1269" s="342"/>
    </row>
    <row r="1270" customFormat="false" ht="13.15" hidden="false" customHeight="true" outlineLevel="0" collapsed="false">
      <c r="A1270" s="390"/>
      <c r="B1270" s="386"/>
      <c r="C1270" s="339"/>
      <c r="D1270" s="393"/>
      <c r="E1270" s="393"/>
      <c r="F1270" s="393"/>
      <c r="G1270" s="393"/>
      <c r="H1270" s="393"/>
      <c r="I1270" s="387"/>
      <c r="J1270" s="387"/>
      <c r="K1270" s="387"/>
      <c r="L1270" s="387"/>
      <c r="M1270" s="387"/>
      <c r="N1270" s="342"/>
    </row>
    <row r="1271" customFormat="false" ht="13.15" hidden="false" customHeight="true" outlineLevel="0" collapsed="false">
      <c r="A1271" s="390"/>
      <c r="B1271" s="386"/>
      <c r="C1271" s="339"/>
      <c r="D1271" s="393"/>
      <c r="E1271" s="393"/>
      <c r="F1271" s="393"/>
      <c r="G1271" s="393"/>
      <c r="H1271" s="393"/>
      <c r="I1271" s="387"/>
      <c r="J1271" s="387"/>
      <c r="K1271" s="387"/>
      <c r="L1271" s="387"/>
      <c r="M1271" s="387"/>
      <c r="N1271" s="342"/>
    </row>
    <row r="1272" customFormat="false" ht="13.15" hidden="false" customHeight="true" outlineLevel="0" collapsed="false">
      <c r="A1272" s="390"/>
      <c r="B1272" s="386"/>
      <c r="C1272" s="339"/>
      <c r="D1272" s="393"/>
      <c r="E1272" s="393"/>
      <c r="F1272" s="393"/>
      <c r="G1272" s="393"/>
      <c r="H1272" s="393"/>
      <c r="I1272" s="387"/>
      <c r="J1272" s="387"/>
      <c r="K1272" s="387"/>
      <c r="L1272" s="387"/>
      <c r="M1272" s="387"/>
      <c r="N1272" s="342"/>
    </row>
    <row r="1273" customFormat="false" ht="13.15" hidden="false" customHeight="true" outlineLevel="0" collapsed="false">
      <c r="A1273" s="390"/>
      <c r="B1273" s="386"/>
      <c r="C1273" s="339"/>
      <c r="D1273" s="393"/>
      <c r="E1273" s="393"/>
      <c r="F1273" s="393"/>
      <c r="G1273" s="393"/>
      <c r="H1273" s="393"/>
      <c r="I1273" s="387"/>
      <c r="J1273" s="387"/>
      <c r="K1273" s="387"/>
      <c r="L1273" s="387"/>
      <c r="M1273" s="387"/>
      <c r="N1273" s="342"/>
    </row>
    <row r="1274" customFormat="false" ht="13.15" hidden="false" customHeight="true" outlineLevel="0" collapsed="false">
      <c r="A1274" s="390"/>
      <c r="B1274" s="386"/>
      <c r="C1274" s="339"/>
      <c r="D1274" s="393"/>
      <c r="E1274" s="393"/>
      <c r="F1274" s="393"/>
      <c r="G1274" s="393"/>
      <c r="H1274" s="393"/>
      <c r="I1274" s="387"/>
      <c r="J1274" s="387"/>
      <c r="K1274" s="387"/>
      <c r="L1274" s="387"/>
      <c r="M1274" s="387"/>
      <c r="N1274" s="342"/>
    </row>
    <row r="1275" customFormat="false" ht="13.15" hidden="false" customHeight="true" outlineLevel="0" collapsed="false">
      <c r="A1275" s="390"/>
      <c r="B1275" s="386"/>
      <c r="C1275" s="339"/>
      <c r="D1275" s="393"/>
      <c r="E1275" s="393"/>
      <c r="F1275" s="393"/>
      <c r="G1275" s="393"/>
      <c r="H1275" s="393"/>
      <c r="I1275" s="387"/>
      <c r="J1275" s="387"/>
      <c r="K1275" s="387"/>
      <c r="L1275" s="387"/>
      <c r="M1275" s="387"/>
      <c r="N1275" s="342"/>
    </row>
    <row r="1276" customFormat="false" ht="13.15" hidden="false" customHeight="true" outlineLevel="0" collapsed="false">
      <c r="A1276" s="390"/>
      <c r="B1276" s="386"/>
      <c r="C1276" s="339"/>
      <c r="D1276" s="393"/>
      <c r="E1276" s="393"/>
      <c r="F1276" s="393"/>
      <c r="G1276" s="393"/>
      <c r="H1276" s="393"/>
      <c r="I1276" s="387"/>
      <c r="J1276" s="387"/>
      <c r="K1276" s="387"/>
      <c r="L1276" s="387"/>
      <c r="M1276" s="387"/>
      <c r="N1276" s="342"/>
    </row>
    <row r="1277" customFormat="false" ht="13.15" hidden="false" customHeight="true" outlineLevel="0" collapsed="false">
      <c r="A1277" s="390"/>
      <c r="B1277" s="386"/>
      <c r="C1277" s="339"/>
      <c r="D1277" s="393"/>
      <c r="E1277" s="393"/>
      <c r="F1277" s="393"/>
      <c r="G1277" s="393"/>
      <c r="H1277" s="393"/>
      <c r="I1277" s="387"/>
      <c r="J1277" s="387"/>
      <c r="K1277" s="387"/>
      <c r="L1277" s="387"/>
      <c r="M1277" s="387"/>
      <c r="N1277" s="342"/>
    </row>
    <row r="1278" customFormat="false" ht="13.15" hidden="false" customHeight="true" outlineLevel="0" collapsed="false">
      <c r="A1278" s="390"/>
      <c r="B1278" s="386"/>
      <c r="C1278" s="339"/>
      <c r="D1278" s="393"/>
      <c r="E1278" s="393"/>
      <c r="F1278" s="393"/>
      <c r="G1278" s="393"/>
      <c r="H1278" s="393"/>
      <c r="I1278" s="387"/>
      <c r="J1278" s="387"/>
      <c r="K1278" s="387"/>
      <c r="L1278" s="387"/>
      <c r="M1278" s="387"/>
      <c r="N1278" s="342"/>
    </row>
    <row r="1279" customFormat="false" ht="13.15" hidden="false" customHeight="true" outlineLevel="0" collapsed="false">
      <c r="A1279" s="390"/>
      <c r="B1279" s="386"/>
      <c r="C1279" s="339"/>
      <c r="D1279" s="393"/>
      <c r="E1279" s="393"/>
      <c r="F1279" s="393"/>
      <c r="G1279" s="393"/>
      <c r="H1279" s="393"/>
      <c r="I1279" s="387"/>
      <c r="J1279" s="387"/>
      <c r="K1279" s="387"/>
      <c r="L1279" s="387"/>
      <c r="M1279" s="387"/>
      <c r="N1279" s="342"/>
    </row>
    <row r="1280" customFormat="false" ht="13.15" hidden="false" customHeight="true" outlineLevel="0" collapsed="false">
      <c r="A1280" s="390"/>
      <c r="B1280" s="386"/>
      <c r="C1280" s="339"/>
      <c r="D1280" s="393"/>
      <c r="E1280" s="393"/>
      <c r="F1280" s="393"/>
      <c r="G1280" s="393"/>
      <c r="H1280" s="393"/>
      <c r="I1280" s="387"/>
      <c r="J1280" s="387"/>
      <c r="K1280" s="387"/>
      <c r="L1280" s="387"/>
      <c r="M1280" s="387"/>
      <c r="N1280" s="342"/>
    </row>
    <row r="1281" customFormat="false" ht="13.15" hidden="false" customHeight="true" outlineLevel="0" collapsed="false">
      <c r="A1281" s="390"/>
      <c r="B1281" s="386"/>
      <c r="C1281" s="339"/>
      <c r="D1281" s="393"/>
      <c r="E1281" s="393"/>
      <c r="F1281" s="393"/>
      <c r="G1281" s="393"/>
      <c r="H1281" s="393"/>
      <c r="I1281" s="387"/>
      <c r="J1281" s="387"/>
      <c r="K1281" s="387"/>
      <c r="L1281" s="387"/>
      <c r="M1281" s="387"/>
      <c r="N1281" s="342"/>
    </row>
    <row r="1282" customFormat="false" ht="13.15" hidden="false" customHeight="true" outlineLevel="0" collapsed="false">
      <c r="A1282" s="390"/>
      <c r="B1282" s="386"/>
      <c r="C1282" s="339"/>
      <c r="D1282" s="393"/>
      <c r="E1282" s="393"/>
      <c r="F1282" s="393"/>
      <c r="G1282" s="393"/>
      <c r="H1282" s="393"/>
      <c r="I1282" s="387"/>
      <c r="J1282" s="387"/>
      <c r="K1282" s="387"/>
      <c r="L1282" s="387"/>
      <c r="M1282" s="387"/>
      <c r="N1282" s="342"/>
    </row>
    <row r="1283" customFormat="false" ht="13.15" hidden="false" customHeight="true" outlineLevel="0" collapsed="false">
      <c r="A1283" s="390"/>
      <c r="B1283" s="386"/>
      <c r="C1283" s="339"/>
      <c r="D1283" s="393"/>
      <c r="E1283" s="393"/>
      <c r="F1283" s="393"/>
      <c r="G1283" s="393"/>
      <c r="H1283" s="393"/>
      <c r="I1283" s="387"/>
      <c r="J1283" s="387"/>
      <c r="K1283" s="387"/>
      <c r="L1283" s="387"/>
      <c r="M1283" s="387"/>
      <c r="N1283" s="342"/>
    </row>
    <row r="1284" customFormat="false" ht="13.15" hidden="false" customHeight="true" outlineLevel="0" collapsed="false">
      <c r="A1284" s="390"/>
      <c r="B1284" s="386"/>
      <c r="C1284" s="339"/>
      <c r="D1284" s="393"/>
      <c r="E1284" s="393"/>
      <c r="F1284" s="393"/>
      <c r="G1284" s="393"/>
      <c r="H1284" s="393"/>
      <c r="I1284" s="387"/>
      <c r="J1284" s="387"/>
      <c r="K1284" s="387"/>
      <c r="L1284" s="387"/>
      <c r="M1284" s="387"/>
      <c r="N1284" s="342"/>
    </row>
    <row r="1285" customFormat="false" ht="13.15" hidden="false" customHeight="true" outlineLevel="0" collapsed="false">
      <c r="A1285" s="390"/>
      <c r="B1285" s="386"/>
      <c r="C1285" s="339"/>
      <c r="D1285" s="393"/>
      <c r="E1285" s="393"/>
      <c r="F1285" s="393"/>
      <c r="G1285" s="393"/>
      <c r="H1285" s="393"/>
      <c r="I1285" s="387"/>
      <c r="J1285" s="387"/>
      <c r="K1285" s="387"/>
      <c r="L1285" s="387"/>
      <c r="M1285" s="387"/>
      <c r="N1285" s="342"/>
    </row>
    <row r="1286" customFormat="false" ht="13.15" hidden="false" customHeight="true" outlineLevel="0" collapsed="false">
      <c r="A1286" s="390"/>
      <c r="B1286" s="386"/>
      <c r="C1286" s="339"/>
      <c r="D1286" s="393"/>
      <c r="E1286" s="393"/>
      <c r="F1286" s="393"/>
      <c r="G1286" s="393"/>
      <c r="H1286" s="393"/>
      <c r="I1286" s="387"/>
      <c r="J1286" s="387"/>
      <c r="K1286" s="387"/>
      <c r="L1286" s="387"/>
      <c r="M1286" s="387"/>
      <c r="N1286" s="342"/>
    </row>
    <row r="1287" customFormat="false" ht="13.15" hidden="false" customHeight="true" outlineLevel="0" collapsed="false">
      <c r="A1287" s="390"/>
      <c r="B1287" s="386"/>
      <c r="C1287" s="339"/>
      <c r="D1287" s="393"/>
      <c r="E1287" s="393"/>
      <c r="F1287" s="393"/>
      <c r="G1287" s="393"/>
      <c r="H1287" s="393"/>
      <c r="I1287" s="387"/>
      <c r="J1287" s="387"/>
      <c r="K1287" s="387"/>
      <c r="L1287" s="387"/>
      <c r="M1287" s="387"/>
      <c r="N1287" s="342"/>
    </row>
    <row r="1288" customFormat="false" ht="13.15" hidden="false" customHeight="true" outlineLevel="0" collapsed="false">
      <c r="A1288" s="390"/>
      <c r="B1288" s="386"/>
      <c r="C1288" s="339"/>
      <c r="D1288" s="393"/>
      <c r="E1288" s="393"/>
      <c r="F1288" s="393"/>
      <c r="G1288" s="393"/>
      <c r="H1288" s="393"/>
      <c r="I1288" s="387"/>
      <c r="J1288" s="387"/>
      <c r="K1288" s="387"/>
      <c r="L1288" s="387"/>
      <c r="M1288" s="387"/>
      <c r="N1288" s="342"/>
    </row>
    <row r="1289" customFormat="false" ht="13.15" hidden="false" customHeight="true" outlineLevel="0" collapsed="false">
      <c r="A1289" s="390"/>
      <c r="B1289" s="386"/>
      <c r="C1289" s="339"/>
      <c r="D1289" s="393"/>
      <c r="E1289" s="393"/>
      <c r="F1289" s="393"/>
      <c r="G1289" s="393"/>
      <c r="H1289" s="393"/>
      <c r="I1289" s="387"/>
      <c r="J1289" s="387"/>
      <c r="K1289" s="387"/>
      <c r="L1289" s="387"/>
      <c r="M1289" s="387"/>
      <c r="N1289" s="342"/>
    </row>
    <row r="1290" customFormat="false" ht="13.15" hidden="false" customHeight="true" outlineLevel="0" collapsed="false">
      <c r="A1290" s="390"/>
      <c r="B1290" s="386"/>
      <c r="C1290" s="339"/>
      <c r="D1290" s="393"/>
      <c r="E1290" s="393"/>
      <c r="F1290" s="393"/>
      <c r="G1290" s="393"/>
      <c r="H1290" s="393"/>
      <c r="I1290" s="387"/>
      <c r="J1290" s="387"/>
      <c r="K1290" s="387"/>
      <c r="L1290" s="387"/>
      <c r="M1290" s="387"/>
      <c r="N1290" s="342"/>
    </row>
    <row r="1291" customFormat="false" ht="13.15" hidden="false" customHeight="true" outlineLevel="0" collapsed="false">
      <c r="A1291" s="390"/>
      <c r="B1291" s="386"/>
      <c r="C1291" s="339"/>
      <c r="D1291" s="393"/>
      <c r="E1291" s="393"/>
      <c r="F1291" s="393"/>
      <c r="G1291" s="393"/>
      <c r="H1291" s="393"/>
      <c r="I1291" s="387"/>
      <c r="J1291" s="387"/>
      <c r="K1291" s="387"/>
      <c r="L1291" s="387"/>
      <c r="M1291" s="387"/>
      <c r="N1291" s="342"/>
    </row>
    <row r="1292" customFormat="false" ht="13.15" hidden="false" customHeight="true" outlineLevel="0" collapsed="false">
      <c r="A1292" s="390"/>
      <c r="B1292" s="386"/>
      <c r="C1292" s="339"/>
      <c r="D1292" s="393"/>
      <c r="E1292" s="393"/>
      <c r="F1292" s="393"/>
      <c r="G1292" s="393"/>
      <c r="H1292" s="393"/>
      <c r="I1292" s="387"/>
      <c r="J1292" s="387"/>
      <c r="K1292" s="387"/>
      <c r="L1292" s="387"/>
      <c r="M1292" s="387"/>
      <c r="N1292" s="342"/>
    </row>
    <row r="1293" customFormat="false" ht="13.15" hidden="false" customHeight="true" outlineLevel="0" collapsed="false">
      <c r="A1293" s="390"/>
      <c r="B1293" s="386"/>
      <c r="C1293" s="339"/>
      <c r="D1293" s="393"/>
      <c r="E1293" s="393"/>
      <c r="F1293" s="393"/>
      <c r="G1293" s="393"/>
      <c r="H1293" s="393"/>
      <c r="I1293" s="387"/>
      <c r="J1293" s="387"/>
      <c r="K1293" s="387"/>
      <c r="L1293" s="387"/>
      <c r="M1293" s="387"/>
      <c r="N1293" s="342"/>
    </row>
    <row r="1294" customFormat="false" ht="13.15" hidden="false" customHeight="true" outlineLevel="0" collapsed="false">
      <c r="A1294" s="390"/>
      <c r="B1294" s="386"/>
      <c r="C1294" s="339"/>
      <c r="D1294" s="393"/>
      <c r="E1294" s="393"/>
      <c r="F1294" s="393"/>
      <c r="G1294" s="393"/>
      <c r="H1294" s="393"/>
      <c r="I1294" s="387"/>
      <c r="J1294" s="387"/>
      <c r="K1294" s="387"/>
      <c r="L1294" s="387"/>
      <c r="M1294" s="387"/>
      <c r="N1294" s="342"/>
    </row>
    <row r="1295" customFormat="false" ht="13.15" hidden="false" customHeight="true" outlineLevel="0" collapsed="false">
      <c r="A1295" s="390"/>
      <c r="B1295" s="386"/>
      <c r="C1295" s="339"/>
      <c r="D1295" s="393"/>
      <c r="E1295" s="393"/>
      <c r="F1295" s="393"/>
      <c r="G1295" s="393"/>
      <c r="H1295" s="393"/>
      <c r="I1295" s="387"/>
      <c r="J1295" s="387"/>
      <c r="K1295" s="387"/>
      <c r="L1295" s="387"/>
      <c r="M1295" s="387"/>
      <c r="N1295" s="342"/>
    </row>
    <row r="1296" customFormat="false" ht="13.15" hidden="false" customHeight="true" outlineLevel="0" collapsed="false">
      <c r="A1296" s="390"/>
      <c r="B1296" s="386"/>
      <c r="C1296" s="339"/>
      <c r="D1296" s="393"/>
      <c r="E1296" s="393"/>
      <c r="F1296" s="393"/>
      <c r="G1296" s="393"/>
      <c r="H1296" s="393"/>
      <c r="I1296" s="387"/>
      <c r="J1296" s="387"/>
      <c r="K1296" s="387"/>
      <c r="L1296" s="387"/>
      <c r="M1296" s="387"/>
      <c r="N1296" s="342"/>
    </row>
    <row r="1297" customFormat="false" ht="13.15" hidden="false" customHeight="true" outlineLevel="0" collapsed="false">
      <c r="A1297" s="390"/>
      <c r="B1297" s="386"/>
      <c r="C1297" s="339"/>
      <c r="D1297" s="393"/>
      <c r="E1297" s="393"/>
      <c r="F1297" s="393"/>
      <c r="G1297" s="393"/>
      <c r="H1297" s="393"/>
      <c r="I1297" s="387"/>
      <c r="J1297" s="387"/>
      <c r="K1297" s="387"/>
      <c r="L1297" s="387"/>
      <c r="M1297" s="387"/>
      <c r="N1297" s="342"/>
    </row>
    <row r="1298" customFormat="false" ht="13.15" hidden="false" customHeight="true" outlineLevel="0" collapsed="false">
      <c r="A1298" s="390"/>
      <c r="B1298" s="386"/>
      <c r="C1298" s="339"/>
      <c r="D1298" s="393"/>
      <c r="E1298" s="393"/>
      <c r="F1298" s="393"/>
      <c r="G1298" s="393"/>
      <c r="H1298" s="393"/>
      <c r="I1298" s="387"/>
      <c r="J1298" s="387"/>
      <c r="K1298" s="387"/>
      <c r="L1298" s="387"/>
      <c r="M1298" s="387"/>
      <c r="N1298" s="342"/>
    </row>
    <row r="1299" customFormat="false" ht="13.15" hidden="false" customHeight="true" outlineLevel="0" collapsed="false">
      <c r="A1299" s="390"/>
      <c r="B1299" s="386"/>
      <c r="C1299" s="339"/>
      <c r="D1299" s="393"/>
      <c r="E1299" s="393"/>
      <c r="F1299" s="393"/>
      <c r="G1299" s="393"/>
      <c r="H1299" s="393"/>
      <c r="I1299" s="387"/>
      <c r="J1299" s="387"/>
      <c r="K1299" s="387"/>
      <c r="L1299" s="387"/>
      <c r="M1299" s="387"/>
      <c r="N1299" s="342"/>
    </row>
    <row r="1300" customFormat="false" ht="13.15" hidden="false" customHeight="true" outlineLevel="0" collapsed="false">
      <c r="A1300" s="390"/>
      <c r="B1300" s="386"/>
      <c r="C1300" s="339"/>
      <c r="D1300" s="393"/>
      <c r="E1300" s="393"/>
      <c r="F1300" s="393"/>
      <c r="G1300" s="393"/>
      <c r="H1300" s="393"/>
      <c r="I1300" s="387"/>
      <c r="J1300" s="387"/>
      <c r="K1300" s="387"/>
      <c r="L1300" s="387"/>
      <c r="M1300" s="387"/>
      <c r="N1300" s="342"/>
    </row>
    <row r="1301" customFormat="false" ht="13.15" hidden="false" customHeight="true" outlineLevel="0" collapsed="false">
      <c r="A1301" s="390"/>
      <c r="B1301" s="386"/>
      <c r="C1301" s="339"/>
      <c r="D1301" s="393"/>
      <c r="E1301" s="393"/>
      <c r="F1301" s="393"/>
      <c r="G1301" s="393"/>
      <c r="H1301" s="393"/>
      <c r="I1301" s="387"/>
      <c r="J1301" s="387"/>
      <c r="K1301" s="387"/>
      <c r="L1301" s="387"/>
      <c r="M1301" s="387"/>
      <c r="N1301" s="342"/>
    </row>
    <row r="1302" customFormat="false" ht="13.15" hidden="false" customHeight="true" outlineLevel="0" collapsed="false">
      <c r="A1302" s="390"/>
      <c r="B1302" s="386"/>
      <c r="C1302" s="339"/>
      <c r="D1302" s="393"/>
      <c r="E1302" s="393"/>
      <c r="F1302" s="393"/>
      <c r="G1302" s="393"/>
      <c r="H1302" s="393"/>
      <c r="I1302" s="387"/>
      <c r="J1302" s="387"/>
      <c r="K1302" s="387"/>
      <c r="L1302" s="387"/>
      <c r="M1302" s="387"/>
      <c r="N1302" s="342"/>
    </row>
    <row r="1303" customFormat="false" ht="13.15" hidden="false" customHeight="true" outlineLevel="0" collapsed="false">
      <c r="A1303" s="390"/>
      <c r="B1303" s="386"/>
      <c r="C1303" s="339"/>
      <c r="D1303" s="393"/>
      <c r="E1303" s="393"/>
      <c r="F1303" s="393"/>
      <c r="G1303" s="393"/>
      <c r="H1303" s="393"/>
      <c r="I1303" s="387"/>
      <c r="J1303" s="387"/>
      <c r="K1303" s="387"/>
      <c r="L1303" s="387"/>
      <c r="M1303" s="387"/>
      <c r="N1303" s="342"/>
    </row>
    <row r="1304" customFormat="false" ht="13.15" hidden="false" customHeight="true" outlineLevel="0" collapsed="false">
      <c r="A1304" s="390"/>
      <c r="B1304" s="386"/>
      <c r="C1304" s="339"/>
      <c r="D1304" s="393"/>
      <c r="E1304" s="393"/>
      <c r="F1304" s="393"/>
      <c r="G1304" s="393"/>
      <c r="H1304" s="393"/>
      <c r="I1304" s="387"/>
      <c r="J1304" s="387"/>
      <c r="K1304" s="387"/>
      <c r="L1304" s="387"/>
      <c r="M1304" s="387"/>
      <c r="N1304" s="342"/>
    </row>
    <row r="1305" customFormat="false" ht="13.15" hidden="false" customHeight="true" outlineLevel="0" collapsed="false">
      <c r="A1305" s="390"/>
      <c r="B1305" s="386"/>
      <c r="C1305" s="339"/>
      <c r="D1305" s="393"/>
      <c r="E1305" s="393"/>
      <c r="F1305" s="393"/>
      <c r="G1305" s="393"/>
      <c r="H1305" s="393"/>
      <c r="I1305" s="387"/>
      <c r="J1305" s="387"/>
      <c r="K1305" s="387"/>
      <c r="L1305" s="387"/>
      <c r="M1305" s="387"/>
      <c r="N1305" s="342"/>
    </row>
    <row r="1306" customFormat="false" ht="13.15" hidden="false" customHeight="true" outlineLevel="0" collapsed="false">
      <c r="A1306" s="390"/>
      <c r="B1306" s="386"/>
      <c r="C1306" s="339"/>
      <c r="D1306" s="393"/>
      <c r="E1306" s="393"/>
      <c r="F1306" s="393"/>
      <c r="G1306" s="393"/>
      <c r="H1306" s="393"/>
      <c r="I1306" s="387"/>
      <c r="J1306" s="387"/>
      <c r="K1306" s="387"/>
      <c r="L1306" s="387"/>
      <c r="M1306" s="387"/>
      <c r="N1306" s="342"/>
    </row>
    <row r="1307" customFormat="false" ht="13.15" hidden="false" customHeight="true" outlineLevel="0" collapsed="false">
      <c r="A1307" s="390"/>
      <c r="B1307" s="386"/>
      <c r="C1307" s="339"/>
      <c r="D1307" s="393"/>
      <c r="E1307" s="393"/>
      <c r="F1307" s="393"/>
      <c r="G1307" s="393"/>
      <c r="H1307" s="393"/>
      <c r="I1307" s="387"/>
      <c r="J1307" s="387"/>
      <c r="K1307" s="387"/>
      <c r="L1307" s="387"/>
      <c r="M1307" s="387"/>
      <c r="N1307" s="342"/>
    </row>
    <row r="1308" customFormat="false" ht="13.15" hidden="false" customHeight="true" outlineLevel="0" collapsed="false">
      <c r="A1308" s="390"/>
      <c r="B1308" s="386"/>
      <c r="C1308" s="339"/>
      <c r="D1308" s="393"/>
      <c r="E1308" s="393"/>
      <c r="F1308" s="393"/>
      <c r="G1308" s="393"/>
      <c r="H1308" s="393"/>
      <c r="I1308" s="387"/>
      <c r="J1308" s="387"/>
      <c r="K1308" s="387"/>
      <c r="L1308" s="387"/>
      <c r="M1308" s="387"/>
      <c r="N1308" s="342"/>
    </row>
    <row r="1309" customFormat="false" ht="13.15" hidden="false" customHeight="true" outlineLevel="0" collapsed="false">
      <c r="A1309" s="390"/>
      <c r="B1309" s="386"/>
      <c r="C1309" s="339"/>
      <c r="D1309" s="393"/>
      <c r="E1309" s="393"/>
      <c r="F1309" s="393"/>
      <c r="G1309" s="393"/>
      <c r="H1309" s="393"/>
      <c r="I1309" s="387"/>
      <c r="J1309" s="387"/>
      <c r="K1309" s="387"/>
      <c r="L1309" s="387"/>
      <c r="M1309" s="387"/>
      <c r="N1309" s="342"/>
    </row>
    <row r="1310" customFormat="false" ht="13.15" hidden="false" customHeight="true" outlineLevel="0" collapsed="false">
      <c r="A1310" s="390"/>
      <c r="B1310" s="386"/>
      <c r="C1310" s="339"/>
      <c r="D1310" s="393"/>
      <c r="E1310" s="393"/>
      <c r="F1310" s="393"/>
      <c r="G1310" s="393"/>
      <c r="H1310" s="393"/>
      <c r="I1310" s="387"/>
      <c r="J1310" s="387"/>
      <c r="K1310" s="387"/>
      <c r="L1310" s="387"/>
      <c r="M1310" s="387"/>
      <c r="N1310" s="342"/>
    </row>
    <row r="1311" customFormat="false" ht="13.15" hidden="false" customHeight="true" outlineLevel="0" collapsed="false">
      <c r="A1311" s="390"/>
      <c r="B1311" s="386"/>
      <c r="C1311" s="339"/>
      <c r="D1311" s="393"/>
      <c r="E1311" s="393"/>
      <c r="F1311" s="393"/>
      <c r="G1311" s="393"/>
      <c r="H1311" s="393"/>
      <c r="I1311" s="387"/>
      <c r="J1311" s="387"/>
      <c r="K1311" s="387"/>
      <c r="L1311" s="387"/>
      <c r="M1311" s="387"/>
      <c r="N1311" s="342"/>
    </row>
    <row r="1312" customFormat="false" ht="13.15" hidden="false" customHeight="true" outlineLevel="0" collapsed="false">
      <c r="A1312" s="390"/>
      <c r="B1312" s="386"/>
      <c r="C1312" s="339"/>
      <c r="D1312" s="393"/>
      <c r="E1312" s="393"/>
      <c r="F1312" s="393"/>
      <c r="G1312" s="393"/>
      <c r="H1312" s="393"/>
      <c r="I1312" s="387"/>
      <c r="J1312" s="387"/>
      <c r="K1312" s="387"/>
      <c r="L1312" s="387"/>
      <c r="M1312" s="387"/>
      <c r="N1312" s="342"/>
    </row>
    <row r="1313" customFormat="false" ht="13.15" hidden="false" customHeight="true" outlineLevel="0" collapsed="false">
      <c r="A1313" s="390"/>
      <c r="B1313" s="386"/>
      <c r="C1313" s="339"/>
      <c r="D1313" s="393"/>
      <c r="E1313" s="393"/>
      <c r="F1313" s="393"/>
      <c r="G1313" s="393"/>
      <c r="H1313" s="393"/>
      <c r="I1313" s="387"/>
      <c r="J1313" s="387"/>
      <c r="K1313" s="387"/>
      <c r="L1313" s="387"/>
      <c r="M1313" s="387"/>
      <c r="N1313" s="342"/>
    </row>
    <row r="1314" customFormat="false" ht="13.15" hidden="false" customHeight="true" outlineLevel="0" collapsed="false">
      <c r="A1314" s="390"/>
      <c r="B1314" s="386"/>
      <c r="C1314" s="339"/>
      <c r="D1314" s="393"/>
      <c r="E1314" s="393"/>
      <c r="F1314" s="393"/>
      <c r="G1314" s="393"/>
      <c r="H1314" s="393"/>
      <c r="I1314" s="387"/>
      <c r="J1314" s="387"/>
      <c r="K1314" s="387"/>
      <c r="L1314" s="387"/>
      <c r="M1314" s="387"/>
      <c r="N1314" s="342"/>
    </row>
    <row r="1315" customFormat="false" ht="13.15" hidden="false" customHeight="true" outlineLevel="0" collapsed="false">
      <c r="A1315" s="390"/>
      <c r="B1315" s="386"/>
      <c r="C1315" s="339"/>
      <c r="D1315" s="393"/>
      <c r="E1315" s="393"/>
      <c r="F1315" s="393"/>
      <c r="G1315" s="393"/>
      <c r="H1315" s="393"/>
      <c r="I1315" s="387"/>
      <c r="J1315" s="387"/>
      <c r="K1315" s="387"/>
      <c r="L1315" s="387"/>
      <c r="M1315" s="387"/>
      <c r="N1315" s="342"/>
    </row>
    <row r="1316" customFormat="false" ht="13.15" hidden="false" customHeight="true" outlineLevel="0" collapsed="false">
      <c r="A1316" s="390"/>
      <c r="B1316" s="386"/>
      <c r="C1316" s="339"/>
      <c r="D1316" s="393"/>
      <c r="E1316" s="393"/>
      <c r="F1316" s="393"/>
      <c r="G1316" s="393"/>
      <c r="H1316" s="393"/>
      <c r="I1316" s="387"/>
      <c r="J1316" s="387"/>
      <c r="K1316" s="387"/>
      <c r="L1316" s="387"/>
      <c r="M1316" s="387"/>
      <c r="N1316" s="342"/>
    </row>
    <row r="1317" customFormat="false" ht="13.15" hidden="false" customHeight="true" outlineLevel="0" collapsed="false">
      <c r="A1317" s="390"/>
      <c r="B1317" s="386"/>
      <c r="C1317" s="339"/>
      <c r="D1317" s="393"/>
      <c r="E1317" s="393"/>
      <c r="F1317" s="393"/>
      <c r="G1317" s="393"/>
      <c r="H1317" s="393"/>
      <c r="I1317" s="387"/>
      <c r="J1317" s="387"/>
      <c r="K1317" s="387"/>
      <c r="L1317" s="387"/>
      <c r="M1317" s="387"/>
      <c r="N1317" s="342"/>
    </row>
    <row r="1318" customFormat="false" ht="13.15" hidden="false" customHeight="true" outlineLevel="0" collapsed="false">
      <c r="A1318" s="390"/>
      <c r="B1318" s="386"/>
      <c r="C1318" s="339"/>
      <c r="D1318" s="393"/>
      <c r="E1318" s="393"/>
      <c r="F1318" s="393"/>
      <c r="G1318" s="393"/>
      <c r="H1318" s="393"/>
      <c r="I1318" s="387"/>
      <c r="J1318" s="387"/>
      <c r="K1318" s="387"/>
      <c r="L1318" s="387"/>
      <c r="M1318" s="387"/>
      <c r="N1318" s="342"/>
    </row>
    <row r="1319" customFormat="false" ht="13.15" hidden="false" customHeight="true" outlineLevel="0" collapsed="false">
      <c r="A1319" s="390"/>
      <c r="B1319" s="386"/>
      <c r="C1319" s="339"/>
      <c r="D1319" s="393"/>
      <c r="E1319" s="393"/>
      <c r="F1319" s="393"/>
      <c r="G1319" s="393"/>
      <c r="H1319" s="393"/>
      <c r="I1319" s="387"/>
      <c r="J1319" s="387"/>
      <c r="K1319" s="387"/>
      <c r="L1319" s="387"/>
      <c r="M1319" s="387"/>
      <c r="N1319" s="342"/>
    </row>
    <row r="1320" customFormat="false" ht="13.15" hidden="false" customHeight="true" outlineLevel="0" collapsed="false">
      <c r="A1320" s="390"/>
      <c r="B1320" s="386"/>
      <c r="C1320" s="339"/>
      <c r="D1320" s="393"/>
      <c r="E1320" s="393"/>
      <c r="F1320" s="393"/>
      <c r="G1320" s="393"/>
      <c r="H1320" s="393"/>
      <c r="I1320" s="387"/>
      <c r="J1320" s="387"/>
      <c r="K1320" s="387"/>
      <c r="L1320" s="387"/>
      <c r="M1320" s="387"/>
      <c r="N1320" s="342"/>
    </row>
    <row r="1321" customFormat="false" ht="13.15" hidden="false" customHeight="true" outlineLevel="0" collapsed="false">
      <c r="A1321" s="390"/>
      <c r="B1321" s="386"/>
      <c r="C1321" s="339"/>
      <c r="D1321" s="393"/>
      <c r="E1321" s="393"/>
      <c r="F1321" s="393"/>
      <c r="G1321" s="393"/>
      <c r="H1321" s="393"/>
      <c r="I1321" s="387"/>
      <c r="J1321" s="387"/>
      <c r="K1321" s="387"/>
      <c r="L1321" s="387"/>
      <c r="M1321" s="387"/>
      <c r="N1321" s="342"/>
    </row>
    <row r="1322" customFormat="false" ht="13.15" hidden="false" customHeight="true" outlineLevel="0" collapsed="false">
      <c r="A1322" s="390"/>
      <c r="B1322" s="386"/>
      <c r="C1322" s="339"/>
      <c r="D1322" s="393"/>
      <c r="E1322" s="393"/>
      <c r="F1322" s="393"/>
      <c r="G1322" s="393"/>
      <c r="H1322" s="393"/>
      <c r="I1322" s="387"/>
      <c r="J1322" s="387"/>
      <c r="K1322" s="387"/>
      <c r="L1322" s="387"/>
      <c r="M1322" s="387"/>
      <c r="N1322" s="342"/>
    </row>
    <row r="1323" customFormat="false" ht="13.15" hidden="false" customHeight="true" outlineLevel="0" collapsed="false">
      <c r="A1323" s="390"/>
      <c r="B1323" s="386"/>
      <c r="C1323" s="339"/>
      <c r="D1323" s="393"/>
      <c r="E1323" s="393"/>
      <c r="F1323" s="393"/>
      <c r="G1323" s="393"/>
      <c r="H1323" s="393"/>
      <c r="I1323" s="387"/>
      <c r="J1323" s="387"/>
      <c r="K1323" s="387"/>
      <c r="L1323" s="387"/>
      <c r="M1323" s="387"/>
      <c r="N1323" s="342"/>
    </row>
    <row r="1324" customFormat="false" ht="13.15" hidden="false" customHeight="true" outlineLevel="0" collapsed="false">
      <c r="A1324" s="390"/>
      <c r="B1324" s="386"/>
      <c r="C1324" s="339"/>
      <c r="D1324" s="393"/>
      <c r="E1324" s="393"/>
      <c r="F1324" s="393"/>
      <c r="G1324" s="393"/>
      <c r="H1324" s="393"/>
      <c r="I1324" s="387"/>
      <c r="J1324" s="387"/>
      <c r="K1324" s="387"/>
      <c r="L1324" s="387"/>
      <c r="M1324" s="387"/>
      <c r="N1324" s="342"/>
    </row>
    <row r="1325" customFormat="false" ht="13.15" hidden="false" customHeight="true" outlineLevel="0" collapsed="false">
      <c r="A1325" s="390"/>
      <c r="B1325" s="386"/>
      <c r="C1325" s="339"/>
      <c r="D1325" s="393"/>
      <c r="E1325" s="393"/>
      <c r="F1325" s="393"/>
      <c r="G1325" s="393"/>
      <c r="H1325" s="393"/>
      <c r="I1325" s="387"/>
      <c r="J1325" s="387"/>
      <c r="K1325" s="387"/>
      <c r="L1325" s="387"/>
      <c r="M1325" s="387"/>
      <c r="N1325" s="342"/>
    </row>
    <row r="1326" customFormat="false" ht="13.15" hidden="false" customHeight="true" outlineLevel="0" collapsed="false">
      <c r="A1326" s="390"/>
      <c r="B1326" s="386"/>
      <c r="C1326" s="339"/>
      <c r="D1326" s="393"/>
      <c r="E1326" s="393"/>
      <c r="F1326" s="393"/>
      <c r="G1326" s="393"/>
      <c r="H1326" s="393"/>
      <c r="I1326" s="387"/>
      <c r="J1326" s="387"/>
      <c r="K1326" s="387"/>
      <c r="L1326" s="387"/>
      <c r="M1326" s="387"/>
      <c r="N1326" s="342"/>
    </row>
    <row r="1327" customFormat="false" ht="13.15" hidden="false" customHeight="true" outlineLevel="0" collapsed="false">
      <c r="A1327" s="390"/>
      <c r="B1327" s="386"/>
      <c r="C1327" s="339"/>
      <c r="D1327" s="393"/>
      <c r="E1327" s="393"/>
      <c r="F1327" s="393"/>
      <c r="G1327" s="393"/>
      <c r="H1327" s="393"/>
      <c r="I1327" s="387"/>
      <c r="J1327" s="387"/>
      <c r="K1327" s="387"/>
      <c r="L1327" s="387"/>
      <c r="M1327" s="387"/>
      <c r="N1327" s="342"/>
    </row>
    <row r="1328" customFormat="false" ht="13.15" hidden="false" customHeight="true" outlineLevel="0" collapsed="false">
      <c r="A1328" s="390"/>
      <c r="B1328" s="386"/>
      <c r="C1328" s="339"/>
      <c r="D1328" s="393"/>
      <c r="E1328" s="393"/>
      <c r="F1328" s="393"/>
      <c r="G1328" s="393"/>
      <c r="H1328" s="393"/>
      <c r="I1328" s="387"/>
      <c r="J1328" s="387"/>
      <c r="K1328" s="387"/>
      <c r="L1328" s="387"/>
      <c r="M1328" s="387"/>
      <c r="N1328" s="342"/>
    </row>
    <row r="1329" customFormat="false" ht="13.15" hidden="false" customHeight="true" outlineLevel="0" collapsed="false">
      <c r="A1329" s="390"/>
      <c r="B1329" s="386"/>
      <c r="C1329" s="339"/>
      <c r="D1329" s="393"/>
      <c r="E1329" s="393"/>
      <c r="F1329" s="393"/>
      <c r="G1329" s="393"/>
      <c r="H1329" s="393"/>
      <c r="I1329" s="387"/>
      <c r="J1329" s="387"/>
      <c r="K1329" s="387"/>
      <c r="L1329" s="387"/>
      <c r="M1329" s="387"/>
      <c r="N1329" s="342"/>
    </row>
    <row r="1330" customFormat="false" ht="13.15" hidden="false" customHeight="true" outlineLevel="0" collapsed="false">
      <c r="A1330" s="390"/>
      <c r="B1330" s="386"/>
      <c r="C1330" s="339"/>
      <c r="D1330" s="393"/>
      <c r="E1330" s="393"/>
      <c r="F1330" s="393"/>
      <c r="G1330" s="393"/>
      <c r="H1330" s="393"/>
      <c r="I1330" s="387"/>
      <c r="J1330" s="387"/>
      <c r="K1330" s="387"/>
      <c r="L1330" s="387"/>
      <c r="M1330" s="387"/>
      <c r="N1330" s="342"/>
    </row>
    <row r="1331" customFormat="false" ht="13.15" hidden="false" customHeight="true" outlineLevel="0" collapsed="false">
      <c r="A1331" s="390"/>
      <c r="B1331" s="386"/>
      <c r="C1331" s="339"/>
      <c r="D1331" s="393"/>
      <c r="E1331" s="393"/>
      <c r="F1331" s="393"/>
      <c r="G1331" s="393"/>
      <c r="H1331" s="393"/>
      <c r="I1331" s="387"/>
      <c r="J1331" s="387"/>
      <c r="K1331" s="387"/>
      <c r="L1331" s="387"/>
      <c r="M1331" s="387"/>
      <c r="N1331" s="342"/>
    </row>
    <row r="1332" customFormat="false" ht="13.15" hidden="false" customHeight="true" outlineLevel="0" collapsed="false">
      <c r="A1332" s="390"/>
      <c r="B1332" s="386"/>
      <c r="C1332" s="339"/>
      <c r="D1332" s="393"/>
      <c r="E1332" s="393"/>
      <c r="F1332" s="393"/>
      <c r="G1332" s="393"/>
      <c r="H1332" s="393"/>
      <c r="I1332" s="387"/>
      <c r="J1332" s="387"/>
      <c r="K1332" s="387"/>
      <c r="L1332" s="387"/>
      <c r="M1332" s="387"/>
      <c r="N1332" s="342"/>
    </row>
    <row r="1333" customFormat="false" ht="13.15" hidden="false" customHeight="true" outlineLevel="0" collapsed="false">
      <c r="A1333" s="390"/>
      <c r="B1333" s="386"/>
      <c r="C1333" s="339"/>
      <c r="D1333" s="393"/>
      <c r="E1333" s="393"/>
      <c r="F1333" s="393"/>
      <c r="G1333" s="393"/>
      <c r="H1333" s="393"/>
      <c r="I1333" s="387"/>
      <c r="J1333" s="387"/>
      <c r="K1333" s="387"/>
      <c r="L1333" s="387"/>
      <c r="M1333" s="387"/>
      <c r="N1333" s="342"/>
    </row>
    <row r="1334" customFormat="false" ht="13.15" hidden="false" customHeight="true" outlineLevel="0" collapsed="false">
      <c r="A1334" s="390"/>
      <c r="B1334" s="386"/>
      <c r="C1334" s="339"/>
      <c r="D1334" s="393"/>
      <c r="E1334" s="393"/>
      <c r="F1334" s="393"/>
      <c r="G1334" s="393"/>
      <c r="H1334" s="393"/>
      <c r="I1334" s="387"/>
      <c r="J1334" s="387"/>
      <c r="K1334" s="387"/>
      <c r="L1334" s="387"/>
      <c r="M1334" s="387"/>
      <c r="N1334" s="342"/>
    </row>
    <row r="1335" customFormat="false" ht="13.15" hidden="false" customHeight="true" outlineLevel="0" collapsed="false">
      <c r="A1335" s="390"/>
      <c r="B1335" s="386"/>
      <c r="C1335" s="339"/>
      <c r="D1335" s="393"/>
      <c r="E1335" s="393"/>
      <c r="F1335" s="393"/>
      <c r="G1335" s="393"/>
      <c r="H1335" s="393"/>
      <c r="I1335" s="387"/>
      <c r="J1335" s="387"/>
      <c r="K1335" s="387"/>
      <c r="L1335" s="387"/>
      <c r="M1335" s="387"/>
      <c r="N1335" s="342"/>
    </row>
    <row r="1336" customFormat="false" ht="13.15" hidden="false" customHeight="true" outlineLevel="0" collapsed="false">
      <c r="A1336" s="390"/>
      <c r="B1336" s="386"/>
      <c r="C1336" s="339"/>
      <c r="D1336" s="393"/>
      <c r="E1336" s="393"/>
      <c r="F1336" s="393"/>
      <c r="G1336" s="393"/>
      <c r="H1336" s="393"/>
      <c r="I1336" s="387"/>
      <c r="J1336" s="387"/>
      <c r="K1336" s="387"/>
      <c r="L1336" s="387"/>
      <c r="M1336" s="387"/>
      <c r="N1336" s="342"/>
    </row>
    <row r="1337" customFormat="false" ht="13.15" hidden="false" customHeight="true" outlineLevel="0" collapsed="false">
      <c r="A1337" s="390"/>
      <c r="B1337" s="386"/>
      <c r="C1337" s="339"/>
      <c r="D1337" s="393"/>
      <c r="E1337" s="393"/>
      <c r="F1337" s="393"/>
      <c r="G1337" s="393"/>
      <c r="H1337" s="393"/>
      <c r="I1337" s="387"/>
      <c r="J1337" s="387"/>
      <c r="K1337" s="387"/>
      <c r="L1337" s="387"/>
      <c r="M1337" s="387"/>
      <c r="N1337" s="342"/>
    </row>
    <row r="1338" customFormat="false" ht="13.15" hidden="false" customHeight="true" outlineLevel="0" collapsed="false">
      <c r="A1338" s="390"/>
      <c r="B1338" s="386"/>
      <c r="C1338" s="339"/>
      <c r="D1338" s="393"/>
      <c r="E1338" s="393"/>
      <c r="F1338" s="393"/>
      <c r="G1338" s="393"/>
      <c r="H1338" s="393"/>
      <c r="I1338" s="387"/>
      <c r="J1338" s="387"/>
      <c r="K1338" s="387"/>
      <c r="L1338" s="387"/>
      <c r="M1338" s="387"/>
      <c r="N1338" s="342"/>
    </row>
    <row r="1339" customFormat="false" ht="13.15" hidden="false" customHeight="true" outlineLevel="0" collapsed="false">
      <c r="A1339" s="390"/>
      <c r="B1339" s="386"/>
      <c r="C1339" s="339"/>
      <c r="D1339" s="393"/>
      <c r="E1339" s="393"/>
      <c r="F1339" s="393"/>
      <c r="G1339" s="393"/>
      <c r="H1339" s="393"/>
      <c r="I1339" s="387"/>
      <c r="J1339" s="387"/>
      <c r="K1339" s="387"/>
      <c r="L1339" s="387"/>
      <c r="M1339" s="387"/>
      <c r="N1339" s="342"/>
    </row>
    <row r="1340" customFormat="false" ht="13.15" hidden="false" customHeight="true" outlineLevel="0" collapsed="false">
      <c r="A1340" s="390"/>
      <c r="B1340" s="386"/>
      <c r="C1340" s="339"/>
      <c r="D1340" s="393"/>
      <c r="E1340" s="393"/>
      <c r="F1340" s="393"/>
      <c r="G1340" s="393"/>
      <c r="H1340" s="393"/>
      <c r="I1340" s="387"/>
      <c r="J1340" s="387"/>
      <c r="K1340" s="387"/>
      <c r="L1340" s="387"/>
      <c r="M1340" s="387"/>
      <c r="N1340" s="342"/>
    </row>
    <row r="1341" customFormat="false" ht="13.15" hidden="false" customHeight="true" outlineLevel="0" collapsed="false">
      <c r="A1341" s="390"/>
      <c r="B1341" s="386"/>
      <c r="C1341" s="339"/>
      <c r="D1341" s="393"/>
      <c r="E1341" s="393"/>
      <c r="F1341" s="393"/>
      <c r="G1341" s="393"/>
      <c r="H1341" s="393"/>
      <c r="I1341" s="387"/>
      <c r="J1341" s="387"/>
      <c r="K1341" s="387"/>
      <c r="L1341" s="387"/>
      <c r="M1341" s="387"/>
      <c r="N1341" s="342"/>
    </row>
    <row r="1342" customFormat="false" ht="13.15" hidden="false" customHeight="true" outlineLevel="0" collapsed="false">
      <c r="A1342" s="390"/>
      <c r="B1342" s="386"/>
      <c r="C1342" s="339"/>
      <c r="D1342" s="393"/>
      <c r="E1342" s="393"/>
      <c r="F1342" s="393"/>
      <c r="G1342" s="393"/>
      <c r="H1342" s="393"/>
      <c r="I1342" s="387"/>
      <c r="J1342" s="387"/>
      <c r="K1342" s="387"/>
      <c r="L1342" s="387"/>
      <c r="M1342" s="387"/>
      <c r="N1342" s="342"/>
    </row>
    <row r="1343" customFormat="false" ht="13.15" hidden="false" customHeight="true" outlineLevel="0" collapsed="false">
      <c r="A1343" s="390"/>
      <c r="B1343" s="386"/>
      <c r="C1343" s="339"/>
      <c r="D1343" s="393"/>
      <c r="E1343" s="393"/>
      <c r="F1343" s="393"/>
      <c r="G1343" s="393"/>
      <c r="H1343" s="393"/>
      <c r="I1343" s="387"/>
      <c r="J1343" s="387"/>
      <c r="K1343" s="387"/>
      <c r="L1343" s="387"/>
      <c r="M1343" s="387"/>
      <c r="N1343" s="342"/>
    </row>
    <row r="1344" customFormat="false" ht="13.15" hidden="false" customHeight="true" outlineLevel="0" collapsed="false">
      <c r="A1344" s="390"/>
      <c r="B1344" s="386"/>
      <c r="C1344" s="339"/>
      <c r="D1344" s="393"/>
      <c r="E1344" s="393"/>
      <c r="F1344" s="393"/>
      <c r="G1344" s="393"/>
      <c r="H1344" s="393"/>
      <c r="I1344" s="387"/>
      <c r="J1344" s="387"/>
      <c r="K1344" s="387"/>
      <c r="L1344" s="387"/>
      <c r="M1344" s="387"/>
      <c r="N1344" s="342"/>
    </row>
    <row r="1345" customFormat="false" ht="13.15" hidden="false" customHeight="true" outlineLevel="0" collapsed="false">
      <c r="A1345" s="390"/>
      <c r="B1345" s="386"/>
      <c r="C1345" s="339"/>
      <c r="D1345" s="393"/>
      <c r="E1345" s="393"/>
      <c r="F1345" s="393"/>
      <c r="G1345" s="393"/>
      <c r="H1345" s="393"/>
      <c r="I1345" s="387"/>
      <c r="J1345" s="387"/>
      <c r="K1345" s="387"/>
      <c r="L1345" s="387"/>
      <c r="M1345" s="387"/>
      <c r="N1345" s="342"/>
    </row>
    <row r="1346" customFormat="false" ht="13.15" hidden="false" customHeight="true" outlineLevel="0" collapsed="false">
      <c r="A1346" s="390"/>
      <c r="B1346" s="386"/>
      <c r="C1346" s="339"/>
      <c r="D1346" s="393"/>
      <c r="E1346" s="393"/>
      <c r="F1346" s="393"/>
      <c r="G1346" s="393"/>
      <c r="H1346" s="393"/>
      <c r="I1346" s="387"/>
      <c r="J1346" s="387"/>
      <c r="K1346" s="387"/>
      <c r="L1346" s="387"/>
      <c r="M1346" s="387"/>
      <c r="N1346" s="342"/>
    </row>
    <row r="1347" customFormat="false" ht="13.15" hidden="false" customHeight="true" outlineLevel="0" collapsed="false">
      <c r="A1347" s="390"/>
      <c r="B1347" s="386"/>
      <c r="C1347" s="339"/>
      <c r="D1347" s="393"/>
      <c r="E1347" s="393"/>
      <c r="F1347" s="393"/>
      <c r="G1347" s="393"/>
      <c r="H1347" s="393"/>
      <c r="I1347" s="387"/>
      <c r="J1347" s="387"/>
      <c r="K1347" s="387"/>
      <c r="L1347" s="387"/>
      <c r="M1347" s="387"/>
      <c r="N1347" s="342"/>
    </row>
    <row r="1348" customFormat="false" ht="13.15" hidden="false" customHeight="true" outlineLevel="0" collapsed="false">
      <c r="A1348" s="390"/>
      <c r="B1348" s="386"/>
      <c r="C1348" s="339"/>
      <c r="D1348" s="393"/>
      <c r="E1348" s="393"/>
      <c r="F1348" s="393"/>
      <c r="G1348" s="393"/>
      <c r="H1348" s="393"/>
      <c r="I1348" s="387"/>
      <c r="J1348" s="387"/>
      <c r="K1348" s="387"/>
      <c r="L1348" s="387"/>
      <c r="M1348" s="387"/>
      <c r="N1348" s="342"/>
    </row>
    <row r="1349" customFormat="false" ht="13.15" hidden="false" customHeight="true" outlineLevel="0" collapsed="false">
      <c r="A1349" s="390"/>
      <c r="B1349" s="386"/>
      <c r="C1349" s="339"/>
      <c r="D1349" s="393"/>
      <c r="E1349" s="393"/>
      <c r="F1349" s="393"/>
      <c r="G1349" s="393"/>
      <c r="H1349" s="393"/>
      <c r="I1349" s="387"/>
      <c r="J1349" s="387"/>
      <c r="K1349" s="387"/>
      <c r="L1349" s="387"/>
      <c r="M1349" s="387"/>
      <c r="N1349" s="342"/>
    </row>
    <row r="1350" customFormat="false" ht="13.15" hidden="false" customHeight="true" outlineLevel="0" collapsed="false">
      <c r="A1350" s="390"/>
      <c r="B1350" s="386"/>
      <c r="C1350" s="339"/>
      <c r="D1350" s="393"/>
      <c r="E1350" s="393"/>
      <c r="F1350" s="393"/>
      <c r="G1350" s="393"/>
      <c r="H1350" s="393"/>
      <c r="I1350" s="387"/>
      <c r="J1350" s="387"/>
      <c r="K1350" s="387"/>
      <c r="L1350" s="387"/>
      <c r="M1350" s="387"/>
      <c r="N1350" s="342"/>
    </row>
    <row r="1351" customFormat="false" ht="13.15" hidden="false" customHeight="true" outlineLevel="0" collapsed="false">
      <c r="A1351" s="390"/>
      <c r="B1351" s="386"/>
      <c r="C1351" s="339"/>
      <c r="D1351" s="393"/>
      <c r="E1351" s="393"/>
      <c r="F1351" s="393"/>
      <c r="G1351" s="393"/>
      <c r="H1351" s="393"/>
      <c r="I1351" s="387"/>
      <c r="J1351" s="387"/>
      <c r="K1351" s="387"/>
      <c r="L1351" s="387"/>
      <c r="M1351" s="387"/>
      <c r="N1351" s="342"/>
    </row>
    <row r="1352" customFormat="false" ht="13.15" hidden="false" customHeight="true" outlineLevel="0" collapsed="false">
      <c r="A1352" s="390"/>
      <c r="B1352" s="386"/>
      <c r="C1352" s="339"/>
      <c r="D1352" s="393"/>
      <c r="E1352" s="393"/>
      <c r="F1352" s="393"/>
      <c r="G1352" s="393"/>
      <c r="H1352" s="393"/>
      <c r="I1352" s="387"/>
      <c r="J1352" s="387"/>
      <c r="K1352" s="387"/>
      <c r="L1352" s="387"/>
      <c r="M1352" s="387"/>
      <c r="N1352" s="342"/>
    </row>
    <row r="1353" customFormat="false" ht="13.15" hidden="false" customHeight="true" outlineLevel="0" collapsed="false">
      <c r="A1353" s="390"/>
      <c r="B1353" s="386"/>
      <c r="C1353" s="339"/>
      <c r="D1353" s="393"/>
      <c r="E1353" s="393"/>
      <c r="F1353" s="393"/>
      <c r="G1353" s="393"/>
      <c r="H1353" s="393"/>
      <c r="I1353" s="387"/>
      <c r="J1353" s="387"/>
      <c r="K1353" s="387"/>
      <c r="L1353" s="387"/>
      <c r="M1353" s="387"/>
      <c r="N1353" s="342"/>
    </row>
    <row r="1354" customFormat="false" ht="13.15" hidden="false" customHeight="true" outlineLevel="0" collapsed="false">
      <c r="A1354" s="390"/>
      <c r="B1354" s="386"/>
      <c r="C1354" s="339"/>
      <c r="D1354" s="393"/>
      <c r="E1354" s="393"/>
      <c r="F1354" s="393"/>
      <c r="G1354" s="393"/>
      <c r="H1354" s="393"/>
      <c r="I1354" s="387"/>
      <c r="J1354" s="387"/>
      <c r="K1354" s="387"/>
      <c r="L1354" s="387"/>
      <c r="M1354" s="387"/>
      <c r="N1354" s="342"/>
    </row>
    <row r="1355" customFormat="false" ht="13.15" hidden="false" customHeight="true" outlineLevel="0" collapsed="false">
      <c r="A1355" s="390"/>
      <c r="B1355" s="386"/>
      <c r="C1355" s="339"/>
      <c r="D1355" s="393"/>
      <c r="E1355" s="393"/>
      <c r="F1355" s="393"/>
      <c r="G1355" s="393"/>
      <c r="H1355" s="393"/>
      <c r="I1355" s="387"/>
      <c r="J1355" s="387"/>
      <c r="K1355" s="387"/>
      <c r="L1355" s="387"/>
      <c r="M1355" s="387"/>
      <c r="N1355" s="342"/>
    </row>
    <row r="1356" customFormat="false" ht="13.15" hidden="false" customHeight="true" outlineLevel="0" collapsed="false">
      <c r="A1356" s="390"/>
      <c r="B1356" s="386"/>
      <c r="C1356" s="339"/>
      <c r="D1356" s="393"/>
      <c r="E1356" s="393"/>
      <c r="F1356" s="393"/>
      <c r="G1356" s="393"/>
      <c r="H1356" s="393"/>
      <c r="I1356" s="387"/>
      <c r="J1356" s="387"/>
      <c r="K1356" s="387"/>
      <c r="L1356" s="387"/>
      <c r="M1356" s="387"/>
      <c r="N1356" s="342"/>
    </row>
    <row r="1357" customFormat="false" ht="13.15" hidden="false" customHeight="true" outlineLevel="0" collapsed="false">
      <c r="A1357" s="390"/>
      <c r="B1357" s="386"/>
      <c r="C1357" s="339"/>
      <c r="D1357" s="393"/>
      <c r="E1357" s="393"/>
      <c r="F1357" s="393"/>
      <c r="G1357" s="393"/>
      <c r="H1357" s="393"/>
      <c r="I1357" s="387"/>
      <c r="J1357" s="387"/>
      <c r="K1357" s="387"/>
      <c r="L1357" s="387"/>
      <c r="M1357" s="387"/>
      <c r="N1357" s="342"/>
    </row>
    <row r="1358" customFormat="false" ht="13.15" hidden="false" customHeight="true" outlineLevel="0" collapsed="false">
      <c r="A1358" s="390"/>
      <c r="B1358" s="386"/>
      <c r="C1358" s="339"/>
      <c r="D1358" s="393"/>
      <c r="E1358" s="393"/>
      <c r="F1358" s="393"/>
      <c r="G1358" s="393"/>
      <c r="H1358" s="393"/>
      <c r="I1358" s="387"/>
      <c r="J1358" s="387"/>
      <c r="K1358" s="387"/>
      <c r="L1358" s="387"/>
      <c r="M1358" s="387"/>
      <c r="N1358" s="342"/>
    </row>
    <row r="1359" customFormat="false" ht="13.15" hidden="false" customHeight="true" outlineLevel="0" collapsed="false">
      <c r="A1359" s="390"/>
      <c r="B1359" s="386"/>
      <c r="C1359" s="339"/>
      <c r="D1359" s="393"/>
      <c r="E1359" s="393"/>
      <c r="F1359" s="393"/>
      <c r="G1359" s="393"/>
      <c r="H1359" s="393"/>
      <c r="I1359" s="387"/>
      <c r="J1359" s="387"/>
      <c r="K1359" s="387"/>
      <c r="L1359" s="387"/>
      <c r="M1359" s="387"/>
      <c r="N1359" s="342"/>
    </row>
    <row r="1360" customFormat="false" ht="13.15" hidden="false" customHeight="true" outlineLevel="0" collapsed="false">
      <c r="A1360" s="390"/>
      <c r="B1360" s="386"/>
      <c r="C1360" s="339"/>
      <c r="D1360" s="393"/>
      <c r="E1360" s="393"/>
      <c r="F1360" s="393"/>
      <c r="G1360" s="393"/>
      <c r="H1360" s="393"/>
      <c r="I1360" s="387"/>
      <c r="J1360" s="387"/>
      <c r="K1360" s="387"/>
      <c r="L1360" s="387"/>
      <c r="M1360" s="387"/>
      <c r="N1360" s="342"/>
    </row>
    <row r="1361" customFormat="false" ht="13.15" hidden="false" customHeight="true" outlineLevel="0" collapsed="false">
      <c r="A1361" s="390"/>
      <c r="B1361" s="386"/>
      <c r="C1361" s="339"/>
      <c r="D1361" s="393"/>
      <c r="E1361" s="393"/>
      <c r="F1361" s="393"/>
      <c r="G1361" s="393"/>
      <c r="H1361" s="393"/>
      <c r="I1361" s="387"/>
      <c r="J1361" s="387"/>
      <c r="K1361" s="387"/>
      <c r="L1361" s="387"/>
      <c r="M1361" s="387"/>
      <c r="N1361" s="342"/>
    </row>
    <row r="1362" customFormat="false" ht="13.15" hidden="false" customHeight="true" outlineLevel="0" collapsed="false">
      <c r="A1362" s="390"/>
      <c r="B1362" s="386"/>
      <c r="C1362" s="339"/>
      <c r="D1362" s="393"/>
      <c r="E1362" s="393"/>
      <c r="F1362" s="393"/>
      <c r="G1362" s="393"/>
      <c r="H1362" s="393"/>
      <c r="I1362" s="387"/>
      <c r="J1362" s="387"/>
      <c r="K1362" s="387"/>
      <c r="L1362" s="387"/>
      <c r="M1362" s="387"/>
      <c r="N1362" s="342"/>
    </row>
    <row r="1363" customFormat="false" ht="13.15" hidden="false" customHeight="true" outlineLevel="0" collapsed="false">
      <c r="A1363" s="390"/>
      <c r="B1363" s="386"/>
      <c r="C1363" s="339"/>
      <c r="D1363" s="393"/>
      <c r="E1363" s="393"/>
      <c r="F1363" s="393"/>
      <c r="G1363" s="393"/>
      <c r="H1363" s="393"/>
      <c r="I1363" s="387"/>
      <c r="J1363" s="387"/>
      <c r="K1363" s="387"/>
      <c r="L1363" s="387"/>
      <c r="M1363" s="387"/>
      <c r="N1363" s="342"/>
    </row>
    <row r="1364" customFormat="false" ht="13.15" hidden="false" customHeight="true" outlineLevel="0" collapsed="false">
      <c r="A1364" s="390"/>
      <c r="B1364" s="386"/>
      <c r="C1364" s="339"/>
      <c r="D1364" s="393"/>
      <c r="E1364" s="393"/>
      <c r="F1364" s="393"/>
      <c r="G1364" s="393"/>
      <c r="H1364" s="393"/>
      <c r="I1364" s="387"/>
      <c r="J1364" s="387"/>
      <c r="K1364" s="387"/>
      <c r="L1364" s="387"/>
      <c r="M1364" s="387"/>
      <c r="N1364" s="342"/>
    </row>
    <row r="1365" customFormat="false" ht="13.15" hidden="false" customHeight="true" outlineLevel="0" collapsed="false">
      <c r="A1365" s="390"/>
      <c r="B1365" s="386"/>
      <c r="C1365" s="339"/>
      <c r="D1365" s="393"/>
      <c r="E1365" s="393"/>
      <c r="F1365" s="393"/>
      <c r="G1365" s="393"/>
      <c r="H1365" s="393"/>
      <c r="I1365" s="387"/>
      <c r="J1365" s="387"/>
      <c r="K1365" s="387"/>
      <c r="L1365" s="387"/>
      <c r="M1365" s="387"/>
      <c r="N1365" s="342"/>
    </row>
    <row r="1366" customFormat="false" ht="13.15" hidden="false" customHeight="true" outlineLevel="0" collapsed="false">
      <c r="A1366" s="390"/>
      <c r="B1366" s="386"/>
      <c r="C1366" s="339"/>
      <c r="D1366" s="393"/>
      <c r="E1366" s="393"/>
      <c r="F1366" s="393"/>
      <c r="G1366" s="393"/>
      <c r="H1366" s="393"/>
      <c r="I1366" s="387"/>
      <c r="J1366" s="387"/>
      <c r="K1366" s="387"/>
      <c r="L1366" s="387"/>
      <c r="M1366" s="387"/>
      <c r="N1366" s="342"/>
    </row>
    <row r="1367" customFormat="false" ht="13.15" hidden="false" customHeight="true" outlineLevel="0" collapsed="false">
      <c r="A1367" s="390"/>
      <c r="B1367" s="386"/>
      <c r="C1367" s="339"/>
      <c r="D1367" s="393"/>
      <c r="E1367" s="393"/>
      <c r="F1367" s="393"/>
      <c r="G1367" s="393"/>
      <c r="H1367" s="393"/>
      <c r="I1367" s="387"/>
      <c r="J1367" s="387"/>
      <c r="K1367" s="387"/>
      <c r="L1367" s="387"/>
      <c r="M1367" s="387"/>
      <c r="N1367" s="342"/>
    </row>
    <row r="1368" customFormat="false" ht="13.15" hidden="false" customHeight="true" outlineLevel="0" collapsed="false">
      <c r="A1368" s="390"/>
      <c r="B1368" s="386"/>
      <c r="C1368" s="339"/>
      <c r="D1368" s="393"/>
      <c r="E1368" s="393"/>
      <c r="F1368" s="393"/>
      <c r="G1368" s="393"/>
      <c r="H1368" s="393"/>
      <c r="I1368" s="387"/>
      <c r="J1368" s="387"/>
      <c r="K1368" s="387"/>
      <c r="L1368" s="387"/>
      <c r="M1368" s="387"/>
      <c r="N1368" s="342"/>
    </row>
    <row r="1369" customFormat="false" ht="13.15" hidden="false" customHeight="true" outlineLevel="0" collapsed="false">
      <c r="A1369" s="390"/>
      <c r="B1369" s="386"/>
      <c r="C1369" s="339"/>
      <c r="D1369" s="393"/>
      <c r="E1369" s="393"/>
      <c r="F1369" s="393"/>
      <c r="G1369" s="393"/>
      <c r="H1369" s="393"/>
      <c r="I1369" s="387"/>
      <c r="J1369" s="387"/>
      <c r="K1369" s="387"/>
      <c r="L1369" s="387"/>
      <c r="M1369" s="387"/>
      <c r="N1369" s="342"/>
    </row>
    <row r="1370" customFormat="false" ht="13.15" hidden="false" customHeight="true" outlineLevel="0" collapsed="false">
      <c r="A1370" s="390"/>
      <c r="B1370" s="386"/>
      <c r="C1370" s="339"/>
      <c r="D1370" s="393"/>
      <c r="E1370" s="393"/>
      <c r="F1370" s="393"/>
      <c r="G1370" s="393"/>
      <c r="H1370" s="393"/>
      <c r="I1370" s="387"/>
      <c r="J1370" s="387"/>
      <c r="K1370" s="387"/>
      <c r="L1370" s="387"/>
      <c r="M1370" s="387"/>
      <c r="N1370" s="342"/>
    </row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5.82"/>
    <col collapsed="false" customWidth="true" hidden="false" outlineLevel="0" max="2" min="2" style="254" width="11.65"/>
    <col collapsed="false" customWidth="true" hidden="false" outlineLevel="0" max="3" min="3" style="254" width="55.99"/>
    <col collapsed="false" customWidth="false" hidden="false" outlineLevel="0" max="4" min="4" style="255" width="10.65"/>
    <col collapsed="false" customWidth="true" hidden="false" outlineLevel="0" max="5" min="5" style="256" width="13.32"/>
    <col collapsed="false" customWidth="true" hidden="true" outlineLevel="0" max="6" min="6" style="256" width="0.99"/>
    <col collapsed="false" customWidth="true" hidden="false" outlineLevel="0" max="7" min="7" style="254" width="6.32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77</v>
      </c>
      <c r="B1" s="258"/>
      <c r="C1" s="259"/>
      <c r="D1" s="260"/>
      <c r="E1" s="261"/>
      <c r="F1" s="262"/>
      <c r="G1" s="263" t="s">
        <v>695</v>
      </c>
      <c r="O1" s="265" t="s">
        <v>584</v>
      </c>
      <c r="Q1" s="266"/>
      <c r="R1" s="267"/>
      <c r="S1" s="142" t="s">
        <v>585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/>
    <row r="4" s="276" customFormat="true" ht="17.25" hidden="false" customHeight="true" outlineLevel="0" collapsed="false">
      <c r="A4" s="275" t="s">
        <v>696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7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8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9</v>
      </c>
      <c r="D9" s="45" t="n">
        <v>6658</v>
      </c>
      <c r="E9" s="46"/>
      <c r="F9" s="47"/>
    </row>
    <row r="10" s="42" customFormat="true" ht="19.5" hidden="true" customHeight="true" outlineLevel="0" collapsed="false">
      <c r="B10" s="43"/>
      <c r="C10" s="44" t="s">
        <v>587</v>
      </c>
      <c r="D10" s="45" t="n">
        <v>1038180.5298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697</v>
      </c>
      <c r="C16" s="50"/>
      <c r="D16" s="395" t="n">
        <v>154.3457</v>
      </c>
      <c r="E16" s="396" t="s">
        <v>603</v>
      </c>
      <c r="F16" s="52"/>
    </row>
    <row r="17" s="48" customFormat="true" ht="19.5" hidden="false" customHeight="true" outlineLevel="0" collapsed="false">
      <c r="B17" s="44" t="s">
        <v>698</v>
      </c>
      <c r="C17" s="44"/>
      <c r="D17" s="397" t="n">
        <v>4.7071</v>
      </c>
      <c r="E17" s="46" t="s">
        <v>603</v>
      </c>
      <c r="F17" s="52"/>
    </row>
    <row r="18" s="48" customFormat="true" ht="30" hidden="false" customHeight="true" outlineLevel="0" collapsed="false">
      <c r="B18" s="44"/>
      <c r="C18" s="44"/>
      <c r="D18" s="397"/>
      <c r="E18" s="46"/>
      <c r="F18" s="52"/>
    </row>
    <row r="19" s="48" customFormat="true" ht="23.65" hidden="false" customHeight="true" outlineLevel="0" collapsed="false">
      <c r="B19" s="50" t="s">
        <v>16</v>
      </c>
      <c r="C19" s="50"/>
      <c r="D19" s="398"/>
      <c r="E19" s="51"/>
      <c r="F19" s="52"/>
      <c r="K19" s="254"/>
      <c r="L19" s="254"/>
    </row>
    <row r="20" s="42" customFormat="true" ht="19.5" hidden="false" customHeight="true" outlineLevel="0" collapsed="false">
      <c r="B20" s="65" t="s">
        <v>17</v>
      </c>
      <c r="C20" s="37" t="s">
        <v>699</v>
      </c>
      <c r="D20" s="399" t="n">
        <v>128.6039</v>
      </c>
      <c r="E20" s="60" t="s">
        <v>603</v>
      </c>
      <c r="F20" s="47"/>
    </row>
    <row r="21" s="42" customFormat="true" ht="19.5" hidden="false" customHeight="true" outlineLevel="0" collapsed="false">
      <c r="B21" s="65" t="s">
        <v>19</v>
      </c>
      <c r="C21" s="37" t="s">
        <v>700</v>
      </c>
      <c r="D21" s="399" t="n">
        <v>146.6667</v>
      </c>
      <c r="E21" s="60" t="s">
        <v>603</v>
      </c>
      <c r="F21" s="47"/>
    </row>
    <row r="22" s="42" customFormat="true" ht="19.5" hidden="false" customHeight="true" outlineLevel="0" collapsed="false">
      <c r="B22" s="65" t="s">
        <v>21</v>
      </c>
      <c r="C22" s="37" t="s">
        <v>701</v>
      </c>
      <c r="D22" s="400" t="n">
        <v>157.5</v>
      </c>
      <c r="E22" s="60" t="s">
        <v>603</v>
      </c>
      <c r="F22" s="47"/>
    </row>
    <row r="23" s="42" customFormat="true" ht="19.5" hidden="false" customHeight="true" outlineLevel="0" collapsed="false">
      <c r="B23" s="65" t="s">
        <v>23</v>
      </c>
      <c r="C23" s="37" t="s">
        <v>702</v>
      </c>
      <c r="D23" s="399" t="n">
        <v>168</v>
      </c>
      <c r="E23" s="60" t="s">
        <v>603</v>
      </c>
      <c r="F23" s="47"/>
    </row>
    <row r="24" s="42" customFormat="true" ht="19.5" hidden="false" customHeight="true" outlineLevel="0" collapsed="false">
      <c r="B24" s="65" t="s">
        <v>25</v>
      </c>
      <c r="C24" s="37" t="s">
        <v>703</v>
      </c>
      <c r="D24" s="400" t="n">
        <v>173.3478</v>
      </c>
      <c r="E24" s="60" t="s">
        <v>603</v>
      </c>
      <c r="F24" s="47"/>
    </row>
    <row r="25" s="48" customFormat="true" ht="45.4" hidden="false" customHeight="true" outlineLevel="0" collapsed="false">
      <c r="B25" s="65"/>
      <c r="C25" s="37"/>
      <c r="D25" s="286"/>
      <c r="E25" s="60"/>
      <c r="F25" s="52"/>
    </row>
    <row r="26" s="48" customFormat="true" ht="18.75" hidden="false" customHeight="false" outlineLevel="0" collapsed="false">
      <c r="B26" s="281" t="s">
        <v>704</v>
      </c>
      <c r="C26" s="281"/>
      <c r="D26" s="401" t="n">
        <v>18.8107</v>
      </c>
      <c r="E26" s="402" t="s">
        <v>603</v>
      </c>
      <c r="F26" s="52"/>
    </row>
    <row r="27" s="42" customFormat="true" ht="19.5" hidden="false" customHeight="true" outlineLevel="0" collapsed="false">
      <c r="B27" s="289" t="s">
        <v>705</v>
      </c>
      <c r="C27" s="44"/>
      <c r="D27" s="397" t="n">
        <v>5.5183</v>
      </c>
      <c r="E27" s="290" t="s">
        <v>603</v>
      </c>
      <c r="F27" s="47"/>
    </row>
    <row r="28" s="42" customFormat="true" ht="19.5" hidden="false" customHeight="true" outlineLevel="0" collapsed="false">
      <c r="B28" s="289" t="s">
        <v>706</v>
      </c>
      <c r="C28" s="44"/>
      <c r="D28" s="397" t="n">
        <v>9.0828</v>
      </c>
      <c r="E28" s="290" t="s">
        <v>603</v>
      </c>
      <c r="F28" s="47"/>
    </row>
    <row r="29" s="42" customFormat="true" ht="19.5" hidden="false" customHeight="true" outlineLevel="0" collapsed="false">
      <c r="B29" s="50"/>
      <c r="C29" s="50"/>
      <c r="D29" s="403"/>
      <c r="E29" s="70"/>
      <c r="F29" s="47"/>
    </row>
    <row r="30" s="42" customFormat="true" ht="19.5" hidden="false" customHeight="true" outlineLevel="0" collapsed="false">
      <c r="B30" s="289"/>
      <c r="C30" s="44"/>
      <c r="D30" s="404"/>
      <c r="E30" s="290"/>
      <c r="F30" s="47"/>
    </row>
    <row r="31" s="42" customFormat="true" ht="19.5" hidden="false" customHeight="true" outlineLevel="0" collapsed="false">
      <c r="B31" s="289"/>
      <c r="C31" s="44"/>
      <c r="D31" s="404"/>
      <c r="E31" s="290"/>
      <c r="F31" s="47"/>
    </row>
    <row r="32" s="42" customFormat="true" ht="19.5" hidden="false" customHeight="true" outlineLevel="0" collapsed="false">
      <c r="B32" s="289"/>
      <c r="C32" s="44"/>
      <c r="D32" s="405"/>
      <c r="E32" s="294"/>
      <c r="F32" s="47"/>
    </row>
    <row r="33" s="42" customFormat="true" ht="19.5" hidden="false" customHeight="true" outlineLevel="0" collapsed="false">
      <c r="B33" s="289"/>
      <c r="C33" s="44"/>
      <c r="D33" s="405"/>
      <c r="E33" s="294"/>
      <c r="F33" s="47"/>
    </row>
    <row r="34" s="42" customFormat="true" ht="19.5" hidden="false" customHeight="true" outlineLevel="0" collapsed="false">
      <c r="B34" s="289"/>
      <c r="C34" s="44"/>
      <c r="D34" s="405"/>
      <c r="E34" s="294"/>
      <c r="F34" s="47"/>
    </row>
    <row r="35" s="42" customFormat="true" ht="19.5" hidden="false" customHeight="true" outlineLevel="0" collapsed="false">
      <c r="B35" s="289"/>
      <c r="C35" s="44"/>
      <c r="D35" s="405"/>
      <c r="E35" s="294"/>
      <c r="F35" s="47"/>
    </row>
    <row r="36" s="42" customFormat="true" ht="19.5" hidden="false" customHeight="true" outlineLevel="0" collapsed="false">
      <c r="B36" s="289"/>
      <c r="C36" s="44"/>
      <c r="D36" s="405"/>
      <c r="E36" s="294"/>
      <c r="F36" s="47"/>
    </row>
    <row r="37" s="42" customFormat="true" ht="19.5" hidden="false" customHeight="true" outlineLevel="0" collapsed="false">
      <c r="B37" s="289"/>
      <c r="C37" s="44"/>
      <c r="D37" s="405"/>
      <c r="E37" s="294"/>
      <c r="F37" s="47"/>
    </row>
    <row r="38" s="42" customFormat="true" ht="19.5" hidden="false" customHeight="true" outlineLevel="0" collapsed="false">
      <c r="B38" s="289"/>
      <c r="C38" s="44"/>
      <c r="D38" s="405"/>
      <c r="E38" s="294"/>
      <c r="F38" s="47"/>
    </row>
    <row r="39" s="42" customFormat="true" ht="19.5" hidden="false" customHeight="true" outlineLevel="0" collapsed="false">
      <c r="B39" s="289"/>
      <c r="C39" s="44"/>
      <c r="D39" s="405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  <row r="41" s="48" customFormat="true" ht="9.4" hidden="false" customHeight="true" outlineLevel="0" collapsed="false">
      <c r="B41" s="49"/>
      <c r="C41" s="50"/>
      <c r="D41" s="284"/>
      <c r="E41" s="51"/>
      <c r="F41" s="52"/>
    </row>
    <row r="42" s="48" customFormat="true" ht="27.75" hidden="false" customHeight="true" outlineLevel="0" collapsed="false">
      <c r="B42" s="49"/>
      <c r="C42" s="50"/>
      <c r="D42" s="50"/>
      <c r="E42" s="51"/>
      <c r="F42" s="52"/>
    </row>
    <row r="43" s="42" customFormat="true" ht="19.5" hidden="false" customHeight="true" outlineLevel="0" collapsed="false">
      <c r="B43" s="43"/>
      <c r="C43" s="44"/>
      <c r="D43" s="293"/>
      <c r="E43" s="294"/>
      <c r="F43" s="47"/>
    </row>
    <row r="44" s="42" customFormat="true" ht="19.5" hidden="false" customHeight="true" outlineLevel="0" collapsed="false">
      <c r="B44" s="43"/>
      <c r="C44" s="44"/>
      <c r="D44" s="293"/>
      <c r="E44" s="294"/>
      <c r="F44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7" t="s">
        <v>707</v>
      </c>
      <c r="B1" s="5"/>
      <c r="C1" s="6"/>
      <c r="D1" s="6"/>
      <c r="E1" s="6"/>
      <c r="F1" s="76"/>
      <c r="G1" s="77"/>
      <c r="H1" s="77"/>
      <c r="I1" s="10" t="s">
        <v>708</v>
      </c>
      <c r="Q1" s="266"/>
      <c r="R1" s="267"/>
      <c r="S1" s="307" t="s">
        <v>709</v>
      </c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696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6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10</v>
      </c>
      <c r="E6" s="374" t="s">
        <v>711</v>
      </c>
      <c r="F6" s="374"/>
      <c r="G6" s="374" t="s">
        <v>712</v>
      </c>
      <c r="H6" s="374"/>
      <c r="I6" s="374"/>
    </row>
    <row r="7" customFormat="false" ht="15" hidden="false" customHeight="true" outlineLevel="0" collapsed="false">
      <c r="A7" s="87" t="s">
        <v>38</v>
      </c>
      <c r="B7" s="87"/>
      <c r="C7" s="87"/>
      <c r="D7" s="84"/>
      <c r="E7" s="374"/>
      <c r="F7" s="374"/>
      <c r="G7" s="374"/>
      <c r="H7" s="374"/>
      <c r="I7" s="374"/>
    </row>
    <row r="8" customFormat="false" ht="13.15" hidden="false" customHeight="true" outlineLevel="0" collapsed="false">
      <c r="A8" s="87" t="s">
        <v>40</v>
      </c>
      <c r="B8" s="87"/>
      <c r="C8" s="87"/>
      <c r="D8" s="84"/>
      <c r="E8" s="406" t="s">
        <v>713</v>
      </c>
      <c r="F8" s="407" t="s">
        <v>714</v>
      </c>
      <c r="G8" s="406" t="s">
        <v>713</v>
      </c>
      <c r="H8" s="406" t="s">
        <v>714</v>
      </c>
      <c r="I8" s="406"/>
    </row>
    <row r="9" customFormat="false" ht="13.15" hidden="false" customHeight="true" outlineLevel="0" collapsed="false">
      <c r="A9" s="87"/>
      <c r="B9" s="87"/>
      <c r="C9" s="87"/>
      <c r="D9" s="84"/>
      <c r="E9" s="406"/>
      <c r="F9" s="408" t="s">
        <v>715</v>
      </c>
      <c r="G9" s="406"/>
      <c r="H9" s="406" t="s">
        <v>716</v>
      </c>
      <c r="I9" s="406" t="s">
        <v>717</v>
      </c>
      <c r="K9" s="127"/>
      <c r="L9" s="127" t="s">
        <v>718</v>
      </c>
      <c r="M9" s="127"/>
      <c r="N9" s="127" t="s">
        <v>719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5</v>
      </c>
      <c r="E10" s="406" t="s">
        <v>603</v>
      </c>
      <c r="F10" s="406" t="s">
        <v>603</v>
      </c>
      <c r="G10" s="406" t="s">
        <v>603</v>
      </c>
      <c r="H10" s="406" t="s">
        <v>603</v>
      </c>
      <c r="I10" s="406" t="s">
        <v>603</v>
      </c>
      <c r="K10" s="127"/>
      <c r="L10" s="127" t="s">
        <v>720</v>
      </c>
      <c r="M10" s="127" t="s">
        <v>721</v>
      </c>
      <c r="N10" s="127" t="s">
        <v>722</v>
      </c>
      <c r="O10" s="127" t="s">
        <v>723</v>
      </c>
      <c r="P10" s="127" t="s">
        <v>724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09" t="s">
        <v>725</v>
      </c>
      <c r="B12" s="410"/>
      <c r="C12" s="97"/>
      <c r="D12" s="411" t="n">
        <v>6.72</v>
      </c>
      <c r="E12" s="412" t="n">
        <v>157.1254</v>
      </c>
      <c r="F12" s="413" t="n">
        <v>1.0015</v>
      </c>
      <c r="G12" s="413" t="n">
        <v>14.173</v>
      </c>
      <c r="H12" s="413" t="n">
        <v>1.9508</v>
      </c>
      <c r="I12" s="413" t="n">
        <v>9.4707</v>
      </c>
      <c r="J12" s="102"/>
      <c r="K12" s="414" t="s">
        <v>726</v>
      </c>
      <c r="L12" s="415" t="n">
        <v>156.1239</v>
      </c>
      <c r="M12" s="416" t="n">
        <v>1.0015</v>
      </c>
      <c r="N12" s="127"/>
      <c r="O12" s="127"/>
      <c r="P12" s="127"/>
    </row>
    <row r="13" customFormat="false" ht="15" hidden="false" customHeight="true" outlineLevel="0" collapsed="false">
      <c r="A13" s="417" t="s">
        <v>727</v>
      </c>
      <c r="B13" s="418"/>
      <c r="C13" s="106"/>
      <c r="D13" s="419" t="n">
        <v>8.58</v>
      </c>
      <c r="E13" s="420" t="n">
        <v>157.0933</v>
      </c>
      <c r="F13" s="421" t="n">
        <v>1.3366</v>
      </c>
      <c r="G13" s="421" t="n">
        <v>14.6542</v>
      </c>
      <c r="H13" s="421" t="n">
        <v>2.4712</v>
      </c>
      <c r="I13" s="421" t="n">
        <v>9.2609</v>
      </c>
      <c r="J13" s="102"/>
      <c r="K13" s="422" t="n">
        <v>1</v>
      </c>
      <c r="L13" s="127"/>
      <c r="M13" s="127"/>
      <c r="N13" s="416" t="n">
        <v>9.4707</v>
      </c>
      <c r="O13" s="416" t="n">
        <v>1.9508</v>
      </c>
      <c r="P13" s="423" t="n">
        <v>2.7515</v>
      </c>
    </row>
    <row r="14" customFormat="false" ht="15" hidden="false" customHeight="true" outlineLevel="0" collapsed="false">
      <c r="A14" s="409" t="s">
        <v>728</v>
      </c>
      <c r="B14" s="410"/>
      <c r="C14" s="97"/>
      <c r="D14" s="411" t="n">
        <v>19.22</v>
      </c>
      <c r="E14" s="412" t="n">
        <v>156.0204</v>
      </c>
      <c r="F14" s="413" t="n">
        <v>2.2858</v>
      </c>
      <c r="G14" s="413" t="n">
        <v>15.4765</v>
      </c>
      <c r="H14" s="413" t="n">
        <v>3.445</v>
      </c>
      <c r="I14" s="413" t="n">
        <v>8.7507</v>
      </c>
      <c r="J14" s="102"/>
      <c r="K14" s="422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17" t="s">
        <v>729</v>
      </c>
      <c r="B15" s="418"/>
      <c r="C15" s="106"/>
      <c r="D15" s="419" t="n">
        <v>7.67</v>
      </c>
      <c r="E15" s="420" t="n">
        <v>153.061</v>
      </c>
      <c r="F15" s="421" t="n">
        <v>2.4494</v>
      </c>
      <c r="G15" s="421" t="n">
        <v>18.0851</v>
      </c>
      <c r="H15" s="421" t="n">
        <v>5.4547</v>
      </c>
      <c r="I15" s="421" t="n">
        <v>8.9124</v>
      </c>
      <c r="J15" s="102"/>
      <c r="K15" s="422" t="s">
        <v>730</v>
      </c>
      <c r="L15" s="415" t="n">
        <v>155.7567</v>
      </c>
      <c r="M15" s="416" t="n">
        <v>1.3366</v>
      </c>
      <c r="N15" s="127"/>
      <c r="O15" s="127"/>
      <c r="P15" s="127"/>
    </row>
    <row r="16" customFormat="false" ht="15" hidden="false" customHeight="true" outlineLevel="0" collapsed="false">
      <c r="A16" s="409" t="s">
        <v>731</v>
      </c>
      <c r="B16" s="410"/>
      <c r="C16" s="97"/>
      <c r="D16" s="411" t="n">
        <v>7.35</v>
      </c>
      <c r="E16" s="412" t="n">
        <v>155.1595</v>
      </c>
      <c r="F16" s="413" t="n">
        <v>2.8069</v>
      </c>
      <c r="G16" s="413" t="n">
        <v>17.2818</v>
      </c>
      <c r="H16" s="413" t="n">
        <v>6.0129</v>
      </c>
      <c r="I16" s="413" t="n">
        <v>8.5166</v>
      </c>
      <c r="J16" s="102"/>
      <c r="K16" s="422" t="n">
        <v>2</v>
      </c>
      <c r="L16" s="127"/>
      <c r="M16" s="127"/>
      <c r="N16" s="416" t="n">
        <v>9.2609</v>
      </c>
      <c r="O16" s="416" t="n">
        <v>2.4712</v>
      </c>
      <c r="P16" s="423" t="n">
        <v>2.9221</v>
      </c>
    </row>
    <row r="17" customFormat="false" ht="15" hidden="false" customHeight="true" outlineLevel="0" collapsed="false">
      <c r="A17" s="417" t="s">
        <v>732</v>
      </c>
      <c r="B17" s="418"/>
      <c r="C17" s="106"/>
      <c r="D17" s="419" t="n">
        <v>1.13</v>
      </c>
      <c r="E17" s="420" t="n">
        <v>154.6577</v>
      </c>
      <c r="F17" s="421" t="n">
        <v>7.0341</v>
      </c>
      <c r="G17" s="421" t="n">
        <v>24.3602</v>
      </c>
      <c r="H17" s="421" t="n">
        <v>8.3879</v>
      </c>
      <c r="I17" s="421" t="n">
        <v>11.5619</v>
      </c>
      <c r="J17" s="102"/>
      <c r="K17" s="422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09" t="s">
        <v>733</v>
      </c>
      <c r="B18" s="410"/>
      <c r="C18" s="97"/>
      <c r="D18" s="411" t="n">
        <v>21.42</v>
      </c>
      <c r="E18" s="412" t="n">
        <v>152.9675</v>
      </c>
      <c r="F18" s="413" t="n">
        <v>7.6277</v>
      </c>
      <c r="G18" s="413" t="n">
        <v>22.2679</v>
      </c>
      <c r="H18" s="413" t="n">
        <v>7.3337</v>
      </c>
      <c r="I18" s="413" t="n">
        <v>9.2057</v>
      </c>
      <c r="J18" s="102"/>
      <c r="K18" s="422" t="s">
        <v>734</v>
      </c>
      <c r="L18" s="415" t="n">
        <v>153.7346</v>
      </c>
      <c r="M18" s="416" t="n">
        <v>2.2858</v>
      </c>
      <c r="N18" s="127"/>
      <c r="O18" s="127"/>
      <c r="P18" s="127"/>
    </row>
    <row r="19" customFormat="false" ht="15" hidden="false" customHeight="true" outlineLevel="0" collapsed="false">
      <c r="A19" s="417" t="s">
        <v>735</v>
      </c>
      <c r="B19" s="418"/>
      <c r="C19" s="106"/>
      <c r="D19" s="419" t="n">
        <v>21.35</v>
      </c>
      <c r="E19" s="420" t="n">
        <v>153.0891</v>
      </c>
      <c r="F19" s="421" t="n">
        <v>7.8594</v>
      </c>
      <c r="G19" s="421" t="n">
        <v>21.4018</v>
      </c>
      <c r="H19" s="421" t="n">
        <v>6.9989</v>
      </c>
      <c r="I19" s="421" t="n">
        <v>9.3641</v>
      </c>
      <c r="J19" s="102"/>
      <c r="K19" s="422" t="n">
        <v>3</v>
      </c>
      <c r="L19" s="127"/>
      <c r="M19" s="127"/>
      <c r="N19" s="416" t="n">
        <v>8.7507</v>
      </c>
      <c r="O19" s="416" t="n">
        <v>3.445</v>
      </c>
      <c r="P19" s="423" t="n">
        <v>3.2808</v>
      </c>
    </row>
    <row r="20" customFormat="false" ht="15" hidden="false" customHeight="true" outlineLevel="0" collapsed="false">
      <c r="A20" s="409" t="s">
        <v>736</v>
      </c>
      <c r="B20" s="410"/>
      <c r="C20" s="97"/>
      <c r="D20" s="411" t="n">
        <v>6.51</v>
      </c>
      <c r="E20" s="412" t="n">
        <v>152.1036</v>
      </c>
      <c r="F20" s="413" t="n">
        <v>4.5862</v>
      </c>
      <c r="G20" s="413" t="n">
        <v>20.671</v>
      </c>
      <c r="H20" s="413" t="n">
        <v>7.5303</v>
      </c>
      <c r="I20" s="413" t="n">
        <v>8.5097</v>
      </c>
      <c r="J20" s="102"/>
      <c r="K20" s="422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111"/>
      <c r="B21" s="111"/>
      <c r="C21" s="112"/>
      <c r="D21" s="344"/>
      <c r="E21" s="114"/>
      <c r="F21" s="114"/>
      <c r="G21" s="114"/>
      <c r="H21" s="114"/>
      <c r="K21" s="422" t="s">
        <v>737</v>
      </c>
      <c r="L21" s="415" t="n">
        <v>150.6116</v>
      </c>
      <c r="M21" s="416" t="n">
        <v>2.4494</v>
      </c>
      <c r="N21" s="127"/>
      <c r="O21" s="127"/>
      <c r="P21" s="127"/>
    </row>
    <row r="22" customFormat="false" ht="18" hidden="false" customHeight="true" outlineLevel="0" collapsed="false">
      <c r="A22" s="115" t="s">
        <v>50</v>
      </c>
      <c r="B22" s="116"/>
      <c r="C22" s="117"/>
      <c r="D22" s="424" t="n">
        <v>100</v>
      </c>
      <c r="E22" s="425" t="n">
        <v>154.3457</v>
      </c>
      <c r="F22" s="426" t="n">
        <v>4.7071</v>
      </c>
      <c r="G22" s="426" t="n">
        <v>18.8107</v>
      </c>
      <c r="H22" s="426" t="n">
        <v>5.5183</v>
      </c>
      <c r="I22" s="427" t="n">
        <v>9.0828</v>
      </c>
      <c r="K22" s="422" t="n">
        <v>4</v>
      </c>
      <c r="L22" s="127"/>
      <c r="M22" s="127"/>
      <c r="N22" s="416" t="n">
        <v>8.9124</v>
      </c>
      <c r="O22" s="416" t="n">
        <v>5.4547</v>
      </c>
      <c r="P22" s="423" t="n">
        <v>3.718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2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2" t="s">
        <v>738</v>
      </c>
      <c r="L24" s="415" t="n">
        <v>152.3526</v>
      </c>
      <c r="M24" s="416" t="n">
        <v>2.8069</v>
      </c>
      <c r="N24" s="127"/>
      <c r="O24" s="127"/>
      <c r="P24" s="127"/>
    </row>
    <row r="25" customFormat="false" ht="13.5" hidden="false" customHeight="true" outlineLevel="0" collapsed="false">
      <c r="K25" s="422" t="n">
        <v>5</v>
      </c>
      <c r="L25" s="127"/>
      <c r="M25" s="127"/>
      <c r="N25" s="416" t="n">
        <v>8.5166</v>
      </c>
      <c r="O25" s="416" t="n">
        <v>6.0129</v>
      </c>
      <c r="P25" s="423" t="n">
        <v>2.7523</v>
      </c>
    </row>
    <row r="26" customFormat="false" ht="13.5" hidden="false" customHeight="true" outlineLevel="0" collapsed="false">
      <c r="K26" s="422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K27" s="422" t="s">
        <v>739</v>
      </c>
      <c r="L27" s="415" t="n">
        <v>147.6236</v>
      </c>
      <c r="M27" s="416" t="n">
        <v>7.0341</v>
      </c>
      <c r="N27" s="127"/>
      <c r="O27" s="127"/>
      <c r="P27" s="127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K28" s="422" t="n">
        <v>6</v>
      </c>
      <c r="L28" s="127"/>
      <c r="M28" s="127"/>
      <c r="N28" s="416" t="n">
        <v>11.5619</v>
      </c>
      <c r="O28" s="416" t="n">
        <v>8.3879</v>
      </c>
      <c r="P28" s="423" t="n">
        <v>4.4104</v>
      </c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K29" s="422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K30" s="422" t="s">
        <v>740</v>
      </c>
      <c r="L30" s="415" t="n">
        <v>145.3398</v>
      </c>
      <c r="M30" s="416" t="n">
        <v>7.6277</v>
      </c>
      <c r="N30" s="127"/>
      <c r="O30" s="127"/>
      <c r="P30" s="127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K31" s="422" t="n">
        <v>7</v>
      </c>
      <c r="L31" s="127"/>
      <c r="M31" s="127"/>
      <c r="N31" s="416" t="n">
        <v>9.2057</v>
      </c>
      <c r="O31" s="416" t="n">
        <v>7.3337</v>
      </c>
      <c r="P31" s="423" t="n">
        <v>5.7285</v>
      </c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K32" s="422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K33" s="422" t="s">
        <v>741</v>
      </c>
      <c r="L33" s="415" t="n">
        <v>145.2297</v>
      </c>
      <c r="M33" s="416" t="n">
        <v>7.8594</v>
      </c>
      <c r="N33" s="127"/>
      <c r="O33" s="127"/>
      <c r="P33" s="127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K34" s="422" t="n">
        <v>8</v>
      </c>
      <c r="L34" s="127"/>
      <c r="M34" s="127"/>
      <c r="N34" s="416" t="n">
        <v>9.3641</v>
      </c>
      <c r="O34" s="416" t="n">
        <v>6.9989</v>
      </c>
      <c r="P34" s="423" t="n">
        <v>5.0388</v>
      </c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K35" s="422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K36" s="422" t="s">
        <v>742</v>
      </c>
      <c r="L36" s="415" t="n">
        <v>147.5174</v>
      </c>
      <c r="M36" s="416" t="n">
        <v>4.5862</v>
      </c>
      <c r="N36" s="127"/>
      <c r="O36" s="127"/>
      <c r="P36" s="127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K37" s="422" t="n">
        <v>9</v>
      </c>
      <c r="L37" s="127"/>
      <c r="M37" s="127"/>
      <c r="N37" s="416" t="n">
        <v>8.5097</v>
      </c>
      <c r="O37" s="416" t="n">
        <v>7.5303</v>
      </c>
      <c r="P37" s="423" t="n">
        <v>4.631</v>
      </c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AD51" s="428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53.49"/>
    <col collapsed="false" customWidth="true" hidden="false" outlineLevel="0" max="2" min="2" style="429" width="13.32"/>
    <col collapsed="false" customWidth="true" hidden="false" outlineLevel="0" max="3" min="3" style="429" width="7.65"/>
    <col collapsed="false" customWidth="true" hidden="false" outlineLevel="0" max="4" min="4" style="429" width="7.32"/>
    <col collapsed="false" customWidth="true" hidden="false" outlineLevel="0" max="5" min="5" style="429" width="7.49"/>
    <col collapsed="false" customWidth="true" hidden="false" outlineLevel="0" max="6" min="6" style="429" width="7.32"/>
    <col collapsed="false" customWidth="true" hidden="false" outlineLevel="0" max="7" min="7" style="429" width="7.65"/>
    <col collapsed="false" customWidth="false" hidden="false" outlineLevel="0" max="8" min="8" style="430" width="9.32"/>
    <col collapsed="false" customWidth="false" hidden="false" outlineLevel="0" max="9" min="9" style="58" width="9.32"/>
    <col collapsed="false" customWidth="false" hidden="false" outlineLevel="0" max="257" min="10" style="430" width="9.32"/>
  </cols>
  <sheetData>
    <row r="1" s="434" customFormat="true" ht="23.25" hidden="false" customHeight="true" outlineLevel="0" collapsed="false">
      <c r="A1" s="431" t="s">
        <v>707</v>
      </c>
      <c r="B1" s="432"/>
      <c r="C1" s="432"/>
      <c r="D1" s="432"/>
      <c r="E1" s="432"/>
      <c r="F1" s="432"/>
      <c r="G1" s="433" t="s">
        <v>743</v>
      </c>
      <c r="I1" s="58"/>
      <c r="Q1" s="435"/>
      <c r="R1" s="267"/>
      <c r="S1" s="12" t="s">
        <v>709</v>
      </c>
    </row>
    <row r="2" customFormat="false" ht="16.7" hidden="false" customHeight="true" outlineLevel="0" collapsed="false">
      <c r="A2" s="13" t="s">
        <v>3</v>
      </c>
      <c r="B2" s="436"/>
      <c r="C2" s="437"/>
      <c r="D2" s="437"/>
      <c r="E2" s="437"/>
      <c r="F2" s="430"/>
      <c r="G2" s="430"/>
      <c r="S2" s="430" t="s">
        <v>744</v>
      </c>
    </row>
    <row r="3" customFormat="false" ht="14.25" hidden="false" customHeight="true" outlineLevel="0" collapsed="false">
      <c r="A3" s="438" t="s">
        <v>696</v>
      </c>
      <c r="B3" s="438"/>
      <c r="C3" s="438"/>
      <c r="D3" s="438"/>
      <c r="E3" s="438"/>
      <c r="F3" s="438"/>
      <c r="G3" s="438"/>
    </row>
    <row r="4" customFormat="false" ht="14.25" hidden="false" customHeight="true" outlineLevel="0" collapsed="false">
      <c r="A4" s="438" t="s">
        <v>745</v>
      </c>
      <c r="B4" s="438"/>
      <c r="C4" s="438"/>
      <c r="D4" s="438"/>
      <c r="E4" s="438"/>
      <c r="F4" s="438"/>
      <c r="G4" s="438"/>
    </row>
    <row r="5" customFormat="false" ht="16.7" hidden="false" customHeight="true" outlineLevel="0" collapsed="false">
      <c r="A5" s="437"/>
      <c r="B5" s="437"/>
      <c r="C5" s="437"/>
      <c r="D5" s="437"/>
      <c r="E5" s="437"/>
      <c r="F5" s="430"/>
      <c r="G5" s="430"/>
    </row>
    <row r="6" customFormat="false" ht="12.75" hidden="false" customHeight="true" outlineLevel="0" collapsed="false">
      <c r="A6" s="439"/>
      <c r="B6" s="315" t="s">
        <v>746</v>
      </c>
      <c r="C6" s="440" t="s">
        <v>747</v>
      </c>
      <c r="D6" s="440"/>
      <c r="E6" s="441" t="s">
        <v>748</v>
      </c>
      <c r="F6" s="441"/>
      <c r="G6" s="441"/>
    </row>
    <row r="7" customFormat="false" ht="15" hidden="false" customHeight="true" outlineLevel="0" collapsed="false">
      <c r="A7" s="442" t="s">
        <v>749</v>
      </c>
      <c r="B7" s="315"/>
      <c r="C7" s="443" t="s">
        <v>750</v>
      </c>
      <c r="D7" s="443"/>
      <c r="E7" s="444" t="s">
        <v>750</v>
      </c>
      <c r="F7" s="444"/>
      <c r="G7" s="444"/>
    </row>
    <row r="8" customFormat="false" ht="13.15" hidden="false" customHeight="true" outlineLevel="0" collapsed="false">
      <c r="A8" s="445" t="s">
        <v>751</v>
      </c>
      <c r="B8" s="315"/>
      <c r="C8" s="406" t="s">
        <v>713</v>
      </c>
      <c r="D8" s="440" t="s">
        <v>714</v>
      </c>
      <c r="E8" s="406" t="s">
        <v>713</v>
      </c>
      <c r="F8" s="326" t="s">
        <v>714</v>
      </c>
      <c r="G8" s="326"/>
    </row>
    <row r="9" customFormat="false" ht="12.75" hidden="false" customHeight="false" outlineLevel="0" collapsed="false">
      <c r="A9" s="442"/>
      <c r="B9" s="315"/>
      <c r="C9" s="406"/>
      <c r="D9" s="446" t="s">
        <v>715</v>
      </c>
      <c r="E9" s="406"/>
      <c r="F9" s="406" t="s">
        <v>716</v>
      </c>
      <c r="G9" s="406" t="s">
        <v>717</v>
      </c>
    </row>
    <row r="10" customFormat="false" ht="12.75" hidden="false" customHeight="false" outlineLevel="0" collapsed="false">
      <c r="A10" s="146" t="s">
        <v>83</v>
      </c>
      <c r="B10" s="315"/>
      <c r="C10" s="326" t="s">
        <v>603</v>
      </c>
      <c r="D10" s="326" t="s">
        <v>603</v>
      </c>
      <c r="E10" s="326" t="s">
        <v>603</v>
      </c>
      <c r="F10" s="326" t="s">
        <v>603</v>
      </c>
      <c r="G10" s="326" t="s">
        <v>603</v>
      </c>
    </row>
    <row r="11" customFormat="false" ht="13.15" hidden="false" customHeight="true" outlineLevel="0" collapsed="false">
      <c r="A11" s="447"/>
      <c r="B11" s="448"/>
      <c r="C11" s="449"/>
      <c r="D11" s="447"/>
      <c r="E11" s="447"/>
      <c r="F11" s="430"/>
      <c r="G11" s="430"/>
    </row>
    <row r="12" customFormat="false" ht="13.15" hidden="false" customHeight="true" outlineLevel="0" collapsed="false">
      <c r="A12" s="450" t="s">
        <v>86</v>
      </c>
      <c r="B12" s="451" t="n">
        <v>2809.2443</v>
      </c>
      <c r="C12" s="412" t="n">
        <v>156.263</v>
      </c>
      <c r="D12" s="413" t="n">
        <v>0.3378</v>
      </c>
      <c r="E12" s="413" t="n">
        <v>13.7579</v>
      </c>
      <c r="F12" s="413" t="n">
        <v>1.0217</v>
      </c>
      <c r="G12" s="413" t="n">
        <v>10.105</v>
      </c>
    </row>
    <row r="13" customFormat="false" ht="13.15" hidden="false" customHeight="true" outlineLevel="0" collapsed="false">
      <c r="A13" s="452" t="s">
        <v>752</v>
      </c>
      <c r="B13" s="453" t="n">
        <v>931.7794</v>
      </c>
      <c r="C13" s="454" t="n">
        <v>156.0247</v>
      </c>
      <c r="D13" s="455" t="n">
        <v>0.6595</v>
      </c>
      <c r="E13" s="455" t="n">
        <v>12.6563</v>
      </c>
      <c r="F13" s="455" t="n">
        <v>0.8809</v>
      </c>
      <c r="G13" s="455" t="n">
        <v>9.448</v>
      </c>
    </row>
    <row r="14" customFormat="false" ht="13.15" hidden="false" customHeight="true" outlineLevel="0" collapsed="false">
      <c r="A14" s="456" t="s">
        <v>753</v>
      </c>
      <c r="B14" s="457" t="n">
        <v>923.255</v>
      </c>
      <c r="C14" s="458" t="n">
        <v>154.9184</v>
      </c>
      <c r="D14" s="459" t="n">
        <v>0.9953</v>
      </c>
      <c r="E14" s="459" t="n">
        <v>14.0369</v>
      </c>
      <c r="F14" s="459" t="n">
        <v>1.2564</v>
      </c>
      <c r="G14" s="459" t="n">
        <v>10.0596</v>
      </c>
    </row>
    <row r="15" customFormat="false" ht="13.15" hidden="false" customHeight="true" outlineLevel="0" collapsed="false">
      <c r="A15" s="456" t="s">
        <v>89</v>
      </c>
      <c r="B15" s="457" t="n">
        <v>9045.6747</v>
      </c>
      <c r="C15" s="458" t="n">
        <v>154.1728</v>
      </c>
      <c r="D15" s="459" t="n">
        <v>2.1983</v>
      </c>
      <c r="E15" s="459" t="n">
        <v>14.1004</v>
      </c>
      <c r="F15" s="459" t="n">
        <v>1.3354</v>
      </c>
      <c r="G15" s="459" t="n">
        <v>8.8642</v>
      </c>
    </row>
    <row r="16" customFormat="false" ht="13.15" hidden="false" customHeight="true" outlineLevel="0" collapsed="false">
      <c r="A16" s="452" t="s">
        <v>90</v>
      </c>
      <c r="B16" s="453" t="n">
        <v>1254.3119</v>
      </c>
      <c r="C16" s="454" t="n">
        <v>154.5604</v>
      </c>
      <c r="D16" s="455" t="n">
        <v>0.7764</v>
      </c>
      <c r="E16" s="455" t="n">
        <v>13.2632</v>
      </c>
      <c r="F16" s="455" t="n">
        <v>0.9177</v>
      </c>
      <c r="G16" s="455" t="n">
        <v>9.8001</v>
      </c>
    </row>
    <row r="17" customFormat="false" ht="13.15" hidden="false" customHeight="true" outlineLevel="0" collapsed="false">
      <c r="A17" s="452" t="s">
        <v>91</v>
      </c>
      <c r="B17" s="453" t="n">
        <v>764.8522</v>
      </c>
      <c r="C17" s="454" t="n">
        <v>148.1748</v>
      </c>
      <c r="D17" s="455" t="n">
        <v>0.5559</v>
      </c>
      <c r="E17" s="455" t="n">
        <v>16.1214</v>
      </c>
      <c r="F17" s="455" t="n">
        <v>1.4111</v>
      </c>
      <c r="G17" s="455" t="n">
        <v>9.0275</v>
      </c>
    </row>
    <row r="18" customFormat="false" ht="13.15" hidden="false" customHeight="true" outlineLevel="0" collapsed="false">
      <c r="A18" s="452" t="s">
        <v>92</v>
      </c>
      <c r="B18" s="453" t="n">
        <v>2246.1052</v>
      </c>
      <c r="C18" s="454" t="n">
        <v>155.7302</v>
      </c>
      <c r="D18" s="455" t="n">
        <v>2.2989</v>
      </c>
      <c r="E18" s="455" t="n">
        <v>13.2567</v>
      </c>
      <c r="F18" s="455" t="n">
        <v>1.2651</v>
      </c>
      <c r="G18" s="455" t="n">
        <v>8.5484</v>
      </c>
    </row>
    <row r="19" customFormat="false" ht="13.15" hidden="false" customHeight="true" outlineLevel="0" collapsed="false">
      <c r="A19" s="452" t="s">
        <v>754</v>
      </c>
      <c r="B19" s="453" t="n">
        <v>2947.3941</v>
      </c>
      <c r="C19" s="454" t="n">
        <v>154.9314</v>
      </c>
      <c r="D19" s="455" t="n">
        <v>3.2645</v>
      </c>
      <c r="E19" s="455" t="n">
        <v>14.3646</v>
      </c>
      <c r="F19" s="455" t="n">
        <v>1.7513</v>
      </c>
      <c r="G19" s="455" t="n">
        <v>8.072</v>
      </c>
    </row>
    <row r="20" customFormat="false" ht="13.15" hidden="false" customHeight="true" outlineLevel="0" collapsed="false">
      <c r="A20" s="456" t="s">
        <v>94</v>
      </c>
      <c r="B20" s="457" t="n">
        <v>2185.709</v>
      </c>
      <c r="C20" s="458" t="n">
        <v>155.0497</v>
      </c>
      <c r="D20" s="459" t="n">
        <v>0.7308</v>
      </c>
      <c r="E20" s="459" t="n">
        <v>17.7793</v>
      </c>
      <c r="F20" s="459" t="n">
        <v>1.586</v>
      </c>
      <c r="G20" s="459" t="n">
        <v>12.9171</v>
      </c>
    </row>
    <row r="21" customFormat="false" ht="13.15" hidden="false" customHeight="true" outlineLevel="0" collapsed="false">
      <c r="A21" s="456" t="s">
        <v>95</v>
      </c>
      <c r="B21" s="457" t="n">
        <v>11236.8423</v>
      </c>
      <c r="C21" s="458" t="n">
        <v>155.4623</v>
      </c>
      <c r="D21" s="459" t="n">
        <v>1.897</v>
      </c>
      <c r="E21" s="459" t="n">
        <v>18.2963</v>
      </c>
      <c r="F21" s="459" t="n">
        <v>3.59</v>
      </c>
      <c r="G21" s="459" t="n">
        <v>11.2314</v>
      </c>
    </row>
    <row r="22" customFormat="false" ht="13.15" hidden="false" customHeight="true" outlineLevel="0" collapsed="false">
      <c r="A22" s="452" t="s">
        <v>96</v>
      </c>
      <c r="B22" s="453" t="n">
        <v>3813.8297</v>
      </c>
      <c r="C22" s="454" t="n">
        <v>153.6602</v>
      </c>
      <c r="D22" s="455" t="n">
        <v>1.146</v>
      </c>
      <c r="E22" s="455" t="n">
        <v>18.9286</v>
      </c>
      <c r="F22" s="455" t="n">
        <v>3.9288</v>
      </c>
      <c r="G22" s="455" t="n">
        <v>11.3832</v>
      </c>
    </row>
    <row r="23" customFormat="false" ht="13.15" hidden="false" customHeight="true" outlineLevel="0" collapsed="false">
      <c r="A23" s="452" t="s">
        <v>97</v>
      </c>
      <c r="B23" s="453" t="n">
        <v>2075.4148</v>
      </c>
      <c r="C23" s="454" t="n">
        <v>155.052</v>
      </c>
      <c r="D23" s="455" t="n">
        <v>1.2752</v>
      </c>
      <c r="E23" s="455" t="n">
        <v>18.6774</v>
      </c>
      <c r="F23" s="455" t="n">
        <v>3.6207</v>
      </c>
      <c r="G23" s="455" t="n">
        <v>11.1293</v>
      </c>
    </row>
    <row r="24" customFormat="false" ht="13.15" hidden="false" customHeight="true" outlineLevel="0" collapsed="false">
      <c r="A24" s="452" t="s">
        <v>98</v>
      </c>
      <c r="B24" s="453" t="n">
        <v>1946.0553</v>
      </c>
      <c r="C24" s="454" t="n">
        <v>154.8932</v>
      </c>
      <c r="D24" s="455" t="n">
        <v>2.612</v>
      </c>
      <c r="E24" s="455" t="n">
        <v>17.6202</v>
      </c>
      <c r="F24" s="455" t="n">
        <v>3.3334</v>
      </c>
      <c r="G24" s="455" t="n">
        <v>10.6256</v>
      </c>
    </row>
    <row r="25" customFormat="false" ht="13.15" hidden="false" customHeight="true" outlineLevel="0" collapsed="false">
      <c r="A25" s="452" t="s">
        <v>755</v>
      </c>
      <c r="B25" s="453" t="n">
        <v>2459.4445</v>
      </c>
      <c r="C25" s="454" t="n">
        <v>158.2184</v>
      </c>
      <c r="D25" s="455" t="n">
        <v>3.3085</v>
      </c>
      <c r="E25" s="455" t="n">
        <v>19.0098</v>
      </c>
      <c r="F25" s="455" t="n">
        <v>4.043</v>
      </c>
      <c r="G25" s="455" t="n">
        <v>11.9617</v>
      </c>
    </row>
    <row r="26" customFormat="false" ht="13.15" hidden="false" customHeight="true" outlineLevel="0" collapsed="false">
      <c r="A26" s="456" t="s">
        <v>756</v>
      </c>
      <c r="B26" s="457" t="n">
        <v>5758.0634</v>
      </c>
      <c r="C26" s="458" t="n">
        <v>146.4511</v>
      </c>
      <c r="D26" s="459" t="n">
        <v>1.3517</v>
      </c>
      <c r="E26" s="459" t="n">
        <v>18.4857</v>
      </c>
      <c r="F26" s="459" t="n">
        <v>3.283</v>
      </c>
      <c r="G26" s="459" t="n">
        <v>10.0022</v>
      </c>
    </row>
    <row r="27" customFormat="false" ht="13.15" hidden="false" customHeight="true" outlineLevel="0" collapsed="false">
      <c r="A27" s="452" t="s">
        <v>757</v>
      </c>
      <c r="B27" s="453" t="n">
        <v>3490.0593</v>
      </c>
      <c r="C27" s="454" t="n">
        <v>143.3146</v>
      </c>
      <c r="D27" s="455" t="n">
        <v>1.7936</v>
      </c>
      <c r="E27" s="455" t="n">
        <v>20.8464</v>
      </c>
      <c r="F27" s="455" t="n">
        <v>4.3287</v>
      </c>
      <c r="G27" s="455" t="n">
        <v>10.7271</v>
      </c>
    </row>
    <row r="28" customFormat="false" ht="13.15" hidden="false" customHeight="true" outlineLevel="0" collapsed="false">
      <c r="A28" s="452" t="s">
        <v>102</v>
      </c>
      <c r="B28" s="453" t="n">
        <v>1153.5148</v>
      </c>
      <c r="C28" s="454" t="n">
        <v>150.132</v>
      </c>
      <c r="D28" s="455" t="n">
        <v>0.1342</v>
      </c>
      <c r="E28" s="455" t="n">
        <v>14.8943</v>
      </c>
      <c r="F28" s="455" t="n">
        <v>1.98</v>
      </c>
      <c r="G28" s="455" t="n">
        <v>8.5299</v>
      </c>
    </row>
    <row r="29" customFormat="false" ht="13.15" hidden="false" customHeight="true" outlineLevel="0" collapsed="false">
      <c r="A29" s="452" t="s">
        <v>758</v>
      </c>
      <c r="B29" s="453" t="n">
        <v>748.5425</v>
      </c>
      <c r="C29" s="454" t="n">
        <v>152.1224</v>
      </c>
      <c r="D29" s="455" t="n">
        <v>1.3538</v>
      </c>
      <c r="E29" s="455" t="n">
        <v>15.108</v>
      </c>
      <c r="F29" s="455" t="n">
        <v>1.2356</v>
      </c>
      <c r="G29" s="455" t="n">
        <v>9.5545</v>
      </c>
    </row>
    <row r="30" customFormat="false" ht="13.15" hidden="false" customHeight="true" outlineLevel="0" collapsed="false">
      <c r="A30" s="456" t="s">
        <v>759</v>
      </c>
      <c r="B30" s="457" t="n">
        <v>4384.8548</v>
      </c>
      <c r="C30" s="458" t="n">
        <v>155.0266</v>
      </c>
      <c r="D30" s="459" t="n">
        <v>0.1863</v>
      </c>
      <c r="E30" s="459" t="n">
        <v>16.8252</v>
      </c>
      <c r="F30" s="459" t="n">
        <v>1.7022</v>
      </c>
      <c r="G30" s="459" t="n">
        <v>10.8369</v>
      </c>
    </row>
    <row r="31" customFormat="false" ht="13.15" hidden="false" customHeight="true" outlineLevel="0" collapsed="false">
      <c r="A31" s="452" t="s">
        <v>105</v>
      </c>
      <c r="B31" s="453" t="n">
        <v>1786.2142</v>
      </c>
      <c r="C31" s="454" t="n">
        <v>155.2128</v>
      </c>
      <c r="D31" s="455" t="n">
        <v>0.1196</v>
      </c>
      <c r="E31" s="455" t="n">
        <v>16.7077</v>
      </c>
      <c r="F31" s="455" t="n">
        <v>1.6063</v>
      </c>
      <c r="G31" s="455" t="n">
        <v>11.0242</v>
      </c>
    </row>
    <row r="32" customFormat="false" ht="13.15" hidden="false" customHeight="true" outlineLevel="0" collapsed="false">
      <c r="A32" s="452" t="s">
        <v>106</v>
      </c>
      <c r="B32" s="453" t="n">
        <v>1376.0227</v>
      </c>
      <c r="C32" s="454" t="n">
        <v>154.505</v>
      </c>
      <c r="D32" s="455" t="n">
        <v>0.0804</v>
      </c>
      <c r="E32" s="455" t="n">
        <v>17.6608</v>
      </c>
      <c r="F32" s="455" t="n">
        <v>1.7914</v>
      </c>
      <c r="G32" s="455" t="n">
        <v>11.2603</v>
      </c>
    </row>
    <row r="33" customFormat="false" ht="13.15" hidden="false" customHeight="true" outlineLevel="0" collapsed="false">
      <c r="A33" s="456" t="s">
        <v>760</v>
      </c>
      <c r="B33" s="457" t="n">
        <v>2524.6234</v>
      </c>
      <c r="C33" s="458" t="n">
        <v>156.5103</v>
      </c>
      <c r="D33" s="459" t="n">
        <v>1.3421</v>
      </c>
      <c r="E33" s="459" t="n">
        <v>14.8666</v>
      </c>
      <c r="F33" s="459" t="n">
        <v>1.9148</v>
      </c>
      <c r="G33" s="459" t="n">
        <v>9.5457</v>
      </c>
    </row>
    <row r="34" customFormat="false" ht="13.15" hidden="false" customHeight="true" outlineLevel="0" collapsed="false">
      <c r="A34" s="452" t="s">
        <v>108</v>
      </c>
      <c r="B34" s="453" t="n">
        <v>1999.6272</v>
      </c>
      <c r="C34" s="454" t="n">
        <v>156.0141</v>
      </c>
      <c r="D34" s="455" t="n">
        <v>1.1827</v>
      </c>
      <c r="E34" s="455" t="n">
        <v>14.8109</v>
      </c>
      <c r="F34" s="455" t="n">
        <v>2.0726</v>
      </c>
      <c r="G34" s="455" t="n">
        <v>9.0574</v>
      </c>
    </row>
    <row r="35" customFormat="false" ht="13.15" hidden="false" customHeight="true" outlineLevel="0" collapsed="false">
      <c r="A35" s="456" t="s">
        <v>109</v>
      </c>
      <c r="B35" s="457" t="n">
        <v>5175.1762</v>
      </c>
      <c r="C35" s="458" t="n">
        <v>154.8997</v>
      </c>
      <c r="D35" s="459" t="n">
        <v>0.6024</v>
      </c>
      <c r="E35" s="459" t="n">
        <v>14.2352</v>
      </c>
      <c r="F35" s="459" t="n">
        <v>1.5454</v>
      </c>
      <c r="G35" s="459" t="n">
        <v>9.3468</v>
      </c>
    </row>
    <row r="36" customFormat="false" ht="13.15" hidden="false" customHeight="true" outlineLevel="0" collapsed="false">
      <c r="A36" s="452" t="s">
        <v>110</v>
      </c>
      <c r="B36" s="453" t="n">
        <v>1162.1175</v>
      </c>
      <c r="C36" s="454" t="n">
        <v>155.8955</v>
      </c>
      <c r="D36" s="455" t="n">
        <v>0.1409</v>
      </c>
      <c r="E36" s="455" t="n">
        <v>13.4738</v>
      </c>
      <c r="F36" s="455" t="n">
        <v>1.3739</v>
      </c>
      <c r="G36" s="455" t="n">
        <v>9.2517</v>
      </c>
    </row>
    <row r="37" customFormat="false" ht="13.15" hidden="false" customHeight="true" outlineLevel="0" collapsed="false">
      <c r="A37" s="452" t="s">
        <v>761</v>
      </c>
      <c r="B37" s="453" t="n">
        <v>933.3832</v>
      </c>
      <c r="C37" s="454" t="n">
        <v>153.9527</v>
      </c>
      <c r="D37" s="455" t="n">
        <v>0.5591</v>
      </c>
      <c r="E37" s="455" t="n">
        <v>15.4099</v>
      </c>
      <c r="F37" s="455" t="n">
        <v>1.7876</v>
      </c>
      <c r="G37" s="455" t="n">
        <v>9.5682</v>
      </c>
    </row>
    <row r="38" customFormat="false" ht="13.15" hidden="false" customHeight="true" outlineLevel="0" collapsed="false">
      <c r="A38" s="456" t="s">
        <v>762</v>
      </c>
      <c r="B38" s="457" t="n">
        <v>1330.4261</v>
      </c>
      <c r="C38" s="458" t="n">
        <v>153.853</v>
      </c>
      <c r="D38" s="459" t="n">
        <v>0.4926</v>
      </c>
      <c r="E38" s="459" t="n">
        <v>15.3106</v>
      </c>
      <c r="F38" s="459" t="n">
        <v>1.8486</v>
      </c>
      <c r="G38" s="459" t="n">
        <v>9.7118</v>
      </c>
    </row>
    <row r="39" customFormat="false" ht="13.15" hidden="false" customHeight="true" outlineLevel="0" collapsed="false">
      <c r="A39" s="456" t="s">
        <v>763</v>
      </c>
      <c r="B39" s="457" t="n">
        <v>4356.8588</v>
      </c>
      <c r="C39" s="458" t="n">
        <v>154.6291</v>
      </c>
      <c r="D39" s="459" t="n">
        <v>0.9018</v>
      </c>
      <c r="E39" s="459" t="n">
        <v>14.8612</v>
      </c>
      <c r="F39" s="459" t="n">
        <v>0.9951</v>
      </c>
      <c r="G39" s="459" t="n">
        <v>10.5553</v>
      </c>
    </row>
    <row r="40" customFormat="false" ht="13.15" hidden="false" customHeight="true" outlineLevel="0" collapsed="false">
      <c r="A40" s="452" t="s">
        <v>114</v>
      </c>
      <c r="B40" s="453" t="n">
        <v>1106.3451</v>
      </c>
      <c r="C40" s="454" t="n">
        <v>155.9368</v>
      </c>
      <c r="D40" s="455" t="n">
        <v>0.2274</v>
      </c>
      <c r="E40" s="455" t="n">
        <v>13.6447</v>
      </c>
      <c r="F40" s="455" t="n">
        <v>0.5854</v>
      </c>
      <c r="G40" s="455" t="n">
        <v>10.6362</v>
      </c>
    </row>
    <row r="41" customFormat="false" ht="13.15" hidden="false" customHeight="true" outlineLevel="0" collapsed="false">
      <c r="A41" s="452" t="s">
        <v>115</v>
      </c>
      <c r="B41" s="453" t="n">
        <v>1669.5376</v>
      </c>
      <c r="C41" s="454" t="n">
        <v>153.5466</v>
      </c>
      <c r="D41" s="455" t="n">
        <v>1.1547</v>
      </c>
      <c r="E41" s="455" t="n">
        <v>15.3401</v>
      </c>
      <c r="F41" s="455" t="n">
        <v>0.8749</v>
      </c>
      <c r="G41" s="455" t="n">
        <v>10.7973</v>
      </c>
    </row>
    <row r="42" customFormat="false" ht="13.15" hidden="false" customHeight="true" outlineLevel="0" collapsed="false">
      <c r="A42" s="456" t="s">
        <v>116</v>
      </c>
      <c r="B42" s="457" t="n">
        <v>1773.8175</v>
      </c>
      <c r="C42" s="458" t="n">
        <v>153.7576</v>
      </c>
      <c r="D42" s="459" t="n">
        <v>1.4008</v>
      </c>
      <c r="E42" s="459" t="n">
        <v>15.8696</v>
      </c>
      <c r="F42" s="459" t="n">
        <v>2.2536</v>
      </c>
      <c r="G42" s="459" t="n">
        <v>10.2271</v>
      </c>
    </row>
    <row r="43" customFormat="false" ht="13.15" hidden="false" customHeight="true" outlineLevel="0" collapsed="false">
      <c r="A43" s="452" t="s">
        <v>117</v>
      </c>
      <c r="B43" s="453" t="n">
        <v>1183.0686</v>
      </c>
      <c r="C43" s="454" t="n">
        <v>152.9622</v>
      </c>
      <c r="D43" s="455" t="n">
        <v>0.7372</v>
      </c>
      <c r="E43" s="455" t="n">
        <v>15.967</v>
      </c>
      <c r="F43" s="455" t="n">
        <v>2.0156</v>
      </c>
      <c r="G43" s="455" t="n">
        <v>10.3049</v>
      </c>
    </row>
    <row r="44" customFormat="false" ht="13.15" hidden="false" customHeight="true" outlineLevel="0" collapsed="false">
      <c r="A44" s="456" t="s">
        <v>118</v>
      </c>
      <c r="B44" s="457" t="n">
        <v>1360.6255</v>
      </c>
      <c r="C44" s="458" t="n">
        <v>154.3065</v>
      </c>
      <c r="D44" s="459" t="n">
        <v>1.2375</v>
      </c>
      <c r="E44" s="459" t="n">
        <v>15.7678</v>
      </c>
      <c r="F44" s="459" t="n">
        <v>1.3935</v>
      </c>
      <c r="G44" s="459" t="n">
        <v>10.5568</v>
      </c>
    </row>
    <row r="45" customFormat="false" ht="13.15" hidden="false" customHeight="true" outlineLevel="0" collapsed="false">
      <c r="A45" s="456" t="s">
        <v>119</v>
      </c>
      <c r="B45" s="457" t="n">
        <v>1978.2777</v>
      </c>
      <c r="C45" s="458" t="n">
        <v>154.8511</v>
      </c>
      <c r="D45" s="459" t="n">
        <v>0.5853</v>
      </c>
      <c r="E45" s="459" t="n">
        <v>14.1293</v>
      </c>
      <c r="F45" s="459" t="n">
        <v>1.6007</v>
      </c>
      <c r="G45" s="459" t="n">
        <v>9.4909</v>
      </c>
    </row>
    <row r="46" customFormat="false" ht="13.15" hidden="false" customHeight="true" outlineLevel="0" collapsed="false">
      <c r="A46" s="452" t="s">
        <v>764</v>
      </c>
      <c r="B46" s="453" t="n">
        <v>671.4695</v>
      </c>
      <c r="C46" s="454" t="n">
        <v>156.3537</v>
      </c>
      <c r="D46" s="455" t="n">
        <v>0.4395</v>
      </c>
      <c r="E46" s="455" t="n">
        <v>14.1699</v>
      </c>
      <c r="F46" s="455" t="n">
        <v>2.0102</v>
      </c>
      <c r="G46" s="455" t="n">
        <v>10.0538</v>
      </c>
    </row>
    <row r="47" customFormat="false" ht="13.15" hidden="false" customHeight="true" outlineLevel="0" collapsed="false">
      <c r="A47" s="456" t="s">
        <v>121</v>
      </c>
      <c r="B47" s="457" t="n">
        <v>3957.1634</v>
      </c>
      <c r="C47" s="458" t="n">
        <v>153.9028</v>
      </c>
      <c r="D47" s="459" t="n">
        <v>0.8277</v>
      </c>
      <c r="E47" s="459" t="n">
        <v>15.8171</v>
      </c>
      <c r="F47" s="459" t="n">
        <v>2.1441</v>
      </c>
      <c r="G47" s="459" t="n">
        <v>9.8254</v>
      </c>
    </row>
    <row r="48" customFormat="false" ht="13.15" hidden="false" customHeight="true" outlineLevel="0" collapsed="false">
      <c r="A48" s="452" t="s">
        <v>765</v>
      </c>
      <c r="B48" s="453" t="n">
        <v>998.0037</v>
      </c>
      <c r="C48" s="454" t="n">
        <v>154.6703</v>
      </c>
      <c r="D48" s="455" t="n">
        <v>0.9034</v>
      </c>
      <c r="E48" s="455" t="n">
        <v>15.6974</v>
      </c>
      <c r="F48" s="455" t="n">
        <v>2.9749</v>
      </c>
      <c r="G48" s="455" t="n">
        <v>9.26</v>
      </c>
    </row>
    <row r="49" customFormat="false" ht="13.15" hidden="false" customHeight="true" outlineLevel="0" collapsed="false">
      <c r="A49" s="452" t="s">
        <v>766</v>
      </c>
      <c r="B49" s="453" t="n">
        <v>2057.7472</v>
      </c>
      <c r="C49" s="454" t="n">
        <v>151.8343</v>
      </c>
      <c r="D49" s="455" t="n">
        <v>1.0001</v>
      </c>
      <c r="E49" s="455" t="n">
        <v>16.3377</v>
      </c>
      <c r="F49" s="455" t="n">
        <v>1.7779</v>
      </c>
      <c r="G49" s="455" t="n">
        <v>10.4167</v>
      </c>
    </row>
    <row r="50" customFormat="false" ht="13.15" hidden="false" customHeight="true" outlineLevel="0" collapsed="false">
      <c r="A50" s="456" t="s">
        <v>124</v>
      </c>
      <c r="B50" s="457" t="n">
        <v>1674.5827</v>
      </c>
      <c r="C50" s="458" t="n">
        <v>156.3012</v>
      </c>
      <c r="D50" s="459" t="n">
        <v>1.8301</v>
      </c>
      <c r="E50" s="459" t="n">
        <v>13.5457</v>
      </c>
      <c r="F50" s="459" t="n">
        <v>1.2985</v>
      </c>
      <c r="G50" s="459" t="n">
        <v>8.7533</v>
      </c>
    </row>
    <row r="51" customFormat="false" ht="13.15" hidden="false" customHeight="true" outlineLevel="0" collapsed="false">
      <c r="A51" s="452" t="s">
        <v>125</v>
      </c>
      <c r="B51" s="453" t="n">
        <v>991.4572</v>
      </c>
      <c r="C51" s="454" t="n">
        <v>156.8388</v>
      </c>
      <c r="D51" s="455" t="n">
        <v>1.9305</v>
      </c>
      <c r="E51" s="455" t="n">
        <v>13.6238</v>
      </c>
      <c r="F51" s="455" t="n">
        <v>1.3601</v>
      </c>
      <c r="G51" s="455" t="n">
        <v>8.9372</v>
      </c>
    </row>
    <row r="52" customFormat="false" ht="13.15" hidden="false" customHeight="true" outlineLevel="0" collapsed="false">
      <c r="A52" s="456" t="s">
        <v>126</v>
      </c>
      <c r="B52" s="457" t="n">
        <v>6314.8357</v>
      </c>
      <c r="C52" s="458" t="n">
        <v>156.9098</v>
      </c>
      <c r="D52" s="459" t="n">
        <v>2.9104</v>
      </c>
      <c r="E52" s="459" t="n">
        <v>17.1507</v>
      </c>
      <c r="F52" s="459" t="n">
        <v>3.1444</v>
      </c>
      <c r="G52" s="459" t="n">
        <v>10.255</v>
      </c>
    </row>
    <row r="53" customFormat="false" ht="13.15" hidden="false" customHeight="true" outlineLevel="0" collapsed="false">
      <c r="A53" s="452" t="s">
        <v>127</v>
      </c>
      <c r="B53" s="453" t="n">
        <v>5203.9411</v>
      </c>
      <c r="C53" s="454" t="n">
        <v>156.504</v>
      </c>
      <c r="D53" s="455" t="n">
        <v>3.2799</v>
      </c>
      <c r="E53" s="455" t="n">
        <v>17.7011</v>
      </c>
      <c r="F53" s="455" t="n">
        <v>3.4434</v>
      </c>
      <c r="G53" s="455" t="n">
        <v>10.2476</v>
      </c>
    </row>
    <row r="54" customFormat="false" ht="13.15" hidden="false" customHeight="true" outlineLevel="0" collapsed="false">
      <c r="A54" s="452" t="s">
        <v>643</v>
      </c>
      <c r="B54" s="453" t="n">
        <v>734.4151</v>
      </c>
      <c r="C54" s="454" t="n">
        <v>158.7788</v>
      </c>
      <c r="D54" s="455" t="n">
        <v>0.9976</v>
      </c>
      <c r="E54" s="455" t="n">
        <v>14.2912</v>
      </c>
      <c r="F54" s="455" t="n">
        <v>1.3575</v>
      </c>
      <c r="G54" s="455" t="n">
        <v>10.5885</v>
      </c>
    </row>
    <row r="55" customFormat="false" ht="13.15" hidden="false" customHeight="true" outlineLevel="0" collapsed="false">
      <c r="A55" s="456" t="s">
        <v>128</v>
      </c>
      <c r="B55" s="457" t="n">
        <v>793.6857</v>
      </c>
      <c r="C55" s="458" t="n">
        <v>159.4731</v>
      </c>
      <c r="D55" s="459" t="n">
        <v>1.5583</v>
      </c>
      <c r="E55" s="459" t="n">
        <v>14.8433</v>
      </c>
      <c r="F55" s="459" t="n">
        <v>3.044</v>
      </c>
      <c r="G55" s="459" t="n">
        <v>8.0589</v>
      </c>
    </row>
    <row r="56" customFormat="false" ht="13.15" hidden="false" customHeight="true" outlineLevel="0" collapsed="false">
      <c r="A56" s="456" t="s">
        <v>767</v>
      </c>
      <c r="B56" s="457" t="n">
        <v>1530.2232</v>
      </c>
      <c r="C56" s="458" t="n">
        <v>150.6181</v>
      </c>
      <c r="D56" s="459" t="n">
        <v>2.5456</v>
      </c>
      <c r="E56" s="459" t="n">
        <v>17.8443</v>
      </c>
      <c r="F56" s="459" t="n">
        <v>2.7431</v>
      </c>
      <c r="G56" s="459" t="n">
        <v>9.964</v>
      </c>
    </row>
    <row r="57" customFormat="false" ht="13.15" hidden="false" customHeight="true" outlineLevel="0" collapsed="false">
      <c r="A57" s="456" t="s">
        <v>768</v>
      </c>
      <c r="B57" s="457" t="n">
        <v>1176.3692</v>
      </c>
      <c r="C57" s="458" t="n">
        <v>154.9448</v>
      </c>
      <c r="D57" s="459" t="n">
        <v>0.1752</v>
      </c>
      <c r="E57" s="459" t="n">
        <v>18.6087</v>
      </c>
      <c r="F57" s="459" t="n">
        <v>2.1482</v>
      </c>
      <c r="G57" s="459" t="n">
        <v>10.5925</v>
      </c>
    </row>
    <row r="58" customFormat="false" ht="13.15" hidden="false" customHeight="true" outlineLevel="0" collapsed="false">
      <c r="A58" s="452" t="s">
        <v>131</v>
      </c>
      <c r="B58" s="453" t="n">
        <v>858.5139</v>
      </c>
      <c r="C58" s="454" t="n">
        <v>154.2843</v>
      </c>
      <c r="D58" s="455" t="n">
        <v>0.2245</v>
      </c>
      <c r="E58" s="455" t="n">
        <v>19.516</v>
      </c>
      <c r="F58" s="455" t="n">
        <v>2.2997</v>
      </c>
      <c r="G58" s="455" t="n">
        <v>10.7754</v>
      </c>
    </row>
    <row r="59" customFormat="false" ht="13.15" hidden="false" customHeight="true" outlineLevel="0" collapsed="false">
      <c r="A59" s="456" t="s">
        <v>132</v>
      </c>
      <c r="B59" s="457" t="n">
        <v>1235.3054</v>
      </c>
      <c r="C59" s="458" t="n">
        <v>152.566</v>
      </c>
      <c r="D59" s="459" t="n">
        <v>1.935</v>
      </c>
      <c r="E59" s="459" t="n">
        <v>16.7378</v>
      </c>
      <c r="F59" s="459" t="n">
        <v>3.6292</v>
      </c>
      <c r="G59" s="459" t="n">
        <v>8.888</v>
      </c>
    </row>
    <row r="60" customFormat="false" ht="13.15" hidden="false" customHeight="true" outlineLevel="0" collapsed="false">
      <c r="A60" s="456" t="s">
        <v>769</v>
      </c>
      <c r="B60" s="457" t="n">
        <v>1432.7957</v>
      </c>
      <c r="C60" s="458" t="n">
        <v>155.2514</v>
      </c>
      <c r="D60" s="459" t="n">
        <v>2.4181</v>
      </c>
      <c r="E60" s="459" t="n">
        <v>14.2411</v>
      </c>
      <c r="F60" s="459" t="n">
        <v>2.0601</v>
      </c>
      <c r="G60" s="459" t="n">
        <v>7.9817</v>
      </c>
    </row>
    <row r="61" customFormat="false" ht="13.15" hidden="false" customHeight="true" outlineLevel="0" collapsed="false">
      <c r="A61" s="452" t="s">
        <v>770</v>
      </c>
      <c r="B61" s="453" t="n">
        <v>1421.1342</v>
      </c>
      <c r="C61" s="454" t="n">
        <v>155.27</v>
      </c>
      <c r="D61" s="455" t="n">
        <v>2.438</v>
      </c>
      <c r="E61" s="455" t="n">
        <v>14.2748</v>
      </c>
      <c r="F61" s="455" t="n">
        <v>2.0559</v>
      </c>
      <c r="G61" s="455" t="n">
        <v>7.9851</v>
      </c>
    </row>
    <row r="62" customFormat="false" ht="13.15" hidden="false" customHeight="true" outlineLevel="0" collapsed="false">
      <c r="A62" s="456" t="s">
        <v>135</v>
      </c>
      <c r="B62" s="457" t="n">
        <v>2450.434</v>
      </c>
      <c r="C62" s="458" t="n">
        <v>156.1787</v>
      </c>
      <c r="D62" s="459" t="n">
        <v>1.4617</v>
      </c>
      <c r="E62" s="459" t="n">
        <v>16.2054</v>
      </c>
      <c r="F62" s="459" t="n">
        <v>1.7065</v>
      </c>
      <c r="G62" s="459" t="n">
        <v>9.9806</v>
      </c>
    </row>
    <row r="63" customFormat="false" ht="13.15" hidden="false" customHeight="true" outlineLevel="0" collapsed="false">
      <c r="A63" s="456" t="s">
        <v>136</v>
      </c>
      <c r="B63" s="457" t="n">
        <v>6649.5297</v>
      </c>
      <c r="C63" s="458" t="n">
        <v>156.8902</v>
      </c>
      <c r="D63" s="459" t="n">
        <v>1.7377</v>
      </c>
      <c r="E63" s="459" t="n">
        <v>15.6175</v>
      </c>
      <c r="F63" s="459" t="n">
        <v>2.1556</v>
      </c>
      <c r="G63" s="459" t="n">
        <v>9.7053</v>
      </c>
    </row>
    <row r="64" customFormat="false" ht="13.15" hidden="false" customHeight="true" outlineLevel="0" collapsed="false">
      <c r="A64" s="452" t="s">
        <v>137</v>
      </c>
      <c r="B64" s="453" t="n">
        <v>3102.999</v>
      </c>
      <c r="C64" s="454" t="n">
        <v>157.0284</v>
      </c>
      <c r="D64" s="455" t="n">
        <v>1.8434</v>
      </c>
      <c r="E64" s="455" t="n">
        <v>16.3366</v>
      </c>
      <c r="F64" s="455" t="n">
        <v>2.4171</v>
      </c>
      <c r="G64" s="455" t="n">
        <v>10.4195</v>
      </c>
    </row>
    <row r="65" customFormat="false" ht="13.15" hidden="false" customHeight="true" outlineLevel="0" collapsed="false">
      <c r="A65" s="452" t="s">
        <v>138</v>
      </c>
      <c r="B65" s="453" t="n">
        <v>1375.492</v>
      </c>
      <c r="C65" s="454" t="n">
        <v>156.8003</v>
      </c>
      <c r="D65" s="455" t="n">
        <v>1.5592</v>
      </c>
      <c r="E65" s="455" t="n">
        <v>15.4722</v>
      </c>
      <c r="F65" s="455" t="n">
        <v>2.035</v>
      </c>
      <c r="G65" s="455" t="n">
        <v>8.9331</v>
      </c>
    </row>
    <row r="66" customFormat="false" ht="13.15" hidden="false" customHeight="true" outlineLevel="0" collapsed="false">
      <c r="A66" s="456" t="s">
        <v>771</v>
      </c>
      <c r="B66" s="457" t="n">
        <v>6297.1854</v>
      </c>
      <c r="C66" s="458" t="n">
        <v>156.4752</v>
      </c>
      <c r="D66" s="459" t="n">
        <v>1.8782</v>
      </c>
      <c r="E66" s="459" t="n">
        <v>15.9315</v>
      </c>
      <c r="F66" s="459" t="n">
        <v>1.9645</v>
      </c>
      <c r="G66" s="459" t="n">
        <v>9.9102</v>
      </c>
    </row>
    <row r="67" customFormat="false" ht="13.15" hidden="false" customHeight="true" outlineLevel="0" collapsed="false">
      <c r="A67" s="452" t="s">
        <v>140</v>
      </c>
      <c r="B67" s="453" t="n">
        <v>1877.9421</v>
      </c>
      <c r="C67" s="454" t="n">
        <v>156.0388</v>
      </c>
      <c r="D67" s="455" t="n">
        <v>1.7887</v>
      </c>
      <c r="E67" s="455" t="n">
        <v>15.9938</v>
      </c>
      <c r="F67" s="455" t="n">
        <v>1.8978</v>
      </c>
      <c r="G67" s="455" t="n">
        <v>9.3816</v>
      </c>
    </row>
    <row r="68" customFormat="false" ht="13.15" hidden="false" customHeight="true" outlineLevel="0" collapsed="false">
      <c r="A68" s="452" t="s">
        <v>772</v>
      </c>
      <c r="B68" s="453" t="n">
        <v>1301.4036</v>
      </c>
      <c r="C68" s="454" t="n">
        <v>157.2761</v>
      </c>
      <c r="D68" s="455" t="n">
        <v>1.5606</v>
      </c>
      <c r="E68" s="455" t="n">
        <v>14.9771</v>
      </c>
      <c r="F68" s="455" t="n">
        <v>2.2161</v>
      </c>
      <c r="G68" s="455" t="n">
        <v>10.1127</v>
      </c>
    </row>
    <row r="69" customFormat="false" ht="13.15" hidden="false" customHeight="true" outlineLevel="0" collapsed="false">
      <c r="A69" s="456" t="s">
        <v>142</v>
      </c>
      <c r="B69" s="457" t="n">
        <v>3761.8095</v>
      </c>
      <c r="C69" s="458" t="n">
        <v>152.3978</v>
      </c>
      <c r="D69" s="459" t="n">
        <v>0.9971</v>
      </c>
      <c r="E69" s="459" t="n">
        <v>17.1202</v>
      </c>
      <c r="F69" s="459" t="n">
        <v>2.5349</v>
      </c>
      <c r="G69" s="459" t="n">
        <v>10.3045</v>
      </c>
    </row>
    <row r="70" customFormat="false" ht="13.15" hidden="false" customHeight="true" outlineLevel="0" collapsed="false">
      <c r="A70" s="456" t="s">
        <v>143</v>
      </c>
      <c r="B70" s="457" t="n">
        <v>3614.2075</v>
      </c>
      <c r="C70" s="458" t="n">
        <v>154.2121</v>
      </c>
      <c r="D70" s="459" t="n">
        <v>2.4987</v>
      </c>
      <c r="E70" s="459" t="n">
        <v>15.219</v>
      </c>
      <c r="F70" s="459" t="n">
        <v>1.9127</v>
      </c>
      <c r="G70" s="459" t="n">
        <v>8.8056</v>
      </c>
    </row>
    <row r="71" customFormat="false" ht="13.15" hidden="false" customHeight="true" outlineLevel="0" collapsed="false">
      <c r="A71" s="456" t="s">
        <v>773</v>
      </c>
      <c r="B71" s="457" t="n">
        <v>2251.3947</v>
      </c>
      <c r="C71" s="458" t="n">
        <v>156.4677</v>
      </c>
      <c r="D71" s="459" t="n">
        <v>4.3314</v>
      </c>
      <c r="E71" s="459" t="n">
        <v>15.8898</v>
      </c>
      <c r="F71" s="459" t="n">
        <v>2.1828</v>
      </c>
      <c r="G71" s="459" t="n">
        <v>9.4905</v>
      </c>
    </row>
    <row r="72" customFormat="false" ht="13.15" hidden="false" customHeight="true" outlineLevel="0" collapsed="false">
      <c r="A72" s="456" t="s">
        <v>774</v>
      </c>
      <c r="B72" s="457" t="n">
        <v>6669.0184</v>
      </c>
      <c r="C72" s="458" t="n">
        <v>155.9599</v>
      </c>
      <c r="D72" s="459" t="n">
        <v>3.493</v>
      </c>
      <c r="E72" s="459" t="n">
        <v>14.2826</v>
      </c>
      <c r="F72" s="459" t="n">
        <v>2.1972</v>
      </c>
      <c r="G72" s="459" t="n">
        <v>8.424</v>
      </c>
    </row>
    <row r="73" customFormat="false" ht="13.15" hidden="false" customHeight="true" outlineLevel="0" collapsed="false">
      <c r="A73" s="452" t="s">
        <v>775</v>
      </c>
      <c r="B73" s="453" t="n">
        <v>2940.3251</v>
      </c>
      <c r="C73" s="454" t="n">
        <v>154.9386</v>
      </c>
      <c r="D73" s="455" t="n">
        <v>3.3228</v>
      </c>
      <c r="E73" s="455" t="n">
        <v>14.4707</v>
      </c>
      <c r="F73" s="455" t="n">
        <v>2.6154</v>
      </c>
      <c r="G73" s="455" t="n">
        <v>8.0887</v>
      </c>
    </row>
    <row r="74" customFormat="false" ht="13.15" hidden="false" customHeight="true" outlineLevel="0" collapsed="false">
      <c r="A74" s="456" t="s">
        <v>776</v>
      </c>
      <c r="B74" s="457" t="n">
        <v>4220.5005</v>
      </c>
      <c r="C74" s="458" t="n">
        <v>155.7022</v>
      </c>
      <c r="D74" s="459" t="n">
        <v>2.0884</v>
      </c>
      <c r="E74" s="459" t="n">
        <v>14.6187</v>
      </c>
      <c r="F74" s="459" t="n">
        <v>2.2573</v>
      </c>
      <c r="G74" s="459" t="n">
        <v>8.412</v>
      </c>
    </row>
    <row r="75" customFormat="false" ht="13.15" hidden="false" customHeight="true" outlineLevel="0" collapsed="false">
      <c r="A75" s="452" t="s">
        <v>148</v>
      </c>
      <c r="B75" s="453" t="n">
        <v>2226.1609</v>
      </c>
      <c r="C75" s="454" t="n">
        <v>154.4019</v>
      </c>
      <c r="D75" s="455" t="n">
        <v>2.9956</v>
      </c>
      <c r="E75" s="455" t="n">
        <v>14.5966</v>
      </c>
      <c r="F75" s="455" t="n">
        <v>2.5378</v>
      </c>
      <c r="G75" s="455" t="n">
        <v>7.8781</v>
      </c>
    </row>
    <row r="76" customFormat="false" ht="13.15" hidden="false" customHeight="true" outlineLevel="0" collapsed="false">
      <c r="A76" s="456" t="s">
        <v>149</v>
      </c>
      <c r="B76" s="457" t="n">
        <v>4143.7357</v>
      </c>
      <c r="C76" s="458" t="n">
        <v>163.9654</v>
      </c>
      <c r="D76" s="459" t="n">
        <v>8.5998</v>
      </c>
      <c r="E76" s="459" t="n">
        <v>16.1185</v>
      </c>
      <c r="F76" s="459" t="n">
        <v>2.0324</v>
      </c>
      <c r="G76" s="459" t="n">
        <v>10.4511</v>
      </c>
    </row>
    <row r="77" customFormat="false" ht="13.15" hidden="false" customHeight="true" outlineLevel="0" collapsed="false">
      <c r="A77" s="452" t="s">
        <v>150</v>
      </c>
      <c r="B77" s="453" t="n">
        <v>1951.2688</v>
      </c>
      <c r="C77" s="454" t="n">
        <v>163.3089</v>
      </c>
      <c r="D77" s="455" t="n">
        <v>8.3615</v>
      </c>
      <c r="E77" s="455" t="n">
        <v>16.1256</v>
      </c>
      <c r="F77" s="455" t="n">
        <v>2.1223</v>
      </c>
      <c r="G77" s="455" t="n">
        <v>10.2475</v>
      </c>
    </row>
    <row r="78" customFormat="false" ht="13.15" hidden="false" customHeight="true" outlineLevel="0" collapsed="false">
      <c r="A78" s="452" t="s">
        <v>151</v>
      </c>
      <c r="B78" s="453" t="n">
        <v>1656.2017</v>
      </c>
      <c r="C78" s="454" t="n">
        <v>164.9762</v>
      </c>
      <c r="D78" s="455" t="n">
        <v>8.9607</v>
      </c>
      <c r="E78" s="455" t="n">
        <v>15.9856</v>
      </c>
      <c r="F78" s="455" t="n">
        <v>1.9098</v>
      </c>
      <c r="G78" s="455" t="n">
        <v>10.6818</v>
      </c>
    </row>
    <row r="79" customFormat="false" ht="13.15" hidden="false" customHeight="true" outlineLevel="0" collapsed="false">
      <c r="A79" s="456" t="s">
        <v>152</v>
      </c>
      <c r="B79" s="457" t="n">
        <v>14422.3756</v>
      </c>
      <c r="C79" s="458" t="n">
        <v>158.6129</v>
      </c>
      <c r="D79" s="459" t="n">
        <v>0.0585</v>
      </c>
      <c r="E79" s="459" t="n">
        <v>14.5916</v>
      </c>
      <c r="F79" s="459" t="n">
        <v>1.1388</v>
      </c>
      <c r="G79" s="459" t="n">
        <v>11.115</v>
      </c>
    </row>
    <row r="80" customFormat="false" ht="13.15" hidden="false" customHeight="true" outlineLevel="0" collapsed="false">
      <c r="A80" s="452" t="s">
        <v>153</v>
      </c>
      <c r="B80" s="453" t="n">
        <v>1646.3516</v>
      </c>
      <c r="C80" s="454" t="n">
        <v>158.2607</v>
      </c>
      <c r="D80" s="455" t="n">
        <v>0.0162</v>
      </c>
      <c r="E80" s="455" t="n">
        <v>14.6809</v>
      </c>
      <c r="F80" s="455" t="n">
        <v>0.898</v>
      </c>
      <c r="G80" s="455" t="n">
        <v>11.6193</v>
      </c>
    </row>
    <row r="81" customFormat="false" ht="13.15" hidden="false" customHeight="true" outlineLevel="0" collapsed="false">
      <c r="A81" s="452" t="s">
        <v>154</v>
      </c>
      <c r="B81" s="453" t="n">
        <v>3304.3917</v>
      </c>
      <c r="C81" s="454" t="n">
        <v>158.8531</v>
      </c>
      <c r="D81" s="455" t="n">
        <v>0.0262</v>
      </c>
      <c r="E81" s="455" t="n">
        <v>13.9796</v>
      </c>
      <c r="F81" s="455" t="n">
        <v>1.2029</v>
      </c>
      <c r="G81" s="455" t="n">
        <v>10.7448</v>
      </c>
    </row>
    <row r="82" customFormat="false" ht="13.15" hidden="false" customHeight="true" outlineLevel="0" collapsed="false">
      <c r="A82" s="452" t="s">
        <v>155</v>
      </c>
      <c r="B82" s="453" t="n">
        <v>7706.2254</v>
      </c>
      <c r="C82" s="454" t="n">
        <v>158.2746</v>
      </c>
      <c r="D82" s="455" t="n">
        <v>0.0775</v>
      </c>
      <c r="E82" s="455" t="n">
        <v>15.1634</v>
      </c>
      <c r="F82" s="455" t="n">
        <v>1.137</v>
      </c>
      <c r="G82" s="455" t="n">
        <v>11.4227</v>
      </c>
    </row>
    <row r="83" customFormat="false" ht="13.15" hidden="false" customHeight="true" outlineLevel="0" collapsed="false">
      <c r="A83" s="452" t="s">
        <v>156</v>
      </c>
      <c r="B83" s="453" t="n">
        <v>1265.4489</v>
      </c>
      <c r="C83" s="454" t="n">
        <v>159.2849</v>
      </c>
      <c r="D83" s="455" t="n">
        <v>0.0969</v>
      </c>
      <c r="E83" s="455" t="n">
        <v>13.8541</v>
      </c>
      <c r="F83" s="455" t="n">
        <v>1.4577</v>
      </c>
      <c r="G83" s="455" t="n">
        <v>10.2234</v>
      </c>
    </row>
    <row r="84" customFormat="false" ht="13.15" hidden="false" customHeight="true" outlineLevel="0" collapsed="false">
      <c r="A84" s="456" t="s">
        <v>777</v>
      </c>
      <c r="B84" s="457" t="n">
        <v>7959.8292</v>
      </c>
      <c r="C84" s="458" t="n">
        <v>155.1166</v>
      </c>
      <c r="D84" s="459" t="n">
        <v>0.94</v>
      </c>
      <c r="E84" s="459" t="n">
        <v>15.7482</v>
      </c>
      <c r="F84" s="459" t="n">
        <v>2.703</v>
      </c>
      <c r="G84" s="459" t="n">
        <v>8.8187</v>
      </c>
    </row>
    <row r="85" customFormat="false" ht="13.15" hidden="false" customHeight="true" outlineLevel="0" collapsed="false">
      <c r="A85" s="452" t="s">
        <v>158</v>
      </c>
      <c r="B85" s="453" t="n">
        <v>1623.4957</v>
      </c>
      <c r="C85" s="454" t="n">
        <v>156.5292</v>
      </c>
      <c r="D85" s="455" t="n">
        <v>1.5053</v>
      </c>
      <c r="E85" s="455" t="n">
        <v>13.5833</v>
      </c>
      <c r="F85" s="455" t="n">
        <v>2.1165</v>
      </c>
      <c r="G85" s="455" t="n">
        <v>7.6226</v>
      </c>
    </row>
    <row r="86" customFormat="false" ht="13.15" hidden="false" customHeight="true" outlineLevel="0" collapsed="false">
      <c r="A86" s="452" t="s">
        <v>778</v>
      </c>
      <c r="B86" s="453" t="n">
        <v>1983.3689</v>
      </c>
      <c r="C86" s="454" t="n">
        <v>154.2442</v>
      </c>
      <c r="D86" s="455" t="n">
        <v>1.076</v>
      </c>
      <c r="E86" s="455" t="n">
        <v>17.831</v>
      </c>
      <c r="F86" s="455" t="n">
        <v>3.5732</v>
      </c>
      <c r="G86" s="455" t="n">
        <v>9.5407</v>
      </c>
    </row>
    <row r="87" customFormat="false" ht="13.15" hidden="false" customHeight="true" outlineLevel="0" collapsed="false">
      <c r="A87" s="456" t="s">
        <v>779</v>
      </c>
      <c r="B87" s="457" t="n">
        <v>2198.9611</v>
      </c>
      <c r="C87" s="458" t="n">
        <v>155.1284</v>
      </c>
      <c r="D87" s="459" t="n">
        <v>1.1343</v>
      </c>
      <c r="E87" s="459" t="n">
        <v>15.45</v>
      </c>
      <c r="F87" s="459" t="n">
        <v>2.5979</v>
      </c>
      <c r="G87" s="459" t="n">
        <v>8.7688</v>
      </c>
    </row>
    <row r="88" customFormat="false" ht="13.15" hidden="false" customHeight="true" outlineLevel="0" collapsed="false">
      <c r="A88" s="456" t="s">
        <v>161</v>
      </c>
      <c r="B88" s="457" t="n">
        <v>17577.095</v>
      </c>
      <c r="C88" s="458" t="n">
        <v>153.0042</v>
      </c>
      <c r="D88" s="459" t="n">
        <v>0.7166</v>
      </c>
      <c r="E88" s="459" t="n">
        <v>19.9401</v>
      </c>
      <c r="F88" s="459" t="n">
        <v>4.41</v>
      </c>
      <c r="G88" s="459" t="n">
        <v>10.5956</v>
      </c>
    </row>
    <row r="89" customFormat="false" ht="13.15" hidden="false" customHeight="true" outlineLevel="0" collapsed="false">
      <c r="A89" s="452" t="s">
        <v>162</v>
      </c>
      <c r="B89" s="453" t="n">
        <v>7043.5004</v>
      </c>
      <c r="C89" s="454" t="n">
        <v>152.7971</v>
      </c>
      <c r="D89" s="455" t="n">
        <v>0.9804</v>
      </c>
      <c r="E89" s="455" t="n">
        <v>20.1766</v>
      </c>
      <c r="F89" s="455" t="n">
        <v>5.1816</v>
      </c>
      <c r="G89" s="455" t="n">
        <v>10.9347</v>
      </c>
    </row>
    <row r="90" customFormat="false" ht="13.15" hidden="false" customHeight="true" outlineLevel="0" collapsed="false">
      <c r="A90" s="452" t="s">
        <v>163</v>
      </c>
      <c r="B90" s="453" t="n">
        <v>3834.1978</v>
      </c>
      <c r="C90" s="454" t="n">
        <v>151.7689</v>
      </c>
      <c r="D90" s="455" t="n">
        <v>0.5514</v>
      </c>
      <c r="E90" s="455" t="n">
        <v>21.5834</v>
      </c>
      <c r="F90" s="455" t="n">
        <v>3.9067</v>
      </c>
      <c r="G90" s="455" t="n">
        <v>10.7247</v>
      </c>
    </row>
    <row r="91" customFormat="false" ht="13.15" hidden="false" customHeight="true" outlineLevel="0" collapsed="false">
      <c r="A91" s="452" t="s">
        <v>164</v>
      </c>
      <c r="B91" s="453" t="n">
        <v>1371.0164</v>
      </c>
      <c r="C91" s="454" t="n">
        <v>156.0761</v>
      </c>
      <c r="D91" s="455" t="n">
        <v>0.2084</v>
      </c>
      <c r="E91" s="455" t="n">
        <v>17.2316</v>
      </c>
      <c r="F91" s="455" t="n">
        <v>2.996</v>
      </c>
      <c r="G91" s="455" t="n">
        <v>9.5257</v>
      </c>
    </row>
    <row r="92" customFormat="false" ht="13.15" hidden="false" customHeight="true" outlineLevel="0" collapsed="false">
      <c r="A92" s="452" t="s">
        <v>780</v>
      </c>
      <c r="B92" s="453" t="n">
        <v>3099.2212</v>
      </c>
      <c r="C92" s="454" t="n">
        <v>152.3311</v>
      </c>
      <c r="D92" s="455" t="n">
        <v>0.5959</v>
      </c>
      <c r="E92" s="455" t="n">
        <v>20.2742</v>
      </c>
      <c r="F92" s="455" t="n">
        <v>4.4807</v>
      </c>
      <c r="G92" s="455" t="n">
        <v>10.27</v>
      </c>
    </row>
    <row r="93" customFormat="false" ht="13.15" hidden="false" customHeight="true" outlineLevel="0" collapsed="false">
      <c r="A93" s="456" t="s">
        <v>166</v>
      </c>
      <c r="B93" s="457" t="n">
        <v>9264.2475</v>
      </c>
      <c r="C93" s="458" t="n">
        <v>152.4206</v>
      </c>
      <c r="D93" s="459" t="n">
        <v>1.556</v>
      </c>
      <c r="E93" s="459" t="n">
        <v>15.8274</v>
      </c>
      <c r="F93" s="459" t="n">
        <v>2.3773</v>
      </c>
      <c r="G93" s="459" t="n">
        <v>8.8718</v>
      </c>
    </row>
    <row r="94" customFormat="false" ht="13.15" hidden="false" customHeight="true" outlineLevel="0" collapsed="false">
      <c r="A94" s="452" t="s">
        <v>167</v>
      </c>
      <c r="B94" s="453" t="n">
        <v>1568.639</v>
      </c>
      <c r="C94" s="454" t="n">
        <v>154.7355</v>
      </c>
      <c r="D94" s="455" t="n">
        <v>0.5273</v>
      </c>
      <c r="E94" s="455" t="n">
        <v>15.6093</v>
      </c>
      <c r="F94" s="455" t="n">
        <v>2.5809</v>
      </c>
      <c r="G94" s="455" t="n">
        <v>10.1646</v>
      </c>
    </row>
    <row r="95" customFormat="false" ht="13.15" hidden="false" customHeight="true" outlineLevel="0" collapsed="false">
      <c r="A95" s="452" t="s">
        <v>168</v>
      </c>
      <c r="B95" s="453" t="n">
        <v>5501.9233</v>
      </c>
      <c r="C95" s="454" t="n">
        <v>151.1774</v>
      </c>
      <c r="D95" s="455" t="n">
        <v>2.0992</v>
      </c>
      <c r="E95" s="455" t="n">
        <v>15.8545</v>
      </c>
      <c r="F95" s="455" t="n">
        <v>2.4152</v>
      </c>
      <c r="G95" s="455" t="n">
        <v>8.1559</v>
      </c>
    </row>
    <row r="96" customFormat="false" ht="13.15" hidden="false" customHeight="true" outlineLevel="0" collapsed="false">
      <c r="A96" s="456" t="s">
        <v>169</v>
      </c>
      <c r="B96" s="457" t="n">
        <v>1323.8561</v>
      </c>
      <c r="C96" s="458" t="n">
        <v>152.8136</v>
      </c>
      <c r="D96" s="459" t="n">
        <v>0.128</v>
      </c>
      <c r="E96" s="459" t="n">
        <v>16.741</v>
      </c>
      <c r="F96" s="459" t="n">
        <v>2.7984</v>
      </c>
      <c r="G96" s="459" t="n">
        <v>9.7981</v>
      </c>
    </row>
    <row r="97" customFormat="false" ht="13.15" hidden="false" customHeight="true" outlineLevel="0" collapsed="false">
      <c r="A97" s="456" t="s">
        <v>170</v>
      </c>
      <c r="B97" s="457" t="n">
        <v>4694.4952</v>
      </c>
      <c r="C97" s="458" t="n">
        <v>154.2811</v>
      </c>
      <c r="D97" s="459" t="n">
        <v>1.3693</v>
      </c>
      <c r="E97" s="459" t="n">
        <v>15.5575</v>
      </c>
      <c r="F97" s="459" t="n">
        <v>2.2823</v>
      </c>
      <c r="G97" s="459" t="n">
        <v>9.4429</v>
      </c>
    </row>
    <row r="98" customFormat="false" ht="13.15" hidden="false" customHeight="true" outlineLevel="0" collapsed="false">
      <c r="A98" s="452" t="s">
        <v>171</v>
      </c>
      <c r="B98" s="453" t="n">
        <v>1283.9672</v>
      </c>
      <c r="C98" s="454" t="n">
        <v>152.8786</v>
      </c>
      <c r="D98" s="455" t="n">
        <v>0.5029</v>
      </c>
      <c r="E98" s="455" t="n">
        <v>14.942</v>
      </c>
      <c r="F98" s="455" t="n">
        <v>2.0334</v>
      </c>
      <c r="G98" s="455" t="n">
        <v>9.1442</v>
      </c>
    </row>
    <row r="99" customFormat="false" ht="13.15" hidden="false" customHeight="true" outlineLevel="0" collapsed="false">
      <c r="A99" s="452" t="s">
        <v>655</v>
      </c>
      <c r="B99" s="453" t="n">
        <v>1198.4346</v>
      </c>
      <c r="C99" s="454" t="n">
        <v>155.2991</v>
      </c>
      <c r="D99" s="455" t="n">
        <v>3.0293</v>
      </c>
      <c r="E99" s="455" t="n">
        <v>16.9159</v>
      </c>
      <c r="F99" s="455" t="n">
        <v>2.6313</v>
      </c>
      <c r="G99" s="455" t="n">
        <v>10.6112</v>
      </c>
    </row>
    <row r="100" customFormat="false" ht="13.15" hidden="false" customHeight="true" outlineLevel="0" collapsed="false">
      <c r="A100" s="456" t="s">
        <v>172</v>
      </c>
      <c r="B100" s="457" t="n">
        <v>2122.0052</v>
      </c>
      <c r="C100" s="458" t="n">
        <v>159.2188</v>
      </c>
      <c r="D100" s="459" t="n">
        <v>1.353</v>
      </c>
      <c r="E100" s="459" t="n">
        <v>16.0687</v>
      </c>
      <c r="F100" s="459" t="n">
        <v>2.6819</v>
      </c>
      <c r="G100" s="459" t="n">
        <v>9.9876</v>
      </c>
    </row>
    <row r="101" customFormat="false" ht="13.15" hidden="false" customHeight="true" outlineLevel="0" collapsed="false">
      <c r="A101" s="452" t="s">
        <v>173</v>
      </c>
      <c r="B101" s="453" t="n">
        <v>1564.3518</v>
      </c>
      <c r="C101" s="454" t="n">
        <v>158.2085</v>
      </c>
      <c r="D101" s="455" t="n">
        <v>0.125</v>
      </c>
      <c r="E101" s="455" t="n">
        <v>16.3925</v>
      </c>
      <c r="F101" s="455" t="n">
        <v>2.547</v>
      </c>
      <c r="G101" s="455" t="n">
        <v>10.1775</v>
      </c>
    </row>
    <row r="102" customFormat="false" ht="13.15" hidden="false" customHeight="true" outlineLevel="0" collapsed="false">
      <c r="A102" s="456" t="s">
        <v>174</v>
      </c>
      <c r="B102" s="457" t="n">
        <v>5425.7997</v>
      </c>
      <c r="C102" s="458" t="n">
        <v>156.5986</v>
      </c>
      <c r="D102" s="459" t="n">
        <v>4.5115</v>
      </c>
      <c r="E102" s="459" t="n">
        <v>15.3718</v>
      </c>
      <c r="F102" s="459" t="n">
        <v>3.0492</v>
      </c>
      <c r="G102" s="459" t="n">
        <v>9.2857</v>
      </c>
    </row>
    <row r="103" customFormat="false" ht="13.15" hidden="false" customHeight="true" outlineLevel="0" collapsed="false">
      <c r="A103" s="452" t="s">
        <v>781</v>
      </c>
      <c r="B103" s="453" t="n">
        <v>2811.7944</v>
      </c>
      <c r="C103" s="454" t="n">
        <v>158.1361</v>
      </c>
      <c r="D103" s="455" t="n">
        <v>8.0209</v>
      </c>
      <c r="E103" s="455" t="n">
        <v>15.0337</v>
      </c>
      <c r="F103" s="455" t="n">
        <v>3.1445</v>
      </c>
      <c r="G103" s="455" t="n">
        <v>9.17</v>
      </c>
    </row>
    <row r="104" customFormat="false" ht="13.15" hidden="false" customHeight="true" outlineLevel="0" collapsed="false">
      <c r="A104" s="452" t="s">
        <v>176</v>
      </c>
      <c r="B104" s="453" t="n">
        <v>2204.6755</v>
      </c>
      <c r="C104" s="454" t="n">
        <v>154.2699</v>
      </c>
      <c r="D104" s="455" t="n">
        <v>0.8423</v>
      </c>
      <c r="E104" s="455" t="n">
        <v>15.9164</v>
      </c>
      <c r="F104" s="455" t="n">
        <v>3.0816</v>
      </c>
      <c r="G104" s="455" t="n">
        <v>9.3369</v>
      </c>
    </row>
    <row r="105" customFormat="false" ht="13.15" hidden="false" customHeight="true" outlineLevel="0" collapsed="false">
      <c r="A105" s="456" t="s">
        <v>177</v>
      </c>
      <c r="B105" s="457" t="n">
        <v>9786.1505</v>
      </c>
      <c r="C105" s="458" t="n">
        <v>153.1718</v>
      </c>
      <c r="D105" s="459" t="n">
        <v>2.2621</v>
      </c>
      <c r="E105" s="459" t="n">
        <v>19.1117</v>
      </c>
      <c r="F105" s="459" t="n">
        <v>2.8677</v>
      </c>
      <c r="G105" s="459" t="n">
        <v>11.9552</v>
      </c>
    </row>
    <row r="106" customFormat="false" ht="13.15" hidden="false" customHeight="true" outlineLevel="0" collapsed="false">
      <c r="A106" s="452" t="s">
        <v>178</v>
      </c>
      <c r="B106" s="453" t="n">
        <v>4868.4336</v>
      </c>
      <c r="C106" s="454" t="n">
        <v>153.7254</v>
      </c>
      <c r="D106" s="455" t="n">
        <v>3.5506</v>
      </c>
      <c r="E106" s="455" t="n">
        <v>20.8954</v>
      </c>
      <c r="F106" s="455" t="n">
        <v>2.7468</v>
      </c>
      <c r="G106" s="455" t="n">
        <v>13.5934</v>
      </c>
    </row>
    <row r="107" customFormat="false" ht="13.15" hidden="false" customHeight="true" outlineLevel="0" collapsed="false">
      <c r="A107" s="456" t="s">
        <v>179</v>
      </c>
      <c r="B107" s="457" t="n">
        <v>9087.6699</v>
      </c>
      <c r="C107" s="458" t="n">
        <v>153.0876</v>
      </c>
      <c r="D107" s="459" t="n">
        <v>4.029</v>
      </c>
      <c r="E107" s="459" t="n">
        <v>15.5571</v>
      </c>
      <c r="F107" s="459" t="n">
        <v>2.879</v>
      </c>
      <c r="G107" s="459" t="n">
        <v>8.0727</v>
      </c>
    </row>
    <row r="108" customFormat="false" ht="13.15" hidden="false" customHeight="true" outlineLevel="0" collapsed="false">
      <c r="A108" s="452" t="s">
        <v>180</v>
      </c>
      <c r="B108" s="453" t="n">
        <v>3273.7293</v>
      </c>
      <c r="C108" s="454" t="n">
        <v>152.8076</v>
      </c>
      <c r="D108" s="455" t="n">
        <v>4.8097</v>
      </c>
      <c r="E108" s="455" t="n">
        <v>15.4366</v>
      </c>
      <c r="F108" s="455" t="n">
        <v>2.8588</v>
      </c>
      <c r="G108" s="455" t="n">
        <v>7.9955</v>
      </c>
    </row>
    <row r="109" customFormat="false" ht="13.15" hidden="false" customHeight="true" outlineLevel="0" collapsed="false">
      <c r="A109" s="456" t="s">
        <v>782</v>
      </c>
      <c r="B109" s="457" t="n">
        <v>6156.0692</v>
      </c>
      <c r="C109" s="458" t="n">
        <v>158.3</v>
      </c>
      <c r="D109" s="459" t="n">
        <v>7.4595</v>
      </c>
      <c r="E109" s="459" t="n">
        <v>15.7163</v>
      </c>
      <c r="F109" s="459" t="n">
        <v>2.5745</v>
      </c>
      <c r="G109" s="459" t="n">
        <v>8.8463</v>
      </c>
    </row>
    <row r="110" customFormat="false" ht="13.15" hidden="false" customHeight="true" outlineLevel="0" collapsed="false">
      <c r="A110" s="452" t="s">
        <v>182</v>
      </c>
      <c r="B110" s="453" t="n">
        <v>2516.3366</v>
      </c>
      <c r="C110" s="454" t="n">
        <v>157.7401</v>
      </c>
      <c r="D110" s="455" t="n">
        <v>6.2234</v>
      </c>
      <c r="E110" s="455" t="n">
        <v>14.7022</v>
      </c>
      <c r="F110" s="455" t="n">
        <v>1.8691</v>
      </c>
      <c r="G110" s="455" t="n">
        <v>8.4945</v>
      </c>
    </row>
    <row r="111" customFormat="false" ht="13.15" hidden="false" customHeight="true" outlineLevel="0" collapsed="false">
      <c r="A111" s="456" t="s">
        <v>183</v>
      </c>
      <c r="B111" s="457" t="n">
        <v>22058.3619</v>
      </c>
      <c r="C111" s="458" t="n">
        <v>156.5023</v>
      </c>
      <c r="D111" s="459" t="n">
        <v>5.9085</v>
      </c>
      <c r="E111" s="459" t="n">
        <v>14.758</v>
      </c>
      <c r="F111" s="459" t="n">
        <v>3.1193</v>
      </c>
      <c r="G111" s="459" t="n">
        <v>7.482</v>
      </c>
    </row>
    <row r="112" customFormat="false" ht="13.15" hidden="false" customHeight="true" outlineLevel="0" collapsed="false">
      <c r="A112" s="452" t="s">
        <v>184</v>
      </c>
      <c r="B112" s="453" t="n">
        <v>6100.0945</v>
      </c>
      <c r="C112" s="454" t="n">
        <v>160.5387</v>
      </c>
      <c r="D112" s="455" t="n">
        <v>9.2349</v>
      </c>
      <c r="E112" s="455" t="n">
        <v>14.0188</v>
      </c>
      <c r="F112" s="455" t="n">
        <v>2.8835</v>
      </c>
      <c r="G112" s="455" t="n">
        <v>7.3172</v>
      </c>
    </row>
    <row r="113" customFormat="false" ht="13.15" hidden="false" customHeight="true" outlineLevel="0" collapsed="false">
      <c r="A113" s="452" t="s">
        <v>185</v>
      </c>
      <c r="B113" s="453" t="n">
        <v>4900.2759</v>
      </c>
      <c r="C113" s="454" t="n">
        <v>155.437</v>
      </c>
      <c r="D113" s="455" t="n">
        <v>6.0997</v>
      </c>
      <c r="E113" s="455" t="n">
        <v>15.4384</v>
      </c>
      <c r="F113" s="455" t="n">
        <v>3.9289</v>
      </c>
      <c r="G113" s="455" t="n">
        <v>7.1369</v>
      </c>
    </row>
    <row r="114" customFormat="false" ht="13.15" hidden="false" customHeight="true" outlineLevel="0" collapsed="false">
      <c r="A114" s="452" t="s">
        <v>186</v>
      </c>
      <c r="B114" s="453" t="n">
        <v>4035.9864</v>
      </c>
      <c r="C114" s="454" t="n">
        <v>155.5577</v>
      </c>
      <c r="D114" s="455" t="n">
        <v>3.7097</v>
      </c>
      <c r="E114" s="455" t="n">
        <v>14.2311</v>
      </c>
      <c r="F114" s="455" t="n">
        <v>2.7677</v>
      </c>
      <c r="G114" s="455" t="n">
        <v>7.7889</v>
      </c>
    </row>
    <row r="115" customFormat="false" ht="13.15" hidden="false" customHeight="true" outlineLevel="0" collapsed="false">
      <c r="A115" s="452" t="s">
        <v>187</v>
      </c>
      <c r="B115" s="453" t="n">
        <v>2812.3788</v>
      </c>
      <c r="C115" s="454" t="n">
        <v>154.1848</v>
      </c>
      <c r="D115" s="455" t="n">
        <v>4.3167</v>
      </c>
      <c r="E115" s="455" t="n">
        <v>15.1978</v>
      </c>
      <c r="F115" s="455" t="n">
        <v>2.9968</v>
      </c>
      <c r="G115" s="455" t="n">
        <v>7.1938</v>
      </c>
    </row>
    <row r="116" customFormat="false" ht="13.15" hidden="false" customHeight="true" outlineLevel="0" collapsed="false">
      <c r="A116" s="456" t="s">
        <v>188</v>
      </c>
      <c r="B116" s="457" t="n">
        <v>4375.1652</v>
      </c>
      <c r="C116" s="458" t="n">
        <v>151.4382</v>
      </c>
      <c r="D116" s="459" t="n">
        <v>3.1957</v>
      </c>
      <c r="E116" s="459" t="n">
        <v>16.1174</v>
      </c>
      <c r="F116" s="459" t="n">
        <v>2.7875</v>
      </c>
      <c r="G116" s="459" t="n">
        <v>8.9696</v>
      </c>
    </row>
    <row r="117" customFormat="false" ht="13.15" hidden="false" customHeight="true" outlineLevel="0" collapsed="false">
      <c r="A117" s="456" t="s">
        <v>189</v>
      </c>
      <c r="B117" s="457" t="n">
        <v>2850.7631</v>
      </c>
      <c r="C117" s="458" t="n">
        <v>153.4954</v>
      </c>
      <c r="D117" s="459" t="n">
        <v>6.1526</v>
      </c>
      <c r="E117" s="459" t="n">
        <v>15.1908</v>
      </c>
      <c r="F117" s="459" t="n">
        <v>2.1291</v>
      </c>
      <c r="G117" s="459" t="n">
        <v>9.5877</v>
      </c>
    </row>
    <row r="118" customFormat="false" ht="13.15" hidden="false" customHeight="true" outlineLevel="0" collapsed="false">
      <c r="A118" s="456" t="s">
        <v>190</v>
      </c>
      <c r="B118" s="457" t="n">
        <v>3320.717</v>
      </c>
      <c r="C118" s="458" t="n">
        <v>154.1792</v>
      </c>
      <c r="D118" s="459" t="n">
        <v>2.3882</v>
      </c>
      <c r="E118" s="459" t="n">
        <v>15.0315</v>
      </c>
      <c r="F118" s="459" t="n">
        <v>3.1912</v>
      </c>
      <c r="G118" s="459" t="n">
        <v>8.138</v>
      </c>
    </row>
    <row r="119" customFormat="false" ht="13.15" hidden="false" customHeight="true" outlineLevel="0" collapsed="false">
      <c r="A119" s="456" t="s">
        <v>191</v>
      </c>
      <c r="B119" s="457" t="n">
        <v>24133.475</v>
      </c>
      <c r="C119" s="458" t="n">
        <v>156.2354</v>
      </c>
      <c r="D119" s="459" t="n">
        <v>4.3293</v>
      </c>
      <c r="E119" s="459" t="n">
        <v>15.006</v>
      </c>
      <c r="F119" s="459" t="n">
        <v>3.0172</v>
      </c>
      <c r="G119" s="459" t="n">
        <v>8.3671</v>
      </c>
    </row>
    <row r="120" customFormat="false" ht="13.15" hidden="false" customHeight="true" outlineLevel="0" collapsed="false">
      <c r="A120" s="452" t="s">
        <v>192</v>
      </c>
      <c r="B120" s="453" t="n">
        <v>8121.3266</v>
      </c>
      <c r="C120" s="454" t="n">
        <v>157.577</v>
      </c>
      <c r="D120" s="455" t="n">
        <v>6.7872</v>
      </c>
      <c r="E120" s="455" t="n">
        <v>15.0561</v>
      </c>
      <c r="F120" s="455" t="n">
        <v>3.1796</v>
      </c>
      <c r="G120" s="455" t="n">
        <v>8.2616</v>
      </c>
    </row>
    <row r="121" customFormat="false" ht="13.15" hidden="false" customHeight="true" outlineLevel="0" collapsed="false">
      <c r="A121" s="452" t="s">
        <v>193</v>
      </c>
      <c r="B121" s="453" t="n">
        <v>8268.9368</v>
      </c>
      <c r="C121" s="454" t="n">
        <v>156.0897</v>
      </c>
      <c r="D121" s="455" t="n">
        <v>2.8359</v>
      </c>
      <c r="E121" s="455" t="n">
        <v>14.9861</v>
      </c>
      <c r="F121" s="455" t="n">
        <v>2.9016</v>
      </c>
      <c r="G121" s="455" t="n">
        <v>8.3912</v>
      </c>
    </row>
    <row r="122" customFormat="false" ht="13.15" hidden="false" customHeight="true" outlineLevel="0" collapsed="false">
      <c r="A122" s="456" t="s">
        <v>194</v>
      </c>
      <c r="B122" s="457" t="n">
        <v>5678.7203</v>
      </c>
      <c r="C122" s="458" t="n">
        <v>155.259</v>
      </c>
      <c r="D122" s="459" t="n">
        <v>1.2415</v>
      </c>
      <c r="E122" s="459" t="n">
        <v>16.4288</v>
      </c>
      <c r="F122" s="459" t="n">
        <v>2.7234</v>
      </c>
      <c r="G122" s="459" t="n">
        <v>9.7395</v>
      </c>
    </row>
    <row r="123" customFormat="false" ht="13.15" hidden="false" customHeight="true" outlineLevel="0" collapsed="false">
      <c r="A123" s="456" t="s">
        <v>195</v>
      </c>
      <c r="B123" s="457" t="n">
        <v>3947.1192</v>
      </c>
      <c r="C123" s="458" t="n">
        <v>154.6383</v>
      </c>
      <c r="D123" s="459" t="n">
        <v>2.0585</v>
      </c>
      <c r="E123" s="459" t="n">
        <v>16.7743</v>
      </c>
      <c r="F123" s="459" t="n">
        <v>3.8153</v>
      </c>
      <c r="G123" s="459" t="n">
        <v>9.3159</v>
      </c>
    </row>
    <row r="124" customFormat="false" ht="13.15" hidden="false" customHeight="true" outlineLevel="0" collapsed="false">
      <c r="A124" s="456" t="s">
        <v>783</v>
      </c>
      <c r="B124" s="457" t="n">
        <v>5616.0189</v>
      </c>
      <c r="C124" s="458" t="n">
        <v>153.6267</v>
      </c>
      <c r="D124" s="459" t="n">
        <v>3.7536</v>
      </c>
      <c r="E124" s="459" t="n">
        <v>16.282</v>
      </c>
      <c r="F124" s="459" t="n">
        <v>3.7283</v>
      </c>
      <c r="G124" s="459" t="n">
        <v>7.9605</v>
      </c>
    </row>
    <row r="125" customFormat="false" ht="13.15" hidden="false" customHeight="true" outlineLevel="0" collapsed="false">
      <c r="A125" s="452" t="s">
        <v>784</v>
      </c>
      <c r="B125" s="453" t="n">
        <v>2424.2447</v>
      </c>
      <c r="C125" s="454" t="n">
        <v>152.8003</v>
      </c>
      <c r="D125" s="455" t="n">
        <v>4.5482</v>
      </c>
      <c r="E125" s="455" t="n">
        <v>17.2102</v>
      </c>
      <c r="F125" s="455" t="n">
        <v>4.3863</v>
      </c>
      <c r="G125" s="455" t="n">
        <v>7.7557</v>
      </c>
    </row>
    <row r="126" customFormat="false" ht="13.15" hidden="false" customHeight="true" outlineLevel="0" collapsed="false">
      <c r="A126" s="456" t="s">
        <v>198</v>
      </c>
      <c r="B126" s="457" t="n">
        <v>8756.9358</v>
      </c>
      <c r="C126" s="458" t="n">
        <v>150.4168</v>
      </c>
      <c r="D126" s="459" t="n">
        <v>7.1601</v>
      </c>
      <c r="E126" s="459" t="n">
        <v>14.8956</v>
      </c>
      <c r="F126" s="459" t="n">
        <v>2.7056</v>
      </c>
      <c r="G126" s="459" t="n">
        <v>7.8898</v>
      </c>
    </row>
    <row r="127" customFormat="false" ht="13.15" hidden="false" customHeight="true" outlineLevel="0" collapsed="false">
      <c r="A127" s="452" t="s">
        <v>199</v>
      </c>
      <c r="B127" s="453" t="n">
        <v>4784.7536</v>
      </c>
      <c r="C127" s="454" t="n">
        <v>150.4975</v>
      </c>
      <c r="D127" s="455" t="n">
        <v>9.8833</v>
      </c>
      <c r="E127" s="455" t="n">
        <v>14.6714</v>
      </c>
      <c r="F127" s="455" t="n">
        <v>2.6933</v>
      </c>
      <c r="G127" s="455" t="n">
        <v>8.0385</v>
      </c>
    </row>
    <row r="128" customFormat="false" ht="13.15" hidden="false" customHeight="true" outlineLevel="0" collapsed="false">
      <c r="A128" s="456" t="s">
        <v>785</v>
      </c>
      <c r="B128" s="457" t="n">
        <v>2418.6131</v>
      </c>
      <c r="C128" s="458" t="n">
        <v>157.3457</v>
      </c>
      <c r="D128" s="459" t="n">
        <v>4.693</v>
      </c>
      <c r="E128" s="459" t="n">
        <v>17.4994</v>
      </c>
      <c r="F128" s="459" t="n">
        <v>4.2647</v>
      </c>
      <c r="G128" s="459" t="n">
        <v>9.8816</v>
      </c>
    </row>
    <row r="129" customFormat="false" ht="13.15" hidden="false" customHeight="true" outlineLevel="0" collapsed="false">
      <c r="A129" s="456" t="s">
        <v>201</v>
      </c>
      <c r="B129" s="457" t="n">
        <v>3745.4711</v>
      </c>
      <c r="C129" s="458" t="n">
        <v>157.1703</v>
      </c>
      <c r="D129" s="459" t="n">
        <v>0.6045</v>
      </c>
      <c r="E129" s="459" t="n">
        <v>14.5243</v>
      </c>
      <c r="F129" s="459" t="n">
        <v>2.7097</v>
      </c>
      <c r="G129" s="459" t="n">
        <v>9.5857</v>
      </c>
    </row>
    <row r="130" customFormat="false" ht="13.15" hidden="false" customHeight="true" outlineLevel="0" collapsed="false">
      <c r="A130" s="456" t="s">
        <v>202</v>
      </c>
      <c r="B130" s="457" t="n">
        <v>10005.9085</v>
      </c>
      <c r="C130" s="458" t="n">
        <v>153.2289</v>
      </c>
      <c r="D130" s="459" t="n">
        <v>3.6073</v>
      </c>
      <c r="E130" s="459" t="n">
        <v>16.424</v>
      </c>
      <c r="F130" s="459" t="n">
        <v>4.4992</v>
      </c>
      <c r="G130" s="459" t="n">
        <v>8.6622</v>
      </c>
    </row>
    <row r="131" customFormat="false" ht="13.15" hidden="false" customHeight="true" outlineLevel="0" collapsed="false">
      <c r="A131" s="452" t="s">
        <v>203</v>
      </c>
      <c r="B131" s="453" t="n">
        <v>6672.6879</v>
      </c>
      <c r="C131" s="454" t="n">
        <v>152.1525</v>
      </c>
      <c r="D131" s="455" t="n">
        <v>3.3963</v>
      </c>
      <c r="E131" s="455" t="n">
        <v>16.5912</v>
      </c>
      <c r="F131" s="455" t="n">
        <v>4.5821</v>
      </c>
      <c r="G131" s="455" t="n">
        <v>8.4945</v>
      </c>
    </row>
    <row r="132" customFormat="false" ht="13.15" hidden="false" customHeight="true" outlineLevel="0" collapsed="false">
      <c r="A132" s="456" t="s">
        <v>786</v>
      </c>
      <c r="B132" s="457" t="n">
        <v>2853.6429</v>
      </c>
      <c r="C132" s="458" t="n">
        <v>154.819</v>
      </c>
      <c r="D132" s="459" t="n">
        <v>1.1391</v>
      </c>
      <c r="E132" s="459" t="n">
        <v>16.3109</v>
      </c>
      <c r="F132" s="459" t="n">
        <v>3.9362</v>
      </c>
      <c r="G132" s="459" t="n">
        <v>10.1736</v>
      </c>
    </row>
    <row r="133" customFormat="false" ht="13.15" hidden="false" customHeight="true" outlineLevel="0" collapsed="false">
      <c r="A133" s="456" t="s">
        <v>205</v>
      </c>
      <c r="B133" s="457" t="n">
        <v>4070.4566</v>
      </c>
      <c r="C133" s="458" t="n">
        <v>152.6971</v>
      </c>
      <c r="D133" s="459" t="n">
        <v>0.2468</v>
      </c>
      <c r="E133" s="459" t="n">
        <v>20.168</v>
      </c>
      <c r="F133" s="459" t="n">
        <v>4.9961</v>
      </c>
      <c r="G133" s="459" t="n">
        <v>9.5107</v>
      </c>
    </row>
    <row r="134" customFormat="false" ht="13.15" hidden="false" customHeight="true" outlineLevel="0" collapsed="false">
      <c r="A134" s="456" t="s">
        <v>787</v>
      </c>
      <c r="B134" s="457" t="n">
        <v>10204.9558</v>
      </c>
      <c r="C134" s="458" t="n">
        <v>155.3168</v>
      </c>
      <c r="D134" s="459" t="n">
        <v>1.2666</v>
      </c>
      <c r="E134" s="459" t="n">
        <v>16.4002</v>
      </c>
      <c r="F134" s="459" t="n">
        <v>3.1048</v>
      </c>
      <c r="G134" s="459" t="n">
        <v>9.975</v>
      </c>
    </row>
    <row r="135" customFormat="false" ht="13.15" hidden="false" customHeight="true" outlineLevel="0" collapsed="false">
      <c r="A135" s="452" t="s">
        <v>207</v>
      </c>
      <c r="B135" s="453" t="n">
        <v>7732.8219</v>
      </c>
      <c r="C135" s="454" t="n">
        <v>155.3121</v>
      </c>
      <c r="D135" s="455" t="n">
        <v>1.1913</v>
      </c>
      <c r="E135" s="455" t="n">
        <v>16.3026</v>
      </c>
      <c r="F135" s="455" t="n">
        <v>2.9622</v>
      </c>
      <c r="G135" s="455" t="n">
        <v>10.0861</v>
      </c>
    </row>
    <row r="136" customFormat="false" ht="13.15" hidden="false" customHeight="true" outlineLevel="0" collapsed="false">
      <c r="A136" s="456" t="s">
        <v>208</v>
      </c>
      <c r="B136" s="457" t="n">
        <v>8100.6674</v>
      </c>
      <c r="C136" s="458" t="n">
        <v>153.4063</v>
      </c>
      <c r="D136" s="459" t="n">
        <v>1.5475</v>
      </c>
      <c r="E136" s="459" t="n">
        <v>16.4657</v>
      </c>
      <c r="F136" s="459" t="n">
        <v>3.2382</v>
      </c>
      <c r="G136" s="459" t="n">
        <v>9.229</v>
      </c>
    </row>
    <row r="137" customFormat="false" ht="13.15" hidden="false" customHeight="true" outlineLevel="0" collapsed="false">
      <c r="A137" s="452" t="s">
        <v>209</v>
      </c>
      <c r="B137" s="453" t="n">
        <v>5895.3067</v>
      </c>
      <c r="C137" s="454" t="n">
        <v>153.5848</v>
      </c>
      <c r="D137" s="455" t="n">
        <v>1.6466</v>
      </c>
      <c r="E137" s="455" t="n">
        <v>15.8506</v>
      </c>
      <c r="F137" s="455" t="n">
        <v>2.8878</v>
      </c>
      <c r="G137" s="455" t="n">
        <v>9.0598</v>
      </c>
    </row>
    <row r="138" customFormat="false" ht="13.15" hidden="false" customHeight="true" outlineLevel="0" collapsed="false">
      <c r="A138" s="456" t="s">
        <v>210</v>
      </c>
      <c r="B138" s="457" t="n">
        <v>9901.1432</v>
      </c>
      <c r="C138" s="458" t="n">
        <v>151.7411</v>
      </c>
      <c r="D138" s="459" t="n">
        <v>0.918</v>
      </c>
      <c r="E138" s="459" t="n">
        <v>16.8314</v>
      </c>
      <c r="F138" s="459" t="n">
        <v>3.4844</v>
      </c>
      <c r="G138" s="459" t="n">
        <v>9.2416</v>
      </c>
    </row>
    <row r="139" customFormat="false" ht="13.15" hidden="false" customHeight="true" outlineLevel="0" collapsed="false">
      <c r="A139" s="452" t="s">
        <v>211</v>
      </c>
      <c r="B139" s="453" t="n">
        <v>6760.2671</v>
      </c>
      <c r="C139" s="454" t="n">
        <v>151.1883</v>
      </c>
      <c r="D139" s="455" t="n">
        <v>0.9656</v>
      </c>
      <c r="E139" s="455" t="n">
        <v>16.9516</v>
      </c>
      <c r="F139" s="455" t="n">
        <v>3.9792</v>
      </c>
      <c r="G139" s="455" t="n">
        <v>8.9996</v>
      </c>
    </row>
    <row r="140" customFormat="false" ht="13.15" hidden="false" customHeight="true" outlineLevel="0" collapsed="false">
      <c r="A140" s="456" t="s">
        <v>212</v>
      </c>
      <c r="B140" s="457" t="n">
        <v>11687.9767</v>
      </c>
      <c r="C140" s="458" t="n">
        <v>153.3049</v>
      </c>
      <c r="D140" s="459" t="n">
        <v>2.5976</v>
      </c>
      <c r="E140" s="459" t="n">
        <v>17.4347</v>
      </c>
      <c r="F140" s="459" t="n">
        <v>4.1756</v>
      </c>
      <c r="G140" s="459" t="n">
        <v>9.49</v>
      </c>
    </row>
    <row r="141" customFormat="false" ht="13.15" hidden="false" customHeight="true" outlineLevel="0" collapsed="false">
      <c r="A141" s="452" t="s">
        <v>213</v>
      </c>
      <c r="B141" s="453" t="n">
        <v>7316.9276</v>
      </c>
      <c r="C141" s="454" t="n">
        <v>153.4169</v>
      </c>
      <c r="D141" s="455" t="n">
        <v>2.3585</v>
      </c>
      <c r="E141" s="455" t="n">
        <v>17.3323</v>
      </c>
      <c r="F141" s="455" t="n">
        <v>4.2196</v>
      </c>
      <c r="G141" s="455" t="n">
        <v>9.6312</v>
      </c>
    </row>
    <row r="142" customFormat="false" ht="13.15" hidden="false" customHeight="true" outlineLevel="0" collapsed="false">
      <c r="A142" s="456" t="s">
        <v>214</v>
      </c>
      <c r="B142" s="457" t="n">
        <v>4779.8553</v>
      </c>
      <c r="C142" s="458" t="n">
        <v>153.9336</v>
      </c>
      <c r="D142" s="459" t="n">
        <v>0.6267</v>
      </c>
      <c r="E142" s="459" t="n">
        <v>17.2299</v>
      </c>
      <c r="F142" s="459" t="n">
        <v>3.4598</v>
      </c>
      <c r="G142" s="459" t="n">
        <v>9.4886</v>
      </c>
    </row>
    <row r="143" customFormat="false" ht="13.15" hidden="false" customHeight="true" outlineLevel="0" collapsed="false">
      <c r="A143" s="456" t="s">
        <v>788</v>
      </c>
      <c r="B143" s="457" t="n">
        <v>24115.3909</v>
      </c>
      <c r="C143" s="458" t="n">
        <v>155.1174</v>
      </c>
      <c r="D143" s="459" t="n">
        <v>1.4228</v>
      </c>
      <c r="E143" s="459" t="n">
        <v>15.1162</v>
      </c>
      <c r="F143" s="459" t="n">
        <v>3.2026</v>
      </c>
      <c r="G143" s="459" t="n">
        <v>7.925</v>
      </c>
    </row>
    <row r="144" customFormat="false" ht="13.15" hidden="false" customHeight="true" outlineLevel="0" collapsed="false">
      <c r="A144" s="452" t="s">
        <v>216</v>
      </c>
      <c r="B144" s="453" t="n">
        <v>7665.5336</v>
      </c>
      <c r="C144" s="454" t="n">
        <v>155.4186</v>
      </c>
      <c r="D144" s="455" t="n">
        <v>1.2269</v>
      </c>
      <c r="E144" s="455" t="n">
        <v>14.9443</v>
      </c>
      <c r="F144" s="455" t="n">
        <v>3.4701</v>
      </c>
      <c r="G144" s="455" t="n">
        <v>7.7284</v>
      </c>
    </row>
    <row r="145" customFormat="false" ht="13.15" hidden="false" customHeight="true" outlineLevel="0" collapsed="false">
      <c r="A145" s="452" t="s">
        <v>217</v>
      </c>
      <c r="B145" s="453" t="n">
        <v>3028.2514</v>
      </c>
      <c r="C145" s="454" t="n">
        <v>159.0088</v>
      </c>
      <c r="D145" s="455" t="n">
        <v>2.5437</v>
      </c>
      <c r="E145" s="455" t="n">
        <v>11.8427</v>
      </c>
      <c r="F145" s="455" t="n">
        <v>2.2447</v>
      </c>
      <c r="G145" s="455" t="n">
        <v>5.6743</v>
      </c>
    </row>
    <row r="146" customFormat="false" ht="13.15" hidden="false" customHeight="true" outlineLevel="0" collapsed="false">
      <c r="A146" s="452" t="s">
        <v>218</v>
      </c>
      <c r="B146" s="453" t="n">
        <v>3528.2062</v>
      </c>
      <c r="C146" s="454" t="n">
        <v>155.6202</v>
      </c>
      <c r="D146" s="455" t="n">
        <v>1.3332</v>
      </c>
      <c r="E146" s="455" t="n">
        <v>15.3114</v>
      </c>
      <c r="F146" s="455" t="n">
        <v>3.0662</v>
      </c>
      <c r="G146" s="455" t="n">
        <v>8.2017</v>
      </c>
    </row>
    <row r="147" customFormat="false" ht="13.15" hidden="false" customHeight="true" outlineLevel="0" collapsed="false">
      <c r="A147" s="452" t="s">
        <v>660</v>
      </c>
      <c r="B147" s="453" t="n">
        <v>2355.2399</v>
      </c>
      <c r="C147" s="454" t="n">
        <v>154.601</v>
      </c>
      <c r="D147" s="455" t="n">
        <v>1.6005</v>
      </c>
      <c r="E147" s="455" t="n">
        <v>15.8039</v>
      </c>
      <c r="F147" s="455" t="n">
        <v>3.1032</v>
      </c>
      <c r="G147" s="455" t="n">
        <v>8.7736</v>
      </c>
    </row>
    <row r="148" customFormat="false" ht="13.15" hidden="false" customHeight="true" outlineLevel="0" collapsed="false">
      <c r="A148" s="452" t="s">
        <v>789</v>
      </c>
      <c r="B148" s="453" t="n">
        <v>3201.4163</v>
      </c>
      <c r="C148" s="454" t="n">
        <v>152.0073</v>
      </c>
      <c r="D148" s="455" t="n">
        <v>1.2834</v>
      </c>
      <c r="E148" s="455" t="n">
        <v>16.6142</v>
      </c>
      <c r="F148" s="455" t="n">
        <v>3.3877</v>
      </c>
      <c r="G148" s="455" t="n">
        <v>8.5861</v>
      </c>
    </row>
    <row r="149" customFormat="false" ht="13.15" hidden="false" customHeight="true" outlineLevel="0" collapsed="false">
      <c r="A149" s="456" t="s">
        <v>220</v>
      </c>
      <c r="B149" s="457" t="n">
        <v>2889.2774</v>
      </c>
      <c r="C149" s="458" t="n">
        <v>153.4529</v>
      </c>
      <c r="D149" s="459" t="n">
        <v>1.3425</v>
      </c>
      <c r="E149" s="459" t="n">
        <v>15.884</v>
      </c>
      <c r="F149" s="459" t="n">
        <v>3.0825</v>
      </c>
      <c r="G149" s="459" t="n">
        <v>8.0044</v>
      </c>
    </row>
    <row r="150" customFormat="false" ht="13.15" hidden="false" customHeight="true" outlineLevel="0" collapsed="false">
      <c r="A150" s="456" t="s">
        <v>221</v>
      </c>
      <c r="B150" s="457" t="n">
        <v>14702.8128</v>
      </c>
      <c r="C150" s="458" t="n">
        <v>153.6622</v>
      </c>
      <c r="D150" s="459" t="n">
        <v>0.9632</v>
      </c>
      <c r="E150" s="459" t="n">
        <v>17.4837</v>
      </c>
      <c r="F150" s="459" t="n">
        <v>3.6946</v>
      </c>
      <c r="G150" s="459" t="n">
        <v>9.0556</v>
      </c>
    </row>
    <row r="151" customFormat="false" ht="13.15" hidden="false" customHeight="true" outlineLevel="0" collapsed="false">
      <c r="A151" s="452" t="s">
        <v>222</v>
      </c>
      <c r="B151" s="453" t="n">
        <v>8233.159</v>
      </c>
      <c r="C151" s="454" t="n">
        <v>153.2584</v>
      </c>
      <c r="D151" s="455" t="n">
        <v>0.8044</v>
      </c>
      <c r="E151" s="455" t="n">
        <v>18.373</v>
      </c>
      <c r="F151" s="455" t="n">
        <v>3.9021</v>
      </c>
      <c r="G151" s="455" t="n">
        <v>9.3602</v>
      </c>
    </row>
    <row r="152" customFormat="false" ht="13.15" hidden="false" customHeight="true" outlineLevel="0" collapsed="false">
      <c r="A152" s="456" t="s">
        <v>223</v>
      </c>
      <c r="B152" s="457" t="n">
        <v>2646.6824</v>
      </c>
      <c r="C152" s="458" t="n">
        <v>151.9097</v>
      </c>
      <c r="D152" s="459" t="n">
        <v>1.0561</v>
      </c>
      <c r="E152" s="459" t="n">
        <v>19.1735</v>
      </c>
      <c r="F152" s="459" t="n">
        <v>5.5607</v>
      </c>
      <c r="G152" s="459" t="n">
        <v>8.8694</v>
      </c>
    </row>
    <row r="153" customFormat="false" ht="13.15" hidden="false" customHeight="true" outlineLevel="0" collapsed="false">
      <c r="A153" s="452" t="s">
        <v>224</v>
      </c>
      <c r="B153" s="453" t="n">
        <v>1330.4671</v>
      </c>
      <c r="C153" s="454" t="n">
        <v>151.4251</v>
      </c>
      <c r="D153" s="455" t="n">
        <v>1.5444</v>
      </c>
      <c r="E153" s="455" t="n">
        <v>18.7544</v>
      </c>
      <c r="F153" s="455" t="n">
        <v>5.6407</v>
      </c>
      <c r="G153" s="455" t="n">
        <v>9.2549</v>
      </c>
    </row>
    <row r="154" customFormat="false" ht="13.15" hidden="false" customHeight="true" outlineLevel="0" collapsed="false">
      <c r="A154" s="456" t="s">
        <v>225</v>
      </c>
      <c r="B154" s="457" t="n">
        <v>9930.7354</v>
      </c>
      <c r="C154" s="458" t="n">
        <v>154.403</v>
      </c>
      <c r="D154" s="459" t="n">
        <v>1.2036</v>
      </c>
      <c r="E154" s="459" t="n">
        <v>17.4281</v>
      </c>
      <c r="F154" s="459" t="n">
        <v>4.5225</v>
      </c>
      <c r="G154" s="459" t="n">
        <v>9.1221</v>
      </c>
    </row>
    <row r="155" customFormat="false" ht="13.15" hidden="false" customHeight="true" outlineLevel="0" collapsed="false">
      <c r="A155" s="452" t="s">
        <v>226</v>
      </c>
      <c r="B155" s="453" t="n">
        <v>4271.481</v>
      </c>
      <c r="C155" s="454" t="n">
        <v>153.6239</v>
      </c>
      <c r="D155" s="455" t="n">
        <v>0.8074</v>
      </c>
      <c r="E155" s="455" t="n">
        <v>17.1996</v>
      </c>
      <c r="F155" s="455" t="n">
        <v>4.3856</v>
      </c>
      <c r="G155" s="455" t="n">
        <v>9.096</v>
      </c>
    </row>
    <row r="156" customFormat="false" ht="13.15" hidden="false" customHeight="true" outlineLevel="0" collapsed="false">
      <c r="A156" s="452" t="s">
        <v>227</v>
      </c>
      <c r="B156" s="453" t="n">
        <v>5218.0918</v>
      </c>
      <c r="C156" s="454" t="n">
        <v>154.7816</v>
      </c>
      <c r="D156" s="455" t="n">
        <v>1.6207</v>
      </c>
      <c r="E156" s="455" t="n">
        <v>17.8141</v>
      </c>
      <c r="F156" s="455" t="n">
        <v>4.6872</v>
      </c>
      <c r="G156" s="455" t="n">
        <v>9.0918</v>
      </c>
    </row>
    <row r="157" customFormat="false" ht="13.15" hidden="false" customHeight="true" outlineLevel="0" collapsed="false">
      <c r="A157" s="456" t="s">
        <v>228</v>
      </c>
      <c r="B157" s="457" t="n">
        <v>3237.0369</v>
      </c>
      <c r="C157" s="458" t="n">
        <v>155.5368</v>
      </c>
      <c r="D157" s="459" t="n">
        <v>1.3536</v>
      </c>
      <c r="E157" s="459" t="n">
        <v>16.2729</v>
      </c>
      <c r="F157" s="459" t="n">
        <v>3.815</v>
      </c>
      <c r="G157" s="459" t="n">
        <v>8.7374</v>
      </c>
    </row>
    <row r="158" customFormat="false" ht="13.15" hidden="false" customHeight="true" outlineLevel="0" collapsed="false">
      <c r="A158" s="452" t="s">
        <v>229</v>
      </c>
      <c r="B158" s="453" t="n">
        <v>1175.8868</v>
      </c>
      <c r="C158" s="454" t="n">
        <v>154.3861</v>
      </c>
      <c r="D158" s="455" t="n">
        <v>0.9396</v>
      </c>
      <c r="E158" s="455" t="n">
        <v>16.7923</v>
      </c>
      <c r="F158" s="455" t="n">
        <v>4.0931</v>
      </c>
      <c r="G158" s="455" t="n">
        <v>9.2182</v>
      </c>
    </row>
    <row r="159" customFormat="false" ht="13.15" hidden="false" customHeight="true" outlineLevel="0" collapsed="false">
      <c r="A159" s="456" t="s">
        <v>790</v>
      </c>
      <c r="B159" s="457" t="n">
        <v>2337.8095</v>
      </c>
      <c r="C159" s="458" t="n">
        <v>153.15</v>
      </c>
      <c r="D159" s="459" t="n">
        <v>0.48</v>
      </c>
      <c r="E159" s="459" t="n">
        <v>20.0249</v>
      </c>
      <c r="F159" s="459" t="n">
        <v>4.5404</v>
      </c>
      <c r="G159" s="459" t="n">
        <v>9.7398</v>
      </c>
    </row>
    <row r="160" customFormat="false" ht="13.15" hidden="false" customHeight="true" outlineLevel="0" collapsed="false">
      <c r="A160" s="452" t="s">
        <v>231</v>
      </c>
      <c r="B160" s="453" t="n">
        <v>1106.934</v>
      </c>
      <c r="C160" s="454" t="n">
        <v>152.1185</v>
      </c>
      <c r="D160" s="455" t="n">
        <v>0.8053</v>
      </c>
      <c r="E160" s="455" t="n">
        <v>21.0859</v>
      </c>
      <c r="F160" s="455" t="n">
        <v>5.8126</v>
      </c>
      <c r="G160" s="455" t="n">
        <v>9.1762</v>
      </c>
    </row>
    <row r="161" customFormat="false" ht="13.15" hidden="false" customHeight="true" outlineLevel="0" collapsed="false">
      <c r="A161" s="456" t="s">
        <v>232</v>
      </c>
      <c r="B161" s="457" t="n">
        <v>18939.0889</v>
      </c>
      <c r="C161" s="458" t="n">
        <v>154.9429</v>
      </c>
      <c r="D161" s="459" t="n">
        <v>6.1392</v>
      </c>
      <c r="E161" s="459" t="n">
        <v>18.7863</v>
      </c>
      <c r="F161" s="459" t="n">
        <v>5.8233</v>
      </c>
      <c r="G161" s="459" t="n">
        <v>8.9403</v>
      </c>
    </row>
    <row r="162" customFormat="false" ht="13.15" hidden="false" customHeight="true" outlineLevel="0" collapsed="false">
      <c r="A162" s="452" t="s">
        <v>233</v>
      </c>
      <c r="B162" s="453" t="n">
        <v>1575.1108</v>
      </c>
      <c r="C162" s="454" t="n">
        <v>157.365</v>
      </c>
      <c r="D162" s="455" t="n">
        <v>6.5847</v>
      </c>
      <c r="E162" s="455" t="n">
        <v>16.3536</v>
      </c>
      <c r="F162" s="455" t="n">
        <v>3.7152</v>
      </c>
      <c r="G162" s="455" t="n">
        <v>9.1474</v>
      </c>
    </row>
    <row r="163" customFormat="false" ht="13.15" hidden="false" customHeight="true" outlineLevel="0" collapsed="false">
      <c r="A163" s="452" t="s">
        <v>234</v>
      </c>
      <c r="B163" s="453" t="n">
        <v>8150.0741</v>
      </c>
      <c r="C163" s="454" t="n">
        <v>154.4731</v>
      </c>
      <c r="D163" s="455" t="n">
        <v>6.2951</v>
      </c>
      <c r="E163" s="455" t="n">
        <v>20.0088</v>
      </c>
      <c r="F163" s="455" t="n">
        <v>6.367</v>
      </c>
      <c r="G163" s="455" t="n">
        <v>9.2972</v>
      </c>
    </row>
    <row r="164" customFormat="false" ht="13.15" hidden="false" customHeight="true" outlineLevel="0" collapsed="false">
      <c r="A164" s="452" t="s">
        <v>235</v>
      </c>
      <c r="B164" s="453" t="n">
        <v>3371.2077</v>
      </c>
      <c r="C164" s="454" t="n">
        <v>155.1238</v>
      </c>
      <c r="D164" s="455" t="n">
        <v>4.7278</v>
      </c>
      <c r="E164" s="455" t="n">
        <v>17.238</v>
      </c>
      <c r="F164" s="455" t="n">
        <v>5.0784</v>
      </c>
      <c r="G164" s="455" t="n">
        <v>7.988</v>
      </c>
    </row>
    <row r="165" customFormat="false" ht="13.15" hidden="false" customHeight="true" outlineLevel="0" collapsed="false">
      <c r="A165" s="452" t="s">
        <v>236</v>
      </c>
      <c r="B165" s="453" t="n">
        <v>4335.615</v>
      </c>
      <c r="C165" s="454" t="n">
        <v>154.2618</v>
      </c>
      <c r="D165" s="455" t="n">
        <v>6.7372</v>
      </c>
      <c r="E165" s="455" t="n">
        <v>18.8592</v>
      </c>
      <c r="F165" s="455" t="n">
        <v>6.3966</v>
      </c>
      <c r="G165" s="455" t="n">
        <v>8.8206</v>
      </c>
    </row>
    <row r="166" customFormat="false" ht="13.15" hidden="false" customHeight="true" outlineLevel="0" collapsed="false">
      <c r="A166" s="452" t="s">
        <v>237</v>
      </c>
      <c r="B166" s="453" t="n">
        <v>1109.9689</v>
      </c>
      <c r="C166" s="454" t="n">
        <v>157.0172</v>
      </c>
      <c r="D166" s="455" t="n">
        <v>6.2541</v>
      </c>
      <c r="E166" s="455" t="n">
        <v>17.4108</v>
      </c>
      <c r="F166" s="455" t="n">
        <v>4.8251</v>
      </c>
      <c r="G166" s="455" t="n">
        <v>9.1421</v>
      </c>
    </row>
    <row r="167" customFormat="false" ht="13.15" hidden="false" customHeight="true" outlineLevel="0" collapsed="false">
      <c r="A167" s="456" t="s">
        <v>238</v>
      </c>
      <c r="B167" s="457" t="n">
        <v>3538.3082</v>
      </c>
      <c r="C167" s="458" t="n">
        <v>155.1805</v>
      </c>
      <c r="D167" s="459" t="n">
        <v>4.8594</v>
      </c>
      <c r="E167" s="459" t="n">
        <v>16.0253</v>
      </c>
      <c r="F167" s="459" t="n">
        <v>3.5567</v>
      </c>
      <c r="G167" s="459" t="n">
        <v>8.1506</v>
      </c>
    </row>
    <row r="168" customFormat="false" ht="13.15" hidden="false" customHeight="true" outlineLevel="0" collapsed="false">
      <c r="A168" s="452" t="s">
        <v>239</v>
      </c>
      <c r="B168" s="453" t="n">
        <v>1325.0556</v>
      </c>
      <c r="C168" s="454" t="n">
        <v>155.3275</v>
      </c>
      <c r="D168" s="455" t="n">
        <v>4.6291</v>
      </c>
      <c r="E168" s="455" t="n">
        <v>15.2716</v>
      </c>
      <c r="F168" s="455" t="n">
        <v>2.87</v>
      </c>
      <c r="G168" s="455" t="n">
        <v>8.0005</v>
      </c>
    </row>
    <row r="169" customFormat="false" ht="13.15" hidden="false" customHeight="true" outlineLevel="0" collapsed="false">
      <c r="A169" s="456" t="s">
        <v>791</v>
      </c>
      <c r="B169" s="457" t="n">
        <v>5501.5299</v>
      </c>
      <c r="C169" s="458" t="n">
        <v>153.6447</v>
      </c>
      <c r="D169" s="459" t="n">
        <v>3.3097</v>
      </c>
      <c r="E169" s="459" t="n">
        <v>16.6011</v>
      </c>
      <c r="F169" s="459" t="n">
        <v>3.9455</v>
      </c>
      <c r="G169" s="459" t="n">
        <v>9.1576</v>
      </c>
    </row>
    <row r="170" customFormat="false" ht="13.15" hidden="false" customHeight="true" outlineLevel="0" collapsed="false">
      <c r="A170" s="452" t="s">
        <v>241</v>
      </c>
      <c r="B170" s="453" t="n">
        <v>2070.2375</v>
      </c>
      <c r="C170" s="454" t="n">
        <v>158.4174</v>
      </c>
      <c r="D170" s="455" t="n">
        <v>2.7346</v>
      </c>
      <c r="E170" s="455" t="n">
        <v>14.4424</v>
      </c>
      <c r="F170" s="455" t="n">
        <v>2.7571</v>
      </c>
      <c r="G170" s="455" t="n">
        <v>8.7928</v>
      </c>
    </row>
    <row r="171" customFormat="false" ht="13.15" hidden="false" customHeight="true" outlineLevel="0" collapsed="false">
      <c r="A171" s="452" t="s">
        <v>242</v>
      </c>
      <c r="B171" s="453" t="n">
        <v>1185.4058</v>
      </c>
      <c r="C171" s="454" t="n">
        <v>153.7482</v>
      </c>
      <c r="D171" s="455" t="n">
        <v>4.5551</v>
      </c>
      <c r="E171" s="455" t="n">
        <v>16.8101</v>
      </c>
      <c r="F171" s="455" t="n">
        <v>4.1956</v>
      </c>
      <c r="G171" s="455" t="n">
        <v>9.0569</v>
      </c>
    </row>
    <row r="172" customFormat="false" ht="13.15" hidden="false" customHeight="true" outlineLevel="0" collapsed="false">
      <c r="A172" s="456" t="s">
        <v>243</v>
      </c>
      <c r="B172" s="457" t="n">
        <v>16507.5555</v>
      </c>
      <c r="C172" s="458" t="n">
        <v>140.6478</v>
      </c>
      <c r="D172" s="459" t="n">
        <v>3.0126</v>
      </c>
      <c r="E172" s="459" t="n">
        <v>23.8861</v>
      </c>
      <c r="F172" s="459" t="n">
        <v>8.0074</v>
      </c>
      <c r="G172" s="459" t="n">
        <v>9.7616</v>
      </c>
    </row>
    <row r="173" customFormat="false" ht="13.15" hidden="false" customHeight="true" outlineLevel="0" collapsed="false">
      <c r="A173" s="452" t="s">
        <v>244</v>
      </c>
      <c r="B173" s="453" t="n">
        <v>11169.2599</v>
      </c>
      <c r="C173" s="454" t="n">
        <v>141.7234</v>
      </c>
      <c r="D173" s="455" t="n">
        <v>2.7406</v>
      </c>
      <c r="E173" s="455" t="n">
        <v>23.9769</v>
      </c>
      <c r="F173" s="455" t="n">
        <v>8.0808</v>
      </c>
      <c r="G173" s="455" t="n">
        <v>9.5309</v>
      </c>
    </row>
    <row r="174" customFormat="false" ht="13.15" hidden="false" customHeight="true" outlineLevel="0" collapsed="false">
      <c r="A174" s="452" t="s">
        <v>245</v>
      </c>
      <c r="B174" s="453" t="n">
        <v>1746.9231</v>
      </c>
      <c r="C174" s="454" t="n">
        <v>134.5587</v>
      </c>
      <c r="D174" s="455" t="n">
        <v>5.0648</v>
      </c>
      <c r="E174" s="455" t="n">
        <v>25.9498</v>
      </c>
      <c r="F174" s="455" t="n">
        <v>9.9771</v>
      </c>
      <c r="G174" s="455" t="n">
        <v>11.133</v>
      </c>
    </row>
    <row r="175" customFormat="false" ht="13.15" hidden="false" customHeight="true" outlineLevel="0" collapsed="false">
      <c r="A175" s="452" t="s">
        <v>246</v>
      </c>
      <c r="B175" s="453" t="n">
        <v>2448.8024</v>
      </c>
      <c r="C175" s="454" t="n">
        <v>140.3452</v>
      </c>
      <c r="D175" s="455" t="n">
        <v>2.7801</v>
      </c>
      <c r="E175" s="455" t="n">
        <v>21.8035</v>
      </c>
      <c r="F175" s="455" t="n">
        <v>6.9364</v>
      </c>
      <c r="G175" s="455" t="n">
        <v>9.2061</v>
      </c>
    </row>
    <row r="176" customFormat="false" ht="13.15" hidden="false" customHeight="true" outlineLevel="0" collapsed="false">
      <c r="A176" s="456" t="s">
        <v>247</v>
      </c>
      <c r="B176" s="457" t="n">
        <v>1893.2577</v>
      </c>
      <c r="C176" s="458" t="n">
        <v>154.9711</v>
      </c>
      <c r="D176" s="459" t="n">
        <v>2.3055</v>
      </c>
      <c r="E176" s="459" t="n">
        <v>16.9113</v>
      </c>
      <c r="F176" s="459" t="n">
        <v>4.7033</v>
      </c>
      <c r="G176" s="459" t="n">
        <v>8.1083</v>
      </c>
    </row>
    <row r="177" customFormat="false" ht="13.15" hidden="false" customHeight="true" outlineLevel="0" collapsed="false">
      <c r="A177" s="452" t="s">
        <v>248</v>
      </c>
      <c r="B177" s="453" t="n">
        <v>1098.4891</v>
      </c>
      <c r="C177" s="454" t="n">
        <v>155.4281</v>
      </c>
      <c r="D177" s="455" t="n">
        <v>2.6133</v>
      </c>
      <c r="E177" s="455" t="n">
        <v>15.9888</v>
      </c>
      <c r="F177" s="455" t="n">
        <v>4.4039</v>
      </c>
      <c r="G177" s="455" t="n">
        <v>7.895</v>
      </c>
    </row>
    <row r="178" customFormat="false" ht="13.15" hidden="false" customHeight="true" outlineLevel="0" collapsed="false">
      <c r="A178" s="456" t="s">
        <v>792</v>
      </c>
      <c r="B178" s="457" t="n">
        <v>3518.8313</v>
      </c>
      <c r="C178" s="458" t="n">
        <v>151.1232</v>
      </c>
      <c r="D178" s="459" t="n">
        <v>2.7092</v>
      </c>
      <c r="E178" s="459" t="n">
        <v>19.2136</v>
      </c>
      <c r="F178" s="459" t="n">
        <v>6.1648</v>
      </c>
      <c r="G178" s="459" t="n">
        <v>9.168</v>
      </c>
    </row>
    <row r="179" customFormat="false" ht="13.15" hidden="false" customHeight="true" outlineLevel="0" collapsed="false">
      <c r="A179" s="452" t="s">
        <v>250</v>
      </c>
      <c r="B179" s="453" t="n">
        <v>1408.2771</v>
      </c>
      <c r="C179" s="454" t="n">
        <v>152.4752</v>
      </c>
      <c r="D179" s="455" t="n">
        <v>0.8903</v>
      </c>
      <c r="E179" s="455" t="n">
        <v>19.0682</v>
      </c>
      <c r="F179" s="455" t="n">
        <v>6.8586</v>
      </c>
      <c r="G179" s="455" t="n">
        <v>9.2314</v>
      </c>
    </row>
    <row r="180" customFormat="false" ht="13.15" hidden="false" customHeight="true" outlineLevel="0" collapsed="false">
      <c r="A180" s="456" t="s">
        <v>251</v>
      </c>
      <c r="B180" s="457" t="n">
        <v>11485.9088</v>
      </c>
      <c r="C180" s="458" t="n">
        <v>143.3301</v>
      </c>
      <c r="D180" s="459" t="n">
        <v>1.7743</v>
      </c>
      <c r="E180" s="459" t="n">
        <v>21.9057</v>
      </c>
      <c r="F180" s="459" t="n">
        <v>6.4027</v>
      </c>
      <c r="G180" s="459" t="n">
        <v>10.0411</v>
      </c>
    </row>
    <row r="181" customFormat="false" ht="13.15" hidden="false" customHeight="true" outlineLevel="0" collapsed="false">
      <c r="A181" s="452" t="s">
        <v>252</v>
      </c>
      <c r="B181" s="453" t="n">
        <v>1460.4795</v>
      </c>
      <c r="C181" s="454" t="n">
        <v>154.5937</v>
      </c>
      <c r="D181" s="455" t="n">
        <v>0.4058</v>
      </c>
      <c r="E181" s="455" t="n">
        <v>18.1688</v>
      </c>
      <c r="F181" s="455" t="n">
        <v>4.7556</v>
      </c>
      <c r="G181" s="455" t="n">
        <v>11.0906</v>
      </c>
    </row>
    <row r="182" customFormat="false" ht="13.15" hidden="false" customHeight="true" outlineLevel="0" collapsed="false">
      <c r="A182" s="452" t="s">
        <v>253</v>
      </c>
      <c r="B182" s="453" t="n">
        <v>1211.1832</v>
      </c>
      <c r="C182" s="454" t="n">
        <v>152.6138</v>
      </c>
      <c r="D182" s="455" t="n">
        <v>0.0302</v>
      </c>
      <c r="E182" s="455" t="n">
        <v>19.9336</v>
      </c>
      <c r="F182" s="455" t="n">
        <v>6.4367</v>
      </c>
      <c r="G182" s="455" t="n">
        <v>7.9681</v>
      </c>
    </row>
    <row r="183" customFormat="false" ht="13.15" hidden="false" customHeight="true" outlineLevel="0" collapsed="false">
      <c r="A183" s="456" t="s">
        <v>254</v>
      </c>
      <c r="B183" s="457" t="n">
        <v>12008.5245</v>
      </c>
      <c r="C183" s="458" t="n">
        <v>149.9076</v>
      </c>
      <c r="D183" s="459" t="n">
        <v>1.5379</v>
      </c>
      <c r="E183" s="459" t="n">
        <v>23.2119</v>
      </c>
      <c r="F183" s="459" t="n">
        <v>9.5903</v>
      </c>
      <c r="G183" s="459" t="n">
        <v>10.2534</v>
      </c>
    </row>
    <row r="184" customFormat="false" ht="13.15" hidden="false" customHeight="true" outlineLevel="0" collapsed="false">
      <c r="A184" s="452" t="s">
        <v>255</v>
      </c>
      <c r="B184" s="453" t="n">
        <v>6124.3749</v>
      </c>
      <c r="C184" s="454" t="n">
        <v>149.6669</v>
      </c>
      <c r="D184" s="455" t="n">
        <v>1.2625</v>
      </c>
      <c r="E184" s="455" t="n">
        <v>23.6222</v>
      </c>
      <c r="F184" s="455" t="n">
        <v>8.9802</v>
      </c>
      <c r="G184" s="455" t="n">
        <v>10.6821</v>
      </c>
    </row>
    <row r="185" customFormat="false" ht="13.15" hidden="false" customHeight="true" outlineLevel="0" collapsed="false">
      <c r="A185" s="452" t="s">
        <v>256</v>
      </c>
      <c r="B185" s="453" t="n">
        <v>4191.0011</v>
      </c>
      <c r="C185" s="454" t="n">
        <v>148.8651</v>
      </c>
      <c r="D185" s="455" t="n">
        <v>1.886</v>
      </c>
      <c r="E185" s="455" t="n">
        <v>24.0177</v>
      </c>
      <c r="F185" s="455" t="n">
        <v>10.9301</v>
      </c>
      <c r="G185" s="455" t="n">
        <v>10.6277</v>
      </c>
    </row>
    <row r="186" customFormat="false" ht="13.15" hidden="false" customHeight="true" outlineLevel="0" collapsed="false">
      <c r="A186" s="452" t="s">
        <v>662</v>
      </c>
      <c r="B186" s="453" t="n">
        <v>1041.6816</v>
      </c>
      <c r="C186" s="454" t="n">
        <v>150.1806</v>
      </c>
      <c r="D186" s="455" t="n">
        <v>0.4184</v>
      </c>
      <c r="E186" s="455" t="n">
        <v>21.4635</v>
      </c>
      <c r="F186" s="455" t="n">
        <v>9.5152</v>
      </c>
      <c r="G186" s="455" t="n">
        <v>8.8246</v>
      </c>
    </row>
    <row r="187" customFormat="false" ht="13.15" hidden="false" customHeight="true" outlineLevel="0" collapsed="false">
      <c r="A187" s="456" t="s">
        <v>257</v>
      </c>
      <c r="B187" s="457" t="n">
        <v>2556.089</v>
      </c>
      <c r="C187" s="458" t="n">
        <v>150.0274</v>
      </c>
      <c r="D187" s="459" t="n">
        <v>5.7403</v>
      </c>
      <c r="E187" s="459" t="n">
        <v>18.4563</v>
      </c>
      <c r="F187" s="459" t="n">
        <v>6.1993</v>
      </c>
      <c r="G187" s="459" t="n">
        <v>9.2014</v>
      </c>
    </row>
    <row r="188" customFormat="false" ht="13.15" hidden="false" customHeight="true" outlineLevel="0" collapsed="false">
      <c r="A188" s="452" t="s">
        <v>258</v>
      </c>
      <c r="B188" s="453" t="n">
        <v>1983.404</v>
      </c>
      <c r="C188" s="454" t="n">
        <v>149.2116</v>
      </c>
      <c r="D188" s="455" t="n">
        <v>5.9428</v>
      </c>
      <c r="E188" s="455" t="n">
        <v>19.1752</v>
      </c>
      <c r="F188" s="455" t="n">
        <v>6.947</v>
      </c>
      <c r="G188" s="455" t="n">
        <v>9.0664</v>
      </c>
    </row>
    <row r="189" customFormat="false" ht="13.15" hidden="false" customHeight="true" outlineLevel="0" collapsed="false">
      <c r="A189" s="456" t="s">
        <v>259</v>
      </c>
      <c r="B189" s="457" t="n">
        <v>2230.1717</v>
      </c>
      <c r="C189" s="458" t="n">
        <v>151.4015</v>
      </c>
      <c r="D189" s="459" t="n">
        <v>0.0666</v>
      </c>
      <c r="E189" s="459" t="n">
        <v>11.2346</v>
      </c>
      <c r="F189" s="459" t="n">
        <v>2.9843</v>
      </c>
      <c r="G189" s="459" t="n">
        <v>6.9534</v>
      </c>
    </row>
    <row r="190" customFormat="false" ht="13.15" hidden="false" customHeight="true" outlineLevel="0" collapsed="false">
      <c r="A190" s="452" t="s">
        <v>663</v>
      </c>
      <c r="B190" s="453" t="n">
        <v>1742.0053</v>
      </c>
      <c r="C190" s="454" t="n">
        <v>150.7206</v>
      </c>
      <c r="D190" s="455" t="n">
        <v>0</v>
      </c>
      <c r="E190" s="455" t="n">
        <v>10.4036</v>
      </c>
      <c r="F190" s="455" t="n">
        <v>2.3854</v>
      </c>
      <c r="G190" s="455" t="n">
        <v>6.7777</v>
      </c>
    </row>
    <row r="191" customFormat="false" ht="13.15" hidden="false" customHeight="true" outlineLevel="0" collapsed="false">
      <c r="A191" s="456" t="s">
        <v>260</v>
      </c>
      <c r="B191" s="457" t="n">
        <v>2255.9207</v>
      </c>
      <c r="C191" s="458" t="n">
        <v>154.9018</v>
      </c>
      <c r="D191" s="459" t="n">
        <v>3.181</v>
      </c>
      <c r="E191" s="459" t="n">
        <v>16.3681</v>
      </c>
      <c r="F191" s="459" t="n">
        <v>4.6591</v>
      </c>
      <c r="G191" s="459" t="n">
        <v>9.2201</v>
      </c>
    </row>
    <row r="192" customFormat="false" ht="13.15" hidden="false" customHeight="true" outlineLevel="0" collapsed="false">
      <c r="A192" s="452" t="s">
        <v>261</v>
      </c>
      <c r="B192" s="453" t="n">
        <v>1893.1142</v>
      </c>
      <c r="C192" s="454" t="n">
        <v>155.835</v>
      </c>
      <c r="D192" s="455" t="n">
        <v>3.1984</v>
      </c>
      <c r="E192" s="455" t="n">
        <v>15.7761</v>
      </c>
      <c r="F192" s="455" t="n">
        <v>4.3272</v>
      </c>
      <c r="G192" s="455" t="n">
        <v>9.1257</v>
      </c>
    </row>
    <row r="193" customFormat="false" ht="13.15" hidden="false" customHeight="true" outlineLevel="0" collapsed="false">
      <c r="A193" s="456" t="s">
        <v>262</v>
      </c>
      <c r="B193" s="457" t="n">
        <v>2671.17</v>
      </c>
      <c r="C193" s="458" t="n">
        <v>148.7757</v>
      </c>
      <c r="D193" s="459" t="n">
        <v>1.9285</v>
      </c>
      <c r="E193" s="459" t="n">
        <v>22.4391</v>
      </c>
      <c r="F193" s="459" t="n">
        <v>7.4072</v>
      </c>
      <c r="G193" s="459" t="n">
        <v>10.3633</v>
      </c>
    </row>
    <row r="194" customFormat="false" ht="13.15" hidden="false" customHeight="true" outlineLevel="0" collapsed="false">
      <c r="A194" s="452" t="s">
        <v>263</v>
      </c>
      <c r="B194" s="453" t="n">
        <v>1316.5558</v>
      </c>
      <c r="C194" s="454" t="n">
        <v>147.1326</v>
      </c>
      <c r="D194" s="455" t="n">
        <v>2.0179</v>
      </c>
      <c r="E194" s="455" t="n">
        <v>26.1529</v>
      </c>
      <c r="F194" s="455" t="n">
        <v>8.2231</v>
      </c>
      <c r="G194" s="455" t="n">
        <v>11.24</v>
      </c>
    </row>
    <row r="195" customFormat="false" ht="13.15" hidden="false" customHeight="true" outlineLevel="0" collapsed="false">
      <c r="A195" s="456" t="s">
        <v>264</v>
      </c>
      <c r="B195" s="457" t="n">
        <v>1123.7658</v>
      </c>
      <c r="C195" s="458" t="n">
        <v>147.6889</v>
      </c>
      <c r="D195" s="459" t="n">
        <v>3.7895</v>
      </c>
      <c r="E195" s="459" t="n">
        <v>19.9538</v>
      </c>
      <c r="F195" s="459" t="n">
        <v>7.2991</v>
      </c>
      <c r="G195" s="459" t="n">
        <v>9.9596</v>
      </c>
    </row>
    <row r="196" customFormat="false" ht="13.15" hidden="false" customHeight="true" outlineLevel="0" collapsed="false">
      <c r="A196" s="456" t="s">
        <v>793</v>
      </c>
      <c r="B196" s="457" t="n">
        <v>3336.6707</v>
      </c>
      <c r="C196" s="458" t="n">
        <v>148.4581</v>
      </c>
      <c r="D196" s="459" t="n">
        <v>13.8518</v>
      </c>
      <c r="E196" s="459" t="n">
        <v>22.6626</v>
      </c>
      <c r="F196" s="459" t="n">
        <v>7.4851</v>
      </c>
      <c r="G196" s="459" t="n">
        <v>10.948</v>
      </c>
    </row>
    <row r="197" customFormat="false" ht="13.15" hidden="false" customHeight="true" outlineLevel="0" collapsed="false">
      <c r="A197" s="452" t="s">
        <v>267</v>
      </c>
      <c r="B197" s="453" t="n">
        <v>2735.0577</v>
      </c>
      <c r="C197" s="454" t="n">
        <v>149.2474</v>
      </c>
      <c r="D197" s="455" t="n">
        <v>14.8105</v>
      </c>
      <c r="E197" s="455" t="n">
        <v>22.3278</v>
      </c>
      <c r="F197" s="455" t="n">
        <v>6.895</v>
      </c>
      <c r="G197" s="455" t="n">
        <v>11.1344</v>
      </c>
    </row>
    <row r="198" customFormat="false" ht="13.15" hidden="false" customHeight="true" outlineLevel="0" collapsed="false">
      <c r="A198" s="456" t="s">
        <v>794</v>
      </c>
      <c r="B198" s="457" t="n">
        <v>1863.6332</v>
      </c>
      <c r="C198" s="458" t="n">
        <v>157.3778</v>
      </c>
      <c r="D198" s="459" t="n">
        <v>2.8474</v>
      </c>
      <c r="E198" s="459" t="n">
        <v>16.5932</v>
      </c>
      <c r="F198" s="459" t="n">
        <v>5.5142</v>
      </c>
      <c r="G198" s="459" t="n">
        <v>9.0743</v>
      </c>
    </row>
    <row r="199" customFormat="false" ht="13.15" hidden="false" customHeight="true" outlineLevel="0" collapsed="false">
      <c r="A199" s="452" t="s">
        <v>269</v>
      </c>
      <c r="B199" s="453" t="n">
        <v>903.1582</v>
      </c>
      <c r="C199" s="454" t="n">
        <v>158.1421</v>
      </c>
      <c r="D199" s="455" t="n">
        <v>3.062</v>
      </c>
      <c r="E199" s="455" t="n">
        <v>16.6769</v>
      </c>
      <c r="F199" s="455" t="n">
        <v>5.8379</v>
      </c>
      <c r="G199" s="455" t="n">
        <v>9.1175</v>
      </c>
    </row>
    <row r="200" customFormat="false" ht="13.15" hidden="false" customHeight="true" outlineLevel="0" collapsed="false">
      <c r="A200" s="456" t="s">
        <v>270</v>
      </c>
      <c r="B200" s="457" t="n">
        <v>7815.7341</v>
      </c>
      <c r="C200" s="458" t="n">
        <v>153.7653</v>
      </c>
      <c r="D200" s="459" t="n">
        <v>2.8838</v>
      </c>
      <c r="E200" s="459" t="n">
        <v>19.9881</v>
      </c>
      <c r="F200" s="459" t="n">
        <v>7.6181</v>
      </c>
      <c r="G200" s="459" t="n">
        <v>8.3079</v>
      </c>
    </row>
    <row r="201" customFormat="false" ht="13.15" hidden="false" customHeight="true" outlineLevel="0" collapsed="false">
      <c r="A201" s="452" t="s">
        <v>271</v>
      </c>
      <c r="B201" s="453" t="n">
        <v>4265.0168</v>
      </c>
      <c r="C201" s="454" t="n">
        <v>155.0364</v>
      </c>
      <c r="D201" s="455" t="n">
        <v>3.4288</v>
      </c>
      <c r="E201" s="455" t="n">
        <v>18.8379</v>
      </c>
      <c r="F201" s="455" t="n">
        <v>6.8962</v>
      </c>
      <c r="G201" s="455" t="n">
        <v>8.3794</v>
      </c>
    </row>
    <row r="202" customFormat="false" ht="13.15" hidden="false" customHeight="true" outlineLevel="0" collapsed="false">
      <c r="A202" s="452" t="s">
        <v>272</v>
      </c>
      <c r="B202" s="453" t="n">
        <v>1807.9057</v>
      </c>
      <c r="C202" s="454" t="n">
        <v>151.5988</v>
      </c>
      <c r="D202" s="455" t="n">
        <v>2.1698</v>
      </c>
      <c r="E202" s="455" t="n">
        <v>21.0648</v>
      </c>
      <c r="F202" s="455" t="n">
        <v>9.2274</v>
      </c>
      <c r="G202" s="455" t="n">
        <v>7.4996</v>
      </c>
    </row>
    <row r="203" customFormat="false" ht="13.15" hidden="false" customHeight="true" outlineLevel="0" collapsed="false">
      <c r="A203" s="452" t="s">
        <v>273</v>
      </c>
      <c r="B203" s="453" t="n">
        <v>825.3021</v>
      </c>
      <c r="C203" s="454" t="n">
        <v>146.9589</v>
      </c>
      <c r="D203" s="455" t="n">
        <v>1.049</v>
      </c>
      <c r="E203" s="455" t="n">
        <v>27.4788</v>
      </c>
      <c r="F203" s="455" t="n">
        <v>11.2009</v>
      </c>
      <c r="G203" s="455" t="n">
        <v>9.4435</v>
      </c>
    </row>
    <row r="204" customFormat="false" ht="13.15" hidden="false" customHeight="true" outlineLevel="0" collapsed="false">
      <c r="A204" s="456" t="s">
        <v>274</v>
      </c>
      <c r="B204" s="457" t="n">
        <v>2270.5489</v>
      </c>
      <c r="C204" s="458" t="n">
        <v>151.6204</v>
      </c>
      <c r="D204" s="459" t="n">
        <v>2.3786</v>
      </c>
      <c r="E204" s="459" t="n">
        <v>21.1203</v>
      </c>
      <c r="F204" s="459" t="n">
        <v>6.5023</v>
      </c>
      <c r="G204" s="459" t="n">
        <v>12.2371</v>
      </c>
    </row>
    <row r="205" customFormat="false" ht="13.15" hidden="false" customHeight="true" outlineLevel="0" collapsed="false">
      <c r="A205" s="452" t="s">
        <v>275</v>
      </c>
      <c r="B205" s="453" t="n">
        <v>1930.5857</v>
      </c>
      <c r="C205" s="454" t="n">
        <v>151.2614</v>
      </c>
      <c r="D205" s="455" t="n">
        <v>2.2708</v>
      </c>
      <c r="E205" s="455" t="n">
        <v>21.4015</v>
      </c>
      <c r="F205" s="455" t="n">
        <v>6.5867</v>
      </c>
      <c r="G205" s="455" t="n">
        <v>12.3943</v>
      </c>
    </row>
    <row r="206" customFormat="false" ht="13.15" hidden="false" customHeight="true" outlineLevel="0" collapsed="false">
      <c r="A206" s="456" t="s">
        <v>795</v>
      </c>
      <c r="B206" s="457" t="n">
        <v>3621.5014</v>
      </c>
      <c r="C206" s="458" t="n">
        <v>152.4034</v>
      </c>
      <c r="D206" s="459" t="n">
        <v>3.7635</v>
      </c>
      <c r="E206" s="459" t="n">
        <v>18.9451</v>
      </c>
      <c r="F206" s="459" t="n">
        <v>6.9079</v>
      </c>
      <c r="G206" s="459" t="n">
        <v>8.8194</v>
      </c>
    </row>
    <row r="207" customFormat="false" ht="13.15" hidden="false" customHeight="true" outlineLevel="0" collapsed="false">
      <c r="A207" s="452" t="s">
        <v>277</v>
      </c>
      <c r="B207" s="453" t="n">
        <v>2842.8976</v>
      </c>
      <c r="C207" s="454" t="n">
        <v>152.9208</v>
      </c>
      <c r="D207" s="455" t="n">
        <v>4.0369</v>
      </c>
      <c r="E207" s="455" t="n">
        <v>18.9633</v>
      </c>
      <c r="F207" s="455" t="n">
        <v>6.9092</v>
      </c>
      <c r="G207" s="455" t="n">
        <v>8.9021</v>
      </c>
    </row>
    <row r="208" customFormat="false" ht="13.15" hidden="false" customHeight="true" outlineLevel="0" collapsed="false">
      <c r="A208" s="456" t="s">
        <v>278</v>
      </c>
      <c r="B208" s="457" t="n">
        <v>2354.0032</v>
      </c>
      <c r="C208" s="458" t="n">
        <v>153.4501</v>
      </c>
      <c r="D208" s="459" t="n">
        <v>6.0727</v>
      </c>
      <c r="E208" s="459" t="n">
        <v>15.793</v>
      </c>
      <c r="F208" s="459" t="n">
        <v>2.9839</v>
      </c>
      <c r="G208" s="459" t="n">
        <v>10.5653</v>
      </c>
    </row>
    <row r="209" customFormat="false" ht="13.15" hidden="false" customHeight="true" outlineLevel="0" collapsed="false">
      <c r="A209" s="452" t="s">
        <v>279</v>
      </c>
      <c r="B209" s="453" t="n">
        <v>1466.2292</v>
      </c>
      <c r="C209" s="454" t="n">
        <v>154.4663</v>
      </c>
      <c r="D209" s="455" t="n">
        <v>6.4353</v>
      </c>
      <c r="E209" s="455" t="n">
        <v>14.8765</v>
      </c>
      <c r="F209" s="455" t="n">
        <v>3.0693</v>
      </c>
      <c r="G209" s="455" t="n">
        <v>9.3643</v>
      </c>
    </row>
    <row r="210" customFormat="false" ht="13.15" hidden="false" customHeight="true" outlineLevel="0" collapsed="false">
      <c r="A210" s="456" t="s">
        <v>280</v>
      </c>
      <c r="B210" s="457" t="n">
        <v>15677.0257</v>
      </c>
      <c r="C210" s="458" t="n">
        <v>158.4329</v>
      </c>
      <c r="D210" s="459" t="n">
        <v>7.403</v>
      </c>
      <c r="E210" s="459" t="n">
        <v>15.6467</v>
      </c>
      <c r="F210" s="459" t="n">
        <v>5.797</v>
      </c>
      <c r="G210" s="459" t="n">
        <v>7.7496</v>
      </c>
    </row>
    <row r="211" customFormat="false" ht="13.15" hidden="false" customHeight="true" outlineLevel="0" collapsed="false">
      <c r="A211" s="452" t="s">
        <v>281</v>
      </c>
      <c r="B211" s="453" t="n">
        <v>6259.1544</v>
      </c>
      <c r="C211" s="454" t="n">
        <v>158.8364</v>
      </c>
      <c r="D211" s="455" t="n">
        <v>9.3182</v>
      </c>
      <c r="E211" s="455" t="n">
        <v>16.3316</v>
      </c>
      <c r="F211" s="455" t="n">
        <v>6.493</v>
      </c>
      <c r="G211" s="455" t="n">
        <v>7.624</v>
      </c>
    </row>
    <row r="212" customFormat="false" ht="13.15" hidden="false" customHeight="true" outlineLevel="0" collapsed="false">
      <c r="A212" s="452" t="s">
        <v>282</v>
      </c>
      <c r="B212" s="453" t="n">
        <v>9044.9617</v>
      </c>
      <c r="C212" s="454" t="n">
        <v>158.2351</v>
      </c>
      <c r="D212" s="455" t="n">
        <v>6.155</v>
      </c>
      <c r="E212" s="455" t="n">
        <v>15.1663</v>
      </c>
      <c r="F212" s="455" t="n">
        <v>5.335</v>
      </c>
      <c r="G212" s="455" t="n">
        <v>7.8643</v>
      </c>
    </row>
    <row r="213" customFormat="false" ht="13.15" hidden="false" customHeight="true" outlineLevel="0" collapsed="false">
      <c r="A213" s="456" t="s">
        <v>283</v>
      </c>
      <c r="B213" s="457" t="n">
        <v>43188.1752</v>
      </c>
      <c r="C213" s="458" t="n">
        <v>152.0553</v>
      </c>
      <c r="D213" s="459" t="n">
        <v>2.3834</v>
      </c>
      <c r="E213" s="459" t="n">
        <v>20.729</v>
      </c>
      <c r="F213" s="459" t="n">
        <v>7.8849</v>
      </c>
      <c r="G213" s="459" t="n">
        <v>9.6531</v>
      </c>
    </row>
    <row r="214" customFormat="false" ht="13.15" hidden="false" customHeight="true" outlineLevel="0" collapsed="false">
      <c r="A214" s="452" t="s">
        <v>284</v>
      </c>
      <c r="B214" s="453" t="n">
        <v>7368.2551</v>
      </c>
      <c r="C214" s="454" t="n">
        <v>152.4122</v>
      </c>
      <c r="D214" s="455" t="n">
        <v>1.7556</v>
      </c>
      <c r="E214" s="455" t="n">
        <v>23.264</v>
      </c>
      <c r="F214" s="455" t="n">
        <v>8.8678</v>
      </c>
      <c r="G214" s="455" t="n">
        <v>10.5569</v>
      </c>
    </row>
    <row r="215" customFormat="false" ht="13.15" hidden="false" customHeight="true" outlineLevel="0" collapsed="false">
      <c r="A215" s="452" t="s">
        <v>285</v>
      </c>
      <c r="B215" s="453" t="n">
        <v>20345.4322</v>
      </c>
      <c r="C215" s="454" t="n">
        <v>149.101</v>
      </c>
      <c r="D215" s="455" t="n">
        <v>2.4525</v>
      </c>
      <c r="E215" s="455" t="n">
        <v>22.192</v>
      </c>
      <c r="F215" s="455" t="n">
        <v>8.8289</v>
      </c>
      <c r="G215" s="455" t="n">
        <v>9.5962</v>
      </c>
    </row>
    <row r="216" customFormat="false" ht="13.15" hidden="false" customHeight="true" outlineLevel="0" collapsed="false">
      <c r="A216" s="452" t="s">
        <v>286</v>
      </c>
      <c r="B216" s="453" t="n">
        <v>3662.1462</v>
      </c>
      <c r="C216" s="454" t="n">
        <v>156.1386</v>
      </c>
      <c r="D216" s="455" t="n">
        <v>1.7282</v>
      </c>
      <c r="E216" s="455" t="n">
        <v>18.0743</v>
      </c>
      <c r="F216" s="455" t="n">
        <v>6.4727</v>
      </c>
      <c r="G216" s="455" t="n">
        <v>9.9598</v>
      </c>
    </row>
    <row r="217" customFormat="false" ht="13.15" hidden="false" customHeight="true" outlineLevel="0" collapsed="false">
      <c r="A217" s="452" t="s">
        <v>287</v>
      </c>
      <c r="B217" s="453" t="n">
        <v>1287.9458</v>
      </c>
      <c r="C217" s="454" t="n">
        <v>158.1791</v>
      </c>
      <c r="D217" s="455" t="n">
        <v>6.3005</v>
      </c>
      <c r="E217" s="455" t="n">
        <v>14.9098</v>
      </c>
      <c r="F217" s="455" t="n">
        <v>5.2435</v>
      </c>
      <c r="G217" s="455" t="n">
        <v>8.9574</v>
      </c>
    </row>
    <row r="218" customFormat="false" ht="13.15" hidden="false" customHeight="true" outlineLevel="0" collapsed="false">
      <c r="A218" s="452" t="s">
        <v>288</v>
      </c>
      <c r="B218" s="453" t="n">
        <v>3605.1203</v>
      </c>
      <c r="C218" s="454" t="n">
        <v>154.1171</v>
      </c>
      <c r="D218" s="455" t="n">
        <v>1.0167</v>
      </c>
      <c r="E218" s="455" t="n">
        <v>17.7736</v>
      </c>
      <c r="F218" s="455" t="n">
        <v>6.5144</v>
      </c>
      <c r="G218" s="455" t="n">
        <v>8.908</v>
      </c>
    </row>
    <row r="219" customFormat="false" ht="13.15" hidden="false" customHeight="true" outlineLevel="0" collapsed="false">
      <c r="A219" s="452" t="s">
        <v>289</v>
      </c>
      <c r="B219" s="453" t="n">
        <v>4795.6415</v>
      </c>
      <c r="C219" s="454" t="n">
        <v>154.8751</v>
      </c>
      <c r="D219" s="455" t="n">
        <v>2.2064</v>
      </c>
      <c r="E219" s="455" t="n">
        <v>18.0382</v>
      </c>
      <c r="F219" s="455" t="n">
        <v>6.3735</v>
      </c>
      <c r="G219" s="455" t="n">
        <v>9.3617</v>
      </c>
    </row>
    <row r="220" customFormat="false" ht="13.15" hidden="false" customHeight="true" outlineLevel="0" collapsed="false">
      <c r="A220" s="456" t="s">
        <v>290</v>
      </c>
      <c r="B220" s="457" t="n">
        <v>467.3141</v>
      </c>
      <c r="C220" s="458" t="n">
        <v>139.796</v>
      </c>
      <c r="D220" s="459" t="n">
        <v>3.2567</v>
      </c>
      <c r="E220" s="459" t="n">
        <v>35.0463</v>
      </c>
      <c r="F220" s="459" t="n">
        <v>9.2667</v>
      </c>
      <c r="G220" s="459" t="n">
        <v>10.3231</v>
      </c>
    </row>
    <row r="221" customFormat="false" ht="13.15" hidden="false" customHeight="true" outlineLevel="0" collapsed="false">
      <c r="A221" s="452" t="s">
        <v>291</v>
      </c>
      <c r="B221" s="453" t="n">
        <v>411.3191</v>
      </c>
      <c r="C221" s="454" t="n">
        <v>139.1183</v>
      </c>
      <c r="D221" s="455" t="n">
        <v>3.4854</v>
      </c>
      <c r="E221" s="455" t="n">
        <v>35.8788</v>
      </c>
      <c r="F221" s="455" t="n">
        <v>9.0473</v>
      </c>
      <c r="G221" s="455" t="n">
        <v>10.1072</v>
      </c>
    </row>
    <row r="222" customFormat="false" ht="13.15" hidden="false" customHeight="true" outlineLevel="0" collapsed="false">
      <c r="A222" s="456" t="s">
        <v>796</v>
      </c>
      <c r="B222" s="457" t="n">
        <v>193.4562</v>
      </c>
      <c r="C222" s="458" t="n">
        <v>152.1804</v>
      </c>
      <c r="D222" s="459" t="n">
        <v>5.9557</v>
      </c>
      <c r="E222" s="459" t="n">
        <v>27.6758</v>
      </c>
      <c r="F222" s="459" t="n">
        <v>10.9766</v>
      </c>
      <c r="G222" s="459" t="n">
        <v>8.5794</v>
      </c>
    </row>
    <row r="223" customFormat="false" ht="13.15" hidden="false" customHeight="true" outlineLevel="0" collapsed="false">
      <c r="A223" s="452" t="s">
        <v>293</v>
      </c>
      <c r="B223" s="453" t="n">
        <v>75.0658</v>
      </c>
      <c r="C223" s="454" t="n">
        <v>149.1099</v>
      </c>
      <c r="D223" s="455" t="n">
        <v>4.8535</v>
      </c>
      <c r="E223" s="455" t="n">
        <v>29.042</v>
      </c>
      <c r="F223" s="455" t="n">
        <v>10.8593</v>
      </c>
      <c r="G223" s="455" t="n">
        <v>9.9212</v>
      </c>
    </row>
    <row r="224" customFormat="false" ht="13.15" hidden="false" customHeight="true" outlineLevel="0" collapsed="false">
      <c r="A224" s="456" t="s">
        <v>294</v>
      </c>
      <c r="B224" s="457" t="n">
        <v>527.8624</v>
      </c>
      <c r="C224" s="458" t="n">
        <v>150.2626</v>
      </c>
      <c r="D224" s="459" t="n">
        <v>5.1907</v>
      </c>
      <c r="E224" s="459" t="n">
        <v>24.1632</v>
      </c>
      <c r="F224" s="459" t="n">
        <v>10.2567</v>
      </c>
      <c r="G224" s="459" t="n">
        <v>8.4343</v>
      </c>
    </row>
    <row r="225" customFormat="false" ht="13.15" hidden="false" customHeight="true" outlineLevel="0" collapsed="false">
      <c r="A225" s="452" t="s">
        <v>295</v>
      </c>
      <c r="B225" s="453" t="n">
        <v>385.0029</v>
      </c>
      <c r="C225" s="454" t="n">
        <v>149.6201</v>
      </c>
      <c r="D225" s="455" t="n">
        <v>4.0976</v>
      </c>
      <c r="E225" s="455" t="n">
        <v>23.3588</v>
      </c>
      <c r="F225" s="455" t="n">
        <v>9.8687</v>
      </c>
      <c r="G225" s="455" t="n">
        <v>8.0077</v>
      </c>
    </row>
    <row r="226" customFormat="false" ht="13.15" hidden="false" customHeight="true" outlineLevel="0" collapsed="false">
      <c r="A226" s="452" t="s">
        <v>296</v>
      </c>
      <c r="B226" s="453" t="n">
        <v>135.3077</v>
      </c>
      <c r="C226" s="454" t="n">
        <v>153.1729</v>
      </c>
      <c r="D226" s="455" t="n">
        <v>8.4467</v>
      </c>
      <c r="E226" s="455" t="n">
        <v>25.5711</v>
      </c>
      <c r="F226" s="455" t="n">
        <v>10.6522</v>
      </c>
      <c r="G226" s="455" t="n">
        <v>9.6138</v>
      </c>
    </row>
    <row r="227" customFormat="false" ht="13.15" hidden="false" customHeight="true" outlineLevel="0" collapsed="false">
      <c r="A227" s="456" t="s">
        <v>297</v>
      </c>
      <c r="B227" s="457" t="n">
        <v>2407.7898</v>
      </c>
      <c r="C227" s="458" t="n">
        <v>159.8519</v>
      </c>
      <c r="D227" s="459" t="n">
        <v>8.4925</v>
      </c>
      <c r="E227" s="459" t="n">
        <v>21.964</v>
      </c>
      <c r="F227" s="459" t="n">
        <v>8.0889</v>
      </c>
      <c r="G227" s="459" t="n">
        <v>11.6529</v>
      </c>
    </row>
    <row r="228" customFormat="false" ht="13.15" hidden="false" customHeight="true" outlineLevel="0" collapsed="false">
      <c r="A228" s="452" t="s">
        <v>298</v>
      </c>
      <c r="B228" s="453" t="n">
        <v>535.5372</v>
      </c>
      <c r="C228" s="454" t="n">
        <v>162.0956</v>
      </c>
      <c r="D228" s="455" t="n">
        <v>11.4532</v>
      </c>
      <c r="E228" s="455" t="n">
        <v>22.9967</v>
      </c>
      <c r="F228" s="455" t="n">
        <v>8.4949</v>
      </c>
      <c r="G228" s="455" t="n">
        <v>12.8903</v>
      </c>
    </row>
    <row r="229" customFormat="false" ht="13.15" hidden="false" customHeight="true" outlineLevel="0" collapsed="false">
      <c r="A229" s="452" t="s">
        <v>299</v>
      </c>
      <c r="B229" s="453" t="n">
        <v>201.2467</v>
      </c>
      <c r="C229" s="454" t="n">
        <v>161.204</v>
      </c>
      <c r="D229" s="455" t="n">
        <v>5.5067</v>
      </c>
      <c r="E229" s="455" t="n">
        <v>18.8817</v>
      </c>
      <c r="F229" s="455" t="n">
        <v>5.9802</v>
      </c>
      <c r="G229" s="455" t="n">
        <v>11.6108</v>
      </c>
    </row>
    <row r="230" customFormat="false" ht="13.15" hidden="false" customHeight="true" outlineLevel="0" collapsed="false">
      <c r="A230" s="452" t="s">
        <v>300</v>
      </c>
      <c r="B230" s="453" t="n">
        <v>1589.852</v>
      </c>
      <c r="C230" s="454" t="n">
        <v>158.9936</v>
      </c>
      <c r="D230" s="455" t="n">
        <v>8.0376</v>
      </c>
      <c r="E230" s="455" t="n">
        <v>22.1329</v>
      </c>
      <c r="F230" s="455" t="n">
        <v>8.283</v>
      </c>
      <c r="G230" s="455" t="n">
        <v>11.3012</v>
      </c>
    </row>
    <row r="231" customFormat="false" ht="13.15" hidden="false" customHeight="true" outlineLevel="0" collapsed="false">
      <c r="A231" s="456" t="s">
        <v>301</v>
      </c>
      <c r="B231" s="457" t="n">
        <v>717.3581</v>
      </c>
      <c r="C231" s="458" t="n">
        <v>154.756</v>
      </c>
      <c r="D231" s="459" t="n">
        <v>3.7367</v>
      </c>
      <c r="E231" s="459" t="n">
        <v>20.8554</v>
      </c>
      <c r="F231" s="459" t="n">
        <v>8.9345</v>
      </c>
      <c r="G231" s="459" t="n">
        <v>8.7135</v>
      </c>
    </row>
    <row r="232" customFormat="false" ht="13.15" hidden="false" customHeight="true" outlineLevel="0" collapsed="false">
      <c r="A232" s="452" t="s">
        <v>302</v>
      </c>
      <c r="B232" s="453" t="n">
        <v>617.9951</v>
      </c>
      <c r="C232" s="454" t="n">
        <v>153.9837</v>
      </c>
      <c r="D232" s="455" t="n">
        <v>2.4972</v>
      </c>
      <c r="E232" s="455" t="n">
        <v>21.0314</v>
      </c>
      <c r="F232" s="455" t="n">
        <v>9.4252</v>
      </c>
      <c r="G232" s="455" t="n">
        <v>8.3131</v>
      </c>
    </row>
    <row r="233" customFormat="false" ht="13.15" hidden="false" customHeight="true" outlineLevel="0" collapsed="false">
      <c r="A233" s="456" t="s">
        <v>303</v>
      </c>
      <c r="B233" s="457" t="n">
        <v>97.6246</v>
      </c>
      <c r="C233" s="458" t="n">
        <v>150.4424</v>
      </c>
      <c r="D233" s="459" t="n">
        <v>6.1946</v>
      </c>
      <c r="E233" s="459" t="n">
        <v>26.5948</v>
      </c>
      <c r="F233" s="459" t="n">
        <v>7.1592</v>
      </c>
      <c r="G233" s="459" t="n">
        <v>16.5462</v>
      </c>
    </row>
    <row r="234" customFormat="false" ht="13.15" hidden="false" customHeight="true" outlineLevel="0" collapsed="false">
      <c r="A234" s="452" t="s">
        <v>797</v>
      </c>
      <c r="B234" s="453" t="n">
        <v>97.2496</v>
      </c>
      <c r="C234" s="454" t="n">
        <v>150.3541</v>
      </c>
      <c r="D234" s="455" t="n">
        <v>6.2185</v>
      </c>
      <c r="E234" s="455" t="n">
        <v>26.6974</v>
      </c>
      <c r="F234" s="455" t="n">
        <v>7.1868</v>
      </c>
      <c r="G234" s="455" t="n">
        <v>16.61</v>
      </c>
    </row>
    <row r="235" customFormat="false" ht="13.15" hidden="false" customHeight="true" outlineLevel="0" collapsed="false">
      <c r="A235" s="456" t="s">
        <v>798</v>
      </c>
      <c r="B235" s="457" t="n">
        <v>177.2569</v>
      </c>
      <c r="C235" s="458" t="n">
        <v>156.7219</v>
      </c>
      <c r="D235" s="459" t="n">
        <v>7.4364</v>
      </c>
      <c r="E235" s="459" t="n">
        <v>21.7404</v>
      </c>
      <c r="F235" s="459" t="n">
        <v>9.7795</v>
      </c>
      <c r="G235" s="459" t="n">
        <v>8.8696</v>
      </c>
    </row>
    <row r="236" customFormat="false" ht="13.15" hidden="false" customHeight="true" outlineLevel="0" collapsed="false">
      <c r="A236" s="452" t="s">
        <v>306</v>
      </c>
      <c r="B236" s="453" t="n">
        <v>89.624</v>
      </c>
      <c r="C236" s="454" t="n">
        <v>156.6857</v>
      </c>
      <c r="D236" s="455" t="n">
        <v>7.8028</v>
      </c>
      <c r="E236" s="455" t="n">
        <v>20.6006</v>
      </c>
      <c r="F236" s="455" t="n">
        <v>9.8856</v>
      </c>
      <c r="G236" s="455" t="n">
        <v>8.7648</v>
      </c>
    </row>
    <row r="237" customFormat="false" ht="13.15" hidden="false" customHeight="true" outlineLevel="0" collapsed="false">
      <c r="A237" s="456" t="s">
        <v>307</v>
      </c>
      <c r="B237" s="457" t="n">
        <v>1025.4565</v>
      </c>
      <c r="C237" s="458" t="n">
        <v>138.5022</v>
      </c>
      <c r="D237" s="459" t="n">
        <v>2.439</v>
      </c>
      <c r="E237" s="459" t="n">
        <v>31.7992</v>
      </c>
      <c r="F237" s="459" t="n">
        <v>9.504</v>
      </c>
      <c r="G237" s="459" t="n">
        <v>10.7053</v>
      </c>
    </row>
    <row r="238" customFormat="false" ht="13.15" hidden="false" customHeight="true" outlineLevel="0" collapsed="false">
      <c r="A238" s="452" t="s">
        <v>308</v>
      </c>
      <c r="B238" s="453" t="n">
        <v>187.5491</v>
      </c>
      <c r="C238" s="454" t="n">
        <v>131.4746</v>
      </c>
      <c r="D238" s="455" t="n">
        <v>3.3822</v>
      </c>
      <c r="E238" s="455" t="n">
        <v>41.818</v>
      </c>
      <c r="F238" s="455" t="n">
        <v>19.0437</v>
      </c>
      <c r="G238" s="455" t="n">
        <v>13.1591</v>
      </c>
    </row>
    <row r="239" customFormat="false" ht="13.15" hidden="false" customHeight="true" outlineLevel="0" collapsed="false">
      <c r="A239" s="452" t="s">
        <v>309</v>
      </c>
      <c r="B239" s="453" t="n">
        <v>118.3971</v>
      </c>
      <c r="C239" s="454" t="n">
        <v>146.0633</v>
      </c>
      <c r="D239" s="455" t="n">
        <v>6.3276</v>
      </c>
      <c r="E239" s="455" t="n">
        <v>25.3567</v>
      </c>
      <c r="F239" s="455" t="n">
        <v>7.1271</v>
      </c>
      <c r="G239" s="455" t="n">
        <v>7.5635</v>
      </c>
    </row>
    <row r="240" customFormat="false" ht="13.15" hidden="false" customHeight="true" outlineLevel="0" collapsed="false">
      <c r="A240" s="452" t="s">
        <v>310</v>
      </c>
      <c r="B240" s="453" t="n">
        <v>341.3663</v>
      </c>
      <c r="C240" s="454" t="n">
        <v>135.9762</v>
      </c>
      <c r="D240" s="455" t="n">
        <v>2.0813</v>
      </c>
      <c r="E240" s="455" t="n">
        <v>31.7536</v>
      </c>
      <c r="F240" s="455" t="n">
        <v>7.5173</v>
      </c>
      <c r="G240" s="455" t="n">
        <v>11.314</v>
      </c>
    </row>
    <row r="241" customFormat="false" ht="13.15" hidden="false" customHeight="true" outlineLevel="0" collapsed="false">
      <c r="A241" s="452" t="s">
        <v>311</v>
      </c>
      <c r="B241" s="453" t="n">
        <v>270.7367</v>
      </c>
      <c r="C241" s="454" t="n">
        <v>138.2105</v>
      </c>
      <c r="D241" s="455" t="n">
        <v>1.0878</v>
      </c>
      <c r="E241" s="455" t="n">
        <v>33.2537</v>
      </c>
      <c r="F241" s="455" t="n">
        <v>8.8468</v>
      </c>
      <c r="G241" s="455" t="n">
        <v>10.6287</v>
      </c>
    </row>
    <row r="242" customFormat="false" ht="13.15" hidden="false" customHeight="true" outlineLevel="0" collapsed="false">
      <c r="A242" s="456" t="s">
        <v>799</v>
      </c>
      <c r="B242" s="457" t="n">
        <v>890.8984</v>
      </c>
      <c r="C242" s="458" t="n">
        <v>138.4906</v>
      </c>
      <c r="D242" s="459" t="n">
        <v>2.1755</v>
      </c>
      <c r="E242" s="459" t="n">
        <v>31.2025</v>
      </c>
      <c r="F242" s="459" t="n">
        <v>6.2803</v>
      </c>
      <c r="G242" s="459" t="n">
        <v>13.2871</v>
      </c>
    </row>
    <row r="243" customFormat="false" ht="13.15" hidden="false" customHeight="true" outlineLevel="0" collapsed="false">
      <c r="A243" s="452" t="s">
        <v>313</v>
      </c>
      <c r="B243" s="453" t="n">
        <v>269.9302</v>
      </c>
      <c r="C243" s="454" t="n">
        <v>140.2512</v>
      </c>
      <c r="D243" s="455" t="n">
        <v>3.1761</v>
      </c>
      <c r="E243" s="455" t="n">
        <v>27.8014</v>
      </c>
      <c r="F243" s="455" t="n">
        <v>5.9878</v>
      </c>
      <c r="G243" s="455" t="n">
        <v>9.8278</v>
      </c>
    </row>
    <row r="244" customFormat="false" ht="13.15" hidden="false" customHeight="true" outlineLevel="0" collapsed="false">
      <c r="A244" s="452" t="s">
        <v>314</v>
      </c>
      <c r="B244" s="453" t="n">
        <v>283.0413</v>
      </c>
      <c r="C244" s="454" t="n">
        <v>135.6099</v>
      </c>
      <c r="D244" s="455" t="n">
        <v>1.5257</v>
      </c>
      <c r="E244" s="455" t="n">
        <v>33.351</v>
      </c>
      <c r="F244" s="455" t="n">
        <v>6.7876</v>
      </c>
      <c r="G244" s="455" t="n">
        <v>14.8294</v>
      </c>
    </row>
    <row r="245" customFormat="false" ht="13.15" hidden="false" customHeight="true" outlineLevel="0" collapsed="false">
      <c r="A245" s="452" t="s">
        <v>315</v>
      </c>
      <c r="B245" s="453" t="n">
        <v>192.1275</v>
      </c>
      <c r="C245" s="454" t="n">
        <v>143.4751</v>
      </c>
      <c r="D245" s="455" t="n">
        <v>2.1921</v>
      </c>
      <c r="E245" s="455" t="n">
        <v>29.8871</v>
      </c>
      <c r="F245" s="455" t="n">
        <v>4.5256</v>
      </c>
      <c r="G245" s="455" t="n">
        <v>15.0594</v>
      </c>
    </row>
    <row r="246" customFormat="false" ht="13.15" hidden="false" customHeight="true" outlineLevel="0" collapsed="false">
      <c r="A246" s="452" t="s">
        <v>316</v>
      </c>
      <c r="B246" s="453" t="n">
        <v>112.134</v>
      </c>
      <c r="C246" s="454" t="n">
        <v>132.7354</v>
      </c>
      <c r="D246" s="455" t="n">
        <v>1.2797</v>
      </c>
      <c r="E246" s="455" t="n">
        <v>34.8968</v>
      </c>
      <c r="F246" s="455" t="n">
        <v>6.999</v>
      </c>
      <c r="G246" s="455" t="n">
        <v>14.6564</v>
      </c>
    </row>
    <row r="247" customFormat="false" ht="13.15" hidden="false" customHeight="true" outlineLevel="0" collapsed="false">
      <c r="A247" s="456" t="s">
        <v>317</v>
      </c>
      <c r="B247" s="457" t="n">
        <v>4012.0845</v>
      </c>
      <c r="C247" s="458" t="n">
        <v>140.4736</v>
      </c>
      <c r="D247" s="459" t="n">
        <v>8.1545</v>
      </c>
      <c r="E247" s="459" t="n">
        <v>28.1176</v>
      </c>
      <c r="F247" s="459" t="n">
        <v>7.9553</v>
      </c>
      <c r="G247" s="459" t="n">
        <v>15.2055</v>
      </c>
    </row>
    <row r="248" customFormat="false" ht="13.15" hidden="false" customHeight="true" outlineLevel="0" collapsed="false">
      <c r="A248" s="452" t="s">
        <v>318</v>
      </c>
      <c r="B248" s="453" t="n">
        <v>2778.514</v>
      </c>
      <c r="C248" s="454" t="n">
        <v>140.9119</v>
      </c>
      <c r="D248" s="455" t="n">
        <v>8.8522</v>
      </c>
      <c r="E248" s="455" t="n">
        <v>28.3727</v>
      </c>
      <c r="F248" s="455" t="n">
        <v>8.2085</v>
      </c>
      <c r="G248" s="455" t="n">
        <v>14.9295</v>
      </c>
    </row>
    <row r="249" customFormat="false" ht="13.15" hidden="false" customHeight="true" outlineLevel="0" collapsed="false">
      <c r="A249" s="456" t="s">
        <v>319</v>
      </c>
      <c r="B249" s="457" t="n">
        <v>5993.2363</v>
      </c>
      <c r="C249" s="458" t="n">
        <v>145.4411</v>
      </c>
      <c r="D249" s="459" t="n">
        <v>9.0276</v>
      </c>
      <c r="E249" s="459" t="n">
        <v>32.9204</v>
      </c>
      <c r="F249" s="459" t="n">
        <v>9.7972</v>
      </c>
      <c r="G249" s="459" t="n">
        <v>14.8077</v>
      </c>
    </row>
    <row r="250" customFormat="false" ht="13.15" hidden="false" customHeight="true" outlineLevel="0" collapsed="false">
      <c r="A250" s="452" t="s">
        <v>320</v>
      </c>
      <c r="B250" s="453" t="n">
        <v>4410.4541</v>
      </c>
      <c r="C250" s="454" t="n">
        <v>147.7867</v>
      </c>
      <c r="D250" s="455" t="n">
        <v>8.7842</v>
      </c>
      <c r="E250" s="455" t="n">
        <v>31.5383</v>
      </c>
      <c r="F250" s="455" t="n">
        <v>9.2342</v>
      </c>
      <c r="G250" s="455" t="n">
        <v>13.8212</v>
      </c>
    </row>
    <row r="251" customFormat="false" ht="13.15" hidden="false" customHeight="true" outlineLevel="0" collapsed="false">
      <c r="A251" s="456" t="s">
        <v>800</v>
      </c>
      <c r="B251" s="457" t="n">
        <v>3786.588</v>
      </c>
      <c r="C251" s="458" t="n">
        <v>136.187</v>
      </c>
      <c r="D251" s="459" t="n">
        <v>7.5367</v>
      </c>
      <c r="E251" s="459" t="n">
        <v>39.6613</v>
      </c>
      <c r="F251" s="459" t="n">
        <v>10.4183</v>
      </c>
      <c r="G251" s="459" t="n">
        <v>12.8528</v>
      </c>
    </row>
    <row r="252" customFormat="false" ht="13.15" hidden="false" customHeight="true" outlineLevel="0" collapsed="false">
      <c r="A252" s="452" t="s">
        <v>322</v>
      </c>
      <c r="B252" s="453" t="n">
        <v>2699.6906</v>
      </c>
      <c r="C252" s="454" t="n">
        <v>129.4334</v>
      </c>
      <c r="D252" s="455" t="n">
        <v>7.9376</v>
      </c>
      <c r="E252" s="455" t="n">
        <v>47.7138</v>
      </c>
      <c r="F252" s="455" t="n">
        <v>12.6079</v>
      </c>
      <c r="G252" s="455" t="n">
        <v>14.5842</v>
      </c>
    </row>
    <row r="253" customFormat="false" ht="13.15" hidden="false" customHeight="true" outlineLevel="0" collapsed="false">
      <c r="A253" s="456" t="s">
        <v>323</v>
      </c>
      <c r="B253" s="457" t="n">
        <v>5293.5348</v>
      </c>
      <c r="C253" s="458" t="n">
        <v>151.1617</v>
      </c>
      <c r="D253" s="459" t="n">
        <v>7.0922</v>
      </c>
      <c r="E253" s="459" t="n">
        <v>22.3013</v>
      </c>
      <c r="F253" s="459" t="n">
        <v>5.8607</v>
      </c>
      <c r="G253" s="459" t="n">
        <v>10.1305</v>
      </c>
    </row>
    <row r="254" customFormat="false" ht="13.15" hidden="false" customHeight="true" outlineLevel="0" collapsed="false">
      <c r="A254" s="456" t="s">
        <v>324</v>
      </c>
      <c r="B254" s="457" t="n">
        <v>2888.4964</v>
      </c>
      <c r="C254" s="458" t="n">
        <v>156.56</v>
      </c>
      <c r="D254" s="459" t="n">
        <v>9.2317</v>
      </c>
      <c r="E254" s="459" t="n">
        <v>18.8615</v>
      </c>
      <c r="F254" s="459" t="n">
        <v>4.5809</v>
      </c>
      <c r="G254" s="459" t="n">
        <v>9.2203</v>
      </c>
    </row>
    <row r="255" customFormat="false" ht="13.15" hidden="false" customHeight="true" outlineLevel="0" collapsed="false">
      <c r="A255" s="456" t="s">
        <v>325</v>
      </c>
      <c r="B255" s="457" t="n">
        <v>3340.4688</v>
      </c>
      <c r="C255" s="458" t="n">
        <v>153.8191</v>
      </c>
      <c r="D255" s="459" t="n">
        <v>9.1116</v>
      </c>
      <c r="E255" s="459" t="n">
        <v>20.4154</v>
      </c>
      <c r="F255" s="459" t="n">
        <v>6.8753</v>
      </c>
      <c r="G255" s="459" t="n">
        <v>8.4105</v>
      </c>
    </row>
    <row r="256" customFormat="false" ht="13.15" hidden="false" customHeight="true" outlineLevel="0" collapsed="false">
      <c r="A256" s="456" t="s">
        <v>326</v>
      </c>
      <c r="B256" s="457" t="n">
        <v>12770.9412</v>
      </c>
      <c r="C256" s="458" t="n">
        <v>153.588</v>
      </c>
      <c r="D256" s="459" t="n">
        <v>11.2902</v>
      </c>
      <c r="E256" s="459" t="n">
        <v>22.602</v>
      </c>
      <c r="F256" s="459" t="n">
        <v>7.3904</v>
      </c>
      <c r="G256" s="459" t="n">
        <v>8.625</v>
      </c>
    </row>
    <row r="257" customFormat="false" ht="13.15" hidden="false" customHeight="true" outlineLevel="0" collapsed="false">
      <c r="A257" s="452" t="s">
        <v>327</v>
      </c>
      <c r="B257" s="453" t="n">
        <v>4330.7215</v>
      </c>
      <c r="C257" s="454" t="n">
        <v>153.0519</v>
      </c>
      <c r="D257" s="455" t="n">
        <v>11.41</v>
      </c>
      <c r="E257" s="455" t="n">
        <v>23.1369</v>
      </c>
      <c r="F257" s="455" t="n">
        <v>8.0159</v>
      </c>
      <c r="G257" s="455" t="n">
        <v>8.7521</v>
      </c>
    </row>
    <row r="258" customFormat="false" ht="13.15" hidden="false" customHeight="true" outlineLevel="0" collapsed="false">
      <c r="A258" s="452" t="s">
        <v>328</v>
      </c>
      <c r="B258" s="453" t="n">
        <v>3654.8179</v>
      </c>
      <c r="C258" s="454" t="n">
        <v>154.883</v>
      </c>
      <c r="D258" s="455" t="n">
        <v>11.5208</v>
      </c>
      <c r="E258" s="455" t="n">
        <v>20.7691</v>
      </c>
      <c r="F258" s="455" t="n">
        <v>6.5379</v>
      </c>
      <c r="G258" s="455" t="n">
        <v>8.0921</v>
      </c>
    </row>
    <row r="259" customFormat="false" ht="13.15" hidden="false" customHeight="true" outlineLevel="0" collapsed="false">
      <c r="A259" s="456" t="s">
        <v>329</v>
      </c>
      <c r="B259" s="457" t="n">
        <v>3381.0199</v>
      </c>
      <c r="C259" s="458" t="n">
        <v>154.9055</v>
      </c>
      <c r="D259" s="459" t="n">
        <v>10.0345</v>
      </c>
      <c r="E259" s="459" t="n">
        <v>19.3082</v>
      </c>
      <c r="F259" s="459" t="n">
        <v>6.303</v>
      </c>
      <c r="G259" s="459" t="n">
        <v>7.3288</v>
      </c>
    </row>
    <row r="260" customFormat="false" ht="13.15" hidden="false" customHeight="true" outlineLevel="0" collapsed="false">
      <c r="A260" s="456" t="s">
        <v>330</v>
      </c>
      <c r="B260" s="457" t="n">
        <v>3788.8801</v>
      </c>
      <c r="C260" s="458" t="n">
        <v>150.7735</v>
      </c>
      <c r="D260" s="459" t="n">
        <v>8.5473</v>
      </c>
      <c r="E260" s="459" t="n">
        <v>22.721</v>
      </c>
      <c r="F260" s="459" t="n">
        <v>8.7904</v>
      </c>
      <c r="G260" s="459" t="n">
        <v>8.9575</v>
      </c>
    </row>
    <row r="261" customFormat="false" ht="13.15" hidden="false" customHeight="true" outlineLevel="0" collapsed="false">
      <c r="A261" s="456" t="s">
        <v>331</v>
      </c>
      <c r="B261" s="457" t="n">
        <v>42587.3381</v>
      </c>
      <c r="C261" s="458" t="n">
        <v>154.0503</v>
      </c>
      <c r="D261" s="459" t="n">
        <v>9.4547</v>
      </c>
      <c r="E261" s="459" t="n">
        <v>20.0004</v>
      </c>
      <c r="F261" s="459" t="n">
        <v>6.0846</v>
      </c>
      <c r="G261" s="459" t="n">
        <v>8.3358</v>
      </c>
    </row>
    <row r="262" customFormat="false" ht="13.15" hidden="false" customHeight="true" outlineLevel="0" collapsed="false">
      <c r="A262" s="452" t="s">
        <v>332</v>
      </c>
      <c r="B262" s="453" t="n">
        <v>3738.1977</v>
      </c>
      <c r="C262" s="454" t="n">
        <v>157.1113</v>
      </c>
      <c r="D262" s="455" t="n">
        <v>10.2134</v>
      </c>
      <c r="E262" s="455" t="n">
        <v>17.2709</v>
      </c>
      <c r="F262" s="455" t="n">
        <v>4.4949</v>
      </c>
      <c r="G262" s="455" t="n">
        <v>7.1178</v>
      </c>
    </row>
    <row r="263" customFormat="false" ht="13.15" hidden="false" customHeight="true" outlineLevel="0" collapsed="false">
      <c r="A263" s="452" t="s">
        <v>333</v>
      </c>
      <c r="B263" s="453" t="n">
        <v>12691.865</v>
      </c>
      <c r="C263" s="454" t="n">
        <v>154.0979</v>
      </c>
      <c r="D263" s="455" t="n">
        <v>10.8236</v>
      </c>
      <c r="E263" s="455" t="n">
        <v>22.2105</v>
      </c>
      <c r="F263" s="455" t="n">
        <v>7.0483</v>
      </c>
      <c r="G263" s="455" t="n">
        <v>8.8735</v>
      </c>
    </row>
    <row r="264" customFormat="false" ht="13.15" hidden="false" customHeight="true" outlineLevel="0" collapsed="false">
      <c r="A264" s="452" t="s">
        <v>334</v>
      </c>
      <c r="B264" s="453" t="n">
        <v>16193.5305</v>
      </c>
      <c r="C264" s="454" t="n">
        <v>154.4282</v>
      </c>
      <c r="D264" s="455" t="n">
        <v>8.765</v>
      </c>
      <c r="E264" s="455" t="n">
        <v>18.0229</v>
      </c>
      <c r="F264" s="455" t="n">
        <v>5.0548</v>
      </c>
      <c r="G264" s="455" t="n">
        <v>8.1899</v>
      </c>
    </row>
    <row r="265" customFormat="false" ht="13.15" hidden="false" customHeight="true" outlineLevel="0" collapsed="false">
      <c r="A265" s="452" t="s">
        <v>335</v>
      </c>
      <c r="B265" s="453" t="n">
        <v>7788.7102</v>
      </c>
      <c r="C265" s="454" t="n">
        <v>151.653</v>
      </c>
      <c r="D265" s="455" t="n">
        <v>8.1815</v>
      </c>
      <c r="E265" s="455" t="n">
        <v>21.4418</v>
      </c>
      <c r="F265" s="455" t="n">
        <v>7.1062</v>
      </c>
      <c r="G265" s="455" t="n">
        <v>8.3411</v>
      </c>
    </row>
    <row r="266" customFormat="false" ht="13.15" hidden="false" customHeight="true" outlineLevel="0" collapsed="false">
      <c r="A266" s="456" t="s">
        <v>801</v>
      </c>
      <c r="B266" s="457" t="n">
        <v>22468.2407</v>
      </c>
      <c r="C266" s="458" t="n">
        <v>156.7098</v>
      </c>
      <c r="D266" s="459" t="n">
        <v>11.3849</v>
      </c>
      <c r="E266" s="459" t="n">
        <v>18.8279</v>
      </c>
      <c r="F266" s="459" t="n">
        <v>5.8578</v>
      </c>
      <c r="G266" s="459" t="n">
        <v>7.7437</v>
      </c>
    </row>
    <row r="267" customFormat="false" ht="13.15" hidden="false" customHeight="true" outlineLevel="0" collapsed="false">
      <c r="A267" s="452" t="s">
        <v>337</v>
      </c>
      <c r="B267" s="453" t="n">
        <v>6614.8648</v>
      </c>
      <c r="C267" s="454" t="n">
        <v>157.2461</v>
      </c>
      <c r="D267" s="455" t="n">
        <v>12.3893</v>
      </c>
      <c r="E267" s="455" t="n">
        <v>19.3294</v>
      </c>
      <c r="F267" s="455" t="n">
        <v>6.0751</v>
      </c>
      <c r="G267" s="455" t="n">
        <v>7.8067</v>
      </c>
    </row>
    <row r="268" customFormat="false" ht="13.15" hidden="false" customHeight="true" outlineLevel="0" collapsed="false">
      <c r="A268" s="452" t="s">
        <v>338</v>
      </c>
      <c r="B268" s="453" t="n">
        <v>3407.3843</v>
      </c>
      <c r="C268" s="454" t="n">
        <v>158.0489</v>
      </c>
      <c r="D268" s="455" t="n">
        <v>13.3376</v>
      </c>
      <c r="E268" s="455" t="n">
        <v>19.0985</v>
      </c>
      <c r="F268" s="455" t="n">
        <v>5.9497</v>
      </c>
      <c r="G268" s="455" t="n">
        <v>7.5138</v>
      </c>
    </row>
    <row r="269" customFormat="false" ht="13.15" hidden="false" customHeight="true" outlineLevel="0" collapsed="false">
      <c r="A269" s="452" t="s">
        <v>339</v>
      </c>
      <c r="B269" s="453" t="n">
        <v>2759.626</v>
      </c>
      <c r="C269" s="454" t="n">
        <v>158.5472</v>
      </c>
      <c r="D269" s="455" t="n">
        <v>12.0667</v>
      </c>
      <c r="E269" s="455" t="n">
        <v>17.7322</v>
      </c>
      <c r="F269" s="455" t="n">
        <v>5.5104</v>
      </c>
      <c r="G269" s="455" t="n">
        <v>7.7383</v>
      </c>
    </row>
    <row r="270" customFormat="false" ht="13.15" hidden="false" customHeight="true" outlineLevel="0" collapsed="false">
      <c r="A270" s="452" t="s">
        <v>340</v>
      </c>
      <c r="B270" s="453" t="n">
        <v>3222.0847</v>
      </c>
      <c r="C270" s="454" t="n">
        <v>152.6358</v>
      </c>
      <c r="D270" s="455" t="n">
        <v>8.0948</v>
      </c>
      <c r="E270" s="455" t="n">
        <v>19.0675</v>
      </c>
      <c r="F270" s="455" t="n">
        <v>6.753</v>
      </c>
      <c r="G270" s="455" t="n">
        <v>8.2115</v>
      </c>
    </row>
    <row r="271" customFormat="false" ht="13.15" hidden="false" customHeight="true" outlineLevel="0" collapsed="false">
      <c r="A271" s="452" t="s">
        <v>802</v>
      </c>
      <c r="B271" s="453" t="n">
        <v>2506.5963</v>
      </c>
      <c r="C271" s="454" t="n">
        <v>156.3337</v>
      </c>
      <c r="D271" s="455" t="n">
        <v>9.0208</v>
      </c>
      <c r="E271" s="455" t="n">
        <v>18.4723</v>
      </c>
      <c r="F271" s="455" t="n">
        <v>5.0714</v>
      </c>
      <c r="G271" s="455" t="n">
        <v>7.7176</v>
      </c>
    </row>
    <row r="272" customFormat="false" ht="13.15" hidden="false" customHeight="true" outlineLevel="0" collapsed="false">
      <c r="A272" s="456" t="s">
        <v>342</v>
      </c>
      <c r="B272" s="457" t="n">
        <v>3181.5901</v>
      </c>
      <c r="C272" s="458" t="n">
        <v>151.948</v>
      </c>
      <c r="D272" s="459" t="n">
        <v>8.8303</v>
      </c>
      <c r="E272" s="459" t="n">
        <v>21.4426</v>
      </c>
      <c r="F272" s="459" t="n">
        <v>6.9982</v>
      </c>
      <c r="G272" s="459" t="n">
        <v>8.2219</v>
      </c>
    </row>
    <row r="273" customFormat="false" ht="13.15" hidden="false" customHeight="true" outlineLevel="0" collapsed="false">
      <c r="A273" s="456" t="s">
        <v>343</v>
      </c>
      <c r="B273" s="457" t="n">
        <v>7256.0867</v>
      </c>
      <c r="C273" s="458" t="n">
        <v>153.0658</v>
      </c>
      <c r="D273" s="459" t="n">
        <v>6.5055</v>
      </c>
      <c r="E273" s="459" t="n">
        <v>19.9212</v>
      </c>
      <c r="F273" s="459" t="n">
        <v>5.6752</v>
      </c>
      <c r="G273" s="459" t="n">
        <v>8.4784</v>
      </c>
    </row>
    <row r="274" customFormat="false" ht="13.15" hidden="false" customHeight="true" outlineLevel="0" collapsed="false">
      <c r="A274" s="452" t="s">
        <v>670</v>
      </c>
      <c r="B274" s="453" t="n">
        <v>2510.7001</v>
      </c>
      <c r="C274" s="454" t="n">
        <v>154.1679</v>
      </c>
      <c r="D274" s="455" t="n">
        <v>8.803</v>
      </c>
      <c r="E274" s="455" t="n">
        <v>21.4881</v>
      </c>
      <c r="F274" s="455" t="n">
        <v>6.1392</v>
      </c>
      <c r="G274" s="455" t="n">
        <v>9.4213</v>
      </c>
    </row>
    <row r="275" customFormat="false" ht="13.15" hidden="false" customHeight="true" outlineLevel="0" collapsed="false">
      <c r="A275" s="456" t="s">
        <v>344</v>
      </c>
      <c r="B275" s="457" t="n">
        <v>5456.9352</v>
      </c>
      <c r="C275" s="458" t="n">
        <v>147.2833</v>
      </c>
      <c r="D275" s="459" t="n">
        <v>5.7124</v>
      </c>
      <c r="E275" s="459" t="n">
        <v>19.7825</v>
      </c>
      <c r="F275" s="459" t="n">
        <v>6.0289</v>
      </c>
      <c r="G275" s="459" t="n">
        <v>8.6602</v>
      </c>
    </row>
    <row r="276" customFormat="false" ht="13.15" hidden="false" customHeight="true" outlineLevel="0" collapsed="false">
      <c r="A276" s="456" t="s">
        <v>803</v>
      </c>
      <c r="B276" s="457" t="n">
        <v>15265.8807</v>
      </c>
      <c r="C276" s="458" t="n">
        <v>155.9637</v>
      </c>
      <c r="D276" s="459" t="n">
        <v>9.9301</v>
      </c>
      <c r="E276" s="459" t="n">
        <v>18.9994</v>
      </c>
      <c r="F276" s="459" t="n">
        <v>5.1811</v>
      </c>
      <c r="G276" s="459" t="n">
        <v>8.8197</v>
      </c>
    </row>
    <row r="277" customFormat="false" ht="13.15" hidden="false" customHeight="true" outlineLevel="0" collapsed="false">
      <c r="A277" s="452" t="s">
        <v>804</v>
      </c>
      <c r="B277" s="453" t="n">
        <v>6556.1452</v>
      </c>
      <c r="C277" s="454" t="n">
        <v>159.1949</v>
      </c>
      <c r="D277" s="455" t="n">
        <v>11.017</v>
      </c>
      <c r="E277" s="455" t="n">
        <v>17.4109</v>
      </c>
      <c r="F277" s="455" t="n">
        <v>4.6087</v>
      </c>
      <c r="G277" s="455" t="n">
        <v>8.1008</v>
      </c>
    </row>
    <row r="278" customFormat="false" ht="13.15" hidden="false" customHeight="true" outlineLevel="0" collapsed="false">
      <c r="A278" s="452" t="s">
        <v>805</v>
      </c>
      <c r="B278" s="453" t="n">
        <v>4679.1597</v>
      </c>
      <c r="C278" s="454" t="n">
        <v>156.0271</v>
      </c>
      <c r="D278" s="455" t="n">
        <v>9.676</v>
      </c>
      <c r="E278" s="455" t="n">
        <v>16.9278</v>
      </c>
      <c r="F278" s="455" t="n">
        <v>4.6596</v>
      </c>
      <c r="G278" s="455" t="n">
        <v>7.2869</v>
      </c>
    </row>
    <row r="279" customFormat="false" ht="13.15" hidden="false" customHeight="true" outlineLevel="0" collapsed="false">
      <c r="A279" s="456" t="s">
        <v>806</v>
      </c>
      <c r="B279" s="457" t="n">
        <v>6640.6846</v>
      </c>
      <c r="C279" s="458" t="n">
        <v>156.2578</v>
      </c>
      <c r="D279" s="459" t="n">
        <v>8.9519</v>
      </c>
      <c r="E279" s="459" t="n">
        <v>17.485</v>
      </c>
      <c r="F279" s="459" t="n">
        <v>5.2177</v>
      </c>
      <c r="G279" s="459" t="n">
        <v>7.79</v>
      </c>
    </row>
    <row r="280" customFormat="false" ht="13.15" hidden="false" customHeight="true" outlineLevel="0" collapsed="false">
      <c r="A280" s="452" t="s">
        <v>349</v>
      </c>
      <c r="B280" s="453" t="n">
        <v>4621.6327</v>
      </c>
      <c r="C280" s="454" t="n">
        <v>155.1826</v>
      </c>
      <c r="D280" s="455" t="n">
        <v>8.5934</v>
      </c>
      <c r="E280" s="455" t="n">
        <v>17.6116</v>
      </c>
      <c r="F280" s="455" t="n">
        <v>5.6318</v>
      </c>
      <c r="G280" s="455" t="n">
        <v>7.5175</v>
      </c>
    </row>
    <row r="281" customFormat="false" ht="13.15" hidden="false" customHeight="true" outlineLevel="0" collapsed="false">
      <c r="A281" s="456" t="s">
        <v>807</v>
      </c>
      <c r="B281" s="457" t="n">
        <v>33632.4798</v>
      </c>
      <c r="C281" s="458" t="n">
        <v>152.1767</v>
      </c>
      <c r="D281" s="459" t="n">
        <v>8.7557</v>
      </c>
      <c r="E281" s="459" t="n">
        <v>20.8339</v>
      </c>
      <c r="F281" s="459" t="n">
        <v>6.8022</v>
      </c>
      <c r="G281" s="459" t="n">
        <v>8.7404</v>
      </c>
    </row>
    <row r="282" customFormat="false" ht="13.15" hidden="false" customHeight="true" outlineLevel="0" collapsed="false">
      <c r="A282" s="452" t="s">
        <v>351</v>
      </c>
      <c r="B282" s="453" t="n">
        <v>3988.5373</v>
      </c>
      <c r="C282" s="454" t="n">
        <v>155.3699</v>
      </c>
      <c r="D282" s="455" t="n">
        <v>10.213</v>
      </c>
      <c r="E282" s="455" t="n">
        <v>18.5216</v>
      </c>
      <c r="F282" s="455" t="n">
        <v>4.6769</v>
      </c>
      <c r="G282" s="455" t="n">
        <v>9.118</v>
      </c>
    </row>
    <row r="283" customFormat="false" ht="13.15" hidden="false" customHeight="true" outlineLevel="0" collapsed="false">
      <c r="A283" s="452" t="s">
        <v>352</v>
      </c>
      <c r="B283" s="453" t="n">
        <v>8933.8864</v>
      </c>
      <c r="C283" s="454" t="n">
        <v>155.4735</v>
      </c>
      <c r="D283" s="455" t="n">
        <v>7.8149</v>
      </c>
      <c r="E283" s="455" t="n">
        <v>16.352</v>
      </c>
      <c r="F283" s="455" t="n">
        <v>4.0794</v>
      </c>
      <c r="G283" s="455" t="n">
        <v>8.2675</v>
      </c>
    </row>
    <row r="284" customFormat="false" ht="13.15" hidden="false" customHeight="true" outlineLevel="0" collapsed="false">
      <c r="A284" s="452" t="s">
        <v>353</v>
      </c>
      <c r="B284" s="453" t="n">
        <v>14650.2259</v>
      </c>
      <c r="C284" s="454" t="n">
        <v>148.4052</v>
      </c>
      <c r="D284" s="455" t="n">
        <v>8.0927</v>
      </c>
      <c r="E284" s="455" t="n">
        <v>23.9759</v>
      </c>
      <c r="F284" s="455" t="n">
        <v>9.1641</v>
      </c>
      <c r="G284" s="455" t="n">
        <v>8.7025</v>
      </c>
    </row>
    <row r="285" customFormat="false" ht="13.15" hidden="false" customHeight="true" outlineLevel="0" collapsed="false">
      <c r="A285" s="456" t="s">
        <v>808</v>
      </c>
      <c r="B285" s="457" t="n">
        <v>2695.6252</v>
      </c>
      <c r="C285" s="458" t="n">
        <v>149.3128</v>
      </c>
      <c r="D285" s="459" t="n">
        <v>5.3857</v>
      </c>
      <c r="E285" s="459" t="n">
        <v>19.0887</v>
      </c>
      <c r="F285" s="459" t="n">
        <v>5.2257</v>
      </c>
      <c r="G285" s="459" t="n">
        <v>8.6195</v>
      </c>
    </row>
    <row r="286" customFormat="false" ht="13.15" hidden="false" customHeight="true" outlineLevel="0" collapsed="false">
      <c r="A286" s="456" t="s">
        <v>355</v>
      </c>
      <c r="B286" s="457" t="n">
        <v>7936.2422</v>
      </c>
      <c r="C286" s="458" t="n">
        <v>152.6306</v>
      </c>
      <c r="D286" s="459" t="n">
        <v>7.8072</v>
      </c>
      <c r="E286" s="459" t="n">
        <v>20.5365</v>
      </c>
      <c r="F286" s="459" t="n">
        <v>6.0205</v>
      </c>
      <c r="G286" s="459" t="n">
        <v>8.8142</v>
      </c>
    </row>
    <row r="287" customFormat="false" ht="13.15" hidden="false" customHeight="true" outlineLevel="0" collapsed="false">
      <c r="A287" s="456" t="s">
        <v>357</v>
      </c>
      <c r="B287" s="457" t="n">
        <v>3918.682</v>
      </c>
      <c r="C287" s="458" t="n">
        <v>152.7195</v>
      </c>
      <c r="D287" s="459" t="n">
        <v>7.7069</v>
      </c>
      <c r="E287" s="459" t="n">
        <v>21.7881</v>
      </c>
      <c r="F287" s="459" t="n">
        <v>4.4466</v>
      </c>
      <c r="G287" s="459" t="n">
        <v>8.4876</v>
      </c>
    </row>
    <row r="288" customFormat="false" ht="13.15" hidden="false" customHeight="true" outlineLevel="0" collapsed="false">
      <c r="A288" s="456" t="s">
        <v>809</v>
      </c>
      <c r="B288" s="457" t="n">
        <v>2783.8052</v>
      </c>
      <c r="C288" s="458" t="n">
        <v>150.727</v>
      </c>
      <c r="D288" s="459" t="n">
        <v>8.9968</v>
      </c>
      <c r="E288" s="459" t="n">
        <v>24.0148</v>
      </c>
      <c r="F288" s="459" t="n">
        <v>8.6998</v>
      </c>
      <c r="G288" s="459" t="n">
        <v>8.965</v>
      </c>
    </row>
    <row r="289" customFormat="false" ht="13.15" hidden="false" customHeight="true" outlineLevel="0" collapsed="false">
      <c r="A289" s="456" t="s">
        <v>359</v>
      </c>
      <c r="B289" s="457" t="n">
        <v>3851.313</v>
      </c>
      <c r="C289" s="458" t="n">
        <v>148.1788</v>
      </c>
      <c r="D289" s="459" t="n">
        <v>6.0064</v>
      </c>
      <c r="E289" s="459" t="n">
        <v>21.9619</v>
      </c>
      <c r="F289" s="459" t="n">
        <v>8.5832</v>
      </c>
      <c r="G289" s="459" t="n">
        <v>6.68</v>
      </c>
    </row>
    <row r="290" customFormat="false" ht="13.15" hidden="false" customHeight="true" outlineLevel="0" collapsed="false">
      <c r="A290" s="456" t="s">
        <v>810</v>
      </c>
      <c r="B290" s="457" t="n">
        <v>4639.4167</v>
      </c>
      <c r="C290" s="458" t="n">
        <v>151.7742</v>
      </c>
      <c r="D290" s="459" t="n">
        <v>8.4884</v>
      </c>
      <c r="E290" s="459" t="n">
        <v>26.2219</v>
      </c>
      <c r="F290" s="459" t="n">
        <v>9.4056</v>
      </c>
      <c r="G290" s="459" t="n">
        <v>12.0171</v>
      </c>
    </row>
    <row r="291" customFormat="false" ht="13.15" hidden="false" customHeight="true" outlineLevel="0" collapsed="false">
      <c r="A291" s="456" t="s">
        <v>361</v>
      </c>
      <c r="B291" s="457" t="n">
        <v>3625.9855</v>
      </c>
      <c r="C291" s="458" t="n">
        <v>152.9258</v>
      </c>
      <c r="D291" s="459" t="n">
        <v>8.0987</v>
      </c>
      <c r="E291" s="459" t="n">
        <v>22.6319</v>
      </c>
      <c r="F291" s="459" t="n">
        <v>9.2528</v>
      </c>
      <c r="G291" s="459" t="n">
        <v>10.0623</v>
      </c>
    </row>
    <row r="292" customFormat="false" ht="13.15" hidden="false" customHeight="true" outlineLevel="0" collapsed="false">
      <c r="A292" s="456" t="s">
        <v>811</v>
      </c>
      <c r="B292" s="457" t="n">
        <v>2870.4055</v>
      </c>
      <c r="C292" s="458" t="n">
        <v>149.7279</v>
      </c>
      <c r="D292" s="459" t="n">
        <v>7.7118</v>
      </c>
      <c r="E292" s="459" t="n">
        <v>23.2166</v>
      </c>
      <c r="F292" s="459" t="n">
        <v>8.2642</v>
      </c>
      <c r="G292" s="459" t="n">
        <v>7.0163</v>
      </c>
    </row>
    <row r="293" customFormat="false" ht="13.15" hidden="false" customHeight="true" outlineLevel="0" collapsed="false">
      <c r="A293" s="456" t="s">
        <v>812</v>
      </c>
      <c r="B293" s="457" t="n">
        <v>3846.7795</v>
      </c>
      <c r="C293" s="458" t="n">
        <v>151.3134</v>
      </c>
      <c r="D293" s="459" t="n">
        <v>11.0507</v>
      </c>
      <c r="E293" s="459" t="n">
        <v>23.3485</v>
      </c>
      <c r="F293" s="459" t="n">
        <v>7.5546</v>
      </c>
      <c r="G293" s="459" t="n">
        <v>8.588</v>
      </c>
    </row>
    <row r="294" customFormat="false" ht="13.15" hidden="false" customHeight="true" outlineLevel="0" collapsed="false">
      <c r="A294" s="452" t="s">
        <v>364</v>
      </c>
      <c r="B294" s="453" t="n">
        <v>3231.1841</v>
      </c>
      <c r="C294" s="454" t="n">
        <v>151.9652</v>
      </c>
      <c r="D294" s="455" t="n">
        <v>12.1409</v>
      </c>
      <c r="E294" s="455" t="n">
        <v>23.7413</v>
      </c>
      <c r="F294" s="455" t="n">
        <v>7.6524</v>
      </c>
      <c r="G294" s="455" t="n">
        <v>8.7107</v>
      </c>
    </row>
    <row r="295" customFormat="false" ht="13.15" hidden="false" customHeight="true" outlineLevel="0" collapsed="false">
      <c r="A295" s="456" t="s">
        <v>365</v>
      </c>
      <c r="B295" s="457" t="n">
        <v>4177.3341</v>
      </c>
      <c r="C295" s="458" t="n">
        <v>146.2778</v>
      </c>
      <c r="D295" s="459" t="n">
        <v>7.9496</v>
      </c>
      <c r="E295" s="459" t="n">
        <v>23.7783</v>
      </c>
      <c r="F295" s="459" t="n">
        <v>5.8036</v>
      </c>
      <c r="G295" s="459" t="n">
        <v>12.8061</v>
      </c>
    </row>
    <row r="296" customFormat="false" ht="13.15" hidden="false" customHeight="true" outlineLevel="0" collapsed="false">
      <c r="A296" s="456" t="s">
        <v>813</v>
      </c>
      <c r="B296" s="457" t="n">
        <v>3549.1805</v>
      </c>
      <c r="C296" s="458" t="n">
        <v>151.0568</v>
      </c>
      <c r="D296" s="459" t="n">
        <v>4.7813</v>
      </c>
      <c r="E296" s="459" t="n">
        <v>17.615</v>
      </c>
      <c r="F296" s="459" t="n">
        <v>6.2272</v>
      </c>
      <c r="G296" s="459" t="n">
        <v>8.7712</v>
      </c>
    </row>
    <row r="297" customFormat="false" ht="13.15" hidden="false" customHeight="true" outlineLevel="0" collapsed="false">
      <c r="A297" s="456" t="s">
        <v>367</v>
      </c>
      <c r="B297" s="457" t="n">
        <v>5244.71</v>
      </c>
      <c r="C297" s="458" t="n">
        <v>153.068</v>
      </c>
      <c r="D297" s="459" t="n">
        <v>11.807</v>
      </c>
      <c r="E297" s="459" t="n">
        <v>23.5613</v>
      </c>
      <c r="F297" s="459" t="n">
        <v>9.119</v>
      </c>
      <c r="G297" s="459" t="n">
        <v>9.1664</v>
      </c>
    </row>
    <row r="298" customFormat="false" ht="13.15" hidden="false" customHeight="true" outlineLevel="0" collapsed="false">
      <c r="A298" s="456" t="s">
        <v>368</v>
      </c>
      <c r="B298" s="457" t="n">
        <v>5611.0482</v>
      </c>
      <c r="C298" s="458" t="n">
        <v>150.3626</v>
      </c>
      <c r="D298" s="459" t="n">
        <v>6.0293</v>
      </c>
      <c r="E298" s="459" t="n">
        <v>19.7343</v>
      </c>
      <c r="F298" s="459" t="n">
        <v>6.0834</v>
      </c>
      <c r="G298" s="459" t="n">
        <v>9.5042</v>
      </c>
    </row>
    <row r="299" customFormat="false" ht="13.15" hidden="false" customHeight="true" outlineLevel="0" collapsed="false">
      <c r="A299" s="456" t="s">
        <v>369</v>
      </c>
      <c r="B299" s="457" t="n">
        <v>4514.4779</v>
      </c>
      <c r="C299" s="458" t="n">
        <v>149.7703</v>
      </c>
      <c r="D299" s="459" t="n">
        <v>5.523</v>
      </c>
      <c r="E299" s="459" t="n">
        <v>21.1284</v>
      </c>
      <c r="F299" s="459" t="n">
        <v>6.2622</v>
      </c>
      <c r="G299" s="459" t="n">
        <v>11.1817</v>
      </c>
    </row>
    <row r="300" customFormat="false" ht="13.15" hidden="false" customHeight="true" outlineLevel="0" collapsed="false">
      <c r="A300" s="456" t="s">
        <v>814</v>
      </c>
      <c r="B300" s="457" t="n">
        <v>5192.0783</v>
      </c>
      <c r="C300" s="458" t="n">
        <v>144.2366</v>
      </c>
      <c r="D300" s="459" t="n">
        <v>3.6006</v>
      </c>
      <c r="E300" s="459" t="n">
        <v>18.5009</v>
      </c>
      <c r="F300" s="459" t="n">
        <v>5.3522</v>
      </c>
      <c r="G300" s="459" t="n">
        <v>9.5116</v>
      </c>
    </row>
    <row r="301" customFormat="false" ht="13.15" hidden="false" customHeight="true" outlineLevel="0" collapsed="false">
      <c r="A301" s="456" t="s">
        <v>371</v>
      </c>
      <c r="B301" s="457" t="n">
        <v>3299.2977</v>
      </c>
      <c r="C301" s="458" t="n">
        <v>152.89</v>
      </c>
      <c r="D301" s="459" t="n">
        <v>3.6198</v>
      </c>
      <c r="E301" s="459" t="n">
        <v>13.4232</v>
      </c>
      <c r="F301" s="459" t="n">
        <v>3.417</v>
      </c>
      <c r="G301" s="459" t="n">
        <v>7.9659</v>
      </c>
    </row>
    <row r="302" customFormat="false" ht="13.15" hidden="false" customHeight="true" outlineLevel="0" collapsed="false">
      <c r="A302" s="456" t="s">
        <v>372</v>
      </c>
      <c r="B302" s="457" t="n">
        <v>4985.48</v>
      </c>
      <c r="C302" s="458" t="n">
        <v>154.6343</v>
      </c>
      <c r="D302" s="459" t="n">
        <v>4.6228</v>
      </c>
      <c r="E302" s="459" t="n">
        <v>14.5986</v>
      </c>
      <c r="F302" s="459" t="n">
        <v>4.1995</v>
      </c>
      <c r="G302" s="459" t="n">
        <v>7.6138</v>
      </c>
    </row>
    <row r="303" customFormat="false" ht="13.15" hidden="false" customHeight="true" outlineLevel="0" collapsed="false">
      <c r="A303" s="456" t="s">
        <v>815</v>
      </c>
      <c r="B303" s="457" t="n">
        <v>9736.8339</v>
      </c>
      <c r="C303" s="458" t="n">
        <v>147.5913</v>
      </c>
      <c r="D303" s="459" t="n">
        <v>5.9534</v>
      </c>
      <c r="E303" s="459" t="n">
        <v>21.887</v>
      </c>
      <c r="F303" s="459" t="n">
        <v>8.1979</v>
      </c>
      <c r="G303" s="459" t="n">
        <v>9.0734</v>
      </c>
    </row>
    <row r="304" customFormat="false" ht="13.15" hidden="false" customHeight="true" outlineLevel="0" collapsed="false">
      <c r="A304" s="452" t="s">
        <v>816</v>
      </c>
      <c r="B304" s="453" t="n">
        <v>5157.0766</v>
      </c>
      <c r="C304" s="454" t="n">
        <v>147.8949</v>
      </c>
      <c r="D304" s="455" t="n">
        <v>5.5681</v>
      </c>
      <c r="E304" s="455" t="n">
        <v>20.9284</v>
      </c>
      <c r="F304" s="455" t="n">
        <v>7.623</v>
      </c>
      <c r="G304" s="455" t="n">
        <v>8.0681</v>
      </c>
    </row>
    <row r="305" customFormat="false" ht="13.15" hidden="false" customHeight="true" outlineLevel="0" collapsed="false">
      <c r="A305" s="456" t="s">
        <v>817</v>
      </c>
      <c r="B305" s="457" t="n">
        <v>13357.4578</v>
      </c>
      <c r="C305" s="458" t="n">
        <v>154.2974</v>
      </c>
      <c r="D305" s="459" t="n">
        <v>10.3074</v>
      </c>
      <c r="E305" s="459" t="n">
        <v>20.7</v>
      </c>
      <c r="F305" s="459" t="n">
        <v>7.4991</v>
      </c>
      <c r="G305" s="459" t="n">
        <v>7.9766</v>
      </c>
    </row>
    <row r="306" customFormat="false" ht="13.15" hidden="false" customHeight="true" outlineLevel="0" collapsed="false">
      <c r="A306" s="452" t="s">
        <v>818</v>
      </c>
      <c r="B306" s="453" t="n">
        <v>5841.1189</v>
      </c>
      <c r="C306" s="454" t="n">
        <v>152.5149</v>
      </c>
      <c r="D306" s="455" t="n">
        <v>8.6585</v>
      </c>
      <c r="E306" s="455" t="n">
        <v>21.0905</v>
      </c>
      <c r="F306" s="455" t="n">
        <v>8.0967</v>
      </c>
      <c r="G306" s="455" t="n">
        <v>8.0289</v>
      </c>
    </row>
    <row r="307" customFormat="false" ht="13.15" hidden="false" customHeight="true" outlineLevel="0" collapsed="false">
      <c r="A307" s="456" t="s">
        <v>819</v>
      </c>
      <c r="B307" s="457" t="n">
        <v>3352.6202</v>
      </c>
      <c r="C307" s="458" t="n">
        <v>152.9937</v>
      </c>
      <c r="D307" s="459" t="n">
        <v>9.6891</v>
      </c>
      <c r="E307" s="459" t="n">
        <v>20.69</v>
      </c>
      <c r="F307" s="459" t="n">
        <v>7.3306</v>
      </c>
      <c r="G307" s="459" t="n">
        <v>8.0067</v>
      </c>
    </row>
    <row r="308" customFormat="false" ht="13.15" hidden="false" customHeight="true" outlineLevel="0" collapsed="false">
      <c r="A308" s="456" t="s">
        <v>378</v>
      </c>
      <c r="B308" s="457" t="n">
        <v>8839.0242</v>
      </c>
      <c r="C308" s="458" t="n">
        <v>150.4582</v>
      </c>
      <c r="D308" s="459" t="n">
        <v>9.8351</v>
      </c>
      <c r="E308" s="459" t="n">
        <v>22.4439</v>
      </c>
      <c r="F308" s="459" t="n">
        <v>7.0405</v>
      </c>
      <c r="G308" s="459" t="n">
        <v>8.1513</v>
      </c>
    </row>
    <row r="309" customFormat="false" ht="13.15" hidden="false" customHeight="true" outlineLevel="0" collapsed="false">
      <c r="A309" s="456" t="s">
        <v>820</v>
      </c>
      <c r="B309" s="457" t="n">
        <v>9282.3015</v>
      </c>
      <c r="C309" s="458" t="n">
        <v>150.8278</v>
      </c>
      <c r="D309" s="459" t="n">
        <v>8.9035</v>
      </c>
      <c r="E309" s="459" t="n">
        <v>22.5088</v>
      </c>
      <c r="F309" s="459" t="n">
        <v>9.1714</v>
      </c>
      <c r="G309" s="459" t="n">
        <v>8.6643</v>
      </c>
    </row>
    <row r="310" customFormat="false" ht="13.15" hidden="false" customHeight="true" outlineLevel="0" collapsed="false">
      <c r="A310" s="452" t="s">
        <v>380</v>
      </c>
      <c r="B310" s="453" t="n">
        <v>3649.7875</v>
      </c>
      <c r="C310" s="454" t="n">
        <v>150.4928</v>
      </c>
      <c r="D310" s="455" t="n">
        <v>9.7133</v>
      </c>
      <c r="E310" s="455" t="n">
        <v>23.0441</v>
      </c>
      <c r="F310" s="455" t="n">
        <v>9.6628</v>
      </c>
      <c r="G310" s="455" t="n">
        <v>8.4949</v>
      </c>
    </row>
    <row r="311" customFormat="false" ht="13.15" hidden="false" customHeight="true" outlineLevel="0" collapsed="false">
      <c r="A311" s="452" t="s">
        <v>821</v>
      </c>
      <c r="B311" s="453" t="n">
        <v>4146.5286</v>
      </c>
      <c r="C311" s="454" t="n">
        <v>150.3026</v>
      </c>
      <c r="D311" s="455" t="n">
        <v>7.9835</v>
      </c>
      <c r="E311" s="455" t="n">
        <v>22.8557</v>
      </c>
      <c r="F311" s="455" t="n">
        <v>9.1034</v>
      </c>
      <c r="G311" s="455" t="n">
        <v>9.1871</v>
      </c>
    </row>
    <row r="312" customFormat="false" ht="13.15" hidden="false" customHeight="true" outlineLevel="0" collapsed="false">
      <c r="A312" s="456" t="s">
        <v>822</v>
      </c>
      <c r="B312" s="457" t="n">
        <v>3937.9655</v>
      </c>
      <c r="C312" s="458" t="n">
        <v>147.8084</v>
      </c>
      <c r="D312" s="459" t="n">
        <v>8.0989</v>
      </c>
      <c r="E312" s="459" t="n">
        <v>24.1364</v>
      </c>
      <c r="F312" s="459" t="n">
        <v>8.1415</v>
      </c>
      <c r="G312" s="459" t="n">
        <v>11.9996</v>
      </c>
    </row>
    <row r="313" customFormat="false" ht="13.15" hidden="false" customHeight="true" outlineLevel="0" collapsed="false">
      <c r="A313" s="456" t="s">
        <v>823</v>
      </c>
      <c r="B313" s="457" t="n">
        <v>27003.9995</v>
      </c>
      <c r="C313" s="458" t="n">
        <v>151.2352</v>
      </c>
      <c r="D313" s="459" t="n">
        <v>8.5596</v>
      </c>
      <c r="E313" s="459" t="n">
        <v>21.1408</v>
      </c>
      <c r="F313" s="459" t="n">
        <v>8.5468</v>
      </c>
      <c r="G313" s="459" t="n">
        <v>7.8426</v>
      </c>
    </row>
    <row r="314" customFormat="false" ht="13.15" hidden="false" customHeight="true" outlineLevel="0" collapsed="false">
      <c r="A314" s="452" t="s">
        <v>384</v>
      </c>
      <c r="B314" s="453" t="n">
        <v>4813.3633</v>
      </c>
      <c r="C314" s="454" t="n">
        <v>151.4884</v>
      </c>
      <c r="D314" s="455" t="n">
        <v>9.4679</v>
      </c>
      <c r="E314" s="455" t="n">
        <v>21.8449</v>
      </c>
      <c r="F314" s="455" t="n">
        <v>9.7163</v>
      </c>
      <c r="G314" s="455" t="n">
        <v>8.5429</v>
      </c>
    </row>
    <row r="315" customFormat="false" ht="13.15" hidden="false" customHeight="true" outlineLevel="0" collapsed="false">
      <c r="A315" s="452" t="s">
        <v>824</v>
      </c>
      <c r="B315" s="453" t="n">
        <v>4911.3105</v>
      </c>
      <c r="C315" s="454" t="n">
        <v>151.398</v>
      </c>
      <c r="D315" s="455" t="n">
        <v>6.317</v>
      </c>
      <c r="E315" s="455" t="n">
        <v>18.9899</v>
      </c>
      <c r="F315" s="455" t="n">
        <v>6.7317</v>
      </c>
      <c r="G315" s="455" t="n">
        <v>7.0582</v>
      </c>
    </row>
    <row r="316" customFormat="false" ht="13.15" hidden="false" customHeight="true" outlineLevel="0" collapsed="false">
      <c r="A316" s="452" t="s">
        <v>386</v>
      </c>
      <c r="B316" s="453" t="n">
        <v>15355.7173</v>
      </c>
      <c r="C316" s="454" t="n">
        <v>150.7968</v>
      </c>
      <c r="D316" s="455" t="n">
        <v>8.4523</v>
      </c>
      <c r="E316" s="455" t="n">
        <v>21.428</v>
      </c>
      <c r="F316" s="455" t="n">
        <v>8.7943</v>
      </c>
      <c r="G316" s="455" t="n">
        <v>7.8783</v>
      </c>
    </row>
    <row r="317" customFormat="false" ht="13.15" hidden="false" customHeight="true" outlineLevel="0" collapsed="false">
      <c r="A317" s="456" t="s">
        <v>387</v>
      </c>
      <c r="B317" s="457" t="n">
        <v>11759.7732</v>
      </c>
      <c r="C317" s="458" t="n">
        <v>148.4384</v>
      </c>
      <c r="D317" s="459" t="n">
        <v>7.0264</v>
      </c>
      <c r="E317" s="459" t="n">
        <v>22.8793</v>
      </c>
      <c r="F317" s="459" t="n">
        <v>8.6991</v>
      </c>
      <c r="G317" s="459" t="n">
        <v>8.7238</v>
      </c>
    </row>
    <row r="318" customFormat="false" ht="13.15" hidden="false" customHeight="true" outlineLevel="0" collapsed="false">
      <c r="A318" s="452" t="s">
        <v>825</v>
      </c>
      <c r="B318" s="453" t="n">
        <v>7361.8945</v>
      </c>
      <c r="C318" s="454" t="n">
        <v>149.7917</v>
      </c>
      <c r="D318" s="455" t="n">
        <v>7.6014</v>
      </c>
      <c r="E318" s="455" t="n">
        <v>21.6766</v>
      </c>
      <c r="F318" s="455" t="n">
        <v>8.6303</v>
      </c>
      <c r="G318" s="455" t="n">
        <v>8.7479</v>
      </c>
    </row>
    <row r="319" customFormat="false" ht="13.15" hidden="false" customHeight="true" outlineLevel="0" collapsed="false">
      <c r="A319" s="456" t="s">
        <v>389</v>
      </c>
      <c r="B319" s="457" t="n">
        <v>5782.2937</v>
      </c>
      <c r="C319" s="458" t="n">
        <v>146.0464</v>
      </c>
      <c r="D319" s="459" t="n">
        <v>5.4137</v>
      </c>
      <c r="E319" s="459" t="n">
        <v>22.2487</v>
      </c>
      <c r="F319" s="459" t="n">
        <v>9.0283</v>
      </c>
      <c r="G319" s="459" t="n">
        <v>7.4382</v>
      </c>
    </row>
    <row r="320" customFormat="false" ht="13.15" hidden="false" customHeight="true" outlineLevel="0" collapsed="false">
      <c r="A320" s="456" t="s">
        <v>390</v>
      </c>
      <c r="B320" s="457" t="n">
        <v>8920.3529</v>
      </c>
      <c r="C320" s="458" t="n">
        <v>149.5038</v>
      </c>
      <c r="D320" s="459" t="n">
        <v>6.8799</v>
      </c>
      <c r="E320" s="459" t="n">
        <v>21.7988</v>
      </c>
      <c r="F320" s="459" t="n">
        <v>9.2137</v>
      </c>
      <c r="G320" s="459" t="n">
        <v>8.1866</v>
      </c>
    </row>
    <row r="321" customFormat="false" ht="13.15" hidden="false" customHeight="true" outlineLevel="0" collapsed="false">
      <c r="A321" s="452" t="s">
        <v>826</v>
      </c>
      <c r="B321" s="453" t="n">
        <v>7609.1081</v>
      </c>
      <c r="C321" s="454" t="n">
        <v>149.7312</v>
      </c>
      <c r="D321" s="455" t="n">
        <v>7.415</v>
      </c>
      <c r="E321" s="455" t="n">
        <v>21.8239</v>
      </c>
      <c r="F321" s="455" t="n">
        <v>9.2889</v>
      </c>
      <c r="G321" s="455" t="n">
        <v>8.1755</v>
      </c>
    </row>
    <row r="322" customFormat="false" ht="13.15" hidden="false" customHeight="true" outlineLevel="0" collapsed="false">
      <c r="A322" s="456" t="s">
        <v>827</v>
      </c>
      <c r="B322" s="457" t="n">
        <v>3532.5044</v>
      </c>
      <c r="C322" s="458" t="n">
        <v>146.0275</v>
      </c>
      <c r="D322" s="459" t="n">
        <v>2.9987</v>
      </c>
      <c r="E322" s="459" t="n">
        <v>23.1418</v>
      </c>
      <c r="F322" s="459" t="n">
        <v>9.5049</v>
      </c>
      <c r="G322" s="459" t="n">
        <v>8.0541</v>
      </c>
    </row>
    <row r="323" customFormat="false" ht="13.15" hidden="false" customHeight="true" outlineLevel="0" collapsed="false">
      <c r="A323" s="452" t="s">
        <v>828</v>
      </c>
      <c r="B323" s="453" t="n">
        <v>2983.9221</v>
      </c>
      <c r="C323" s="454" t="n">
        <v>145.5941</v>
      </c>
      <c r="D323" s="455" t="n">
        <v>2.5945</v>
      </c>
      <c r="E323" s="455" t="n">
        <v>23.2623</v>
      </c>
      <c r="F323" s="455" t="n">
        <v>9.3211</v>
      </c>
      <c r="G323" s="455" t="n">
        <v>8.4076</v>
      </c>
    </row>
    <row r="324" customFormat="false" ht="13.15" hidden="false" customHeight="true" outlineLevel="0" collapsed="false">
      <c r="A324" s="456" t="s">
        <v>829</v>
      </c>
      <c r="B324" s="457" t="n">
        <v>4621.7009</v>
      </c>
      <c r="C324" s="458" t="n">
        <v>147.5531</v>
      </c>
      <c r="D324" s="459" t="n">
        <v>6.6548</v>
      </c>
      <c r="E324" s="459" t="n">
        <v>23.2829</v>
      </c>
      <c r="F324" s="459" t="n">
        <v>7.9964</v>
      </c>
      <c r="G324" s="459" t="n">
        <v>9.8619</v>
      </c>
    </row>
    <row r="325" customFormat="false" ht="13.15" hidden="false" customHeight="true" outlineLevel="0" collapsed="false">
      <c r="A325" s="456" t="s">
        <v>395</v>
      </c>
      <c r="B325" s="457" t="n">
        <v>7713.4362</v>
      </c>
      <c r="C325" s="458" t="n">
        <v>152.1628</v>
      </c>
      <c r="D325" s="459" t="n">
        <v>13.2558</v>
      </c>
      <c r="E325" s="459" t="n">
        <v>20.1081</v>
      </c>
      <c r="F325" s="459" t="n">
        <v>3.8485</v>
      </c>
      <c r="G325" s="459" t="n">
        <v>10.8849</v>
      </c>
    </row>
    <row r="326" customFormat="false" ht="13.15" hidden="false" customHeight="true" outlineLevel="0" collapsed="false">
      <c r="A326" s="452" t="s">
        <v>396</v>
      </c>
      <c r="B326" s="453" t="n">
        <v>6216.8324</v>
      </c>
      <c r="C326" s="454" t="n">
        <v>150.9356</v>
      </c>
      <c r="D326" s="455" t="n">
        <v>14.523</v>
      </c>
      <c r="E326" s="455" t="n">
        <v>20.6146</v>
      </c>
      <c r="F326" s="455" t="n">
        <v>3.8051</v>
      </c>
      <c r="G326" s="455" t="n">
        <v>11.0569</v>
      </c>
    </row>
    <row r="327" customFormat="false" ht="13.15" hidden="false" customHeight="true" outlineLevel="0" collapsed="false">
      <c r="A327" s="456" t="s">
        <v>830</v>
      </c>
      <c r="B327" s="457" t="n">
        <v>7902.8209</v>
      </c>
      <c r="C327" s="458" t="n">
        <v>148.5754</v>
      </c>
      <c r="D327" s="459" t="n">
        <v>9.4664</v>
      </c>
      <c r="E327" s="459" t="n">
        <v>18.0388</v>
      </c>
      <c r="F327" s="459" t="n">
        <v>4.7141</v>
      </c>
      <c r="G327" s="459" t="n">
        <v>9.5808</v>
      </c>
    </row>
    <row r="328" customFormat="false" ht="13.15" hidden="false" customHeight="true" outlineLevel="0" collapsed="false">
      <c r="A328" s="456" t="s">
        <v>831</v>
      </c>
      <c r="B328" s="457" t="n">
        <v>2958.3493</v>
      </c>
      <c r="C328" s="458" t="n">
        <v>160.2948</v>
      </c>
      <c r="D328" s="459" t="n">
        <v>7.3426</v>
      </c>
      <c r="E328" s="459" t="n">
        <v>17.0042</v>
      </c>
      <c r="F328" s="459" t="n">
        <v>3.8272</v>
      </c>
      <c r="G328" s="459" t="n">
        <v>9.3823</v>
      </c>
    </row>
    <row r="329" customFormat="false" ht="13.15" hidden="false" customHeight="true" outlineLevel="0" collapsed="false">
      <c r="A329" s="456" t="s">
        <v>399</v>
      </c>
      <c r="B329" s="457" t="n">
        <v>14834.5429</v>
      </c>
      <c r="C329" s="458" t="n">
        <v>167.0407</v>
      </c>
      <c r="D329" s="459" t="n">
        <v>18.9106</v>
      </c>
      <c r="E329" s="459" t="n">
        <v>22.9969</v>
      </c>
      <c r="F329" s="459" t="n">
        <v>6.6863</v>
      </c>
      <c r="G329" s="459" t="n">
        <v>12.4203</v>
      </c>
    </row>
    <row r="330" customFormat="false" ht="13.15" hidden="false" customHeight="true" outlineLevel="0" collapsed="false">
      <c r="A330" s="452" t="s">
        <v>400</v>
      </c>
      <c r="B330" s="453" t="n">
        <v>5190.5609</v>
      </c>
      <c r="C330" s="454" t="n">
        <v>169.3026</v>
      </c>
      <c r="D330" s="455" t="n">
        <v>18.8251</v>
      </c>
      <c r="E330" s="455" t="n">
        <v>22.0937</v>
      </c>
      <c r="F330" s="455" t="n">
        <v>6.9204</v>
      </c>
      <c r="G330" s="455" t="n">
        <v>12.6339</v>
      </c>
    </row>
    <row r="331" customFormat="false" ht="13.15" hidden="false" customHeight="true" outlineLevel="0" collapsed="false">
      <c r="A331" s="452" t="s">
        <v>401</v>
      </c>
      <c r="B331" s="453" t="n">
        <v>5397.3901</v>
      </c>
      <c r="C331" s="454" t="n">
        <v>167.9765</v>
      </c>
      <c r="D331" s="455" t="n">
        <v>22.6791</v>
      </c>
      <c r="E331" s="455" t="n">
        <v>23.7551</v>
      </c>
      <c r="F331" s="455" t="n">
        <v>5.7419</v>
      </c>
      <c r="G331" s="455" t="n">
        <v>12.1439</v>
      </c>
    </row>
    <row r="332" customFormat="false" ht="13.15" hidden="false" customHeight="true" outlineLevel="0" collapsed="false">
      <c r="A332" s="456" t="s">
        <v>402</v>
      </c>
      <c r="B332" s="457" t="n">
        <v>20564.9949</v>
      </c>
      <c r="C332" s="458" t="n">
        <v>158.6523</v>
      </c>
      <c r="D332" s="459" t="n">
        <v>8.9421</v>
      </c>
      <c r="E332" s="459" t="n">
        <v>21.3076</v>
      </c>
      <c r="F332" s="459" t="n">
        <v>5.1349</v>
      </c>
      <c r="G332" s="459" t="n">
        <v>10.842</v>
      </c>
    </row>
    <row r="333" customFormat="false" ht="13.15" hidden="false" customHeight="true" outlineLevel="0" collapsed="false">
      <c r="A333" s="452" t="s">
        <v>403</v>
      </c>
      <c r="B333" s="453" t="n">
        <v>3180.6147</v>
      </c>
      <c r="C333" s="454" t="n">
        <v>161.2275</v>
      </c>
      <c r="D333" s="455" t="n">
        <v>8.0319</v>
      </c>
      <c r="E333" s="455" t="n">
        <v>19.6788</v>
      </c>
      <c r="F333" s="455" t="n">
        <v>4.5452</v>
      </c>
      <c r="G333" s="455" t="n">
        <v>10.1151</v>
      </c>
    </row>
    <row r="334" customFormat="false" ht="13.15" hidden="false" customHeight="true" outlineLevel="0" collapsed="false">
      <c r="A334" s="452" t="s">
        <v>404</v>
      </c>
      <c r="B334" s="453" t="n">
        <v>13518.5251</v>
      </c>
      <c r="C334" s="454" t="n">
        <v>158.5227</v>
      </c>
      <c r="D334" s="455" t="n">
        <v>8.9847</v>
      </c>
      <c r="E334" s="455" t="n">
        <v>20.8516</v>
      </c>
      <c r="F334" s="455" t="n">
        <v>5.0435</v>
      </c>
      <c r="G334" s="455" t="n">
        <v>10.5035</v>
      </c>
    </row>
    <row r="335" customFormat="false" ht="13.15" hidden="false" customHeight="true" outlineLevel="0" collapsed="false">
      <c r="A335" s="456" t="s">
        <v>405</v>
      </c>
      <c r="B335" s="457" t="n">
        <v>4535.2315</v>
      </c>
      <c r="C335" s="458" t="n">
        <v>147.3657</v>
      </c>
      <c r="D335" s="459" t="n">
        <v>8.7012</v>
      </c>
      <c r="E335" s="459" t="n">
        <v>26.8577</v>
      </c>
      <c r="F335" s="459" t="n">
        <v>5.6122</v>
      </c>
      <c r="G335" s="459" t="n">
        <v>13.4797</v>
      </c>
    </row>
    <row r="336" customFormat="false" ht="13.15" hidden="false" customHeight="true" outlineLevel="0" collapsed="false">
      <c r="A336" s="456" t="s">
        <v>832</v>
      </c>
      <c r="B336" s="457" t="n">
        <v>5047.6427</v>
      </c>
      <c r="C336" s="458" t="n">
        <v>153.1049</v>
      </c>
      <c r="D336" s="459" t="n">
        <v>9.6489</v>
      </c>
      <c r="E336" s="459" t="n">
        <v>21.7467</v>
      </c>
      <c r="F336" s="459" t="n">
        <v>7.8593</v>
      </c>
      <c r="G336" s="459" t="n">
        <v>9.2665</v>
      </c>
    </row>
    <row r="337" customFormat="false" ht="13.15" hidden="false" customHeight="true" outlineLevel="0" collapsed="false">
      <c r="A337" s="456" t="s">
        <v>407</v>
      </c>
      <c r="B337" s="457" t="n">
        <v>15390.0141</v>
      </c>
      <c r="C337" s="458" t="n">
        <v>154.952</v>
      </c>
      <c r="D337" s="459" t="n">
        <v>7.9585</v>
      </c>
      <c r="E337" s="459" t="n">
        <v>19.1648</v>
      </c>
      <c r="F337" s="459" t="n">
        <v>6.3293</v>
      </c>
      <c r="G337" s="459" t="n">
        <v>8.8337</v>
      </c>
    </row>
    <row r="338" customFormat="false" ht="13.15" hidden="false" customHeight="true" outlineLevel="0" collapsed="false">
      <c r="A338" s="452" t="s">
        <v>408</v>
      </c>
      <c r="B338" s="453" t="n">
        <v>9985.6632</v>
      </c>
      <c r="C338" s="454" t="n">
        <v>154.6756</v>
      </c>
      <c r="D338" s="455" t="n">
        <v>8.396</v>
      </c>
      <c r="E338" s="455" t="n">
        <v>19.2763</v>
      </c>
      <c r="F338" s="455" t="n">
        <v>6.4793</v>
      </c>
      <c r="G338" s="455" t="n">
        <v>8.7969</v>
      </c>
    </row>
    <row r="339" customFormat="false" ht="13.15" hidden="false" customHeight="true" outlineLevel="0" collapsed="false">
      <c r="A339" s="452" t="s">
        <v>409</v>
      </c>
      <c r="B339" s="453" t="n">
        <v>4659.2139</v>
      </c>
      <c r="C339" s="454" t="n">
        <v>155.7406</v>
      </c>
      <c r="D339" s="455" t="n">
        <v>6.8672</v>
      </c>
      <c r="E339" s="455" t="n">
        <v>18.685</v>
      </c>
      <c r="F339" s="455" t="n">
        <v>6.0158</v>
      </c>
      <c r="G339" s="455" t="n">
        <v>8.9099</v>
      </c>
    </row>
    <row r="340" customFormat="false" ht="13.15" hidden="false" customHeight="true" outlineLevel="0" collapsed="false">
      <c r="A340" s="456" t="s">
        <v>833</v>
      </c>
      <c r="B340" s="457" t="n">
        <v>17399.3749</v>
      </c>
      <c r="C340" s="458" t="n">
        <v>153.0895</v>
      </c>
      <c r="D340" s="459" t="n">
        <v>2.7947</v>
      </c>
      <c r="E340" s="459" t="n">
        <v>19.3838</v>
      </c>
      <c r="F340" s="459" t="n">
        <v>7.9305</v>
      </c>
      <c r="G340" s="459" t="n">
        <v>7.8126</v>
      </c>
    </row>
    <row r="341" customFormat="false" ht="13.15" hidden="false" customHeight="true" outlineLevel="0" collapsed="false">
      <c r="A341" s="452" t="s">
        <v>411</v>
      </c>
      <c r="B341" s="453" t="n">
        <v>3287.0726</v>
      </c>
      <c r="C341" s="454" t="n">
        <v>150.5819</v>
      </c>
      <c r="D341" s="455" t="n">
        <v>1.1918</v>
      </c>
      <c r="E341" s="455" t="n">
        <v>18.8507</v>
      </c>
      <c r="F341" s="455" t="n">
        <v>7.0148</v>
      </c>
      <c r="G341" s="455" t="n">
        <v>7.1955</v>
      </c>
    </row>
    <row r="342" customFormat="false" ht="13.15" hidden="false" customHeight="true" outlineLevel="0" collapsed="false">
      <c r="A342" s="452" t="s">
        <v>412</v>
      </c>
      <c r="B342" s="453" t="n">
        <v>2678.4678</v>
      </c>
      <c r="C342" s="454" t="n">
        <v>147.6269</v>
      </c>
      <c r="D342" s="455" t="n">
        <v>2.4683</v>
      </c>
      <c r="E342" s="455" t="n">
        <v>21.6235</v>
      </c>
      <c r="F342" s="455" t="n">
        <v>8.6574</v>
      </c>
      <c r="G342" s="455" t="n">
        <v>7.8692</v>
      </c>
    </row>
    <row r="343" customFormat="false" ht="13.15" hidden="false" customHeight="true" outlineLevel="0" collapsed="false">
      <c r="A343" s="452" t="s">
        <v>413</v>
      </c>
      <c r="B343" s="453" t="n">
        <v>2002.6614</v>
      </c>
      <c r="C343" s="454" t="n">
        <v>156.3278</v>
      </c>
      <c r="D343" s="455" t="n">
        <v>5.3029</v>
      </c>
      <c r="E343" s="455" t="n">
        <v>19.5267</v>
      </c>
      <c r="F343" s="455" t="n">
        <v>8.2891</v>
      </c>
      <c r="G343" s="455" t="n">
        <v>8.4255</v>
      </c>
    </row>
    <row r="344" customFormat="false" ht="13.15" hidden="false" customHeight="true" outlineLevel="0" collapsed="false">
      <c r="A344" s="452" t="s">
        <v>414</v>
      </c>
      <c r="B344" s="453" t="n">
        <v>1686.4441</v>
      </c>
      <c r="C344" s="454" t="n">
        <v>148.6087</v>
      </c>
      <c r="D344" s="455" t="n">
        <v>2.4943</v>
      </c>
      <c r="E344" s="455" t="n">
        <v>23.0316</v>
      </c>
      <c r="F344" s="455" t="n">
        <v>8.3639</v>
      </c>
      <c r="G344" s="455" t="n">
        <v>11.2414</v>
      </c>
    </row>
    <row r="345" customFormat="false" ht="13.15" hidden="false" customHeight="true" outlineLevel="0" collapsed="false">
      <c r="A345" s="452" t="s">
        <v>415</v>
      </c>
      <c r="B345" s="453" t="n">
        <v>3307.0262</v>
      </c>
      <c r="C345" s="454" t="n">
        <v>158.3669</v>
      </c>
      <c r="D345" s="455" t="n">
        <v>4.0246</v>
      </c>
      <c r="E345" s="455" t="n">
        <v>17.4514</v>
      </c>
      <c r="F345" s="455" t="n">
        <v>8.2134</v>
      </c>
      <c r="G345" s="455" t="n">
        <v>6.5224</v>
      </c>
    </row>
    <row r="346" customFormat="false" ht="13.15" hidden="false" customHeight="true" outlineLevel="0" collapsed="false">
      <c r="A346" s="452" t="s">
        <v>416</v>
      </c>
      <c r="B346" s="453" t="n">
        <v>2970.2379</v>
      </c>
      <c r="C346" s="454" t="n">
        <v>154.3657</v>
      </c>
      <c r="D346" s="455" t="n">
        <v>2.5276</v>
      </c>
      <c r="E346" s="455" t="n">
        <v>18.2456</v>
      </c>
      <c r="F346" s="455" t="n">
        <v>7.6183</v>
      </c>
      <c r="G346" s="455" t="n">
        <v>7.3942</v>
      </c>
    </row>
    <row r="347" customFormat="false" ht="13.15" hidden="false" customHeight="true" outlineLevel="0" collapsed="false">
      <c r="A347" s="456" t="s">
        <v>417</v>
      </c>
      <c r="B347" s="457" t="n">
        <v>813.2188</v>
      </c>
      <c r="C347" s="458" t="n">
        <v>157.9807</v>
      </c>
      <c r="D347" s="459" t="n">
        <v>3.6579</v>
      </c>
      <c r="E347" s="459" t="n">
        <v>14.832</v>
      </c>
      <c r="F347" s="459" t="n">
        <v>4.4721</v>
      </c>
      <c r="G347" s="459" t="n">
        <v>6.9274</v>
      </c>
    </row>
    <row r="348" customFormat="false" ht="13.15" hidden="false" customHeight="true" outlineLevel="0" collapsed="false">
      <c r="A348" s="456" t="s">
        <v>418</v>
      </c>
      <c r="B348" s="457" t="n">
        <v>4945.5997</v>
      </c>
      <c r="C348" s="458" t="n">
        <v>159.4818</v>
      </c>
      <c r="D348" s="459" t="n">
        <v>6.371</v>
      </c>
      <c r="E348" s="459" t="n">
        <v>14.631</v>
      </c>
      <c r="F348" s="459" t="n">
        <v>4.8767</v>
      </c>
      <c r="G348" s="459" t="n">
        <v>7.62</v>
      </c>
    </row>
    <row r="349" customFormat="false" ht="13.15" hidden="false" customHeight="true" outlineLevel="0" collapsed="false">
      <c r="A349" s="452" t="s">
        <v>419</v>
      </c>
      <c r="B349" s="453" t="n">
        <v>2972.0775</v>
      </c>
      <c r="C349" s="454" t="n">
        <v>158.9955</v>
      </c>
      <c r="D349" s="455" t="n">
        <v>6.9346</v>
      </c>
      <c r="E349" s="455" t="n">
        <v>15.305</v>
      </c>
      <c r="F349" s="455" t="n">
        <v>5.374</v>
      </c>
      <c r="G349" s="455" t="n">
        <v>7.5746</v>
      </c>
    </row>
    <row r="350" customFormat="false" ht="13.15" hidden="false" customHeight="true" outlineLevel="0" collapsed="false">
      <c r="A350" s="452" t="s">
        <v>420</v>
      </c>
      <c r="B350" s="453" t="n">
        <v>1636.5545</v>
      </c>
      <c r="C350" s="454" t="n">
        <v>161.2856</v>
      </c>
      <c r="D350" s="455" t="n">
        <v>6.2146</v>
      </c>
      <c r="E350" s="455" t="n">
        <v>13.5104</v>
      </c>
      <c r="F350" s="455" t="n">
        <v>3.8697</v>
      </c>
      <c r="G350" s="455" t="n">
        <v>7.9214</v>
      </c>
    </row>
    <row r="351" customFormat="false" ht="13.15" hidden="false" customHeight="true" outlineLevel="0" collapsed="false">
      <c r="A351" s="456" t="s">
        <v>421</v>
      </c>
      <c r="B351" s="457" t="n">
        <v>1355.6633</v>
      </c>
      <c r="C351" s="458" t="n">
        <v>153.4988</v>
      </c>
      <c r="D351" s="459" t="n">
        <v>9.5123</v>
      </c>
      <c r="E351" s="459" t="n">
        <v>24.2601</v>
      </c>
      <c r="F351" s="459" t="n">
        <v>9.0128</v>
      </c>
      <c r="G351" s="459" t="n">
        <v>11.961</v>
      </c>
    </row>
    <row r="352" customFormat="false" ht="13.15" hidden="false" customHeight="true" outlineLevel="0" collapsed="false">
      <c r="A352" s="452" t="s">
        <v>422</v>
      </c>
      <c r="B352" s="453" t="n">
        <v>891.7896</v>
      </c>
      <c r="C352" s="454" t="n">
        <v>152.7351</v>
      </c>
      <c r="D352" s="455" t="n">
        <v>11.1536</v>
      </c>
      <c r="E352" s="455" t="n">
        <v>25.9259</v>
      </c>
      <c r="F352" s="455" t="n">
        <v>9.9501</v>
      </c>
      <c r="G352" s="455" t="n">
        <v>12.6244</v>
      </c>
    </row>
    <row r="353" customFormat="false" ht="13.15" hidden="false" customHeight="true" outlineLevel="0" collapsed="false">
      <c r="A353" s="456" t="s">
        <v>834</v>
      </c>
      <c r="B353" s="457" t="n">
        <v>807.1159</v>
      </c>
      <c r="C353" s="458" t="n">
        <v>146.8159</v>
      </c>
      <c r="D353" s="459" t="n">
        <v>3.4229</v>
      </c>
      <c r="E353" s="459" t="n">
        <v>19.3166</v>
      </c>
      <c r="F353" s="459" t="n">
        <v>5.7799</v>
      </c>
      <c r="G353" s="459" t="n">
        <v>9.442</v>
      </c>
    </row>
    <row r="354" customFormat="false" ht="13.15" hidden="false" customHeight="true" outlineLevel="0" collapsed="false">
      <c r="A354" s="456" t="s">
        <v>835</v>
      </c>
      <c r="B354" s="457" t="n">
        <v>1493.8169</v>
      </c>
      <c r="C354" s="458" t="n">
        <v>143.8604</v>
      </c>
      <c r="D354" s="459" t="n">
        <v>7.3838</v>
      </c>
      <c r="E354" s="459" t="n">
        <v>24.9349</v>
      </c>
      <c r="F354" s="459" t="n">
        <v>7.7083</v>
      </c>
      <c r="G354" s="459" t="n">
        <v>13.6383</v>
      </c>
    </row>
    <row r="355" customFormat="false" ht="13.15" hidden="false" customHeight="true" outlineLevel="0" collapsed="false">
      <c r="A355" s="456" t="s">
        <v>836</v>
      </c>
      <c r="B355" s="457" t="n">
        <v>1170.9911</v>
      </c>
      <c r="C355" s="458" t="n">
        <v>143.3402</v>
      </c>
      <c r="D355" s="459" t="n">
        <v>6.4815</v>
      </c>
      <c r="E355" s="459" t="n">
        <v>32.8476</v>
      </c>
      <c r="F355" s="459" t="n">
        <v>10.6982</v>
      </c>
      <c r="G355" s="459" t="n">
        <v>14.5022</v>
      </c>
    </row>
    <row r="356" customFormat="false" ht="13.15" hidden="false" customHeight="true" outlineLevel="0" collapsed="false">
      <c r="A356" s="456" t="s">
        <v>426</v>
      </c>
      <c r="B356" s="457" t="n">
        <v>20927.27</v>
      </c>
      <c r="C356" s="458" t="n">
        <v>149.524</v>
      </c>
      <c r="D356" s="459" t="n">
        <v>7.716</v>
      </c>
      <c r="E356" s="459" t="n">
        <v>23.0165</v>
      </c>
      <c r="F356" s="459" t="n">
        <v>8.7834</v>
      </c>
      <c r="G356" s="459" t="n">
        <v>8.1796</v>
      </c>
    </row>
    <row r="357" customFormat="false" ht="13.15" hidden="false" customHeight="true" outlineLevel="0" collapsed="false">
      <c r="A357" s="452" t="s">
        <v>427</v>
      </c>
      <c r="B357" s="453" t="n">
        <v>8624.0966</v>
      </c>
      <c r="C357" s="454" t="n">
        <v>151.096</v>
      </c>
      <c r="D357" s="455" t="n">
        <v>8.1224</v>
      </c>
      <c r="E357" s="455" t="n">
        <v>21.7258</v>
      </c>
      <c r="F357" s="455" t="n">
        <v>8.046</v>
      </c>
      <c r="G357" s="455" t="n">
        <v>8.1833</v>
      </c>
    </row>
    <row r="358" customFormat="false" ht="13.15" hidden="false" customHeight="true" outlineLevel="0" collapsed="false">
      <c r="A358" s="452" t="s">
        <v>428</v>
      </c>
      <c r="B358" s="453" t="n">
        <v>8487.7718</v>
      </c>
      <c r="C358" s="454" t="n">
        <v>148.4049</v>
      </c>
      <c r="D358" s="455" t="n">
        <v>7.8449</v>
      </c>
      <c r="E358" s="455" t="n">
        <v>24.0521</v>
      </c>
      <c r="F358" s="455" t="n">
        <v>9.4475</v>
      </c>
      <c r="G358" s="455" t="n">
        <v>8.397</v>
      </c>
    </row>
    <row r="359" customFormat="false" ht="13.15" hidden="false" customHeight="true" outlineLevel="0" collapsed="false">
      <c r="A359" s="452" t="s">
        <v>429</v>
      </c>
      <c r="B359" s="453" t="n">
        <v>958.4109</v>
      </c>
      <c r="C359" s="454" t="n">
        <v>149.9441</v>
      </c>
      <c r="D359" s="455" t="n">
        <v>7.8597</v>
      </c>
      <c r="E359" s="455" t="n">
        <v>22.9426</v>
      </c>
      <c r="F359" s="455" t="n">
        <v>8.264</v>
      </c>
      <c r="G359" s="455" t="n">
        <v>7.7745</v>
      </c>
    </row>
    <row r="360" customFormat="false" ht="13.15" hidden="false" customHeight="true" outlineLevel="0" collapsed="false">
      <c r="A360" s="452" t="s">
        <v>837</v>
      </c>
      <c r="B360" s="453" t="n">
        <v>2455.1274</v>
      </c>
      <c r="C360" s="454" t="n">
        <v>148.2068</v>
      </c>
      <c r="D360" s="455" t="n">
        <v>6.0781</v>
      </c>
      <c r="E360" s="455" t="n">
        <v>23.9379</v>
      </c>
      <c r="F360" s="455" t="n">
        <v>9.0806</v>
      </c>
      <c r="G360" s="455" t="n">
        <v>7.5654</v>
      </c>
    </row>
    <row r="361" customFormat="false" ht="13.15" hidden="false" customHeight="true" outlineLevel="0" collapsed="false">
      <c r="A361" s="456" t="s">
        <v>431</v>
      </c>
      <c r="B361" s="457" t="n">
        <v>3073.6193</v>
      </c>
      <c r="C361" s="458" t="n">
        <v>146.5601</v>
      </c>
      <c r="D361" s="459" t="n">
        <v>6.5016</v>
      </c>
      <c r="E361" s="459" t="n">
        <v>24.9038</v>
      </c>
      <c r="F361" s="459" t="n">
        <v>9.5271</v>
      </c>
      <c r="G361" s="459" t="n">
        <v>9.466</v>
      </c>
    </row>
    <row r="362" customFormat="false" ht="13.15" hidden="false" customHeight="true" outlineLevel="0" collapsed="false">
      <c r="A362" s="452" t="s">
        <v>432</v>
      </c>
      <c r="B362" s="453" t="n">
        <v>2697.2054</v>
      </c>
      <c r="C362" s="454" t="n">
        <v>145.9151</v>
      </c>
      <c r="D362" s="455" t="n">
        <v>6.4518</v>
      </c>
      <c r="E362" s="455" t="n">
        <v>25.3943</v>
      </c>
      <c r="F362" s="455" t="n">
        <v>9.7488</v>
      </c>
      <c r="G362" s="455" t="n">
        <v>9.684</v>
      </c>
    </row>
    <row r="363" customFormat="false" ht="13.15" hidden="false" customHeight="true" outlineLevel="0" collapsed="false">
      <c r="A363" s="456" t="s">
        <v>433</v>
      </c>
      <c r="B363" s="457" t="n">
        <v>4318.8538</v>
      </c>
      <c r="C363" s="458" t="n">
        <v>146.982</v>
      </c>
      <c r="D363" s="459" t="n">
        <v>4.2977</v>
      </c>
      <c r="E363" s="459" t="n">
        <v>21.0042</v>
      </c>
      <c r="F363" s="459" t="n">
        <v>7.3388</v>
      </c>
      <c r="G363" s="459" t="n">
        <v>8.235</v>
      </c>
    </row>
    <row r="364" customFormat="false" ht="13.15" hidden="false" customHeight="true" outlineLevel="0" collapsed="false">
      <c r="A364" s="452" t="s">
        <v>434</v>
      </c>
      <c r="B364" s="453" t="n">
        <v>3616.3663</v>
      </c>
      <c r="C364" s="454" t="n">
        <v>146.9551</v>
      </c>
      <c r="D364" s="455" t="n">
        <v>4.0895</v>
      </c>
      <c r="E364" s="455" t="n">
        <v>20.4104</v>
      </c>
      <c r="F364" s="455" t="n">
        <v>6.8988</v>
      </c>
      <c r="G364" s="455" t="n">
        <v>8.1218</v>
      </c>
    </row>
    <row r="365" customFormat="false" ht="13.15" hidden="false" customHeight="true" outlineLevel="0" collapsed="false">
      <c r="A365" s="456" t="s">
        <v>435</v>
      </c>
      <c r="B365" s="457" t="n">
        <v>1470.5114</v>
      </c>
      <c r="C365" s="458" t="n">
        <v>152.0461</v>
      </c>
      <c r="D365" s="459" t="n">
        <v>10.054</v>
      </c>
      <c r="E365" s="459" t="n">
        <v>24.0882</v>
      </c>
      <c r="F365" s="459" t="n">
        <v>8.8399</v>
      </c>
      <c r="G365" s="459" t="n">
        <v>10.2864</v>
      </c>
    </row>
    <row r="366" customFormat="false" ht="13.15" hidden="false" customHeight="true" outlineLevel="0" collapsed="false">
      <c r="A366" s="456" t="s">
        <v>838</v>
      </c>
      <c r="B366" s="457" t="n">
        <v>14959.4207</v>
      </c>
      <c r="C366" s="458" t="n">
        <v>149.6184</v>
      </c>
      <c r="D366" s="459" t="n">
        <v>4.9767</v>
      </c>
      <c r="E366" s="459" t="n">
        <v>21.7743</v>
      </c>
      <c r="F366" s="459" t="n">
        <v>7.712</v>
      </c>
      <c r="G366" s="459" t="n">
        <v>9.5402</v>
      </c>
    </row>
    <row r="367" customFormat="false" ht="13.15" hidden="false" customHeight="true" outlineLevel="0" collapsed="false">
      <c r="A367" s="452" t="s">
        <v>437</v>
      </c>
      <c r="B367" s="453" t="n">
        <v>1183.4641</v>
      </c>
      <c r="C367" s="454" t="n">
        <v>149.4089</v>
      </c>
      <c r="D367" s="455" t="n">
        <v>5.7931</v>
      </c>
      <c r="E367" s="455" t="n">
        <v>22.2271</v>
      </c>
      <c r="F367" s="455" t="n">
        <v>8.2809</v>
      </c>
      <c r="G367" s="455" t="n">
        <v>10.078</v>
      </c>
    </row>
    <row r="368" customFormat="false" ht="13.15" hidden="false" customHeight="true" outlineLevel="0" collapsed="false">
      <c r="A368" s="452" t="s">
        <v>438</v>
      </c>
      <c r="B368" s="453" t="n">
        <v>9302.1037</v>
      </c>
      <c r="C368" s="454" t="n">
        <v>150.3657</v>
      </c>
      <c r="D368" s="455" t="n">
        <v>5.7487</v>
      </c>
      <c r="E368" s="455" t="n">
        <v>21.4983</v>
      </c>
      <c r="F368" s="455" t="n">
        <v>7.4733</v>
      </c>
      <c r="G368" s="455" t="n">
        <v>9.288</v>
      </c>
    </row>
    <row r="369" customFormat="false" ht="13.15" hidden="false" customHeight="true" outlineLevel="0" collapsed="false">
      <c r="A369" s="452" t="s">
        <v>439</v>
      </c>
      <c r="B369" s="453" t="n">
        <v>1466.6678</v>
      </c>
      <c r="C369" s="454" t="n">
        <v>151.5772</v>
      </c>
      <c r="D369" s="455" t="n">
        <v>1.8153</v>
      </c>
      <c r="E369" s="455" t="n">
        <v>21.065</v>
      </c>
      <c r="F369" s="455" t="n">
        <v>9.3337</v>
      </c>
      <c r="G369" s="455" t="n">
        <v>9.2839</v>
      </c>
    </row>
    <row r="370" customFormat="false" ht="13.15" hidden="false" customHeight="true" outlineLevel="0" collapsed="false">
      <c r="A370" s="452" t="s">
        <v>839</v>
      </c>
      <c r="B370" s="453" t="n">
        <v>2533.6157</v>
      </c>
      <c r="C370" s="454" t="n">
        <v>145.0327</v>
      </c>
      <c r="D370" s="455" t="n">
        <v>3.6461</v>
      </c>
      <c r="E370" s="455" t="n">
        <v>23.5992</v>
      </c>
      <c r="F370" s="455" t="n">
        <v>7.6046</v>
      </c>
      <c r="G370" s="455" t="n">
        <v>10.6268</v>
      </c>
    </row>
    <row r="371" customFormat="false" ht="13.15" hidden="false" customHeight="true" outlineLevel="0" collapsed="false">
      <c r="A371" s="452"/>
      <c r="B371" s="453"/>
      <c r="C371" s="454"/>
      <c r="D371" s="455"/>
      <c r="E371" s="455"/>
      <c r="F371" s="455"/>
      <c r="G371" s="455"/>
    </row>
    <row r="372" customFormat="false" ht="13.15" hidden="false" customHeight="true" outlineLevel="0" collapsed="false">
      <c r="A372" s="452"/>
      <c r="B372" s="453"/>
      <c r="C372" s="454"/>
      <c r="D372" s="455"/>
      <c r="E372" s="455"/>
      <c r="F372" s="455"/>
      <c r="G372" s="455"/>
    </row>
    <row r="373" customFormat="false" ht="13.15" hidden="false" customHeight="true" outlineLevel="0" collapsed="false">
      <c r="A373" s="452"/>
      <c r="B373" s="453"/>
      <c r="C373" s="454"/>
      <c r="D373" s="455"/>
      <c r="E373" s="455"/>
      <c r="F373" s="455"/>
      <c r="G373" s="455"/>
    </row>
    <row r="374" customFormat="false" ht="13.15" hidden="false" customHeight="true" outlineLevel="0" collapsed="false">
      <c r="A374" s="452"/>
      <c r="B374" s="453"/>
      <c r="C374" s="454"/>
      <c r="D374" s="455"/>
      <c r="E374" s="455"/>
      <c r="F374" s="455"/>
      <c r="G374" s="455"/>
    </row>
    <row r="375" customFormat="false" ht="13.15" hidden="false" customHeight="true" outlineLevel="0" collapsed="false">
      <c r="A375" s="452"/>
      <c r="B375" s="453"/>
      <c r="C375" s="454"/>
      <c r="D375" s="455"/>
      <c r="E375" s="455"/>
      <c r="F375" s="455"/>
      <c r="G375" s="455"/>
    </row>
    <row r="376" customFormat="false" ht="13.15" hidden="false" customHeight="true" outlineLevel="0" collapsed="false">
      <c r="A376" s="452"/>
      <c r="B376" s="453"/>
      <c r="C376" s="454"/>
      <c r="D376" s="455"/>
      <c r="E376" s="455"/>
      <c r="F376" s="455"/>
      <c r="G376" s="455"/>
    </row>
    <row r="377" customFormat="false" ht="13.15" hidden="false" customHeight="true" outlineLevel="0" collapsed="false">
      <c r="A377" s="452"/>
      <c r="B377" s="453"/>
      <c r="C377" s="454"/>
      <c r="D377" s="455"/>
      <c r="E377" s="455"/>
      <c r="F377" s="455"/>
      <c r="G377" s="455"/>
    </row>
    <row r="378" customFormat="false" ht="12.75" hidden="false" customHeight="false" outlineLevel="0" collapsed="false">
      <c r="A378" s="452"/>
      <c r="B378" s="453"/>
      <c r="C378" s="454"/>
      <c r="D378" s="455"/>
      <c r="E378" s="455"/>
      <c r="F378" s="455"/>
      <c r="G378" s="455"/>
    </row>
    <row r="379" customFormat="false" ht="12.75" hidden="false" customHeight="false" outlineLevel="0" collapsed="false">
      <c r="B379" s="460"/>
      <c r="C379" s="461"/>
      <c r="D379" s="462"/>
      <c r="E379" s="462"/>
      <c r="F379" s="462"/>
      <c r="G379" s="462"/>
    </row>
    <row r="380" customFormat="false" ht="12.75" hidden="false" customHeight="false" outlineLevel="0" collapsed="false">
      <c r="B380" s="460"/>
      <c r="C380" s="461"/>
      <c r="D380" s="462"/>
      <c r="E380" s="462"/>
      <c r="F380" s="462"/>
      <c r="G380" s="462"/>
    </row>
    <row r="381" customFormat="false" ht="12.75" hidden="false" customHeight="false" outlineLevel="0" collapsed="false">
      <c r="B381" s="460"/>
      <c r="C381" s="461"/>
      <c r="D381" s="462"/>
      <c r="E381" s="462"/>
      <c r="F381" s="462"/>
      <c r="G381" s="462"/>
    </row>
    <row r="382" customFormat="false" ht="12.75" hidden="false" customHeight="false" outlineLevel="0" collapsed="false">
      <c r="B382" s="460"/>
      <c r="C382" s="461"/>
      <c r="D382" s="462"/>
      <c r="E382" s="462"/>
      <c r="F382" s="462"/>
      <c r="G382" s="462"/>
    </row>
    <row r="383" customFormat="false" ht="12.75" hidden="false" customHeight="false" outlineLevel="0" collapsed="false">
      <c r="B383" s="460"/>
      <c r="C383" s="461"/>
      <c r="D383" s="462"/>
      <c r="E383" s="462"/>
      <c r="F383" s="462"/>
      <c r="G383" s="462"/>
    </row>
    <row r="384" customFormat="false" ht="12.75" hidden="false" customHeight="false" outlineLevel="0" collapsed="false">
      <c r="B384" s="460"/>
      <c r="C384" s="461"/>
      <c r="D384" s="463"/>
      <c r="E384" s="463"/>
      <c r="F384" s="463"/>
      <c r="G384" s="463"/>
    </row>
    <row r="385" customFormat="false" ht="12.75" hidden="false" customHeight="false" outlineLevel="0" collapsed="false">
      <c r="B385" s="460"/>
      <c r="C385" s="461"/>
      <c r="D385" s="463"/>
      <c r="E385" s="463"/>
      <c r="F385" s="463"/>
      <c r="G385" s="463"/>
    </row>
    <row r="386" customFormat="false" ht="12.75" hidden="false" customHeight="false" outlineLevel="0" collapsed="false">
      <c r="B386" s="460"/>
      <c r="C386" s="461"/>
      <c r="D386" s="463"/>
      <c r="E386" s="463"/>
      <c r="F386" s="463"/>
      <c r="G386" s="463"/>
    </row>
    <row r="387" customFormat="false" ht="12.75" hidden="false" customHeight="false" outlineLevel="0" collapsed="false">
      <c r="B387" s="460"/>
      <c r="C387" s="461"/>
      <c r="D387" s="463"/>
      <c r="E387" s="463"/>
      <c r="F387" s="463"/>
      <c r="G387" s="463"/>
    </row>
    <row r="388" customFormat="false" ht="12.75" hidden="false" customHeight="false" outlineLevel="0" collapsed="false">
      <c r="B388" s="460"/>
      <c r="C388" s="461"/>
      <c r="D388" s="463"/>
      <c r="E388" s="463"/>
      <c r="F388" s="463"/>
      <c r="G388" s="463"/>
    </row>
    <row r="389" customFormat="false" ht="12.75" hidden="false" customHeight="false" outlineLevel="0" collapsed="false">
      <c r="B389" s="460"/>
      <c r="C389" s="461"/>
      <c r="D389" s="463"/>
      <c r="E389" s="463"/>
      <c r="F389" s="463"/>
      <c r="G389" s="463"/>
    </row>
    <row r="390" customFormat="false" ht="12.75" hidden="false" customHeight="false" outlineLevel="0" collapsed="false">
      <c r="B390" s="460"/>
      <c r="C390" s="461"/>
      <c r="D390" s="463"/>
      <c r="E390" s="463"/>
      <c r="F390" s="463"/>
      <c r="G390" s="463"/>
    </row>
    <row r="391" customFormat="false" ht="12.75" hidden="false" customHeight="false" outlineLevel="0" collapsed="false">
      <c r="B391" s="460"/>
      <c r="C391" s="461"/>
      <c r="D391" s="463"/>
      <c r="E391" s="463"/>
      <c r="F391" s="463"/>
      <c r="G391" s="463"/>
    </row>
    <row r="392" customFormat="false" ht="12.75" hidden="false" customHeight="false" outlineLevel="0" collapsed="false">
      <c r="B392" s="460"/>
      <c r="C392" s="461"/>
      <c r="D392" s="463"/>
      <c r="E392" s="463"/>
      <c r="F392" s="463"/>
      <c r="G392" s="463"/>
    </row>
    <row r="393" customFormat="false" ht="12.75" hidden="false" customHeight="false" outlineLevel="0" collapsed="false">
      <c r="B393" s="460"/>
      <c r="C393" s="461"/>
      <c r="D393" s="463"/>
      <c r="E393" s="463"/>
      <c r="F393" s="463"/>
      <c r="G393" s="463"/>
    </row>
    <row r="394" customFormat="false" ht="12.75" hidden="false" customHeight="false" outlineLevel="0" collapsed="false">
      <c r="B394" s="460"/>
      <c r="C394" s="461"/>
      <c r="D394" s="463"/>
      <c r="E394" s="463"/>
      <c r="F394" s="463"/>
      <c r="G394" s="463"/>
    </row>
    <row r="395" customFormat="false" ht="12.75" hidden="false" customHeight="false" outlineLevel="0" collapsed="false">
      <c r="B395" s="460"/>
      <c r="C395" s="461"/>
      <c r="D395" s="463"/>
      <c r="E395" s="463"/>
      <c r="F395" s="463"/>
      <c r="G395" s="463"/>
    </row>
    <row r="396" customFormat="false" ht="12.75" hidden="false" customHeight="false" outlineLevel="0" collapsed="false">
      <c r="B396" s="460"/>
      <c r="C396" s="461"/>
      <c r="D396" s="463"/>
      <c r="E396" s="463"/>
      <c r="F396" s="463"/>
      <c r="G396" s="463"/>
    </row>
    <row r="397" customFormat="false" ht="12.75" hidden="false" customHeight="false" outlineLevel="0" collapsed="false">
      <c r="B397" s="460"/>
      <c r="C397" s="461"/>
      <c r="D397" s="463"/>
      <c r="E397" s="463"/>
      <c r="F397" s="463"/>
      <c r="G397" s="463"/>
    </row>
    <row r="398" customFormat="false" ht="12.75" hidden="false" customHeight="false" outlineLevel="0" collapsed="false">
      <c r="B398" s="460"/>
      <c r="C398" s="461"/>
      <c r="D398" s="463"/>
      <c r="E398" s="463"/>
      <c r="F398" s="463"/>
      <c r="G398" s="463"/>
    </row>
    <row r="399" customFormat="false" ht="12.75" hidden="false" customHeight="false" outlineLevel="0" collapsed="false">
      <c r="B399" s="460"/>
      <c r="C399" s="461"/>
      <c r="D399" s="463"/>
      <c r="E399" s="463"/>
      <c r="F399" s="463"/>
      <c r="G399" s="463"/>
    </row>
    <row r="400" customFormat="false" ht="12.75" hidden="false" customHeight="false" outlineLevel="0" collapsed="false">
      <c r="B400" s="460"/>
      <c r="C400" s="461"/>
      <c r="D400" s="463"/>
      <c r="E400" s="463"/>
      <c r="F400" s="463"/>
      <c r="G400" s="463"/>
    </row>
    <row r="401" customFormat="false" ht="12.75" hidden="false" customHeight="false" outlineLevel="0" collapsed="false">
      <c r="B401" s="460"/>
      <c r="C401" s="461"/>
      <c r="D401" s="463"/>
      <c r="E401" s="463"/>
      <c r="F401" s="463"/>
      <c r="G401" s="463"/>
    </row>
    <row r="402" customFormat="false" ht="12.75" hidden="false" customHeight="false" outlineLevel="0" collapsed="false">
      <c r="B402" s="460"/>
      <c r="C402" s="461"/>
      <c r="D402" s="463"/>
      <c r="E402" s="463"/>
      <c r="F402" s="463"/>
      <c r="G402" s="463"/>
    </row>
    <row r="403" customFormat="false" ht="12.75" hidden="false" customHeight="false" outlineLevel="0" collapsed="false">
      <c r="B403" s="460"/>
      <c r="C403" s="461"/>
      <c r="D403" s="463"/>
      <c r="E403" s="463"/>
      <c r="F403" s="463"/>
      <c r="G403" s="463"/>
    </row>
    <row r="404" customFormat="false" ht="12.75" hidden="false" customHeight="false" outlineLevel="0" collapsed="false">
      <c r="B404" s="460"/>
      <c r="C404" s="461"/>
      <c r="D404" s="463"/>
      <c r="E404" s="463"/>
      <c r="F404" s="463"/>
      <c r="G404" s="463"/>
    </row>
    <row r="405" customFormat="false" ht="12.75" hidden="false" customHeight="false" outlineLevel="0" collapsed="false">
      <c r="B405" s="460"/>
      <c r="C405" s="461"/>
      <c r="D405" s="463"/>
      <c r="E405" s="463"/>
      <c r="F405" s="463"/>
      <c r="G405" s="463"/>
    </row>
    <row r="406" customFormat="false" ht="12.75" hidden="false" customHeight="false" outlineLevel="0" collapsed="false">
      <c r="B406" s="460"/>
      <c r="C406" s="461"/>
      <c r="D406" s="463"/>
      <c r="E406" s="463"/>
      <c r="F406" s="463"/>
      <c r="G406" s="463"/>
    </row>
    <row r="407" customFormat="false" ht="12.75" hidden="false" customHeight="false" outlineLevel="0" collapsed="false">
      <c r="B407" s="460"/>
      <c r="C407" s="461"/>
      <c r="D407" s="463"/>
      <c r="E407" s="463"/>
      <c r="F407" s="463"/>
      <c r="G407" s="463"/>
    </row>
    <row r="408" customFormat="false" ht="12.75" hidden="false" customHeight="false" outlineLevel="0" collapsed="false">
      <c r="B408" s="460"/>
      <c r="C408" s="461"/>
      <c r="D408" s="463"/>
      <c r="E408" s="463"/>
      <c r="F408" s="463"/>
      <c r="G408" s="463"/>
    </row>
    <row r="409" customFormat="false" ht="12.75" hidden="false" customHeight="false" outlineLevel="0" collapsed="false">
      <c r="B409" s="460"/>
      <c r="C409" s="461"/>
      <c r="D409" s="463"/>
      <c r="E409" s="463"/>
      <c r="F409" s="463"/>
      <c r="G409" s="463"/>
    </row>
    <row r="410" customFormat="false" ht="12.75" hidden="false" customHeight="false" outlineLevel="0" collapsed="false">
      <c r="B410" s="460"/>
      <c r="C410" s="461"/>
      <c r="D410" s="463"/>
      <c r="E410" s="463"/>
      <c r="F410" s="463"/>
      <c r="G410" s="463"/>
    </row>
    <row r="411" customFormat="false" ht="12.75" hidden="false" customHeight="false" outlineLevel="0" collapsed="false">
      <c r="B411" s="460"/>
      <c r="C411" s="461"/>
      <c r="D411" s="463"/>
      <c r="E411" s="463"/>
      <c r="F411" s="463"/>
      <c r="G411" s="463"/>
    </row>
    <row r="412" customFormat="false" ht="12.75" hidden="false" customHeight="false" outlineLevel="0" collapsed="false">
      <c r="B412" s="460"/>
      <c r="C412" s="461"/>
      <c r="D412" s="463"/>
      <c r="E412" s="463"/>
      <c r="F412" s="463"/>
      <c r="G412" s="463"/>
    </row>
    <row r="413" customFormat="false" ht="12.75" hidden="false" customHeight="false" outlineLevel="0" collapsed="false">
      <c r="B413" s="460"/>
      <c r="C413" s="461"/>
      <c r="D413" s="463"/>
      <c r="E413" s="463"/>
      <c r="F413" s="463"/>
      <c r="G413" s="463"/>
    </row>
    <row r="414" customFormat="false" ht="12.75" hidden="false" customHeight="false" outlineLevel="0" collapsed="false">
      <c r="B414" s="460"/>
      <c r="C414" s="461"/>
      <c r="D414" s="463"/>
      <c r="E414" s="463"/>
      <c r="F414" s="463"/>
      <c r="G414" s="463"/>
    </row>
    <row r="415" customFormat="false" ht="12.75" hidden="false" customHeight="false" outlineLevel="0" collapsed="false">
      <c r="B415" s="460"/>
      <c r="C415" s="461"/>
      <c r="D415" s="463"/>
      <c r="E415" s="463"/>
      <c r="F415" s="463"/>
      <c r="G415" s="463"/>
    </row>
    <row r="416" customFormat="false" ht="12.75" hidden="false" customHeight="false" outlineLevel="0" collapsed="false">
      <c r="B416" s="460"/>
      <c r="C416" s="461"/>
      <c r="D416" s="463"/>
      <c r="E416" s="463"/>
      <c r="F416" s="463"/>
      <c r="G416" s="463"/>
    </row>
    <row r="417" customFormat="false" ht="12.75" hidden="false" customHeight="false" outlineLevel="0" collapsed="false">
      <c r="B417" s="460"/>
      <c r="C417" s="461"/>
      <c r="D417" s="463"/>
      <c r="E417" s="463"/>
      <c r="F417" s="463"/>
      <c r="G417" s="463"/>
    </row>
    <row r="418" customFormat="false" ht="12.75" hidden="false" customHeight="false" outlineLevel="0" collapsed="false">
      <c r="B418" s="460"/>
      <c r="C418" s="461"/>
      <c r="D418" s="463"/>
      <c r="E418" s="463"/>
      <c r="F418" s="463"/>
      <c r="G418" s="463"/>
    </row>
    <row r="419" customFormat="false" ht="12.75" hidden="false" customHeight="false" outlineLevel="0" collapsed="false">
      <c r="B419" s="460"/>
      <c r="C419" s="461"/>
      <c r="D419" s="463"/>
      <c r="E419" s="463"/>
      <c r="F419" s="463"/>
      <c r="G419" s="463"/>
    </row>
    <row r="420" customFormat="false" ht="12.75" hidden="false" customHeight="false" outlineLevel="0" collapsed="false">
      <c r="B420" s="460"/>
      <c r="C420" s="461"/>
      <c r="D420" s="463"/>
      <c r="E420" s="463"/>
      <c r="F420" s="463"/>
      <c r="G420" s="463"/>
    </row>
    <row r="421" customFormat="false" ht="12.75" hidden="false" customHeight="false" outlineLevel="0" collapsed="false">
      <c r="B421" s="460"/>
      <c r="C421" s="461"/>
      <c r="D421" s="463"/>
      <c r="E421" s="463"/>
      <c r="F421" s="463"/>
      <c r="G421" s="463"/>
    </row>
    <row r="422" customFormat="false" ht="12.75" hidden="false" customHeight="false" outlineLevel="0" collapsed="false">
      <c r="B422" s="460"/>
      <c r="C422" s="461"/>
      <c r="D422" s="463"/>
      <c r="E422" s="463"/>
      <c r="F422" s="463"/>
      <c r="G422" s="463"/>
    </row>
    <row r="423" customFormat="false" ht="12.75" hidden="false" customHeight="false" outlineLevel="0" collapsed="false">
      <c r="B423" s="460"/>
      <c r="C423" s="461"/>
      <c r="D423" s="463"/>
      <c r="E423" s="463"/>
      <c r="F423" s="463"/>
      <c r="G423" s="463"/>
    </row>
    <row r="424" customFormat="false" ht="12.75" hidden="false" customHeight="false" outlineLevel="0" collapsed="false">
      <c r="B424" s="460"/>
      <c r="C424" s="461"/>
      <c r="D424" s="463"/>
      <c r="E424" s="463"/>
      <c r="F424" s="463"/>
      <c r="G424" s="463"/>
    </row>
    <row r="425" customFormat="false" ht="12.75" hidden="false" customHeight="false" outlineLevel="0" collapsed="false">
      <c r="B425" s="460"/>
      <c r="C425" s="461"/>
      <c r="D425" s="463"/>
      <c r="E425" s="463"/>
      <c r="F425" s="463"/>
      <c r="G425" s="463"/>
    </row>
    <row r="426" customFormat="false" ht="12.75" hidden="false" customHeight="false" outlineLevel="0" collapsed="false">
      <c r="B426" s="460"/>
      <c r="C426" s="461"/>
      <c r="D426" s="463"/>
      <c r="E426" s="463"/>
      <c r="F426" s="463"/>
      <c r="G426" s="463"/>
    </row>
    <row r="427" customFormat="false" ht="12.75" hidden="false" customHeight="false" outlineLevel="0" collapsed="false">
      <c r="B427" s="460"/>
      <c r="C427" s="461"/>
      <c r="D427" s="463"/>
      <c r="E427" s="463"/>
      <c r="F427" s="463"/>
      <c r="G427" s="463"/>
    </row>
    <row r="428" customFormat="false" ht="12.75" hidden="false" customHeight="false" outlineLevel="0" collapsed="false">
      <c r="B428" s="460"/>
      <c r="C428" s="461"/>
      <c r="D428" s="463"/>
      <c r="E428" s="463"/>
      <c r="F428" s="463"/>
      <c r="G428" s="463"/>
    </row>
    <row r="429" customFormat="false" ht="12.75" hidden="false" customHeight="false" outlineLevel="0" collapsed="false">
      <c r="B429" s="460"/>
      <c r="C429" s="461"/>
      <c r="D429" s="463"/>
      <c r="E429" s="463"/>
      <c r="F429" s="463"/>
      <c r="G429" s="463"/>
    </row>
    <row r="430" customFormat="false" ht="12.75" hidden="false" customHeight="false" outlineLevel="0" collapsed="false">
      <c r="B430" s="460"/>
      <c r="C430" s="461"/>
      <c r="D430" s="463"/>
      <c r="E430" s="463"/>
      <c r="F430" s="463"/>
      <c r="G430" s="463"/>
    </row>
    <row r="431" customFormat="false" ht="12.75" hidden="false" customHeight="false" outlineLevel="0" collapsed="false">
      <c r="B431" s="460"/>
      <c r="C431" s="461"/>
      <c r="D431" s="463"/>
      <c r="E431" s="463"/>
      <c r="F431" s="463"/>
      <c r="G431" s="463"/>
    </row>
    <row r="432" customFormat="false" ht="12.75" hidden="false" customHeight="false" outlineLevel="0" collapsed="false">
      <c r="B432" s="460"/>
      <c r="C432" s="461"/>
      <c r="D432" s="463"/>
      <c r="E432" s="463"/>
      <c r="F432" s="463"/>
      <c r="G432" s="463"/>
    </row>
    <row r="433" customFormat="false" ht="12.75" hidden="false" customHeight="false" outlineLevel="0" collapsed="false">
      <c r="B433" s="460"/>
      <c r="C433" s="461"/>
      <c r="D433" s="463"/>
      <c r="E433" s="463"/>
      <c r="F433" s="463"/>
      <c r="G433" s="463"/>
    </row>
    <row r="434" customFormat="false" ht="12.75" hidden="false" customHeight="false" outlineLevel="0" collapsed="false">
      <c r="B434" s="460"/>
      <c r="C434" s="461"/>
      <c r="D434" s="463"/>
      <c r="E434" s="463"/>
      <c r="F434" s="463"/>
      <c r="G434" s="463"/>
    </row>
    <row r="435" customFormat="false" ht="12.75" hidden="false" customHeight="false" outlineLevel="0" collapsed="false">
      <c r="B435" s="460"/>
      <c r="C435" s="461"/>
      <c r="D435" s="463"/>
      <c r="E435" s="463"/>
      <c r="F435" s="463"/>
      <c r="G435" s="463"/>
    </row>
    <row r="436" customFormat="false" ht="12.75" hidden="false" customHeight="false" outlineLevel="0" collapsed="false">
      <c r="B436" s="460"/>
      <c r="C436" s="461"/>
      <c r="D436" s="463"/>
      <c r="E436" s="463"/>
      <c r="F436" s="463"/>
      <c r="G436" s="463"/>
    </row>
    <row r="437" customFormat="false" ht="12.75" hidden="false" customHeight="false" outlineLevel="0" collapsed="false">
      <c r="B437" s="460"/>
      <c r="C437" s="461"/>
      <c r="D437" s="463"/>
      <c r="E437" s="463"/>
      <c r="F437" s="463"/>
      <c r="G437" s="463"/>
    </row>
    <row r="438" customFormat="false" ht="12.75" hidden="false" customHeight="false" outlineLevel="0" collapsed="false">
      <c r="B438" s="460"/>
      <c r="C438" s="461"/>
      <c r="D438" s="463"/>
      <c r="E438" s="463"/>
      <c r="F438" s="463"/>
      <c r="G438" s="463"/>
    </row>
    <row r="439" customFormat="false" ht="12.75" hidden="false" customHeight="false" outlineLevel="0" collapsed="false">
      <c r="B439" s="460"/>
      <c r="C439" s="461"/>
      <c r="D439" s="463"/>
      <c r="E439" s="463"/>
      <c r="F439" s="463"/>
      <c r="G439" s="463"/>
    </row>
    <row r="440" customFormat="false" ht="12.75" hidden="false" customHeight="false" outlineLevel="0" collapsed="false">
      <c r="B440" s="460"/>
      <c r="C440" s="461"/>
      <c r="D440" s="463"/>
      <c r="E440" s="463"/>
      <c r="F440" s="463"/>
      <c r="G440" s="463"/>
    </row>
    <row r="441" customFormat="false" ht="12.75" hidden="false" customHeight="false" outlineLevel="0" collapsed="false">
      <c r="B441" s="460"/>
      <c r="C441" s="461"/>
      <c r="D441" s="463"/>
      <c r="E441" s="463"/>
      <c r="F441" s="463"/>
      <c r="G441" s="463"/>
    </row>
    <row r="442" customFormat="false" ht="12.75" hidden="false" customHeight="false" outlineLevel="0" collapsed="false">
      <c r="B442" s="460"/>
      <c r="C442" s="461"/>
      <c r="D442" s="463"/>
      <c r="E442" s="463"/>
      <c r="F442" s="463"/>
      <c r="G442" s="463"/>
    </row>
    <row r="443" customFormat="false" ht="12.75" hidden="false" customHeight="false" outlineLevel="0" collapsed="false">
      <c r="B443" s="460"/>
      <c r="C443" s="461"/>
      <c r="D443" s="463"/>
      <c r="E443" s="463"/>
      <c r="F443" s="463"/>
      <c r="G443" s="463"/>
    </row>
    <row r="444" customFormat="false" ht="12.75" hidden="false" customHeight="false" outlineLevel="0" collapsed="false">
      <c r="B444" s="460"/>
      <c r="C444" s="461"/>
      <c r="D444" s="463"/>
      <c r="E444" s="463"/>
      <c r="F444" s="463"/>
      <c r="G444" s="463"/>
    </row>
    <row r="445" customFormat="false" ht="12.75" hidden="false" customHeight="false" outlineLevel="0" collapsed="false">
      <c r="B445" s="460"/>
      <c r="C445" s="461"/>
      <c r="D445" s="463"/>
      <c r="E445" s="463"/>
      <c r="F445" s="463"/>
      <c r="G445" s="463"/>
    </row>
    <row r="446" customFormat="false" ht="12.75" hidden="false" customHeight="false" outlineLevel="0" collapsed="false">
      <c r="B446" s="460"/>
      <c r="C446" s="461"/>
      <c r="D446" s="463"/>
      <c r="E446" s="463"/>
      <c r="F446" s="463"/>
      <c r="G446" s="463"/>
    </row>
    <row r="447" customFormat="false" ht="12.75" hidden="false" customHeight="false" outlineLevel="0" collapsed="false">
      <c r="B447" s="460"/>
      <c r="C447" s="461"/>
      <c r="D447" s="463"/>
      <c r="E447" s="463"/>
      <c r="F447" s="463"/>
      <c r="G447" s="463"/>
    </row>
    <row r="448" customFormat="false" ht="12.75" hidden="false" customHeight="false" outlineLevel="0" collapsed="false">
      <c r="B448" s="460"/>
      <c r="C448" s="461"/>
      <c r="D448" s="463"/>
      <c r="E448" s="463"/>
      <c r="F448" s="463"/>
      <c r="G448" s="463"/>
    </row>
    <row r="449" customFormat="false" ht="12.75" hidden="false" customHeight="false" outlineLevel="0" collapsed="false">
      <c r="B449" s="460"/>
      <c r="C449" s="461"/>
      <c r="D449" s="463"/>
      <c r="E449" s="463"/>
      <c r="F449" s="463"/>
      <c r="G449" s="463"/>
    </row>
    <row r="450" customFormat="false" ht="12.75" hidden="false" customHeight="false" outlineLevel="0" collapsed="false">
      <c r="B450" s="460"/>
      <c r="C450" s="461"/>
      <c r="D450" s="463"/>
      <c r="E450" s="463"/>
      <c r="F450" s="463"/>
      <c r="G450" s="463"/>
    </row>
    <row r="451" customFormat="false" ht="12.75" hidden="false" customHeight="false" outlineLevel="0" collapsed="false">
      <c r="B451" s="460"/>
      <c r="C451" s="461"/>
      <c r="D451" s="463"/>
      <c r="E451" s="463"/>
      <c r="F451" s="463"/>
      <c r="G451" s="463"/>
    </row>
    <row r="452" customFormat="false" ht="12.75" hidden="false" customHeight="false" outlineLevel="0" collapsed="false">
      <c r="B452" s="460"/>
      <c r="C452" s="461"/>
      <c r="D452" s="463"/>
      <c r="E452" s="463"/>
      <c r="F452" s="463"/>
      <c r="G452" s="463"/>
    </row>
    <row r="453" customFormat="false" ht="12.75" hidden="false" customHeight="false" outlineLevel="0" collapsed="false">
      <c r="B453" s="460"/>
      <c r="C453" s="461"/>
      <c r="D453" s="463"/>
      <c r="E453" s="463"/>
      <c r="F453" s="463"/>
      <c r="G453" s="463"/>
    </row>
    <row r="454" customFormat="false" ht="12.75" hidden="false" customHeight="false" outlineLevel="0" collapsed="false">
      <c r="B454" s="460"/>
      <c r="C454" s="461"/>
      <c r="D454" s="463"/>
      <c r="E454" s="463"/>
      <c r="F454" s="463"/>
      <c r="G454" s="463"/>
    </row>
    <row r="455" customFormat="false" ht="12.75" hidden="false" customHeight="false" outlineLevel="0" collapsed="false">
      <c r="B455" s="460"/>
      <c r="C455" s="461"/>
      <c r="D455" s="463"/>
      <c r="E455" s="463"/>
      <c r="F455" s="463"/>
      <c r="G455" s="463"/>
    </row>
    <row r="456" customFormat="false" ht="12.75" hidden="false" customHeight="false" outlineLevel="0" collapsed="false">
      <c r="B456" s="460"/>
      <c r="C456" s="461"/>
      <c r="D456" s="463"/>
      <c r="E456" s="463"/>
      <c r="F456" s="463"/>
      <c r="G456" s="463"/>
    </row>
    <row r="457" customFormat="false" ht="12.75" hidden="false" customHeight="false" outlineLevel="0" collapsed="false">
      <c r="B457" s="460"/>
      <c r="C457" s="461"/>
      <c r="D457" s="463"/>
      <c r="E457" s="463"/>
      <c r="F457" s="463"/>
      <c r="G457" s="463"/>
    </row>
    <row r="458" customFormat="false" ht="12.75" hidden="false" customHeight="false" outlineLevel="0" collapsed="false">
      <c r="B458" s="460"/>
      <c r="C458" s="461"/>
      <c r="D458" s="463"/>
      <c r="E458" s="463"/>
      <c r="F458" s="463"/>
      <c r="G458" s="463"/>
    </row>
    <row r="459" customFormat="false" ht="12.75" hidden="false" customHeight="false" outlineLevel="0" collapsed="false">
      <c r="B459" s="460"/>
      <c r="C459" s="461"/>
      <c r="D459" s="463"/>
      <c r="E459" s="463"/>
      <c r="F459" s="463"/>
      <c r="G459" s="463"/>
    </row>
    <row r="460" customFormat="false" ht="12.75" hidden="false" customHeight="false" outlineLevel="0" collapsed="false">
      <c r="B460" s="460"/>
      <c r="C460" s="461"/>
      <c r="D460" s="463"/>
      <c r="E460" s="463"/>
      <c r="F460" s="463"/>
      <c r="G460" s="463"/>
    </row>
    <row r="461" customFormat="false" ht="12.75" hidden="false" customHeight="false" outlineLevel="0" collapsed="false">
      <c r="B461" s="460"/>
      <c r="C461" s="461"/>
      <c r="D461" s="463"/>
      <c r="E461" s="463"/>
      <c r="F461" s="463"/>
      <c r="G461" s="463"/>
    </row>
    <row r="462" customFormat="false" ht="12.75" hidden="false" customHeight="false" outlineLevel="0" collapsed="false">
      <c r="B462" s="460"/>
      <c r="C462" s="461"/>
      <c r="D462" s="463"/>
      <c r="E462" s="463"/>
      <c r="F462" s="463"/>
      <c r="G462" s="463"/>
    </row>
    <row r="463" customFormat="false" ht="12.75" hidden="false" customHeight="false" outlineLevel="0" collapsed="false">
      <c r="B463" s="460"/>
      <c r="C463" s="461"/>
      <c r="D463" s="463"/>
      <c r="E463" s="463"/>
      <c r="F463" s="463"/>
      <c r="G463" s="463"/>
    </row>
    <row r="464" customFormat="false" ht="12.75" hidden="false" customHeight="false" outlineLevel="0" collapsed="false">
      <c r="B464" s="460"/>
      <c r="C464" s="461"/>
      <c r="D464" s="463"/>
      <c r="E464" s="463"/>
      <c r="F464" s="463"/>
      <c r="G464" s="463"/>
    </row>
    <row r="465" customFormat="false" ht="12.75" hidden="false" customHeight="false" outlineLevel="0" collapsed="false">
      <c r="B465" s="460"/>
      <c r="C465" s="461"/>
      <c r="D465" s="463"/>
      <c r="E465" s="463"/>
      <c r="F465" s="463"/>
      <c r="G465" s="463"/>
    </row>
    <row r="466" customFormat="false" ht="12.75" hidden="false" customHeight="false" outlineLevel="0" collapsed="false">
      <c r="B466" s="460"/>
      <c r="C466" s="461"/>
      <c r="D466" s="463"/>
      <c r="E466" s="463"/>
      <c r="F466" s="463"/>
      <c r="G466" s="463"/>
    </row>
    <row r="467" customFormat="false" ht="12.75" hidden="false" customHeight="false" outlineLevel="0" collapsed="false">
      <c r="B467" s="460"/>
      <c r="C467" s="461"/>
      <c r="D467" s="463"/>
      <c r="E467" s="463"/>
      <c r="F467" s="463"/>
      <c r="G467" s="463"/>
    </row>
    <row r="468" customFormat="false" ht="12.75" hidden="false" customHeight="false" outlineLevel="0" collapsed="false">
      <c r="B468" s="460"/>
      <c r="C468" s="461"/>
      <c r="D468" s="463"/>
      <c r="E468" s="463"/>
      <c r="F468" s="463"/>
      <c r="G468" s="463"/>
    </row>
    <row r="469" customFormat="false" ht="12.75" hidden="false" customHeight="false" outlineLevel="0" collapsed="false">
      <c r="B469" s="460"/>
      <c r="C469" s="461"/>
      <c r="D469" s="463"/>
      <c r="E469" s="463"/>
      <c r="F469" s="463"/>
      <c r="G469" s="463"/>
    </row>
    <row r="470" customFormat="false" ht="12.75" hidden="false" customHeight="false" outlineLevel="0" collapsed="false">
      <c r="B470" s="460"/>
      <c r="C470" s="461"/>
      <c r="D470" s="463"/>
      <c r="E470" s="463"/>
      <c r="F470" s="463"/>
      <c r="G470" s="463"/>
    </row>
    <row r="471" customFormat="false" ht="12.75" hidden="false" customHeight="false" outlineLevel="0" collapsed="false">
      <c r="B471" s="460"/>
      <c r="C471" s="461"/>
      <c r="D471" s="463"/>
      <c r="E471" s="463"/>
      <c r="F471" s="463"/>
      <c r="G471" s="463"/>
    </row>
    <row r="472" customFormat="false" ht="12.75" hidden="false" customHeight="false" outlineLevel="0" collapsed="false">
      <c r="B472" s="460"/>
      <c r="C472" s="461"/>
      <c r="D472" s="463"/>
      <c r="E472" s="463"/>
      <c r="F472" s="463"/>
      <c r="G472" s="463"/>
    </row>
    <row r="473" customFormat="false" ht="12.75" hidden="false" customHeight="false" outlineLevel="0" collapsed="false">
      <c r="B473" s="460"/>
      <c r="C473" s="461"/>
      <c r="D473" s="463"/>
      <c r="E473" s="463"/>
      <c r="F473" s="463"/>
      <c r="G473" s="463"/>
    </row>
    <row r="474" customFormat="false" ht="12.75" hidden="false" customHeight="false" outlineLevel="0" collapsed="false">
      <c r="B474" s="460"/>
      <c r="C474" s="461"/>
      <c r="D474" s="463"/>
      <c r="E474" s="463"/>
      <c r="F474" s="463"/>
      <c r="G474" s="463"/>
    </row>
    <row r="475" customFormat="false" ht="12.75" hidden="false" customHeight="false" outlineLevel="0" collapsed="false">
      <c r="B475" s="460"/>
      <c r="C475" s="461"/>
      <c r="D475" s="463"/>
      <c r="E475" s="463"/>
      <c r="F475" s="463"/>
      <c r="G475" s="463"/>
    </row>
    <row r="476" customFormat="false" ht="12.75" hidden="false" customHeight="false" outlineLevel="0" collapsed="false">
      <c r="B476" s="460"/>
      <c r="C476" s="461"/>
      <c r="D476" s="463"/>
      <c r="E476" s="463"/>
      <c r="F476" s="463"/>
      <c r="G476" s="463"/>
    </row>
    <row r="477" customFormat="false" ht="12.75" hidden="false" customHeight="false" outlineLevel="0" collapsed="false">
      <c r="B477" s="460"/>
      <c r="C477" s="461"/>
      <c r="D477" s="463"/>
      <c r="E477" s="463"/>
      <c r="F477" s="463"/>
      <c r="G477" s="463"/>
    </row>
    <row r="478" customFormat="false" ht="12.75" hidden="false" customHeight="false" outlineLevel="0" collapsed="false">
      <c r="B478" s="460"/>
      <c r="C478" s="461"/>
      <c r="D478" s="463"/>
      <c r="E478" s="463"/>
      <c r="F478" s="463"/>
      <c r="G478" s="463"/>
    </row>
    <row r="479" customFormat="false" ht="12.75" hidden="false" customHeight="false" outlineLevel="0" collapsed="false">
      <c r="B479" s="460"/>
      <c r="C479" s="461"/>
      <c r="D479" s="463"/>
      <c r="E479" s="463"/>
      <c r="F479" s="463"/>
      <c r="G479" s="463"/>
    </row>
    <row r="480" customFormat="false" ht="12.75" hidden="false" customHeight="false" outlineLevel="0" collapsed="false">
      <c r="B480" s="460"/>
      <c r="C480" s="461"/>
      <c r="D480" s="463"/>
      <c r="E480" s="463"/>
      <c r="F480" s="463"/>
      <c r="G480" s="463"/>
    </row>
    <row r="481" customFormat="false" ht="12.75" hidden="false" customHeight="false" outlineLevel="0" collapsed="false">
      <c r="B481" s="460"/>
      <c r="C481" s="461"/>
      <c r="D481" s="463"/>
      <c r="E481" s="463"/>
      <c r="F481" s="463"/>
      <c r="G481" s="463"/>
    </row>
    <row r="482" customFormat="false" ht="12.75" hidden="false" customHeight="false" outlineLevel="0" collapsed="false">
      <c r="B482" s="460"/>
      <c r="C482" s="461"/>
      <c r="D482" s="463"/>
      <c r="E482" s="463"/>
      <c r="F482" s="463"/>
      <c r="G482" s="463"/>
    </row>
    <row r="483" customFormat="false" ht="12.75" hidden="false" customHeight="false" outlineLevel="0" collapsed="false">
      <c r="B483" s="460"/>
      <c r="C483" s="461"/>
      <c r="D483" s="463"/>
      <c r="E483" s="463"/>
      <c r="F483" s="463"/>
      <c r="G483" s="463"/>
    </row>
    <row r="484" customFormat="false" ht="12.75" hidden="false" customHeight="false" outlineLevel="0" collapsed="false">
      <c r="B484" s="460"/>
      <c r="C484" s="461"/>
      <c r="D484" s="463"/>
      <c r="E484" s="463"/>
      <c r="F484" s="463"/>
      <c r="G484" s="463"/>
    </row>
    <row r="485" customFormat="false" ht="12.75" hidden="false" customHeight="false" outlineLevel="0" collapsed="false">
      <c r="B485" s="460"/>
      <c r="C485" s="461"/>
      <c r="D485" s="463"/>
      <c r="E485" s="463"/>
      <c r="F485" s="463"/>
      <c r="G485" s="463"/>
    </row>
    <row r="486" customFormat="false" ht="12.75" hidden="false" customHeight="false" outlineLevel="0" collapsed="false">
      <c r="B486" s="460"/>
      <c r="C486" s="461"/>
      <c r="D486" s="463"/>
      <c r="E486" s="463"/>
      <c r="F486" s="463"/>
      <c r="G486" s="463"/>
    </row>
    <row r="487" customFormat="false" ht="12.75" hidden="false" customHeight="false" outlineLevel="0" collapsed="false">
      <c r="B487" s="460"/>
      <c r="C487" s="461"/>
      <c r="D487" s="463"/>
      <c r="E487" s="463"/>
      <c r="F487" s="463"/>
      <c r="G487" s="463"/>
    </row>
    <row r="488" customFormat="false" ht="12.75" hidden="false" customHeight="false" outlineLevel="0" collapsed="false">
      <c r="B488" s="460"/>
      <c r="C488" s="461"/>
      <c r="D488" s="463"/>
      <c r="E488" s="463"/>
      <c r="F488" s="463"/>
      <c r="G488" s="463"/>
    </row>
    <row r="489" customFormat="false" ht="12.75" hidden="false" customHeight="false" outlineLevel="0" collapsed="false">
      <c r="B489" s="460"/>
      <c r="C489" s="461"/>
      <c r="D489" s="463"/>
      <c r="E489" s="463"/>
      <c r="F489" s="463"/>
      <c r="G489" s="463"/>
    </row>
    <row r="490" customFormat="false" ht="12.75" hidden="false" customHeight="false" outlineLevel="0" collapsed="false">
      <c r="B490" s="460"/>
      <c r="C490" s="461"/>
      <c r="D490" s="463"/>
      <c r="E490" s="463"/>
      <c r="F490" s="463"/>
      <c r="G490" s="463"/>
    </row>
    <row r="491" customFormat="false" ht="12.75" hidden="false" customHeight="false" outlineLevel="0" collapsed="false">
      <c r="B491" s="460"/>
      <c r="C491" s="461"/>
      <c r="D491" s="463"/>
      <c r="E491" s="463"/>
      <c r="F491" s="463"/>
      <c r="G491" s="463"/>
    </row>
    <row r="492" customFormat="false" ht="12.75" hidden="false" customHeight="false" outlineLevel="0" collapsed="false">
      <c r="B492" s="460"/>
      <c r="C492" s="461"/>
      <c r="D492" s="463"/>
      <c r="E492" s="463"/>
      <c r="F492" s="463"/>
      <c r="G492" s="463"/>
    </row>
    <row r="493" customFormat="false" ht="12.75" hidden="false" customHeight="false" outlineLevel="0" collapsed="false">
      <c r="B493" s="460"/>
      <c r="C493" s="461"/>
      <c r="D493" s="463"/>
      <c r="E493" s="463"/>
      <c r="F493" s="463"/>
      <c r="G493" s="463"/>
    </row>
    <row r="494" customFormat="false" ht="12.75" hidden="false" customHeight="false" outlineLevel="0" collapsed="false">
      <c r="B494" s="460"/>
      <c r="C494" s="461"/>
      <c r="D494" s="463"/>
      <c r="E494" s="463"/>
      <c r="F494" s="463"/>
      <c r="G494" s="463"/>
    </row>
    <row r="495" customFormat="false" ht="12.75" hidden="false" customHeight="false" outlineLevel="0" collapsed="false">
      <c r="B495" s="460"/>
      <c r="C495" s="461"/>
      <c r="D495" s="463"/>
      <c r="E495" s="463"/>
      <c r="F495" s="463"/>
      <c r="G495" s="463"/>
    </row>
    <row r="496" customFormat="false" ht="12.75" hidden="false" customHeight="false" outlineLevel="0" collapsed="false">
      <c r="B496" s="460"/>
      <c r="C496" s="461"/>
      <c r="D496" s="463"/>
      <c r="E496" s="463"/>
      <c r="F496" s="463"/>
      <c r="G496" s="463"/>
    </row>
    <row r="497" customFormat="false" ht="12.75" hidden="false" customHeight="false" outlineLevel="0" collapsed="false">
      <c r="B497" s="460"/>
      <c r="C497" s="461"/>
      <c r="D497" s="463"/>
      <c r="E497" s="463"/>
      <c r="F497" s="463"/>
      <c r="G497" s="463"/>
    </row>
    <row r="498" customFormat="false" ht="12.75" hidden="false" customHeight="false" outlineLevel="0" collapsed="false">
      <c r="B498" s="460"/>
      <c r="C498" s="461"/>
      <c r="D498" s="463"/>
      <c r="E498" s="463"/>
      <c r="F498" s="463"/>
      <c r="G498" s="463"/>
    </row>
    <row r="499" customFormat="false" ht="12.75" hidden="false" customHeight="false" outlineLevel="0" collapsed="false">
      <c r="B499" s="460"/>
      <c r="C499" s="461"/>
      <c r="D499" s="463"/>
      <c r="E499" s="463"/>
      <c r="F499" s="463"/>
      <c r="G499" s="463"/>
    </row>
    <row r="500" customFormat="false" ht="12.75" hidden="false" customHeight="false" outlineLevel="0" collapsed="false">
      <c r="B500" s="460"/>
      <c r="C500" s="461"/>
      <c r="D500" s="463"/>
      <c r="E500" s="463"/>
      <c r="F500" s="463"/>
      <c r="G500" s="463"/>
    </row>
    <row r="501" customFormat="false" ht="12.75" hidden="false" customHeight="false" outlineLevel="0" collapsed="false">
      <c r="B501" s="460"/>
      <c r="C501" s="461"/>
      <c r="D501" s="463"/>
      <c r="E501" s="463"/>
      <c r="F501" s="463"/>
      <c r="G501" s="463"/>
    </row>
    <row r="502" customFormat="false" ht="12.75" hidden="false" customHeight="false" outlineLevel="0" collapsed="false">
      <c r="B502" s="460"/>
      <c r="C502" s="461"/>
      <c r="D502" s="463"/>
      <c r="E502" s="463"/>
      <c r="F502" s="463"/>
      <c r="G502" s="463"/>
    </row>
    <row r="503" customFormat="false" ht="12.75" hidden="false" customHeight="false" outlineLevel="0" collapsed="false">
      <c r="B503" s="460"/>
      <c r="C503" s="461"/>
      <c r="D503" s="463"/>
      <c r="E503" s="463"/>
      <c r="F503" s="463"/>
      <c r="G503" s="463"/>
    </row>
    <row r="504" customFormat="false" ht="12.75" hidden="false" customHeight="false" outlineLevel="0" collapsed="false">
      <c r="B504" s="460"/>
      <c r="C504" s="461"/>
      <c r="D504" s="463"/>
      <c r="E504" s="463"/>
      <c r="F504" s="463"/>
      <c r="G504" s="463"/>
    </row>
    <row r="505" customFormat="false" ht="12.75" hidden="false" customHeight="false" outlineLevel="0" collapsed="false">
      <c r="B505" s="460"/>
      <c r="C505" s="461"/>
      <c r="D505" s="463"/>
      <c r="E505" s="463"/>
      <c r="F505" s="463"/>
      <c r="G505" s="463"/>
    </row>
    <row r="506" customFormat="false" ht="12.75" hidden="false" customHeight="false" outlineLevel="0" collapsed="false">
      <c r="B506" s="460"/>
      <c r="C506" s="461"/>
      <c r="D506" s="463"/>
      <c r="E506" s="463"/>
      <c r="F506" s="463"/>
      <c r="G506" s="463"/>
    </row>
    <row r="507" customFormat="false" ht="12.75" hidden="false" customHeight="false" outlineLevel="0" collapsed="false">
      <c r="B507" s="460"/>
      <c r="C507" s="461"/>
      <c r="D507" s="463"/>
      <c r="E507" s="463"/>
      <c r="F507" s="463"/>
      <c r="G507" s="463"/>
    </row>
    <row r="508" customFormat="false" ht="12.75" hidden="false" customHeight="false" outlineLevel="0" collapsed="false">
      <c r="B508" s="460"/>
      <c r="C508" s="461"/>
      <c r="D508" s="463"/>
      <c r="E508" s="463"/>
      <c r="F508" s="463"/>
      <c r="G508" s="463"/>
    </row>
    <row r="509" customFormat="false" ht="12.75" hidden="false" customHeight="false" outlineLevel="0" collapsed="false">
      <c r="B509" s="460"/>
      <c r="C509" s="461"/>
      <c r="D509" s="463"/>
      <c r="E509" s="463"/>
      <c r="F509" s="463"/>
      <c r="G509" s="463"/>
    </row>
    <row r="510" customFormat="false" ht="12.75" hidden="false" customHeight="false" outlineLevel="0" collapsed="false">
      <c r="B510" s="460"/>
      <c r="C510" s="461"/>
      <c r="D510" s="463"/>
      <c r="E510" s="463"/>
      <c r="F510" s="463"/>
      <c r="G510" s="463"/>
    </row>
    <row r="511" customFormat="false" ht="12.75" hidden="false" customHeight="false" outlineLevel="0" collapsed="false">
      <c r="B511" s="460"/>
      <c r="C511" s="461"/>
      <c r="D511" s="463"/>
      <c r="E511" s="463"/>
      <c r="F511" s="463"/>
      <c r="G511" s="463"/>
    </row>
    <row r="512" customFormat="false" ht="12.75" hidden="false" customHeight="false" outlineLevel="0" collapsed="false">
      <c r="B512" s="460"/>
      <c r="C512" s="461"/>
      <c r="D512" s="463"/>
      <c r="E512" s="463"/>
      <c r="F512" s="463"/>
      <c r="G512" s="463"/>
    </row>
    <row r="513" customFormat="false" ht="12.75" hidden="false" customHeight="false" outlineLevel="0" collapsed="false">
      <c r="B513" s="460"/>
      <c r="C513" s="461"/>
      <c r="D513" s="463"/>
      <c r="E513" s="463"/>
      <c r="F513" s="463"/>
      <c r="G513" s="463"/>
    </row>
    <row r="514" customFormat="false" ht="12.75" hidden="false" customHeight="false" outlineLevel="0" collapsed="false">
      <c r="B514" s="460"/>
      <c r="C514" s="461"/>
      <c r="D514" s="463"/>
      <c r="E514" s="463"/>
      <c r="F514" s="463"/>
      <c r="G514" s="463"/>
    </row>
    <row r="515" customFormat="false" ht="12.75" hidden="false" customHeight="false" outlineLevel="0" collapsed="false">
      <c r="B515" s="460"/>
      <c r="C515" s="461"/>
      <c r="D515" s="463"/>
      <c r="E515" s="463"/>
      <c r="F515" s="463"/>
      <c r="G515" s="463"/>
    </row>
    <row r="516" customFormat="false" ht="12.75" hidden="false" customHeight="false" outlineLevel="0" collapsed="false">
      <c r="B516" s="460"/>
      <c r="C516" s="461"/>
      <c r="D516" s="463"/>
      <c r="E516" s="463"/>
      <c r="F516" s="463"/>
      <c r="G516" s="463"/>
    </row>
    <row r="517" customFormat="false" ht="12.75" hidden="false" customHeight="false" outlineLevel="0" collapsed="false">
      <c r="B517" s="460"/>
      <c r="C517" s="461"/>
      <c r="D517" s="463"/>
      <c r="E517" s="463"/>
      <c r="F517" s="463"/>
      <c r="G517" s="463"/>
    </row>
    <row r="518" customFormat="false" ht="12.75" hidden="false" customHeight="false" outlineLevel="0" collapsed="false">
      <c r="B518" s="460"/>
      <c r="C518" s="461"/>
      <c r="D518" s="463"/>
      <c r="E518" s="463"/>
      <c r="F518" s="463"/>
      <c r="G518" s="463"/>
    </row>
    <row r="519" customFormat="false" ht="12.75" hidden="false" customHeight="false" outlineLevel="0" collapsed="false">
      <c r="B519" s="460"/>
      <c r="C519" s="461"/>
      <c r="D519" s="463"/>
      <c r="E519" s="463"/>
      <c r="F519" s="463"/>
      <c r="G519" s="463"/>
    </row>
    <row r="520" customFormat="false" ht="12.75" hidden="false" customHeight="false" outlineLevel="0" collapsed="false">
      <c r="B520" s="460"/>
      <c r="C520" s="461"/>
      <c r="D520" s="463"/>
      <c r="E520" s="463"/>
      <c r="F520" s="463"/>
      <c r="G520" s="463"/>
    </row>
    <row r="521" customFormat="false" ht="12.75" hidden="false" customHeight="false" outlineLevel="0" collapsed="false">
      <c r="B521" s="460"/>
      <c r="C521" s="461"/>
      <c r="D521" s="463"/>
      <c r="E521" s="463"/>
      <c r="F521" s="463"/>
      <c r="G521" s="463"/>
    </row>
    <row r="522" customFormat="false" ht="12.75" hidden="false" customHeight="false" outlineLevel="0" collapsed="false">
      <c r="B522" s="460"/>
      <c r="C522" s="461"/>
      <c r="D522" s="463"/>
      <c r="E522" s="463"/>
      <c r="F522" s="463"/>
      <c r="G522" s="463"/>
    </row>
    <row r="523" customFormat="false" ht="12.75" hidden="false" customHeight="false" outlineLevel="0" collapsed="false">
      <c r="B523" s="460"/>
      <c r="C523" s="461"/>
      <c r="D523" s="463"/>
      <c r="E523" s="463"/>
      <c r="F523" s="463"/>
      <c r="G523" s="463"/>
    </row>
    <row r="524" customFormat="false" ht="12.75" hidden="false" customHeight="false" outlineLevel="0" collapsed="false">
      <c r="B524" s="460"/>
      <c r="C524" s="461"/>
      <c r="D524" s="463"/>
      <c r="E524" s="463"/>
      <c r="F524" s="463"/>
      <c r="G524" s="463"/>
    </row>
    <row r="525" customFormat="false" ht="12.75" hidden="false" customHeight="false" outlineLevel="0" collapsed="false">
      <c r="B525" s="460"/>
      <c r="C525" s="461"/>
      <c r="D525" s="463"/>
      <c r="E525" s="463"/>
      <c r="F525" s="463"/>
      <c r="G525" s="463"/>
    </row>
    <row r="526" customFormat="false" ht="12.75" hidden="false" customHeight="false" outlineLevel="0" collapsed="false">
      <c r="B526" s="460"/>
      <c r="C526" s="461"/>
      <c r="D526" s="463"/>
      <c r="E526" s="463"/>
      <c r="F526" s="463"/>
      <c r="G526" s="463"/>
    </row>
    <row r="527" customFormat="false" ht="12.75" hidden="false" customHeight="false" outlineLevel="0" collapsed="false">
      <c r="B527" s="460"/>
      <c r="C527" s="461"/>
      <c r="D527" s="463"/>
      <c r="E527" s="463"/>
      <c r="F527" s="463"/>
      <c r="G527" s="463"/>
    </row>
    <row r="528" customFormat="false" ht="12.75" hidden="false" customHeight="false" outlineLevel="0" collapsed="false">
      <c r="B528" s="460"/>
      <c r="C528" s="461"/>
      <c r="D528" s="463"/>
      <c r="E528" s="463"/>
      <c r="F528" s="463"/>
      <c r="G528" s="463"/>
    </row>
    <row r="529" customFormat="false" ht="12.75" hidden="false" customHeight="false" outlineLevel="0" collapsed="false">
      <c r="B529" s="460"/>
      <c r="C529" s="461"/>
      <c r="D529" s="463"/>
      <c r="E529" s="463"/>
      <c r="F529" s="463"/>
      <c r="G529" s="463"/>
    </row>
    <row r="530" customFormat="false" ht="12.75" hidden="false" customHeight="false" outlineLevel="0" collapsed="false">
      <c r="B530" s="460"/>
      <c r="C530" s="461"/>
      <c r="D530" s="463"/>
      <c r="E530" s="463"/>
      <c r="F530" s="463"/>
      <c r="G530" s="463"/>
    </row>
    <row r="531" customFormat="false" ht="12.75" hidden="false" customHeight="false" outlineLevel="0" collapsed="false">
      <c r="B531" s="460"/>
      <c r="C531" s="461"/>
      <c r="D531" s="463"/>
      <c r="E531" s="463"/>
      <c r="F531" s="463"/>
      <c r="G531" s="463"/>
    </row>
    <row r="532" customFormat="false" ht="12.75" hidden="false" customHeight="false" outlineLevel="0" collapsed="false">
      <c r="B532" s="460"/>
      <c r="C532" s="461"/>
      <c r="D532" s="463"/>
      <c r="E532" s="463"/>
      <c r="F532" s="463"/>
      <c r="G532" s="463"/>
    </row>
    <row r="533" customFormat="false" ht="12.75" hidden="false" customHeight="false" outlineLevel="0" collapsed="false">
      <c r="B533" s="460"/>
      <c r="C533" s="461"/>
      <c r="D533" s="463"/>
      <c r="E533" s="463"/>
      <c r="F533" s="463"/>
      <c r="G533" s="463"/>
    </row>
    <row r="534" customFormat="false" ht="12.75" hidden="false" customHeight="false" outlineLevel="0" collapsed="false">
      <c r="B534" s="460"/>
      <c r="C534" s="461"/>
      <c r="D534" s="463"/>
      <c r="E534" s="463"/>
      <c r="F534" s="463"/>
      <c r="G534" s="463"/>
    </row>
    <row r="535" customFormat="false" ht="12.75" hidden="false" customHeight="false" outlineLevel="0" collapsed="false">
      <c r="B535" s="460"/>
      <c r="C535" s="461"/>
      <c r="D535" s="463"/>
      <c r="E535" s="463"/>
      <c r="F535" s="463"/>
      <c r="G535" s="463"/>
    </row>
    <row r="536" customFormat="false" ht="12.75" hidden="false" customHeight="false" outlineLevel="0" collapsed="false">
      <c r="B536" s="460"/>
      <c r="C536" s="461"/>
      <c r="D536" s="463"/>
      <c r="E536" s="463"/>
      <c r="F536" s="463"/>
      <c r="G536" s="463"/>
    </row>
    <row r="537" customFormat="false" ht="12.75" hidden="false" customHeight="false" outlineLevel="0" collapsed="false">
      <c r="B537" s="460"/>
      <c r="C537" s="461"/>
      <c r="D537" s="463"/>
      <c r="E537" s="463"/>
      <c r="F537" s="463"/>
      <c r="G537" s="463"/>
    </row>
    <row r="538" customFormat="false" ht="12.75" hidden="false" customHeight="false" outlineLevel="0" collapsed="false">
      <c r="B538" s="460"/>
      <c r="C538" s="461"/>
      <c r="D538" s="463"/>
      <c r="E538" s="463"/>
      <c r="F538" s="463"/>
      <c r="G538" s="463"/>
    </row>
    <row r="539" customFormat="false" ht="12.75" hidden="false" customHeight="false" outlineLevel="0" collapsed="false">
      <c r="B539" s="460"/>
      <c r="C539" s="461"/>
      <c r="D539" s="463"/>
      <c r="E539" s="463"/>
      <c r="F539" s="463"/>
      <c r="G539" s="463"/>
    </row>
    <row r="540" customFormat="false" ht="12.75" hidden="false" customHeight="false" outlineLevel="0" collapsed="false">
      <c r="B540" s="460"/>
      <c r="C540" s="461"/>
      <c r="D540" s="463"/>
      <c r="E540" s="463"/>
      <c r="F540" s="463"/>
      <c r="G540" s="463"/>
    </row>
    <row r="541" customFormat="false" ht="12.75" hidden="false" customHeight="false" outlineLevel="0" collapsed="false">
      <c r="B541" s="460"/>
      <c r="C541" s="461"/>
      <c r="D541" s="463"/>
      <c r="E541" s="463"/>
      <c r="F541" s="463"/>
      <c r="G541" s="463"/>
    </row>
    <row r="542" customFormat="false" ht="12.75" hidden="false" customHeight="false" outlineLevel="0" collapsed="false">
      <c r="B542" s="460"/>
      <c r="C542" s="461"/>
      <c r="D542" s="463"/>
      <c r="E542" s="463"/>
      <c r="F542" s="463"/>
      <c r="G542" s="463"/>
    </row>
    <row r="543" customFormat="false" ht="12.75" hidden="false" customHeight="false" outlineLevel="0" collapsed="false">
      <c r="B543" s="460"/>
      <c r="C543" s="461"/>
      <c r="D543" s="463"/>
      <c r="E543" s="463"/>
      <c r="F543" s="463"/>
      <c r="G543" s="463"/>
    </row>
    <row r="544" customFormat="false" ht="12.75" hidden="false" customHeight="false" outlineLevel="0" collapsed="false">
      <c r="B544" s="460"/>
      <c r="C544" s="461"/>
      <c r="D544" s="463"/>
      <c r="E544" s="463"/>
      <c r="F544" s="463"/>
      <c r="G544" s="463"/>
    </row>
    <row r="545" customFormat="false" ht="12.75" hidden="false" customHeight="false" outlineLevel="0" collapsed="false">
      <c r="B545" s="460"/>
      <c r="C545" s="461"/>
      <c r="D545" s="463"/>
      <c r="E545" s="463"/>
      <c r="F545" s="463"/>
      <c r="G545" s="463"/>
    </row>
    <row r="546" customFormat="false" ht="12.75" hidden="false" customHeight="false" outlineLevel="0" collapsed="false">
      <c r="B546" s="460"/>
      <c r="C546" s="461"/>
      <c r="D546" s="463"/>
      <c r="E546" s="463"/>
      <c r="F546" s="463"/>
      <c r="G546" s="463"/>
    </row>
    <row r="547" customFormat="false" ht="12.75" hidden="false" customHeight="false" outlineLevel="0" collapsed="false">
      <c r="B547" s="460"/>
      <c r="C547" s="461"/>
      <c r="D547" s="463"/>
      <c r="E547" s="463"/>
      <c r="F547" s="463"/>
      <c r="G547" s="463"/>
    </row>
    <row r="548" customFormat="false" ht="12.75" hidden="false" customHeight="false" outlineLevel="0" collapsed="false">
      <c r="B548" s="460"/>
      <c r="C548" s="461"/>
      <c r="D548" s="463"/>
      <c r="E548" s="463"/>
      <c r="F548" s="463"/>
      <c r="G548" s="463"/>
    </row>
    <row r="549" customFormat="false" ht="12.75" hidden="false" customHeight="false" outlineLevel="0" collapsed="false">
      <c r="B549" s="460"/>
      <c r="C549" s="461"/>
      <c r="D549" s="463"/>
      <c r="E549" s="463"/>
      <c r="F549" s="463"/>
      <c r="G549" s="463"/>
    </row>
    <row r="550" customFormat="false" ht="12.75" hidden="false" customHeight="false" outlineLevel="0" collapsed="false">
      <c r="B550" s="460"/>
      <c r="C550" s="461"/>
      <c r="D550" s="463"/>
      <c r="E550" s="463"/>
      <c r="F550" s="463"/>
      <c r="G550" s="463"/>
    </row>
    <row r="551" customFormat="false" ht="12.75" hidden="false" customHeight="false" outlineLevel="0" collapsed="false">
      <c r="B551" s="460"/>
      <c r="C551" s="461"/>
      <c r="D551" s="463"/>
      <c r="E551" s="463"/>
      <c r="F551" s="463"/>
      <c r="G551" s="463"/>
    </row>
    <row r="552" customFormat="false" ht="12.75" hidden="false" customHeight="false" outlineLevel="0" collapsed="false">
      <c r="B552" s="460"/>
      <c r="C552" s="461"/>
      <c r="D552" s="463"/>
      <c r="E552" s="463"/>
      <c r="F552" s="463"/>
      <c r="G552" s="463"/>
    </row>
    <row r="553" customFormat="false" ht="12.75" hidden="false" customHeight="false" outlineLevel="0" collapsed="false">
      <c r="B553" s="460"/>
      <c r="C553" s="461"/>
      <c r="D553" s="463"/>
      <c r="E553" s="463"/>
      <c r="F553" s="463"/>
      <c r="G553" s="463"/>
    </row>
    <row r="554" customFormat="false" ht="12.75" hidden="false" customHeight="false" outlineLevel="0" collapsed="false">
      <c r="B554" s="460"/>
      <c r="C554" s="461"/>
      <c r="D554" s="463"/>
      <c r="E554" s="463"/>
      <c r="F554" s="463"/>
      <c r="G554" s="463"/>
    </row>
    <row r="555" customFormat="false" ht="12.75" hidden="false" customHeight="false" outlineLevel="0" collapsed="false">
      <c r="B555" s="460"/>
      <c r="C555" s="461"/>
      <c r="D555" s="463"/>
      <c r="E555" s="463"/>
      <c r="F555" s="463"/>
      <c r="G555" s="463"/>
    </row>
    <row r="556" customFormat="false" ht="12.75" hidden="false" customHeight="false" outlineLevel="0" collapsed="false">
      <c r="B556" s="460"/>
      <c r="C556" s="461"/>
      <c r="D556" s="463"/>
      <c r="E556" s="463"/>
      <c r="F556" s="463"/>
      <c r="G556" s="463"/>
    </row>
    <row r="557" customFormat="false" ht="12.75" hidden="false" customHeight="false" outlineLevel="0" collapsed="false">
      <c r="B557" s="460"/>
      <c r="C557" s="461"/>
      <c r="D557" s="463"/>
      <c r="E557" s="463"/>
      <c r="F557" s="463"/>
      <c r="G557" s="463"/>
    </row>
    <row r="558" customFormat="false" ht="12.75" hidden="false" customHeight="false" outlineLevel="0" collapsed="false">
      <c r="B558" s="460"/>
      <c r="C558" s="461"/>
      <c r="D558" s="463"/>
      <c r="E558" s="463"/>
      <c r="F558" s="463"/>
      <c r="G558" s="463"/>
    </row>
    <row r="559" customFormat="false" ht="12.75" hidden="false" customHeight="false" outlineLevel="0" collapsed="false">
      <c r="B559" s="460"/>
      <c r="C559" s="461"/>
      <c r="D559" s="463"/>
      <c r="E559" s="463"/>
      <c r="F559" s="463"/>
      <c r="G559" s="463"/>
    </row>
    <row r="560" customFormat="false" ht="12.75" hidden="false" customHeight="false" outlineLevel="0" collapsed="false">
      <c r="B560" s="460"/>
      <c r="C560" s="461"/>
      <c r="D560" s="463"/>
      <c r="E560" s="463"/>
      <c r="F560" s="463"/>
      <c r="G560" s="463"/>
    </row>
    <row r="561" customFormat="false" ht="12.75" hidden="false" customHeight="false" outlineLevel="0" collapsed="false">
      <c r="B561" s="460"/>
      <c r="C561" s="461"/>
      <c r="D561" s="463"/>
      <c r="E561" s="463"/>
      <c r="F561" s="463"/>
      <c r="G561" s="463"/>
    </row>
    <row r="562" customFormat="false" ht="12.75" hidden="false" customHeight="false" outlineLevel="0" collapsed="false">
      <c r="B562" s="460"/>
      <c r="C562" s="461"/>
      <c r="D562" s="463"/>
      <c r="E562" s="463"/>
      <c r="F562" s="463"/>
      <c r="G562" s="463"/>
    </row>
    <row r="563" customFormat="false" ht="12.75" hidden="false" customHeight="false" outlineLevel="0" collapsed="false">
      <c r="B563" s="460"/>
      <c r="C563" s="461"/>
      <c r="D563" s="463"/>
      <c r="E563" s="463"/>
      <c r="F563" s="463"/>
      <c r="G563" s="463"/>
    </row>
    <row r="564" customFormat="false" ht="12.75" hidden="false" customHeight="false" outlineLevel="0" collapsed="false">
      <c r="B564" s="460"/>
      <c r="C564" s="461"/>
      <c r="D564" s="463"/>
      <c r="E564" s="463"/>
      <c r="F564" s="463"/>
      <c r="G564" s="463"/>
    </row>
    <row r="565" customFormat="false" ht="12.75" hidden="false" customHeight="false" outlineLevel="0" collapsed="false">
      <c r="B565" s="460"/>
      <c r="C565" s="461"/>
      <c r="D565" s="463"/>
      <c r="E565" s="463"/>
      <c r="F565" s="463"/>
      <c r="G565" s="463"/>
    </row>
    <row r="566" customFormat="false" ht="12.75" hidden="false" customHeight="false" outlineLevel="0" collapsed="false">
      <c r="B566" s="460"/>
      <c r="C566" s="461"/>
      <c r="D566" s="463"/>
      <c r="E566" s="463"/>
      <c r="F566" s="463"/>
      <c r="G566" s="463"/>
    </row>
    <row r="567" customFormat="false" ht="12.75" hidden="false" customHeight="false" outlineLevel="0" collapsed="false">
      <c r="B567" s="460"/>
      <c r="C567" s="461"/>
      <c r="D567" s="463"/>
      <c r="E567" s="463"/>
      <c r="F567" s="463"/>
      <c r="G567" s="463"/>
    </row>
    <row r="568" customFormat="false" ht="12.75" hidden="false" customHeight="false" outlineLevel="0" collapsed="false">
      <c r="B568" s="460"/>
      <c r="C568" s="461"/>
      <c r="D568" s="463"/>
      <c r="E568" s="463"/>
      <c r="F568" s="463"/>
      <c r="G568" s="463"/>
    </row>
    <row r="569" customFormat="false" ht="12.75" hidden="false" customHeight="false" outlineLevel="0" collapsed="false">
      <c r="B569" s="460"/>
      <c r="C569" s="461"/>
      <c r="D569" s="463"/>
      <c r="E569" s="463"/>
      <c r="F569" s="463"/>
      <c r="G569" s="463"/>
    </row>
    <row r="570" customFormat="false" ht="12.75" hidden="false" customHeight="false" outlineLevel="0" collapsed="false">
      <c r="B570" s="460"/>
      <c r="C570" s="461"/>
      <c r="D570" s="463"/>
      <c r="E570" s="463"/>
      <c r="F570" s="463"/>
      <c r="G570" s="463"/>
    </row>
    <row r="571" customFormat="false" ht="12.75" hidden="false" customHeight="false" outlineLevel="0" collapsed="false">
      <c r="B571" s="460"/>
      <c r="C571" s="461"/>
      <c r="D571" s="463"/>
      <c r="E571" s="463"/>
      <c r="F571" s="463"/>
      <c r="G571" s="463"/>
    </row>
    <row r="572" customFormat="false" ht="12.75" hidden="false" customHeight="false" outlineLevel="0" collapsed="false">
      <c r="B572" s="460"/>
      <c r="C572" s="461"/>
      <c r="D572" s="463"/>
      <c r="E572" s="463"/>
      <c r="F572" s="463"/>
      <c r="G572" s="463"/>
    </row>
    <row r="573" customFormat="false" ht="12.75" hidden="false" customHeight="false" outlineLevel="0" collapsed="false">
      <c r="B573" s="460"/>
      <c r="C573" s="461"/>
      <c r="D573" s="463"/>
      <c r="E573" s="463"/>
      <c r="F573" s="463"/>
      <c r="G573" s="463"/>
    </row>
    <row r="574" customFormat="false" ht="12.75" hidden="false" customHeight="false" outlineLevel="0" collapsed="false">
      <c r="B574" s="460"/>
      <c r="C574" s="461"/>
      <c r="D574" s="463"/>
      <c r="E574" s="463"/>
      <c r="F574" s="463"/>
      <c r="G574" s="463"/>
    </row>
    <row r="575" customFormat="false" ht="12.75" hidden="false" customHeight="false" outlineLevel="0" collapsed="false">
      <c r="B575" s="460"/>
      <c r="C575" s="461"/>
      <c r="D575" s="463"/>
      <c r="E575" s="463"/>
      <c r="F575" s="463"/>
      <c r="G575" s="463"/>
    </row>
    <row r="576" customFormat="false" ht="12.75" hidden="false" customHeight="false" outlineLevel="0" collapsed="false">
      <c r="B576" s="460"/>
      <c r="C576" s="461"/>
      <c r="D576" s="463"/>
      <c r="E576" s="463"/>
      <c r="F576" s="463"/>
      <c r="G576" s="463"/>
    </row>
    <row r="577" customFormat="false" ht="12.75" hidden="false" customHeight="false" outlineLevel="0" collapsed="false">
      <c r="B577" s="460"/>
      <c r="C577" s="461"/>
      <c r="D577" s="463"/>
      <c r="E577" s="463"/>
      <c r="F577" s="463"/>
      <c r="G577" s="463"/>
    </row>
    <row r="578" customFormat="false" ht="12.75" hidden="false" customHeight="false" outlineLevel="0" collapsed="false">
      <c r="B578" s="460"/>
      <c r="C578" s="461"/>
      <c r="D578" s="463"/>
      <c r="E578" s="463"/>
      <c r="F578" s="463"/>
      <c r="G578" s="463"/>
    </row>
    <row r="579" customFormat="false" ht="12.75" hidden="false" customHeight="false" outlineLevel="0" collapsed="false">
      <c r="B579" s="460"/>
      <c r="C579" s="461"/>
      <c r="D579" s="463"/>
      <c r="E579" s="463"/>
      <c r="F579" s="463"/>
      <c r="G579" s="463"/>
    </row>
    <row r="580" customFormat="false" ht="12.75" hidden="false" customHeight="false" outlineLevel="0" collapsed="false">
      <c r="B580" s="460"/>
      <c r="C580" s="461"/>
      <c r="D580" s="463"/>
      <c r="E580" s="463"/>
      <c r="F580" s="463"/>
      <c r="G580" s="463"/>
    </row>
    <row r="581" customFormat="false" ht="12.75" hidden="false" customHeight="false" outlineLevel="0" collapsed="false">
      <c r="B581" s="460"/>
      <c r="C581" s="461"/>
      <c r="D581" s="463"/>
      <c r="E581" s="463"/>
      <c r="F581" s="463"/>
      <c r="G581" s="463"/>
    </row>
    <row r="582" customFormat="false" ht="12.75" hidden="false" customHeight="false" outlineLevel="0" collapsed="false">
      <c r="B582" s="460"/>
      <c r="C582" s="461"/>
      <c r="D582" s="463"/>
      <c r="E582" s="463"/>
      <c r="F582" s="463"/>
      <c r="G582" s="463"/>
    </row>
    <row r="583" customFormat="false" ht="12.75" hidden="false" customHeight="false" outlineLevel="0" collapsed="false">
      <c r="B583" s="460"/>
      <c r="C583" s="461"/>
      <c r="D583" s="463"/>
      <c r="E583" s="463"/>
      <c r="F583" s="463"/>
      <c r="G583" s="463"/>
    </row>
    <row r="584" customFormat="false" ht="12.75" hidden="false" customHeight="false" outlineLevel="0" collapsed="false">
      <c r="B584" s="460"/>
      <c r="C584" s="461"/>
      <c r="D584" s="463"/>
      <c r="E584" s="463"/>
      <c r="F584" s="463"/>
      <c r="G584" s="463"/>
    </row>
    <row r="585" customFormat="false" ht="12.75" hidden="false" customHeight="false" outlineLevel="0" collapsed="false">
      <c r="B585" s="460"/>
      <c r="C585" s="461"/>
      <c r="D585" s="463"/>
      <c r="E585" s="463"/>
      <c r="F585" s="463"/>
      <c r="G585" s="463"/>
    </row>
    <row r="586" customFormat="false" ht="12.75" hidden="false" customHeight="false" outlineLevel="0" collapsed="false">
      <c r="B586" s="460"/>
      <c r="C586" s="461"/>
      <c r="D586" s="463"/>
      <c r="E586" s="463"/>
      <c r="F586" s="463"/>
      <c r="G586" s="463"/>
    </row>
    <row r="587" customFormat="false" ht="12.75" hidden="false" customHeight="false" outlineLevel="0" collapsed="false">
      <c r="B587" s="460"/>
      <c r="C587" s="461"/>
      <c r="D587" s="463"/>
      <c r="E587" s="463"/>
      <c r="F587" s="463"/>
      <c r="G587" s="463"/>
    </row>
    <row r="588" customFormat="false" ht="12.75" hidden="false" customHeight="false" outlineLevel="0" collapsed="false">
      <c r="B588" s="460"/>
      <c r="C588" s="461"/>
      <c r="D588" s="463"/>
      <c r="E588" s="463"/>
      <c r="F588" s="463"/>
      <c r="G588" s="463"/>
    </row>
    <row r="589" customFormat="false" ht="12.75" hidden="false" customHeight="false" outlineLevel="0" collapsed="false">
      <c r="B589" s="460"/>
      <c r="C589" s="461"/>
      <c r="D589" s="463"/>
      <c r="E589" s="463"/>
      <c r="F589" s="463"/>
      <c r="G589" s="463"/>
    </row>
    <row r="590" customFormat="false" ht="12.75" hidden="false" customHeight="false" outlineLevel="0" collapsed="false">
      <c r="B590" s="460"/>
      <c r="C590" s="461"/>
      <c r="D590" s="463"/>
      <c r="E590" s="463"/>
      <c r="F590" s="463"/>
      <c r="G590" s="463"/>
    </row>
    <row r="591" customFormat="false" ht="12.75" hidden="false" customHeight="false" outlineLevel="0" collapsed="false">
      <c r="B591" s="460"/>
      <c r="C591" s="461"/>
      <c r="D591" s="463"/>
      <c r="E591" s="463"/>
      <c r="F591" s="463"/>
      <c r="G591" s="463"/>
    </row>
    <row r="592" customFormat="false" ht="12.75" hidden="false" customHeight="false" outlineLevel="0" collapsed="false">
      <c r="B592" s="460"/>
      <c r="C592" s="461"/>
      <c r="D592" s="463"/>
      <c r="E592" s="463"/>
      <c r="F592" s="463"/>
      <c r="G592" s="463"/>
    </row>
    <row r="593" customFormat="false" ht="12.75" hidden="false" customHeight="false" outlineLevel="0" collapsed="false">
      <c r="B593" s="460"/>
      <c r="C593" s="461"/>
      <c r="D593" s="463"/>
      <c r="E593" s="463"/>
      <c r="F593" s="463"/>
      <c r="G593" s="463"/>
    </row>
    <row r="594" customFormat="false" ht="12.75" hidden="false" customHeight="false" outlineLevel="0" collapsed="false">
      <c r="B594" s="460"/>
      <c r="C594" s="461"/>
      <c r="D594" s="463"/>
      <c r="E594" s="463"/>
      <c r="F594" s="463"/>
      <c r="G594" s="463"/>
    </row>
    <row r="595" customFormat="false" ht="12.75" hidden="false" customHeight="false" outlineLevel="0" collapsed="false">
      <c r="B595" s="460"/>
      <c r="C595" s="461"/>
      <c r="D595" s="463"/>
      <c r="E595" s="463"/>
      <c r="F595" s="463"/>
      <c r="G595" s="463"/>
    </row>
    <row r="596" customFormat="false" ht="12.75" hidden="false" customHeight="false" outlineLevel="0" collapsed="false">
      <c r="B596" s="460"/>
      <c r="C596" s="461"/>
      <c r="D596" s="463"/>
      <c r="E596" s="463"/>
      <c r="F596" s="463"/>
      <c r="G596" s="463"/>
    </row>
    <row r="597" customFormat="false" ht="12.75" hidden="false" customHeight="false" outlineLevel="0" collapsed="false">
      <c r="B597" s="460"/>
      <c r="C597" s="461"/>
      <c r="D597" s="463"/>
      <c r="E597" s="463"/>
      <c r="F597" s="463"/>
      <c r="G597" s="463"/>
    </row>
    <row r="598" customFormat="false" ht="12.75" hidden="false" customHeight="false" outlineLevel="0" collapsed="false">
      <c r="B598" s="460"/>
      <c r="C598" s="461"/>
      <c r="D598" s="463"/>
      <c r="E598" s="463"/>
      <c r="F598" s="463"/>
      <c r="G598" s="463"/>
    </row>
    <row r="599" customFormat="false" ht="12.75" hidden="false" customHeight="false" outlineLevel="0" collapsed="false">
      <c r="B599" s="460"/>
      <c r="C599" s="461"/>
      <c r="D599" s="463"/>
      <c r="E599" s="463"/>
      <c r="F599" s="463"/>
      <c r="G599" s="463"/>
    </row>
    <row r="600" customFormat="false" ht="12.75" hidden="false" customHeight="false" outlineLevel="0" collapsed="false">
      <c r="B600" s="460"/>
      <c r="C600" s="461"/>
      <c r="D600" s="463"/>
      <c r="E600" s="463"/>
      <c r="F600" s="463"/>
      <c r="G600" s="463"/>
    </row>
    <row r="601" customFormat="false" ht="12.75" hidden="false" customHeight="false" outlineLevel="0" collapsed="false">
      <c r="B601" s="460"/>
      <c r="C601" s="461"/>
      <c r="D601" s="463"/>
      <c r="E601" s="463"/>
      <c r="F601" s="463"/>
      <c r="G601" s="463"/>
    </row>
    <row r="602" customFormat="false" ht="12.75" hidden="false" customHeight="false" outlineLevel="0" collapsed="false">
      <c r="B602" s="460"/>
      <c r="C602" s="461"/>
      <c r="D602" s="463"/>
      <c r="E602" s="463"/>
      <c r="F602" s="463"/>
      <c r="G602" s="463"/>
    </row>
    <row r="603" customFormat="false" ht="12.75" hidden="false" customHeight="false" outlineLevel="0" collapsed="false">
      <c r="B603" s="460"/>
      <c r="C603" s="461"/>
      <c r="D603" s="463"/>
      <c r="E603" s="463"/>
      <c r="F603" s="463"/>
      <c r="G603" s="463"/>
    </row>
    <row r="604" customFormat="false" ht="12.75" hidden="false" customHeight="false" outlineLevel="0" collapsed="false">
      <c r="B604" s="460"/>
      <c r="C604" s="461"/>
      <c r="D604" s="463"/>
      <c r="E604" s="463"/>
      <c r="F604" s="463"/>
      <c r="G604" s="463"/>
    </row>
    <row r="605" customFormat="false" ht="12.75" hidden="false" customHeight="false" outlineLevel="0" collapsed="false">
      <c r="B605" s="460"/>
      <c r="C605" s="461"/>
      <c r="D605" s="463"/>
      <c r="E605" s="463"/>
      <c r="F605" s="463"/>
      <c r="G605" s="463"/>
    </row>
    <row r="606" customFormat="false" ht="12.75" hidden="false" customHeight="false" outlineLevel="0" collapsed="false">
      <c r="B606" s="460"/>
      <c r="C606" s="461"/>
      <c r="D606" s="463"/>
      <c r="E606" s="463"/>
      <c r="F606" s="463"/>
      <c r="G606" s="463"/>
    </row>
    <row r="607" customFormat="false" ht="12.75" hidden="false" customHeight="false" outlineLevel="0" collapsed="false">
      <c r="B607" s="460"/>
      <c r="C607" s="461"/>
      <c r="D607" s="463"/>
      <c r="E607" s="463"/>
      <c r="F607" s="463"/>
      <c r="G607" s="463"/>
    </row>
    <row r="608" customFormat="false" ht="12.75" hidden="false" customHeight="false" outlineLevel="0" collapsed="false">
      <c r="B608" s="460"/>
      <c r="C608" s="461"/>
      <c r="D608" s="463"/>
      <c r="E608" s="463"/>
      <c r="F608" s="463"/>
      <c r="G608" s="463"/>
    </row>
    <row r="609" customFormat="false" ht="12.75" hidden="false" customHeight="false" outlineLevel="0" collapsed="false">
      <c r="B609" s="460"/>
      <c r="C609" s="461"/>
      <c r="D609" s="463"/>
      <c r="E609" s="463"/>
      <c r="F609" s="463"/>
      <c r="G609" s="463"/>
    </row>
    <row r="610" customFormat="false" ht="12.75" hidden="false" customHeight="false" outlineLevel="0" collapsed="false">
      <c r="B610" s="460"/>
      <c r="C610" s="461"/>
      <c r="D610" s="463"/>
      <c r="E610" s="463"/>
      <c r="F610" s="463"/>
      <c r="G610" s="463"/>
    </row>
    <row r="611" customFormat="false" ht="12.75" hidden="false" customHeight="false" outlineLevel="0" collapsed="false">
      <c r="B611" s="460"/>
      <c r="C611" s="461"/>
      <c r="D611" s="463"/>
      <c r="E611" s="463"/>
      <c r="F611" s="463"/>
      <c r="G611" s="463"/>
    </row>
    <row r="612" customFormat="false" ht="12.75" hidden="false" customHeight="false" outlineLevel="0" collapsed="false">
      <c r="B612" s="460"/>
      <c r="C612" s="461"/>
      <c r="D612" s="463"/>
      <c r="E612" s="463"/>
      <c r="F612" s="463"/>
      <c r="G612" s="463"/>
    </row>
    <row r="613" customFormat="false" ht="12.75" hidden="false" customHeight="false" outlineLevel="0" collapsed="false">
      <c r="B613" s="460"/>
      <c r="C613" s="461"/>
      <c r="D613" s="463"/>
      <c r="E613" s="463"/>
      <c r="F613" s="463"/>
      <c r="G613" s="463"/>
    </row>
    <row r="614" customFormat="false" ht="12.75" hidden="false" customHeight="false" outlineLevel="0" collapsed="false">
      <c r="B614" s="460"/>
      <c r="C614" s="461"/>
      <c r="D614" s="463"/>
      <c r="E614" s="463"/>
      <c r="F614" s="463"/>
      <c r="G614" s="463"/>
    </row>
    <row r="615" customFormat="false" ht="12.75" hidden="false" customHeight="false" outlineLevel="0" collapsed="false">
      <c r="B615" s="460"/>
      <c r="C615" s="461"/>
      <c r="D615" s="463"/>
      <c r="E615" s="463"/>
      <c r="F615" s="463"/>
      <c r="G615" s="463"/>
    </row>
    <row r="616" customFormat="false" ht="12.75" hidden="false" customHeight="false" outlineLevel="0" collapsed="false">
      <c r="B616" s="460"/>
      <c r="C616" s="461"/>
      <c r="D616" s="463"/>
      <c r="E616" s="463"/>
      <c r="F616" s="463"/>
      <c r="G616" s="463"/>
    </row>
    <row r="617" customFormat="false" ht="12.75" hidden="false" customHeight="false" outlineLevel="0" collapsed="false">
      <c r="B617" s="460"/>
      <c r="C617" s="461"/>
      <c r="D617" s="463"/>
      <c r="E617" s="463"/>
      <c r="F617" s="463"/>
      <c r="G617" s="463"/>
    </row>
    <row r="618" customFormat="false" ht="12.75" hidden="false" customHeight="false" outlineLevel="0" collapsed="false">
      <c r="B618" s="460"/>
      <c r="C618" s="461"/>
      <c r="D618" s="463"/>
      <c r="E618" s="463"/>
      <c r="F618" s="463"/>
      <c r="G618" s="463"/>
    </row>
    <row r="619" customFormat="false" ht="12.75" hidden="false" customHeight="false" outlineLevel="0" collapsed="false">
      <c r="B619" s="460"/>
      <c r="C619" s="461"/>
      <c r="D619" s="463"/>
      <c r="E619" s="463"/>
      <c r="F619" s="463"/>
      <c r="G619" s="463"/>
    </row>
    <row r="620" customFormat="false" ht="12.75" hidden="false" customHeight="false" outlineLevel="0" collapsed="false">
      <c r="B620" s="460"/>
      <c r="C620" s="461"/>
      <c r="D620" s="463"/>
      <c r="E620" s="463"/>
      <c r="F620" s="463"/>
      <c r="G620" s="463"/>
    </row>
    <row r="621" customFormat="false" ht="12.75" hidden="false" customHeight="false" outlineLevel="0" collapsed="false">
      <c r="B621" s="460"/>
      <c r="C621" s="461"/>
      <c r="D621" s="463"/>
      <c r="E621" s="463"/>
      <c r="F621" s="463"/>
      <c r="G621" s="463"/>
    </row>
    <row r="622" customFormat="false" ht="12.75" hidden="false" customHeight="false" outlineLevel="0" collapsed="false">
      <c r="B622" s="460"/>
      <c r="C622" s="461"/>
      <c r="D622" s="463"/>
      <c r="E622" s="463"/>
      <c r="F622" s="463"/>
      <c r="G622" s="463"/>
    </row>
    <row r="623" customFormat="false" ht="12.75" hidden="false" customHeight="false" outlineLevel="0" collapsed="false">
      <c r="B623" s="460"/>
      <c r="C623" s="461"/>
      <c r="D623" s="463"/>
      <c r="E623" s="463"/>
      <c r="F623" s="463"/>
      <c r="G623" s="463"/>
    </row>
    <row r="624" customFormat="false" ht="12.75" hidden="false" customHeight="false" outlineLevel="0" collapsed="false">
      <c r="B624" s="460"/>
      <c r="C624" s="461"/>
      <c r="D624" s="463"/>
      <c r="E624" s="463"/>
      <c r="F624" s="463"/>
      <c r="G624" s="463"/>
    </row>
    <row r="625" customFormat="false" ht="12.75" hidden="false" customHeight="false" outlineLevel="0" collapsed="false">
      <c r="B625" s="460"/>
      <c r="C625" s="461"/>
      <c r="D625" s="463"/>
      <c r="E625" s="463"/>
      <c r="F625" s="463"/>
      <c r="G625" s="463"/>
    </row>
    <row r="626" customFormat="false" ht="12.75" hidden="false" customHeight="false" outlineLevel="0" collapsed="false">
      <c r="B626" s="460"/>
      <c r="C626" s="461"/>
      <c r="D626" s="463"/>
      <c r="E626" s="463"/>
      <c r="F626" s="463"/>
      <c r="G626" s="463"/>
    </row>
    <row r="627" customFormat="false" ht="12.75" hidden="false" customHeight="false" outlineLevel="0" collapsed="false">
      <c r="B627" s="460"/>
      <c r="C627" s="461"/>
      <c r="D627" s="463"/>
      <c r="E627" s="463"/>
      <c r="F627" s="463"/>
      <c r="G627" s="463"/>
    </row>
    <row r="628" customFormat="false" ht="12.75" hidden="false" customHeight="false" outlineLevel="0" collapsed="false">
      <c r="B628" s="460"/>
      <c r="C628" s="461"/>
      <c r="D628" s="463"/>
      <c r="E628" s="463"/>
      <c r="F628" s="463"/>
      <c r="G628" s="463"/>
    </row>
    <row r="629" customFormat="false" ht="12.75" hidden="false" customHeight="false" outlineLevel="0" collapsed="false">
      <c r="B629" s="460"/>
      <c r="C629" s="461"/>
      <c r="D629" s="463"/>
      <c r="E629" s="463"/>
      <c r="F629" s="463"/>
      <c r="G629" s="463"/>
    </row>
    <row r="630" customFormat="false" ht="12.75" hidden="false" customHeight="false" outlineLevel="0" collapsed="false">
      <c r="B630" s="460"/>
      <c r="C630" s="461"/>
      <c r="D630" s="463"/>
      <c r="E630" s="463"/>
      <c r="F630" s="463"/>
      <c r="G630" s="463"/>
    </row>
    <row r="631" customFormat="false" ht="12.75" hidden="false" customHeight="false" outlineLevel="0" collapsed="false">
      <c r="B631" s="460"/>
      <c r="C631" s="461"/>
      <c r="D631" s="463"/>
      <c r="E631" s="463"/>
      <c r="F631" s="463"/>
      <c r="G631" s="463"/>
    </row>
    <row r="632" customFormat="false" ht="12.75" hidden="false" customHeight="false" outlineLevel="0" collapsed="false">
      <c r="B632" s="460"/>
      <c r="C632" s="461"/>
      <c r="D632" s="463"/>
      <c r="E632" s="463"/>
      <c r="F632" s="463"/>
      <c r="G632" s="463"/>
    </row>
    <row r="633" customFormat="false" ht="12.75" hidden="false" customHeight="false" outlineLevel="0" collapsed="false">
      <c r="B633" s="460"/>
      <c r="C633" s="461"/>
      <c r="D633" s="463"/>
      <c r="E633" s="463"/>
      <c r="F633" s="463"/>
      <c r="G633" s="463"/>
    </row>
    <row r="634" customFormat="false" ht="12.75" hidden="false" customHeight="false" outlineLevel="0" collapsed="false">
      <c r="B634" s="460"/>
    </row>
    <row r="635" customFormat="false" ht="12.75" hidden="false" customHeight="false" outlineLevel="0" collapsed="false">
      <c r="B635" s="460"/>
    </row>
    <row r="636" customFormat="false" ht="12.75" hidden="false" customHeight="false" outlineLevel="0" collapsed="false">
      <c r="B636" s="460"/>
    </row>
    <row r="637" customFormat="false" ht="12.75" hidden="false" customHeight="false" outlineLevel="0" collapsed="false">
      <c r="B637" s="460"/>
    </row>
    <row r="638" customFormat="false" ht="12.75" hidden="false" customHeight="false" outlineLevel="0" collapsed="false">
      <c r="B638" s="460"/>
    </row>
    <row r="639" customFormat="false" ht="12.75" hidden="false" customHeight="false" outlineLevel="0" collapsed="false">
      <c r="B639" s="460"/>
    </row>
    <row r="640" customFormat="false" ht="12.75" hidden="false" customHeight="false" outlineLevel="0" collapsed="false">
      <c r="B640" s="460"/>
    </row>
    <row r="641" customFormat="false" ht="12.75" hidden="false" customHeight="false" outlineLevel="0" collapsed="false">
      <c r="B641" s="460"/>
    </row>
    <row r="642" customFormat="false" ht="12.75" hidden="false" customHeight="false" outlineLevel="0" collapsed="false">
      <c r="B642" s="460"/>
    </row>
    <row r="643" customFormat="false" ht="12.75" hidden="false" customHeight="false" outlineLevel="0" collapsed="false">
      <c r="B643" s="460"/>
    </row>
    <row r="644" customFormat="false" ht="12.75" hidden="false" customHeight="false" outlineLevel="0" collapsed="false">
      <c r="B644" s="460"/>
    </row>
    <row r="645" customFormat="false" ht="12.75" hidden="false" customHeight="false" outlineLevel="0" collapsed="false">
      <c r="B645" s="460"/>
    </row>
    <row r="646" customFormat="false" ht="12.75" hidden="false" customHeight="false" outlineLevel="0" collapsed="false">
      <c r="B646" s="460"/>
    </row>
    <row r="647" customFormat="false" ht="12.75" hidden="false" customHeight="false" outlineLevel="0" collapsed="false">
      <c r="B647" s="460"/>
    </row>
    <row r="648" customFormat="false" ht="12.75" hidden="false" customHeight="false" outlineLevel="0" collapsed="false">
      <c r="B648" s="460"/>
    </row>
    <row r="649" customFormat="false" ht="12.75" hidden="false" customHeight="false" outlineLevel="0" collapsed="false">
      <c r="B649" s="460"/>
    </row>
    <row r="650" customFormat="false" ht="12.75" hidden="false" customHeight="false" outlineLevel="0" collapsed="false">
      <c r="B650" s="460"/>
    </row>
    <row r="651" customFormat="false" ht="12.75" hidden="false" customHeight="false" outlineLevel="0" collapsed="false">
      <c r="B651" s="460"/>
    </row>
    <row r="652" customFormat="false" ht="12.75" hidden="false" customHeight="false" outlineLevel="0" collapsed="false">
      <c r="B652" s="460"/>
    </row>
    <row r="653" customFormat="false" ht="12.75" hidden="false" customHeight="false" outlineLevel="0" collapsed="false">
      <c r="B653" s="460"/>
    </row>
    <row r="654" customFormat="false" ht="12.75" hidden="false" customHeight="false" outlineLevel="0" collapsed="false">
      <c r="B654" s="460"/>
    </row>
    <row r="655" customFormat="false" ht="12.75" hidden="false" customHeight="false" outlineLevel="0" collapsed="false">
      <c r="B655" s="460"/>
    </row>
    <row r="656" customFormat="false" ht="12.75" hidden="false" customHeight="false" outlineLevel="0" collapsed="false">
      <c r="B656" s="460"/>
    </row>
    <row r="657" customFormat="false" ht="12.75" hidden="false" customHeight="false" outlineLevel="0" collapsed="false">
      <c r="B657" s="460"/>
    </row>
    <row r="658" customFormat="false" ht="12.75" hidden="false" customHeight="false" outlineLevel="0" collapsed="false">
      <c r="B658" s="460"/>
    </row>
    <row r="659" customFormat="false" ht="12.75" hidden="false" customHeight="false" outlineLevel="0" collapsed="false">
      <c r="B659" s="460"/>
    </row>
    <row r="660" customFormat="false" ht="12.75" hidden="false" customHeight="false" outlineLevel="0" collapsed="false">
      <c r="B660" s="460"/>
    </row>
    <row r="661" customFormat="false" ht="12.75" hidden="false" customHeight="false" outlineLevel="0" collapsed="false">
      <c r="B661" s="460"/>
    </row>
    <row r="662" customFormat="false" ht="12.75" hidden="false" customHeight="false" outlineLevel="0" collapsed="false">
      <c r="B662" s="460"/>
    </row>
    <row r="663" customFormat="false" ht="12.75" hidden="false" customHeight="false" outlineLevel="0" collapsed="false">
      <c r="B663" s="460"/>
    </row>
    <row r="664" customFormat="false" ht="12.75" hidden="false" customHeight="false" outlineLevel="0" collapsed="false">
      <c r="B664" s="460"/>
    </row>
    <row r="665" customFormat="false" ht="12.75" hidden="false" customHeight="false" outlineLevel="0" collapsed="false">
      <c r="B665" s="460"/>
    </row>
    <row r="666" customFormat="false" ht="12.75" hidden="false" customHeight="false" outlineLevel="0" collapsed="false">
      <c r="B666" s="460"/>
    </row>
    <row r="667" customFormat="false" ht="12.75" hidden="false" customHeight="false" outlineLevel="0" collapsed="false">
      <c r="B667" s="460"/>
    </row>
    <row r="668" customFormat="false" ht="12.75" hidden="false" customHeight="false" outlineLevel="0" collapsed="false">
      <c r="B668" s="460"/>
    </row>
    <row r="669" customFormat="false" ht="12.75" hidden="false" customHeight="false" outlineLevel="0" collapsed="false">
      <c r="B669" s="460"/>
    </row>
    <row r="670" customFormat="false" ht="12.75" hidden="false" customHeight="false" outlineLevel="0" collapsed="false">
      <c r="B670" s="460"/>
    </row>
    <row r="671" customFormat="false" ht="12.75" hidden="false" customHeight="false" outlineLevel="0" collapsed="false">
      <c r="B671" s="460"/>
    </row>
    <row r="672" customFormat="false" ht="12.75" hidden="false" customHeight="false" outlineLevel="0" collapsed="false">
      <c r="B672" s="460"/>
    </row>
    <row r="673" customFormat="false" ht="12.75" hidden="false" customHeight="false" outlineLevel="0" collapsed="false">
      <c r="B673" s="460"/>
    </row>
    <row r="674" customFormat="false" ht="12.75" hidden="false" customHeight="false" outlineLevel="0" collapsed="false">
      <c r="B674" s="460"/>
    </row>
    <row r="675" customFormat="false" ht="12.75" hidden="false" customHeight="false" outlineLevel="0" collapsed="false">
      <c r="B675" s="460"/>
    </row>
    <row r="676" customFormat="false" ht="12.75" hidden="false" customHeight="false" outlineLevel="0" collapsed="false">
      <c r="B676" s="460"/>
    </row>
    <row r="677" customFormat="false" ht="12.75" hidden="false" customHeight="false" outlineLevel="0" collapsed="false">
      <c r="B677" s="460"/>
    </row>
    <row r="678" customFormat="false" ht="12.75" hidden="false" customHeight="false" outlineLevel="0" collapsed="false">
      <c r="B678" s="460"/>
    </row>
    <row r="679" customFormat="false" ht="12.75" hidden="false" customHeight="false" outlineLevel="0" collapsed="false">
      <c r="B679" s="460"/>
    </row>
    <row r="680" customFormat="false" ht="12.75" hidden="false" customHeight="false" outlineLevel="0" collapsed="false">
      <c r="B680" s="460"/>
    </row>
    <row r="681" customFormat="false" ht="12.75" hidden="false" customHeight="false" outlineLevel="0" collapsed="false">
      <c r="B681" s="460"/>
    </row>
    <row r="682" customFormat="false" ht="12.75" hidden="false" customHeight="false" outlineLevel="0" collapsed="false">
      <c r="B682" s="460"/>
    </row>
    <row r="683" customFormat="false" ht="12.75" hidden="false" customHeight="false" outlineLevel="0" collapsed="false">
      <c r="B683" s="460"/>
    </row>
    <row r="684" customFormat="false" ht="12.75" hidden="false" customHeight="false" outlineLevel="0" collapsed="false">
      <c r="B684" s="460"/>
    </row>
    <row r="685" customFormat="false" ht="12.75" hidden="false" customHeight="false" outlineLevel="0" collapsed="false">
      <c r="B685" s="460"/>
    </row>
    <row r="686" customFormat="false" ht="12.75" hidden="false" customHeight="false" outlineLevel="0" collapsed="false">
      <c r="B686" s="460"/>
    </row>
    <row r="687" customFormat="false" ht="12.75" hidden="false" customHeight="false" outlineLevel="0" collapsed="false">
      <c r="B687" s="460"/>
    </row>
    <row r="688" customFormat="false" ht="12.75" hidden="false" customHeight="false" outlineLevel="0" collapsed="false">
      <c r="B688" s="460"/>
    </row>
    <row r="689" customFormat="false" ht="12.75" hidden="false" customHeight="false" outlineLevel="0" collapsed="false">
      <c r="B689" s="460"/>
    </row>
    <row r="690" customFormat="false" ht="12.75" hidden="false" customHeight="false" outlineLevel="0" collapsed="false">
      <c r="B690" s="460"/>
    </row>
    <row r="691" customFormat="false" ht="12.75" hidden="false" customHeight="false" outlineLevel="0" collapsed="false">
      <c r="B691" s="460"/>
    </row>
    <row r="692" customFormat="false" ht="12.75" hidden="false" customHeight="false" outlineLevel="0" collapsed="false">
      <c r="B692" s="460"/>
    </row>
    <row r="693" customFormat="false" ht="12.75" hidden="false" customHeight="false" outlineLevel="0" collapsed="false">
      <c r="B693" s="460"/>
    </row>
    <row r="694" customFormat="false" ht="12.75" hidden="false" customHeight="false" outlineLevel="0" collapsed="false">
      <c r="B694" s="460"/>
    </row>
    <row r="695" customFormat="false" ht="12.75" hidden="false" customHeight="false" outlineLevel="0" collapsed="false">
      <c r="B695" s="460"/>
    </row>
    <row r="696" customFormat="false" ht="12.75" hidden="false" customHeight="false" outlineLevel="0" collapsed="false">
      <c r="B696" s="460"/>
    </row>
    <row r="697" customFormat="false" ht="12.75" hidden="false" customHeight="false" outlineLevel="0" collapsed="false">
      <c r="B697" s="460"/>
    </row>
    <row r="698" customFormat="false" ht="12.75" hidden="false" customHeight="false" outlineLevel="0" collapsed="false">
      <c r="B698" s="460"/>
    </row>
    <row r="699" customFormat="false" ht="12.75" hidden="false" customHeight="false" outlineLevel="0" collapsed="false">
      <c r="B699" s="460"/>
    </row>
    <row r="700" customFormat="false" ht="12.75" hidden="false" customHeight="false" outlineLevel="0" collapsed="false">
      <c r="B700" s="460"/>
    </row>
    <row r="701" customFormat="false" ht="12.75" hidden="false" customHeight="false" outlineLevel="0" collapsed="false">
      <c r="B701" s="460"/>
    </row>
    <row r="702" customFormat="false" ht="12.75" hidden="false" customHeight="false" outlineLevel="0" collapsed="false">
      <c r="B702" s="460"/>
    </row>
    <row r="703" customFormat="false" ht="12.75" hidden="false" customHeight="false" outlineLevel="0" collapsed="false">
      <c r="B703" s="460"/>
    </row>
    <row r="704" customFormat="false" ht="12.75" hidden="false" customHeight="false" outlineLevel="0" collapsed="false">
      <c r="B704" s="460"/>
    </row>
    <row r="705" customFormat="false" ht="12.75" hidden="false" customHeight="false" outlineLevel="0" collapsed="false">
      <c r="B705" s="460"/>
    </row>
    <row r="706" customFormat="false" ht="12.75" hidden="false" customHeight="false" outlineLevel="0" collapsed="false">
      <c r="B706" s="460"/>
    </row>
    <row r="707" customFormat="false" ht="12.75" hidden="false" customHeight="false" outlineLevel="0" collapsed="false">
      <c r="B707" s="460"/>
    </row>
    <row r="708" customFormat="false" ht="12.75" hidden="false" customHeight="false" outlineLevel="0" collapsed="false">
      <c r="B708" s="460"/>
    </row>
    <row r="709" customFormat="false" ht="12.75" hidden="false" customHeight="false" outlineLevel="0" collapsed="false">
      <c r="B709" s="460"/>
    </row>
    <row r="710" customFormat="false" ht="12.75" hidden="false" customHeight="false" outlineLevel="0" collapsed="false">
      <c r="B710" s="460"/>
    </row>
    <row r="711" customFormat="false" ht="12.75" hidden="false" customHeight="false" outlineLevel="0" collapsed="false">
      <c r="B711" s="460"/>
    </row>
    <row r="712" customFormat="false" ht="12.75" hidden="false" customHeight="false" outlineLevel="0" collapsed="false">
      <c r="B712" s="460"/>
    </row>
    <row r="713" customFormat="false" ht="12.75" hidden="false" customHeight="false" outlineLevel="0" collapsed="false">
      <c r="B713" s="460"/>
    </row>
    <row r="714" customFormat="false" ht="12.75" hidden="false" customHeight="false" outlineLevel="0" collapsed="false">
      <c r="B714" s="460"/>
    </row>
    <row r="715" customFormat="false" ht="12.75" hidden="false" customHeight="false" outlineLevel="0" collapsed="false">
      <c r="B715" s="460"/>
    </row>
    <row r="716" customFormat="false" ht="12.75" hidden="false" customHeight="false" outlineLevel="0" collapsed="false">
      <c r="B716" s="460"/>
    </row>
    <row r="717" customFormat="false" ht="12.75" hidden="false" customHeight="false" outlineLevel="0" collapsed="false">
      <c r="B717" s="460"/>
    </row>
    <row r="718" customFormat="false" ht="12.75" hidden="false" customHeight="false" outlineLevel="0" collapsed="false">
      <c r="B718" s="460"/>
    </row>
    <row r="719" customFormat="false" ht="12.75" hidden="false" customHeight="false" outlineLevel="0" collapsed="false">
      <c r="B719" s="460"/>
    </row>
    <row r="720" customFormat="false" ht="12.75" hidden="false" customHeight="false" outlineLevel="0" collapsed="false">
      <c r="B720" s="460"/>
    </row>
    <row r="721" customFormat="false" ht="12.75" hidden="false" customHeight="false" outlineLevel="0" collapsed="false">
      <c r="B721" s="460"/>
    </row>
    <row r="722" customFormat="false" ht="12.75" hidden="false" customHeight="false" outlineLevel="0" collapsed="false">
      <c r="B722" s="460"/>
    </row>
    <row r="723" customFormat="false" ht="12.75" hidden="false" customHeight="false" outlineLevel="0" collapsed="false">
      <c r="B723" s="460"/>
    </row>
    <row r="724" customFormat="false" ht="12.75" hidden="false" customHeight="false" outlineLevel="0" collapsed="false">
      <c r="B724" s="460"/>
    </row>
    <row r="725" customFormat="false" ht="12.75" hidden="false" customHeight="false" outlineLevel="0" collapsed="false">
      <c r="B725" s="460"/>
    </row>
    <row r="726" customFormat="false" ht="12.75" hidden="false" customHeight="false" outlineLevel="0" collapsed="false">
      <c r="B726" s="460"/>
    </row>
    <row r="727" customFormat="false" ht="12.75" hidden="false" customHeight="false" outlineLevel="0" collapsed="false">
      <c r="B727" s="460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3.15"/>
    <col collapsed="false" customWidth="true" hidden="false" outlineLevel="0" max="2" min="2" style="295" width="23.99"/>
    <col collapsed="false" customWidth="true" hidden="false" outlineLevel="0" max="3" min="3" style="295" width="7.32"/>
    <col collapsed="false" customWidth="true" hidden="false" outlineLevel="0" max="4" min="4" style="295" width="13.99"/>
    <col collapsed="false" customWidth="true" hidden="false" outlineLevel="0" max="5" min="5" style="295" width="9.65"/>
    <col collapsed="false" customWidth="true" hidden="false" outlineLevel="0" max="8" min="6" style="296" width="8.65"/>
    <col collapsed="false" customWidth="true" hidden="false" outlineLevel="0" max="9" min="9" style="296" width="8.82"/>
    <col collapsed="false" customWidth="true" hidden="false" outlineLevel="0" max="10" min="10" style="296" width="8.65"/>
    <col collapsed="false" customWidth="true" hidden="false" outlineLevel="0" max="15" min="11" style="295" width="7.99"/>
    <col collapsed="false" customWidth="true" hidden="false" outlineLevel="0" max="16" min="16" style="295" width="10.99"/>
    <col collapsed="false" customWidth="false" hidden="false" outlineLevel="0" max="257" min="17" style="297" width="10.65"/>
  </cols>
  <sheetData>
    <row r="1" s="306" customFormat="true" ht="23.25" hidden="false" customHeight="true" outlineLevel="0" collapsed="false">
      <c r="A1" s="298" t="s">
        <v>604</v>
      </c>
      <c r="B1" s="299"/>
      <c r="C1" s="299"/>
      <c r="D1" s="299"/>
      <c r="E1" s="300"/>
      <c r="F1" s="301"/>
      <c r="G1" s="302"/>
      <c r="H1" s="303"/>
      <c r="I1" s="303"/>
      <c r="J1" s="303"/>
      <c r="K1" s="303"/>
      <c r="L1" s="303"/>
      <c r="M1" s="303"/>
      <c r="N1" s="303"/>
      <c r="O1" s="304"/>
      <c r="P1" s="305" t="s">
        <v>840</v>
      </c>
      <c r="Q1" s="266"/>
      <c r="S1" s="266"/>
      <c r="T1" s="267" t="s">
        <v>32</v>
      </c>
      <c r="U1" s="307" t="s">
        <v>606</v>
      </c>
      <c r="V1" s="267"/>
      <c r="W1" s="307"/>
    </row>
    <row r="2" customFormat="false" ht="16.7" hidden="false" customHeight="true" outlineLevel="0" collapsed="false">
      <c r="A2" s="13" t="s">
        <v>3</v>
      </c>
      <c r="B2" s="13"/>
      <c r="C2" s="13"/>
      <c r="D2" s="308"/>
      <c r="E2" s="308"/>
      <c r="F2" s="309"/>
      <c r="G2" s="309"/>
      <c r="H2" s="309"/>
      <c r="I2" s="309"/>
      <c r="J2" s="309"/>
      <c r="K2" s="308"/>
      <c r="L2" s="297"/>
      <c r="M2" s="297"/>
      <c r="N2" s="297"/>
      <c r="O2" s="297"/>
      <c r="P2" s="14"/>
    </row>
    <row r="3" customFormat="false" ht="15.75" hidden="false" customHeight="false" outlineLevel="0" collapsed="false">
      <c r="A3" s="310" t="s">
        <v>586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</row>
    <row r="4" customFormat="false" ht="15.75" hidden="false" customHeight="false" outlineLevel="0" collapsed="false">
      <c r="A4" s="128" t="s">
        <v>6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16.7" hidden="false" customHeight="true" outlineLevel="0" collapsed="false">
      <c r="A5" s="311"/>
      <c r="B5" s="311"/>
      <c r="C5" s="311"/>
      <c r="D5" s="311"/>
      <c r="E5" s="311"/>
      <c r="F5" s="312"/>
      <c r="G5" s="313"/>
      <c r="H5" s="313"/>
      <c r="I5" s="313"/>
      <c r="J5" s="313"/>
      <c r="K5" s="311"/>
      <c r="L5" s="297"/>
      <c r="M5" s="297"/>
      <c r="N5" s="297"/>
      <c r="O5" s="297"/>
      <c r="P5" s="297"/>
    </row>
    <row r="6" customFormat="false" ht="14.25" hidden="false" customHeight="true" outlineLevel="0" collapsed="false">
      <c r="A6" s="464" t="s">
        <v>64</v>
      </c>
      <c r="B6" s="464"/>
      <c r="C6" s="464"/>
      <c r="D6" s="315" t="s">
        <v>608</v>
      </c>
      <c r="E6" s="316" t="s">
        <v>21</v>
      </c>
      <c r="F6" s="315" t="s">
        <v>16</v>
      </c>
      <c r="G6" s="315"/>
      <c r="H6" s="315"/>
      <c r="I6" s="315"/>
      <c r="J6" s="316" t="s">
        <v>39</v>
      </c>
      <c r="K6" s="317" t="s">
        <v>596</v>
      </c>
      <c r="L6" s="317"/>
      <c r="M6" s="317"/>
      <c r="N6" s="317"/>
      <c r="O6" s="317"/>
      <c r="P6" s="318" t="s">
        <v>609</v>
      </c>
    </row>
    <row r="7" customFormat="false" ht="15.75" hidden="false" customHeight="true" outlineLevel="0" collapsed="false">
      <c r="A7" s="464"/>
      <c r="B7" s="464"/>
      <c r="C7" s="464"/>
      <c r="D7" s="315"/>
      <c r="E7" s="316"/>
      <c r="F7" s="315"/>
      <c r="G7" s="315"/>
      <c r="H7" s="315"/>
      <c r="I7" s="315"/>
      <c r="J7" s="316"/>
      <c r="K7" s="319" t="s">
        <v>610</v>
      </c>
      <c r="L7" s="319" t="s">
        <v>611</v>
      </c>
      <c r="M7" s="319" t="s">
        <v>612</v>
      </c>
      <c r="N7" s="319" t="s">
        <v>613</v>
      </c>
      <c r="O7" s="320" t="s">
        <v>614</v>
      </c>
      <c r="P7" s="318"/>
      <c r="Q7" s="321"/>
    </row>
    <row r="8" customFormat="false" ht="17.45" hidden="false" customHeight="true" outlineLevel="0" collapsed="false">
      <c r="A8" s="464"/>
      <c r="B8" s="464"/>
      <c r="C8" s="464"/>
      <c r="D8" s="315"/>
      <c r="E8" s="316"/>
      <c r="F8" s="315"/>
      <c r="G8" s="315"/>
      <c r="H8" s="315"/>
      <c r="I8" s="315"/>
      <c r="J8" s="316"/>
      <c r="K8" s="319"/>
      <c r="L8" s="319"/>
      <c r="M8" s="319"/>
      <c r="N8" s="319"/>
      <c r="O8" s="320"/>
      <c r="P8" s="318"/>
    </row>
    <row r="9" customFormat="false" ht="20.1" hidden="false" customHeight="true" outlineLevel="0" collapsed="false">
      <c r="A9" s="464"/>
      <c r="B9" s="464"/>
      <c r="C9" s="464"/>
      <c r="D9" s="315"/>
      <c r="E9" s="316"/>
      <c r="F9" s="322" t="s">
        <v>17</v>
      </c>
      <c r="G9" s="323" t="s">
        <v>19</v>
      </c>
      <c r="H9" s="323" t="s">
        <v>23</v>
      </c>
      <c r="I9" s="322" t="s">
        <v>25</v>
      </c>
      <c r="J9" s="316"/>
      <c r="K9" s="319"/>
      <c r="L9" s="319"/>
      <c r="M9" s="319"/>
      <c r="N9" s="319"/>
      <c r="O9" s="320"/>
      <c r="P9" s="318"/>
    </row>
    <row r="10" customFormat="false" ht="12.75" hidden="false" customHeight="false" outlineLevel="0" collapsed="false">
      <c r="A10" s="464"/>
      <c r="B10" s="464"/>
      <c r="C10" s="464"/>
      <c r="D10" s="91" t="s">
        <v>15</v>
      </c>
      <c r="E10" s="316" t="s">
        <v>589</v>
      </c>
      <c r="F10" s="324" t="s">
        <v>589</v>
      </c>
      <c r="G10" s="324" t="s">
        <v>589</v>
      </c>
      <c r="H10" s="324" t="s">
        <v>589</v>
      </c>
      <c r="I10" s="324" t="s">
        <v>589</v>
      </c>
      <c r="J10" s="316" t="s">
        <v>589</v>
      </c>
      <c r="K10" s="325" t="s">
        <v>15</v>
      </c>
      <c r="L10" s="325" t="s">
        <v>15</v>
      </c>
      <c r="M10" s="325" t="s">
        <v>15</v>
      </c>
      <c r="N10" s="325" t="s">
        <v>15</v>
      </c>
      <c r="O10" s="325" t="s">
        <v>15</v>
      </c>
      <c r="P10" s="326" t="s">
        <v>603</v>
      </c>
    </row>
    <row r="11" customFormat="false" ht="17.25" hidden="false" customHeight="true" outlineLevel="0" collapsed="false">
      <c r="A11" s="135"/>
      <c r="B11" s="135"/>
      <c r="C11" s="129" t="s">
        <v>65</v>
      </c>
      <c r="D11" s="327"/>
      <c r="E11" s="327"/>
      <c r="F11" s="328"/>
      <c r="G11" s="328"/>
      <c r="H11" s="328"/>
      <c r="I11" s="328"/>
      <c r="J11" s="328"/>
      <c r="K11" s="329"/>
      <c r="L11" s="329"/>
      <c r="M11" s="329"/>
      <c r="N11" s="329"/>
      <c r="O11" s="329"/>
      <c r="P11" s="329"/>
    </row>
    <row r="12" customFormat="false" ht="17.25" hidden="false" customHeight="true" outlineLevel="0" collapsed="false">
      <c r="A12" s="130"/>
      <c r="B12" s="130"/>
      <c r="C12" s="129"/>
      <c r="D12" s="327"/>
      <c r="E12" s="327"/>
      <c r="F12" s="328"/>
      <c r="G12" s="328"/>
      <c r="H12" s="328"/>
      <c r="I12" s="328"/>
      <c r="J12" s="328"/>
      <c r="K12" s="329"/>
      <c r="L12" s="329"/>
      <c r="M12" s="329"/>
      <c r="N12" s="329"/>
      <c r="O12" s="329"/>
      <c r="P12" s="329"/>
    </row>
    <row r="13" customFormat="false" ht="17.25" hidden="false" customHeight="true" outlineLevel="0" collapsed="false">
      <c r="A13" s="131"/>
      <c r="B13" s="131" t="s">
        <v>66</v>
      </c>
      <c r="C13" s="136" t="s">
        <v>67</v>
      </c>
      <c r="D13" s="331" t="n">
        <v>8.3245</v>
      </c>
      <c r="E13" s="332" t="n">
        <v>14981.0417</v>
      </c>
      <c r="F13" s="333" t="n">
        <v>9758.3623</v>
      </c>
      <c r="G13" s="333" t="n">
        <v>11836.0526</v>
      </c>
      <c r="H13" s="333" t="n">
        <v>19412</v>
      </c>
      <c r="I13" s="333" t="n">
        <v>24260</v>
      </c>
      <c r="J13" s="333" t="n">
        <v>16448.2216</v>
      </c>
      <c r="K13" s="334" t="n">
        <v>12.84</v>
      </c>
      <c r="L13" s="334" t="n">
        <v>1.24</v>
      </c>
      <c r="M13" s="334" t="n">
        <v>6.37</v>
      </c>
      <c r="N13" s="334" t="n">
        <v>8.05</v>
      </c>
      <c r="O13" s="334" t="n">
        <v>0.11</v>
      </c>
      <c r="P13" s="335" t="n">
        <v>173.5233</v>
      </c>
      <c r="Q13" s="336"/>
    </row>
    <row r="14" customFormat="false" ht="17.25" hidden="false" customHeight="true" outlineLevel="0" collapsed="false">
      <c r="A14" s="132"/>
      <c r="B14" s="132" t="s">
        <v>68</v>
      </c>
      <c r="C14" s="137" t="s">
        <v>69</v>
      </c>
      <c r="D14" s="338" t="n">
        <v>43.9194</v>
      </c>
      <c r="E14" s="339" t="n">
        <v>18314.3333</v>
      </c>
      <c r="F14" s="340" t="n">
        <v>11233.7662</v>
      </c>
      <c r="G14" s="340" t="n">
        <v>14243.3681</v>
      </c>
      <c r="H14" s="340" t="n">
        <v>23320.3333</v>
      </c>
      <c r="I14" s="340" t="n">
        <v>28831</v>
      </c>
      <c r="J14" s="340" t="n">
        <v>19609.5886</v>
      </c>
      <c r="K14" s="341" t="n">
        <v>15.14</v>
      </c>
      <c r="L14" s="341" t="n">
        <v>1.25</v>
      </c>
      <c r="M14" s="341" t="n">
        <v>5.82</v>
      </c>
      <c r="N14" s="341" t="n">
        <v>7.89</v>
      </c>
      <c r="O14" s="341" t="n">
        <v>0.24</v>
      </c>
      <c r="P14" s="342" t="n">
        <v>174.5769</v>
      </c>
      <c r="Q14" s="336"/>
    </row>
    <row r="15" customFormat="false" ht="17.25" hidden="false" customHeight="true" outlineLevel="0" collapsed="false">
      <c r="A15" s="131"/>
      <c r="B15" s="131" t="s">
        <v>70</v>
      </c>
      <c r="C15" s="136" t="s">
        <v>71</v>
      </c>
      <c r="D15" s="331" t="n">
        <v>32.3914</v>
      </c>
      <c r="E15" s="332" t="n">
        <v>22319.6666</v>
      </c>
      <c r="F15" s="333" t="n">
        <v>13608.3333</v>
      </c>
      <c r="G15" s="333" t="n">
        <v>17252.3333</v>
      </c>
      <c r="H15" s="333" t="n">
        <v>29876.6112</v>
      </c>
      <c r="I15" s="333" t="n">
        <v>40581.1344</v>
      </c>
      <c r="J15" s="333" t="n">
        <v>26332.8229</v>
      </c>
      <c r="K15" s="334" t="n">
        <v>16.2</v>
      </c>
      <c r="L15" s="334" t="n">
        <v>0.55</v>
      </c>
      <c r="M15" s="334" t="n">
        <v>3.78</v>
      </c>
      <c r="N15" s="334" t="n">
        <v>6.49</v>
      </c>
      <c r="O15" s="334" t="n">
        <v>0.19</v>
      </c>
      <c r="P15" s="335" t="n">
        <v>171.963</v>
      </c>
      <c r="Q15" s="336"/>
    </row>
    <row r="16" customFormat="false" ht="17.25" hidden="false" customHeight="true" outlineLevel="0" collapsed="false">
      <c r="A16" s="132"/>
      <c r="B16" s="132" t="s">
        <v>72</v>
      </c>
      <c r="C16" s="137" t="s">
        <v>73</v>
      </c>
      <c r="D16" s="338" t="n">
        <v>1.8014</v>
      </c>
      <c r="E16" s="339" t="n">
        <v>25614.4775</v>
      </c>
      <c r="F16" s="340" t="n">
        <v>15431.7725</v>
      </c>
      <c r="G16" s="340" t="n">
        <v>18994.6666</v>
      </c>
      <c r="H16" s="340" t="n">
        <v>34364.3333</v>
      </c>
      <c r="I16" s="340" t="n">
        <v>51075.3101</v>
      </c>
      <c r="J16" s="340" t="n">
        <v>31307.8539</v>
      </c>
      <c r="K16" s="341" t="n">
        <v>16.37</v>
      </c>
      <c r="L16" s="341" t="n">
        <v>0.26</v>
      </c>
      <c r="M16" s="341" t="n">
        <v>2.52</v>
      </c>
      <c r="N16" s="341" t="n">
        <v>6.44</v>
      </c>
      <c r="O16" s="341" t="n">
        <v>0.14</v>
      </c>
      <c r="P16" s="342" t="n">
        <v>171.8971</v>
      </c>
      <c r="Q16" s="336"/>
    </row>
    <row r="17" customFormat="false" ht="17.25" hidden="false" customHeight="true" outlineLevel="0" collapsed="false">
      <c r="A17" s="131"/>
      <c r="B17" s="131" t="s">
        <v>74</v>
      </c>
      <c r="C17" s="136" t="s">
        <v>75</v>
      </c>
      <c r="D17" s="331" t="n">
        <v>10.8733</v>
      </c>
      <c r="E17" s="332" t="n">
        <v>36209</v>
      </c>
      <c r="F17" s="333" t="n">
        <v>20097.6666</v>
      </c>
      <c r="G17" s="333" t="n">
        <v>26128.7998</v>
      </c>
      <c r="H17" s="333" t="n">
        <v>54627.3687</v>
      </c>
      <c r="I17" s="333" t="n">
        <v>93053</v>
      </c>
      <c r="J17" s="333" t="n">
        <v>52072.0257</v>
      </c>
      <c r="K17" s="334" t="n">
        <v>21.31</v>
      </c>
      <c r="L17" s="334" t="n">
        <v>0.16</v>
      </c>
      <c r="M17" s="334" t="n">
        <v>2.04</v>
      </c>
      <c r="N17" s="334" t="n">
        <v>6.13</v>
      </c>
      <c r="O17" s="334" t="n">
        <v>0.16</v>
      </c>
      <c r="P17" s="335" t="n">
        <v>171.3788</v>
      </c>
      <c r="Q17" s="336"/>
    </row>
    <row r="18" customFormat="false" ht="17.25" hidden="false" customHeight="true" outlineLevel="0" collapsed="false">
      <c r="A18" s="132"/>
      <c r="B18" s="132" t="s">
        <v>76</v>
      </c>
      <c r="C18" s="137"/>
      <c r="D18" s="338" t="n">
        <v>2.6897</v>
      </c>
      <c r="E18" s="339" t="n">
        <v>17985.8733</v>
      </c>
      <c r="F18" s="340" t="n">
        <v>10000</v>
      </c>
      <c r="G18" s="340" t="n">
        <v>13221.2742</v>
      </c>
      <c r="H18" s="340" t="n">
        <v>25755.3333</v>
      </c>
      <c r="I18" s="340" t="n">
        <v>37814.3333</v>
      </c>
      <c r="J18" s="340" t="n">
        <v>23495.5735</v>
      </c>
      <c r="K18" s="341" t="n">
        <v>16.94</v>
      </c>
      <c r="L18" s="341" t="n">
        <v>0.53</v>
      </c>
      <c r="M18" s="341" t="n">
        <v>3.52</v>
      </c>
      <c r="N18" s="341" t="n">
        <v>6.66</v>
      </c>
      <c r="O18" s="341" t="n">
        <v>0.28</v>
      </c>
      <c r="P18" s="342" t="n">
        <v>173.6208</v>
      </c>
      <c r="Q18" s="336"/>
    </row>
    <row r="19" customFormat="false" ht="17.25" hidden="false" customHeight="true" outlineLevel="0" collapsed="false">
      <c r="A19" s="343"/>
      <c r="B19" s="343"/>
      <c r="C19" s="343"/>
      <c r="D19" s="344"/>
      <c r="E19" s="345"/>
      <c r="F19" s="345"/>
      <c r="G19" s="345"/>
      <c r="H19" s="345"/>
      <c r="I19" s="345"/>
      <c r="J19" s="345"/>
      <c r="K19" s="346"/>
      <c r="L19" s="346"/>
      <c r="M19" s="346"/>
      <c r="N19" s="346"/>
      <c r="O19" s="346"/>
      <c r="P19" s="346"/>
    </row>
    <row r="20" customFormat="false" ht="18" hidden="false" customHeight="true" outlineLevel="0" collapsed="false">
      <c r="A20" s="347" t="s">
        <v>50</v>
      </c>
      <c r="B20" s="465"/>
      <c r="C20" s="465"/>
      <c r="D20" s="348" t="n">
        <v>100</v>
      </c>
      <c r="E20" s="466" t="n">
        <v>20345.1851</v>
      </c>
      <c r="F20" s="351" t="n">
        <v>11871.6666</v>
      </c>
      <c r="G20" s="351" t="n">
        <v>15333.3333</v>
      </c>
      <c r="H20" s="351" t="n">
        <v>27586.7638</v>
      </c>
      <c r="I20" s="351" t="n">
        <v>39176.6666</v>
      </c>
      <c r="J20" s="351" t="n">
        <v>25369.192</v>
      </c>
      <c r="K20" s="352" t="n">
        <v>16.82</v>
      </c>
      <c r="L20" s="352" t="n">
        <v>0.73</v>
      </c>
      <c r="M20" s="352" t="n">
        <v>4.19</v>
      </c>
      <c r="N20" s="352" t="n">
        <v>6.97</v>
      </c>
      <c r="O20" s="352" t="n">
        <v>0.2</v>
      </c>
      <c r="P20" s="353" t="n">
        <v>173.2208</v>
      </c>
      <c r="Q20" s="336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2</v>
      </c>
      <c r="B1" s="5"/>
      <c r="C1" s="6" t="s">
        <v>33</v>
      </c>
      <c r="D1" s="6"/>
      <c r="E1" s="6"/>
      <c r="F1" s="76"/>
      <c r="G1" s="77"/>
      <c r="H1" s="10" t="s">
        <v>34</v>
      </c>
      <c r="I1" s="78"/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14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6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7</v>
      </c>
      <c r="E6" s="85"/>
      <c r="F6" s="86" t="s">
        <v>16</v>
      </c>
      <c r="G6" s="86"/>
      <c r="H6" s="85"/>
    </row>
    <row r="7" customFormat="false" ht="12.75" hidden="false" customHeight="false" outlineLevel="0" collapsed="false">
      <c r="A7" s="87" t="s">
        <v>38</v>
      </c>
      <c r="B7" s="87"/>
      <c r="C7" s="87"/>
      <c r="D7" s="84"/>
      <c r="E7" s="87" t="s">
        <v>21</v>
      </c>
      <c r="F7" s="86"/>
      <c r="G7" s="86"/>
      <c r="H7" s="87" t="s">
        <v>39</v>
      </c>
    </row>
    <row r="8" customFormat="false" ht="12.75" hidden="false" customHeight="false" outlineLevel="0" collapsed="false">
      <c r="A8" s="87" t="s">
        <v>40</v>
      </c>
      <c r="B8" s="87"/>
      <c r="C8" s="87"/>
      <c r="D8" s="84"/>
      <c r="E8" s="87"/>
      <c r="F8" s="87" t="s">
        <v>17</v>
      </c>
      <c r="G8" s="87" t="s">
        <v>25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5</v>
      </c>
      <c r="E9" s="92" t="s">
        <v>12</v>
      </c>
      <c r="F9" s="92" t="s">
        <v>12</v>
      </c>
      <c r="G9" s="92" t="s">
        <v>12</v>
      </c>
      <c r="H9" s="93" t="s">
        <v>12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41</v>
      </c>
      <c r="B11" s="96"/>
      <c r="C11" s="97"/>
      <c r="D11" s="98" t="n">
        <v>6.54</v>
      </c>
      <c r="E11" s="99" t="n">
        <v>207.93</v>
      </c>
      <c r="F11" s="100" t="n">
        <v>97.7</v>
      </c>
      <c r="G11" s="100" t="n">
        <v>568.71</v>
      </c>
      <c r="H11" s="100" t="n">
        <v>298.9585</v>
      </c>
      <c r="I11" s="101"/>
      <c r="J11" s="102"/>
      <c r="K11" s="103"/>
    </row>
    <row r="12" customFormat="false" ht="15" hidden="false" customHeight="true" outlineLevel="0" collapsed="false">
      <c r="A12" s="104" t="s">
        <v>42</v>
      </c>
      <c r="B12" s="105"/>
      <c r="C12" s="106"/>
      <c r="D12" s="107" t="n">
        <v>8.69</v>
      </c>
      <c r="E12" s="108" t="n">
        <v>179.58</v>
      </c>
      <c r="F12" s="109" t="n">
        <v>108.1</v>
      </c>
      <c r="G12" s="109" t="n">
        <v>344.62</v>
      </c>
      <c r="H12" s="109" t="n">
        <v>213.7638</v>
      </c>
      <c r="I12" s="101"/>
      <c r="J12" s="102"/>
      <c r="K12" s="110"/>
    </row>
    <row r="13" customFormat="false" ht="15" hidden="false" customHeight="true" outlineLevel="0" collapsed="false">
      <c r="A13" s="95" t="s">
        <v>43</v>
      </c>
      <c r="B13" s="96"/>
      <c r="C13" s="97"/>
      <c r="D13" s="98" t="n">
        <v>18.74</v>
      </c>
      <c r="E13" s="99" t="n">
        <v>139.17</v>
      </c>
      <c r="F13" s="100" t="n">
        <v>88.69</v>
      </c>
      <c r="G13" s="100" t="n">
        <v>244.57</v>
      </c>
      <c r="H13" s="100" t="n">
        <v>161.1098</v>
      </c>
      <c r="I13" s="101"/>
      <c r="J13" s="102"/>
      <c r="K13" s="110"/>
    </row>
    <row r="14" customFormat="false" ht="15" hidden="false" customHeight="true" outlineLevel="0" collapsed="false">
      <c r="A14" s="104" t="s">
        <v>44</v>
      </c>
      <c r="B14" s="105"/>
      <c r="C14" s="106"/>
      <c r="D14" s="107" t="n">
        <v>7.81</v>
      </c>
      <c r="E14" s="108" t="n">
        <v>104.7</v>
      </c>
      <c r="F14" s="109" t="n">
        <v>69.31</v>
      </c>
      <c r="G14" s="109" t="n">
        <v>169.09</v>
      </c>
      <c r="H14" s="109" t="n">
        <v>114.9868</v>
      </c>
      <c r="I14" s="101"/>
      <c r="J14" s="102"/>
      <c r="K14" s="110"/>
    </row>
    <row r="15" customFormat="false" ht="15" hidden="false" customHeight="true" outlineLevel="0" collapsed="false">
      <c r="A15" s="95" t="s">
        <v>45</v>
      </c>
      <c r="B15" s="96"/>
      <c r="C15" s="97"/>
      <c r="D15" s="98" t="n">
        <v>7.52</v>
      </c>
      <c r="E15" s="99" t="n">
        <v>73.54</v>
      </c>
      <c r="F15" s="100" t="n">
        <v>50.18</v>
      </c>
      <c r="G15" s="100" t="n">
        <v>131.68</v>
      </c>
      <c r="H15" s="100" t="n">
        <v>84.8247</v>
      </c>
      <c r="I15" s="101"/>
      <c r="J15" s="102"/>
      <c r="K15" s="110"/>
    </row>
    <row r="16" customFormat="false" ht="15" hidden="false" customHeight="true" outlineLevel="0" collapsed="false">
      <c r="A16" s="104" t="s">
        <v>46</v>
      </c>
      <c r="B16" s="105"/>
      <c r="C16" s="106"/>
      <c r="D16" s="107" t="n">
        <v>1.29</v>
      </c>
      <c r="E16" s="108" t="n">
        <v>87.22</v>
      </c>
      <c r="F16" s="109" t="n">
        <v>61.3</v>
      </c>
      <c r="G16" s="109" t="n">
        <v>123.38</v>
      </c>
      <c r="H16" s="109" t="n">
        <v>91.8885</v>
      </c>
      <c r="I16" s="101"/>
      <c r="J16" s="102"/>
      <c r="K16" s="110"/>
    </row>
    <row r="17" customFormat="false" ht="15" hidden="false" customHeight="true" outlineLevel="0" collapsed="false">
      <c r="A17" s="95" t="s">
        <v>47</v>
      </c>
      <c r="B17" s="96"/>
      <c r="C17" s="97"/>
      <c r="D17" s="98" t="n">
        <v>21.2</v>
      </c>
      <c r="E17" s="99" t="n">
        <v>107.64</v>
      </c>
      <c r="F17" s="100" t="n">
        <v>69.06</v>
      </c>
      <c r="G17" s="100" t="n">
        <v>165.29</v>
      </c>
      <c r="H17" s="100" t="n">
        <v>113.8154</v>
      </c>
      <c r="I17" s="101"/>
      <c r="J17" s="102"/>
      <c r="K17" s="110"/>
    </row>
    <row r="18" customFormat="false" ht="15" hidden="false" customHeight="true" outlineLevel="0" collapsed="false">
      <c r="A18" s="104" t="s">
        <v>48</v>
      </c>
      <c r="B18" s="105"/>
      <c r="C18" s="106"/>
      <c r="D18" s="107" t="n">
        <v>21.2</v>
      </c>
      <c r="E18" s="108" t="n">
        <v>104.94</v>
      </c>
      <c r="F18" s="109" t="n">
        <v>68.99</v>
      </c>
      <c r="G18" s="109" t="n">
        <v>159.8</v>
      </c>
      <c r="H18" s="109" t="n">
        <v>111.0731</v>
      </c>
      <c r="I18" s="101"/>
      <c r="J18" s="102"/>
      <c r="K18" s="110"/>
    </row>
    <row r="19" customFormat="false" ht="15" hidden="false" customHeight="true" outlineLevel="0" collapsed="false">
      <c r="A19" s="95" t="s">
        <v>49</v>
      </c>
      <c r="B19" s="96"/>
      <c r="C19" s="97"/>
      <c r="D19" s="98" t="n">
        <v>6.96</v>
      </c>
      <c r="E19" s="99" t="n">
        <v>72.88</v>
      </c>
      <c r="F19" s="100" t="n">
        <v>50.19</v>
      </c>
      <c r="G19" s="100" t="n">
        <v>116.92</v>
      </c>
      <c r="H19" s="100" t="n">
        <v>79.4821</v>
      </c>
      <c r="I19" s="101"/>
      <c r="J19" s="102"/>
      <c r="K19" s="110"/>
    </row>
    <row r="20" customFormat="false" ht="12.7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50</v>
      </c>
      <c r="B21" s="116"/>
      <c r="C21" s="117"/>
      <c r="D21" s="118" t="n">
        <v>100</v>
      </c>
      <c r="E21" s="119" t="n">
        <v>113.15</v>
      </c>
      <c r="F21" s="120" t="n">
        <v>65.34</v>
      </c>
      <c r="G21" s="120" t="n">
        <v>215.87</v>
      </c>
      <c r="H21" s="121" t="n">
        <v>138.1413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2</v>
      </c>
      <c r="B1" s="5"/>
      <c r="C1" s="5"/>
      <c r="D1" s="6" t="s">
        <v>51</v>
      </c>
      <c r="E1" s="6"/>
      <c r="F1" s="76"/>
      <c r="G1" s="76"/>
      <c r="H1" s="77"/>
      <c r="I1" s="10" t="s">
        <v>52</v>
      </c>
      <c r="Q1" s="127"/>
    </row>
    <row r="2" customFormat="false" ht="13.1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14"/>
    </row>
    <row r="3" customFormat="false" ht="15.75" hidden="false" customHeight="fals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A4" s="128" t="s">
        <v>53</v>
      </c>
      <c r="B4" s="128"/>
      <c r="C4" s="128"/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7</v>
      </c>
      <c r="F6" s="85"/>
      <c r="G6" s="86" t="s">
        <v>16</v>
      </c>
      <c r="H6" s="86"/>
      <c r="I6" s="85"/>
    </row>
    <row r="7" customFormat="false" ht="13.15" hidden="false" customHeight="true" outlineLevel="0" collapsed="false">
      <c r="A7" s="87" t="s">
        <v>54</v>
      </c>
      <c r="B7" s="87"/>
      <c r="C7" s="87"/>
      <c r="D7" s="87"/>
      <c r="E7" s="84"/>
      <c r="F7" s="87" t="s">
        <v>21</v>
      </c>
      <c r="G7" s="86"/>
      <c r="H7" s="86"/>
      <c r="I7" s="87" t="s">
        <v>39</v>
      </c>
    </row>
    <row r="8" customFormat="false" ht="13.15" hidden="false" customHeight="true" outlineLevel="0" collapsed="false">
      <c r="A8" s="87" t="s">
        <v>55</v>
      </c>
      <c r="B8" s="87"/>
      <c r="C8" s="87"/>
      <c r="D8" s="87"/>
      <c r="E8" s="84"/>
      <c r="F8" s="87"/>
      <c r="G8" s="87" t="s">
        <v>17</v>
      </c>
      <c r="H8" s="87" t="s">
        <v>25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" hidden="false" customHeight="true" outlineLevel="0" collapsed="false">
      <c r="A11" s="131"/>
      <c r="B11" s="131" t="s">
        <v>56</v>
      </c>
      <c r="C11" s="131"/>
      <c r="D11" s="131"/>
      <c r="E11" s="98" t="n">
        <v>0.33</v>
      </c>
      <c r="F11" s="99" t="n">
        <v>76.64</v>
      </c>
      <c r="G11" s="100" t="n">
        <v>53.4</v>
      </c>
      <c r="H11" s="100" t="n">
        <v>111.8</v>
      </c>
      <c r="I11" s="100" t="n">
        <v>79.8204</v>
      </c>
    </row>
    <row r="12" customFormat="false" ht="21" hidden="false" customHeight="true" outlineLevel="0" collapsed="false">
      <c r="A12" s="132"/>
      <c r="B12" s="132" t="s">
        <v>57</v>
      </c>
      <c r="C12" s="132"/>
      <c r="D12" s="132"/>
      <c r="E12" s="107" t="n">
        <v>18.91</v>
      </c>
      <c r="F12" s="108" t="n">
        <v>106.38</v>
      </c>
      <c r="G12" s="109" t="n">
        <v>65.43</v>
      </c>
      <c r="H12" s="109" t="n">
        <v>177.4</v>
      </c>
      <c r="I12" s="109" t="n">
        <v>117.7131</v>
      </c>
    </row>
    <row r="13" customFormat="false" ht="21" hidden="false" customHeight="true" outlineLevel="0" collapsed="false">
      <c r="A13" s="131"/>
      <c r="B13" s="131" t="s">
        <v>58</v>
      </c>
      <c r="C13" s="131"/>
      <c r="D13" s="131"/>
      <c r="E13" s="98" t="n">
        <v>27.48</v>
      </c>
      <c r="F13" s="99" t="n">
        <v>120.86</v>
      </c>
      <c r="G13" s="100" t="n">
        <v>68.55</v>
      </c>
      <c r="H13" s="100" t="n">
        <v>244.79</v>
      </c>
      <c r="I13" s="100" t="n">
        <v>150.4151</v>
      </c>
    </row>
    <row r="14" customFormat="false" ht="21" hidden="false" customHeight="true" outlineLevel="0" collapsed="false">
      <c r="A14" s="132"/>
      <c r="B14" s="132" t="s">
        <v>59</v>
      </c>
      <c r="C14" s="132"/>
      <c r="D14" s="132"/>
      <c r="E14" s="107" t="n">
        <v>23.12</v>
      </c>
      <c r="F14" s="108" t="n">
        <v>115.77</v>
      </c>
      <c r="G14" s="109" t="n">
        <v>66.19</v>
      </c>
      <c r="H14" s="109" t="n">
        <v>230.73</v>
      </c>
      <c r="I14" s="109" t="n">
        <v>146.9214</v>
      </c>
    </row>
    <row r="15" customFormat="false" ht="21" hidden="false" customHeight="true" outlineLevel="0" collapsed="false">
      <c r="A15" s="131"/>
      <c r="B15" s="131" t="s">
        <v>60</v>
      </c>
      <c r="C15" s="131"/>
      <c r="D15" s="131"/>
      <c r="E15" s="98" t="n">
        <v>24.2</v>
      </c>
      <c r="F15" s="99" t="n">
        <v>109.96</v>
      </c>
      <c r="G15" s="100" t="n">
        <v>64.37</v>
      </c>
      <c r="H15" s="100" t="n">
        <v>203.09</v>
      </c>
      <c r="I15" s="100" t="n">
        <v>132.6226</v>
      </c>
    </row>
    <row r="16" customFormat="false" ht="21" hidden="false" customHeight="true" outlineLevel="0" collapsed="false">
      <c r="A16" s="132"/>
      <c r="B16" s="132" t="s">
        <v>61</v>
      </c>
      <c r="C16" s="132"/>
      <c r="D16" s="132"/>
      <c r="E16" s="107" t="n">
        <v>5.93</v>
      </c>
      <c r="F16" s="108" t="n">
        <v>108.71</v>
      </c>
      <c r="G16" s="109" t="n">
        <v>58.23</v>
      </c>
      <c r="H16" s="109" t="n">
        <v>228.09</v>
      </c>
      <c r="I16" s="109" t="n">
        <v>138.0318</v>
      </c>
    </row>
    <row r="17" customFormat="false" ht="10.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" hidden="false" customHeight="true" outlineLevel="0" collapsed="false">
      <c r="A18" s="115" t="s">
        <v>50</v>
      </c>
      <c r="B18" s="116"/>
      <c r="C18" s="116"/>
      <c r="D18" s="116"/>
      <c r="E18" s="118" t="n">
        <v>100</v>
      </c>
      <c r="F18" s="119" t="n">
        <v>113.15</v>
      </c>
      <c r="G18" s="120" t="n">
        <v>65.34</v>
      </c>
      <c r="H18" s="120" t="n">
        <v>215.87</v>
      </c>
      <c r="I18" s="121" t="n">
        <v>138.1413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2</v>
      </c>
      <c r="B21" s="5"/>
      <c r="C21" s="5"/>
      <c r="D21" s="6" t="s">
        <v>51</v>
      </c>
      <c r="E21" s="6"/>
      <c r="F21" s="76"/>
      <c r="G21" s="76"/>
      <c r="H21" s="77"/>
      <c r="I21" s="10" t="s">
        <v>62</v>
      </c>
      <c r="J21" s="78"/>
    </row>
    <row r="22" customFormat="false" ht="16.7" hidden="false" customHeight="true" outlineLevel="0" collapsed="false">
      <c r="A22" s="13" t="s">
        <v>3</v>
      </c>
      <c r="B22" s="29"/>
      <c r="C22" s="29"/>
      <c r="D22" s="29"/>
      <c r="E22" s="29"/>
      <c r="F22" s="29"/>
      <c r="G22" s="29"/>
      <c r="H22" s="29"/>
      <c r="I22" s="14"/>
      <c r="J22" s="29"/>
    </row>
    <row r="23" customFormat="false" ht="14.25" hidden="false" customHeight="true" outlineLevel="0" collapsed="false">
      <c r="A23" s="79" t="s">
        <v>35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28" t="s">
        <v>63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4</v>
      </c>
      <c r="B26" s="134"/>
      <c r="C26" s="134"/>
      <c r="D26" s="134"/>
      <c r="E26" s="84" t="s">
        <v>37</v>
      </c>
      <c r="F26" s="85"/>
      <c r="G26" s="86" t="s">
        <v>16</v>
      </c>
      <c r="H26" s="86"/>
      <c r="I26" s="85"/>
    </row>
    <row r="27" customFormat="false" ht="12.75" hidden="false" customHeight="false" outlineLevel="0" collapsed="false">
      <c r="A27" s="134"/>
      <c r="B27" s="134"/>
      <c r="C27" s="134"/>
      <c r="D27" s="134"/>
      <c r="E27" s="84"/>
      <c r="F27" s="87" t="s">
        <v>21</v>
      </c>
      <c r="G27" s="86"/>
      <c r="H27" s="86"/>
      <c r="I27" s="87" t="s">
        <v>39</v>
      </c>
    </row>
    <row r="28" customFormat="false" ht="12.75" hidden="false" customHeight="false" outlineLevel="0" collapsed="false">
      <c r="A28" s="134"/>
      <c r="B28" s="134"/>
      <c r="C28" s="134"/>
      <c r="D28" s="134"/>
      <c r="E28" s="84"/>
      <c r="F28" s="87"/>
      <c r="G28" s="87" t="s">
        <v>17</v>
      </c>
      <c r="H28" s="87" t="s">
        <v>25</v>
      </c>
      <c r="I28" s="87"/>
    </row>
    <row r="29" customFormat="false" ht="12.75" hidden="false" customHeight="false" outlineLevel="0" collapsed="false">
      <c r="A29" s="134"/>
      <c r="B29" s="134"/>
      <c r="C29" s="134"/>
      <c r="D29" s="134"/>
      <c r="E29" s="91" t="s">
        <v>15</v>
      </c>
      <c r="F29" s="92" t="s">
        <v>12</v>
      </c>
      <c r="G29" s="92" t="s">
        <v>12</v>
      </c>
      <c r="H29" s="92" t="s">
        <v>12</v>
      </c>
      <c r="I29" s="93" t="s">
        <v>12</v>
      </c>
    </row>
    <row r="30" customFormat="false" ht="12.75" hidden="false" customHeight="false" outlineLevel="0" collapsed="false">
      <c r="A30" s="135"/>
      <c r="B30" s="135"/>
      <c r="C30" s="129" t="s">
        <v>65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" hidden="false" customHeight="true" outlineLevel="0" collapsed="false">
      <c r="A32" s="131"/>
      <c r="B32" s="131" t="s">
        <v>66</v>
      </c>
      <c r="C32" s="136" t="s">
        <v>67</v>
      </c>
      <c r="D32" s="131"/>
      <c r="E32" s="98" t="n">
        <v>8.9</v>
      </c>
      <c r="F32" s="99" t="n">
        <v>83.45</v>
      </c>
      <c r="G32" s="100" t="n">
        <v>54.02</v>
      </c>
      <c r="H32" s="100" t="n">
        <v>135.59</v>
      </c>
      <c r="I32" s="100" t="n">
        <v>91.3253</v>
      </c>
    </row>
    <row r="33" customFormat="false" ht="21" hidden="false" customHeight="true" outlineLevel="0" collapsed="false">
      <c r="A33" s="132"/>
      <c r="B33" s="132" t="s">
        <v>68</v>
      </c>
      <c r="C33" s="137" t="s">
        <v>69</v>
      </c>
      <c r="D33" s="138"/>
      <c r="E33" s="107" t="n">
        <v>44.15</v>
      </c>
      <c r="F33" s="108" t="n">
        <v>101.31</v>
      </c>
      <c r="G33" s="109" t="n">
        <v>62.2</v>
      </c>
      <c r="H33" s="109" t="n">
        <v>160.1</v>
      </c>
      <c r="I33" s="109" t="n">
        <v>108.5933</v>
      </c>
    </row>
    <row r="34" customFormat="false" ht="21" hidden="false" customHeight="true" outlineLevel="0" collapsed="false">
      <c r="A34" s="131"/>
      <c r="B34" s="131" t="s">
        <v>70</v>
      </c>
      <c r="C34" s="136" t="s">
        <v>71</v>
      </c>
      <c r="D34" s="131"/>
      <c r="E34" s="98" t="n">
        <v>31.67</v>
      </c>
      <c r="F34" s="99" t="n">
        <v>126.25</v>
      </c>
      <c r="G34" s="100" t="n">
        <v>76.17</v>
      </c>
      <c r="H34" s="100" t="n">
        <v>225.41</v>
      </c>
      <c r="I34" s="100" t="n">
        <v>146.3453</v>
      </c>
    </row>
    <row r="35" customFormat="false" ht="21" hidden="false" customHeight="true" outlineLevel="0" collapsed="false">
      <c r="A35" s="132"/>
      <c r="B35" s="132" t="s">
        <v>72</v>
      </c>
      <c r="C35" s="137" t="s">
        <v>73</v>
      </c>
      <c r="D35" s="138"/>
      <c r="E35" s="107" t="n">
        <v>1.78</v>
      </c>
      <c r="F35" s="108" t="n">
        <v>142.15</v>
      </c>
      <c r="G35" s="109" t="n">
        <v>84.28</v>
      </c>
      <c r="H35" s="109" t="n">
        <v>272.54</v>
      </c>
      <c r="I35" s="109" t="n">
        <v>168.9452</v>
      </c>
    </row>
    <row r="36" customFormat="false" ht="21" hidden="false" customHeight="true" outlineLevel="0" collapsed="false">
      <c r="A36" s="131"/>
      <c r="B36" s="131" t="s">
        <v>74</v>
      </c>
      <c r="C36" s="136" t="s">
        <v>75</v>
      </c>
      <c r="D36" s="131"/>
      <c r="E36" s="98" t="n">
        <v>10.69</v>
      </c>
      <c r="F36" s="99" t="n">
        <v>203.17</v>
      </c>
      <c r="G36" s="100" t="n">
        <v>113.76</v>
      </c>
      <c r="H36" s="100" t="n">
        <v>476.19</v>
      </c>
      <c r="I36" s="100" t="n">
        <v>273.2328</v>
      </c>
    </row>
    <row r="37" customFormat="false" ht="21" hidden="false" customHeight="true" outlineLevel="0" collapsed="false">
      <c r="A37" s="132"/>
      <c r="B37" s="132" t="s">
        <v>76</v>
      </c>
      <c r="C37" s="137"/>
      <c r="D37" s="138"/>
      <c r="E37" s="107" t="n">
        <v>2.79</v>
      </c>
      <c r="F37" s="108" t="n">
        <v>99.51</v>
      </c>
      <c r="G37" s="109" t="n">
        <v>57.7</v>
      </c>
      <c r="H37" s="109" t="n">
        <v>201</v>
      </c>
      <c r="I37" s="109" t="n">
        <v>124.5449</v>
      </c>
    </row>
    <row r="38" customFormat="false" ht="10.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" hidden="false" customHeight="true" outlineLevel="0" collapsed="false">
      <c r="A39" s="115" t="s">
        <v>50</v>
      </c>
      <c r="B39" s="116"/>
      <c r="C39" s="116"/>
      <c r="D39" s="116"/>
      <c r="E39" s="118" t="n">
        <v>100</v>
      </c>
      <c r="F39" s="119" t="n">
        <v>113.15</v>
      </c>
      <c r="G39" s="120" t="n">
        <v>65.34</v>
      </c>
      <c r="H39" s="120" t="n">
        <v>215.87</v>
      </c>
      <c r="I39" s="121" t="n">
        <v>138.1413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58" width="14.32"/>
    <col collapsed="false" customWidth="true" hidden="false" outlineLevel="0" max="20" min="9" style="58" width="10.65"/>
    <col collapsed="false" customWidth="false" hidden="false" outlineLevel="0" max="257" min="21" style="58" width="9.32"/>
  </cols>
  <sheetData>
    <row r="1" customFormat="false" ht="23.25" hidden="false" customHeight="false" outlineLevel="0" collapsed="false">
      <c r="A1" s="4" t="s">
        <v>77</v>
      </c>
      <c r="B1" s="6"/>
      <c r="C1" s="7"/>
      <c r="D1" s="8"/>
      <c r="E1" s="9"/>
      <c r="F1" s="9"/>
      <c r="G1" s="10" t="s">
        <v>78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4.2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5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8" t="s">
        <v>79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58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75" hidden="false" customHeight="true" outlineLevel="0" collapsed="false">
      <c r="A6" s="145" t="s">
        <v>80</v>
      </c>
      <c r="B6" s="134" t="s">
        <v>8</v>
      </c>
      <c r="C6" s="134"/>
      <c r="D6" s="85"/>
      <c r="E6" s="86" t="s">
        <v>16</v>
      </c>
      <c r="F6" s="86"/>
      <c r="G6" s="85"/>
      <c r="H6" s="58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75" hidden="false" customHeight="false" outlineLevel="0" collapsed="false">
      <c r="A7" s="145"/>
      <c r="B7" s="134"/>
      <c r="C7" s="134"/>
      <c r="D7" s="87" t="s">
        <v>21</v>
      </c>
      <c r="E7" s="86"/>
      <c r="F7" s="86"/>
      <c r="G7" s="87" t="s">
        <v>39</v>
      </c>
      <c r="H7" s="58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75" hidden="false" customHeight="false" outlineLevel="0" collapsed="false">
      <c r="A8" s="145"/>
      <c r="B8" s="85" t="s">
        <v>81</v>
      </c>
      <c r="C8" s="87" t="s">
        <v>82</v>
      </c>
      <c r="D8" s="87"/>
      <c r="E8" s="87" t="s">
        <v>17</v>
      </c>
      <c r="F8" s="87" t="s">
        <v>25</v>
      </c>
      <c r="G8" s="87"/>
      <c r="H8" s="58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75" hidden="false" customHeight="false" outlineLevel="0" collapsed="false">
      <c r="A9" s="146" t="s">
        <v>83</v>
      </c>
      <c r="B9" s="147" t="s">
        <v>84</v>
      </c>
      <c r="C9" s="147" t="s">
        <v>85</v>
      </c>
      <c r="D9" s="92" t="s">
        <v>12</v>
      </c>
      <c r="E9" s="92" t="s">
        <v>12</v>
      </c>
      <c r="F9" s="92" t="s">
        <v>12</v>
      </c>
      <c r="G9" s="93" t="s">
        <v>12</v>
      </c>
      <c r="H9" s="58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7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58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6</v>
      </c>
      <c r="B11" s="150" t="n">
        <v>1836</v>
      </c>
      <c r="C11" s="150" t="n">
        <v>2975</v>
      </c>
      <c r="D11" s="151" t="n">
        <v>560.39</v>
      </c>
      <c r="E11" s="152" t="n">
        <v>178.26</v>
      </c>
      <c r="F11" s="152" t="n">
        <v>1787.7</v>
      </c>
      <c r="G11" s="152" t="n">
        <v>845.9317</v>
      </c>
      <c r="H11" s="5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7</v>
      </c>
      <c r="B12" s="153" t="n">
        <v>655</v>
      </c>
      <c r="C12" s="153" t="n">
        <v>966</v>
      </c>
      <c r="D12" s="154" t="n">
        <v>586.165</v>
      </c>
      <c r="E12" s="155" t="n">
        <v>170.32</v>
      </c>
      <c r="F12" s="155" t="n">
        <v>1728.31</v>
      </c>
      <c r="G12" s="155" t="n">
        <v>835.1768</v>
      </c>
      <c r="H12" s="5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8</v>
      </c>
      <c r="B13" s="150" t="n">
        <v>237</v>
      </c>
      <c r="C13" s="150" t="n">
        <v>956</v>
      </c>
      <c r="D13" s="151" t="n">
        <v>194.135</v>
      </c>
      <c r="E13" s="152" t="n">
        <v>116.12</v>
      </c>
      <c r="F13" s="152" t="n">
        <v>377.19</v>
      </c>
      <c r="G13" s="152" t="n">
        <v>237.8743</v>
      </c>
      <c r="H13" s="5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9</v>
      </c>
      <c r="B14" s="150" t="n">
        <v>1595</v>
      </c>
      <c r="C14" s="150" t="n">
        <v>9199</v>
      </c>
      <c r="D14" s="151" t="n">
        <v>297.16</v>
      </c>
      <c r="E14" s="152" t="n">
        <v>166.91</v>
      </c>
      <c r="F14" s="152" t="n">
        <v>676.82</v>
      </c>
      <c r="G14" s="152" t="n">
        <v>386.3795</v>
      </c>
      <c r="H14" s="5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90</v>
      </c>
      <c r="B15" s="153" t="n">
        <v>695</v>
      </c>
      <c r="C15" s="153" t="n">
        <v>1278</v>
      </c>
      <c r="D15" s="154" t="n">
        <v>425.85</v>
      </c>
      <c r="E15" s="155" t="n">
        <v>190.96</v>
      </c>
      <c r="F15" s="155" t="n">
        <v>1000.77</v>
      </c>
      <c r="G15" s="155" t="n">
        <v>536.7343</v>
      </c>
      <c r="H15" s="5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91</v>
      </c>
      <c r="B16" s="153" t="n">
        <v>146</v>
      </c>
      <c r="C16" s="153" t="n">
        <v>773</v>
      </c>
      <c r="D16" s="154" t="n">
        <v>317.35</v>
      </c>
      <c r="E16" s="155" t="n">
        <v>185.61</v>
      </c>
      <c r="F16" s="155" t="n">
        <v>641.99</v>
      </c>
      <c r="G16" s="155" t="n">
        <v>376.7089</v>
      </c>
      <c r="H16" s="5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2</v>
      </c>
      <c r="B17" s="153" t="n">
        <v>513</v>
      </c>
      <c r="C17" s="153" t="n">
        <v>2282</v>
      </c>
      <c r="D17" s="154" t="n">
        <v>294</v>
      </c>
      <c r="E17" s="155" t="n">
        <v>169.88</v>
      </c>
      <c r="F17" s="155" t="n">
        <v>736.59</v>
      </c>
      <c r="G17" s="155" t="n">
        <v>410.6561</v>
      </c>
      <c r="H17" s="5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2" t="s">
        <v>93</v>
      </c>
      <c r="B18" s="153" t="n">
        <v>577</v>
      </c>
      <c r="C18" s="153" t="n">
        <v>3006</v>
      </c>
      <c r="D18" s="154" t="n">
        <v>284.395</v>
      </c>
      <c r="E18" s="155" t="n">
        <v>162.87</v>
      </c>
      <c r="F18" s="155" t="n">
        <v>537.32</v>
      </c>
      <c r="G18" s="155" t="n">
        <v>333.9698</v>
      </c>
      <c r="H18" s="5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4</v>
      </c>
      <c r="B19" s="150" t="n">
        <v>361</v>
      </c>
      <c r="C19" s="150" t="n">
        <v>2225</v>
      </c>
      <c r="D19" s="151" t="n">
        <v>289.71</v>
      </c>
      <c r="E19" s="152" t="n">
        <v>162.56</v>
      </c>
      <c r="F19" s="152" t="n">
        <v>611.64</v>
      </c>
      <c r="G19" s="152" t="n">
        <v>354.9484</v>
      </c>
      <c r="H19" s="5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1" t="s">
        <v>95</v>
      </c>
      <c r="B20" s="150" t="n">
        <v>1207</v>
      </c>
      <c r="C20" s="150" t="n">
        <v>11604</v>
      </c>
      <c r="D20" s="151" t="n">
        <v>127.855</v>
      </c>
      <c r="E20" s="152" t="n">
        <v>84.7</v>
      </c>
      <c r="F20" s="152" t="n">
        <v>302.23</v>
      </c>
      <c r="G20" s="152" t="n">
        <v>177.1811</v>
      </c>
      <c r="H20" s="58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6</v>
      </c>
      <c r="B21" s="153" t="n">
        <v>542</v>
      </c>
      <c r="C21" s="153" t="n">
        <v>3962</v>
      </c>
      <c r="D21" s="154" t="n">
        <v>115.43</v>
      </c>
      <c r="E21" s="155" t="n">
        <v>77.09</v>
      </c>
      <c r="F21" s="155" t="n">
        <v>231.47</v>
      </c>
      <c r="G21" s="155" t="n">
        <v>148.3276</v>
      </c>
      <c r="H21" s="5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7</v>
      </c>
      <c r="B22" s="153" t="n">
        <v>157</v>
      </c>
      <c r="C22" s="153" t="n">
        <v>2105</v>
      </c>
      <c r="D22" s="154" t="n">
        <v>117.01</v>
      </c>
      <c r="E22" s="155" t="n">
        <v>87.92</v>
      </c>
      <c r="F22" s="155" t="n">
        <v>177.17</v>
      </c>
      <c r="G22" s="155" t="n">
        <v>130.8604</v>
      </c>
      <c r="H22" s="58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8</v>
      </c>
      <c r="B23" s="153" t="n">
        <v>296</v>
      </c>
      <c r="C23" s="153" t="n">
        <v>2004</v>
      </c>
      <c r="D23" s="154" t="n">
        <v>127.34</v>
      </c>
      <c r="E23" s="155" t="n">
        <v>77.17</v>
      </c>
      <c r="F23" s="155" t="n">
        <v>265.75</v>
      </c>
      <c r="G23" s="155" t="n">
        <v>156.1519</v>
      </c>
      <c r="H23" s="58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2" t="s">
        <v>99</v>
      </c>
      <c r="B24" s="153" t="n">
        <v>223</v>
      </c>
      <c r="C24" s="153" t="n">
        <v>2568</v>
      </c>
      <c r="D24" s="154" t="n">
        <v>141.47</v>
      </c>
      <c r="E24" s="155" t="n">
        <v>94.71</v>
      </c>
      <c r="F24" s="155" t="n">
        <v>310.35</v>
      </c>
      <c r="G24" s="155" t="n">
        <v>195.4988</v>
      </c>
      <c r="H24" s="58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1" t="s">
        <v>100</v>
      </c>
      <c r="B25" s="150" t="n">
        <v>520</v>
      </c>
      <c r="C25" s="150" t="n">
        <v>6146</v>
      </c>
      <c r="D25" s="151" t="n">
        <v>163.8</v>
      </c>
      <c r="E25" s="152" t="n">
        <v>116.26</v>
      </c>
      <c r="F25" s="152" t="n">
        <v>426.4</v>
      </c>
      <c r="G25" s="152" t="n">
        <v>235.4019</v>
      </c>
      <c r="H25" s="58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2" t="s">
        <v>101</v>
      </c>
      <c r="B26" s="153" t="n">
        <v>121</v>
      </c>
      <c r="C26" s="153" t="n">
        <v>3840</v>
      </c>
      <c r="D26" s="154" t="n">
        <v>137.695</v>
      </c>
      <c r="E26" s="155" t="n">
        <v>110.95</v>
      </c>
      <c r="F26" s="155" t="n">
        <v>266.615</v>
      </c>
      <c r="G26" s="155" t="n">
        <v>172.8628</v>
      </c>
      <c r="H26" s="58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2" t="s">
        <v>102</v>
      </c>
      <c r="B27" s="153" t="n">
        <v>205</v>
      </c>
      <c r="C27" s="153" t="n">
        <v>1167</v>
      </c>
      <c r="D27" s="154" t="n">
        <v>251.52</v>
      </c>
      <c r="E27" s="155" t="n">
        <v>170.39</v>
      </c>
      <c r="F27" s="155" t="n">
        <v>510.54</v>
      </c>
      <c r="G27" s="155" t="n">
        <v>305.9933</v>
      </c>
      <c r="H27" s="58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2" t="s">
        <v>103</v>
      </c>
      <c r="B28" s="153" t="n">
        <v>185</v>
      </c>
      <c r="C28" s="153" t="n">
        <v>768</v>
      </c>
      <c r="D28" s="154" t="n">
        <v>284.99</v>
      </c>
      <c r="E28" s="155" t="n">
        <v>161.91</v>
      </c>
      <c r="F28" s="155" t="n">
        <v>623.87</v>
      </c>
      <c r="G28" s="155" t="n">
        <v>369.3977</v>
      </c>
      <c r="H28" s="58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1" t="s">
        <v>104</v>
      </c>
      <c r="B29" s="150" t="n">
        <v>765</v>
      </c>
      <c r="C29" s="150" t="n">
        <v>4571</v>
      </c>
      <c r="D29" s="151" t="n">
        <v>383.64</v>
      </c>
      <c r="E29" s="152" t="n">
        <v>193.47</v>
      </c>
      <c r="F29" s="152" t="n">
        <v>1110.41</v>
      </c>
      <c r="G29" s="152" t="n">
        <v>571.0331</v>
      </c>
      <c r="H29" s="58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2" t="s">
        <v>105</v>
      </c>
      <c r="B30" s="153" t="n">
        <v>335</v>
      </c>
      <c r="C30" s="153" t="n">
        <v>1859</v>
      </c>
      <c r="D30" s="154" t="n">
        <v>371.78</v>
      </c>
      <c r="E30" s="155" t="n">
        <v>204.66</v>
      </c>
      <c r="F30" s="155" t="n">
        <v>996.65</v>
      </c>
      <c r="G30" s="155" t="n">
        <v>526.6169</v>
      </c>
      <c r="H30" s="58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2" t="s">
        <v>106</v>
      </c>
      <c r="B31" s="153" t="n">
        <v>231</v>
      </c>
      <c r="C31" s="153" t="n">
        <v>1441</v>
      </c>
      <c r="D31" s="154" t="n">
        <v>416.67</v>
      </c>
      <c r="E31" s="155" t="n">
        <v>202.09</v>
      </c>
      <c r="F31" s="155" t="n">
        <v>1120.58</v>
      </c>
      <c r="G31" s="155" t="n">
        <v>601.8324</v>
      </c>
      <c r="H31" s="58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1" t="s">
        <v>107</v>
      </c>
      <c r="B32" s="150" t="n">
        <v>524</v>
      </c>
      <c r="C32" s="150" t="n">
        <v>2582</v>
      </c>
      <c r="D32" s="151" t="n">
        <v>233.28</v>
      </c>
      <c r="E32" s="152" t="n">
        <v>128</v>
      </c>
      <c r="F32" s="152" t="n">
        <v>499.5</v>
      </c>
      <c r="G32" s="152" t="n">
        <v>299.7811</v>
      </c>
      <c r="H32" s="58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2" t="s">
        <v>108</v>
      </c>
      <c r="B33" s="153" t="n">
        <v>453</v>
      </c>
      <c r="C33" s="153" t="n">
        <v>2041</v>
      </c>
      <c r="D33" s="154" t="n">
        <v>221.81</v>
      </c>
      <c r="E33" s="155" t="n">
        <v>123.81</v>
      </c>
      <c r="F33" s="155" t="n">
        <v>500.67</v>
      </c>
      <c r="G33" s="155" t="n">
        <v>295.4862</v>
      </c>
      <c r="H33" s="58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1" t="s">
        <v>109</v>
      </c>
      <c r="B34" s="150" t="n">
        <v>2018</v>
      </c>
      <c r="C34" s="150" t="n">
        <v>5322</v>
      </c>
      <c r="D34" s="151" t="n">
        <v>315.04</v>
      </c>
      <c r="E34" s="152" t="n">
        <v>159.74</v>
      </c>
      <c r="F34" s="152" t="n">
        <v>831.17</v>
      </c>
      <c r="G34" s="152" t="n">
        <v>437.8203</v>
      </c>
      <c r="H34" s="58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2" t="s">
        <v>110</v>
      </c>
      <c r="B35" s="153" t="n">
        <v>1039</v>
      </c>
      <c r="C35" s="153" t="n">
        <v>1205</v>
      </c>
      <c r="D35" s="154" t="n">
        <v>461.54</v>
      </c>
      <c r="E35" s="155" t="n">
        <v>187.12</v>
      </c>
      <c r="F35" s="155" t="n">
        <v>1238.36</v>
      </c>
      <c r="G35" s="155" t="n">
        <v>638.5574</v>
      </c>
      <c r="H35" s="58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2" t="s">
        <v>111</v>
      </c>
      <c r="B36" s="153" t="n">
        <v>376</v>
      </c>
      <c r="C36" s="153" t="n">
        <v>960</v>
      </c>
      <c r="D36" s="154" t="n">
        <v>316.93</v>
      </c>
      <c r="E36" s="155" t="n">
        <v>156.96</v>
      </c>
      <c r="F36" s="155" t="n">
        <v>778.65</v>
      </c>
      <c r="G36" s="155" t="n">
        <v>404.9394</v>
      </c>
      <c r="H36" s="58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1" t="s">
        <v>112</v>
      </c>
      <c r="B37" s="150" t="n">
        <v>867</v>
      </c>
      <c r="C37" s="150" t="n">
        <v>1383</v>
      </c>
      <c r="D37" s="151" t="n">
        <v>317.55</v>
      </c>
      <c r="E37" s="152" t="n">
        <v>149.93</v>
      </c>
      <c r="F37" s="152" t="n">
        <v>822.34</v>
      </c>
      <c r="G37" s="152" t="n">
        <v>427.0461</v>
      </c>
      <c r="H37" s="58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1" t="s">
        <v>113</v>
      </c>
      <c r="B38" s="150" t="n">
        <v>1459</v>
      </c>
      <c r="C38" s="150" t="n">
        <v>4505</v>
      </c>
      <c r="D38" s="151" t="n">
        <v>345.4</v>
      </c>
      <c r="E38" s="152" t="n">
        <v>160.99</v>
      </c>
      <c r="F38" s="152" t="n">
        <v>902.78</v>
      </c>
      <c r="G38" s="152" t="n">
        <v>478.1655</v>
      </c>
      <c r="H38" s="58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2" t="s">
        <v>114</v>
      </c>
      <c r="B39" s="153" t="n">
        <v>771</v>
      </c>
      <c r="C39" s="153" t="n">
        <v>1143</v>
      </c>
      <c r="D39" s="154" t="n">
        <v>490.05</v>
      </c>
      <c r="E39" s="155" t="n">
        <v>195.06</v>
      </c>
      <c r="F39" s="155" t="n">
        <v>1482.82</v>
      </c>
      <c r="G39" s="155" t="n">
        <v>702.6955</v>
      </c>
      <c r="H39" s="58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2" t="s">
        <v>115</v>
      </c>
      <c r="B40" s="153" t="n">
        <v>580</v>
      </c>
      <c r="C40" s="153" t="n">
        <v>1713</v>
      </c>
      <c r="D40" s="154" t="n">
        <v>334.3</v>
      </c>
      <c r="E40" s="155" t="n">
        <v>181.71</v>
      </c>
      <c r="F40" s="155" t="n">
        <v>672.16</v>
      </c>
      <c r="G40" s="155" t="n">
        <v>401.2507</v>
      </c>
      <c r="H40" s="58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1" t="s">
        <v>116</v>
      </c>
      <c r="B41" s="150" t="n">
        <v>911</v>
      </c>
      <c r="C41" s="150" t="n">
        <v>1816</v>
      </c>
      <c r="D41" s="151" t="n">
        <v>256.75</v>
      </c>
      <c r="E41" s="152" t="n">
        <v>132.39</v>
      </c>
      <c r="F41" s="152" t="n">
        <v>556.5</v>
      </c>
      <c r="G41" s="152" t="n">
        <v>317.8486</v>
      </c>
      <c r="H41" s="5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2" t="s">
        <v>117</v>
      </c>
      <c r="B42" s="153" t="n">
        <v>725</v>
      </c>
      <c r="C42" s="153" t="n">
        <v>1211</v>
      </c>
      <c r="D42" s="154" t="n">
        <v>281.94</v>
      </c>
      <c r="E42" s="155" t="n">
        <v>149.1</v>
      </c>
      <c r="F42" s="155" t="n">
        <v>598.45</v>
      </c>
      <c r="G42" s="155" t="n">
        <v>347.8524</v>
      </c>
      <c r="H42" s="5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1" t="s">
        <v>118</v>
      </c>
      <c r="B43" s="150" t="n">
        <v>633</v>
      </c>
      <c r="C43" s="150" t="n">
        <v>1384</v>
      </c>
      <c r="D43" s="151" t="n">
        <v>341.735</v>
      </c>
      <c r="E43" s="152" t="n">
        <v>171.47</v>
      </c>
      <c r="F43" s="152" t="n">
        <v>804.98</v>
      </c>
      <c r="G43" s="152" t="n">
        <v>442.0124</v>
      </c>
      <c r="H43" s="5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1" t="s">
        <v>119</v>
      </c>
      <c r="B44" s="150" t="n">
        <v>599</v>
      </c>
      <c r="C44" s="150" t="n">
        <v>2315</v>
      </c>
      <c r="D44" s="151" t="n">
        <v>259.62</v>
      </c>
      <c r="E44" s="152" t="n">
        <v>107.64</v>
      </c>
      <c r="F44" s="152" t="n">
        <v>577.24</v>
      </c>
      <c r="G44" s="152" t="n">
        <v>327.67</v>
      </c>
      <c r="H44" s="5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2" t="s">
        <v>120</v>
      </c>
      <c r="B45" s="153" t="n">
        <v>139</v>
      </c>
      <c r="C45" s="153" t="n">
        <v>979</v>
      </c>
      <c r="D45" s="154" t="n">
        <v>158.32</v>
      </c>
      <c r="E45" s="155" t="n">
        <v>92.69</v>
      </c>
      <c r="F45" s="155" t="n">
        <v>448.07</v>
      </c>
      <c r="G45" s="155" t="n">
        <v>232.5888</v>
      </c>
      <c r="H45" s="5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1" t="s">
        <v>121</v>
      </c>
      <c r="B46" s="150" t="n">
        <v>1055</v>
      </c>
      <c r="C46" s="150" t="n">
        <v>4101</v>
      </c>
      <c r="D46" s="151" t="n">
        <v>234.14</v>
      </c>
      <c r="E46" s="152" t="n">
        <v>128.14</v>
      </c>
      <c r="F46" s="152" t="n">
        <v>520.24</v>
      </c>
      <c r="G46" s="152" t="n">
        <v>303.3517</v>
      </c>
      <c r="H46" s="5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2" t="s">
        <v>122</v>
      </c>
      <c r="B47" s="153" t="n">
        <v>497</v>
      </c>
      <c r="C47" s="153" t="n">
        <v>1052</v>
      </c>
      <c r="D47" s="154" t="n">
        <v>168.01</v>
      </c>
      <c r="E47" s="155" t="n">
        <v>106.79</v>
      </c>
      <c r="F47" s="155" t="n">
        <v>392.75</v>
      </c>
      <c r="G47" s="155" t="n">
        <v>225.9467</v>
      </c>
      <c r="H47" s="5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2" t="s">
        <v>123</v>
      </c>
      <c r="B48" s="153" t="n">
        <v>502</v>
      </c>
      <c r="C48" s="153" t="n">
        <v>2125</v>
      </c>
      <c r="D48" s="154" t="n">
        <v>267.4</v>
      </c>
      <c r="E48" s="155" t="n">
        <v>159.8</v>
      </c>
      <c r="F48" s="155" t="n">
        <v>568.66</v>
      </c>
      <c r="G48" s="155" t="n">
        <v>346.7029</v>
      </c>
      <c r="H48" s="5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1" t="s">
        <v>124</v>
      </c>
      <c r="B49" s="150" t="n">
        <v>565</v>
      </c>
      <c r="C49" s="150" t="n">
        <v>1714</v>
      </c>
      <c r="D49" s="151" t="n">
        <v>238.72</v>
      </c>
      <c r="E49" s="152" t="n">
        <v>132.53</v>
      </c>
      <c r="F49" s="152" t="n">
        <v>552.21</v>
      </c>
      <c r="G49" s="152" t="n">
        <v>319.9229</v>
      </c>
      <c r="H49" s="5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2" t="s">
        <v>125</v>
      </c>
      <c r="B50" s="153" t="n">
        <v>362</v>
      </c>
      <c r="C50" s="153" t="n">
        <v>1007</v>
      </c>
      <c r="D50" s="154" t="n">
        <v>246.44</v>
      </c>
      <c r="E50" s="155" t="n">
        <v>140.56</v>
      </c>
      <c r="F50" s="155" t="n">
        <v>573.41</v>
      </c>
      <c r="G50" s="155" t="n">
        <v>324.1176</v>
      </c>
      <c r="H50" s="5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1" t="s">
        <v>126</v>
      </c>
      <c r="B51" s="150" t="n">
        <v>1040</v>
      </c>
      <c r="C51" s="150" t="n">
        <v>6619</v>
      </c>
      <c r="D51" s="151" t="n">
        <v>110.71</v>
      </c>
      <c r="E51" s="152" t="n">
        <v>68.48</v>
      </c>
      <c r="F51" s="152" t="n">
        <v>276.46</v>
      </c>
      <c r="G51" s="152" t="n">
        <v>154.7218</v>
      </c>
      <c r="H51" s="5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2" t="s">
        <v>127</v>
      </c>
      <c r="B52" s="153" t="n">
        <v>744</v>
      </c>
      <c r="C52" s="153" t="n">
        <v>5479</v>
      </c>
      <c r="D52" s="154" t="n">
        <v>103.3</v>
      </c>
      <c r="E52" s="155" t="n">
        <v>66.48</v>
      </c>
      <c r="F52" s="155" t="n">
        <v>212.47</v>
      </c>
      <c r="G52" s="155" t="n">
        <v>127.9139</v>
      </c>
      <c r="H52" s="5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1" t="s">
        <v>128</v>
      </c>
      <c r="B53" s="150" t="n">
        <v>217</v>
      </c>
      <c r="C53" s="150" t="n">
        <v>843</v>
      </c>
      <c r="D53" s="151" t="n">
        <v>140.21</v>
      </c>
      <c r="E53" s="152" t="n">
        <v>86.54</v>
      </c>
      <c r="F53" s="152" t="n">
        <v>259.25</v>
      </c>
      <c r="G53" s="152" t="n">
        <v>177.5721</v>
      </c>
      <c r="H53" s="5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1" t="s">
        <v>129</v>
      </c>
      <c r="B54" s="150" t="n">
        <v>350</v>
      </c>
      <c r="C54" s="150" t="n">
        <v>1559</v>
      </c>
      <c r="D54" s="151" t="n">
        <v>171.83</v>
      </c>
      <c r="E54" s="152" t="n">
        <v>132.75</v>
      </c>
      <c r="F54" s="152" t="n">
        <v>284.18</v>
      </c>
      <c r="G54" s="152" t="n">
        <v>197.3297</v>
      </c>
      <c r="H54" s="5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1" t="s">
        <v>130</v>
      </c>
      <c r="B55" s="150" t="n">
        <v>303</v>
      </c>
      <c r="C55" s="150" t="n">
        <v>1274</v>
      </c>
      <c r="D55" s="151" t="n">
        <v>292.46</v>
      </c>
      <c r="E55" s="152" t="n">
        <v>153.02</v>
      </c>
      <c r="F55" s="152" t="n">
        <v>611.59</v>
      </c>
      <c r="G55" s="152" t="n">
        <v>364.191</v>
      </c>
      <c r="H55" s="5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2" t="s">
        <v>131</v>
      </c>
      <c r="B56" s="153" t="n">
        <v>181</v>
      </c>
      <c r="C56" s="153" t="n">
        <v>944</v>
      </c>
      <c r="D56" s="154" t="n">
        <v>287.04</v>
      </c>
      <c r="E56" s="155" t="n">
        <v>157.95</v>
      </c>
      <c r="F56" s="155" t="n">
        <v>614.48</v>
      </c>
      <c r="G56" s="155" t="n">
        <v>360.5985</v>
      </c>
      <c r="H56" s="5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1" t="s">
        <v>132</v>
      </c>
      <c r="B57" s="150" t="n">
        <v>114</v>
      </c>
      <c r="C57" s="150" t="n">
        <v>1417</v>
      </c>
      <c r="D57" s="151" t="n">
        <v>150.43</v>
      </c>
      <c r="E57" s="152" t="n">
        <v>101.22</v>
      </c>
      <c r="F57" s="152" t="n">
        <v>266.72</v>
      </c>
      <c r="G57" s="152" t="n">
        <v>171.3572</v>
      </c>
      <c r="H57" s="5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1" t="s">
        <v>133</v>
      </c>
      <c r="B58" s="150" t="n">
        <v>113</v>
      </c>
      <c r="C58" s="150" t="n">
        <v>1618</v>
      </c>
      <c r="D58" s="151" t="n">
        <v>182.995</v>
      </c>
      <c r="E58" s="152" t="n">
        <v>116.79</v>
      </c>
      <c r="F58" s="152" t="n">
        <v>268.5</v>
      </c>
      <c r="G58" s="152" t="n">
        <v>197.2034</v>
      </c>
      <c r="H58" s="5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2" t="s">
        <v>134</v>
      </c>
      <c r="B59" s="153" t="n">
        <v>111</v>
      </c>
      <c r="C59" s="153" t="n">
        <v>1604</v>
      </c>
      <c r="D59" s="154" t="n">
        <v>183.26</v>
      </c>
      <c r="E59" s="155" t="n">
        <v>117</v>
      </c>
      <c r="F59" s="155" t="n">
        <v>270.09</v>
      </c>
      <c r="G59" s="155" t="n">
        <v>197.4353</v>
      </c>
      <c r="H59" s="5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1" t="s">
        <v>135</v>
      </c>
      <c r="B60" s="150" t="n">
        <v>366</v>
      </c>
      <c r="C60" s="150" t="n">
        <v>2623</v>
      </c>
      <c r="D60" s="151" t="n">
        <v>240.62</v>
      </c>
      <c r="E60" s="152" t="n">
        <v>134.62</v>
      </c>
      <c r="F60" s="152" t="n">
        <v>459.78</v>
      </c>
      <c r="G60" s="152" t="n">
        <v>280.6464</v>
      </c>
      <c r="H60" s="5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1" t="s">
        <v>136</v>
      </c>
      <c r="B61" s="150" t="n">
        <v>700</v>
      </c>
      <c r="C61" s="150" t="n">
        <v>6965</v>
      </c>
      <c r="D61" s="151" t="n">
        <v>221.25</v>
      </c>
      <c r="E61" s="152" t="n">
        <v>141.67</v>
      </c>
      <c r="F61" s="152" t="n">
        <v>416.37</v>
      </c>
      <c r="G61" s="152" t="n">
        <v>257.5615</v>
      </c>
      <c r="H61" s="5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2" t="s">
        <v>137</v>
      </c>
      <c r="B62" s="153" t="n">
        <v>168</v>
      </c>
      <c r="C62" s="153" t="n">
        <v>3236</v>
      </c>
      <c r="D62" s="154" t="n">
        <v>246.345</v>
      </c>
      <c r="E62" s="155" t="n">
        <v>159.33</v>
      </c>
      <c r="F62" s="155" t="n">
        <v>452.61</v>
      </c>
      <c r="G62" s="155" t="n">
        <v>284.8225</v>
      </c>
      <c r="H62" s="5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2" t="s">
        <v>138</v>
      </c>
      <c r="B63" s="153" t="n">
        <v>211</v>
      </c>
      <c r="C63" s="153" t="n">
        <v>1437</v>
      </c>
      <c r="D63" s="154" t="n">
        <v>226.19</v>
      </c>
      <c r="E63" s="155" t="n">
        <v>136.92</v>
      </c>
      <c r="F63" s="155" t="n">
        <v>400.18</v>
      </c>
      <c r="G63" s="155" t="n">
        <v>252.516</v>
      </c>
      <c r="H63" s="5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1" t="s">
        <v>139</v>
      </c>
      <c r="B64" s="150" t="n">
        <v>1122</v>
      </c>
      <c r="C64" s="150" t="n">
        <v>6492</v>
      </c>
      <c r="D64" s="151" t="n">
        <v>229.24</v>
      </c>
      <c r="E64" s="152" t="n">
        <v>141.46</v>
      </c>
      <c r="F64" s="152" t="n">
        <v>423.37</v>
      </c>
      <c r="G64" s="152" t="n">
        <v>264.5379</v>
      </c>
      <c r="H64" s="5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2" t="s">
        <v>140</v>
      </c>
      <c r="B65" s="153" t="n">
        <v>447</v>
      </c>
      <c r="C65" s="153" t="n">
        <v>1930</v>
      </c>
      <c r="D65" s="154" t="n">
        <v>234.865</v>
      </c>
      <c r="E65" s="155" t="n">
        <v>151.725</v>
      </c>
      <c r="F65" s="155" t="n">
        <v>413.86</v>
      </c>
      <c r="G65" s="155" t="n">
        <v>267.9447</v>
      </c>
      <c r="H65" s="5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2" t="s">
        <v>141</v>
      </c>
      <c r="B66" s="153" t="n">
        <v>271</v>
      </c>
      <c r="C66" s="153" t="n">
        <v>1341</v>
      </c>
      <c r="D66" s="154" t="n">
        <v>234.49</v>
      </c>
      <c r="E66" s="155" t="n">
        <v>140.11</v>
      </c>
      <c r="F66" s="155" t="n">
        <v>532.15</v>
      </c>
      <c r="G66" s="155" t="n">
        <v>290.2334</v>
      </c>
      <c r="H66" s="5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1" t="s">
        <v>142</v>
      </c>
      <c r="B67" s="150" t="n">
        <v>430</v>
      </c>
      <c r="C67" s="150" t="n">
        <v>3870</v>
      </c>
      <c r="D67" s="151" t="n">
        <v>187.165</v>
      </c>
      <c r="E67" s="152" t="n">
        <v>132.39</v>
      </c>
      <c r="F67" s="152" t="n">
        <v>343.165</v>
      </c>
      <c r="G67" s="152" t="n">
        <v>221.1895</v>
      </c>
      <c r="H67" s="5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1" t="s">
        <v>143</v>
      </c>
      <c r="B68" s="150" t="n">
        <v>432</v>
      </c>
      <c r="C68" s="150" t="n">
        <v>3699</v>
      </c>
      <c r="D68" s="151" t="n">
        <v>208.14</v>
      </c>
      <c r="E68" s="152" t="n">
        <v>130.38</v>
      </c>
      <c r="F68" s="152" t="n">
        <v>349.39</v>
      </c>
      <c r="G68" s="152" t="n">
        <v>228.4261</v>
      </c>
      <c r="H68" s="5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1" t="s">
        <v>144</v>
      </c>
      <c r="B69" s="150" t="n">
        <v>228</v>
      </c>
      <c r="C69" s="150" t="n">
        <v>2282</v>
      </c>
      <c r="D69" s="151" t="n">
        <v>209.725</v>
      </c>
      <c r="E69" s="152" t="n">
        <v>147.81</v>
      </c>
      <c r="F69" s="152" t="n">
        <v>396.13</v>
      </c>
      <c r="G69" s="152" t="n">
        <v>246.306</v>
      </c>
      <c r="H69" s="5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1" t="s">
        <v>145</v>
      </c>
      <c r="B70" s="150" t="n">
        <v>534</v>
      </c>
      <c r="C70" s="150" t="n">
        <v>6850</v>
      </c>
      <c r="D70" s="151" t="n">
        <v>187.585</v>
      </c>
      <c r="E70" s="152" t="n">
        <v>126.79</v>
      </c>
      <c r="F70" s="152" t="n">
        <v>295.135</v>
      </c>
      <c r="G70" s="152" t="n">
        <v>205.361</v>
      </c>
      <c r="H70" s="5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2" t="s">
        <v>146</v>
      </c>
      <c r="B71" s="153" t="n">
        <v>284</v>
      </c>
      <c r="C71" s="153" t="n">
        <v>3006</v>
      </c>
      <c r="D71" s="154" t="n">
        <v>181.725</v>
      </c>
      <c r="E71" s="155" t="n">
        <v>122.62</v>
      </c>
      <c r="F71" s="155" t="n">
        <v>271.68</v>
      </c>
      <c r="G71" s="155" t="n">
        <v>193.3843</v>
      </c>
      <c r="H71" s="5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1" t="s">
        <v>147</v>
      </c>
      <c r="B72" s="150" t="n">
        <v>557</v>
      </c>
      <c r="C72" s="150" t="n">
        <v>4316</v>
      </c>
      <c r="D72" s="151" t="n">
        <v>199.59</v>
      </c>
      <c r="E72" s="152" t="n">
        <v>128.61</v>
      </c>
      <c r="F72" s="152" t="n">
        <v>364.55</v>
      </c>
      <c r="G72" s="152" t="n">
        <v>234.2236</v>
      </c>
      <c r="H72" s="58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2" t="s">
        <v>148</v>
      </c>
      <c r="B73" s="153" t="n">
        <v>270</v>
      </c>
      <c r="C73" s="153" t="n">
        <v>2274</v>
      </c>
      <c r="D73" s="154" t="n">
        <v>198.035</v>
      </c>
      <c r="E73" s="155" t="n">
        <v>124.22</v>
      </c>
      <c r="F73" s="155" t="n">
        <v>344.98</v>
      </c>
      <c r="G73" s="155" t="n">
        <v>227.0817</v>
      </c>
      <c r="H73" s="58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1" t="s">
        <v>149</v>
      </c>
      <c r="B74" s="150" t="n">
        <v>202</v>
      </c>
      <c r="C74" s="150" t="n">
        <v>5060</v>
      </c>
      <c r="D74" s="151" t="n">
        <v>195.78</v>
      </c>
      <c r="E74" s="152" t="n">
        <v>121.16</v>
      </c>
      <c r="F74" s="152" t="n">
        <v>347.205</v>
      </c>
      <c r="G74" s="152" t="n">
        <v>222.9585</v>
      </c>
      <c r="H74" s="58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2" t="s">
        <v>150</v>
      </c>
      <c r="B75" s="153" t="n">
        <v>140</v>
      </c>
      <c r="C75" s="153" t="n">
        <v>2439</v>
      </c>
      <c r="D75" s="154" t="n">
        <v>203.16</v>
      </c>
      <c r="E75" s="155" t="n">
        <v>140.58</v>
      </c>
      <c r="F75" s="155" t="n">
        <v>345.53</v>
      </c>
      <c r="G75" s="155" t="n">
        <v>229.0899</v>
      </c>
      <c r="H75" s="58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2" t="s">
        <v>151</v>
      </c>
      <c r="B76" s="153" t="n">
        <v>87</v>
      </c>
      <c r="C76" s="153" t="n">
        <v>1896</v>
      </c>
      <c r="D76" s="154" t="n">
        <v>173.635</v>
      </c>
      <c r="E76" s="155" t="n">
        <v>108.29</v>
      </c>
      <c r="F76" s="155" t="n">
        <v>352.5</v>
      </c>
      <c r="G76" s="155" t="n">
        <v>213.0353</v>
      </c>
      <c r="H76" s="58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1" t="s">
        <v>152</v>
      </c>
      <c r="B77" s="150" t="n">
        <v>47</v>
      </c>
      <c r="C77" s="150" t="n">
        <v>19434</v>
      </c>
      <c r="D77" s="151" t="n">
        <v>158.66</v>
      </c>
      <c r="E77" s="152" t="n">
        <v>104.64</v>
      </c>
      <c r="F77" s="152" t="n">
        <v>286.41</v>
      </c>
      <c r="G77" s="152" t="n">
        <v>184.7353</v>
      </c>
      <c r="H77" s="58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2" t="s">
        <v>153</v>
      </c>
      <c r="B78" s="153" t="n">
        <v>35</v>
      </c>
      <c r="C78" s="153" t="n">
        <v>2152</v>
      </c>
      <c r="D78" s="154" t="n">
        <v>242.31</v>
      </c>
      <c r="E78" s="155" t="n">
        <v>159.72</v>
      </c>
      <c r="F78" s="155" t="n">
        <v>462.54</v>
      </c>
      <c r="G78" s="155" t="n">
        <v>286.3879</v>
      </c>
      <c r="H78" s="58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2" t="s">
        <v>154</v>
      </c>
      <c r="B79" s="153" t="n">
        <v>35</v>
      </c>
      <c r="C79" s="153" t="n">
        <v>4179</v>
      </c>
      <c r="D79" s="154" t="n">
        <v>191.1</v>
      </c>
      <c r="E79" s="155" t="n">
        <v>132.69</v>
      </c>
      <c r="F79" s="155" t="n">
        <v>335.31</v>
      </c>
      <c r="G79" s="155" t="n">
        <v>220.0108</v>
      </c>
      <c r="H79" s="58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2" t="s">
        <v>155</v>
      </c>
      <c r="B80" s="153" t="n">
        <v>37</v>
      </c>
      <c r="C80" s="153" t="n">
        <v>10454</v>
      </c>
      <c r="D80" s="154" t="n">
        <v>146.235</v>
      </c>
      <c r="E80" s="155" t="n">
        <v>105.08</v>
      </c>
      <c r="F80" s="155" t="n">
        <v>229.3</v>
      </c>
      <c r="G80" s="155" t="n">
        <v>161.4448</v>
      </c>
      <c r="H80" s="58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2" t="s">
        <v>156</v>
      </c>
      <c r="B81" s="153" t="n">
        <v>34</v>
      </c>
      <c r="C81" s="153" t="n">
        <v>1849</v>
      </c>
      <c r="D81" s="154" t="n">
        <v>115.38</v>
      </c>
      <c r="E81" s="155" t="n">
        <v>82.1</v>
      </c>
      <c r="F81" s="155" t="n">
        <v>170.38</v>
      </c>
      <c r="G81" s="155" t="n">
        <v>123.7702</v>
      </c>
      <c r="H81" s="58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1" t="s">
        <v>157</v>
      </c>
      <c r="B82" s="150" t="n">
        <v>1634</v>
      </c>
      <c r="C82" s="150" t="n">
        <v>8307</v>
      </c>
      <c r="D82" s="151" t="n">
        <v>204.99</v>
      </c>
      <c r="E82" s="152" t="n">
        <v>123.9</v>
      </c>
      <c r="F82" s="152" t="n">
        <v>425.55</v>
      </c>
      <c r="G82" s="152" t="n">
        <v>253.1441</v>
      </c>
      <c r="H82" s="58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2" t="s">
        <v>158</v>
      </c>
      <c r="B83" s="153" t="n">
        <v>995</v>
      </c>
      <c r="C83" s="153" t="n">
        <v>1662</v>
      </c>
      <c r="D83" s="154" t="n">
        <v>201.465</v>
      </c>
      <c r="E83" s="155" t="n">
        <v>127.23</v>
      </c>
      <c r="F83" s="155" t="n">
        <v>378.12</v>
      </c>
      <c r="G83" s="155" t="n">
        <v>237.7672</v>
      </c>
      <c r="H83" s="58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2" t="s">
        <v>159</v>
      </c>
      <c r="B84" s="153" t="n">
        <v>325</v>
      </c>
      <c r="C84" s="153" t="n">
        <v>2046</v>
      </c>
      <c r="D84" s="154" t="n">
        <v>166.37</v>
      </c>
      <c r="E84" s="155" t="n">
        <v>112.29</v>
      </c>
      <c r="F84" s="155" t="n">
        <v>338.94</v>
      </c>
      <c r="G84" s="155" t="n">
        <v>203.9658</v>
      </c>
      <c r="H84" s="58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1" t="s">
        <v>160</v>
      </c>
      <c r="B85" s="150" t="n">
        <v>750</v>
      </c>
      <c r="C85" s="150" t="n">
        <v>2339</v>
      </c>
      <c r="D85" s="151" t="n">
        <v>191.71</v>
      </c>
      <c r="E85" s="152" t="n">
        <v>123.58</v>
      </c>
      <c r="F85" s="152" t="n">
        <v>357.94</v>
      </c>
      <c r="G85" s="152" t="n">
        <v>227.4026</v>
      </c>
      <c r="H85" s="58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1" t="s">
        <v>161</v>
      </c>
      <c r="B86" s="150" t="n">
        <v>592</v>
      </c>
      <c r="C86" s="150" t="n">
        <v>18922</v>
      </c>
      <c r="D86" s="151" t="n">
        <v>168.86</v>
      </c>
      <c r="E86" s="152" t="n">
        <v>107.94</v>
      </c>
      <c r="F86" s="152" t="n">
        <v>375</v>
      </c>
      <c r="G86" s="152" t="n">
        <v>226.6072</v>
      </c>
      <c r="H86" s="58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2" t="s">
        <v>162</v>
      </c>
      <c r="B87" s="153" t="n">
        <v>248</v>
      </c>
      <c r="C87" s="153" t="n">
        <v>7612</v>
      </c>
      <c r="D87" s="154" t="n">
        <v>164.635</v>
      </c>
      <c r="E87" s="155" t="n">
        <v>110.46</v>
      </c>
      <c r="F87" s="155" t="n">
        <v>324.18</v>
      </c>
      <c r="G87" s="155" t="n">
        <v>219.3204</v>
      </c>
      <c r="H87" s="58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2" t="s">
        <v>163</v>
      </c>
      <c r="B88" s="153" t="n">
        <v>134</v>
      </c>
      <c r="C88" s="153" t="n">
        <v>4093</v>
      </c>
      <c r="D88" s="154" t="n">
        <v>147.35</v>
      </c>
      <c r="E88" s="155" t="n">
        <v>106.36</v>
      </c>
      <c r="F88" s="155" t="n">
        <v>309.98</v>
      </c>
      <c r="G88" s="155" t="n">
        <v>187.9829</v>
      </c>
      <c r="H88" s="58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2" t="s">
        <v>164</v>
      </c>
      <c r="B89" s="153" t="n">
        <v>153</v>
      </c>
      <c r="C89" s="153" t="n">
        <v>1436</v>
      </c>
      <c r="D89" s="154" t="n">
        <v>183.525</v>
      </c>
      <c r="E89" s="155" t="n">
        <v>116.3</v>
      </c>
      <c r="F89" s="155" t="n">
        <v>361.84</v>
      </c>
      <c r="G89" s="155" t="n">
        <v>220.7288</v>
      </c>
      <c r="H89" s="58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2" t="s">
        <v>165</v>
      </c>
      <c r="B90" s="153" t="n">
        <v>230</v>
      </c>
      <c r="C90" s="153" t="n">
        <v>3276</v>
      </c>
      <c r="D90" s="154" t="n">
        <v>174.115</v>
      </c>
      <c r="E90" s="155" t="n">
        <v>106.17</v>
      </c>
      <c r="F90" s="155" t="n">
        <v>377.85</v>
      </c>
      <c r="G90" s="155" t="n">
        <v>223.1459</v>
      </c>
      <c r="H90" s="58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1" t="s">
        <v>166</v>
      </c>
      <c r="B91" s="150" t="n">
        <v>1064</v>
      </c>
      <c r="C91" s="150" t="n">
        <v>9591</v>
      </c>
      <c r="D91" s="151" t="n">
        <v>223.41</v>
      </c>
      <c r="E91" s="152" t="n">
        <v>145.13</v>
      </c>
      <c r="F91" s="152" t="n">
        <v>405.94</v>
      </c>
      <c r="G91" s="152" t="n">
        <v>262.6945</v>
      </c>
      <c r="H91" s="58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2" t="s">
        <v>167</v>
      </c>
      <c r="B92" s="153" t="n">
        <v>423</v>
      </c>
      <c r="C92" s="153" t="n">
        <v>1636</v>
      </c>
      <c r="D92" s="154" t="n">
        <v>223.23</v>
      </c>
      <c r="E92" s="155" t="n">
        <v>126.98</v>
      </c>
      <c r="F92" s="155" t="n">
        <v>473.03</v>
      </c>
      <c r="G92" s="155" t="n">
        <v>273.1656</v>
      </c>
      <c r="H92" s="58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2" t="s">
        <v>168</v>
      </c>
      <c r="B93" s="153" t="n">
        <v>381</v>
      </c>
      <c r="C93" s="153" t="n">
        <v>5644</v>
      </c>
      <c r="D93" s="154" t="n">
        <v>220.65</v>
      </c>
      <c r="E93" s="155" t="n">
        <v>154.57</v>
      </c>
      <c r="F93" s="155" t="n">
        <v>361.68</v>
      </c>
      <c r="G93" s="155" t="n">
        <v>248.3928</v>
      </c>
      <c r="H93" s="58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1" t="s">
        <v>169</v>
      </c>
      <c r="B94" s="150" t="n">
        <v>552</v>
      </c>
      <c r="C94" s="150" t="n">
        <v>1403</v>
      </c>
      <c r="D94" s="151" t="n">
        <v>258.65</v>
      </c>
      <c r="E94" s="152" t="n">
        <v>164.06</v>
      </c>
      <c r="F94" s="152" t="n">
        <v>487.26</v>
      </c>
      <c r="G94" s="152" t="n">
        <v>310.2592</v>
      </c>
      <c r="H94" s="58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1" t="s">
        <v>170</v>
      </c>
      <c r="B95" s="150" t="n">
        <v>970</v>
      </c>
      <c r="C95" s="150" t="n">
        <v>4907</v>
      </c>
      <c r="D95" s="151" t="n">
        <v>198.91</v>
      </c>
      <c r="E95" s="152" t="n">
        <v>118.96</v>
      </c>
      <c r="F95" s="152" t="n">
        <v>410.25</v>
      </c>
      <c r="G95" s="152" t="n">
        <v>243.6835</v>
      </c>
      <c r="H95" s="58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2" t="s">
        <v>171</v>
      </c>
      <c r="B96" s="153" t="n">
        <v>287</v>
      </c>
      <c r="C96" s="153" t="n">
        <v>1355</v>
      </c>
      <c r="D96" s="154" t="n">
        <v>210.88</v>
      </c>
      <c r="E96" s="155" t="n">
        <v>131.9</v>
      </c>
      <c r="F96" s="155" t="n">
        <v>421.53</v>
      </c>
      <c r="G96" s="155" t="n">
        <v>251.0841</v>
      </c>
      <c r="H96" s="58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1" t="s">
        <v>172</v>
      </c>
      <c r="B97" s="150" t="n">
        <v>183</v>
      </c>
      <c r="C97" s="150" t="n">
        <v>2211</v>
      </c>
      <c r="D97" s="151" t="n">
        <v>161.35</v>
      </c>
      <c r="E97" s="152" t="n">
        <v>107.31</v>
      </c>
      <c r="F97" s="152" t="n">
        <v>259.62</v>
      </c>
      <c r="G97" s="152" t="n">
        <v>180.108</v>
      </c>
      <c r="H97" s="58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2" t="s">
        <v>173</v>
      </c>
      <c r="B98" s="153" t="n">
        <v>149</v>
      </c>
      <c r="C98" s="153" t="n">
        <v>1625</v>
      </c>
      <c r="D98" s="154" t="n">
        <v>155.85</v>
      </c>
      <c r="E98" s="155" t="n">
        <v>103.5</v>
      </c>
      <c r="F98" s="155" t="n">
        <v>244.78</v>
      </c>
      <c r="G98" s="155" t="n">
        <v>171.9555</v>
      </c>
      <c r="H98" s="58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1" t="s">
        <v>174</v>
      </c>
      <c r="B99" s="150" t="n">
        <v>851</v>
      </c>
      <c r="C99" s="150" t="n">
        <v>5933</v>
      </c>
      <c r="D99" s="151" t="n">
        <v>141.65</v>
      </c>
      <c r="E99" s="152" t="n">
        <v>80.56</v>
      </c>
      <c r="F99" s="152" t="n">
        <v>270.58</v>
      </c>
      <c r="G99" s="152" t="n">
        <v>167.4334</v>
      </c>
      <c r="H99" s="58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2" t="s">
        <v>175</v>
      </c>
      <c r="B100" s="153" t="n">
        <v>455</v>
      </c>
      <c r="C100" s="153" t="n">
        <v>3073</v>
      </c>
      <c r="D100" s="154" t="n">
        <v>122.75</v>
      </c>
      <c r="E100" s="155" t="n">
        <v>77.32</v>
      </c>
      <c r="F100" s="155" t="n">
        <v>233.8</v>
      </c>
      <c r="G100" s="155" t="n">
        <v>146.9831</v>
      </c>
      <c r="H100" s="58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2" t="s">
        <v>176</v>
      </c>
      <c r="B101" s="153" t="n">
        <v>409</v>
      </c>
      <c r="C101" s="153" t="n">
        <v>2342</v>
      </c>
      <c r="D101" s="154" t="n">
        <v>162.835</v>
      </c>
      <c r="E101" s="155" t="n">
        <v>107.59</v>
      </c>
      <c r="F101" s="155" t="n">
        <v>307.5</v>
      </c>
      <c r="G101" s="155" t="n">
        <v>194.2789</v>
      </c>
      <c r="H101" s="58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1" t="s">
        <v>177</v>
      </c>
      <c r="B102" s="150" t="n">
        <v>1098</v>
      </c>
      <c r="C102" s="150" t="n">
        <v>10087</v>
      </c>
      <c r="D102" s="151" t="n">
        <v>173.62</v>
      </c>
      <c r="E102" s="152" t="n">
        <v>118.27</v>
      </c>
      <c r="F102" s="152" t="n">
        <v>279.33</v>
      </c>
      <c r="G102" s="152" t="n">
        <v>192.1954</v>
      </c>
      <c r="H102" s="58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2" t="s">
        <v>178</v>
      </c>
      <c r="B103" s="153" t="n">
        <v>484</v>
      </c>
      <c r="C103" s="153" t="n">
        <v>5002</v>
      </c>
      <c r="D103" s="154" t="n">
        <v>179.11</v>
      </c>
      <c r="E103" s="155" t="n">
        <v>126.03</v>
      </c>
      <c r="F103" s="155" t="n">
        <v>294.81</v>
      </c>
      <c r="G103" s="155" t="n">
        <v>201.1193</v>
      </c>
      <c r="H103" s="58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1" t="s">
        <v>179</v>
      </c>
      <c r="B104" s="150" t="n">
        <v>840</v>
      </c>
      <c r="C104" s="150" t="n">
        <v>9242</v>
      </c>
      <c r="D104" s="151" t="n">
        <v>162.795</v>
      </c>
      <c r="E104" s="152" t="n">
        <v>117.71</v>
      </c>
      <c r="F104" s="152" t="n">
        <v>259.05</v>
      </c>
      <c r="G104" s="152" t="n">
        <v>177.5444</v>
      </c>
      <c r="H104" s="58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2" t="s">
        <v>180</v>
      </c>
      <c r="B105" s="153" t="n">
        <v>291</v>
      </c>
      <c r="C105" s="153" t="n">
        <v>3323</v>
      </c>
      <c r="D105" s="154" t="n">
        <v>151.24</v>
      </c>
      <c r="E105" s="155" t="n">
        <v>122.27</v>
      </c>
      <c r="F105" s="155" t="n">
        <v>254.81</v>
      </c>
      <c r="G105" s="155" t="n">
        <v>169.5172</v>
      </c>
      <c r="H105" s="58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1" t="s">
        <v>181</v>
      </c>
      <c r="B106" s="150" t="n">
        <v>401</v>
      </c>
      <c r="C106" s="150" t="n">
        <v>6332</v>
      </c>
      <c r="D106" s="151" t="n">
        <v>161.105</v>
      </c>
      <c r="E106" s="152" t="n">
        <v>113.77</v>
      </c>
      <c r="F106" s="152" t="n">
        <v>270.25</v>
      </c>
      <c r="G106" s="152" t="n">
        <v>180.7659</v>
      </c>
      <c r="H106" s="58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2" t="s">
        <v>182</v>
      </c>
      <c r="B107" s="153" t="n">
        <v>183</v>
      </c>
      <c r="C107" s="153" t="n">
        <v>2602</v>
      </c>
      <c r="D107" s="154" t="n">
        <v>171.855</v>
      </c>
      <c r="E107" s="155" t="n">
        <v>119.86</v>
      </c>
      <c r="F107" s="155" t="n">
        <v>290.23</v>
      </c>
      <c r="G107" s="155" t="n">
        <v>191.8906</v>
      </c>
      <c r="H107" s="58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1" t="s">
        <v>183</v>
      </c>
      <c r="B108" s="150" t="n">
        <v>1023</v>
      </c>
      <c r="C108" s="150" t="n">
        <v>22545</v>
      </c>
      <c r="D108" s="151" t="n">
        <v>159.12</v>
      </c>
      <c r="E108" s="152" t="n">
        <v>105.42</v>
      </c>
      <c r="F108" s="152" t="n">
        <v>232.97</v>
      </c>
      <c r="G108" s="152" t="n">
        <v>167.9811</v>
      </c>
      <c r="H108" s="58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2" t="s">
        <v>184</v>
      </c>
      <c r="B109" s="153" t="n">
        <v>632</v>
      </c>
      <c r="C109" s="153" t="n">
        <v>6208</v>
      </c>
      <c r="D109" s="154" t="n">
        <v>172.385</v>
      </c>
      <c r="E109" s="155" t="n">
        <v>124.51</v>
      </c>
      <c r="F109" s="155" t="n">
        <v>241.67</v>
      </c>
      <c r="G109" s="155" t="n">
        <v>179.8653</v>
      </c>
      <c r="H109" s="58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2" t="s">
        <v>185</v>
      </c>
      <c r="B110" s="153" t="n">
        <v>387</v>
      </c>
      <c r="C110" s="153" t="n">
        <v>4996</v>
      </c>
      <c r="D110" s="154" t="n">
        <v>145.18</v>
      </c>
      <c r="E110" s="155" t="n">
        <v>97.93</v>
      </c>
      <c r="F110" s="155" t="n">
        <v>216.04</v>
      </c>
      <c r="G110" s="155" t="n">
        <v>155.8184</v>
      </c>
      <c r="H110" s="58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2" t="s">
        <v>186</v>
      </c>
      <c r="B111" s="153" t="n">
        <v>466</v>
      </c>
      <c r="C111" s="153" t="n">
        <v>4100</v>
      </c>
      <c r="D111" s="154" t="n">
        <v>150.795</v>
      </c>
      <c r="E111" s="155" t="n">
        <v>105.465</v>
      </c>
      <c r="F111" s="155" t="n">
        <v>226.825</v>
      </c>
      <c r="G111" s="155" t="n">
        <v>162.3474</v>
      </c>
      <c r="H111" s="58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2" t="s">
        <v>187</v>
      </c>
      <c r="B112" s="153" t="n">
        <v>331</v>
      </c>
      <c r="C112" s="153" t="n">
        <v>2890</v>
      </c>
      <c r="D112" s="154" t="n">
        <v>169.525</v>
      </c>
      <c r="E112" s="155" t="n">
        <v>105.9</v>
      </c>
      <c r="F112" s="155" t="n">
        <v>239.69</v>
      </c>
      <c r="G112" s="155" t="n">
        <v>176.2595</v>
      </c>
      <c r="H112" s="58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1" t="s">
        <v>188</v>
      </c>
      <c r="B113" s="150" t="n">
        <v>330</v>
      </c>
      <c r="C113" s="150" t="n">
        <v>4500</v>
      </c>
      <c r="D113" s="151" t="n">
        <v>170.775</v>
      </c>
      <c r="E113" s="152" t="n">
        <v>104.445</v>
      </c>
      <c r="F113" s="152" t="n">
        <v>252.455</v>
      </c>
      <c r="G113" s="152" t="n">
        <v>177.0706</v>
      </c>
      <c r="H113" s="58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1" t="s">
        <v>189</v>
      </c>
      <c r="B114" s="150" t="n">
        <v>124</v>
      </c>
      <c r="C114" s="150" t="n">
        <v>2853</v>
      </c>
      <c r="D114" s="151" t="n">
        <v>202.86</v>
      </c>
      <c r="E114" s="152" t="n">
        <v>141.91</v>
      </c>
      <c r="F114" s="152" t="n">
        <v>275.36</v>
      </c>
      <c r="G114" s="152" t="n">
        <v>207.062</v>
      </c>
      <c r="H114" s="58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1" t="s">
        <v>190</v>
      </c>
      <c r="B115" s="150" t="n">
        <v>564</v>
      </c>
      <c r="C115" s="150" t="n">
        <v>3398</v>
      </c>
      <c r="D115" s="151" t="n">
        <v>143.8</v>
      </c>
      <c r="E115" s="152" t="n">
        <v>99.99</v>
      </c>
      <c r="F115" s="152" t="n">
        <v>222.7</v>
      </c>
      <c r="G115" s="152" t="n">
        <v>156.2998</v>
      </c>
      <c r="H115" s="58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1" t="s">
        <v>191</v>
      </c>
      <c r="B116" s="150" t="n">
        <v>2519</v>
      </c>
      <c r="C116" s="150" t="n">
        <v>25039</v>
      </c>
      <c r="D116" s="151" t="n">
        <v>152.24</v>
      </c>
      <c r="E116" s="152" t="n">
        <v>98.46</v>
      </c>
      <c r="F116" s="152" t="n">
        <v>237.12</v>
      </c>
      <c r="G116" s="152" t="n">
        <v>163.3746</v>
      </c>
      <c r="H116" s="58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2" t="s">
        <v>192</v>
      </c>
      <c r="B117" s="153" t="n">
        <v>1185</v>
      </c>
      <c r="C117" s="153" t="n">
        <v>8278</v>
      </c>
      <c r="D117" s="154" t="n">
        <v>162.055</v>
      </c>
      <c r="E117" s="155" t="n">
        <v>106.02</v>
      </c>
      <c r="F117" s="155" t="n">
        <v>237.32</v>
      </c>
      <c r="G117" s="155" t="n">
        <v>168.8887</v>
      </c>
      <c r="H117" s="58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2" t="s">
        <v>193</v>
      </c>
      <c r="B118" s="153" t="n">
        <v>1214</v>
      </c>
      <c r="C118" s="153" t="n">
        <v>8607</v>
      </c>
      <c r="D118" s="154" t="n">
        <v>149.11</v>
      </c>
      <c r="E118" s="155" t="n">
        <v>99.12</v>
      </c>
      <c r="F118" s="155" t="n">
        <v>237.88</v>
      </c>
      <c r="G118" s="155" t="n">
        <v>161.7381</v>
      </c>
      <c r="H118" s="58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1" t="s">
        <v>194</v>
      </c>
      <c r="B119" s="150" t="n">
        <v>487</v>
      </c>
      <c r="C119" s="150" t="n">
        <v>6019</v>
      </c>
      <c r="D119" s="151" t="n">
        <v>186.07</v>
      </c>
      <c r="E119" s="152" t="n">
        <v>122.54</v>
      </c>
      <c r="F119" s="152" t="n">
        <v>392.54</v>
      </c>
      <c r="G119" s="152" t="n">
        <v>227.5413</v>
      </c>
      <c r="H119" s="58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1" t="s">
        <v>195</v>
      </c>
      <c r="B120" s="150" t="n">
        <v>944</v>
      </c>
      <c r="C120" s="150" t="n">
        <v>4248</v>
      </c>
      <c r="D120" s="151" t="n">
        <v>137.415</v>
      </c>
      <c r="E120" s="152" t="n">
        <v>85.29</v>
      </c>
      <c r="F120" s="152" t="n">
        <v>254.36</v>
      </c>
      <c r="G120" s="152" t="n">
        <v>157.2862</v>
      </c>
      <c r="H120" s="58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1" t="s">
        <v>196</v>
      </c>
      <c r="B121" s="150" t="n">
        <v>1035</v>
      </c>
      <c r="C121" s="150" t="n">
        <v>5836</v>
      </c>
      <c r="D121" s="151" t="n">
        <v>143.23</v>
      </c>
      <c r="E121" s="152" t="n">
        <v>93.05</v>
      </c>
      <c r="F121" s="152" t="n">
        <v>220.38</v>
      </c>
      <c r="G121" s="152" t="n">
        <v>154.2266</v>
      </c>
      <c r="H121" s="58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2" t="s">
        <v>197</v>
      </c>
      <c r="B122" s="153" t="n">
        <v>399</v>
      </c>
      <c r="C122" s="153" t="n">
        <v>2500</v>
      </c>
      <c r="D122" s="154" t="n">
        <v>131.515</v>
      </c>
      <c r="E122" s="155" t="n">
        <v>86.34</v>
      </c>
      <c r="F122" s="155" t="n">
        <v>202.605</v>
      </c>
      <c r="G122" s="155" t="n">
        <v>141.9819</v>
      </c>
      <c r="H122" s="58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1" t="s">
        <v>198</v>
      </c>
      <c r="B123" s="150" t="n">
        <v>198</v>
      </c>
      <c r="C123" s="150" t="n">
        <v>8993</v>
      </c>
      <c r="D123" s="151" t="n">
        <v>171.38</v>
      </c>
      <c r="E123" s="152" t="n">
        <v>144.72</v>
      </c>
      <c r="F123" s="152" t="n">
        <v>199.53</v>
      </c>
      <c r="G123" s="152" t="n">
        <v>172.8599</v>
      </c>
      <c r="H123" s="58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2" t="s">
        <v>199</v>
      </c>
      <c r="B124" s="153" t="n">
        <v>44</v>
      </c>
      <c r="C124" s="153" t="n">
        <v>4875</v>
      </c>
      <c r="D124" s="154" t="n">
        <v>172.28</v>
      </c>
      <c r="E124" s="155" t="n">
        <v>158.6</v>
      </c>
      <c r="F124" s="155" t="n">
        <v>187.75</v>
      </c>
      <c r="G124" s="155" t="n">
        <v>172.714</v>
      </c>
      <c r="H124" s="58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1" t="s">
        <v>200</v>
      </c>
      <c r="B125" s="150" t="n">
        <v>240</v>
      </c>
      <c r="C125" s="150" t="n">
        <v>2682</v>
      </c>
      <c r="D125" s="151" t="n">
        <v>109.62</v>
      </c>
      <c r="E125" s="152" t="n">
        <v>80.34</v>
      </c>
      <c r="F125" s="152" t="n">
        <v>161.11</v>
      </c>
      <c r="G125" s="152" t="n">
        <v>117.838</v>
      </c>
      <c r="H125" s="58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1" t="s">
        <v>201</v>
      </c>
      <c r="B126" s="150" t="n">
        <v>406</v>
      </c>
      <c r="C126" s="150" t="n">
        <v>3890</v>
      </c>
      <c r="D126" s="151" t="n">
        <v>129.53</v>
      </c>
      <c r="E126" s="152" t="n">
        <v>86.975</v>
      </c>
      <c r="F126" s="152" t="n">
        <v>177.87</v>
      </c>
      <c r="G126" s="152" t="n">
        <v>133.273</v>
      </c>
      <c r="H126" s="58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1" t="s">
        <v>202</v>
      </c>
      <c r="B127" s="150" t="n">
        <v>138</v>
      </c>
      <c r="C127" s="150" t="n">
        <v>10893</v>
      </c>
      <c r="D127" s="151" t="n">
        <v>113.69</v>
      </c>
      <c r="E127" s="152" t="n">
        <v>89.64</v>
      </c>
      <c r="F127" s="152" t="n">
        <v>146.73</v>
      </c>
      <c r="G127" s="152" t="n">
        <v>116.9418</v>
      </c>
      <c r="H127" s="58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2" t="s">
        <v>203</v>
      </c>
      <c r="B128" s="153" t="n">
        <v>102</v>
      </c>
      <c r="C128" s="153" t="n">
        <v>7339</v>
      </c>
      <c r="D128" s="154" t="n">
        <v>110.91</v>
      </c>
      <c r="E128" s="155" t="n">
        <v>88.46</v>
      </c>
      <c r="F128" s="155" t="n">
        <v>142.31</v>
      </c>
      <c r="G128" s="155" t="n">
        <v>113.7563</v>
      </c>
      <c r="H128" s="58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1" t="s">
        <v>204</v>
      </c>
      <c r="B129" s="150" t="n">
        <v>137</v>
      </c>
      <c r="C129" s="150" t="n">
        <v>2919</v>
      </c>
      <c r="D129" s="151" t="n">
        <v>150.91</v>
      </c>
      <c r="E129" s="152" t="n">
        <v>100.09</v>
      </c>
      <c r="F129" s="152" t="n">
        <v>267.86</v>
      </c>
      <c r="G129" s="152" t="n">
        <v>176.6926</v>
      </c>
      <c r="H129" s="58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1" t="s">
        <v>205</v>
      </c>
      <c r="B130" s="150" t="n">
        <v>278</v>
      </c>
      <c r="C130" s="150" t="n">
        <v>4256</v>
      </c>
      <c r="D130" s="151" t="n">
        <v>157.505</v>
      </c>
      <c r="E130" s="152" t="n">
        <v>96.14</v>
      </c>
      <c r="F130" s="152" t="n">
        <v>304.28</v>
      </c>
      <c r="G130" s="152" t="n">
        <v>187.1618</v>
      </c>
      <c r="H130" s="58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1" t="s">
        <v>206</v>
      </c>
      <c r="B131" s="150" t="n">
        <v>1616</v>
      </c>
      <c r="C131" s="150" t="n">
        <v>10653</v>
      </c>
      <c r="D131" s="151" t="n">
        <v>178.91</v>
      </c>
      <c r="E131" s="152" t="n">
        <v>101.93</v>
      </c>
      <c r="F131" s="152" t="n">
        <v>346.15</v>
      </c>
      <c r="G131" s="152" t="n">
        <v>212.1289</v>
      </c>
      <c r="H131" s="58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2" t="s">
        <v>207</v>
      </c>
      <c r="B132" s="153" t="n">
        <v>1348</v>
      </c>
      <c r="C132" s="153" t="n">
        <v>8069</v>
      </c>
      <c r="D132" s="154" t="n">
        <v>183.81</v>
      </c>
      <c r="E132" s="155" t="n">
        <v>104.28</v>
      </c>
      <c r="F132" s="155" t="n">
        <v>353.54</v>
      </c>
      <c r="G132" s="155" t="n">
        <v>217.3978</v>
      </c>
      <c r="H132" s="58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1" t="s">
        <v>208</v>
      </c>
      <c r="B133" s="150" t="n">
        <v>1591</v>
      </c>
      <c r="C133" s="150" t="n">
        <v>8323</v>
      </c>
      <c r="D133" s="151" t="n">
        <v>144.36</v>
      </c>
      <c r="E133" s="152" t="n">
        <v>91.07</v>
      </c>
      <c r="F133" s="152" t="n">
        <v>263.9</v>
      </c>
      <c r="G133" s="152" t="n">
        <v>168.5514</v>
      </c>
      <c r="H133" s="58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2" t="s">
        <v>209</v>
      </c>
      <c r="B134" s="153" t="n">
        <v>1279</v>
      </c>
      <c r="C134" s="153" t="n">
        <v>6027</v>
      </c>
      <c r="D134" s="154" t="n">
        <v>147.06</v>
      </c>
      <c r="E134" s="155" t="n">
        <v>98.77</v>
      </c>
      <c r="F134" s="155" t="n">
        <v>248.24</v>
      </c>
      <c r="G134" s="155" t="n">
        <v>165.6013</v>
      </c>
      <c r="H134" s="58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1" t="s">
        <v>210</v>
      </c>
      <c r="B135" s="150" t="n">
        <v>1492</v>
      </c>
      <c r="C135" s="150" t="n">
        <v>10353</v>
      </c>
      <c r="D135" s="151" t="n">
        <v>153.57</v>
      </c>
      <c r="E135" s="152" t="n">
        <v>94.99</v>
      </c>
      <c r="F135" s="152" t="n">
        <v>275.91</v>
      </c>
      <c r="G135" s="152" t="n">
        <v>179.4357</v>
      </c>
      <c r="H135" s="58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2" t="s">
        <v>211</v>
      </c>
      <c r="B136" s="153" t="n">
        <v>1149</v>
      </c>
      <c r="C136" s="153" t="n">
        <v>7056</v>
      </c>
      <c r="D136" s="154" t="n">
        <v>146.125</v>
      </c>
      <c r="E136" s="155" t="n">
        <v>94.45</v>
      </c>
      <c r="F136" s="155" t="n">
        <v>245.79</v>
      </c>
      <c r="G136" s="155" t="n">
        <v>164.2786</v>
      </c>
      <c r="H136" s="58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1" t="s">
        <v>212</v>
      </c>
      <c r="B137" s="150" t="n">
        <v>1796</v>
      </c>
      <c r="C137" s="150" t="n">
        <v>12150</v>
      </c>
      <c r="D137" s="151" t="n">
        <v>137.96</v>
      </c>
      <c r="E137" s="152" t="n">
        <v>90.385</v>
      </c>
      <c r="F137" s="152" t="n">
        <v>239.41</v>
      </c>
      <c r="G137" s="152" t="n">
        <v>161.0641</v>
      </c>
      <c r="H137" s="58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2" t="s">
        <v>213</v>
      </c>
      <c r="B138" s="153" t="n">
        <v>1048</v>
      </c>
      <c r="C138" s="153" t="n">
        <v>7619</v>
      </c>
      <c r="D138" s="154" t="n">
        <v>141.85</v>
      </c>
      <c r="E138" s="155" t="n">
        <v>90.64</v>
      </c>
      <c r="F138" s="155" t="n">
        <v>260.19</v>
      </c>
      <c r="G138" s="155" t="n">
        <v>171.0272</v>
      </c>
      <c r="H138" s="58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1" t="s">
        <v>214</v>
      </c>
      <c r="B139" s="150" t="n">
        <v>1255</v>
      </c>
      <c r="C139" s="150" t="n">
        <v>5054</v>
      </c>
      <c r="D139" s="151" t="n">
        <v>133.755</v>
      </c>
      <c r="E139" s="152" t="n">
        <v>87.02</v>
      </c>
      <c r="F139" s="152" t="n">
        <v>224.63</v>
      </c>
      <c r="G139" s="152" t="n">
        <v>150.3133</v>
      </c>
      <c r="H139" s="58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1" t="s">
        <v>215</v>
      </c>
      <c r="B140" s="150" t="n">
        <v>3416</v>
      </c>
      <c r="C140" s="150" t="n">
        <v>25039</v>
      </c>
      <c r="D140" s="151" t="n">
        <v>136.7</v>
      </c>
      <c r="E140" s="152" t="n">
        <v>92.31</v>
      </c>
      <c r="F140" s="152" t="n">
        <v>215.85</v>
      </c>
      <c r="G140" s="152" t="n">
        <v>150.2027</v>
      </c>
      <c r="H140" s="58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2" t="s">
        <v>216</v>
      </c>
      <c r="B141" s="153" t="n">
        <v>1999</v>
      </c>
      <c r="C141" s="153" t="n">
        <v>7967</v>
      </c>
      <c r="D141" s="154" t="n">
        <v>127.81</v>
      </c>
      <c r="E141" s="155" t="n">
        <v>88.36</v>
      </c>
      <c r="F141" s="155" t="n">
        <v>197.76</v>
      </c>
      <c r="G141" s="155" t="n">
        <v>138.6184</v>
      </c>
      <c r="H141" s="58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2" t="s">
        <v>217</v>
      </c>
      <c r="B142" s="153" t="n">
        <v>1598</v>
      </c>
      <c r="C142" s="153" t="n">
        <v>3154</v>
      </c>
      <c r="D142" s="154" t="n">
        <v>142.625</v>
      </c>
      <c r="E142" s="155" t="n">
        <v>100.34</v>
      </c>
      <c r="F142" s="155" t="n">
        <v>208</v>
      </c>
      <c r="G142" s="155" t="n">
        <v>150.0052</v>
      </c>
      <c r="H142" s="58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2" t="s">
        <v>218</v>
      </c>
      <c r="B143" s="153" t="n">
        <v>1125</v>
      </c>
      <c r="C143" s="153" t="n">
        <v>3671</v>
      </c>
      <c r="D143" s="154" t="n">
        <v>138.51</v>
      </c>
      <c r="E143" s="155" t="n">
        <v>97.83</v>
      </c>
      <c r="F143" s="155" t="n">
        <v>218.86</v>
      </c>
      <c r="G143" s="155" t="n">
        <v>154.9475</v>
      </c>
      <c r="H143" s="58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2" t="s">
        <v>219</v>
      </c>
      <c r="B144" s="153" t="n">
        <v>620</v>
      </c>
      <c r="C144" s="153" t="n">
        <v>3319</v>
      </c>
      <c r="D144" s="154" t="n">
        <v>144.14</v>
      </c>
      <c r="E144" s="155" t="n">
        <v>98.24</v>
      </c>
      <c r="F144" s="155" t="n">
        <v>228.03</v>
      </c>
      <c r="G144" s="155" t="n">
        <v>161.3482</v>
      </c>
      <c r="H144" s="58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1" t="s">
        <v>220</v>
      </c>
      <c r="B145" s="150" t="n">
        <v>1099</v>
      </c>
      <c r="C145" s="150" t="n">
        <v>3013</v>
      </c>
      <c r="D145" s="151" t="n">
        <v>148.44</v>
      </c>
      <c r="E145" s="152" t="n">
        <v>95.31</v>
      </c>
      <c r="F145" s="152" t="n">
        <v>236.62</v>
      </c>
      <c r="G145" s="152" t="n">
        <v>162.2879</v>
      </c>
      <c r="H145" s="58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1" t="s">
        <v>221</v>
      </c>
      <c r="B146" s="150" t="n">
        <v>2064</v>
      </c>
      <c r="C146" s="150" t="n">
        <v>15458</v>
      </c>
      <c r="D146" s="151" t="n">
        <v>127.325</v>
      </c>
      <c r="E146" s="152" t="n">
        <v>88.66</v>
      </c>
      <c r="F146" s="152" t="n">
        <v>221.58</v>
      </c>
      <c r="G146" s="152" t="n">
        <v>147.2231</v>
      </c>
      <c r="H146" s="58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2" t="s">
        <v>222</v>
      </c>
      <c r="B147" s="153" t="n">
        <v>1040</v>
      </c>
      <c r="C147" s="153" t="n">
        <v>8632</v>
      </c>
      <c r="D147" s="154" t="n">
        <v>119.76</v>
      </c>
      <c r="E147" s="155" t="n">
        <v>86.31</v>
      </c>
      <c r="F147" s="155" t="n">
        <v>197.12</v>
      </c>
      <c r="G147" s="155" t="n">
        <v>135.6749</v>
      </c>
      <c r="H147" s="58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1" t="s">
        <v>223</v>
      </c>
      <c r="B148" s="150" t="n">
        <v>324</v>
      </c>
      <c r="C148" s="150" t="n">
        <v>3157</v>
      </c>
      <c r="D148" s="151" t="n">
        <v>98.03</v>
      </c>
      <c r="E148" s="152" t="n">
        <v>69.51</v>
      </c>
      <c r="F148" s="152" t="n">
        <v>154.49</v>
      </c>
      <c r="G148" s="152" t="n">
        <v>107.8022</v>
      </c>
      <c r="H148" s="58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2" t="s">
        <v>224</v>
      </c>
      <c r="B149" s="153" t="n">
        <v>153</v>
      </c>
      <c r="C149" s="153" t="n">
        <v>1391</v>
      </c>
      <c r="D149" s="154" t="n">
        <v>105.8</v>
      </c>
      <c r="E149" s="155" t="n">
        <v>72.97</v>
      </c>
      <c r="F149" s="155" t="n">
        <v>145.29</v>
      </c>
      <c r="G149" s="155" t="n">
        <v>108.986</v>
      </c>
      <c r="H149" s="58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1" t="s">
        <v>225</v>
      </c>
      <c r="B150" s="150" t="n">
        <v>2269</v>
      </c>
      <c r="C150" s="150" t="n">
        <v>10714</v>
      </c>
      <c r="D150" s="151" t="n">
        <v>114.72</v>
      </c>
      <c r="E150" s="152" t="n">
        <v>74.99</v>
      </c>
      <c r="F150" s="152" t="n">
        <v>184.24</v>
      </c>
      <c r="G150" s="152" t="n">
        <v>125.5743</v>
      </c>
      <c r="H150" s="58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2" t="s">
        <v>226</v>
      </c>
      <c r="B151" s="153" t="n">
        <v>1450</v>
      </c>
      <c r="C151" s="153" t="n">
        <v>4654</v>
      </c>
      <c r="D151" s="154" t="n">
        <v>119.685</v>
      </c>
      <c r="E151" s="155" t="n">
        <v>82.51</v>
      </c>
      <c r="F151" s="155" t="n">
        <v>187.32</v>
      </c>
      <c r="G151" s="155" t="n">
        <v>130.1825</v>
      </c>
      <c r="H151" s="58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2" t="s">
        <v>227</v>
      </c>
      <c r="B152" s="153" t="n">
        <v>1122</v>
      </c>
      <c r="C152" s="153" t="n">
        <v>5619</v>
      </c>
      <c r="D152" s="154" t="n">
        <v>108.85</v>
      </c>
      <c r="E152" s="155" t="n">
        <v>69</v>
      </c>
      <c r="F152" s="155" t="n">
        <v>179.77</v>
      </c>
      <c r="G152" s="155" t="n">
        <v>120.7223</v>
      </c>
      <c r="H152" s="58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1" t="s">
        <v>228</v>
      </c>
      <c r="B153" s="150" t="n">
        <v>937</v>
      </c>
      <c r="C153" s="150" t="n">
        <v>3401</v>
      </c>
      <c r="D153" s="151" t="n">
        <v>111.57</v>
      </c>
      <c r="E153" s="152" t="n">
        <v>75.12</v>
      </c>
      <c r="F153" s="152" t="n">
        <v>187.4</v>
      </c>
      <c r="G153" s="152" t="n">
        <v>124.2268</v>
      </c>
      <c r="H153" s="58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2" t="s">
        <v>229</v>
      </c>
      <c r="B154" s="153" t="n">
        <v>410</v>
      </c>
      <c r="C154" s="153" t="n">
        <v>1243</v>
      </c>
      <c r="D154" s="154" t="n">
        <v>104.38</v>
      </c>
      <c r="E154" s="155" t="n">
        <v>73.63</v>
      </c>
      <c r="F154" s="155" t="n">
        <v>155.55</v>
      </c>
      <c r="G154" s="155" t="n">
        <v>110.5242</v>
      </c>
      <c r="H154" s="58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1" t="s">
        <v>230</v>
      </c>
      <c r="B155" s="150" t="n">
        <v>278</v>
      </c>
      <c r="C155" s="150" t="n">
        <v>2768</v>
      </c>
      <c r="D155" s="151" t="n">
        <v>171.205</v>
      </c>
      <c r="E155" s="152" t="n">
        <v>98.08</v>
      </c>
      <c r="F155" s="152" t="n">
        <v>297.62</v>
      </c>
      <c r="G155" s="152" t="n">
        <v>188.9787</v>
      </c>
      <c r="H155" s="58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2" t="s">
        <v>231</v>
      </c>
      <c r="B156" s="153" t="n">
        <v>172</v>
      </c>
      <c r="C156" s="153" t="n">
        <v>1467</v>
      </c>
      <c r="D156" s="154" t="n">
        <v>155.2</v>
      </c>
      <c r="E156" s="155" t="n">
        <v>85</v>
      </c>
      <c r="F156" s="155" t="n">
        <v>300.65</v>
      </c>
      <c r="G156" s="155" t="n">
        <v>178.7469</v>
      </c>
      <c r="H156" s="58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1" t="s">
        <v>232</v>
      </c>
      <c r="B157" s="150" t="n">
        <v>2287</v>
      </c>
      <c r="C157" s="150" t="n">
        <v>20164</v>
      </c>
      <c r="D157" s="151" t="n">
        <v>104.7</v>
      </c>
      <c r="E157" s="152" t="n">
        <v>72.99</v>
      </c>
      <c r="F157" s="152" t="n">
        <v>153.75</v>
      </c>
      <c r="G157" s="152" t="n">
        <v>110.3529</v>
      </c>
      <c r="H157" s="58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2" t="s">
        <v>233</v>
      </c>
      <c r="B158" s="153" t="n">
        <v>658</v>
      </c>
      <c r="C158" s="153" t="n">
        <v>1617</v>
      </c>
      <c r="D158" s="154" t="n">
        <v>132.86</v>
      </c>
      <c r="E158" s="155" t="n">
        <v>87.33</v>
      </c>
      <c r="F158" s="155" t="n">
        <v>200.2</v>
      </c>
      <c r="G158" s="155" t="n">
        <v>141.0657</v>
      </c>
      <c r="H158" s="58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2" t="s">
        <v>234</v>
      </c>
      <c r="B159" s="153" t="n">
        <v>1360</v>
      </c>
      <c r="C159" s="153" t="n">
        <v>8689</v>
      </c>
      <c r="D159" s="154" t="n">
        <v>104.46</v>
      </c>
      <c r="E159" s="155" t="n">
        <v>74.67</v>
      </c>
      <c r="F159" s="155" t="n">
        <v>148.85</v>
      </c>
      <c r="G159" s="155" t="n">
        <v>109.7061</v>
      </c>
      <c r="H159" s="58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2" t="s">
        <v>235</v>
      </c>
      <c r="B160" s="153" t="n">
        <v>579</v>
      </c>
      <c r="C160" s="153" t="n">
        <v>3738</v>
      </c>
      <c r="D160" s="154" t="n">
        <v>93.82</v>
      </c>
      <c r="E160" s="155" t="n">
        <v>64.12</v>
      </c>
      <c r="F160" s="155" t="n">
        <v>139.65</v>
      </c>
      <c r="G160" s="155" t="n">
        <v>98.9244</v>
      </c>
      <c r="H160" s="58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2" t="s">
        <v>236</v>
      </c>
      <c r="B161" s="153" t="n">
        <v>407</v>
      </c>
      <c r="C161" s="153" t="n">
        <v>4524</v>
      </c>
      <c r="D161" s="154" t="n">
        <v>105.43</v>
      </c>
      <c r="E161" s="155" t="n">
        <v>78.89</v>
      </c>
      <c r="F161" s="155" t="n">
        <v>144.93</v>
      </c>
      <c r="G161" s="155" t="n">
        <v>108.7318</v>
      </c>
      <c r="H161" s="58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2" t="s">
        <v>237</v>
      </c>
      <c r="B162" s="153" t="n">
        <v>256</v>
      </c>
      <c r="C162" s="153" t="n">
        <v>1154</v>
      </c>
      <c r="D162" s="154" t="n">
        <v>108</v>
      </c>
      <c r="E162" s="155" t="n">
        <v>77.21</v>
      </c>
      <c r="F162" s="155" t="n">
        <v>168.25</v>
      </c>
      <c r="G162" s="155" t="n">
        <v>116.9206</v>
      </c>
      <c r="H162" s="58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1" t="s">
        <v>238</v>
      </c>
      <c r="B163" s="150" t="n">
        <v>625</v>
      </c>
      <c r="C163" s="150" t="n">
        <v>3637</v>
      </c>
      <c r="D163" s="151" t="n">
        <v>125.27</v>
      </c>
      <c r="E163" s="152" t="n">
        <v>83.17</v>
      </c>
      <c r="F163" s="152" t="n">
        <v>197.69</v>
      </c>
      <c r="G163" s="152" t="n">
        <v>135.346</v>
      </c>
      <c r="H163" s="58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2" t="s">
        <v>239</v>
      </c>
      <c r="B164" s="153" t="n">
        <v>281</v>
      </c>
      <c r="C164" s="153" t="n">
        <v>1358</v>
      </c>
      <c r="D164" s="154" t="n">
        <v>120.68</v>
      </c>
      <c r="E164" s="155" t="n">
        <v>82.64</v>
      </c>
      <c r="F164" s="155" t="n">
        <v>192.15</v>
      </c>
      <c r="G164" s="155" t="n">
        <v>130.6563</v>
      </c>
      <c r="H164" s="58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1" t="s">
        <v>240</v>
      </c>
      <c r="B165" s="150" t="n">
        <v>613</v>
      </c>
      <c r="C165" s="150" t="n">
        <v>5780</v>
      </c>
      <c r="D165" s="151" t="n">
        <v>141.56</v>
      </c>
      <c r="E165" s="152" t="n">
        <v>101.6</v>
      </c>
      <c r="F165" s="152" t="n">
        <v>235.76</v>
      </c>
      <c r="G165" s="152" t="n">
        <v>157.5593</v>
      </c>
      <c r="H165" s="58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2" t="s">
        <v>241</v>
      </c>
      <c r="B166" s="153" t="n">
        <v>360</v>
      </c>
      <c r="C166" s="153" t="n">
        <v>2186</v>
      </c>
      <c r="D166" s="154" t="n">
        <v>140.885</v>
      </c>
      <c r="E166" s="155" t="n">
        <v>97.44</v>
      </c>
      <c r="F166" s="155" t="n">
        <v>224.64</v>
      </c>
      <c r="G166" s="155" t="n">
        <v>152.5362</v>
      </c>
      <c r="H166" s="58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2" t="s">
        <v>242</v>
      </c>
      <c r="B167" s="153" t="n">
        <v>146</v>
      </c>
      <c r="C167" s="153" t="n">
        <v>1224</v>
      </c>
      <c r="D167" s="154" t="n">
        <v>128.08</v>
      </c>
      <c r="E167" s="155" t="n">
        <v>106.82</v>
      </c>
      <c r="F167" s="155" t="n">
        <v>192.31</v>
      </c>
      <c r="G167" s="155" t="n">
        <v>142.1464</v>
      </c>
      <c r="H167" s="58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1" t="s">
        <v>243</v>
      </c>
      <c r="B168" s="150" t="n">
        <v>155</v>
      </c>
      <c r="C168" s="150" t="n">
        <v>18220</v>
      </c>
      <c r="D168" s="151" t="n">
        <v>96</v>
      </c>
      <c r="E168" s="152" t="n">
        <v>79.245</v>
      </c>
      <c r="F168" s="152" t="n">
        <v>126.075</v>
      </c>
      <c r="G168" s="152" t="n">
        <v>99.9389</v>
      </c>
      <c r="H168" s="58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2" t="s">
        <v>244</v>
      </c>
      <c r="B169" s="153" t="n">
        <v>81</v>
      </c>
      <c r="C169" s="153" t="n">
        <v>12386</v>
      </c>
      <c r="D169" s="154" t="n">
        <v>93.05</v>
      </c>
      <c r="E169" s="155" t="n">
        <v>78.61</v>
      </c>
      <c r="F169" s="155" t="n">
        <v>117.68</v>
      </c>
      <c r="G169" s="155" t="n">
        <v>95.9137</v>
      </c>
      <c r="H169" s="58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2" t="s">
        <v>245</v>
      </c>
      <c r="B170" s="153" t="n">
        <v>37</v>
      </c>
      <c r="C170" s="153" t="n">
        <v>1912</v>
      </c>
      <c r="D170" s="154" t="n">
        <v>112.625</v>
      </c>
      <c r="E170" s="155" t="n">
        <v>83.39</v>
      </c>
      <c r="F170" s="155" t="n">
        <v>136.57</v>
      </c>
      <c r="G170" s="155" t="n">
        <v>111.8018</v>
      </c>
      <c r="H170" s="58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2" t="s">
        <v>246</v>
      </c>
      <c r="B171" s="153" t="n">
        <v>83</v>
      </c>
      <c r="C171" s="153" t="n">
        <v>2730</v>
      </c>
      <c r="D171" s="154" t="n">
        <v>96.98</v>
      </c>
      <c r="E171" s="155" t="n">
        <v>77.255</v>
      </c>
      <c r="F171" s="155" t="n">
        <v>121.35</v>
      </c>
      <c r="G171" s="155" t="n">
        <v>98.6969</v>
      </c>
      <c r="H171" s="58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1" t="s">
        <v>247</v>
      </c>
      <c r="B172" s="150" t="n">
        <v>454</v>
      </c>
      <c r="C172" s="150" t="n">
        <v>2075</v>
      </c>
      <c r="D172" s="151" t="n">
        <v>114.86</v>
      </c>
      <c r="E172" s="152" t="n">
        <v>78.88</v>
      </c>
      <c r="F172" s="152" t="n">
        <v>214.47</v>
      </c>
      <c r="G172" s="152" t="n">
        <v>140.9045</v>
      </c>
      <c r="H172" s="58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2" t="s">
        <v>248</v>
      </c>
      <c r="B173" s="153" t="n">
        <v>227</v>
      </c>
      <c r="C173" s="153" t="n">
        <v>1211</v>
      </c>
      <c r="D173" s="154" t="n">
        <v>114.95</v>
      </c>
      <c r="E173" s="155" t="n">
        <v>77.38</v>
      </c>
      <c r="F173" s="155" t="n">
        <v>193.79</v>
      </c>
      <c r="G173" s="155" t="n">
        <v>127.7547</v>
      </c>
      <c r="H173" s="58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1" t="s">
        <v>249</v>
      </c>
      <c r="B174" s="150" t="n">
        <v>838</v>
      </c>
      <c r="C174" s="150" t="n">
        <v>3732</v>
      </c>
      <c r="D174" s="151" t="n">
        <v>111.655</v>
      </c>
      <c r="E174" s="152" t="n">
        <v>87.78</v>
      </c>
      <c r="F174" s="152" t="n">
        <v>151.51</v>
      </c>
      <c r="G174" s="152" t="n">
        <v>118.0463</v>
      </c>
      <c r="H174" s="58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2" t="s">
        <v>250</v>
      </c>
      <c r="B175" s="153" t="n">
        <v>174</v>
      </c>
      <c r="C175" s="153" t="n">
        <v>1462</v>
      </c>
      <c r="D175" s="154" t="n">
        <v>116.63</v>
      </c>
      <c r="E175" s="155" t="n">
        <v>99.52</v>
      </c>
      <c r="F175" s="155" t="n">
        <v>161.51</v>
      </c>
      <c r="G175" s="155" t="n">
        <v>125.5264</v>
      </c>
      <c r="H175" s="58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1" t="s">
        <v>251</v>
      </c>
      <c r="B176" s="150" t="n">
        <v>573</v>
      </c>
      <c r="C176" s="150" t="n">
        <v>12612</v>
      </c>
      <c r="D176" s="151" t="n">
        <v>109.87</v>
      </c>
      <c r="E176" s="152" t="n">
        <v>87.53</v>
      </c>
      <c r="F176" s="152" t="n">
        <v>174.28</v>
      </c>
      <c r="G176" s="152" t="n">
        <v>123.1828</v>
      </c>
      <c r="H176" s="58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2" t="s">
        <v>252</v>
      </c>
      <c r="B177" s="153" t="n">
        <v>176</v>
      </c>
      <c r="C177" s="153" t="n">
        <v>1790</v>
      </c>
      <c r="D177" s="154" t="n">
        <v>172.1</v>
      </c>
      <c r="E177" s="155" t="n">
        <v>95.2</v>
      </c>
      <c r="F177" s="155" t="n">
        <v>269.285</v>
      </c>
      <c r="G177" s="155" t="n">
        <v>182.7458</v>
      </c>
      <c r="H177" s="58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2" t="s">
        <v>253</v>
      </c>
      <c r="B178" s="153" t="n">
        <v>221</v>
      </c>
      <c r="C178" s="153" t="n">
        <v>1298</v>
      </c>
      <c r="D178" s="154" t="n">
        <v>117.36</v>
      </c>
      <c r="E178" s="155" t="n">
        <v>64.47</v>
      </c>
      <c r="F178" s="155" t="n">
        <v>197.34</v>
      </c>
      <c r="G178" s="155" t="n">
        <v>127.4457</v>
      </c>
      <c r="H178" s="58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1" t="s">
        <v>254</v>
      </c>
      <c r="B179" s="150" t="n">
        <v>680</v>
      </c>
      <c r="C179" s="150" t="n">
        <v>14163</v>
      </c>
      <c r="D179" s="151" t="n">
        <v>76.13</v>
      </c>
      <c r="E179" s="152" t="n">
        <v>59.61</v>
      </c>
      <c r="F179" s="152" t="n">
        <v>97.04</v>
      </c>
      <c r="G179" s="152" t="n">
        <v>78.3217</v>
      </c>
      <c r="H179" s="58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2" t="s">
        <v>255</v>
      </c>
      <c r="B180" s="153" t="n">
        <v>365</v>
      </c>
      <c r="C180" s="153" t="n">
        <v>7550</v>
      </c>
      <c r="D180" s="154" t="n">
        <v>75.985</v>
      </c>
      <c r="E180" s="155" t="n">
        <v>61.185</v>
      </c>
      <c r="F180" s="155" t="n">
        <v>99.775</v>
      </c>
      <c r="G180" s="155" t="n">
        <v>79.5012</v>
      </c>
      <c r="H180" s="58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2" t="s">
        <v>256</v>
      </c>
      <c r="B181" s="153" t="n">
        <v>194</v>
      </c>
      <c r="C181" s="153" t="n">
        <v>4752</v>
      </c>
      <c r="D181" s="154" t="n">
        <v>77.845</v>
      </c>
      <c r="E181" s="155" t="n">
        <v>60.55</v>
      </c>
      <c r="F181" s="155" t="n">
        <v>93.77</v>
      </c>
      <c r="G181" s="155" t="n">
        <v>78.0563</v>
      </c>
      <c r="H181" s="58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1" t="s">
        <v>257</v>
      </c>
      <c r="B182" s="150" t="n">
        <v>147</v>
      </c>
      <c r="C182" s="150" t="n">
        <v>2703</v>
      </c>
      <c r="D182" s="151" t="n">
        <v>123.65</v>
      </c>
      <c r="E182" s="152" t="n">
        <v>99.47</v>
      </c>
      <c r="F182" s="152" t="n">
        <v>147.95</v>
      </c>
      <c r="G182" s="152" t="n">
        <v>123.8794</v>
      </c>
      <c r="H182" s="58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2" t="s">
        <v>258</v>
      </c>
      <c r="B183" s="153" t="n">
        <v>58</v>
      </c>
      <c r="C183" s="153" t="n">
        <v>2039</v>
      </c>
      <c r="D183" s="154" t="n">
        <v>122.43</v>
      </c>
      <c r="E183" s="155" t="n">
        <v>103.85</v>
      </c>
      <c r="F183" s="155" t="n">
        <v>146.37</v>
      </c>
      <c r="G183" s="155" t="n">
        <v>122.9104</v>
      </c>
      <c r="H183" s="58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1" t="s">
        <v>259</v>
      </c>
      <c r="B184" s="150" t="n">
        <v>164</v>
      </c>
      <c r="C184" s="150" t="n">
        <v>2349</v>
      </c>
      <c r="D184" s="151" t="n">
        <v>96.05</v>
      </c>
      <c r="E184" s="152" t="n">
        <v>69.05</v>
      </c>
      <c r="F184" s="152" t="n">
        <v>163.42</v>
      </c>
      <c r="G184" s="152" t="n">
        <v>109.4688</v>
      </c>
      <c r="H184" s="58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1" t="s">
        <v>260</v>
      </c>
      <c r="B185" s="150" t="n">
        <v>519</v>
      </c>
      <c r="C185" s="150" t="n">
        <v>2491</v>
      </c>
      <c r="D185" s="151" t="n">
        <v>98.29</v>
      </c>
      <c r="E185" s="152" t="n">
        <v>66.7</v>
      </c>
      <c r="F185" s="152" t="n">
        <v>143.96</v>
      </c>
      <c r="G185" s="152" t="n">
        <v>103.2255</v>
      </c>
      <c r="H185" s="58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2" t="s">
        <v>261</v>
      </c>
      <c r="B186" s="153" t="n">
        <v>454</v>
      </c>
      <c r="C186" s="153" t="n">
        <v>2096</v>
      </c>
      <c r="D186" s="154" t="n">
        <v>98.505</v>
      </c>
      <c r="E186" s="155" t="n">
        <v>70.94</v>
      </c>
      <c r="F186" s="155" t="n">
        <v>137.99</v>
      </c>
      <c r="G186" s="155" t="n">
        <v>102.9752</v>
      </c>
      <c r="H186" s="58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1" t="s">
        <v>262</v>
      </c>
      <c r="B187" s="150" t="n">
        <v>291</v>
      </c>
      <c r="C187" s="150" t="n">
        <v>3014</v>
      </c>
      <c r="D187" s="151" t="n">
        <v>115.305</v>
      </c>
      <c r="E187" s="152" t="n">
        <v>71.57</v>
      </c>
      <c r="F187" s="152" t="n">
        <v>177.17</v>
      </c>
      <c r="G187" s="152" t="n">
        <v>124.003</v>
      </c>
      <c r="H187" s="58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2" t="s">
        <v>263</v>
      </c>
      <c r="B188" s="153" t="n">
        <v>49</v>
      </c>
      <c r="C188" s="153" t="n">
        <v>1534</v>
      </c>
      <c r="D188" s="154" t="n">
        <v>121.135</v>
      </c>
      <c r="E188" s="155" t="n">
        <v>83.22</v>
      </c>
      <c r="F188" s="155" t="n">
        <v>174.08</v>
      </c>
      <c r="G188" s="155" t="n">
        <v>127.0197</v>
      </c>
      <c r="H188" s="58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1" t="s">
        <v>264</v>
      </c>
      <c r="B189" s="150" t="n">
        <v>134</v>
      </c>
      <c r="C189" s="150" t="n">
        <v>1234</v>
      </c>
      <c r="D189" s="151" t="n">
        <v>114.39</v>
      </c>
      <c r="E189" s="152" t="n">
        <v>80.47</v>
      </c>
      <c r="F189" s="152" t="n">
        <v>169.25</v>
      </c>
      <c r="G189" s="152" t="n">
        <v>121.6504</v>
      </c>
      <c r="H189" s="58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1" t="s">
        <v>265</v>
      </c>
      <c r="B190" s="150" t="n">
        <v>10</v>
      </c>
      <c r="C190" s="150" t="n">
        <v>1422</v>
      </c>
      <c r="D190" s="151" t="n">
        <v>331.73</v>
      </c>
      <c r="E190" s="152" t="n">
        <v>108.29</v>
      </c>
      <c r="F190" s="152" t="n">
        <v>508.73</v>
      </c>
      <c r="G190" s="152" t="n">
        <v>307.633</v>
      </c>
      <c r="H190" s="58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1" t="s">
        <v>266</v>
      </c>
      <c r="B191" s="150" t="n">
        <v>41</v>
      </c>
      <c r="C191" s="150" t="n">
        <v>3451</v>
      </c>
      <c r="D191" s="151" t="n">
        <v>159.58</v>
      </c>
      <c r="E191" s="152" t="n">
        <v>140.29</v>
      </c>
      <c r="F191" s="152" t="n">
        <v>174.53</v>
      </c>
      <c r="G191" s="152" t="n">
        <v>157.3338</v>
      </c>
      <c r="H191" s="58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2" t="s">
        <v>267</v>
      </c>
      <c r="B192" s="153" t="n">
        <v>33</v>
      </c>
      <c r="C192" s="153" t="n">
        <v>2815</v>
      </c>
      <c r="D192" s="154" t="n">
        <v>161.01</v>
      </c>
      <c r="E192" s="155" t="n">
        <v>149.13</v>
      </c>
      <c r="F192" s="155" t="n">
        <v>174.7</v>
      </c>
      <c r="G192" s="155" t="n">
        <v>161.3867</v>
      </c>
      <c r="H192" s="58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1" t="s">
        <v>268</v>
      </c>
      <c r="B193" s="150" t="n">
        <v>301</v>
      </c>
      <c r="C193" s="150" t="n">
        <v>2427</v>
      </c>
      <c r="D193" s="151" t="n">
        <v>77.21</v>
      </c>
      <c r="E193" s="152" t="n">
        <v>58.03</v>
      </c>
      <c r="F193" s="152" t="n">
        <v>140.92</v>
      </c>
      <c r="G193" s="152" t="n">
        <v>89.7543</v>
      </c>
      <c r="H193" s="58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2" t="s">
        <v>269</v>
      </c>
      <c r="B194" s="153" t="n">
        <v>103</v>
      </c>
      <c r="C194" s="153" t="n">
        <v>1410</v>
      </c>
      <c r="D194" s="154" t="n">
        <v>70.11</v>
      </c>
      <c r="E194" s="155" t="n">
        <v>56.34</v>
      </c>
      <c r="F194" s="155" t="n">
        <v>124.945</v>
      </c>
      <c r="G194" s="155" t="n">
        <v>80.774</v>
      </c>
      <c r="H194" s="58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1" t="s">
        <v>270</v>
      </c>
      <c r="B195" s="150" t="n">
        <v>623</v>
      </c>
      <c r="C195" s="150" t="n">
        <v>8593</v>
      </c>
      <c r="D195" s="151" t="n">
        <v>77.83</v>
      </c>
      <c r="E195" s="152" t="n">
        <v>56.35</v>
      </c>
      <c r="F195" s="152" t="n">
        <v>125.98</v>
      </c>
      <c r="G195" s="152" t="n">
        <v>86.6365</v>
      </c>
      <c r="H195" s="58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2" t="s">
        <v>271</v>
      </c>
      <c r="B196" s="153" t="n">
        <v>540</v>
      </c>
      <c r="C196" s="153" t="n">
        <v>4538</v>
      </c>
      <c r="D196" s="154" t="n">
        <v>80.485</v>
      </c>
      <c r="E196" s="155" t="n">
        <v>58.83</v>
      </c>
      <c r="F196" s="155" t="n">
        <v>122.75</v>
      </c>
      <c r="G196" s="155" t="n">
        <v>87.1642</v>
      </c>
      <c r="H196" s="58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2" t="s">
        <v>272</v>
      </c>
      <c r="B197" s="153" t="n">
        <v>270</v>
      </c>
      <c r="C197" s="153" t="n">
        <v>2071</v>
      </c>
      <c r="D197" s="154" t="n">
        <v>63.93</v>
      </c>
      <c r="E197" s="155" t="n">
        <v>51.58</v>
      </c>
      <c r="F197" s="155" t="n">
        <v>92.33</v>
      </c>
      <c r="G197" s="155" t="n">
        <v>69.7308</v>
      </c>
      <c r="H197" s="58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2" t="s">
        <v>273</v>
      </c>
      <c r="B198" s="153" t="n">
        <v>50</v>
      </c>
      <c r="C198" s="153" t="n">
        <v>1037</v>
      </c>
      <c r="D198" s="154" t="n">
        <v>81.56</v>
      </c>
      <c r="E198" s="155" t="n">
        <v>65.76</v>
      </c>
      <c r="F198" s="155" t="n">
        <v>130.92</v>
      </c>
      <c r="G198" s="155" t="n">
        <v>91.5468</v>
      </c>
      <c r="H198" s="58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1" t="s">
        <v>274</v>
      </c>
      <c r="B199" s="150" t="n">
        <v>189</v>
      </c>
      <c r="C199" s="150" t="n">
        <v>2457</v>
      </c>
      <c r="D199" s="151" t="n">
        <v>81.63</v>
      </c>
      <c r="E199" s="152" t="n">
        <v>49.8</v>
      </c>
      <c r="F199" s="152" t="n">
        <v>118.4</v>
      </c>
      <c r="G199" s="152" t="n">
        <v>85.435</v>
      </c>
      <c r="H199" s="58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2" t="s">
        <v>275</v>
      </c>
      <c r="B200" s="153" t="n">
        <v>168</v>
      </c>
      <c r="C200" s="153" t="n">
        <v>2091</v>
      </c>
      <c r="D200" s="154" t="n">
        <v>79.84</v>
      </c>
      <c r="E200" s="155" t="n">
        <v>49.63</v>
      </c>
      <c r="F200" s="155" t="n">
        <v>114.99</v>
      </c>
      <c r="G200" s="155" t="n">
        <v>82.9536</v>
      </c>
      <c r="H200" s="58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1" t="s">
        <v>276</v>
      </c>
      <c r="B201" s="150" t="n">
        <v>92</v>
      </c>
      <c r="C201" s="150" t="n">
        <v>3890</v>
      </c>
      <c r="D201" s="151" t="n">
        <v>75.725</v>
      </c>
      <c r="E201" s="152" t="n">
        <v>61.47</v>
      </c>
      <c r="F201" s="152" t="n">
        <v>100.21</v>
      </c>
      <c r="G201" s="152" t="n">
        <v>79.5521</v>
      </c>
      <c r="H201" s="58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2" t="s">
        <v>277</v>
      </c>
      <c r="B202" s="153" t="n">
        <v>83</v>
      </c>
      <c r="C202" s="153" t="n">
        <v>3059</v>
      </c>
      <c r="D202" s="154" t="n">
        <v>75.3</v>
      </c>
      <c r="E202" s="155" t="n">
        <v>61.22</v>
      </c>
      <c r="F202" s="155" t="n">
        <v>98.65</v>
      </c>
      <c r="G202" s="155" t="n">
        <v>78.0922</v>
      </c>
      <c r="H202" s="58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1" t="s">
        <v>278</v>
      </c>
      <c r="B203" s="150" t="n">
        <v>119</v>
      </c>
      <c r="C203" s="150" t="n">
        <v>2413</v>
      </c>
      <c r="D203" s="151" t="n">
        <v>138.19</v>
      </c>
      <c r="E203" s="152" t="n">
        <v>95.4</v>
      </c>
      <c r="F203" s="152" t="n">
        <v>189.23</v>
      </c>
      <c r="G203" s="152" t="n">
        <v>140.1295</v>
      </c>
      <c r="H203" s="58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2" t="s">
        <v>279</v>
      </c>
      <c r="B204" s="153" t="n">
        <v>90</v>
      </c>
      <c r="C204" s="153" t="n">
        <v>1493</v>
      </c>
      <c r="D204" s="154" t="n">
        <v>133.05</v>
      </c>
      <c r="E204" s="155" t="n">
        <v>93.47</v>
      </c>
      <c r="F204" s="155" t="n">
        <v>195.43</v>
      </c>
      <c r="G204" s="155" t="n">
        <v>138.5305</v>
      </c>
      <c r="H204" s="58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1" t="s">
        <v>280</v>
      </c>
      <c r="B205" s="150" t="n">
        <v>676</v>
      </c>
      <c r="C205" s="150" t="n">
        <v>17087</v>
      </c>
      <c r="D205" s="151" t="n">
        <v>65.05</v>
      </c>
      <c r="E205" s="152" t="n">
        <v>53.11</v>
      </c>
      <c r="F205" s="152" t="n">
        <v>104.61</v>
      </c>
      <c r="G205" s="152" t="n">
        <v>73.7887</v>
      </c>
      <c r="H205" s="58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2" t="s">
        <v>281</v>
      </c>
      <c r="B206" s="153" t="n">
        <v>330</v>
      </c>
      <c r="C206" s="153" t="n">
        <v>6685</v>
      </c>
      <c r="D206" s="154" t="n">
        <v>67</v>
      </c>
      <c r="E206" s="155" t="n">
        <v>51.83</v>
      </c>
      <c r="F206" s="155" t="n">
        <v>104.68</v>
      </c>
      <c r="G206" s="155" t="n">
        <v>74.4756</v>
      </c>
      <c r="H206" s="58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2" t="s">
        <v>282</v>
      </c>
      <c r="B207" s="153" t="n">
        <v>324</v>
      </c>
      <c r="C207" s="153" t="n">
        <v>10013</v>
      </c>
      <c r="D207" s="154" t="n">
        <v>62.93</v>
      </c>
      <c r="E207" s="155" t="n">
        <v>53.47</v>
      </c>
      <c r="F207" s="155" t="n">
        <v>100.3</v>
      </c>
      <c r="G207" s="155" t="n">
        <v>71.7434</v>
      </c>
      <c r="H207" s="58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1" t="s">
        <v>283</v>
      </c>
      <c r="B208" s="150" t="n">
        <v>2172</v>
      </c>
      <c r="C208" s="150" t="n">
        <v>49727</v>
      </c>
      <c r="D208" s="151" t="n">
        <v>74.8</v>
      </c>
      <c r="E208" s="152" t="n">
        <v>54.99</v>
      </c>
      <c r="F208" s="152" t="n">
        <v>114.97</v>
      </c>
      <c r="G208" s="152" t="n">
        <v>82.0613</v>
      </c>
      <c r="H208" s="58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2" t="s">
        <v>284</v>
      </c>
      <c r="B209" s="153" t="n">
        <v>293</v>
      </c>
      <c r="C209" s="153" t="n">
        <v>8539</v>
      </c>
      <c r="D209" s="154" t="n">
        <v>74.45</v>
      </c>
      <c r="E209" s="155" t="n">
        <v>56.51</v>
      </c>
      <c r="F209" s="155" t="n">
        <v>97.2</v>
      </c>
      <c r="G209" s="155" t="n">
        <v>76.5436</v>
      </c>
      <c r="H209" s="58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2" t="s">
        <v>285</v>
      </c>
      <c r="B210" s="153" t="n">
        <v>849</v>
      </c>
      <c r="C210" s="153" t="n">
        <v>23092</v>
      </c>
      <c r="D210" s="154" t="n">
        <v>67.4</v>
      </c>
      <c r="E210" s="155" t="n">
        <v>52.67</v>
      </c>
      <c r="F210" s="155" t="n">
        <v>92.73</v>
      </c>
      <c r="G210" s="155" t="n">
        <v>71.334</v>
      </c>
      <c r="H210" s="58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2" t="s">
        <v>286</v>
      </c>
      <c r="B211" s="153" t="n">
        <v>225</v>
      </c>
      <c r="C211" s="153" t="n">
        <v>3982</v>
      </c>
      <c r="D211" s="154" t="n">
        <v>99.55</v>
      </c>
      <c r="E211" s="155" t="n">
        <v>73.76</v>
      </c>
      <c r="F211" s="155" t="n">
        <v>171.71</v>
      </c>
      <c r="G211" s="155" t="n">
        <v>111.2316</v>
      </c>
      <c r="H211" s="58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2" t="s">
        <v>287</v>
      </c>
      <c r="B212" s="153" t="n">
        <v>182</v>
      </c>
      <c r="C212" s="153" t="n">
        <v>2213</v>
      </c>
      <c r="D212" s="154" t="n">
        <v>81.78</v>
      </c>
      <c r="E212" s="155" t="n">
        <v>59.81</v>
      </c>
      <c r="F212" s="155" t="n">
        <v>114.62</v>
      </c>
      <c r="G212" s="155" t="n">
        <v>85.1057</v>
      </c>
      <c r="H212" s="58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2" t="s">
        <v>288</v>
      </c>
      <c r="B213" s="153" t="n">
        <v>225</v>
      </c>
      <c r="C213" s="153" t="n">
        <v>4195</v>
      </c>
      <c r="D213" s="154" t="n">
        <v>92.29</v>
      </c>
      <c r="E213" s="155" t="n">
        <v>66.99</v>
      </c>
      <c r="F213" s="155" t="n">
        <v>122.53</v>
      </c>
      <c r="G213" s="155" t="n">
        <v>94.8513</v>
      </c>
      <c r="H213" s="58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2" t="s">
        <v>289</v>
      </c>
      <c r="B214" s="153" t="n">
        <v>485</v>
      </c>
      <c r="C214" s="153" t="n">
        <v>5383</v>
      </c>
      <c r="D214" s="154" t="n">
        <v>80.45</v>
      </c>
      <c r="E214" s="155" t="n">
        <v>59.49</v>
      </c>
      <c r="F214" s="155" t="n">
        <v>145.06</v>
      </c>
      <c r="G214" s="155" t="n">
        <v>90.5581</v>
      </c>
      <c r="H214" s="58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1" t="s">
        <v>290</v>
      </c>
      <c r="B215" s="150" t="n">
        <v>73</v>
      </c>
      <c r="C215" s="150" t="n">
        <v>555</v>
      </c>
      <c r="D215" s="151" t="n">
        <v>70.52</v>
      </c>
      <c r="E215" s="152" t="n">
        <v>58.17</v>
      </c>
      <c r="F215" s="152" t="n">
        <v>101.25</v>
      </c>
      <c r="G215" s="152" t="n">
        <v>75.9145</v>
      </c>
      <c r="H215" s="58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2" t="s">
        <v>291</v>
      </c>
      <c r="B216" s="153" t="n">
        <v>65</v>
      </c>
      <c r="C216" s="153" t="n">
        <v>496</v>
      </c>
      <c r="D216" s="154" t="n">
        <v>70.465</v>
      </c>
      <c r="E216" s="155" t="n">
        <v>58.49</v>
      </c>
      <c r="F216" s="155" t="n">
        <v>99.5</v>
      </c>
      <c r="G216" s="155" t="n">
        <v>75.5337</v>
      </c>
      <c r="H216" s="58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1" t="s">
        <v>292</v>
      </c>
      <c r="B217" s="150" t="n">
        <v>15</v>
      </c>
      <c r="C217" s="150" t="n">
        <v>228</v>
      </c>
      <c r="D217" s="151" t="n">
        <v>78.29</v>
      </c>
      <c r="E217" s="152" t="n">
        <v>61.12</v>
      </c>
      <c r="F217" s="152" t="n">
        <v>106.94</v>
      </c>
      <c r="G217" s="152" t="n">
        <v>81.2305</v>
      </c>
      <c r="H217" s="58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2" t="s">
        <v>293</v>
      </c>
      <c r="B218" s="153" t="n">
        <v>8</v>
      </c>
      <c r="C218" s="153" t="n">
        <v>100</v>
      </c>
      <c r="D218" s="154" t="n">
        <v>79.75</v>
      </c>
      <c r="E218" s="155" t="n">
        <v>61.28</v>
      </c>
      <c r="F218" s="155" t="n">
        <v>109.22</v>
      </c>
      <c r="G218" s="155" t="n">
        <v>81.8152</v>
      </c>
      <c r="H218" s="58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1" t="s">
        <v>294</v>
      </c>
      <c r="B219" s="150" t="n">
        <v>101</v>
      </c>
      <c r="C219" s="150" t="n">
        <v>610</v>
      </c>
      <c r="D219" s="151" t="n">
        <v>87.48</v>
      </c>
      <c r="E219" s="152" t="n">
        <v>62.91</v>
      </c>
      <c r="F219" s="152" t="n">
        <v>119.17</v>
      </c>
      <c r="G219" s="152" t="n">
        <v>90.2006</v>
      </c>
      <c r="H219" s="58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2" t="s">
        <v>295</v>
      </c>
      <c r="B220" s="153" t="n">
        <v>95</v>
      </c>
      <c r="C220" s="153" t="n">
        <v>412</v>
      </c>
      <c r="D220" s="154" t="n">
        <v>86.625</v>
      </c>
      <c r="E220" s="155" t="n">
        <v>66.37</v>
      </c>
      <c r="F220" s="155" t="n">
        <v>113.23</v>
      </c>
      <c r="G220" s="155" t="n">
        <v>88.6201</v>
      </c>
      <c r="H220" s="58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2" t="s">
        <v>296</v>
      </c>
      <c r="B221" s="153" t="n">
        <v>11</v>
      </c>
      <c r="C221" s="153" t="n">
        <v>190</v>
      </c>
      <c r="D221" s="154" t="n">
        <v>91.31</v>
      </c>
      <c r="E221" s="155" t="n">
        <v>60.03</v>
      </c>
      <c r="F221" s="155" t="n">
        <v>125.495</v>
      </c>
      <c r="G221" s="155" t="n">
        <v>94.4261</v>
      </c>
      <c r="H221" s="58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1" t="s">
        <v>297</v>
      </c>
      <c r="B222" s="150" t="n">
        <v>142</v>
      </c>
      <c r="C222" s="150" t="n">
        <v>2730</v>
      </c>
      <c r="D222" s="151" t="n">
        <v>93.86</v>
      </c>
      <c r="E222" s="152" t="n">
        <v>68.03</v>
      </c>
      <c r="F222" s="152" t="n">
        <v>125.285</v>
      </c>
      <c r="G222" s="152" t="n">
        <v>96.3687</v>
      </c>
      <c r="H222" s="58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2" t="s">
        <v>298</v>
      </c>
      <c r="B223" s="153" t="n">
        <v>39</v>
      </c>
      <c r="C223" s="153" t="n">
        <v>603</v>
      </c>
      <c r="D223" s="154" t="n">
        <v>97.24</v>
      </c>
      <c r="E223" s="155" t="n">
        <v>74.37</v>
      </c>
      <c r="F223" s="155" t="n">
        <v>128.8</v>
      </c>
      <c r="G223" s="155" t="n">
        <v>98.6996</v>
      </c>
      <c r="H223" s="58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2" t="s">
        <v>299</v>
      </c>
      <c r="B224" s="153" t="n">
        <v>29</v>
      </c>
      <c r="C224" s="153" t="n">
        <v>233</v>
      </c>
      <c r="D224" s="154" t="n">
        <v>84.38</v>
      </c>
      <c r="E224" s="155" t="n">
        <v>61.11</v>
      </c>
      <c r="F224" s="155" t="n">
        <v>119</v>
      </c>
      <c r="G224" s="155" t="n">
        <v>87.2268</v>
      </c>
      <c r="H224" s="58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2" t="s">
        <v>300</v>
      </c>
      <c r="B225" s="153" t="n">
        <v>99</v>
      </c>
      <c r="C225" s="153" t="n">
        <v>1806</v>
      </c>
      <c r="D225" s="154" t="n">
        <v>94.04</v>
      </c>
      <c r="E225" s="155" t="n">
        <v>68.33</v>
      </c>
      <c r="F225" s="155" t="n">
        <v>125</v>
      </c>
      <c r="G225" s="155" t="n">
        <v>96.6939</v>
      </c>
      <c r="H225" s="58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1" t="s">
        <v>301</v>
      </c>
      <c r="B226" s="150" t="n">
        <v>31</v>
      </c>
      <c r="C226" s="150" t="n">
        <v>791</v>
      </c>
      <c r="D226" s="151" t="n">
        <v>77.02</v>
      </c>
      <c r="E226" s="152" t="n">
        <v>61.93</v>
      </c>
      <c r="F226" s="152" t="n">
        <v>108.52</v>
      </c>
      <c r="G226" s="152" t="n">
        <v>83.2101</v>
      </c>
      <c r="H226" s="58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2" t="s">
        <v>302</v>
      </c>
      <c r="B227" s="153" t="n">
        <v>20</v>
      </c>
      <c r="C227" s="153" t="n">
        <v>679</v>
      </c>
      <c r="D227" s="154" t="n">
        <v>77.61</v>
      </c>
      <c r="E227" s="155" t="n">
        <v>62.03</v>
      </c>
      <c r="F227" s="155" t="n">
        <v>109.33</v>
      </c>
      <c r="G227" s="155" t="n">
        <v>83.7032</v>
      </c>
      <c r="H227" s="58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1" t="s">
        <v>303</v>
      </c>
      <c r="B228" s="150" t="n">
        <v>7</v>
      </c>
      <c r="C228" s="150" t="n">
        <v>106</v>
      </c>
      <c r="D228" s="151" t="n">
        <v>86.725</v>
      </c>
      <c r="E228" s="152" t="n">
        <v>68.7</v>
      </c>
      <c r="F228" s="152" t="n">
        <v>127.97</v>
      </c>
      <c r="G228" s="152" t="n">
        <v>92.0134</v>
      </c>
      <c r="H228" s="58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2" t="s">
        <v>304</v>
      </c>
      <c r="B229" s="153" t="n">
        <v>7</v>
      </c>
      <c r="C229" s="153" t="n">
        <v>105</v>
      </c>
      <c r="D229" s="154" t="n">
        <v>86.73</v>
      </c>
      <c r="E229" s="155" t="n">
        <v>68.7</v>
      </c>
      <c r="F229" s="155" t="n">
        <v>127.97</v>
      </c>
      <c r="G229" s="155" t="n">
        <v>92.0821</v>
      </c>
      <c r="H229" s="58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1" t="s">
        <v>305</v>
      </c>
      <c r="B230" s="150" t="n">
        <v>25</v>
      </c>
      <c r="C230" s="150" t="n">
        <v>205</v>
      </c>
      <c r="D230" s="151" t="n">
        <v>85.41</v>
      </c>
      <c r="E230" s="152" t="n">
        <v>62.62</v>
      </c>
      <c r="F230" s="152" t="n">
        <v>118.25</v>
      </c>
      <c r="G230" s="152" t="n">
        <v>89.8518</v>
      </c>
      <c r="H230" s="58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2" t="s">
        <v>306</v>
      </c>
      <c r="B231" s="153" t="n">
        <v>10</v>
      </c>
      <c r="C231" s="153" t="n">
        <v>104</v>
      </c>
      <c r="D231" s="154" t="n">
        <v>85.455</v>
      </c>
      <c r="E231" s="155" t="n">
        <v>67.56</v>
      </c>
      <c r="F231" s="155" t="n">
        <v>124</v>
      </c>
      <c r="G231" s="155" t="n">
        <v>93.2903</v>
      </c>
      <c r="H231" s="58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1" t="s">
        <v>307</v>
      </c>
      <c r="B232" s="150" t="n">
        <v>108</v>
      </c>
      <c r="C232" s="150" t="n">
        <v>1933</v>
      </c>
      <c r="D232" s="151" t="n">
        <v>69.06</v>
      </c>
      <c r="E232" s="152" t="n">
        <v>52.16</v>
      </c>
      <c r="F232" s="152" t="n">
        <v>99.46</v>
      </c>
      <c r="G232" s="152" t="n">
        <v>73.8017</v>
      </c>
      <c r="H232" s="58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2" t="s">
        <v>308</v>
      </c>
      <c r="B233" s="153" t="n">
        <v>18</v>
      </c>
      <c r="C233" s="153" t="n">
        <v>303</v>
      </c>
      <c r="D233" s="154" t="n">
        <v>65.44</v>
      </c>
      <c r="E233" s="155" t="n">
        <v>48.55</v>
      </c>
      <c r="F233" s="155" t="n">
        <v>117.71</v>
      </c>
      <c r="G233" s="155" t="n">
        <v>76.007</v>
      </c>
      <c r="H233" s="58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2" t="s">
        <v>309</v>
      </c>
      <c r="B234" s="153" t="n">
        <v>24</v>
      </c>
      <c r="C234" s="153" t="n">
        <v>286</v>
      </c>
      <c r="D234" s="154" t="n">
        <v>62.24</v>
      </c>
      <c r="E234" s="155" t="n">
        <v>56.73</v>
      </c>
      <c r="F234" s="155" t="n">
        <v>83.12</v>
      </c>
      <c r="G234" s="155" t="n">
        <v>66.2563</v>
      </c>
      <c r="H234" s="58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2" t="s">
        <v>310</v>
      </c>
      <c r="B235" s="153" t="n">
        <v>28</v>
      </c>
      <c r="C235" s="153" t="n">
        <v>559</v>
      </c>
      <c r="D235" s="154" t="n">
        <v>70.63</v>
      </c>
      <c r="E235" s="155" t="n">
        <v>51.51</v>
      </c>
      <c r="F235" s="155" t="n">
        <v>96.38</v>
      </c>
      <c r="G235" s="155" t="n">
        <v>73.8595</v>
      </c>
      <c r="H235" s="58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2" t="s">
        <v>311</v>
      </c>
      <c r="B236" s="153" t="n">
        <v>38</v>
      </c>
      <c r="C236" s="153" t="n">
        <v>588</v>
      </c>
      <c r="D236" s="154" t="n">
        <v>75</v>
      </c>
      <c r="E236" s="155" t="n">
        <v>54.07</v>
      </c>
      <c r="F236" s="155" t="n">
        <v>100.89</v>
      </c>
      <c r="G236" s="155" t="n">
        <v>77.9269</v>
      </c>
      <c r="H236" s="58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1" t="s">
        <v>312</v>
      </c>
      <c r="B237" s="150" t="n">
        <v>64</v>
      </c>
      <c r="C237" s="150" t="n">
        <v>942</v>
      </c>
      <c r="D237" s="151" t="n">
        <v>99.98</v>
      </c>
      <c r="E237" s="152" t="n">
        <v>68.72</v>
      </c>
      <c r="F237" s="152" t="n">
        <v>141.07</v>
      </c>
      <c r="G237" s="152" t="n">
        <v>104.4298</v>
      </c>
      <c r="H237" s="58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3</v>
      </c>
      <c r="B238" s="153" t="n">
        <v>21</v>
      </c>
      <c r="C238" s="153" t="n">
        <v>286</v>
      </c>
      <c r="D238" s="154" t="n">
        <v>108.495</v>
      </c>
      <c r="E238" s="155" t="n">
        <v>72.02</v>
      </c>
      <c r="F238" s="155" t="n">
        <v>144.26</v>
      </c>
      <c r="G238" s="155" t="n">
        <v>112.3714</v>
      </c>
      <c r="H238" s="58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2" t="s">
        <v>314</v>
      </c>
      <c r="B239" s="153" t="n">
        <v>31</v>
      </c>
      <c r="C239" s="153" t="n">
        <v>294</v>
      </c>
      <c r="D239" s="154" t="n">
        <v>101.485</v>
      </c>
      <c r="E239" s="155" t="n">
        <v>72.07</v>
      </c>
      <c r="F239" s="155" t="n">
        <v>142.99</v>
      </c>
      <c r="G239" s="155" t="n">
        <v>105.6318</v>
      </c>
      <c r="H239" s="58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2" t="s">
        <v>315</v>
      </c>
      <c r="B240" s="153" t="n">
        <v>25</v>
      </c>
      <c r="C240" s="153" t="n">
        <v>201</v>
      </c>
      <c r="D240" s="154" t="n">
        <v>95.79</v>
      </c>
      <c r="E240" s="155" t="n">
        <v>69.58</v>
      </c>
      <c r="F240" s="155" t="n">
        <v>142.7</v>
      </c>
      <c r="G240" s="155" t="n">
        <v>101.2922</v>
      </c>
      <c r="H240" s="58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2" t="s">
        <v>316</v>
      </c>
      <c r="B241" s="153" t="n">
        <v>23</v>
      </c>
      <c r="C241" s="153" t="n">
        <v>124</v>
      </c>
      <c r="D241" s="154" t="n">
        <v>84.375</v>
      </c>
      <c r="E241" s="155" t="n">
        <v>53.1</v>
      </c>
      <c r="F241" s="155" t="n">
        <v>133.89</v>
      </c>
      <c r="G241" s="155" t="n">
        <v>90.654</v>
      </c>
      <c r="H241" s="58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1" t="s">
        <v>317</v>
      </c>
      <c r="B242" s="150" t="n">
        <v>8</v>
      </c>
      <c r="C242" s="150" t="n">
        <v>4265</v>
      </c>
      <c r="D242" s="151" t="n">
        <v>183.69</v>
      </c>
      <c r="E242" s="152" t="n">
        <v>71.14</v>
      </c>
      <c r="F242" s="152" t="n">
        <v>255.14</v>
      </c>
      <c r="G242" s="152" t="n">
        <v>175.4482</v>
      </c>
      <c r="H242" s="58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2" t="s">
        <v>318</v>
      </c>
      <c r="B243" s="153" t="n">
        <v>7</v>
      </c>
      <c r="C243" s="153" t="n">
        <v>2982</v>
      </c>
      <c r="D243" s="154" t="n">
        <v>169.43</v>
      </c>
      <c r="E243" s="155" t="n">
        <v>66.62</v>
      </c>
      <c r="F243" s="155" t="n">
        <v>243.24</v>
      </c>
      <c r="G243" s="155" t="n">
        <v>158.7809</v>
      </c>
      <c r="H243" s="58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1" t="s">
        <v>319</v>
      </c>
      <c r="B244" s="150" t="n">
        <v>598</v>
      </c>
      <c r="C244" s="150" t="n">
        <v>6568</v>
      </c>
      <c r="D244" s="151" t="n">
        <v>104.83</v>
      </c>
      <c r="E244" s="152" t="n">
        <v>77.62</v>
      </c>
      <c r="F244" s="152" t="n">
        <v>147.24</v>
      </c>
      <c r="G244" s="152" t="n">
        <v>109.7226</v>
      </c>
      <c r="H244" s="58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2" t="s">
        <v>320</v>
      </c>
      <c r="B245" s="153" t="n">
        <v>507</v>
      </c>
      <c r="C245" s="153" t="n">
        <v>4735</v>
      </c>
      <c r="D245" s="154" t="n">
        <v>103</v>
      </c>
      <c r="E245" s="155" t="n">
        <v>78</v>
      </c>
      <c r="F245" s="155" t="n">
        <v>140.93</v>
      </c>
      <c r="G245" s="155" t="n">
        <v>107.2989</v>
      </c>
      <c r="H245" s="58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1" t="s">
        <v>321</v>
      </c>
      <c r="B246" s="150" t="n">
        <v>455</v>
      </c>
      <c r="C246" s="150" t="n">
        <v>4443</v>
      </c>
      <c r="D246" s="151" t="n">
        <v>107.4</v>
      </c>
      <c r="E246" s="152" t="n">
        <v>79.35</v>
      </c>
      <c r="F246" s="152" t="n">
        <v>149.99</v>
      </c>
      <c r="G246" s="152" t="n">
        <v>112.7378</v>
      </c>
      <c r="H246" s="58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2" t="s">
        <v>322</v>
      </c>
      <c r="B247" s="153" t="n">
        <v>194</v>
      </c>
      <c r="C247" s="153" t="n">
        <v>3315</v>
      </c>
      <c r="D247" s="154" t="n">
        <v>109.08</v>
      </c>
      <c r="E247" s="155" t="n">
        <v>79.32</v>
      </c>
      <c r="F247" s="155" t="n">
        <v>154.7</v>
      </c>
      <c r="G247" s="155" t="n">
        <v>114.8393</v>
      </c>
      <c r="H247" s="58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1" t="s">
        <v>323</v>
      </c>
      <c r="B248" s="150" t="n">
        <v>669</v>
      </c>
      <c r="C248" s="150" t="n">
        <v>5491</v>
      </c>
      <c r="D248" s="151" t="n">
        <v>119.59</v>
      </c>
      <c r="E248" s="152" t="n">
        <v>88.9</v>
      </c>
      <c r="F248" s="152" t="n">
        <v>165.21</v>
      </c>
      <c r="G248" s="152" t="n">
        <v>124.6415</v>
      </c>
      <c r="H248" s="58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1" t="s">
        <v>324</v>
      </c>
      <c r="B249" s="150" t="n">
        <v>530</v>
      </c>
      <c r="C249" s="150" t="n">
        <v>2997</v>
      </c>
      <c r="D249" s="151" t="n">
        <v>123.1</v>
      </c>
      <c r="E249" s="152" t="n">
        <v>85.47</v>
      </c>
      <c r="F249" s="152" t="n">
        <v>164.72</v>
      </c>
      <c r="G249" s="152" t="n">
        <v>125.3381</v>
      </c>
      <c r="H249" s="58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1" t="s">
        <v>325</v>
      </c>
      <c r="B250" s="150" t="n">
        <v>343</v>
      </c>
      <c r="C250" s="150" t="n">
        <v>3481</v>
      </c>
      <c r="D250" s="151" t="n">
        <v>125.21</v>
      </c>
      <c r="E250" s="152" t="n">
        <v>88.14</v>
      </c>
      <c r="F250" s="152" t="n">
        <v>180.84</v>
      </c>
      <c r="G250" s="152" t="n">
        <v>130.3116</v>
      </c>
      <c r="H250" s="58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1" t="s">
        <v>326</v>
      </c>
      <c r="B251" s="150" t="n">
        <v>547</v>
      </c>
      <c r="C251" s="150" t="n">
        <v>13362</v>
      </c>
      <c r="D251" s="151" t="n">
        <v>133.65</v>
      </c>
      <c r="E251" s="152" t="n">
        <v>94.88</v>
      </c>
      <c r="F251" s="152" t="n">
        <v>174.9</v>
      </c>
      <c r="G251" s="152" t="n">
        <v>134.8632</v>
      </c>
      <c r="H251" s="58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2" t="s">
        <v>327</v>
      </c>
      <c r="B252" s="153" t="n">
        <v>167</v>
      </c>
      <c r="C252" s="153" t="n">
        <v>4586</v>
      </c>
      <c r="D252" s="154" t="n">
        <v>134.825</v>
      </c>
      <c r="E252" s="155" t="n">
        <v>94.47</v>
      </c>
      <c r="F252" s="155" t="n">
        <v>177.61</v>
      </c>
      <c r="G252" s="155" t="n">
        <v>136.1786</v>
      </c>
      <c r="H252" s="58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2" t="s">
        <v>328</v>
      </c>
      <c r="B253" s="153" t="n">
        <v>174</v>
      </c>
      <c r="C253" s="153" t="n">
        <v>3788</v>
      </c>
      <c r="D253" s="154" t="n">
        <v>145.755</v>
      </c>
      <c r="E253" s="155" t="n">
        <v>103.02</v>
      </c>
      <c r="F253" s="155" t="n">
        <v>175.81</v>
      </c>
      <c r="G253" s="155" t="n">
        <v>142.0419</v>
      </c>
      <c r="H253" s="58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1" t="s">
        <v>329</v>
      </c>
      <c r="B254" s="150" t="n">
        <v>199</v>
      </c>
      <c r="C254" s="150" t="n">
        <v>3504</v>
      </c>
      <c r="D254" s="151" t="n">
        <v>131.655</v>
      </c>
      <c r="E254" s="152" t="n">
        <v>84.28</v>
      </c>
      <c r="F254" s="152" t="n">
        <v>179.58</v>
      </c>
      <c r="G254" s="152" t="n">
        <v>133.4469</v>
      </c>
      <c r="H254" s="58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1" t="s">
        <v>330</v>
      </c>
      <c r="B255" s="150" t="n">
        <v>191</v>
      </c>
      <c r="C255" s="150" t="n">
        <v>4040</v>
      </c>
      <c r="D255" s="151" t="n">
        <v>121.13</v>
      </c>
      <c r="E255" s="152" t="n">
        <v>78.94</v>
      </c>
      <c r="F255" s="152" t="n">
        <v>171.295</v>
      </c>
      <c r="G255" s="152" t="n">
        <v>123.8757</v>
      </c>
      <c r="H255" s="58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1" t="s">
        <v>331</v>
      </c>
      <c r="B256" s="150" t="n">
        <v>1747</v>
      </c>
      <c r="C256" s="150" t="n">
        <v>44836</v>
      </c>
      <c r="D256" s="151" t="n">
        <v>120.78</v>
      </c>
      <c r="E256" s="152" t="n">
        <v>84</v>
      </c>
      <c r="F256" s="152" t="n">
        <v>173.7</v>
      </c>
      <c r="G256" s="152" t="n">
        <v>125.7301</v>
      </c>
      <c r="H256" s="58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2" t="s">
        <v>332</v>
      </c>
      <c r="B257" s="153" t="n">
        <v>370</v>
      </c>
      <c r="C257" s="153" t="n">
        <v>3837</v>
      </c>
      <c r="D257" s="154" t="n">
        <v>139.01</v>
      </c>
      <c r="E257" s="155" t="n">
        <v>97.89</v>
      </c>
      <c r="F257" s="155" t="n">
        <v>194.63</v>
      </c>
      <c r="G257" s="155" t="n">
        <v>143.6983</v>
      </c>
      <c r="H257" s="58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2" t="s">
        <v>333</v>
      </c>
      <c r="B258" s="153" t="n">
        <v>689</v>
      </c>
      <c r="C258" s="153" t="n">
        <v>13264</v>
      </c>
      <c r="D258" s="154" t="n">
        <v>116.425</v>
      </c>
      <c r="E258" s="155" t="n">
        <v>85</v>
      </c>
      <c r="F258" s="155" t="n">
        <v>162.3</v>
      </c>
      <c r="G258" s="155" t="n">
        <v>121.531</v>
      </c>
      <c r="H258" s="58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2" t="s">
        <v>334</v>
      </c>
      <c r="B259" s="153" t="n">
        <v>1298</v>
      </c>
      <c r="C259" s="153" t="n">
        <v>16780</v>
      </c>
      <c r="D259" s="154" t="n">
        <v>127.95</v>
      </c>
      <c r="E259" s="155" t="n">
        <v>90.985</v>
      </c>
      <c r="F259" s="155" t="n">
        <v>179.235</v>
      </c>
      <c r="G259" s="155" t="n">
        <v>132.002</v>
      </c>
      <c r="H259" s="58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2" t="s">
        <v>335</v>
      </c>
      <c r="B260" s="153" t="n">
        <v>287</v>
      </c>
      <c r="C260" s="153" t="n">
        <v>8580</v>
      </c>
      <c r="D260" s="154" t="n">
        <v>111.115</v>
      </c>
      <c r="E260" s="155" t="n">
        <v>76.125</v>
      </c>
      <c r="F260" s="155" t="n">
        <v>163.38</v>
      </c>
      <c r="G260" s="155" t="n">
        <v>116.4915</v>
      </c>
      <c r="H260" s="58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1" t="s">
        <v>336</v>
      </c>
      <c r="B261" s="150" t="n">
        <v>741</v>
      </c>
      <c r="C261" s="150" t="n">
        <v>23360</v>
      </c>
      <c r="D261" s="151" t="n">
        <v>129.275</v>
      </c>
      <c r="E261" s="152" t="n">
        <v>89.1</v>
      </c>
      <c r="F261" s="152" t="n">
        <v>179.125</v>
      </c>
      <c r="G261" s="152" t="n">
        <v>132.6475</v>
      </c>
      <c r="H261" s="58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2" t="s">
        <v>337</v>
      </c>
      <c r="B262" s="153" t="n">
        <v>586</v>
      </c>
      <c r="C262" s="153" t="n">
        <v>6885</v>
      </c>
      <c r="D262" s="154" t="n">
        <v>128.12</v>
      </c>
      <c r="E262" s="155" t="n">
        <v>91.06</v>
      </c>
      <c r="F262" s="155" t="n">
        <v>174.64</v>
      </c>
      <c r="G262" s="155" t="n">
        <v>131.7639</v>
      </c>
      <c r="H262" s="58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2" t="s">
        <v>338</v>
      </c>
      <c r="B263" s="153" t="n">
        <v>332</v>
      </c>
      <c r="C263" s="153" t="n">
        <v>3551</v>
      </c>
      <c r="D263" s="154" t="n">
        <v>130.12</v>
      </c>
      <c r="E263" s="155" t="n">
        <v>94.55</v>
      </c>
      <c r="F263" s="155" t="n">
        <v>180.67</v>
      </c>
      <c r="G263" s="155" t="n">
        <v>135.1151</v>
      </c>
      <c r="H263" s="58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2" t="s">
        <v>339</v>
      </c>
      <c r="B264" s="153" t="n">
        <v>155</v>
      </c>
      <c r="C264" s="153" t="n">
        <v>2829</v>
      </c>
      <c r="D264" s="154" t="n">
        <v>127.3</v>
      </c>
      <c r="E264" s="155" t="n">
        <v>93.02</v>
      </c>
      <c r="F264" s="155" t="n">
        <v>169.95</v>
      </c>
      <c r="G264" s="155" t="n">
        <v>129.8541</v>
      </c>
      <c r="H264" s="58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2" t="s">
        <v>340</v>
      </c>
      <c r="B265" s="153" t="n">
        <v>106</v>
      </c>
      <c r="C265" s="153" t="n">
        <v>3371</v>
      </c>
      <c r="D265" s="154" t="n">
        <v>135.72</v>
      </c>
      <c r="E265" s="155" t="n">
        <v>75.4</v>
      </c>
      <c r="F265" s="155" t="n">
        <v>179.6</v>
      </c>
      <c r="G265" s="155" t="n">
        <v>131.5773</v>
      </c>
      <c r="H265" s="58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2" t="s">
        <v>341</v>
      </c>
      <c r="B266" s="153" t="n">
        <v>115</v>
      </c>
      <c r="C266" s="153" t="n">
        <v>2632</v>
      </c>
      <c r="D266" s="154" t="n">
        <v>130.965</v>
      </c>
      <c r="E266" s="155" t="n">
        <v>97.62</v>
      </c>
      <c r="F266" s="155" t="n">
        <v>171.86</v>
      </c>
      <c r="G266" s="155" t="n">
        <v>133.9498</v>
      </c>
      <c r="H266" s="58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1" t="s">
        <v>342</v>
      </c>
      <c r="B267" s="150" t="n">
        <v>301</v>
      </c>
      <c r="C267" s="150" t="n">
        <v>3292</v>
      </c>
      <c r="D267" s="151" t="n">
        <v>114.565</v>
      </c>
      <c r="E267" s="152" t="n">
        <v>78.27</v>
      </c>
      <c r="F267" s="152" t="n">
        <v>161.57</v>
      </c>
      <c r="G267" s="152" t="n">
        <v>117.693</v>
      </c>
      <c r="H267" s="58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1" t="s">
        <v>343</v>
      </c>
      <c r="B268" s="150" t="n">
        <v>710</v>
      </c>
      <c r="C268" s="150" t="n">
        <v>7497</v>
      </c>
      <c r="D268" s="151" t="n">
        <v>123.63</v>
      </c>
      <c r="E268" s="152" t="n">
        <v>87.7</v>
      </c>
      <c r="F268" s="152" t="n">
        <v>176.44</v>
      </c>
      <c r="G268" s="152" t="n">
        <v>128.5235</v>
      </c>
      <c r="H268" s="58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1" t="s">
        <v>344</v>
      </c>
      <c r="B269" s="150" t="n">
        <v>151</v>
      </c>
      <c r="C269" s="150" t="n">
        <v>5774</v>
      </c>
      <c r="D269" s="151" t="n">
        <v>126.535</v>
      </c>
      <c r="E269" s="152" t="n">
        <v>97.18</v>
      </c>
      <c r="F269" s="152" t="n">
        <v>158.34</v>
      </c>
      <c r="G269" s="152" t="n">
        <v>127.5969</v>
      </c>
      <c r="H269" s="58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1" t="s">
        <v>345</v>
      </c>
      <c r="B270" s="150" t="n">
        <v>804</v>
      </c>
      <c r="C270" s="150" t="n">
        <v>15751</v>
      </c>
      <c r="D270" s="151" t="n">
        <v>136.26</v>
      </c>
      <c r="E270" s="152" t="n">
        <v>87</v>
      </c>
      <c r="F270" s="152" t="n">
        <v>202.59</v>
      </c>
      <c r="G270" s="152" t="n">
        <v>141.8706</v>
      </c>
      <c r="H270" s="58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2" t="s">
        <v>346</v>
      </c>
      <c r="B271" s="153" t="n">
        <v>391</v>
      </c>
      <c r="C271" s="153" t="n">
        <v>6789</v>
      </c>
      <c r="D271" s="154" t="n">
        <v>131.54</v>
      </c>
      <c r="E271" s="155" t="n">
        <v>93.14</v>
      </c>
      <c r="F271" s="155" t="n">
        <v>187.34</v>
      </c>
      <c r="G271" s="155" t="n">
        <v>137.3108</v>
      </c>
      <c r="H271" s="58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2" t="s">
        <v>347</v>
      </c>
      <c r="B272" s="153" t="n">
        <v>186</v>
      </c>
      <c r="C272" s="153" t="n">
        <v>4765</v>
      </c>
      <c r="D272" s="154" t="n">
        <v>148.64</v>
      </c>
      <c r="E272" s="155" t="n">
        <v>89.05</v>
      </c>
      <c r="F272" s="155" t="n">
        <v>203.7</v>
      </c>
      <c r="G272" s="155" t="n">
        <v>147.2422</v>
      </c>
      <c r="H272" s="58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1" t="s">
        <v>348</v>
      </c>
      <c r="B273" s="150" t="n">
        <v>466</v>
      </c>
      <c r="C273" s="150" t="n">
        <v>6899</v>
      </c>
      <c r="D273" s="151" t="n">
        <v>125.19</v>
      </c>
      <c r="E273" s="152" t="n">
        <v>85.49</v>
      </c>
      <c r="F273" s="152" t="n">
        <v>174.64</v>
      </c>
      <c r="G273" s="152" t="n">
        <v>128.6617</v>
      </c>
      <c r="H273" s="58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2" t="s">
        <v>349</v>
      </c>
      <c r="B274" s="153" t="n">
        <v>234</v>
      </c>
      <c r="C274" s="153" t="n">
        <v>4799</v>
      </c>
      <c r="D274" s="154" t="n">
        <v>124.36</v>
      </c>
      <c r="E274" s="155" t="n">
        <v>83.34</v>
      </c>
      <c r="F274" s="155" t="n">
        <v>170.16</v>
      </c>
      <c r="G274" s="155" t="n">
        <v>125.7218</v>
      </c>
      <c r="H274" s="58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1" t="s">
        <v>350</v>
      </c>
      <c r="B275" s="150" t="n">
        <v>1503</v>
      </c>
      <c r="C275" s="150" t="n">
        <v>35270</v>
      </c>
      <c r="D275" s="151" t="n">
        <v>111.19</v>
      </c>
      <c r="E275" s="152" t="n">
        <v>70.3</v>
      </c>
      <c r="F275" s="152" t="n">
        <v>174.36</v>
      </c>
      <c r="G275" s="152" t="n">
        <v>117.1943</v>
      </c>
      <c r="H275" s="58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2" t="s">
        <v>351</v>
      </c>
      <c r="B276" s="153" t="n">
        <v>343</v>
      </c>
      <c r="C276" s="153" t="n">
        <v>4090</v>
      </c>
      <c r="D276" s="154" t="n">
        <v>144.35</v>
      </c>
      <c r="E276" s="155" t="n">
        <v>97.885</v>
      </c>
      <c r="F276" s="155" t="n">
        <v>208.595</v>
      </c>
      <c r="G276" s="155" t="n">
        <v>149.9051</v>
      </c>
      <c r="H276" s="58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2" t="s">
        <v>352</v>
      </c>
      <c r="B277" s="153" t="n">
        <v>1019</v>
      </c>
      <c r="C277" s="153" t="n">
        <v>9182</v>
      </c>
      <c r="D277" s="154" t="n">
        <v>136.13</v>
      </c>
      <c r="E277" s="155" t="n">
        <v>95.6</v>
      </c>
      <c r="F277" s="155" t="n">
        <v>195.36</v>
      </c>
      <c r="G277" s="155" t="n">
        <v>141.5199</v>
      </c>
      <c r="H277" s="58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2" t="s">
        <v>353</v>
      </c>
      <c r="B278" s="153" t="n">
        <v>93</v>
      </c>
      <c r="C278" s="153" t="n">
        <v>15708</v>
      </c>
      <c r="D278" s="154" t="n">
        <v>87.84</v>
      </c>
      <c r="E278" s="155" t="n">
        <v>63.5</v>
      </c>
      <c r="F278" s="155" t="n">
        <v>124.68</v>
      </c>
      <c r="G278" s="155" t="n">
        <v>92.1559</v>
      </c>
      <c r="H278" s="58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1" t="s">
        <v>354</v>
      </c>
      <c r="B279" s="150" t="n">
        <v>194</v>
      </c>
      <c r="C279" s="150" t="n">
        <v>2777</v>
      </c>
      <c r="D279" s="151" t="n">
        <v>126.63</v>
      </c>
      <c r="E279" s="152" t="n">
        <v>95.62</v>
      </c>
      <c r="F279" s="152" t="n">
        <v>160.29</v>
      </c>
      <c r="G279" s="152" t="n">
        <v>128.5087</v>
      </c>
      <c r="H279" s="58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1" t="s">
        <v>355</v>
      </c>
      <c r="B280" s="150" t="n">
        <v>372</v>
      </c>
      <c r="C280" s="150" t="n">
        <v>8559</v>
      </c>
      <c r="D280" s="151" t="n">
        <v>111.47</v>
      </c>
      <c r="E280" s="152" t="n">
        <v>73.64</v>
      </c>
      <c r="F280" s="152" t="n">
        <v>175.14</v>
      </c>
      <c r="G280" s="152" t="n">
        <v>118.5069</v>
      </c>
      <c r="H280" s="58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2" t="s">
        <v>356</v>
      </c>
      <c r="B281" s="153" t="n">
        <v>27</v>
      </c>
      <c r="C281" s="153" t="n">
        <v>2648</v>
      </c>
      <c r="D281" s="154" t="n">
        <v>85.675</v>
      </c>
      <c r="E281" s="155" t="n">
        <v>65.15</v>
      </c>
      <c r="F281" s="155" t="n">
        <v>109.74</v>
      </c>
      <c r="G281" s="155" t="n">
        <v>86.1877</v>
      </c>
      <c r="H281" s="58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1" t="s">
        <v>357</v>
      </c>
      <c r="B282" s="150" t="n">
        <v>191</v>
      </c>
      <c r="C282" s="150" t="n">
        <v>3989</v>
      </c>
      <c r="D282" s="151" t="n">
        <v>142.38</v>
      </c>
      <c r="E282" s="152" t="n">
        <v>105.76</v>
      </c>
      <c r="F282" s="152" t="n">
        <v>185.15</v>
      </c>
      <c r="G282" s="152" t="n">
        <v>144.1654</v>
      </c>
      <c r="H282" s="58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1" t="s">
        <v>358</v>
      </c>
      <c r="B283" s="150" t="n">
        <v>49</v>
      </c>
      <c r="C283" s="150" t="n">
        <v>2956</v>
      </c>
      <c r="D283" s="151" t="n">
        <v>98.305</v>
      </c>
      <c r="E283" s="152" t="n">
        <v>61.32</v>
      </c>
      <c r="F283" s="152" t="n">
        <v>147.68</v>
      </c>
      <c r="G283" s="152" t="n">
        <v>101.7428</v>
      </c>
      <c r="H283" s="58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1" t="s">
        <v>359</v>
      </c>
      <c r="B284" s="150" t="n">
        <v>50</v>
      </c>
      <c r="C284" s="150" t="n">
        <v>4050</v>
      </c>
      <c r="D284" s="151" t="n">
        <v>97.065</v>
      </c>
      <c r="E284" s="152" t="n">
        <v>65.105</v>
      </c>
      <c r="F284" s="152" t="n">
        <v>146.155</v>
      </c>
      <c r="G284" s="152" t="n">
        <v>101.9069</v>
      </c>
      <c r="H284" s="58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1" t="s">
        <v>360</v>
      </c>
      <c r="B285" s="150" t="n">
        <v>212</v>
      </c>
      <c r="C285" s="150" t="n">
        <v>4945</v>
      </c>
      <c r="D285" s="151" t="n">
        <v>99.77</v>
      </c>
      <c r="E285" s="152" t="n">
        <v>73.57</v>
      </c>
      <c r="F285" s="152" t="n">
        <v>138.63</v>
      </c>
      <c r="G285" s="152" t="n">
        <v>103.9228</v>
      </c>
      <c r="H285" s="58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1" t="s">
        <v>361</v>
      </c>
      <c r="B286" s="150" t="n">
        <v>234</v>
      </c>
      <c r="C286" s="150" t="n">
        <v>4048</v>
      </c>
      <c r="D286" s="151" t="n">
        <v>74.615</v>
      </c>
      <c r="E286" s="152" t="n">
        <v>56.21</v>
      </c>
      <c r="F286" s="152" t="n">
        <v>103.3</v>
      </c>
      <c r="G286" s="152" t="n">
        <v>78.5317</v>
      </c>
      <c r="H286" s="58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1" t="s">
        <v>362</v>
      </c>
      <c r="B287" s="150" t="n">
        <v>212</v>
      </c>
      <c r="C287" s="150" t="n">
        <v>3018</v>
      </c>
      <c r="D287" s="151" t="n">
        <v>94.14</v>
      </c>
      <c r="E287" s="152" t="n">
        <v>65.78</v>
      </c>
      <c r="F287" s="152" t="n">
        <v>135.51</v>
      </c>
      <c r="G287" s="152" t="n">
        <v>98.8742</v>
      </c>
      <c r="H287" s="58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1" t="s">
        <v>363</v>
      </c>
      <c r="B288" s="150" t="n">
        <v>84</v>
      </c>
      <c r="C288" s="150" t="n">
        <v>4139</v>
      </c>
      <c r="D288" s="151" t="n">
        <v>90.64</v>
      </c>
      <c r="E288" s="152" t="n">
        <v>59.68</v>
      </c>
      <c r="F288" s="152" t="n">
        <v>170.6</v>
      </c>
      <c r="G288" s="152" t="n">
        <v>106.2572</v>
      </c>
      <c r="H288" s="58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2" t="s">
        <v>364</v>
      </c>
      <c r="B289" s="153" t="n">
        <v>69</v>
      </c>
      <c r="C289" s="153" t="n">
        <v>3489</v>
      </c>
      <c r="D289" s="154" t="n">
        <v>95.57</v>
      </c>
      <c r="E289" s="155" t="n">
        <v>61</v>
      </c>
      <c r="F289" s="155" t="n">
        <v>175.42</v>
      </c>
      <c r="G289" s="155" t="n">
        <v>109.5495</v>
      </c>
      <c r="H289" s="58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1" t="s">
        <v>365</v>
      </c>
      <c r="B290" s="150" t="n">
        <v>57</v>
      </c>
      <c r="C290" s="150" t="n">
        <v>4312</v>
      </c>
      <c r="D290" s="151" t="n">
        <v>172.275</v>
      </c>
      <c r="E290" s="152" t="n">
        <v>115.54</v>
      </c>
      <c r="F290" s="152" t="n">
        <v>256.96</v>
      </c>
      <c r="G290" s="152" t="n">
        <v>180.9156</v>
      </c>
      <c r="H290" s="58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1" t="s">
        <v>366</v>
      </c>
      <c r="B291" s="150" t="n">
        <v>31</v>
      </c>
      <c r="C291" s="150" t="n">
        <v>3661</v>
      </c>
      <c r="D291" s="151" t="n">
        <v>154.45</v>
      </c>
      <c r="E291" s="152" t="n">
        <v>96.08</v>
      </c>
      <c r="F291" s="152" t="n">
        <v>194.32</v>
      </c>
      <c r="G291" s="152" t="n">
        <v>149.9534</v>
      </c>
      <c r="H291" s="58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1" t="s">
        <v>367</v>
      </c>
      <c r="B292" s="150" t="n">
        <v>115</v>
      </c>
      <c r="C292" s="150" t="n">
        <v>5545</v>
      </c>
      <c r="D292" s="151" t="n">
        <v>113.35</v>
      </c>
      <c r="E292" s="152" t="n">
        <v>78.97</v>
      </c>
      <c r="F292" s="152" t="n">
        <v>160.23</v>
      </c>
      <c r="G292" s="152" t="n">
        <v>117.3014</v>
      </c>
      <c r="H292" s="58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1" t="s">
        <v>368</v>
      </c>
      <c r="B293" s="150" t="n">
        <v>49</v>
      </c>
      <c r="C293" s="150" t="n">
        <v>5715</v>
      </c>
      <c r="D293" s="151" t="n">
        <v>150.37</v>
      </c>
      <c r="E293" s="152" t="n">
        <v>106.48</v>
      </c>
      <c r="F293" s="152" t="n">
        <v>186.46</v>
      </c>
      <c r="G293" s="152" t="n">
        <v>148.6055</v>
      </c>
      <c r="H293" s="58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1" t="s">
        <v>369</v>
      </c>
      <c r="B294" s="150" t="n">
        <v>73</v>
      </c>
      <c r="C294" s="150" t="n">
        <v>4707</v>
      </c>
      <c r="D294" s="151" t="n">
        <v>133.7</v>
      </c>
      <c r="E294" s="152" t="n">
        <v>83.96</v>
      </c>
      <c r="F294" s="152" t="n">
        <v>181.86</v>
      </c>
      <c r="G294" s="152" t="n">
        <v>133.7164</v>
      </c>
      <c r="H294" s="58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1" t="s">
        <v>370</v>
      </c>
      <c r="B295" s="150" t="n">
        <v>301</v>
      </c>
      <c r="C295" s="150" t="n">
        <v>5349</v>
      </c>
      <c r="D295" s="151" t="n">
        <v>127.03</v>
      </c>
      <c r="E295" s="152" t="n">
        <v>88.61</v>
      </c>
      <c r="F295" s="152" t="n">
        <v>199.65</v>
      </c>
      <c r="G295" s="152" t="n">
        <v>136.6175</v>
      </c>
      <c r="H295" s="58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1" t="s">
        <v>371</v>
      </c>
      <c r="B296" s="150" t="n">
        <v>123</v>
      </c>
      <c r="C296" s="150" t="n">
        <v>3374</v>
      </c>
      <c r="D296" s="151" t="n">
        <v>158.77</v>
      </c>
      <c r="E296" s="152" t="n">
        <v>107.17</v>
      </c>
      <c r="F296" s="152" t="n">
        <v>212.91</v>
      </c>
      <c r="G296" s="152" t="n">
        <v>159.7198</v>
      </c>
      <c r="H296" s="58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2</v>
      </c>
      <c r="B297" s="150" t="n">
        <v>429</v>
      </c>
      <c r="C297" s="150" t="n">
        <v>5356</v>
      </c>
      <c r="D297" s="151" t="n">
        <v>115.455</v>
      </c>
      <c r="E297" s="152" t="n">
        <v>83.6</v>
      </c>
      <c r="F297" s="152" t="n">
        <v>157.46</v>
      </c>
      <c r="G297" s="152" t="n">
        <v>118.4751</v>
      </c>
      <c r="H297" s="58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1" t="s">
        <v>373</v>
      </c>
      <c r="B298" s="150" t="n">
        <v>190</v>
      </c>
      <c r="C298" s="150" t="n">
        <v>10566</v>
      </c>
      <c r="D298" s="151" t="n">
        <v>109.06</v>
      </c>
      <c r="E298" s="152" t="n">
        <v>74.62</v>
      </c>
      <c r="F298" s="152" t="n">
        <v>158.07</v>
      </c>
      <c r="G298" s="152" t="n">
        <v>114.7919</v>
      </c>
      <c r="H298" s="58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2" t="s">
        <v>374</v>
      </c>
      <c r="B299" s="153" t="n">
        <v>54</v>
      </c>
      <c r="C299" s="153" t="n">
        <v>5423</v>
      </c>
      <c r="D299" s="154" t="n">
        <v>125.28</v>
      </c>
      <c r="E299" s="155" t="n">
        <v>85.82</v>
      </c>
      <c r="F299" s="155" t="n">
        <v>162.02</v>
      </c>
      <c r="G299" s="155" t="n">
        <v>125.4583</v>
      </c>
      <c r="H299" s="58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1" t="s">
        <v>375</v>
      </c>
      <c r="B300" s="150" t="n">
        <v>428</v>
      </c>
      <c r="C300" s="150" t="n">
        <v>14143</v>
      </c>
      <c r="D300" s="151" t="n">
        <v>116.36</v>
      </c>
      <c r="E300" s="152" t="n">
        <v>79.64</v>
      </c>
      <c r="F300" s="152" t="n">
        <v>162.77</v>
      </c>
      <c r="G300" s="152" t="n">
        <v>119.6721</v>
      </c>
      <c r="H300" s="58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2" t="s">
        <v>376</v>
      </c>
      <c r="B301" s="153" t="n">
        <v>191</v>
      </c>
      <c r="C301" s="153" t="n">
        <v>6199</v>
      </c>
      <c r="D301" s="154" t="n">
        <v>112.47</v>
      </c>
      <c r="E301" s="155" t="n">
        <v>75.54</v>
      </c>
      <c r="F301" s="155" t="n">
        <v>149.01</v>
      </c>
      <c r="G301" s="155" t="n">
        <v>113.2353</v>
      </c>
      <c r="H301" s="58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1" t="s">
        <v>377</v>
      </c>
      <c r="B302" s="150" t="n">
        <v>187</v>
      </c>
      <c r="C302" s="150" t="n">
        <v>3468</v>
      </c>
      <c r="D302" s="151" t="n">
        <v>116.625</v>
      </c>
      <c r="E302" s="152" t="n">
        <v>80.33</v>
      </c>
      <c r="F302" s="152" t="n">
        <v>164.15</v>
      </c>
      <c r="G302" s="152" t="n">
        <v>120.7351</v>
      </c>
      <c r="H302" s="58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1" t="s">
        <v>378</v>
      </c>
      <c r="B303" s="150" t="n">
        <v>58</v>
      </c>
      <c r="C303" s="150" t="n">
        <v>9337</v>
      </c>
      <c r="D303" s="151" t="n">
        <v>118.98</v>
      </c>
      <c r="E303" s="152" t="n">
        <v>85.23</v>
      </c>
      <c r="F303" s="152" t="n">
        <v>174.49</v>
      </c>
      <c r="G303" s="152" t="n">
        <v>125.6874</v>
      </c>
      <c r="H303" s="58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1" t="s">
        <v>379</v>
      </c>
      <c r="B304" s="150" t="n">
        <v>139</v>
      </c>
      <c r="C304" s="150" t="n">
        <v>10060</v>
      </c>
      <c r="D304" s="151" t="n">
        <v>105.03</v>
      </c>
      <c r="E304" s="152" t="n">
        <v>73.55</v>
      </c>
      <c r="F304" s="152" t="n">
        <v>147.35</v>
      </c>
      <c r="G304" s="152" t="n">
        <v>108.9288</v>
      </c>
      <c r="H304" s="58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2" t="s">
        <v>380</v>
      </c>
      <c r="B305" s="153" t="n">
        <v>62</v>
      </c>
      <c r="C305" s="153" t="n">
        <v>3961</v>
      </c>
      <c r="D305" s="154" t="n">
        <v>107.27</v>
      </c>
      <c r="E305" s="155" t="n">
        <v>70.52</v>
      </c>
      <c r="F305" s="155" t="n">
        <v>150.27</v>
      </c>
      <c r="G305" s="155" t="n">
        <v>110.259</v>
      </c>
      <c r="H305" s="58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2" t="s">
        <v>381</v>
      </c>
      <c r="B306" s="153" t="n">
        <v>69</v>
      </c>
      <c r="C306" s="153" t="n">
        <v>4506</v>
      </c>
      <c r="D306" s="154" t="n">
        <v>101.445</v>
      </c>
      <c r="E306" s="155" t="n">
        <v>73.05</v>
      </c>
      <c r="F306" s="155" t="n">
        <v>143.06</v>
      </c>
      <c r="G306" s="155" t="n">
        <v>105.6674</v>
      </c>
      <c r="H306" s="58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1" t="s">
        <v>382</v>
      </c>
      <c r="B307" s="150" t="n">
        <v>71</v>
      </c>
      <c r="C307" s="150" t="n">
        <v>4242</v>
      </c>
      <c r="D307" s="151" t="n">
        <v>90.61</v>
      </c>
      <c r="E307" s="152" t="n">
        <v>64.7</v>
      </c>
      <c r="F307" s="152" t="n">
        <v>129.5</v>
      </c>
      <c r="G307" s="152" t="n">
        <v>95.0347</v>
      </c>
      <c r="H307" s="58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1" t="s">
        <v>383</v>
      </c>
      <c r="B308" s="150" t="n">
        <v>218</v>
      </c>
      <c r="C308" s="150" t="n">
        <v>29130</v>
      </c>
      <c r="D308" s="151" t="n">
        <v>111.37</v>
      </c>
      <c r="E308" s="152" t="n">
        <v>76.09</v>
      </c>
      <c r="F308" s="152" t="n">
        <v>152.33</v>
      </c>
      <c r="G308" s="152" t="n">
        <v>112.7818</v>
      </c>
      <c r="H308" s="58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2" t="s">
        <v>384</v>
      </c>
      <c r="B309" s="153" t="n">
        <v>34</v>
      </c>
      <c r="C309" s="153" t="n">
        <v>5199</v>
      </c>
      <c r="D309" s="154" t="n">
        <v>114.82</v>
      </c>
      <c r="E309" s="155" t="n">
        <v>79.05</v>
      </c>
      <c r="F309" s="155" t="n">
        <v>140.9</v>
      </c>
      <c r="G309" s="155" t="n">
        <v>112.5284</v>
      </c>
      <c r="H309" s="58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2" t="s">
        <v>385</v>
      </c>
      <c r="B310" s="153" t="n">
        <v>14</v>
      </c>
      <c r="C310" s="153" t="n">
        <v>5038</v>
      </c>
      <c r="D310" s="154" t="n">
        <v>144.245</v>
      </c>
      <c r="E310" s="155" t="n">
        <v>88.31</v>
      </c>
      <c r="F310" s="155" t="n">
        <v>170.79</v>
      </c>
      <c r="G310" s="155" t="n">
        <v>137.7324</v>
      </c>
      <c r="H310" s="58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2" t="s">
        <v>386</v>
      </c>
      <c r="B311" s="153" t="n">
        <v>155</v>
      </c>
      <c r="C311" s="153" t="n">
        <v>16852</v>
      </c>
      <c r="D311" s="154" t="n">
        <v>103.89</v>
      </c>
      <c r="E311" s="155" t="n">
        <v>71.69</v>
      </c>
      <c r="F311" s="155" t="n">
        <v>139.08</v>
      </c>
      <c r="G311" s="155" t="n">
        <v>104.7686</v>
      </c>
      <c r="H311" s="58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1" t="s">
        <v>387</v>
      </c>
      <c r="B312" s="150" t="n">
        <v>134</v>
      </c>
      <c r="C312" s="150" t="n">
        <v>12534</v>
      </c>
      <c r="D312" s="151" t="n">
        <v>98.1</v>
      </c>
      <c r="E312" s="152" t="n">
        <v>69.02</v>
      </c>
      <c r="F312" s="152" t="n">
        <v>138.57</v>
      </c>
      <c r="G312" s="152" t="n">
        <v>102.2313</v>
      </c>
      <c r="H312" s="58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2" t="s">
        <v>388</v>
      </c>
      <c r="B313" s="153" t="n">
        <v>35</v>
      </c>
      <c r="C313" s="153" t="n">
        <v>7891</v>
      </c>
      <c r="D313" s="154" t="n">
        <v>102.76</v>
      </c>
      <c r="E313" s="155" t="n">
        <v>68</v>
      </c>
      <c r="F313" s="155" t="n">
        <v>135.2</v>
      </c>
      <c r="G313" s="155" t="n">
        <v>103.2827</v>
      </c>
      <c r="H313" s="58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1" t="s">
        <v>389</v>
      </c>
      <c r="B314" s="150" t="n">
        <v>55</v>
      </c>
      <c r="C314" s="150" t="n">
        <v>6160</v>
      </c>
      <c r="D314" s="151" t="n">
        <v>85.6</v>
      </c>
      <c r="E314" s="152" t="n">
        <v>50.85</v>
      </c>
      <c r="F314" s="152" t="n">
        <v>112.535</v>
      </c>
      <c r="G314" s="152" t="n">
        <v>85.0994</v>
      </c>
      <c r="H314" s="58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1" t="s">
        <v>390</v>
      </c>
      <c r="B315" s="150" t="n">
        <v>108</v>
      </c>
      <c r="C315" s="150" t="n">
        <v>9791</v>
      </c>
      <c r="D315" s="151" t="n">
        <v>93.03</v>
      </c>
      <c r="E315" s="152" t="n">
        <v>66.02</v>
      </c>
      <c r="F315" s="152" t="n">
        <v>125.3</v>
      </c>
      <c r="G315" s="152" t="n">
        <v>96.0938</v>
      </c>
      <c r="H315" s="58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2" t="s">
        <v>391</v>
      </c>
      <c r="B316" s="153" t="n">
        <v>89</v>
      </c>
      <c r="C316" s="153" t="n">
        <v>8321</v>
      </c>
      <c r="D316" s="154" t="n">
        <v>95</v>
      </c>
      <c r="E316" s="155" t="n">
        <v>68.27</v>
      </c>
      <c r="F316" s="155" t="n">
        <v>125.44</v>
      </c>
      <c r="G316" s="155" t="n">
        <v>97.2642</v>
      </c>
      <c r="H316" s="58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1" t="s">
        <v>392</v>
      </c>
      <c r="B317" s="150" t="n">
        <v>68</v>
      </c>
      <c r="C317" s="150" t="n">
        <v>3959</v>
      </c>
      <c r="D317" s="151" t="n">
        <v>80.37</v>
      </c>
      <c r="E317" s="152" t="n">
        <v>53.48</v>
      </c>
      <c r="F317" s="152" t="n">
        <v>142.73</v>
      </c>
      <c r="G317" s="152" t="n">
        <v>91.7322</v>
      </c>
      <c r="H317" s="58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2" t="s">
        <v>393</v>
      </c>
      <c r="B318" s="153" t="n">
        <v>56</v>
      </c>
      <c r="C318" s="153" t="n">
        <v>3370</v>
      </c>
      <c r="D318" s="154" t="n">
        <v>79.895</v>
      </c>
      <c r="E318" s="155" t="n">
        <v>52.69</v>
      </c>
      <c r="F318" s="155" t="n">
        <v>146.405</v>
      </c>
      <c r="G318" s="155" t="n">
        <v>93.2569</v>
      </c>
      <c r="H318" s="58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1" t="s">
        <v>394</v>
      </c>
      <c r="B319" s="150" t="n">
        <v>236</v>
      </c>
      <c r="C319" s="150" t="n">
        <v>4827</v>
      </c>
      <c r="D319" s="151" t="n">
        <v>107.36</v>
      </c>
      <c r="E319" s="152" t="n">
        <v>71.18</v>
      </c>
      <c r="F319" s="152" t="n">
        <v>162.51</v>
      </c>
      <c r="G319" s="152" t="n">
        <v>112.596</v>
      </c>
      <c r="H319" s="58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1" t="s">
        <v>395</v>
      </c>
      <c r="B320" s="150" t="n">
        <v>180</v>
      </c>
      <c r="C320" s="150" t="n">
        <v>8712</v>
      </c>
      <c r="D320" s="151" t="n">
        <v>180.795</v>
      </c>
      <c r="E320" s="152" t="n">
        <v>141.29</v>
      </c>
      <c r="F320" s="152" t="n">
        <v>193.43</v>
      </c>
      <c r="G320" s="152" t="n">
        <v>175.2632</v>
      </c>
      <c r="H320" s="58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2" t="s">
        <v>396</v>
      </c>
      <c r="B321" s="153" t="n">
        <v>92</v>
      </c>
      <c r="C321" s="153" t="n">
        <v>7184</v>
      </c>
      <c r="D321" s="154" t="n">
        <v>182</v>
      </c>
      <c r="E321" s="155" t="n">
        <v>164.76</v>
      </c>
      <c r="F321" s="155" t="n">
        <v>193.66</v>
      </c>
      <c r="G321" s="155" t="n">
        <v>179.5927</v>
      </c>
      <c r="H321" s="58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1" t="s">
        <v>397</v>
      </c>
      <c r="B322" s="150" t="n">
        <v>191</v>
      </c>
      <c r="C322" s="150" t="n">
        <v>8648</v>
      </c>
      <c r="D322" s="151" t="n">
        <v>135.15</v>
      </c>
      <c r="E322" s="152" t="n">
        <v>115.14</v>
      </c>
      <c r="F322" s="152" t="n">
        <v>150.86</v>
      </c>
      <c r="G322" s="152" t="n">
        <v>134.2421</v>
      </c>
      <c r="H322" s="58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1" t="s">
        <v>398</v>
      </c>
      <c r="B323" s="150" t="n">
        <v>776</v>
      </c>
      <c r="C323" s="150" t="n">
        <v>3168</v>
      </c>
      <c r="D323" s="151" t="n">
        <v>109.83</v>
      </c>
      <c r="E323" s="152" t="n">
        <v>77.62</v>
      </c>
      <c r="F323" s="152" t="n">
        <v>163.89</v>
      </c>
      <c r="G323" s="152" t="n">
        <v>117.912</v>
      </c>
      <c r="H323" s="58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1" t="s">
        <v>399</v>
      </c>
      <c r="B324" s="150" t="n">
        <v>109</v>
      </c>
      <c r="C324" s="150" t="n">
        <v>15772</v>
      </c>
      <c r="D324" s="151" t="n">
        <v>112.03</v>
      </c>
      <c r="E324" s="152" t="n">
        <v>87.82</v>
      </c>
      <c r="F324" s="152" t="n">
        <v>155.82</v>
      </c>
      <c r="G324" s="152" t="n">
        <v>117.7037</v>
      </c>
      <c r="H324" s="58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2" t="s">
        <v>400</v>
      </c>
      <c r="B325" s="153" t="n">
        <v>40</v>
      </c>
      <c r="C325" s="153" t="n">
        <v>5507</v>
      </c>
      <c r="D325" s="154" t="n">
        <v>128.78</v>
      </c>
      <c r="E325" s="155" t="n">
        <v>100.12</v>
      </c>
      <c r="F325" s="155" t="n">
        <v>160.25</v>
      </c>
      <c r="G325" s="155" t="n">
        <v>131.2296</v>
      </c>
      <c r="H325" s="58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2" t="s">
        <v>401</v>
      </c>
      <c r="B326" s="153" t="n">
        <v>63</v>
      </c>
      <c r="C326" s="153" t="n">
        <v>5719</v>
      </c>
      <c r="D326" s="154" t="n">
        <v>97.26</v>
      </c>
      <c r="E326" s="155" t="n">
        <v>82.52</v>
      </c>
      <c r="F326" s="155" t="n">
        <v>115.48</v>
      </c>
      <c r="G326" s="155" t="n">
        <v>98.3516</v>
      </c>
      <c r="H326" s="58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1" t="s">
        <v>402</v>
      </c>
      <c r="B327" s="150" t="n">
        <v>1472</v>
      </c>
      <c r="C327" s="150" t="n">
        <v>21804</v>
      </c>
      <c r="D327" s="151" t="n">
        <v>107.26</v>
      </c>
      <c r="E327" s="152" t="n">
        <v>72.99</v>
      </c>
      <c r="F327" s="152" t="n">
        <v>152.53</v>
      </c>
      <c r="G327" s="152" t="n">
        <v>111.4058</v>
      </c>
      <c r="H327" s="58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2" t="s">
        <v>403</v>
      </c>
      <c r="B328" s="153" t="n">
        <v>58</v>
      </c>
      <c r="C328" s="153" t="n">
        <v>3381</v>
      </c>
      <c r="D328" s="154" t="n">
        <v>86.83</v>
      </c>
      <c r="E328" s="155" t="n">
        <v>62.15</v>
      </c>
      <c r="F328" s="155" t="n">
        <v>119</v>
      </c>
      <c r="G328" s="155" t="n">
        <v>90.3874</v>
      </c>
      <c r="H328" s="58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2" t="s">
        <v>404</v>
      </c>
      <c r="B329" s="153" t="n">
        <v>1242</v>
      </c>
      <c r="C329" s="153" t="n">
        <v>14339</v>
      </c>
      <c r="D329" s="154" t="n">
        <v>110.69</v>
      </c>
      <c r="E329" s="155" t="n">
        <v>77.01</v>
      </c>
      <c r="F329" s="155" t="n">
        <v>154.23</v>
      </c>
      <c r="G329" s="155" t="n">
        <v>114.0937</v>
      </c>
      <c r="H329" s="58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1" t="s">
        <v>405</v>
      </c>
      <c r="B330" s="150" t="n">
        <v>469</v>
      </c>
      <c r="C330" s="150" t="n">
        <v>5031</v>
      </c>
      <c r="D330" s="151" t="n">
        <v>129.28</v>
      </c>
      <c r="E330" s="152" t="n">
        <v>93.32</v>
      </c>
      <c r="F330" s="152" t="n">
        <v>168.71</v>
      </c>
      <c r="G330" s="152" t="n">
        <v>131.5592</v>
      </c>
      <c r="H330" s="58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1" t="s">
        <v>406</v>
      </c>
      <c r="B331" s="150" t="n">
        <v>398</v>
      </c>
      <c r="C331" s="150" t="n">
        <v>5255</v>
      </c>
      <c r="D331" s="151" t="n">
        <v>109.45</v>
      </c>
      <c r="E331" s="152" t="n">
        <v>77</v>
      </c>
      <c r="F331" s="152" t="n">
        <v>162.48</v>
      </c>
      <c r="G331" s="152" t="n">
        <v>115.4157</v>
      </c>
      <c r="H331" s="58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1" t="s">
        <v>407</v>
      </c>
      <c r="B332" s="150" t="n">
        <v>1057</v>
      </c>
      <c r="C332" s="150" t="n">
        <v>16172</v>
      </c>
      <c r="D332" s="151" t="n">
        <v>111.525</v>
      </c>
      <c r="E332" s="152" t="n">
        <v>81.7</v>
      </c>
      <c r="F332" s="152" t="n">
        <v>151.59</v>
      </c>
      <c r="G332" s="152" t="n">
        <v>114.9032</v>
      </c>
      <c r="H332" s="58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2" t="s">
        <v>408</v>
      </c>
      <c r="B333" s="153" t="n">
        <v>677</v>
      </c>
      <c r="C333" s="153" t="n">
        <v>10496</v>
      </c>
      <c r="D333" s="154" t="n">
        <v>111.265</v>
      </c>
      <c r="E333" s="155" t="n">
        <v>82.1</v>
      </c>
      <c r="F333" s="155" t="n">
        <v>151.82</v>
      </c>
      <c r="G333" s="155" t="n">
        <v>115.0558</v>
      </c>
      <c r="H333" s="58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2" t="s">
        <v>409</v>
      </c>
      <c r="B334" s="153" t="n">
        <v>382</v>
      </c>
      <c r="C334" s="153" t="n">
        <v>4894</v>
      </c>
      <c r="D334" s="154" t="n">
        <v>112.48</v>
      </c>
      <c r="E334" s="155" t="n">
        <v>81.72</v>
      </c>
      <c r="F334" s="155" t="n">
        <v>150.12</v>
      </c>
      <c r="G334" s="155" t="n">
        <v>114.8638</v>
      </c>
      <c r="H334" s="58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1" t="s">
        <v>410</v>
      </c>
      <c r="B335" s="150" t="n">
        <v>2323</v>
      </c>
      <c r="C335" s="150" t="n">
        <v>20713</v>
      </c>
      <c r="D335" s="151" t="n">
        <v>60.69</v>
      </c>
      <c r="E335" s="152" t="n">
        <v>48.78</v>
      </c>
      <c r="F335" s="152" t="n">
        <v>89.82</v>
      </c>
      <c r="G335" s="152" t="n">
        <v>66.1798</v>
      </c>
      <c r="H335" s="58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2" t="s">
        <v>411</v>
      </c>
      <c r="B336" s="153" t="n">
        <v>1041</v>
      </c>
      <c r="C336" s="153" t="n">
        <v>4190</v>
      </c>
      <c r="D336" s="154" t="n">
        <v>63.26</v>
      </c>
      <c r="E336" s="155" t="n">
        <v>49.74</v>
      </c>
      <c r="F336" s="155" t="n">
        <v>89.995</v>
      </c>
      <c r="G336" s="155" t="n">
        <v>67.5275</v>
      </c>
      <c r="H336" s="58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2" t="s">
        <v>412</v>
      </c>
      <c r="B337" s="153" t="n">
        <v>668</v>
      </c>
      <c r="C337" s="153" t="n">
        <v>3184</v>
      </c>
      <c r="D337" s="154" t="n">
        <v>62.345</v>
      </c>
      <c r="E337" s="155" t="n">
        <v>50.19</v>
      </c>
      <c r="F337" s="155" t="n">
        <v>85.98</v>
      </c>
      <c r="G337" s="155" t="n">
        <v>66.2535</v>
      </c>
      <c r="H337" s="58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2" t="s">
        <v>413</v>
      </c>
      <c r="B338" s="153" t="n">
        <v>140</v>
      </c>
      <c r="C338" s="153" t="n">
        <v>2293</v>
      </c>
      <c r="D338" s="154" t="n">
        <v>56.72</v>
      </c>
      <c r="E338" s="155" t="n">
        <v>48.83</v>
      </c>
      <c r="F338" s="155" t="n">
        <v>67.42</v>
      </c>
      <c r="G338" s="155" t="n">
        <v>58.2244</v>
      </c>
      <c r="H338" s="58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2" t="s">
        <v>414</v>
      </c>
      <c r="B339" s="153" t="n">
        <v>159</v>
      </c>
      <c r="C339" s="153" t="n">
        <v>1876</v>
      </c>
      <c r="D339" s="154" t="n">
        <v>64.67</v>
      </c>
      <c r="E339" s="155" t="n">
        <v>53.1</v>
      </c>
      <c r="F339" s="155" t="n">
        <v>98.56</v>
      </c>
      <c r="G339" s="155" t="n">
        <v>70.9554</v>
      </c>
      <c r="H339" s="58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2" t="s">
        <v>415</v>
      </c>
      <c r="B340" s="153" t="n">
        <v>257</v>
      </c>
      <c r="C340" s="153" t="n">
        <v>3932</v>
      </c>
      <c r="D340" s="154" t="n">
        <v>55.07</v>
      </c>
      <c r="E340" s="155" t="n">
        <v>48.1</v>
      </c>
      <c r="F340" s="155" t="n">
        <v>80.49</v>
      </c>
      <c r="G340" s="155" t="n">
        <v>61.0496</v>
      </c>
      <c r="H340" s="58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2" t="s">
        <v>416</v>
      </c>
      <c r="B341" s="153" t="n">
        <v>405</v>
      </c>
      <c r="C341" s="153" t="n">
        <v>3481</v>
      </c>
      <c r="D341" s="154" t="n">
        <v>64.13</v>
      </c>
      <c r="E341" s="155" t="n">
        <v>48.54</v>
      </c>
      <c r="F341" s="155" t="n">
        <v>105.05</v>
      </c>
      <c r="G341" s="155" t="n">
        <v>71.9864</v>
      </c>
      <c r="H341" s="58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1" t="s">
        <v>417</v>
      </c>
      <c r="B342" s="150" t="n">
        <v>380</v>
      </c>
      <c r="C342" s="150" t="n">
        <v>927</v>
      </c>
      <c r="D342" s="151" t="n">
        <v>84.06</v>
      </c>
      <c r="E342" s="152" t="n">
        <v>55.02</v>
      </c>
      <c r="F342" s="152" t="n">
        <v>136.19</v>
      </c>
      <c r="G342" s="152" t="n">
        <v>92.0647</v>
      </c>
      <c r="H342" s="58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1" t="s">
        <v>418</v>
      </c>
      <c r="B343" s="150" t="n">
        <v>707</v>
      </c>
      <c r="C343" s="150" t="n">
        <v>5732</v>
      </c>
      <c r="D343" s="151" t="n">
        <v>64.62</v>
      </c>
      <c r="E343" s="152" t="n">
        <v>52.02</v>
      </c>
      <c r="F343" s="152" t="n">
        <v>91.87</v>
      </c>
      <c r="G343" s="152" t="n">
        <v>69.0584</v>
      </c>
      <c r="H343" s="58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2" t="s">
        <v>419</v>
      </c>
      <c r="B344" s="153" t="n">
        <v>517</v>
      </c>
      <c r="C344" s="153" t="n">
        <v>3423</v>
      </c>
      <c r="D344" s="154" t="n">
        <v>67.58</v>
      </c>
      <c r="E344" s="155" t="n">
        <v>53.07</v>
      </c>
      <c r="F344" s="155" t="n">
        <v>96.22</v>
      </c>
      <c r="G344" s="155" t="n">
        <v>72.0247</v>
      </c>
      <c r="H344" s="58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2" t="s">
        <v>420</v>
      </c>
      <c r="B345" s="153" t="n">
        <v>215</v>
      </c>
      <c r="C345" s="153" t="n">
        <v>1926</v>
      </c>
      <c r="D345" s="154" t="n">
        <v>62.255</v>
      </c>
      <c r="E345" s="155" t="n">
        <v>52.52</v>
      </c>
      <c r="F345" s="155" t="n">
        <v>80.69</v>
      </c>
      <c r="G345" s="155" t="n">
        <v>65.305</v>
      </c>
      <c r="H345" s="58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1" t="s">
        <v>421</v>
      </c>
      <c r="B346" s="150" t="n">
        <v>63</v>
      </c>
      <c r="C346" s="150" t="n">
        <v>1470</v>
      </c>
      <c r="D346" s="151" t="n">
        <v>82.36</v>
      </c>
      <c r="E346" s="152" t="n">
        <v>57.525</v>
      </c>
      <c r="F346" s="152" t="n">
        <v>113.29</v>
      </c>
      <c r="G346" s="152" t="n">
        <v>84.8215</v>
      </c>
      <c r="H346" s="58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2" t="s">
        <v>422</v>
      </c>
      <c r="B347" s="153" t="n">
        <v>41</v>
      </c>
      <c r="C347" s="153" t="n">
        <v>946</v>
      </c>
      <c r="D347" s="154" t="n">
        <v>96.285</v>
      </c>
      <c r="E347" s="155" t="n">
        <v>65.26</v>
      </c>
      <c r="F347" s="155" t="n">
        <v>117.09</v>
      </c>
      <c r="G347" s="155" t="n">
        <v>92.9506</v>
      </c>
      <c r="H347" s="58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1" t="s">
        <v>423</v>
      </c>
      <c r="B348" s="150" t="n">
        <v>91</v>
      </c>
      <c r="C348" s="150" t="n">
        <v>887</v>
      </c>
      <c r="D348" s="151" t="n">
        <v>96.44</v>
      </c>
      <c r="E348" s="152" t="n">
        <v>61.97</v>
      </c>
      <c r="F348" s="152" t="n">
        <v>133.58</v>
      </c>
      <c r="G348" s="152" t="n">
        <v>96.6552</v>
      </c>
      <c r="H348" s="58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1" t="s">
        <v>424</v>
      </c>
      <c r="B349" s="150" t="n">
        <v>20</v>
      </c>
      <c r="C349" s="150" t="n">
        <v>1588</v>
      </c>
      <c r="D349" s="151" t="n">
        <v>133.055</v>
      </c>
      <c r="E349" s="152" t="n">
        <v>84.16</v>
      </c>
      <c r="F349" s="152" t="n">
        <v>205.66</v>
      </c>
      <c r="G349" s="152" t="n">
        <v>141.1801</v>
      </c>
      <c r="H349" s="58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1" t="s">
        <v>425</v>
      </c>
      <c r="B350" s="150" t="n">
        <v>139</v>
      </c>
      <c r="C350" s="150" t="n">
        <v>1511</v>
      </c>
      <c r="D350" s="151" t="n">
        <v>97.89</v>
      </c>
      <c r="E350" s="152" t="n">
        <v>62.57</v>
      </c>
      <c r="F350" s="152" t="n">
        <v>135.42</v>
      </c>
      <c r="G350" s="152" t="n">
        <v>98.6358</v>
      </c>
      <c r="H350" s="58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1" t="s">
        <v>426</v>
      </c>
      <c r="B351" s="150" t="n">
        <v>923</v>
      </c>
      <c r="C351" s="150" t="n">
        <v>22731</v>
      </c>
      <c r="D351" s="151" t="n">
        <v>84.45</v>
      </c>
      <c r="E351" s="152" t="n">
        <v>54.81</v>
      </c>
      <c r="F351" s="152" t="n">
        <v>125.77</v>
      </c>
      <c r="G351" s="152" t="n">
        <v>88.3185</v>
      </c>
      <c r="H351" s="58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2" t="s">
        <v>427</v>
      </c>
      <c r="B352" s="153" t="n">
        <v>621</v>
      </c>
      <c r="C352" s="153" t="n">
        <v>9296</v>
      </c>
      <c r="D352" s="154" t="n">
        <v>90.24</v>
      </c>
      <c r="E352" s="155" t="n">
        <v>62.26</v>
      </c>
      <c r="F352" s="155" t="n">
        <v>131.14</v>
      </c>
      <c r="G352" s="155" t="n">
        <v>93.9931</v>
      </c>
      <c r="H352" s="58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2" t="s">
        <v>428</v>
      </c>
      <c r="B353" s="153" t="n">
        <v>346</v>
      </c>
      <c r="C353" s="153" t="n">
        <v>9153</v>
      </c>
      <c r="D353" s="154" t="n">
        <v>85.59</v>
      </c>
      <c r="E353" s="155" t="n">
        <v>58.08</v>
      </c>
      <c r="F353" s="155" t="n">
        <v>123.53</v>
      </c>
      <c r="G353" s="155" t="n">
        <v>89.2</v>
      </c>
      <c r="H353" s="58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2" t="s">
        <v>429</v>
      </c>
      <c r="B354" s="153" t="n">
        <v>67</v>
      </c>
      <c r="C354" s="153" t="n">
        <v>1169</v>
      </c>
      <c r="D354" s="154" t="n">
        <v>61.01</v>
      </c>
      <c r="E354" s="155" t="n">
        <v>48.11</v>
      </c>
      <c r="F354" s="155" t="n">
        <v>97.32</v>
      </c>
      <c r="G354" s="155" t="n">
        <v>68.1632</v>
      </c>
      <c r="H354" s="58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2" t="s">
        <v>430</v>
      </c>
      <c r="B355" s="153" t="n">
        <v>107</v>
      </c>
      <c r="C355" s="153" t="n">
        <v>2678</v>
      </c>
      <c r="D355" s="154" t="n">
        <v>68.895</v>
      </c>
      <c r="E355" s="155" t="n">
        <v>50.82</v>
      </c>
      <c r="F355" s="155" t="n">
        <v>105.6</v>
      </c>
      <c r="G355" s="155" t="n">
        <v>73.8378</v>
      </c>
      <c r="H355" s="58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1" t="s">
        <v>431</v>
      </c>
      <c r="B356" s="150" t="n">
        <v>181</v>
      </c>
      <c r="C356" s="150" t="n">
        <v>3341</v>
      </c>
      <c r="D356" s="151" t="n">
        <v>82.35</v>
      </c>
      <c r="E356" s="152" t="n">
        <v>58.8</v>
      </c>
      <c r="F356" s="152" t="n">
        <v>112.23</v>
      </c>
      <c r="G356" s="152" t="n">
        <v>84.0665</v>
      </c>
      <c r="H356" s="58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2" t="s">
        <v>432</v>
      </c>
      <c r="B357" s="153" t="n">
        <v>161</v>
      </c>
      <c r="C357" s="153" t="n">
        <v>2967</v>
      </c>
      <c r="D357" s="154" t="n">
        <v>81.47</v>
      </c>
      <c r="E357" s="155" t="n">
        <v>57.97</v>
      </c>
      <c r="F357" s="155" t="n">
        <v>108</v>
      </c>
      <c r="G357" s="155" t="n">
        <v>82.6643</v>
      </c>
      <c r="H357" s="58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1" t="s">
        <v>433</v>
      </c>
      <c r="B358" s="150" t="n">
        <v>260</v>
      </c>
      <c r="C358" s="150" t="n">
        <v>4735</v>
      </c>
      <c r="D358" s="151" t="n">
        <v>90.68</v>
      </c>
      <c r="E358" s="152" t="n">
        <v>56.44</v>
      </c>
      <c r="F358" s="152" t="n">
        <v>126.24</v>
      </c>
      <c r="G358" s="152" t="n">
        <v>92.8696</v>
      </c>
      <c r="H358" s="58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2" t="s">
        <v>434</v>
      </c>
      <c r="B359" s="153" t="n">
        <v>107</v>
      </c>
      <c r="C359" s="153" t="n">
        <v>3939</v>
      </c>
      <c r="D359" s="154" t="n">
        <v>92.53</v>
      </c>
      <c r="E359" s="155" t="n">
        <v>56.14</v>
      </c>
      <c r="F359" s="155" t="n">
        <v>128.67</v>
      </c>
      <c r="G359" s="155" t="n">
        <v>94.6576</v>
      </c>
      <c r="H359" s="58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1" t="s">
        <v>435</v>
      </c>
      <c r="B360" s="150" t="n">
        <v>219</v>
      </c>
      <c r="C360" s="150" t="n">
        <v>1558</v>
      </c>
      <c r="D360" s="151" t="n">
        <v>101.555</v>
      </c>
      <c r="E360" s="152" t="n">
        <v>68.74</v>
      </c>
      <c r="F360" s="152" t="n">
        <v>135.28</v>
      </c>
      <c r="G360" s="152" t="n">
        <v>102.6341</v>
      </c>
      <c r="H360" s="58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1" t="s">
        <v>436</v>
      </c>
      <c r="B361" s="150" t="n">
        <v>1213</v>
      </c>
      <c r="C361" s="150" t="n">
        <v>16067</v>
      </c>
      <c r="D361" s="151" t="n">
        <v>90.36</v>
      </c>
      <c r="E361" s="152" t="n">
        <v>66.33</v>
      </c>
      <c r="F361" s="152" t="n">
        <v>126.6</v>
      </c>
      <c r="G361" s="152" t="n">
        <v>94.2723</v>
      </c>
      <c r="H361" s="58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2" t="s">
        <v>437</v>
      </c>
      <c r="B362" s="153" t="n">
        <v>175</v>
      </c>
      <c r="C362" s="153" t="n">
        <v>1293</v>
      </c>
      <c r="D362" s="154" t="n">
        <v>99.16</v>
      </c>
      <c r="E362" s="155" t="n">
        <v>70.95</v>
      </c>
      <c r="F362" s="155" t="n">
        <v>131.4</v>
      </c>
      <c r="G362" s="155" t="n">
        <v>101.3284</v>
      </c>
      <c r="H362" s="58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2" t="s">
        <v>438</v>
      </c>
      <c r="B363" s="153" t="n">
        <v>899</v>
      </c>
      <c r="C363" s="153" t="n">
        <v>9867</v>
      </c>
      <c r="D363" s="154" t="n">
        <v>92.38</v>
      </c>
      <c r="E363" s="155" t="n">
        <v>66.23</v>
      </c>
      <c r="F363" s="155" t="n">
        <v>126.51</v>
      </c>
      <c r="G363" s="155" t="n">
        <v>95.1289</v>
      </c>
      <c r="H363" s="58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2" t="s">
        <v>439</v>
      </c>
      <c r="B364" s="153" t="n">
        <v>146</v>
      </c>
      <c r="C364" s="153" t="n">
        <v>1761</v>
      </c>
      <c r="D364" s="154" t="n">
        <v>76.16</v>
      </c>
      <c r="E364" s="155" t="n">
        <v>58.13</v>
      </c>
      <c r="F364" s="155" t="n">
        <v>92.7</v>
      </c>
      <c r="G364" s="155" t="n">
        <v>77.3152</v>
      </c>
      <c r="H364" s="58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2" t="s">
        <v>440</v>
      </c>
      <c r="B365" s="153" t="n">
        <v>200</v>
      </c>
      <c r="C365" s="153" t="n">
        <v>2632</v>
      </c>
      <c r="D365" s="154" t="n">
        <v>91.635</v>
      </c>
      <c r="E365" s="155" t="n">
        <v>72.19</v>
      </c>
      <c r="F365" s="155" t="n">
        <v>131.83</v>
      </c>
      <c r="G365" s="155" t="n">
        <v>98.0588</v>
      </c>
      <c r="H365" s="58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2"/>
      <c r="B366" s="153"/>
      <c r="C366" s="153"/>
      <c r="D366" s="154"/>
      <c r="E366" s="155"/>
      <c r="F366" s="155"/>
      <c r="G366" s="155"/>
      <c r="H366" s="58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2"/>
      <c r="B367" s="153"/>
      <c r="C367" s="153"/>
      <c r="D367" s="154"/>
      <c r="E367" s="155"/>
      <c r="F367" s="155"/>
      <c r="G367" s="155"/>
      <c r="H367" s="58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2"/>
      <c r="B368" s="153"/>
      <c r="C368" s="153"/>
      <c r="D368" s="154"/>
      <c r="E368" s="155"/>
      <c r="F368" s="155"/>
      <c r="G368" s="155"/>
      <c r="H368" s="58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2"/>
      <c r="B369" s="153"/>
      <c r="C369" s="153"/>
      <c r="D369" s="154"/>
      <c r="E369" s="155"/>
      <c r="F369" s="155"/>
      <c r="G369" s="155"/>
      <c r="H369" s="58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2"/>
      <c r="B370" s="153"/>
      <c r="C370" s="153"/>
      <c r="D370" s="154"/>
      <c r="E370" s="155"/>
      <c r="F370" s="155"/>
      <c r="G370" s="155"/>
      <c r="H370" s="5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2"/>
      <c r="B371" s="153"/>
      <c r="C371" s="153"/>
      <c r="D371" s="154"/>
      <c r="E371" s="155"/>
      <c r="F371" s="155"/>
      <c r="G371" s="155"/>
      <c r="H371" s="5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2"/>
      <c r="B372" s="153"/>
      <c r="C372" s="153"/>
      <c r="D372" s="154"/>
      <c r="E372" s="155"/>
      <c r="F372" s="155"/>
      <c r="G372" s="155"/>
      <c r="H372" s="5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2"/>
      <c r="B373" s="153"/>
      <c r="C373" s="153"/>
      <c r="D373" s="154"/>
      <c r="E373" s="155"/>
      <c r="F373" s="155"/>
      <c r="G373" s="155"/>
      <c r="H373" s="5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2"/>
      <c r="B374" s="153"/>
      <c r="C374" s="153"/>
      <c r="D374" s="154"/>
      <c r="E374" s="155"/>
      <c r="F374" s="155"/>
      <c r="G374" s="155"/>
      <c r="H374" s="5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/>
      <c r="B375" s="153"/>
      <c r="C375" s="153"/>
      <c r="D375" s="154"/>
      <c r="E375" s="155"/>
      <c r="F375" s="155"/>
      <c r="G375" s="155"/>
      <c r="H375" s="5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/>
      <c r="B376" s="153"/>
      <c r="C376" s="153"/>
      <c r="D376" s="154"/>
      <c r="E376" s="155"/>
      <c r="F376" s="155"/>
      <c r="G376" s="155"/>
      <c r="H376" s="5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/>
      <c r="B377" s="153"/>
      <c r="C377" s="153"/>
      <c r="D377" s="154"/>
      <c r="E377" s="155"/>
      <c r="F377" s="155"/>
      <c r="G377" s="155"/>
      <c r="H377" s="5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5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5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5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5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5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5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5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5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5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5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5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5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5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5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5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5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5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5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5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5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5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5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5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5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5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5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5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5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5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5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5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5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5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5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5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5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5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5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5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5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5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5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5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5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5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5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5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5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5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5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5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5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5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5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5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5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5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5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5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5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5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5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5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5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5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5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5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5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5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5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5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5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5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5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5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5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5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5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5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5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5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5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5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5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5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5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5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5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5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5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5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5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5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5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5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5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5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5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5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5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5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5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5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5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5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5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5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5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5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5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5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5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5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5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5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5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5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5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5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5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5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5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5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58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58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58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58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58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58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58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58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58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58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58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58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58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58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58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58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58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58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58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58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58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58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58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58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58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58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58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58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58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58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58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58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58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58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58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58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58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58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58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58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58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58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58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58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58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58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58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58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58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58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58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58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58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58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58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58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58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58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58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58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58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58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58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58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58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58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58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58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58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58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58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58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58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58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58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58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58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58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58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58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58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58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58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58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58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58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58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58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58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58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58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58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58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58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58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58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58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58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58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58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58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58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58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58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58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58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58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58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58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58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58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58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58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58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58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58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58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58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58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58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58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58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58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58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58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58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58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58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58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58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58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58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58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58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58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58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58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58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58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58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58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58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58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58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58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58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58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58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58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58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58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58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58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58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58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58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58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58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58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58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58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58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58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58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58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58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58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58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58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58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58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58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58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58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58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58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58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58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58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58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58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58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58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58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58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58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58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58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58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58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58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58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58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58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58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58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58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58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58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58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58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58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58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58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58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58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58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58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58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58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58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58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58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58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58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58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58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58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58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58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58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58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58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58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58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58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58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58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58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58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58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58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58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58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58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58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58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58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58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58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58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58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58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58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58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58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58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58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58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58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58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58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58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58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58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58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58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58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58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58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58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58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58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58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58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58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58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58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58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58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58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58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58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58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58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58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58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58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58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58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58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58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58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58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58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58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58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58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58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58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58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58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58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58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58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58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58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58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58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58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58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58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58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58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58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58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58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58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58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58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58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58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58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58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58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58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58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58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58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58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58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58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58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58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58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58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58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58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58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58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58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58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58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58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58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58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58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58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58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58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58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58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58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58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58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58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58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58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58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58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58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58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58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58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58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58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58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58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58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58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58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58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58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58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58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58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58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58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58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58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58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58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58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58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58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58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58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58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58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58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58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58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58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58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58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58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58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58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58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58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58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58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58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58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58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58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58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58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58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58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58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58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58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58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58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58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58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58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58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58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58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58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58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58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58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58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58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58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58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58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58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58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58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58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58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58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58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58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58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58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58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58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58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58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58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58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58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58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58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58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58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58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58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58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58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58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58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58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58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58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58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58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58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58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58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58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58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58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58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58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58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58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58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58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58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58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58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58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58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58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58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58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58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58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58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58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58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58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58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58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58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58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58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58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58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58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58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58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58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58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58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58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58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58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58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58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58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58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58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58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58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58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58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58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58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58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58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58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58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58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58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58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58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58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58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58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58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58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58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58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58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58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58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58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58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58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58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58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58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58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58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58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58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58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58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58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58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58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58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58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58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58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58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58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58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58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58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58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58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58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58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58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58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58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58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58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58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58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58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58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58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58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58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58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58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58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58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58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58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58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58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58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58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58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58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58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58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58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58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58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58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58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58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58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58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58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58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58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58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58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58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58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58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58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58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58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58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58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58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58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58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58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58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58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58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58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58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58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58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58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58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58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58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58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58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58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58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58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58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58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58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58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58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58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58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58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58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58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58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58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58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58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58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58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58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58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58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58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58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58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58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58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58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58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58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58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58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58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58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58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58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58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58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58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58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58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58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58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58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58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58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58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58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58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58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58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58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58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58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58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58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58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58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58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58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58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58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58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58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58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58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58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58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58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58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58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58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58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58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58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58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58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58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58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58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58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58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58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58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58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58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58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58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58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58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58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58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58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58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58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58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58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58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58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58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58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58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58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58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58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58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58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58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58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58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58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58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58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58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58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58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58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58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58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58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58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58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58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58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58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58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58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58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58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58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58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58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58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58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58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58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58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58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58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58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58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58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58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58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58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58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58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58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58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58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58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58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58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58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58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58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58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58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58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58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58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58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58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58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58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58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58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58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58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58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58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58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58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58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58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58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58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58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58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58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58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58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58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58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58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58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58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58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58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58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58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58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58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58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58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58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58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58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58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58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58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58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58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58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58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58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58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58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58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58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58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58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58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58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58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58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58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58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58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58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58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58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58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58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58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58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58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58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58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58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58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58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58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58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58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58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58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58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58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58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58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58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58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58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58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58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58"/>
    </row>
    <row r="1363" s="144" customFormat="true" ht="13.15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58"/>
    </row>
    <row r="1364" s="144" customFormat="true" ht="13.15" hidden="false" customHeight="true" outlineLevel="0" collapsed="false">
      <c r="A1364" s="132"/>
      <c r="B1364" s="153"/>
      <c r="C1364" s="153"/>
      <c r="D1364" s="154"/>
      <c r="E1364" s="155"/>
      <c r="F1364" s="155"/>
      <c r="G1364" s="155"/>
      <c r="H1364" s="58"/>
    </row>
    <row r="1365" s="144" customFormat="true" ht="13.15" hidden="false" customHeight="true" outlineLevel="0" collapsed="false">
      <c r="A1365" s="132"/>
      <c r="B1365" s="153"/>
      <c r="C1365" s="153"/>
      <c r="D1365" s="154"/>
      <c r="E1365" s="155"/>
      <c r="F1365" s="155"/>
      <c r="G1365" s="155"/>
      <c r="H1365" s="58"/>
    </row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0" man="true" max="16383" min="0"/>
    <brk id="145" man="true" max="16383" min="0"/>
    <brk id="190" man="true" max="16383" min="0"/>
    <brk id="235" man="true" max="16383" min="0"/>
    <brk id="280" man="true" max="16383" min="0"/>
    <brk id="3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2</v>
      </c>
      <c r="B1" s="5"/>
      <c r="C1" s="76"/>
      <c r="D1" s="6" t="s">
        <v>51</v>
      </c>
      <c r="E1" s="76"/>
      <c r="F1" s="76"/>
      <c r="G1" s="76"/>
      <c r="H1" s="77"/>
      <c r="I1" s="10" t="s">
        <v>441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442</v>
      </c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8"/>
      <c r="H5" s="27"/>
      <c r="I5" s="27"/>
      <c r="K5" s="29"/>
      <c r="L5" s="29"/>
      <c r="M5" s="29"/>
    </row>
    <row r="6" customFormat="false" ht="13.15" hidden="false" customHeight="true" outlineLevel="0" collapsed="false">
      <c r="A6" s="134" t="s">
        <v>443</v>
      </c>
      <c r="B6" s="134"/>
      <c r="C6" s="134"/>
      <c r="D6" s="134"/>
      <c r="E6" s="84" t="s">
        <v>37</v>
      </c>
      <c r="F6" s="85"/>
      <c r="G6" s="86" t="s">
        <v>16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21</v>
      </c>
      <c r="G7" s="86"/>
      <c r="H7" s="86"/>
      <c r="I7" s="87" t="s">
        <v>39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7</v>
      </c>
      <c r="H8" s="87" t="s">
        <v>25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44</v>
      </c>
      <c r="B11" s="131" t="s">
        <v>445</v>
      </c>
      <c r="C11" s="131"/>
      <c r="D11" s="131"/>
      <c r="E11" s="98" t="n">
        <v>57.7</v>
      </c>
      <c r="F11" s="99" t="n">
        <v>98.08</v>
      </c>
      <c r="G11" s="100" t="n">
        <v>59.27</v>
      </c>
      <c r="H11" s="100" t="n">
        <v>156.27</v>
      </c>
      <c r="I11" s="100" t="n">
        <v>104.5574</v>
      </c>
    </row>
    <row r="12" customFormat="false" ht="15" hidden="false" customHeight="true" outlineLevel="0" collapsed="false">
      <c r="A12" s="158" t="s">
        <v>446</v>
      </c>
      <c r="B12" s="138" t="s">
        <v>447</v>
      </c>
      <c r="C12" s="138"/>
      <c r="D12" s="138"/>
      <c r="E12" s="107" t="n">
        <v>42.29</v>
      </c>
      <c r="F12" s="108" t="n">
        <v>144</v>
      </c>
      <c r="G12" s="109" t="n">
        <v>84.35</v>
      </c>
      <c r="H12" s="109" t="n">
        <v>301.55</v>
      </c>
      <c r="I12" s="109" t="n">
        <v>183.9635</v>
      </c>
    </row>
    <row r="13" customFormat="false" ht="3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60" t="s">
        <v>448</v>
      </c>
      <c r="C14" s="160"/>
      <c r="D14" s="160"/>
      <c r="E14" s="161"/>
      <c r="F14" s="162" t="n">
        <v>68.1111111111111</v>
      </c>
      <c r="G14" s="163" t="n">
        <v>70.2667457024304</v>
      </c>
      <c r="H14" s="163" t="n">
        <v>51.8222516995523</v>
      </c>
      <c r="I14" s="163" t="n">
        <v>56.8359484354233</v>
      </c>
    </row>
    <row r="15" customFormat="false" ht="7.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50</v>
      </c>
      <c r="B16" s="116"/>
      <c r="C16" s="116"/>
      <c r="D16" s="116"/>
      <c r="E16" s="118" t="n">
        <v>100</v>
      </c>
      <c r="F16" s="119" t="n">
        <v>113.15</v>
      </c>
      <c r="G16" s="120" t="n">
        <v>65.34</v>
      </c>
      <c r="H16" s="120" t="n">
        <v>215.87</v>
      </c>
      <c r="I16" s="121" t="n">
        <v>138.1413</v>
      </c>
    </row>
    <row r="17" customFormat="false" ht="3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 t="s">
        <v>449</v>
      </c>
      <c r="B18" s="29"/>
    </row>
    <row r="19" customFormat="false" ht="12.75" hidden="false" customHeight="false" outlineLevel="0" collapsed="false">
      <c r="A19" s="167" t="s">
        <v>450</v>
      </c>
      <c r="B19" s="29"/>
    </row>
    <row r="20" customFormat="false" ht="12.75" hidden="true" customHeight="false" outlineLevel="0" collapsed="false">
      <c r="A20" s="167"/>
      <c r="B20" s="29"/>
    </row>
    <row r="21" customFormat="false" ht="14.25" hidden="false" customHeight="true" outlineLevel="0" collapsed="false">
      <c r="A21" s="167"/>
      <c r="B21" s="29"/>
    </row>
    <row r="22" customFormat="false" ht="14.25" hidden="false" customHeight="true" outlineLevel="0" collapsed="false">
      <c r="A22" s="168"/>
    </row>
    <row r="23" customFormat="false" ht="23.25" hidden="false" customHeight="false" outlineLevel="0" collapsed="false">
      <c r="A23" s="4" t="s">
        <v>32</v>
      </c>
      <c r="B23" s="5"/>
      <c r="C23" s="76"/>
      <c r="D23" s="6" t="s">
        <v>51</v>
      </c>
      <c r="E23" s="76"/>
      <c r="F23" s="76"/>
      <c r="G23" s="76"/>
      <c r="H23" s="77"/>
      <c r="I23" s="10" t="s">
        <v>451</v>
      </c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</row>
    <row r="25" customFormat="false" ht="14.25" hidden="false" customHeight="true" outlineLevel="0" collapsed="false">
      <c r="A25" s="79" t="s">
        <v>35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9" t="s">
        <v>452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70" t="s">
        <v>453</v>
      </c>
      <c r="B28" s="170"/>
      <c r="C28" s="170"/>
      <c r="D28" s="170"/>
      <c r="E28" s="84" t="s">
        <v>37</v>
      </c>
      <c r="F28" s="85"/>
      <c r="G28" s="86" t="s">
        <v>16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1</v>
      </c>
      <c r="G29" s="86"/>
      <c r="H29" s="86"/>
      <c r="I29" s="87" t="s">
        <v>39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7</v>
      </c>
      <c r="H30" s="87" t="s">
        <v>25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5</v>
      </c>
      <c r="F31" s="92" t="s">
        <v>12</v>
      </c>
      <c r="G31" s="92" t="s">
        <v>12</v>
      </c>
      <c r="H31" s="92" t="s">
        <v>12</v>
      </c>
      <c r="I31" s="93" t="s">
        <v>12</v>
      </c>
    </row>
    <row r="32" customFormat="false" ht="13.5" hidden="false" customHeight="true" outlineLevel="0" collapsed="false">
      <c r="A32" s="94"/>
      <c r="B32" s="94"/>
      <c r="C32" s="135"/>
      <c r="D32" s="135" t="s">
        <v>454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55</v>
      </c>
      <c r="B33" s="131" t="s">
        <v>456</v>
      </c>
      <c r="C33" s="136"/>
      <c r="D33" s="171" t="s">
        <v>457</v>
      </c>
      <c r="E33" s="172" t="n">
        <v>3.73</v>
      </c>
      <c r="F33" s="173" t="n">
        <v>91.15</v>
      </c>
      <c r="G33" s="100" t="n">
        <v>63.03</v>
      </c>
      <c r="H33" s="100" t="n">
        <v>150.37</v>
      </c>
      <c r="I33" s="100" t="n">
        <v>103.0194</v>
      </c>
    </row>
    <row r="34" customFormat="false" ht="13.5" hidden="false" customHeight="true" outlineLevel="0" collapsed="false">
      <c r="A34" s="158" t="s">
        <v>458</v>
      </c>
      <c r="B34" s="138" t="s">
        <v>459</v>
      </c>
      <c r="C34" s="148"/>
      <c r="D34" s="174" t="s">
        <v>460</v>
      </c>
      <c r="E34" s="175" t="n">
        <v>1.75</v>
      </c>
      <c r="F34" s="176" t="n">
        <v>139.47</v>
      </c>
      <c r="G34" s="109" t="n">
        <v>86.92</v>
      </c>
      <c r="H34" s="109" t="n">
        <v>236.08</v>
      </c>
      <c r="I34" s="109" t="n">
        <v>157.4817</v>
      </c>
    </row>
    <row r="35" customFormat="false" ht="13.5" hidden="false" customHeight="true" outlineLevel="0" collapsed="false">
      <c r="A35" s="157" t="s">
        <v>461</v>
      </c>
      <c r="B35" s="131" t="s">
        <v>462</v>
      </c>
      <c r="C35" s="136"/>
      <c r="D35" s="171" t="s">
        <v>463</v>
      </c>
      <c r="E35" s="172" t="n">
        <v>41.24</v>
      </c>
      <c r="F35" s="173" t="n">
        <v>111.94</v>
      </c>
      <c r="G35" s="100" t="n">
        <v>68.95</v>
      </c>
      <c r="H35" s="100" t="n">
        <v>192.83</v>
      </c>
      <c r="I35" s="100" t="n">
        <v>129.842</v>
      </c>
    </row>
    <row r="36" customFormat="false" ht="13.5" hidden="false" customHeight="true" outlineLevel="0" collapsed="false">
      <c r="A36" s="158" t="s">
        <v>444</v>
      </c>
      <c r="B36" s="138" t="s">
        <v>464</v>
      </c>
      <c r="C36" s="148"/>
      <c r="D36" s="174" t="s">
        <v>465</v>
      </c>
      <c r="E36" s="175" t="n">
        <v>0.99</v>
      </c>
      <c r="F36" s="176" t="n">
        <v>171.73</v>
      </c>
      <c r="G36" s="109" t="n">
        <v>85.76</v>
      </c>
      <c r="H36" s="109" t="n">
        <v>293.2</v>
      </c>
      <c r="I36" s="109" t="n">
        <v>194.9817</v>
      </c>
    </row>
    <row r="37" customFormat="false" ht="13.5" hidden="false" customHeight="true" outlineLevel="0" collapsed="false">
      <c r="A37" s="157" t="s">
        <v>466</v>
      </c>
      <c r="B37" s="131" t="s">
        <v>467</v>
      </c>
      <c r="C37" s="136"/>
      <c r="D37" s="171" t="s">
        <v>468</v>
      </c>
      <c r="E37" s="172" t="n">
        <v>1.73</v>
      </c>
      <c r="F37" s="173" t="n">
        <v>107.53</v>
      </c>
      <c r="G37" s="100" t="n">
        <v>65</v>
      </c>
      <c r="H37" s="100" t="n">
        <v>177.93</v>
      </c>
      <c r="I37" s="100" t="n">
        <v>121.3754</v>
      </c>
    </row>
    <row r="38" customFormat="false" ht="13.5" hidden="false" customHeight="true" outlineLevel="0" collapsed="false">
      <c r="A38" s="158" t="s">
        <v>469</v>
      </c>
      <c r="B38" s="138" t="s">
        <v>470</v>
      </c>
      <c r="C38" s="148"/>
      <c r="D38" s="174" t="s">
        <v>471</v>
      </c>
      <c r="E38" s="175" t="n">
        <v>7.29</v>
      </c>
      <c r="F38" s="176" t="n">
        <v>114.55</v>
      </c>
      <c r="G38" s="109" t="n">
        <v>74.74</v>
      </c>
      <c r="H38" s="109" t="n">
        <v>205.54</v>
      </c>
      <c r="I38" s="109" t="n">
        <v>134.8864</v>
      </c>
    </row>
    <row r="39" customFormat="false" ht="13.5" hidden="false" customHeight="true" outlineLevel="0" collapsed="false">
      <c r="A39" s="157" t="s">
        <v>472</v>
      </c>
      <c r="B39" s="131" t="s">
        <v>473</v>
      </c>
      <c r="C39" s="136"/>
      <c r="D39" s="171" t="s">
        <v>474</v>
      </c>
      <c r="E39" s="172" t="n">
        <v>13.35</v>
      </c>
      <c r="F39" s="173" t="n">
        <v>104.22</v>
      </c>
      <c r="G39" s="100" t="n">
        <v>60.23</v>
      </c>
      <c r="H39" s="100" t="n">
        <v>238.15</v>
      </c>
      <c r="I39" s="100" t="n">
        <v>139.5648</v>
      </c>
    </row>
    <row r="40" customFormat="false" ht="13.5" hidden="false" customHeight="true" outlineLevel="0" collapsed="false">
      <c r="A40" s="158" t="s">
        <v>475</v>
      </c>
      <c r="B40" s="138" t="s">
        <v>476</v>
      </c>
      <c r="C40" s="148"/>
      <c r="D40" s="174" t="s">
        <v>477</v>
      </c>
      <c r="E40" s="175" t="n">
        <v>8.35</v>
      </c>
      <c r="F40" s="176" t="n">
        <v>121.9</v>
      </c>
      <c r="G40" s="109" t="n">
        <v>81.49</v>
      </c>
      <c r="H40" s="109" t="n">
        <v>191.5</v>
      </c>
      <c r="I40" s="109" t="n">
        <v>143.0215</v>
      </c>
    </row>
    <row r="41" customFormat="false" ht="13.5" hidden="false" customHeight="true" outlineLevel="0" collapsed="false">
      <c r="A41" s="157" t="s">
        <v>478</v>
      </c>
      <c r="B41" s="131" t="s">
        <v>479</v>
      </c>
      <c r="C41" s="136"/>
      <c r="D41" s="171" t="s">
        <v>480</v>
      </c>
      <c r="E41" s="172" t="n">
        <v>2.63</v>
      </c>
      <c r="F41" s="173" t="n">
        <v>80.2</v>
      </c>
      <c r="G41" s="100" t="n">
        <v>47.4</v>
      </c>
      <c r="H41" s="100" t="n">
        <v>156.45</v>
      </c>
      <c r="I41" s="100" t="n">
        <v>97.0446</v>
      </c>
    </row>
    <row r="42" customFormat="false" ht="13.5" hidden="false" customHeight="true" outlineLevel="0" collapsed="false">
      <c r="A42" s="158" t="s">
        <v>481</v>
      </c>
      <c r="B42" s="138" t="s">
        <v>482</v>
      </c>
      <c r="C42" s="148"/>
      <c r="D42" s="174" t="s">
        <v>483</v>
      </c>
      <c r="E42" s="175" t="n">
        <v>3.32</v>
      </c>
      <c r="F42" s="176" t="n">
        <v>181.67</v>
      </c>
      <c r="G42" s="109" t="n">
        <v>99.92</v>
      </c>
      <c r="H42" s="109" t="n">
        <v>394.8</v>
      </c>
      <c r="I42" s="109" t="n">
        <v>230.918</v>
      </c>
    </row>
    <row r="43" customFormat="false" ht="13.5" hidden="false" customHeight="true" outlineLevel="0" collapsed="false">
      <c r="A43" s="157" t="s">
        <v>484</v>
      </c>
      <c r="B43" s="131" t="s">
        <v>485</v>
      </c>
      <c r="C43" s="136"/>
      <c r="D43" s="171" t="s">
        <v>486</v>
      </c>
      <c r="E43" s="172" t="n">
        <v>2.42</v>
      </c>
      <c r="F43" s="173" t="n">
        <v>174.87</v>
      </c>
      <c r="G43" s="100" t="n">
        <v>99.55</v>
      </c>
      <c r="H43" s="100" t="n">
        <v>427.19</v>
      </c>
      <c r="I43" s="100" t="n">
        <v>242.6225</v>
      </c>
    </row>
    <row r="44" customFormat="false" ht="13.5" hidden="false" customHeight="true" outlineLevel="0" collapsed="false">
      <c r="A44" s="158" t="s">
        <v>487</v>
      </c>
      <c r="B44" s="138" t="s">
        <v>488</v>
      </c>
      <c r="C44" s="148"/>
      <c r="D44" s="174" t="s">
        <v>489</v>
      </c>
      <c r="E44" s="175" t="n">
        <v>0.68</v>
      </c>
      <c r="F44" s="176" t="n">
        <v>119.05</v>
      </c>
      <c r="G44" s="109" t="n">
        <v>65.01</v>
      </c>
      <c r="H44" s="109" t="n">
        <v>208.34</v>
      </c>
      <c r="I44" s="109" t="n">
        <v>136.3411</v>
      </c>
    </row>
    <row r="45" customFormat="false" ht="13.5" hidden="false" customHeight="true" outlineLevel="0" collapsed="false">
      <c r="A45" s="157" t="s">
        <v>490</v>
      </c>
      <c r="B45" s="131" t="s">
        <v>491</v>
      </c>
      <c r="C45" s="136"/>
      <c r="D45" s="171" t="s">
        <v>492</v>
      </c>
      <c r="E45" s="172" t="n">
        <v>2.89</v>
      </c>
      <c r="F45" s="173" t="n">
        <v>144.5</v>
      </c>
      <c r="G45" s="100" t="n">
        <v>80.38</v>
      </c>
      <c r="H45" s="100" t="n">
        <v>286.93</v>
      </c>
      <c r="I45" s="100" t="n">
        <v>181.9015</v>
      </c>
    </row>
    <row r="46" customFormat="false" ht="13.5" hidden="false" customHeight="true" outlineLevel="0" collapsed="false">
      <c r="A46" s="158" t="s">
        <v>493</v>
      </c>
      <c r="B46" s="138" t="s">
        <v>494</v>
      </c>
      <c r="C46" s="148"/>
      <c r="D46" s="174" t="s">
        <v>495</v>
      </c>
      <c r="E46" s="175" t="n">
        <v>3.84</v>
      </c>
      <c r="F46" s="176" t="n">
        <v>75.01</v>
      </c>
      <c r="G46" s="109" t="n">
        <v>49.8</v>
      </c>
      <c r="H46" s="109" t="n">
        <v>157.75</v>
      </c>
      <c r="I46" s="109" t="n">
        <v>94.6008</v>
      </c>
    </row>
    <row r="47" customFormat="false" ht="13.5" hidden="false" customHeight="true" outlineLevel="0" collapsed="false">
      <c r="A47" s="157" t="s">
        <v>496</v>
      </c>
      <c r="B47" s="131" t="s">
        <v>497</v>
      </c>
      <c r="C47" s="136"/>
      <c r="D47" s="171" t="s">
        <v>498</v>
      </c>
      <c r="E47" s="172" t="n">
        <v>0.29</v>
      </c>
      <c r="F47" s="173" t="n">
        <v>123.3</v>
      </c>
      <c r="G47" s="100" t="n">
        <v>93.9</v>
      </c>
      <c r="H47" s="100" t="n">
        <v>225.35</v>
      </c>
      <c r="I47" s="100" t="n">
        <v>149.3098</v>
      </c>
    </row>
    <row r="48" customFormat="false" ht="13.5" hidden="false" customHeight="true" outlineLevel="0" collapsed="false">
      <c r="A48" s="158" t="s">
        <v>499</v>
      </c>
      <c r="B48" s="138" t="s">
        <v>500</v>
      </c>
      <c r="C48" s="148"/>
      <c r="D48" s="174" t="s">
        <v>501</v>
      </c>
      <c r="E48" s="175" t="n">
        <v>2.09</v>
      </c>
      <c r="F48" s="176" t="n">
        <v>125.54</v>
      </c>
      <c r="G48" s="109" t="n">
        <v>75.26</v>
      </c>
      <c r="H48" s="109" t="n">
        <v>234.46</v>
      </c>
      <c r="I48" s="109" t="n">
        <v>146.2545</v>
      </c>
    </row>
    <row r="49" customFormat="false" ht="13.5" hidden="false" customHeight="true" outlineLevel="0" collapsed="false">
      <c r="A49" s="157" t="s">
        <v>502</v>
      </c>
      <c r="B49" s="131" t="s">
        <v>503</v>
      </c>
      <c r="C49" s="136"/>
      <c r="D49" s="171" t="s">
        <v>504</v>
      </c>
      <c r="E49" s="172" t="n">
        <v>2.43</v>
      </c>
      <c r="F49" s="173" t="n">
        <v>103.79</v>
      </c>
      <c r="G49" s="100" t="n">
        <v>63.04</v>
      </c>
      <c r="H49" s="100" t="n">
        <v>196.03</v>
      </c>
      <c r="I49" s="100" t="n">
        <v>121.9363</v>
      </c>
    </row>
    <row r="50" customFormat="false" ht="13.5" hidden="false" customHeight="true" outlineLevel="0" collapsed="false">
      <c r="A50" s="158" t="s">
        <v>505</v>
      </c>
      <c r="B50" s="138" t="s">
        <v>506</v>
      </c>
      <c r="C50" s="148"/>
      <c r="D50" s="174" t="s">
        <v>507</v>
      </c>
      <c r="E50" s="175" t="n">
        <v>0.5</v>
      </c>
      <c r="F50" s="176" t="n">
        <v>97.85</v>
      </c>
      <c r="G50" s="109" t="n">
        <v>55</v>
      </c>
      <c r="H50" s="109" t="n">
        <v>216.01</v>
      </c>
      <c r="I50" s="109" t="n">
        <v>127.1332</v>
      </c>
    </row>
    <row r="51" customFormat="false" ht="13.5" hidden="false" customHeight="true" outlineLevel="0" collapsed="false">
      <c r="A51" s="157" t="s">
        <v>508</v>
      </c>
      <c r="B51" s="131" t="s">
        <v>509</v>
      </c>
      <c r="C51" s="136"/>
      <c r="D51" s="171" t="s">
        <v>510</v>
      </c>
      <c r="E51" s="172" t="n">
        <v>0.38</v>
      </c>
      <c r="F51" s="173" t="n">
        <v>70.65</v>
      </c>
      <c r="G51" s="100" t="n">
        <v>54.53</v>
      </c>
      <c r="H51" s="100" t="n">
        <v>151.92</v>
      </c>
      <c r="I51" s="100" t="n">
        <v>109.1446</v>
      </c>
    </row>
    <row r="52" customFormat="false" ht="13.5" hidden="false" customHeight="true" outlineLevel="0" collapsed="false">
      <c r="A52" s="111"/>
      <c r="B52" s="130"/>
      <c r="C52" s="111"/>
      <c r="D52" s="111"/>
      <c r="E52" s="177"/>
      <c r="F52" s="178"/>
      <c r="G52" s="114"/>
      <c r="H52" s="114"/>
      <c r="I52" s="114"/>
    </row>
    <row r="53" customFormat="false" ht="18" hidden="false" customHeight="true" outlineLevel="0" collapsed="false">
      <c r="A53" s="115" t="s">
        <v>50</v>
      </c>
      <c r="B53" s="116"/>
      <c r="C53" s="116"/>
      <c r="D53" s="116"/>
      <c r="E53" s="118" t="n">
        <v>100</v>
      </c>
      <c r="F53" s="119" t="n">
        <v>113.15</v>
      </c>
      <c r="G53" s="120" t="n">
        <v>65.34</v>
      </c>
      <c r="H53" s="120" t="n">
        <v>215.87</v>
      </c>
      <c r="I53" s="121" t="n">
        <v>138.1413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2</v>
      </c>
      <c r="B1" s="5"/>
      <c r="C1" s="76"/>
      <c r="D1" s="6" t="s">
        <v>511</v>
      </c>
      <c r="E1" s="6"/>
      <c r="F1" s="76"/>
      <c r="G1" s="76"/>
      <c r="H1" s="77"/>
      <c r="I1" s="10" t="s">
        <v>512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513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9"/>
      <c r="L5" s="29"/>
      <c r="M5" s="29"/>
    </row>
    <row r="6" customFormat="false" ht="13.15" hidden="false" customHeight="true" outlineLevel="0" collapsed="false">
      <c r="A6" s="134" t="s">
        <v>514</v>
      </c>
      <c r="B6" s="134"/>
      <c r="C6" s="134"/>
      <c r="D6" s="134"/>
      <c r="E6" s="84" t="s">
        <v>37</v>
      </c>
      <c r="F6" s="85"/>
      <c r="G6" s="86" t="s">
        <v>16</v>
      </c>
      <c r="H6" s="86"/>
      <c r="I6" s="85"/>
    </row>
    <row r="7" customFormat="false" ht="12.75" hidden="false" customHeight="false" outlineLevel="0" collapsed="false">
      <c r="A7" s="134"/>
      <c r="B7" s="134"/>
      <c r="C7" s="134"/>
      <c r="D7" s="134"/>
      <c r="E7" s="84"/>
      <c r="F7" s="87" t="s">
        <v>21</v>
      </c>
      <c r="G7" s="86"/>
      <c r="H7" s="86"/>
      <c r="I7" s="87" t="s">
        <v>39</v>
      </c>
    </row>
    <row r="8" customFormat="false" ht="12.75" hidden="false" customHeight="false" outlineLevel="0" collapsed="false">
      <c r="A8" s="134"/>
      <c r="B8" s="134"/>
      <c r="C8" s="134"/>
      <c r="D8" s="134"/>
      <c r="E8" s="84"/>
      <c r="F8" s="87"/>
      <c r="G8" s="87" t="s">
        <v>17</v>
      </c>
      <c r="H8" s="87" t="s">
        <v>25</v>
      </c>
      <c r="I8" s="87"/>
    </row>
    <row r="9" customFormat="false" ht="12.75" hidden="false" customHeight="false" outlineLevel="0" collapsed="false">
      <c r="A9" s="134"/>
      <c r="B9" s="134"/>
      <c r="C9" s="134"/>
      <c r="D9" s="134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490</v>
      </c>
      <c r="B11" s="131" t="s">
        <v>515</v>
      </c>
      <c r="C11" s="136"/>
      <c r="D11" s="131"/>
      <c r="E11" s="98" t="n">
        <v>60.41</v>
      </c>
      <c r="F11" s="99" t="n">
        <v>124.22</v>
      </c>
      <c r="G11" s="100" t="n">
        <v>74.9</v>
      </c>
      <c r="H11" s="100" t="n">
        <v>238.13</v>
      </c>
      <c r="I11" s="100" t="n">
        <v>153.5185</v>
      </c>
    </row>
    <row r="12" customFormat="false" ht="15" hidden="false" customHeight="true" outlineLevel="0" collapsed="false">
      <c r="A12" s="137" t="s">
        <v>516</v>
      </c>
      <c r="B12" s="132" t="s">
        <v>517</v>
      </c>
      <c r="C12" s="137"/>
      <c r="D12" s="138"/>
      <c r="E12" s="107" t="n">
        <v>39.58</v>
      </c>
      <c r="F12" s="108" t="n">
        <v>96.85</v>
      </c>
      <c r="G12" s="109" t="n">
        <v>58.73</v>
      </c>
      <c r="H12" s="109" t="n">
        <v>178.85</v>
      </c>
      <c r="I12" s="109" t="n">
        <v>114.671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518</v>
      </c>
      <c r="C14" s="130"/>
      <c r="D14" s="130"/>
      <c r="E14" s="164"/>
      <c r="F14" s="164" t="n">
        <v>77.9665110288198</v>
      </c>
      <c r="G14" s="179" t="n">
        <v>78.411214953271</v>
      </c>
      <c r="H14" s="179" t="n">
        <v>75.1060345189602</v>
      </c>
      <c r="I14" s="179" t="n">
        <v>74.6952321707156</v>
      </c>
    </row>
    <row r="15" customFormat="false" ht="6.7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50</v>
      </c>
      <c r="B16" s="116"/>
      <c r="C16" s="116"/>
      <c r="D16" s="116"/>
      <c r="E16" s="118" t="n">
        <v>100</v>
      </c>
      <c r="F16" s="119" t="n">
        <v>113.15</v>
      </c>
      <c r="G16" s="120" t="n">
        <v>65.34</v>
      </c>
      <c r="H16" s="120" t="n">
        <v>215.87</v>
      </c>
      <c r="I16" s="121" t="n">
        <v>138.1413</v>
      </c>
    </row>
    <row r="17" customFormat="false" ht="6.75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/>
      <c r="B18" s="29"/>
    </row>
    <row r="19" customFormat="false" ht="12.75" hidden="false" customHeight="false" outlineLevel="0" collapsed="false">
      <c r="A19" s="167"/>
      <c r="B19" s="29"/>
    </row>
    <row r="20" customFormat="false" ht="12.75" hidden="false" customHeight="false" outlineLevel="0" collapsed="false">
      <c r="A20" s="167"/>
      <c r="B20" s="29"/>
    </row>
    <row r="21" customFormat="false" ht="12.75" hidden="false" customHeight="false" outlineLevel="0" collapsed="false">
      <c r="A21" s="167"/>
      <c r="B21" s="29"/>
    </row>
    <row r="22" customFormat="false" ht="12.75" hidden="false" customHeight="false" outlineLevel="0" collapsed="false">
      <c r="A22" s="168"/>
    </row>
    <row r="23" s="11" customFormat="true" ht="23.25" hidden="false" customHeight="true" outlineLevel="0" collapsed="false">
      <c r="A23" s="4" t="s">
        <v>32</v>
      </c>
      <c r="B23" s="5"/>
      <c r="C23" s="76"/>
      <c r="D23" s="6" t="s">
        <v>511</v>
      </c>
      <c r="E23" s="6"/>
      <c r="F23" s="6"/>
      <c r="G23" s="76"/>
      <c r="H23" s="77"/>
      <c r="I23" s="10" t="s">
        <v>519</v>
      </c>
      <c r="J23" s="78"/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true" outlineLevel="0" collapsed="false">
      <c r="A25" s="79" t="s">
        <v>35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28" t="s">
        <v>520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7"/>
      <c r="L27" s="29"/>
      <c r="M27" s="29"/>
      <c r="N27" s="29"/>
    </row>
    <row r="28" customFormat="false" ht="13.15" hidden="false" customHeight="true" outlineLevel="0" collapsed="false">
      <c r="A28" s="170" t="s">
        <v>521</v>
      </c>
      <c r="B28" s="170"/>
      <c r="C28" s="170"/>
      <c r="D28" s="170"/>
      <c r="E28" s="84" t="s">
        <v>37</v>
      </c>
      <c r="F28" s="85"/>
      <c r="G28" s="86" t="s">
        <v>16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1</v>
      </c>
      <c r="G29" s="86"/>
      <c r="H29" s="86"/>
      <c r="I29" s="87" t="s">
        <v>39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7</v>
      </c>
      <c r="H30" s="87" t="s">
        <v>25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5</v>
      </c>
      <c r="F31" s="92" t="s">
        <v>12</v>
      </c>
      <c r="G31" s="92" t="s">
        <v>12</v>
      </c>
      <c r="H31" s="92" t="s">
        <v>12</v>
      </c>
      <c r="I31" s="93" t="s">
        <v>12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22</v>
      </c>
      <c r="B33" s="131" t="s">
        <v>523</v>
      </c>
      <c r="C33" s="136"/>
      <c r="D33" s="131"/>
      <c r="E33" s="98" t="n">
        <v>17.37</v>
      </c>
      <c r="F33" s="99" t="n">
        <v>145.57</v>
      </c>
      <c r="G33" s="100" t="n">
        <v>77.19</v>
      </c>
      <c r="H33" s="100" t="n">
        <v>334.04</v>
      </c>
      <c r="I33" s="100" t="n">
        <v>193.9318</v>
      </c>
      <c r="J33" s="101"/>
      <c r="K33" s="180"/>
    </row>
    <row r="34" customFormat="false" ht="15.75" hidden="false" customHeight="true" outlineLevel="0" collapsed="false">
      <c r="A34" s="158" t="s">
        <v>524</v>
      </c>
      <c r="B34" s="138" t="s">
        <v>525</v>
      </c>
      <c r="C34" s="148"/>
      <c r="D34" s="138"/>
      <c r="E34" s="107" t="n">
        <v>10.47</v>
      </c>
      <c r="F34" s="108" t="n">
        <v>120</v>
      </c>
      <c r="G34" s="109" t="n">
        <v>68</v>
      </c>
      <c r="H34" s="109" t="n">
        <v>213.2</v>
      </c>
      <c r="I34" s="109" t="n">
        <v>140.6986</v>
      </c>
      <c r="J34" s="101"/>
      <c r="K34" s="180"/>
    </row>
    <row r="35" customFormat="false" ht="15.75" hidden="false" customHeight="true" outlineLevel="0" collapsed="false">
      <c r="A35" s="157" t="s">
        <v>526</v>
      </c>
      <c r="B35" s="131" t="s">
        <v>527</v>
      </c>
      <c r="C35" s="136"/>
      <c r="D35" s="131"/>
      <c r="E35" s="98" t="n">
        <v>6.12</v>
      </c>
      <c r="F35" s="99" t="n">
        <v>104.07</v>
      </c>
      <c r="G35" s="100" t="n">
        <v>63.03</v>
      </c>
      <c r="H35" s="100" t="n">
        <v>180.89</v>
      </c>
      <c r="I35" s="100" t="n">
        <v>118.3801</v>
      </c>
      <c r="J35" s="101"/>
      <c r="K35" s="180"/>
    </row>
    <row r="36" customFormat="false" ht="15.75" hidden="false" customHeight="true" outlineLevel="0" collapsed="false">
      <c r="A36" s="158" t="s">
        <v>528</v>
      </c>
      <c r="B36" s="138" t="s">
        <v>529</v>
      </c>
      <c r="C36" s="148"/>
      <c r="D36" s="138"/>
      <c r="E36" s="107" t="n">
        <v>5.54</v>
      </c>
      <c r="F36" s="108" t="n">
        <v>113</v>
      </c>
      <c r="G36" s="109" t="n">
        <v>66.84</v>
      </c>
      <c r="H36" s="109" t="n">
        <v>194.53</v>
      </c>
      <c r="I36" s="109" t="n">
        <v>129.4639</v>
      </c>
      <c r="J36" s="101"/>
      <c r="K36" s="180"/>
    </row>
    <row r="37" customFormat="false" ht="15.75" hidden="false" customHeight="true" outlineLevel="0" collapsed="false">
      <c r="A37" s="157" t="s">
        <v>530</v>
      </c>
      <c r="B37" s="131" t="s">
        <v>531</v>
      </c>
      <c r="C37" s="136"/>
      <c r="D37" s="131"/>
      <c r="E37" s="98" t="n">
        <v>2.73</v>
      </c>
      <c r="F37" s="99" t="n">
        <v>99.8</v>
      </c>
      <c r="G37" s="100" t="n">
        <v>61.53</v>
      </c>
      <c r="H37" s="100" t="n">
        <v>173.97</v>
      </c>
      <c r="I37" s="100" t="n">
        <v>115.3578</v>
      </c>
      <c r="J37" s="101"/>
      <c r="K37" s="180"/>
    </row>
    <row r="38" customFormat="false" ht="15.75" hidden="false" customHeight="true" outlineLevel="0" collapsed="false">
      <c r="A38" s="158" t="s">
        <v>532</v>
      </c>
      <c r="B38" s="138" t="s">
        <v>533</v>
      </c>
      <c r="C38" s="148"/>
      <c r="D38" s="138"/>
      <c r="E38" s="107" t="n">
        <v>6.82</v>
      </c>
      <c r="F38" s="108" t="n">
        <v>109.42</v>
      </c>
      <c r="G38" s="109" t="n">
        <v>64.99</v>
      </c>
      <c r="H38" s="109" t="n">
        <v>194.2</v>
      </c>
      <c r="I38" s="109" t="n">
        <v>127.7563</v>
      </c>
      <c r="J38" s="101"/>
      <c r="K38" s="180"/>
    </row>
    <row r="39" customFormat="false" ht="15.75" hidden="false" customHeight="true" outlineLevel="0" collapsed="false">
      <c r="A39" s="157" t="s">
        <v>534</v>
      </c>
      <c r="B39" s="131" t="s">
        <v>535</v>
      </c>
      <c r="C39" s="136"/>
      <c r="D39" s="131"/>
      <c r="E39" s="98" t="n">
        <v>3.71</v>
      </c>
      <c r="F39" s="99" t="n">
        <v>110.95</v>
      </c>
      <c r="G39" s="100" t="n">
        <v>63.22</v>
      </c>
      <c r="H39" s="100" t="n">
        <v>191.35</v>
      </c>
      <c r="I39" s="100" t="n">
        <v>126.0658</v>
      </c>
      <c r="J39" s="101"/>
      <c r="K39" s="180"/>
    </row>
    <row r="40" customFormat="false" ht="15.75" hidden="false" customHeight="true" outlineLevel="0" collapsed="false">
      <c r="A40" s="158" t="s">
        <v>536</v>
      </c>
      <c r="B40" s="138" t="s">
        <v>537</v>
      </c>
      <c r="C40" s="148"/>
      <c r="D40" s="138"/>
      <c r="E40" s="107" t="n">
        <v>4.81</v>
      </c>
      <c r="F40" s="108" t="n">
        <v>104.71</v>
      </c>
      <c r="G40" s="109" t="n">
        <v>65.13</v>
      </c>
      <c r="H40" s="109" t="n">
        <v>181.82</v>
      </c>
      <c r="I40" s="109" t="n">
        <v>122.2082</v>
      </c>
      <c r="J40" s="101"/>
      <c r="K40" s="180"/>
    </row>
    <row r="41" customFormat="false" ht="15.75" hidden="false" customHeight="true" outlineLevel="0" collapsed="false">
      <c r="A41" s="157" t="s">
        <v>538</v>
      </c>
      <c r="B41" s="131" t="s">
        <v>539</v>
      </c>
      <c r="C41" s="136"/>
      <c r="D41" s="131"/>
      <c r="E41" s="98" t="n">
        <v>4.71</v>
      </c>
      <c r="F41" s="99" t="n">
        <v>102.29</v>
      </c>
      <c r="G41" s="100" t="n">
        <v>65</v>
      </c>
      <c r="H41" s="100" t="n">
        <v>182.16</v>
      </c>
      <c r="I41" s="100" t="n">
        <v>119.4819</v>
      </c>
      <c r="J41" s="101"/>
      <c r="K41" s="180"/>
    </row>
    <row r="42" customFormat="false" ht="15.75" hidden="false" customHeight="true" outlineLevel="0" collapsed="false">
      <c r="A42" s="148" t="s">
        <v>540</v>
      </c>
      <c r="B42" s="181" t="s">
        <v>541</v>
      </c>
      <c r="C42" s="148"/>
      <c r="D42" s="138"/>
      <c r="E42" s="107" t="n">
        <v>4.81</v>
      </c>
      <c r="F42" s="108" t="n">
        <v>104.2</v>
      </c>
      <c r="G42" s="109" t="n">
        <v>63.82</v>
      </c>
      <c r="H42" s="109" t="n">
        <v>183.71</v>
      </c>
      <c r="I42" s="109" t="n">
        <v>120.7218</v>
      </c>
      <c r="J42" s="101"/>
      <c r="K42" s="180"/>
    </row>
    <row r="43" customFormat="false" ht="15.75" hidden="false" customHeight="true" outlineLevel="0" collapsed="false">
      <c r="A43" s="136" t="s">
        <v>542</v>
      </c>
      <c r="B43" s="182" t="s">
        <v>543</v>
      </c>
      <c r="C43" s="136"/>
      <c r="D43" s="131"/>
      <c r="E43" s="98" t="n">
        <v>10.63</v>
      </c>
      <c r="F43" s="99" t="n">
        <v>107.82</v>
      </c>
      <c r="G43" s="100" t="n">
        <v>64.7</v>
      </c>
      <c r="H43" s="100" t="n">
        <v>211.25</v>
      </c>
      <c r="I43" s="100" t="n">
        <v>131.5578</v>
      </c>
      <c r="J43" s="101"/>
      <c r="K43" s="180"/>
    </row>
    <row r="44" customFormat="false" ht="15.75" hidden="false" customHeight="true" outlineLevel="0" collapsed="false">
      <c r="A44" s="158" t="s">
        <v>544</v>
      </c>
      <c r="B44" s="138" t="s">
        <v>545</v>
      </c>
      <c r="C44" s="148"/>
      <c r="D44" s="138"/>
      <c r="E44" s="107" t="n">
        <v>5.58</v>
      </c>
      <c r="F44" s="108" t="n">
        <v>107.47</v>
      </c>
      <c r="G44" s="109" t="n">
        <v>65.24</v>
      </c>
      <c r="H44" s="109" t="n">
        <v>182.11</v>
      </c>
      <c r="I44" s="109" t="n">
        <v>123.675</v>
      </c>
      <c r="J44" s="101"/>
      <c r="K44" s="180"/>
    </row>
    <row r="45" customFormat="false" ht="15.75" hidden="false" customHeight="true" outlineLevel="0" collapsed="false">
      <c r="A45" s="157" t="s">
        <v>546</v>
      </c>
      <c r="B45" s="131" t="s">
        <v>547</v>
      </c>
      <c r="C45" s="136"/>
      <c r="D45" s="131"/>
      <c r="E45" s="98" t="n">
        <v>5.74</v>
      </c>
      <c r="F45" s="99" t="n">
        <v>102.19</v>
      </c>
      <c r="G45" s="100" t="n">
        <v>65</v>
      </c>
      <c r="H45" s="100" t="n">
        <v>177.27</v>
      </c>
      <c r="I45" s="100" t="n">
        <v>117.595</v>
      </c>
      <c r="J45" s="101"/>
      <c r="K45" s="180"/>
    </row>
    <row r="46" customFormat="false" ht="15.75" hidden="false" customHeight="true" outlineLevel="0" collapsed="false">
      <c r="A46" s="183" t="s">
        <v>548</v>
      </c>
      <c r="B46" s="132" t="s">
        <v>549</v>
      </c>
      <c r="C46" s="148"/>
      <c r="D46" s="138"/>
      <c r="E46" s="107" t="n">
        <v>10.89</v>
      </c>
      <c r="F46" s="108" t="n">
        <v>111.99</v>
      </c>
      <c r="G46" s="109" t="n">
        <v>63.71</v>
      </c>
      <c r="H46" s="109" t="n">
        <v>199.04</v>
      </c>
      <c r="I46" s="109" t="n">
        <v>129.242</v>
      </c>
      <c r="J46" s="101"/>
      <c r="K46" s="180"/>
    </row>
    <row r="47" customFormat="false" ht="12.75" hidden="false" customHeight="false" outlineLevel="0" collapsed="false">
      <c r="E47" s="1" t="n">
        <v>0</v>
      </c>
      <c r="F47" s="1" t="n">
        <v>86.89</v>
      </c>
      <c r="G47" s="1" t="n">
        <v>86.89</v>
      </c>
      <c r="H47" s="1" t="n">
        <v>232.76</v>
      </c>
      <c r="I47" s="1" t="n">
        <v>115.9707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3.65"/>
    <col collapsed="false" customWidth="true" hidden="false" outlineLevel="0" max="2" min="2" style="185" width="40.82"/>
    <col collapsed="false" customWidth="true" hidden="false" outlineLevel="0" max="6" min="3" style="184" width="10.49"/>
    <col collapsed="false" customWidth="true" hidden="false" outlineLevel="0" max="7" min="7" style="186" width="15.65"/>
    <col collapsed="false" customWidth="true" hidden="false" outlineLevel="0" max="9" min="8" style="187" width="11.99"/>
    <col collapsed="false" customWidth="true" hidden="false" outlineLevel="0" max="10" min="10" style="186" width="13.49"/>
    <col collapsed="false" customWidth="false" hidden="false" outlineLevel="0" max="257" min="11" style="186" width="10.65"/>
  </cols>
  <sheetData>
    <row r="1" customFormat="false" ht="23.25" hidden="false" customHeight="true" outlineLevel="0" collapsed="false">
      <c r="A1" s="188" t="s">
        <v>77</v>
      </c>
      <c r="B1" s="189"/>
      <c r="C1" s="190"/>
      <c r="D1" s="190"/>
      <c r="E1" s="190"/>
      <c r="F1" s="190"/>
      <c r="G1" s="191" t="s">
        <v>550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</row>
    <row r="3" customFormat="false" ht="15.75" hidden="false" customHeight="false" outlineLevel="0" collapsed="false">
      <c r="A3" s="193" t="s">
        <v>551</v>
      </c>
      <c r="B3" s="193"/>
      <c r="C3" s="193"/>
      <c r="D3" s="193"/>
      <c r="E3" s="193"/>
      <c r="F3" s="193"/>
      <c r="G3" s="193"/>
      <c r="Q3" s="194" t="s">
        <v>552</v>
      </c>
      <c r="R3" s="194" t="s">
        <v>478</v>
      </c>
      <c r="S3" s="194" t="s">
        <v>478</v>
      </c>
      <c r="T3" s="194"/>
      <c r="U3" s="194"/>
    </row>
    <row r="4" customFormat="false" ht="15.75" hidden="false" customHeight="false" outlineLevel="0" collapsed="false">
      <c r="A4" s="193" t="s">
        <v>36</v>
      </c>
      <c r="B4" s="193"/>
      <c r="C4" s="193"/>
      <c r="D4" s="193"/>
      <c r="E4" s="193"/>
      <c r="F4" s="193"/>
      <c r="G4" s="193"/>
      <c r="Q4" s="194" t="s">
        <v>553</v>
      </c>
      <c r="R4" s="194" t="s">
        <v>554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6"/>
      <c r="D5" s="196"/>
      <c r="E5" s="196"/>
      <c r="F5" s="196"/>
      <c r="G5" s="196"/>
      <c r="H5" s="194"/>
      <c r="I5" s="194"/>
      <c r="Q5" s="194" t="s">
        <v>555</v>
      </c>
      <c r="R5" s="194" t="s">
        <v>556</v>
      </c>
      <c r="S5" s="194"/>
      <c r="T5" s="194"/>
      <c r="U5" s="194"/>
    </row>
    <row r="6" customFormat="false" ht="20.45" hidden="true" customHeight="true" outlineLevel="0" collapsed="false">
      <c r="B6" s="184"/>
      <c r="E6" s="197"/>
      <c r="F6" s="197"/>
      <c r="G6" s="197"/>
      <c r="H6" s="194"/>
      <c r="I6" s="194"/>
      <c r="Q6" s="194" t="s">
        <v>557</v>
      </c>
      <c r="R6" s="194" t="s">
        <v>558</v>
      </c>
      <c r="S6" s="194"/>
      <c r="T6" s="194"/>
      <c r="U6" s="194"/>
    </row>
    <row r="7" customFormat="false" ht="15.75" hidden="false" customHeight="true" outlineLevel="0" collapsed="false">
      <c r="A7" s="198" t="s">
        <v>559</v>
      </c>
      <c r="B7" s="198"/>
      <c r="C7" s="199" t="s">
        <v>560</v>
      </c>
      <c r="D7" s="199"/>
      <c r="E7" s="199"/>
      <c r="F7" s="199"/>
      <c r="G7" s="200" t="s">
        <v>561</v>
      </c>
      <c r="H7" s="194" t="s">
        <v>562</v>
      </c>
      <c r="I7" s="201" t="s">
        <v>563</v>
      </c>
    </row>
    <row r="8" customFormat="false" ht="15.75" hidden="false" customHeight="true" outlineLevel="0" collapsed="false">
      <c r="A8" s="198"/>
      <c r="B8" s="198"/>
      <c r="C8" s="200" t="s">
        <v>564</v>
      </c>
      <c r="D8" s="200" t="s">
        <v>565</v>
      </c>
      <c r="E8" s="200" t="s">
        <v>566</v>
      </c>
      <c r="F8" s="202" t="s">
        <v>567</v>
      </c>
      <c r="G8" s="200"/>
      <c r="H8" s="203"/>
      <c r="I8" s="203"/>
      <c r="J8" s="204"/>
    </row>
    <row r="9" customFormat="false" ht="15.75" hidden="false" customHeight="true" outlineLevel="0" collapsed="false">
      <c r="A9" s="198"/>
      <c r="B9" s="198"/>
      <c r="C9" s="200"/>
      <c r="D9" s="200"/>
      <c r="E9" s="200"/>
      <c r="F9" s="202"/>
      <c r="G9" s="200"/>
      <c r="H9" s="203"/>
      <c r="I9" s="203"/>
      <c r="J9" s="204"/>
    </row>
    <row r="10" customFormat="false" ht="15.75" hidden="false" customHeight="true" outlineLevel="0" collapsed="false">
      <c r="A10" s="198"/>
      <c r="B10" s="198"/>
      <c r="C10" s="205" t="s">
        <v>15</v>
      </c>
      <c r="D10" s="205" t="s">
        <v>15</v>
      </c>
      <c r="E10" s="205" t="s">
        <v>15</v>
      </c>
      <c r="F10" s="206" t="s">
        <v>15</v>
      </c>
      <c r="G10" s="206" t="s">
        <v>15</v>
      </c>
    </row>
    <row r="11" customFormat="false" ht="18.75" hidden="false" customHeight="true" outlineLevel="0" collapsed="false">
      <c r="A11" s="207"/>
      <c r="B11" s="207"/>
      <c r="C11" s="208"/>
      <c r="D11" s="208"/>
      <c r="E11" s="209"/>
      <c r="F11" s="209"/>
      <c r="G11" s="208"/>
    </row>
    <row r="12" customFormat="false" ht="19.5" hidden="false" customHeight="true" outlineLevel="0" collapsed="false">
      <c r="A12" s="210" t="n">
        <v>1</v>
      </c>
      <c r="B12" s="211" t="s">
        <v>568</v>
      </c>
      <c r="C12" s="212" t="n">
        <v>107.468123861567</v>
      </c>
      <c r="D12" s="212" t="n">
        <v>103.84</v>
      </c>
      <c r="E12" s="212" t="n">
        <v>102.15</v>
      </c>
      <c r="F12" s="213" t="n">
        <v>108.8</v>
      </c>
      <c r="G12" s="212" t="n">
        <v>105.530477505535</v>
      </c>
      <c r="H12" s="186"/>
      <c r="I12" s="186"/>
    </row>
    <row r="13" customFormat="false" ht="19.5" hidden="false" customHeight="true" outlineLevel="0" collapsed="false">
      <c r="A13" s="214" t="n">
        <v>2</v>
      </c>
      <c r="B13" s="215" t="s">
        <v>569</v>
      </c>
      <c r="C13" s="216" t="n">
        <v>108.061785865425</v>
      </c>
      <c r="D13" s="216" t="n">
        <v>103.95</v>
      </c>
      <c r="E13" s="217" t="n">
        <v>105.68</v>
      </c>
      <c r="F13" s="218" t="n">
        <v>105.64</v>
      </c>
      <c r="G13" s="217" t="n">
        <v>105.822851012591</v>
      </c>
      <c r="H13" s="186"/>
      <c r="I13" s="186"/>
    </row>
    <row r="14" customFormat="false" ht="19.5" hidden="false" customHeight="true" outlineLevel="0" collapsed="false">
      <c r="A14" s="210" t="n">
        <v>3</v>
      </c>
      <c r="B14" s="211" t="s">
        <v>570</v>
      </c>
      <c r="C14" s="212" t="n">
        <v>106.8764249886</v>
      </c>
      <c r="D14" s="212" t="n">
        <v>104.24</v>
      </c>
      <c r="E14" s="219" t="n">
        <v>106.84</v>
      </c>
      <c r="F14" s="220" t="n">
        <v>106.42</v>
      </c>
      <c r="G14" s="219" t="n">
        <v>106.088513390781</v>
      </c>
      <c r="H14" s="186"/>
      <c r="I14" s="186"/>
    </row>
    <row r="15" customFormat="false" ht="19.5" hidden="false" customHeight="true" outlineLevel="0" collapsed="false">
      <c r="A15" s="214" t="n">
        <v>4</v>
      </c>
      <c r="B15" s="215" t="s">
        <v>571</v>
      </c>
      <c r="C15" s="216" t="n">
        <v>105.128520477186</v>
      </c>
      <c r="D15" s="216" t="n">
        <v>105.73</v>
      </c>
      <c r="E15" s="217" t="n">
        <v>105.12</v>
      </c>
      <c r="F15" s="218" t="n">
        <v>109.37</v>
      </c>
      <c r="G15" s="217" t="n">
        <v>106.322599753199</v>
      </c>
      <c r="H15" s="186"/>
      <c r="I15" s="186"/>
    </row>
    <row r="16" customFormat="false" ht="19.5" hidden="false" customHeight="true" outlineLevel="0" collapsed="false">
      <c r="A16" s="210" t="n">
        <v>5</v>
      </c>
      <c r="B16" s="211" t="s">
        <v>572</v>
      </c>
      <c r="C16" s="212" t="n">
        <v>106.932100959829</v>
      </c>
      <c r="D16" s="212" t="n">
        <v>104.75</v>
      </c>
      <c r="E16" s="219" t="n">
        <v>107.53</v>
      </c>
      <c r="F16" s="220" t="n">
        <v>108.43</v>
      </c>
      <c r="G16" s="219" t="n">
        <v>106.901871598406</v>
      </c>
      <c r="H16" s="186"/>
      <c r="I16" s="186"/>
    </row>
    <row r="17" customFormat="false" ht="19.5" hidden="false" customHeight="true" outlineLevel="0" collapsed="false">
      <c r="A17" s="214" t="n">
        <v>6</v>
      </c>
      <c r="B17" s="215" t="s">
        <v>573</v>
      </c>
      <c r="C17" s="216" t="n">
        <v>107.160923174202</v>
      </c>
      <c r="D17" s="216" t="n">
        <v>104.73</v>
      </c>
      <c r="E17" s="217" t="n">
        <v>106.72</v>
      </c>
      <c r="F17" s="218" t="n">
        <v>114.08</v>
      </c>
      <c r="G17" s="217" t="n">
        <v>108.116186743471</v>
      </c>
      <c r="H17" s="186"/>
      <c r="I17" s="186"/>
    </row>
    <row r="18" customFormat="false" ht="19.5" hidden="false" customHeight="true" outlineLevel="0" collapsed="false">
      <c r="A18" s="210" t="n">
        <v>7</v>
      </c>
      <c r="B18" s="211" t="s">
        <v>574</v>
      </c>
      <c r="C18" s="212" t="n">
        <v>104.94328358209</v>
      </c>
      <c r="D18" s="212" t="n">
        <v>105.1</v>
      </c>
      <c r="E18" s="219" t="n">
        <v>107.62</v>
      </c>
      <c r="F18" s="220" t="n">
        <v>108.49</v>
      </c>
      <c r="G18" s="219" t="n">
        <v>106.527078192371</v>
      </c>
      <c r="H18" s="186"/>
      <c r="I18" s="186"/>
    </row>
    <row r="19" customFormat="false" ht="19.5" hidden="false" customHeight="true" outlineLevel="0" collapsed="false">
      <c r="A19" s="214" t="n">
        <v>8</v>
      </c>
      <c r="B19" s="215" t="s">
        <v>575</v>
      </c>
      <c r="C19" s="216" t="n">
        <v>105.45519799019</v>
      </c>
      <c r="D19" s="216" t="n">
        <v>103.74</v>
      </c>
      <c r="E19" s="217" t="n">
        <v>106.66</v>
      </c>
      <c r="F19" s="218" t="n">
        <v>107.26</v>
      </c>
      <c r="G19" s="217" t="n">
        <v>105.770218558371</v>
      </c>
      <c r="H19" s="186"/>
      <c r="I19" s="186"/>
    </row>
    <row r="20" customFormat="false" ht="19.5" hidden="false" customHeight="true" outlineLevel="0" collapsed="false">
      <c r="A20" s="210" t="n">
        <v>9</v>
      </c>
      <c r="B20" s="211" t="s">
        <v>576</v>
      </c>
      <c r="C20" s="212" t="n">
        <v>106.676783004552</v>
      </c>
      <c r="D20" s="212" t="n">
        <v>102.68</v>
      </c>
      <c r="E20" s="219" t="n">
        <v>104.63</v>
      </c>
      <c r="F20" s="220" t="n">
        <v>108.8</v>
      </c>
      <c r="G20" s="219" t="n">
        <v>105.672071926404</v>
      </c>
      <c r="H20" s="186"/>
      <c r="I20" s="186"/>
    </row>
    <row r="21" customFormat="false" ht="19.5" hidden="false" customHeight="true" outlineLevel="0" collapsed="false">
      <c r="A21" s="221"/>
      <c r="B21" s="221"/>
      <c r="C21" s="222"/>
      <c r="D21" s="222"/>
      <c r="E21" s="222"/>
      <c r="F21" s="223"/>
      <c r="G21" s="222"/>
      <c r="H21" s="186"/>
      <c r="I21" s="186"/>
    </row>
    <row r="22" customFormat="false" ht="19.5" hidden="false" customHeight="true" outlineLevel="0" collapsed="false">
      <c r="A22" s="224" t="s">
        <v>50</v>
      </c>
      <c r="B22" s="225"/>
      <c r="C22" s="226" t="n">
        <v>105.815395018596</v>
      </c>
      <c r="D22" s="226" t="n">
        <v>104.49</v>
      </c>
      <c r="E22" s="227" t="n">
        <v>106.44</v>
      </c>
      <c r="F22" s="227" t="n">
        <v>108.63</v>
      </c>
      <c r="G22" s="228" t="n">
        <v>106.33336508834</v>
      </c>
      <c r="H22" s="186"/>
      <c r="I22" s="186"/>
    </row>
    <row r="23" customFormat="false" ht="39.75" hidden="false" customHeight="true" outlineLevel="0" collapsed="false">
      <c r="B23" s="184"/>
      <c r="F23" s="184" t="n">
        <v>102.6</v>
      </c>
    </row>
    <row r="24" customFormat="false" ht="12.75" hidden="false" customHeight="false" outlineLevel="0" collapsed="false">
      <c r="B24" s="184"/>
      <c r="F24" s="184" t="n">
        <v>100.71</v>
      </c>
    </row>
    <row r="25" customFormat="false" ht="12.75" hidden="false" customHeight="false" outlineLevel="0" collapsed="false">
      <c r="B25" s="184"/>
      <c r="F25" s="184" t="n">
        <v>100.71</v>
      </c>
    </row>
    <row r="26" customFormat="false" ht="12.75" hidden="false" customHeight="false" outlineLevel="0" collapsed="false">
      <c r="F26" s="184" t="n">
        <v>102.37</v>
      </c>
    </row>
    <row r="27" customFormat="false" ht="12.75" hidden="false" customHeight="false" outlineLevel="0" collapsed="false">
      <c r="F27" s="184" t="n">
        <v>102.37</v>
      </c>
    </row>
    <row r="28" customFormat="false" ht="12.75" hidden="false" customHeight="false" outlineLevel="0" collapsed="false">
      <c r="F28" s="184" t="n">
        <v>101.98</v>
      </c>
    </row>
    <row r="29" customFormat="false" ht="12.75" hidden="false" customHeight="false" outlineLevel="0" collapsed="false">
      <c r="F29" s="184" t="n">
        <v>101.98</v>
      </c>
    </row>
    <row r="45" customFormat="false" ht="12.75" hidden="false" customHeight="false" outlineLevel="0" collapsed="false">
      <c r="A45" s="130" t="s">
        <v>577</v>
      </c>
      <c r="B45" s="130"/>
      <c r="C45" s="1"/>
    </row>
    <row r="46" customFormat="false" ht="12.75" hidden="false" customHeight="false" outlineLevel="0" collapsed="false">
      <c r="A46" s="130"/>
      <c r="B46" s="130" t="s">
        <v>578</v>
      </c>
      <c r="C46" s="1"/>
    </row>
    <row r="47" customFormat="false" ht="12.75" hidden="false" customHeight="false" outlineLevel="0" collapsed="false">
      <c r="A47" s="229"/>
      <c r="B47" s="130"/>
      <c r="C47" s="1"/>
    </row>
    <row r="49" customFormat="false" ht="12.75" hidden="false" customHeight="false" outlineLevel="0" collapsed="false">
      <c r="G49" s="197"/>
    </row>
  </sheetData>
  <mergeCells count="10">
    <mergeCell ref="A3:G3"/>
    <mergeCell ref="A4:G4"/>
    <mergeCell ref="E6:G6"/>
    <mergeCell ref="A7:B10"/>
    <mergeCell ref="C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11" min="9" style="230" width="10.65"/>
    <col collapsed="false" customWidth="false" hidden="false" outlineLevel="0" max="15" min="12" style="186" width="10.65"/>
    <col collapsed="false" customWidth="false" hidden="false" outlineLevel="0" max="18" min="16" style="187" width="10.65"/>
    <col collapsed="false" customWidth="false" hidden="false" outlineLevel="0" max="257" min="19" style="186" width="10.65"/>
  </cols>
  <sheetData>
    <row r="1" customFormat="false" ht="23.25" hidden="false" customHeight="true" outlineLevel="0" collapsed="false">
      <c r="A1" s="188" t="s">
        <v>77</v>
      </c>
      <c r="B1" s="189"/>
      <c r="C1" s="189"/>
      <c r="D1" s="190"/>
      <c r="E1" s="190"/>
      <c r="F1" s="190"/>
      <c r="G1" s="190"/>
      <c r="H1" s="191" t="s">
        <v>579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  <c r="Q2" s="186"/>
      <c r="R2" s="186"/>
    </row>
    <row r="3" customFormat="false" ht="15.75" hidden="false" customHeight="false" outlineLevel="0" collapsed="false">
      <c r="A3" s="193" t="s">
        <v>551</v>
      </c>
      <c r="B3" s="193"/>
      <c r="C3" s="193"/>
      <c r="D3" s="193"/>
      <c r="E3" s="193"/>
      <c r="F3" s="193"/>
      <c r="G3" s="193"/>
      <c r="H3" s="193"/>
      <c r="Q3" s="194" t="s">
        <v>552</v>
      </c>
      <c r="R3" s="194" t="s">
        <v>478</v>
      </c>
      <c r="S3" s="194" t="s">
        <v>478</v>
      </c>
      <c r="T3" s="194"/>
      <c r="U3" s="194"/>
    </row>
    <row r="4" customFormat="false" ht="15.75" hidden="false" customHeight="false" outlineLevel="0" collapsed="false">
      <c r="A4" s="231" t="s">
        <v>63</v>
      </c>
      <c r="B4" s="231"/>
      <c r="C4" s="231"/>
      <c r="D4" s="231"/>
      <c r="E4" s="231"/>
      <c r="F4" s="231"/>
      <c r="G4" s="231"/>
      <c r="H4" s="231"/>
      <c r="Q4" s="194" t="s">
        <v>553</v>
      </c>
      <c r="R4" s="194" t="s">
        <v>554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5</v>
      </c>
      <c r="R5" s="194" t="s">
        <v>556</v>
      </c>
      <c r="S5" s="194"/>
      <c r="T5" s="194"/>
      <c r="U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57</v>
      </c>
      <c r="R6" s="194" t="s">
        <v>558</v>
      </c>
      <c r="S6" s="194"/>
      <c r="T6" s="194"/>
      <c r="U6" s="194"/>
    </row>
    <row r="7" customFormat="false" ht="15.75" hidden="false" customHeight="true" outlineLevel="0" collapsed="false">
      <c r="A7" s="232" t="s">
        <v>64</v>
      </c>
      <c r="B7" s="232"/>
      <c r="C7" s="232"/>
      <c r="D7" s="199" t="s">
        <v>560</v>
      </c>
      <c r="E7" s="199"/>
      <c r="F7" s="199"/>
      <c r="G7" s="199"/>
      <c r="H7" s="200" t="s">
        <v>561</v>
      </c>
      <c r="I7" s="194" t="s">
        <v>562</v>
      </c>
      <c r="J7" s="201" t="s">
        <v>563</v>
      </c>
    </row>
    <row r="8" customFormat="false" ht="15.75" hidden="false" customHeight="true" outlineLevel="0" collapsed="false">
      <c r="A8" s="232"/>
      <c r="B8" s="232"/>
      <c r="C8" s="232"/>
      <c r="D8" s="200" t="s">
        <v>564</v>
      </c>
      <c r="E8" s="200" t="s">
        <v>565</v>
      </c>
      <c r="F8" s="200" t="s">
        <v>566</v>
      </c>
      <c r="G8" s="202" t="s">
        <v>567</v>
      </c>
      <c r="H8" s="200"/>
      <c r="I8" s="233"/>
      <c r="J8" s="233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5</v>
      </c>
      <c r="E10" s="205" t="s">
        <v>15</v>
      </c>
      <c r="F10" s="205" t="s">
        <v>15</v>
      </c>
      <c r="G10" s="206" t="s">
        <v>15</v>
      </c>
      <c r="H10" s="206" t="s">
        <v>15</v>
      </c>
      <c r="P10" s="194"/>
      <c r="Q10" s="234"/>
      <c r="R10" s="234"/>
    </row>
    <row r="11" customFormat="false" ht="12.75" hidden="false" customHeight="false" outlineLevel="0" collapsed="false">
      <c r="A11" s="208"/>
      <c r="B11" s="208"/>
      <c r="C11" s="235" t="s">
        <v>65</v>
      </c>
      <c r="D11" s="208"/>
      <c r="E11" s="208"/>
      <c r="F11" s="208"/>
      <c r="G11" s="209"/>
      <c r="H11" s="208"/>
      <c r="P11" s="194"/>
      <c r="Q11" s="194"/>
      <c r="R11" s="194"/>
    </row>
    <row r="12" customFormat="false" ht="6" hidden="false" customHeight="true" outlineLevel="0" collapsed="false">
      <c r="A12" s="236"/>
      <c r="B12" s="236"/>
      <c r="C12" s="235"/>
      <c r="D12" s="237"/>
      <c r="E12" s="237"/>
      <c r="F12" s="237"/>
      <c r="G12" s="237"/>
      <c r="H12" s="221"/>
      <c r="P12" s="194"/>
      <c r="Q12" s="194"/>
      <c r="R12" s="194"/>
    </row>
    <row r="13" customFormat="false" ht="19.5" hidden="false" customHeight="true" outlineLevel="0" collapsed="false">
      <c r="A13" s="238"/>
      <c r="B13" s="238" t="s">
        <v>66</v>
      </c>
      <c r="C13" s="239" t="s">
        <v>67</v>
      </c>
      <c r="D13" s="212" t="n">
        <v>104.410669050812</v>
      </c>
      <c r="E13" s="212" t="n">
        <v>103.953189667475</v>
      </c>
      <c r="F13" s="212" t="n">
        <v>106.76</v>
      </c>
      <c r="G13" s="213" t="n">
        <v>108.61</v>
      </c>
      <c r="H13" s="212" t="n">
        <v>105.916901957835</v>
      </c>
      <c r="P13" s="194"/>
      <c r="Q13" s="240"/>
      <c r="R13" s="240"/>
    </row>
    <row r="14" customFormat="false" ht="19.5" hidden="false" customHeight="true" outlineLevel="0" collapsed="false">
      <c r="A14" s="241"/>
      <c r="B14" s="241" t="s">
        <v>68</v>
      </c>
      <c r="C14" s="242" t="s">
        <v>69</v>
      </c>
      <c r="D14" s="216" t="n">
        <v>105.35</v>
      </c>
      <c r="E14" s="216" t="n">
        <v>104.152823920266</v>
      </c>
      <c r="F14" s="217" t="n">
        <v>106.48</v>
      </c>
      <c r="G14" s="218" t="n">
        <v>108.64</v>
      </c>
      <c r="H14" s="217" t="n">
        <v>106.142875102491</v>
      </c>
      <c r="P14" s="194"/>
      <c r="Q14" s="240"/>
      <c r="R14" s="240"/>
    </row>
    <row r="15" customFormat="false" ht="19.5" hidden="false" customHeight="true" outlineLevel="0" collapsed="false">
      <c r="A15" s="238"/>
      <c r="B15" s="238" t="s">
        <v>70</v>
      </c>
      <c r="C15" s="239" t="s">
        <v>71</v>
      </c>
      <c r="D15" s="212" t="n">
        <v>104.459156849382</v>
      </c>
      <c r="E15" s="212" t="n">
        <v>103.616366856184</v>
      </c>
      <c r="F15" s="219" t="n">
        <v>105.6</v>
      </c>
      <c r="G15" s="220" t="n">
        <v>107.34</v>
      </c>
      <c r="H15" s="219" t="n">
        <v>105.244666533893</v>
      </c>
      <c r="P15" s="194"/>
      <c r="Q15" s="240"/>
      <c r="R15" s="240"/>
    </row>
    <row r="16" customFormat="false" ht="19.5" hidden="false" customHeight="true" outlineLevel="0" collapsed="false">
      <c r="A16" s="241"/>
      <c r="B16" s="241" t="s">
        <v>72</v>
      </c>
      <c r="C16" s="242" t="s">
        <v>73</v>
      </c>
      <c r="D16" s="216" t="n">
        <v>108.238355918514</v>
      </c>
      <c r="E16" s="216" t="n">
        <v>100.497471188127</v>
      </c>
      <c r="F16" s="217" t="n">
        <v>107.02</v>
      </c>
      <c r="G16" s="218" t="n">
        <v>109.1</v>
      </c>
      <c r="H16" s="217" t="n">
        <v>106.158923145652</v>
      </c>
      <c r="P16" s="194"/>
      <c r="Q16" s="240"/>
      <c r="R16" s="240"/>
    </row>
    <row r="17" customFormat="false" ht="19.5" hidden="false" customHeight="true" outlineLevel="0" collapsed="false">
      <c r="A17" s="238"/>
      <c r="B17" s="238" t="s">
        <v>74</v>
      </c>
      <c r="C17" s="239" t="s">
        <v>75</v>
      </c>
      <c r="D17" s="212" t="n">
        <v>107.110588526518</v>
      </c>
      <c r="E17" s="212" t="n">
        <v>103.99815114398</v>
      </c>
      <c r="F17" s="219" t="n">
        <v>105.23</v>
      </c>
      <c r="G17" s="220" t="n">
        <v>106.07</v>
      </c>
      <c r="H17" s="219" t="n">
        <v>105.596017874365</v>
      </c>
      <c r="P17" s="194"/>
      <c r="Q17" s="240"/>
      <c r="R17" s="240"/>
    </row>
    <row r="18" customFormat="false" ht="19.5" hidden="false" customHeight="true" outlineLevel="0" collapsed="false">
      <c r="A18" s="241"/>
      <c r="B18" s="241"/>
      <c r="C18" s="242"/>
      <c r="D18" s="216"/>
      <c r="E18" s="216"/>
      <c r="F18" s="217"/>
      <c r="G18" s="218"/>
      <c r="H18" s="217"/>
    </row>
    <row r="19" customFormat="false" ht="19.5" hidden="false" customHeight="true" outlineLevel="0" collapsed="false">
      <c r="A19" s="221"/>
      <c r="B19" s="221"/>
      <c r="C19" s="221"/>
      <c r="D19" s="222"/>
      <c r="E19" s="222"/>
      <c r="F19" s="222"/>
      <c r="G19" s="243"/>
      <c r="H19" s="244"/>
    </row>
    <row r="20" customFormat="false" ht="19.5" hidden="false" customHeight="true" outlineLevel="0" collapsed="false">
      <c r="A20" s="224" t="s">
        <v>50</v>
      </c>
      <c r="B20" s="225"/>
      <c r="C20" s="225"/>
      <c r="D20" s="226" t="n">
        <v>105.815395018596</v>
      </c>
      <c r="E20" s="226" t="n">
        <v>104.494621365428</v>
      </c>
      <c r="F20" s="227" t="n">
        <v>106.44</v>
      </c>
      <c r="G20" s="227" t="n">
        <v>108.63</v>
      </c>
      <c r="H20" s="228" t="n">
        <v>106.334540792205</v>
      </c>
    </row>
    <row r="21" customFormat="false" ht="21.75" hidden="false" customHeight="true" outlineLevel="0" collapsed="false">
      <c r="A21" s="245"/>
      <c r="B21" s="245"/>
      <c r="C21" s="245"/>
      <c r="D21" s="246"/>
      <c r="E21" s="246"/>
      <c r="F21" s="218"/>
      <c r="G21" s="218"/>
      <c r="H21" s="218"/>
    </row>
    <row r="22" customFormat="false" ht="13.15" hidden="false" customHeight="true" outlineLevel="0" collapsed="false">
      <c r="A22" s="245"/>
      <c r="B22" s="245"/>
      <c r="C22" s="245"/>
      <c r="D22" s="247"/>
      <c r="E22" s="247"/>
      <c r="F22" s="248"/>
      <c r="G22" s="249"/>
      <c r="H22" s="249"/>
    </row>
    <row r="23" customFormat="false" ht="13.15" hidden="false" customHeight="true" outlineLevel="0" collapsed="false">
      <c r="A23" s="245"/>
      <c r="B23" s="245"/>
      <c r="C23" s="245"/>
      <c r="D23" s="247"/>
      <c r="E23" s="247"/>
      <c r="F23" s="248"/>
      <c r="G23" s="249"/>
      <c r="H23" s="249"/>
    </row>
    <row r="24" customFormat="false" ht="13.15" hidden="false" customHeight="true" outlineLevel="0" collapsed="false">
      <c r="A24" s="245"/>
      <c r="B24" s="245"/>
      <c r="C24" s="245"/>
      <c r="D24" s="247"/>
      <c r="E24" s="247"/>
      <c r="F24" s="248"/>
      <c r="G24" s="249"/>
      <c r="H24" s="249"/>
    </row>
    <row r="25" customFormat="false" ht="13.15" hidden="false" customHeight="true" outlineLevel="0" collapsed="false">
      <c r="B25" s="184"/>
      <c r="C25" s="184"/>
    </row>
    <row r="26" customFormat="false" ht="12.75" hidden="false" customHeight="false" outlineLevel="0" collapsed="false">
      <c r="B26" s="184"/>
      <c r="C26" s="184"/>
      <c r="H26" s="250"/>
    </row>
    <row r="27" customFormat="false" ht="12.75" hidden="false" customHeight="false" outlineLevel="0" collapsed="false">
      <c r="B27" s="184"/>
      <c r="C27" s="184"/>
    </row>
    <row r="28" customFormat="false" ht="12.75" hidden="false" customHeight="false" outlineLevel="0" collapsed="false">
      <c r="B28" s="184"/>
      <c r="C28" s="184"/>
    </row>
    <row r="29" customFormat="false" ht="12.75" hidden="false" customHeight="false" outlineLevel="0" collapsed="false">
      <c r="B29" s="184"/>
      <c r="C29" s="184"/>
    </row>
    <row r="35" customFormat="false" ht="12.75" hidden="false" customHeight="false" outlineLevel="0" collapsed="false">
      <c r="R35" s="251"/>
    </row>
    <row r="36" customFormat="false" ht="12.75" hidden="false" customHeight="false" outlineLevel="0" collapsed="false">
      <c r="R36" s="251"/>
    </row>
    <row r="37" customFormat="false" ht="12.75" hidden="false" customHeight="false" outlineLevel="0" collapsed="false">
      <c r="R37" s="251"/>
    </row>
    <row r="38" customFormat="false" ht="12.75" hidden="false" customHeight="false" outlineLevel="0" collapsed="false">
      <c r="R38" s="251"/>
    </row>
    <row r="39" customFormat="false" ht="12.75" hidden="false" customHeight="false" outlineLevel="0" collapsed="false">
      <c r="R39" s="251"/>
    </row>
    <row r="40" customFormat="false" ht="12.75" hidden="false" customHeight="false" outlineLevel="0" collapsed="false">
      <c r="R40" s="251"/>
    </row>
    <row r="41" customFormat="false" ht="12.75" hidden="false" customHeight="false" outlineLevel="0" collapsed="false">
      <c r="R41" s="251"/>
    </row>
    <row r="49" customFormat="false" ht="12.75" hidden="false" customHeight="false" outlineLevel="0" collapsed="false">
      <c r="A49" s="130" t="s">
        <v>577</v>
      </c>
      <c r="B49" s="130"/>
    </row>
    <row r="50" customFormat="false" ht="13.15" hidden="false" customHeight="true" outlineLevel="0" collapsed="false">
      <c r="A50" s="130"/>
      <c r="B50" s="130" t="s">
        <v>578</v>
      </c>
      <c r="C50" s="1"/>
      <c r="G50" s="186"/>
      <c r="H50" s="250"/>
    </row>
    <row r="51" customFormat="false" ht="13.15" hidden="false" customHeight="true" outlineLevel="0" collapsed="false">
      <c r="A51" s="229"/>
      <c r="B51" s="130"/>
      <c r="C51" s="1"/>
      <c r="G51" s="186"/>
    </row>
    <row r="52" customFormat="false" ht="13.15" hidden="false" customHeight="true" outlineLevel="0" collapsed="false">
      <c r="A52" s="252" t="s">
        <v>580</v>
      </c>
    </row>
    <row r="54" customFormat="false" ht="12.75" hidden="false" customHeight="false" outlineLevel="0" collapsed="false">
      <c r="H54" s="197"/>
    </row>
  </sheetData>
  <mergeCells count="11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9" min="9" style="187" width="10.65"/>
    <col collapsed="false" customWidth="false" hidden="false" outlineLevel="0" max="257" min="10" style="186" width="10.65"/>
  </cols>
  <sheetData>
    <row r="1" customFormat="false" ht="23.25" hidden="false" customHeight="true" outlineLevel="0" collapsed="false">
      <c r="A1" s="188" t="s">
        <v>77</v>
      </c>
      <c r="B1" s="189"/>
      <c r="C1" s="189"/>
      <c r="D1" s="190"/>
      <c r="E1" s="190"/>
      <c r="F1" s="190"/>
      <c r="G1" s="190"/>
      <c r="H1" s="191" t="s">
        <v>581</v>
      </c>
      <c r="Q1" s="12"/>
      <c r="R1" s="142"/>
      <c r="S1" s="11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</row>
    <row r="3" customFormat="false" ht="15.75" hidden="false" customHeight="false" outlineLevel="0" collapsed="false">
      <c r="A3" s="193" t="s">
        <v>551</v>
      </c>
      <c r="B3" s="193"/>
      <c r="C3" s="193"/>
      <c r="D3" s="193"/>
      <c r="E3" s="193"/>
      <c r="F3" s="193"/>
      <c r="G3" s="193"/>
      <c r="H3" s="193"/>
      <c r="Q3" s="194" t="s">
        <v>552</v>
      </c>
      <c r="R3" s="194" t="s">
        <v>478</v>
      </c>
      <c r="S3" s="194" t="s">
        <v>478</v>
      </c>
    </row>
    <row r="4" customFormat="false" ht="15.75" hidden="false" customHeight="false" outlineLevel="0" collapsed="false">
      <c r="A4" s="231" t="s">
        <v>53</v>
      </c>
      <c r="B4" s="231"/>
      <c r="C4" s="231"/>
      <c r="D4" s="231"/>
      <c r="E4" s="231"/>
      <c r="F4" s="231"/>
      <c r="G4" s="231"/>
      <c r="H4" s="231"/>
      <c r="Q4" s="194" t="s">
        <v>553</v>
      </c>
      <c r="R4" s="194" t="s">
        <v>554</v>
      </c>
      <c r="S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5</v>
      </c>
      <c r="R5" s="194" t="s">
        <v>556</v>
      </c>
      <c r="S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57</v>
      </c>
      <c r="R6" s="194" t="s">
        <v>558</v>
      </c>
      <c r="S6" s="194"/>
    </row>
    <row r="7" customFormat="false" ht="15.75" hidden="false" customHeight="true" outlineLevel="0" collapsed="false">
      <c r="A7" s="232" t="s">
        <v>582</v>
      </c>
      <c r="B7" s="232"/>
      <c r="C7" s="232"/>
      <c r="D7" s="199" t="s">
        <v>560</v>
      </c>
      <c r="E7" s="199"/>
      <c r="F7" s="199"/>
      <c r="G7" s="199"/>
      <c r="H7" s="200" t="s">
        <v>561</v>
      </c>
      <c r="I7" s="194" t="s">
        <v>562</v>
      </c>
      <c r="J7" s="201" t="s">
        <v>563</v>
      </c>
    </row>
    <row r="8" customFormat="false" ht="15.75" hidden="false" customHeight="true" outlineLevel="0" collapsed="false">
      <c r="A8" s="232"/>
      <c r="B8" s="232"/>
      <c r="C8" s="232"/>
      <c r="D8" s="200" t="s">
        <v>564</v>
      </c>
      <c r="E8" s="200" t="s">
        <v>565</v>
      </c>
      <c r="F8" s="200" t="s">
        <v>566</v>
      </c>
      <c r="G8" s="202" t="s">
        <v>567</v>
      </c>
      <c r="H8" s="200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5</v>
      </c>
      <c r="E10" s="205" t="s">
        <v>15</v>
      </c>
      <c r="F10" s="205" t="s">
        <v>15</v>
      </c>
      <c r="G10" s="206" t="s">
        <v>15</v>
      </c>
      <c r="H10" s="206" t="s">
        <v>15</v>
      </c>
    </row>
    <row r="11" customFormat="false" ht="20.45" hidden="false" customHeight="true" outlineLevel="0" collapsed="false">
      <c r="A11" s="208"/>
      <c r="B11" s="208"/>
      <c r="C11" s="208"/>
      <c r="D11" s="208"/>
      <c r="E11" s="208"/>
      <c r="F11" s="208"/>
      <c r="G11" s="209"/>
      <c r="H11" s="208"/>
    </row>
    <row r="12" customFormat="false" ht="19.5" hidden="false" customHeight="true" outlineLevel="0" collapsed="false">
      <c r="A12" s="238"/>
      <c r="B12" s="238" t="s">
        <v>56</v>
      </c>
      <c r="C12" s="239"/>
      <c r="D12" s="212" t="n">
        <v>108.774474256708</v>
      </c>
      <c r="E12" s="212" t="n">
        <v>101.033333333333</v>
      </c>
      <c r="F12" s="212" t="n">
        <v>111.45</v>
      </c>
      <c r="G12" s="213" t="n">
        <v>112.4</v>
      </c>
      <c r="H12" s="212" t="n">
        <v>108.320215321861</v>
      </c>
    </row>
    <row r="13" customFormat="false" ht="19.5" hidden="false" customHeight="true" outlineLevel="0" collapsed="false">
      <c r="A13" s="241"/>
      <c r="B13" s="241" t="s">
        <v>57</v>
      </c>
      <c r="C13" s="242"/>
      <c r="D13" s="216" t="n">
        <v>106.222061133261</v>
      </c>
      <c r="E13" s="216" t="n">
        <v>103.480436760692</v>
      </c>
      <c r="F13" s="217" t="n">
        <v>107.25</v>
      </c>
      <c r="G13" s="218" t="n">
        <v>108.57</v>
      </c>
      <c r="H13" s="217" t="n">
        <v>106.364090040052</v>
      </c>
    </row>
    <row r="14" customFormat="false" ht="19.5" hidden="false" customHeight="true" outlineLevel="0" collapsed="false">
      <c r="A14" s="238"/>
      <c r="B14" s="238" t="s">
        <v>58</v>
      </c>
      <c r="C14" s="239"/>
      <c r="D14" s="212" t="n">
        <v>105.393570436826</v>
      </c>
      <c r="E14" s="212" t="n">
        <v>105.188488042156</v>
      </c>
      <c r="F14" s="219" t="n">
        <v>107.8</v>
      </c>
      <c r="G14" s="220" t="n">
        <v>108.55</v>
      </c>
      <c r="H14" s="219" t="n">
        <v>106.72292747346</v>
      </c>
    </row>
    <row r="15" customFormat="false" ht="19.5" hidden="false" customHeight="true" outlineLevel="0" collapsed="false">
      <c r="A15" s="241"/>
      <c r="B15" s="241" t="s">
        <v>59</v>
      </c>
      <c r="C15" s="242"/>
      <c r="D15" s="216" t="n">
        <v>106.007495590829</v>
      </c>
      <c r="E15" s="216" t="n">
        <v>104.95996672559</v>
      </c>
      <c r="F15" s="217" t="n">
        <v>106.59</v>
      </c>
      <c r="G15" s="218" t="n">
        <v>108.13</v>
      </c>
      <c r="H15" s="217" t="n">
        <v>106.415706090031</v>
      </c>
    </row>
    <row r="16" customFormat="false" ht="19.5" hidden="false" customHeight="true" outlineLevel="0" collapsed="false">
      <c r="A16" s="238"/>
      <c r="B16" s="238" t="s">
        <v>60</v>
      </c>
      <c r="C16" s="239"/>
      <c r="D16" s="212" t="n">
        <v>104.881073159734</v>
      </c>
      <c r="E16" s="212" t="n">
        <v>104.105760963027</v>
      </c>
      <c r="F16" s="219" t="n">
        <v>105.56</v>
      </c>
      <c r="G16" s="220" t="n">
        <v>108.11</v>
      </c>
      <c r="H16" s="219" t="n">
        <v>105.653596099576</v>
      </c>
    </row>
    <row r="17" customFormat="false" ht="19.5" hidden="false" customHeight="true" outlineLevel="0" collapsed="false">
      <c r="A17" s="241"/>
      <c r="B17" s="241" t="s">
        <v>61</v>
      </c>
      <c r="C17" s="242"/>
      <c r="D17" s="216" t="n">
        <v>108.76404494382</v>
      </c>
      <c r="E17" s="216" t="n">
        <v>106.154849934754</v>
      </c>
      <c r="F17" s="217" t="n">
        <v>103.89</v>
      </c>
      <c r="G17" s="218" t="n">
        <v>108.71</v>
      </c>
      <c r="H17" s="217" t="n">
        <v>106.860476977899</v>
      </c>
    </row>
    <row r="18" customFormat="false" ht="19.5" hidden="false" customHeight="true" outlineLevel="0" collapsed="false">
      <c r="A18" s="221"/>
      <c r="B18" s="221"/>
      <c r="C18" s="221"/>
      <c r="D18" s="222"/>
      <c r="E18" s="222"/>
      <c r="F18" s="222"/>
      <c r="G18" s="243"/>
      <c r="H18" s="253"/>
    </row>
    <row r="19" customFormat="false" ht="19.5" hidden="false" customHeight="true" outlineLevel="0" collapsed="false">
      <c r="A19" s="224" t="s">
        <v>50</v>
      </c>
      <c r="B19" s="225"/>
      <c r="C19" s="225"/>
      <c r="D19" s="226" t="n">
        <v>105.815395018596</v>
      </c>
      <c r="E19" s="226" t="n">
        <v>104.494621365428</v>
      </c>
      <c r="F19" s="227" t="n">
        <v>106.44</v>
      </c>
      <c r="G19" s="227" t="n">
        <v>108.63</v>
      </c>
      <c r="H19" s="228" t="n">
        <v>106.334540792205</v>
      </c>
    </row>
    <row r="20" customFormat="false" ht="21.75" hidden="false" customHeight="true" outlineLevel="0" collapsed="false">
      <c r="A20" s="245"/>
      <c r="B20" s="245"/>
      <c r="C20" s="245"/>
      <c r="D20" s="247"/>
      <c r="E20" s="247"/>
      <c r="F20" s="248"/>
      <c r="G20" s="249"/>
      <c r="H20" s="249"/>
    </row>
    <row r="21" customFormat="false" ht="13.15" hidden="false" customHeight="true" outlineLevel="0" collapsed="false">
      <c r="A21" s="245"/>
      <c r="B21" s="245"/>
      <c r="C21" s="245"/>
      <c r="D21" s="247"/>
      <c r="E21" s="247"/>
      <c r="F21" s="248"/>
      <c r="G21" s="249"/>
      <c r="H21" s="249"/>
    </row>
    <row r="22" customFormat="false" ht="13.15" hidden="false" customHeight="true" outlineLevel="0" collapsed="false">
      <c r="B22" s="184"/>
      <c r="C22" s="184"/>
    </row>
    <row r="23" customFormat="false" ht="13.15" hidden="false" customHeight="true" outlineLevel="0" collapsed="false">
      <c r="B23" s="184"/>
      <c r="C23" s="184"/>
    </row>
    <row r="24" customFormat="false" ht="13.15" hidden="false" customHeight="true" outlineLevel="0" collapsed="false">
      <c r="B24" s="184"/>
      <c r="C24" s="184"/>
    </row>
    <row r="25" customFormat="false" ht="13.15" hidden="false" customHeight="true" outlineLevel="0" collapsed="false">
      <c r="B25" s="184"/>
      <c r="C25" s="184"/>
      <c r="H25" s="250"/>
    </row>
    <row r="26" customFormat="false" ht="13.15" hidden="false" customHeight="true" outlineLevel="0" collapsed="false">
      <c r="B26" s="184"/>
      <c r="C26" s="184"/>
    </row>
    <row r="27" customFormat="false" ht="13.15" hidden="false" customHeight="true" outlineLevel="0" collapsed="false">
      <c r="B27" s="184"/>
      <c r="C27" s="184"/>
    </row>
    <row r="28" customFormat="false" ht="13.15" hidden="false" customHeight="true" outlineLevel="0" collapsed="false">
      <c r="B28" s="184"/>
      <c r="C28" s="184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77</v>
      </c>
      <c r="B48" s="130"/>
    </row>
    <row r="49" customFormat="false" ht="13.15" hidden="false" customHeight="true" outlineLevel="0" collapsed="false">
      <c r="A49" s="130"/>
      <c r="B49" s="130" t="s">
        <v>578</v>
      </c>
      <c r="C49" s="1"/>
      <c r="G49" s="186"/>
      <c r="H49" s="250"/>
    </row>
    <row r="50" customFormat="false" ht="13.15" hidden="false" customHeight="true" outlineLevel="0" collapsed="false">
      <c r="A50" s="229"/>
      <c r="B50" s="130"/>
      <c r="C50" s="1"/>
      <c r="G50" s="186"/>
    </row>
    <row r="51" customFormat="false" ht="12.75" hidden="false" customHeight="false" outlineLevel="0" collapsed="false">
      <c r="C51" s="184"/>
      <c r="G51" s="186"/>
    </row>
    <row r="52" customFormat="false" ht="12.75" hidden="false" customHeight="false" outlineLevel="0" collapsed="false">
      <c r="C52" s="184"/>
      <c r="H52" s="197"/>
    </row>
  </sheetData>
  <mergeCells count="10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5:52:21Z</dcterms:created>
  <dc:creator>MPSV ČR</dc:creator>
  <dc:description/>
  <dc:language>en-US</dc:language>
  <cp:lastModifiedBy>Lukačovič Aleš</cp:lastModifiedBy>
  <dcterms:modified xsi:type="dcterms:W3CDTF">2010-06-30T07:59:00Z</dcterms:modified>
  <cp:revision>0</cp:revision>
  <dc:subject>1. čtvrtletí 2008</dc:subject>
  <dc:title>Informační systém o průměrném výdělku</dc:title>
</cp:coreProperties>
</file>