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6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442.91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73.98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52.4758</c:v>
                </c:pt>
              </c:numCache>
            </c:numRef>
          </c:val>
        </c:ser>
        <c:gapWidth val="300"/>
        <c:overlap val="100"/>
        <c:axId val="71571638"/>
        <c:axId val="190182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180.7376</c:v>
                </c:pt>
              </c:numCache>
            </c:numRef>
          </c:xVal>
          <c:smooth val="0"/>
        </c:ser>
        <c:axId val="58081730"/>
        <c:axId val="83870975"/>
      </c:scatterChart>
      <c:catAx>
        <c:axId val="715716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18228"/>
        <c:crossesAt val="0"/>
        <c:auto val="1"/>
        <c:lblAlgn val="ctr"/>
        <c:lblOffset val="100"/>
        <c:noMultiLvlLbl val="0"/>
      </c:catAx>
      <c:valAx>
        <c:axId val="1901822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571638"/>
        <c:crossesAt val="1"/>
        <c:crossBetween val="midCat"/>
      </c:valAx>
      <c:valAx>
        <c:axId val="5808173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70975"/>
        <c:crosses val="max"/>
        <c:crossBetween val="midCat"/>
      </c:valAx>
      <c:valAx>
        <c:axId val="838709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817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6982</c:v>
                </c:pt>
                <c:pt idx="1">
                  <c:v>18.9476</c:v>
                </c:pt>
                <c:pt idx="2">
                  <c:v>4.4612</c:v>
                </c:pt>
                <c:pt idx="3">
                  <c:v>6.6108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43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963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0282</c:v>
                </c:pt>
              </c:numCache>
            </c:numRef>
          </c:val>
        </c:ser>
        <c:gapWidth val="300"/>
        <c:overlap val="100"/>
        <c:axId val="65805679"/>
        <c:axId val="4514720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5173</c:v>
                </c:pt>
              </c:numCache>
            </c:numRef>
          </c:xVal>
          <c:smooth val="0"/>
        </c:ser>
        <c:axId val="44199784"/>
        <c:axId val="42525321"/>
      </c:scatterChart>
      <c:catAx>
        <c:axId val="6580567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7204"/>
        <c:crossesAt val="0"/>
        <c:auto val="1"/>
        <c:lblAlgn val="ctr"/>
        <c:lblOffset val="100"/>
        <c:noMultiLvlLbl val="0"/>
      </c:catAx>
      <c:valAx>
        <c:axId val="45147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805679"/>
        <c:crossesAt val="1"/>
        <c:crossBetween val="midCat"/>
      </c:valAx>
      <c:valAx>
        <c:axId val="4419978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5321"/>
        <c:crosses val="max"/>
        <c:crossBetween val="midCat"/>
      </c:valAx>
      <c:valAx>
        <c:axId val="425253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997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016.904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506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318.471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442.91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016.904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69.380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25.267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80.73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269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5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75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8.90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24.4449</v>
      </c>
      <c r="C33" s="74" t="n">
        <v>18442.9166</v>
      </c>
      <c r="D33" s="75" t="n">
        <v>5573.9882</v>
      </c>
      <c r="E33" s="75" t="n">
        <v>4352.4758</v>
      </c>
      <c r="F33" s="75" t="n">
        <v>7355.887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8.909</v>
      </c>
      <c r="E12" s="117" t="n">
        <v>24016.9048</v>
      </c>
      <c r="F12" s="118" t="n">
        <v>101.2506</v>
      </c>
      <c r="G12" s="119" t="n">
        <v>13318.4717</v>
      </c>
      <c r="H12" s="119" t="n">
        <v>18442.9166</v>
      </c>
      <c r="I12" s="119" t="n">
        <v>28369.3806</v>
      </c>
      <c r="J12" s="119" t="n">
        <v>35725.2678</v>
      </c>
      <c r="K12" s="120" t="n">
        <v>25180.7376</v>
      </c>
      <c r="L12" s="121" t="n">
        <v>5.43</v>
      </c>
      <c r="M12" s="121" t="n">
        <v>11.55</v>
      </c>
      <c r="N12" s="121" t="n">
        <v>12.37</v>
      </c>
      <c r="O12" s="121" t="n">
        <v>174.675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3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5.7118</v>
      </c>
      <c r="E14" s="131" t="n">
        <v>21073.5355</v>
      </c>
      <c r="F14" s="132" t="n">
        <v>99.1615</v>
      </c>
      <c r="G14" s="133" t="n">
        <v>13429.4185</v>
      </c>
      <c r="H14" s="133" t="n">
        <v>16456.5114</v>
      </c>
      <c r="I14" s="133" t="n">
        <v>23874.4056</v>
      </c>
      <c r="J14" s="133" t="n">
        <v>27159.9154</v>
      </c>
      <c r="K14" s="134" t="n">
        <v>21016.059</v>
      </c>
      <c r="L14" s="135" t="n">
        <v>4.85</v>
      </c>
      <c r="M14" s="135" t="n">
        <v>9.67</v>
      </c>
      <c r="N14" s="135" t="n">
        <v>11.87</v>
      </c>
      <c r="O14" s="135" t="n">
        <v>175.417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5.5932</v>
      </c>
      <c r="E15" s="131" t="n">
        <v>23599.9285</v>
      </c>
      <c r="F15" s="132" t="n">
        <v>101.128</v>
      </c>
      <c r="G15" s="133" t="n">
        <v>14347.0567</v>
      </c>
      <c r="H15" s="133" t="n">
        <v>19255.1109</v>
      </c>
      <c r="I15" s="133" t="n">
        <v>27289.1824</v>
      </c>
      <c r="J15" s="133" t="n">
        <v>33523.5294</v>
      </c>
      <c r="K15" s="134" t="n">
        <v>24670.3893</v>
      </c>
      <c r="L15" s="135" t="n">
        <v>5.47</v>
      </c>
      <c r="M15" s="135" t="n">
        <v>11.8</v>
      </c>
      <c r="N15" s="135" t="n">
        <v>12.39</v>
      </c>
      <c r="O15" s="135" t="n">
        <v>174.864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22.4906</v>
      </c>
      <c r="E16" s="131" t="n">
        <v>24585.3488</v>
      </c>
      <c r="F16" s="132" t="n">
        <v>100.7439</v>
      </c>
      <c r="G16" s="133" t="n">
        <v>13523.0471</v>
      </c>
      <c r="H16" s="133" t="n">
        <v>19228.3519</v>
      </c>
      <c r="I16" s="133" t="n">
        <v>29021.7322</v>
      </c>
      <c r="J16" s="133" t="n">
        <v>36513.2572</v>
      </c>
      <c r="K16" s="134" t="n">
        <v>25814.3599</v>
      </c>
      <c r="L16" s="135" t="n">
        <v>5.48</v>
      </c>
      <c r="M16" s="135" t="n">
        <v>11.8</v>
      </c>
      <c r="N16" s="135" t="n">
        <v>12.33</v>
      </c>
      <c r="O16" s="135" t="n">
        <v>174.370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21.4929</v>
      </c>
      <c r="E17" s="131" t="n">
        <v>24648.5206</v>
      </c>
      <c r="F17" s="132" t="n">
        <v>101.0003</v>
      </c>
      <c r="G17" s="133" t="n">
        <v>12563.6588</v>
      </c>
      <c r="H17" s="133" t="n">
        <v>17673.8333</v>
      </c>
      <c r="I17" s="133" t="n">
        <v>29062.2222</v>
      </c>
      <c r="J17" s="133" t="n">
        <v>36603.0764</v>
      </c>
      <c r="K17" s="134" t="n">
        <v>25373.737</v>
      </c>
      <c r="L17" s="135" t="n">
        <v>5.43</v>
      </c>
      <c r="M17" s="135" t="n">
        <v>11.29</v>
      </c>
      <c r="N17" s="135" t="n">
        <v>12.6</v>
      </c>
      <c r="O17" s="135" t="n">
        <v>174.519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5965</v>
      </c>
      <c r="E18" s="131" t="n">
        <v>26062.0851</v>
      </c>
      <c r="F18" s="132" t="n">
        <v>101.2216</v>
      </c>
      <c r="G18" s="133" t="n">
        <v>14224</v>
      </c>
      <c r="H18" s="133" t="n">
        <v>19484.2683</v>
      </c>
      <c r="I18" s="133" t="n">
        <v>31726.6485</v>
      </c>
      <c r="J18" s="133" t="n">
        <v>45587.6753</v>
      </c>
      <c r="K18" s="134" t="n">
        <v>28976.821</v>
      </c>
      <c r="L18" s="135" t="n">
        <v>5.73</v>
      </c>
      <c r="M18" s="135" t="n">
        <v>12.74</v>
      </c>
      <c r="N18" s="135" t="n">
        <v>12</v>
      </c>
      <c r="O18" s="135" t="n">
        <v>175.515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20.4899</v>
      </c>
      <c r="E20" s="117" t="n">
        <v>25977.2921</v>
      </c>
      <c r="F20" s="118" t="n">
        <v>100.6067</v>
      </c>
      <c r="G20" s="119" t="n">
        <v>15355.726</v>
      </c>
      <c r="H20" s="119" t="n">
        <v>21051.8071</v>
      </c>
      <c r="I20" s="119" t="n">
        <v>32210.7271</v>
      </c>
      <c r="J20" s="119" t="n">
        <v>42980.693</v>
      </c>
      <c r="K20" s="120" t="n">
        <v>28970.649</v>
      </c>
      <c r="L20" s="121" t="n">
        <v>5.09</v>
      </c>
      <c r="M20" s="121" t="n">
        <v>14.85</v>
      </c>
      <c r="N20" s="121" t="n">
        <v>11.57</v>
      </c>
      <c r="O20" s="121" t="n">
        <v>174.82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0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0533</v>
      </c>
      <c r="E22" s="131" t="n">
        <v>22429.5558</v>
      </c>
      <c r="F22" s="132" t="n">
        <v>99.9426</v>
      </c>
      <c r="G22" s="133" t="n">
        <v>12685.6806</v>
      </c>
      <c r="H22" s="133" t="n">
        <v>17916.408</v>
      </c>
      <c r="I22" s="133" t="n">
        <v>24855.0065</v>
      </c>
      <c r="J22" s="133" t="n">
        <v>27535.4703</v>
      </c>
      <c r="K22" s="134" t="n">
        <v>21876.1534</v>
      </c>
      <c r="L22" s="135" t="n">
        <v>3.87</v>
      </c>
      <c r="M22" s="135" t="n">
        <v>12.71</v>
      </c>
      <c r="N22" s="135" t="n">
        <v>11.36</v>
      </c>
      <c r="O22" s="135" t="n">
        <v>174.2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5.6484</v>
      </c>
      <c r="E23" s="131" t="n">
        <v>26180.2354</v>
      </c>
      <c r="F23" s="132" t="n">
        <v>100.3741</v>
      </c>
      <c r="G23" s="133" t="n">
        <v>17904.2718</v>
      </c>
      <c r="H23" s="133" t="n">
        <v>22508.3565</v>
      </c>
      <c r="I23" s="133" t="n">
        <v>30702.03</v>
      </c>
      <c r="J23" s="133" t="n">
        <v>39227.0773</v>
      </c>
      <c r="K23" s="134" t="n">
        <v>28419.3926</v>
      </c>
      <c r="L23" s="135" t="n">
        <v>4.89</v>
      </c>
      <c r="M23" s="135" t="n">
        <v>15.24</v>
      </c>
      <c r="N23" s="135" t="n">
        <v>11.69</v>
      </c>
      <c r="O23" s="135" t="n">
        <v>174.531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5.9727</v>
      </c>
      <c r="E24" s="131" t="n">
        <v>28811.0851</v>
      </c>
      <c r="F24" s="132" t="n">
        <v>100.4106</v>
      </c>
      <c r="G24" s="133" t="n">
        <v>17327.9388</v>
      </c>
      <c r="H24" s="133" t="n">
        <v>23231.7341</v>
      </c>
      <c r="I24" s="133" t="n">
        <v>35578.2297</v>
      </c>
      <c r="J24" s="133" t="n">
        <v>45465.2741</v>
      </c>
      <c r="K24" s="134" t="n">
        <v>31818.2456</v>
      </c>
      <c r="L24" s="135" t="n">
        <v>4.93</v>
      </c>
      <c r="M24" s="135" t="n">
        <v>15.42</v>
      </c>
      <c r="N24" s="135" t="n">
        <v>11.47</v>
      </c>
      <c r="O24" s="135" t="n">
        <v>174.389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4.9649</v>
      </c>
      <c r="E25" s="131" t="n">
        <v>25503.5741</v>
      </c>
      <c r="F25" s="132" t="n">
        <v>100.8039</v>
      </c>
      <c r="G25" s="133" t="n">
        <v>13670.0454</v>
      </c>
      <c r="H25" s="133" t="n">
        <v>18670.6687</v>
      </c>
      <c r="I25" s="133" t="n">
        <v>32354.1625</v>
      </c>
      <c r="J25" s="133" t="n">
        <v>45679.1102</v>
      </c>
      <c r="K25" s="134" t="n">
        <v>28783.8455</v>
      </c>
      <c r="L25" s="135" t="n">
        <v>5.69</v>
      </c>
      <c r="M25" s="135" t="n">
        <v>14.69</v>
      </c>
      <c r="N25" s="135" t="n">
        <v>11.64</v>
      </c>
      <c r="O25" s="135" t="n">
        <v>175.401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8396</v>
      </c>
      <c r="E26" s="131" t="n">
        <v>25607.7175</v>
      </c>
      <c r="F26" s="132" t="n">
        <v>100.8468</v>
      </c>
      <c r="G26" s="133" t="n">
        <v>14446.4741</v>
      </c>
      <c r="H26" s="133" t="n">
        <v>18795.6894</v>
      </c>
      <c r="I26" s="133" t="n">
        <v>32793.5628</v>
      </c>
      <c r="J26" s="133" t="n">
        <v>49929.4295</v>
      </c>
      <c r="K26" s="134" t="n">
        <v>29944.7639</v>
      </c>
      <c r="L26" s="135" t="n">
        <v>5.69</v>
      </c>
      <c r="M26" s="135" t="n">
        <v>13.96</v>
      </c>
      <c r="N26" s="135" t="n">
        <v>11.56</v>
      </c>
      <c r="O26" s="135" t="n">
        <v>176.19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8.419</v>
      </c>
      <c r="E28" s="117" t="n">
        <v>23314.2029</v>
      </c>
      <c r="F28" s="118" t="n">
        <v>101.6339</v>
      </c>
      <c r="G28" s="119" t="n">
        <v>12846.1798</v>
      </c>
      <c r="H28" s="119" t="n">
        <v>17483.193</v>
      </c>
      <c r="I28" s="119" t="n">
        <v>27305.7585</v>
      </c>
      <c r="J28" s="119" t="n">
        <v>32362.9719</v>
      </c>
      <c r="K28" s="120" t="n">
        <v>23576.9168</v>
      </c>
      <c r="L28" s="121" t="n">
        <v>5.61</v>
      </c>
      <c r="M28" s="121" t="n">
        <v>9.83</v>
      </c>
      <c r="N28" s="121" t="n">
        <v>12.79</v>
      </c>
      <c r="O28" s="121" t="n">
        <v>174.613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2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3.6584</v>
      </c>
      <c r="E30" s="131" t="n">
        <v>20176.7023</v>
      </c>
      <c r="F30" s="132" t="n">
        <v>99.2972</v>
      </c>
      <c r="G30" s="133" t="n">
        <v>13632.4711</v>
      </c>
      <c r="H30" s="133" t="n">
        <v>16094.0086</v>
      </c>
      <c r="I30" s="133" t="n">
        <v>23137.612</v>
      </c>
      <c r="J30" s="133" t="n">
        <v>26950.9717</v>
      </c>
      <c r="K30" s="134" t="n">
        <v>20533.3137</v>
      </c>
      <c r="L30" s="135" t="n">
        <v>5.44</v>
      </c>
      <c r="M30" s="135" t="n">
        <v>7.85</v>
      </c>
      <c r="N30" s="135" t="n">
        <v>12.17</v>
      </c>
      <c r="O30" s="135" t="n">
        <v>176.078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9.9448</v>
      </c>
      <c r="E31" s="131" t="n">
        <v>22369.1773</v>
      </c>
      <c r="F31" s="132" t="n">
        <v>102.2825</v>
      </c>
      <c r="G31" s="133" t="n">
        <v>13253.2512</v>
      </c>
      <c r="H31" s="133" t="n">
        <v>17709.5655</v>
      </c>
      <c r="I31" s="133" t="n">
        <v>25417.1892</v>
      </c>
      <c r="J31" s="133" t="n">
        <v>29511.6442</v>
      </c>
      <c r="K31" s="134" t="n">
        <v>22541.0262</v>
      </c>
      <c r="L31" s="135" t="n">
        <v>5.88</v>
      </c>
      <c r="M31" s="135" t="n">
        <v>9.34</v>
      </c>
      <c r="N31" s="135" t="n">
        <v>12.9</v>
      </c>
      <c r="O31" s="135" t="n">
        <v>175.053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6.5178</v>
      </c>
      <c r="E32" s="131" t="n">
        <v>23597.2497</v>
      </c>
      <c r="F32" s="132" t="n">
        <v>101.2272</v>
      </c>
      <c r="G32" s="133" t="n">
        <v>12938.75</v>
      </c>
      <c r="H32" s="133" t="n">
        <v>17932.8201</v>
      </c>
      <c r="I32" s="133" t="n">
        <v>27129.198</v>
      </c>
      <c r="J32" s="133" t="n">
        <v>31944.9744</v>
      </c>
      <c r="K32" s="134" t="n">
        <v>23643.3705</v>
      </c>
      <c r="L32" s="135" t="n">
        <v>5.74</v>
      </c>
      <c r="M32" s="135" t="n">
        <v>10.03</v>
      </c>
      <c r="N32" s="135" t="n">
        <v>12.74</v>
      </c>
      <c r="O32" s="135" t="n">
        <v>174.364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6.528</v>
      </c>
      <c r="E33" s="131" t="n">
        <v>24445.6778</v>
      </c>
      <c r="F33" s="132" t="n">
        <v>101.3263</v>
      </c>
      <c r="G33" s="133" t="n">
        <v>12443.3333</v>
      </c>
      <c r="H33" s="133" t="n">
        <v>17248.9932</v>
      </c>
      <c r="I33" s="133" t="n">
        <v>28613.9713</v>
      </c>
      <c r="J33" s="133" t="n">
        <v>34148.3872</v>
      </c>
      <c r="K33" s="134" t="n">
        <v>24349.3584</v>
      </c>
      <c r="L33" s="135" t="n">
        <v>5.34</v>
      </c>
      <c r="M33" s="135" t="n">
        <v>10.08</v>
      </c>
      <c r="N33" s="135" t="n">
        <v>12.94</v>
      </c>
      <c r="O33" s="135" t="n">
        <v>174.254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7569</v>
      </c>
      <c r="E34" s="131" t="n">
        <v>26381.2416</v>
      </c>
      <c r="F34" s="132" t="n">
        <v>101.5677</v>
      </c>
      <c r="G34" s="133" t="n">
        <v>13920.8318</v>
      </c>
      <c r="H34" s="133" t="n">
        <v>20513.1369</v>
      </c>
      <c r="I34" s="133" t="n">
        <v>30972.8498</v>
      </c>
      <c r="J34" s="133" t="n">
        <v>42805.854</v>
      </c>
      <c r="K34" s="134" t="n">
        <v>27963.308</v>
      </c>
      <c r="L34" s="135" t="n">
        <v>5.77</v>
      </c>
      <c r="M34" s="135" t="n">
        <v>11.36</v>
      </c>
      <c r="N34" s="135" t="n">
        <v>12.49</v>
      </c>
      <c r="O34" s="135" t="n">
        <v>174.803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355.726</v>
      </c>
      <c r="S40" s="146" t="n">
        <v>12846.1798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051.8071</v>
      </c>
      <c r="S41" s="148" t="n">
        <v>17483.19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977.2921</v>
      </c>
      <c r="S42" s="150" t="n">
        <v>23314.202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210.7271</v>
      </c>
      <c r="S43" s="148" t="n">
        <v>27305.758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980.693</v>
      </c>
      <c r="S44" s="146" t="n">
        <v>32362.971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1326</v>
      </c>
      <c r="E47" s="131" t="n">
        <v>12345.3703</v>
      </c>
      <c r="F47" s="132" t="n">
        <v>98.8163</v>
      </c>
      <c r="G47" s="133" t="n">
        <v>10339.67</v>
      </c>
      <c r="H47" s="133" t="n">
        <v>11201.5352</v>
      </c>
      <c r="I47" s="133" t="n">
        <v>14524.1592</v>
      </c>
      <c r="J47" s="133" t="n">
        <v>17333.8274</v>
      </c>
      <c r="K47" s="134" t="n">
        <v>13199.6969</v>
      </c>
      <c r="L47" s="135" t="n">
        <v>4.77</v>
      </c>
      <c r="M47" s="135" t="n">
        <v>7.36</v>
      </c>
      <c r="N47" s="135" t="n">
        <v>10.04</v>
      </c>
      <c r="O47" s="135" t="n">
        <v>174.596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5374</v>
      </c>
      <c r="E48" s="131" t="n">
        <v>14631.151</v>
      </c>
      <c r="F48" s="132" t="n">
        <v>99.0629</v>
      </c>
      <c r="G48" s="133" t="n">
        <v>11024.7846</v>
      </c>
      <c r="H48" s="133" t="n">
        <v>12317.4221</v>
      </c>
      <c r="I48" s="133" t="n">
        <v>17780.1917</v>
      </c>
      <c r="J48" s="133" t="n">
        <v>20812.5795</v>
      </c>
      <c r="K48" s="134" t="n">
        <v>15411.1876</v>
      </c>
      <c r="L48" s="135" t="n">
        <v>4.82</v>
      </c>
      <c r="M48" s="135" t="n">
        <v>9.82</v>
      </c>
      <c r="N48" s="135" t="n">
        <v>10.04</v>
      </c>
      <c r="O48" s="135" t="n">
        <v>174.663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5.1962</v>
      </c>
      <c r="E49" s="131" t="n">
        <v>23527.3508</v>
      </c>
      <c r="F49" s="132" t="n">
        <v>101.8719</v>
      </c>
      <c r="G49" s="133" t="n">
        <v>16235.9515</v>
      </c>
      <c r="H49" s="133" t="n">
        <v>20195.3458</v>
      </c>
      <c r="I49" s="133" t="n">
        <v>26948.1101</v>
      </c>
      <c r="J49" s="133" t="n">
        <v>30948.2278</v>
      </c>
      <c r="K49" s="134" t="n">
        <v>23740.6516</v>
      </c>
      <c r="L49" s="135" t="n">
        <v>5.03</v>
      </c>
      <c r="M49" s="135" t="n">
        <v>10.54</v>
      </c>
      <c r="N49" s="135" t="n">
        <v>11.8</v>
      </c>
      <c r="O49" s="135" t="n">
        <v>173.732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6.7982</v>
      </c>
      <c r="E50" s="131" t="n">
        <v>25195.0935</v>
      </c>
      <c r="F50" s="132" t="n">
        <v>98.3398</v>
      </c>
      <c r="G50" s="133" t="n">
        <v>18793.5528</v>
      </c>
      <c r="H50" s="133" t="n">
        <v>21784.2422</v>
      </c>
      <c r="I50" s="133" t="n">
        <v>29961.8452</v>
      </c>
      <c r="J50" s="133" t="n">
        <v>36385.386</v>
      </c>
      <c r="K50" s="134" t="n">
        <v>26526.9981</v>
      </c>
      <c r="L50" s="135" t="n">
        <v>4.87</v>
      </c>
      <c r="M50" s="135" t="n">
        <v>11.77</v>
      </c>
      <c r="N50" s="135" t="n">
        <v>12.49</v>
      </c>
      <c r="O50" s="135" t="n">
        <v>173.93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1.4717</v>
      </c>
      <c r="E51" s="131" t="n">
        <v>27986.1305</v>
      </c>
      <c r="F51" s="132" t="n">
        <v>101.6594</v>
      </c>
      <c r="G51" s="133" t="n">
        <v>22667.7512</v>
      </c>
      <c r="H51" s="133" t="n">
        <v>25121.6369</v>
      </c>
      <c r="I51" s="133" t="n">
        <v>35133.8343</v>
      </c>
      <c r="J51" s="133" t="n">
        <v>48971.9255</v>
      </c>
      <c r="K51" s="134" t="n">
        <v>33095.3732</v>
      </c>
      <c r="L51" s="135" t="n">
        <v>6.13</v>
      </c>
      <c r="M51" s="135" t="n">
        <v>13.07</v>
      </c>
      <c r="N51" s="135" t="n">
        <v>13.42</v>
      </c>
      <c r="O51" s="135" t="n">
        <v>176.085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7726</v>
      </c>
      <c r="E52" s="156" t="n">
        <v>23661.6571</v>
      </c>
      <c r="F52" s="157" t="n">
        <v>99.8039</v>
      </c>
      <c r="G52" s="158" t="n">
        <v>15773.1035</v>
      </c>
      <c r="H52" s="158" t="n">
        <v>19593.7979</v>
      </c>
      <c r="I52" s="158" t="n">
        <v>26692.652</v>
      </c>
      <c r="J52" s="158" t="n">
        <v>30637.2656</v>
      </c>
      <c r="K52" s="159" t="n">
        <v>23866.8465</v>
      </c>
      <c r="L52" s="160" t="n">
        <v>4.82</v>
      </c>
      <c r="M52" s="160" t="n">
        <v>10.06</v>
      </c>
      <c r="N52" s="160" t="n">
        <v>13.6</v>
      </c>
      <c r="O52" s="160" t="n">
        <v>174.055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8.909</v>
      </c>
      <c r="E53" s="163" t="n">
        <v>24016.9048</v>
      </c>
      <c r="F53" s="164" t="n">
        <v>101.2506</v>
      </c>
      <c r="G53" s="165" t="n">
        <v>13318.4717</v>
      </c>
      <c r="H53" s="165" t="n">
        <v>18442.9166</v>
      </c>
      <c r="I53" s="165" t="n">
        <v>28369.3806</v>
      </c>
      <c r="J53" s="165" t="n">
        <v>35725.2678</v>
      </c>
      <c r="K53" s="166" t="n">
        <v>25180.7376</v>
      </c>
      <c r="L53" s="167" t="n">
        <v>5.43</v>
      </c>
      <c r="M53" s="167" t="n">
        <v>11.55</v>
      </c>
      <c r="N53" s="167" t="n">
        <v>12.37</v>
      </c>
      <c r="O53" s="167" t="n">
        <v>174.675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1829</v>
      </c>
      <c r="D12" s="187" t="n">
        <v>13999.2457</v>
      </c>
      <c r="E12" s="188" t="n">
        <v>10819.8333</v>
      </c>
      <c r="F12" s="188" t="n">
        <v>11852</v>
      </c>
      <c r="G12" s="188" t="n">
        <v>17353.3864</v>
      </c>
      <c r="H12" s="188" t="n">
        <v>21599.7684</v>
      </c>
      <c r="I12" s="188" t="n">
        <v>15400.8172</v>
      </c>
      <c r="J12" s="189" t="n">
        <v>4.6</v>
      </c>
      <c r="K12" s="189" t="n">
        <v>10.39</v>
      </c>
      <c r="L12" s="189" t="n">
        <v>10.12</v>
      </c>
      <c r="M12" s="189" t="n">
        <v>174.399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3.7261</v>
      </c>
      <c r="D13" s="187" t="n">
        <v>25606.1619</v>
      </c>
      <c r="E13" s="188" t="n">
        <v>18698.362</v>
      </c>
      <c r="F13" s="188" t="n">
        <v>22311.0227</v>
      </c>
      <c r="G13" s="188" t="n">
        <v>29769.073</v>
      </c>
      <c r="H13" s="188" t="n">
        <v>38002.3853</v>
      </c>
      <c r="I13" s="188" t="n">
        <v>27944.5612</v>
      </c>
      <c r="J13" s="189" t="n">
        <v>5.56</v>
      </c>
      <c r="K13" s="189" t="n">
        <v>11.73</v>
      </c>
      <c r="L13" s="189" t="n">
        <v>12.73</v>
      </c>
      <c r="M13" s="189" t="n">
        <v>174.753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2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486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12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64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1803</v>
      </c>
      <c r="D19" s="200" t="n">
        <v>40410.4585</v>
      </c>
      <c r="E19" s="201" t="n">
        <v>28557.1174</v>
      </c>
      <c r="F19" s="201" t="n">
        <v>34310.7545</v>
      </c>
      <c r="G19" s="201" t="n">
        <v>49388.7564</v>
      </c>
      <c r="H19" s="201" t="n">
        <v>64071.4723</v>
      </c>
      <c r="I19" s="201" t="n">
        <v>44976.2535</v>
      </c>
      <c r="J19" s="202" t="n">
        <v>9.97</v>
      </c>
      <c r="K19" s="202" t="n">
        <v>21.49</v>
      </c>
      <c r="L19" s="202" t="n">
        <v>13.03</v>
      </c>
      <c r="M19" s="202" t="n">
        <v>175.206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058</v>
      </c>
      <c r="D20" s="187" t="n">
        <v>47883.7174</v>
      </c>
      <c r="E20" s="188" t="n">
        <v>33523.0276</v>
      </c>
      <c r="F20" s="188" t="n">
        <v>38625.3924</v>
      </c>
      <c r="G20" s="188" t="n">
        <v>56408.7295</v>
      </c>
      <c r="H20" s="188" t="n">
        <v>70449.1561</v>
      </c>
      <c r="I20" s="188" t="n">
        <v>50374.8002</v>
      </c>
      <c r="J20" s="189" t="n">
        <v>12.2</v>
      </c>
      <c r="K20" s="189" t="n">
        <v>25.49</v>
      </c>
      <c r="L20" s="189" t="n">
        <v>10.88</v>
      </c>
      <c r="M20" s="189" t="n">
        <v>173.559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196</v>
      </c>
      <c r="D21" s="187" t="n">
        <v>38002.3853</v>
      </c>
      <c r="E21" s="188" t="n">
        <v>26047.6721</v>
      </c>
      <c r="F21" s="188" t="n">
        <v>29945.0471</v>
      </c>
      <c r="G21" s="188" t="n">
        <v>51294.1745</v>
      </c>
      <c r="H21" s="188" t="n">
        <v>74634.4457</v>
      </c>
      <c r="I21" s="188" t="n">
        <v>43683.9448</v>
      </c>
      <c r="J21" s="189" t="n">
        <v>14.37</v>
      </c>
      <c r="K21" s="189" t="n">
        <v>23.13</v>
      </c>
      <c r="L21" s="189" t="n">
        <v>10.48</v>
      </c>
      <c r="M21" s="189" t="n">
        <v>174.830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2688</v>
      </c>
      <c r="D22" s="187" t="n">
        <v>40478.0936</v>
      </c>
      <c r="E22" s="188" t="n">
        <v>29673.5402</v>
      </c>
      <c r="F22" s="188" t="n">
        <v>34947.8229</v>
      </c>
      <c r="G22" s="188" t="n">
        <v>48366.355</v>
      </c>
      <c r="H22" s="188" t="n">
        <v>60978.259</v>
      </c>
      <c r="I22" s="188" t="n">
        <v>45001.6374</v>
      </c>
      <c r="J22" s="189" t="n">
        <v>8.67</v>
      </c>
      <c r="K22" s="189" t="n">
        <v>20.5</v>
      </c>
      <c r="L22" s="189" t="n">
        <v>14</v>
      </c>
      <c r="M22" s="189" t="n">
        <v>175.502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02</v>
      </c>
      <c r="D23" s="187" t="n">
        <v>28062.7507</v>
      </c>
      <c r="E23" s="188" t="n">
        <v>20212.6804</v>
      </c>
      <c r="F23" s="188" t="n">
        <v>24125.6265</v>
      </c>
      <c r="G23" s="188" t="n">
        <v>34765.7802</v>
      </c>
      <c r="H23" s="188" t="n">
        <v>48974.571</v>
      </c>
      <c r="I23" s="188" t="n">
        <v>31628.1646</v>
      </c>
      <c r="J23" s="189" t="n">
        <v>10.25</v>
      </c>
      <c r="K23" s="189" t="n">
        <v>22.77</v>
      </c>
      <c r="L23" s="189" t="n">
        <v>9.62</v>
      </c>
      <c r="M23" s="189" t="n">
        <v>174.488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3.4798</v>
      </c>
      <c r="D24" s="200" t="n">
        <v>26421.9637</v>
      </c>
      <c r="E24" s="201" t="n">
        <v>21971.4735</v>
      </c>
      <c r="F24" s="201" t="n">
        <v>23857.5731</v>
      </c>
      <c r="G24" s="201" t="n">
        <v>29591.2584</v>
      </c>
      <c r="H24" s="201" t="n">
        <v>37679.2419</v>
      </c>
      <c r="I24" s="201" t="n">
        <v>29388.0013</v>
      </c>
      <c r="J24" s="202" t="n">
        <v>4.96</v>
      </c>
      <c r="K24" s="202" t="n">
        <v>9.46</v>
      </c>
      <c r="L24" s="202" t="n">
        <v>14.34</v>
      </c>
      <c r="M24" s="202" t="n">
        <v>176.098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7846</v>
      </c>
      <c r="D25" s="187" t="n">
        <v>28817.781</v>
      </c>
      <c r="E25" s="188" t="n">
        <v>21434.1325</v>
      </c>
      <c r="F25" s="188" t="n">
        <v>24759.1734</v>
      </c>
      <c r="G25" s="188" t="n">
        <v>33706.4896</v>
      </c>
      <c r="H25" s="188" t="n">
        <v>41676.6959</v>
      </c>
      <c r="I25" s="188" t="n">
        <v>30404.7412</v>
      </c>
      <c r="J25" s="189" t="n">
        <v>6.44</v>
      </c>
      <c r="K25" s="189" t="n">
        <v>15.15</v>
      </c>
      <c r="L25" s="189" t="n">
        <v>10.81</v>
      </c>
      <c r="M25" s="189" t="n">
        <v>176.816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4052</v>
      </c>
      <c r="D26" s="187" t="n">
        <v>37776.519</v>
      </c>
      <c r="E26" s="188" t="n">
        <v>24480.081</v>
      </c>
      <c r="F26" s="188" t="n">
        <v>28520.4198</v>
      </c>
      <c r="G26" s="188" t="n">
        <v>58289.4002</v>
      </c>
      <c r="H26" s="188" t="n">
        <v>84013.7461</v>
      </c>
      <c r="I26" s="188" t="n">
        <v>46293.7773</v>
      </c>
      <c r="J26" s="189" t="n">
        <v>3.99</v>
      </c>
      <c r="K26" s="189" t="n">
        <v>14.55</v>
      </c>
      <c r="L26" s="189" t="n">
        <v>9.08</v>
      </c>
      <c r="M26" s="189" t="n">
        <v>190.220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5.3717</v>
      </c>
      <c r="D27" s="187" t="n">
        <v>25752.4479</v>
      </c>
      <c r="E27" s="188" t="n">
        <v>22256.3274</v>
      </c>
      <c r="F27" s="188" t="n">
        <v>23705.8448</v>
      </c>
      <c r="G27" s="188" t="n">
        <v>27805.0309</v>
      </c>
      <c r="H27" s="188" t="n">
        <v>29990.6172</v>
      </c>
      <c r="I27" s="188" t="n">
        <v>26015.525</v>
      </c>
      <c r="J27" s="189" t="n">
        <v>4.62</v>
      </c>
      <c r="K27" s="189" t="n">
        <v>5.95</v>
      </c>
      <c r="L27" s="189" t="n">
        <v>17.61</v>
      </c>
      <c r="M27" s="189" t="n">
        <v>173.17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7049</v>
      </c>
      <c r="D28" s="187" t="n">
        <v>29203.1645</v>
      </c>
      <c r="E28" s="188" t="n">
        <v>20834.2457</v>
      </c>
      <c r="F28" s="188" t="n">
        <v>24276.3155</v>
      </c>
      <c r="G28" s="188" t="n">
        <v>34659.0815</v>
      </c>
      <c r="H28" s="188" t="n">
        <v>40021.8007</v>
      </c>
      <c r="I28" s="188" t="n">
        <v>30086.1483</v>
      </c>
      <c r="J28" s="189" t="n">
        <v>8.21</v>
      </c>
      <c r="K28" s="189" t="n">
        <v>16.41</v>
      </c>
      <c r="L28" s="189" t="n">
        <v>10.57</v>
      </c>
      <c r="M28" s="189" t="n">
        <v>175.329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458</v>
      </c>
      <c r="D29" s="187" t="n">
        <v>28984.1876</v>
      </c>
      <c r="E29" s="188" t="n">
        <v>22104.1986</v>
      </c>
      <c r="F29" s="188" t="n">
        <v>24515.5688</v>
      </c>
      <c r="G29" s="188" t="n">
        <v>33624.2527</v>
      </c>
      <c r="H29" s="188" t="n">
        <v>37816.5725</v>
      </c>
      <c r="I29" s="188" t="n">
        <v>29591.9841</v>
      </c>
      <c r="J29" s="189" t="n">
        <v>8.14</v>
      </c>
      <c r="K29" s="189" t="n">
        <v>15.56</v>
      </c>
      <c r="L29" s="189" t="n">
        <v>10.71</v>
      </c>
      <c r="M29" s="189" t="n">
        <v>175.674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8673</v>
      </c>
      <c r="D30" s="187" t="n">
        <v>24456.1286</v>
      </c>
      <c r="E30" s="188" t="n">
        <v>18353.7805</v>
      </c>
      <c r="F30" s="188" t="n">
        <v>20900.3922</v>
      </c>
      <c r="G30" s="188" t="n">
        <v>28047.8784</v>
      </c>
      <c r="H30" s="188" t="n">
        <v>32589.0906</v>
      </c>
      <c r="I30" s="188" t="n">
        <v>25218.5172</v>
      </c>
      <c r="J30" s="189" t="n">
        <v>6.11</v>
      </c>
      <c r="K30" s="189" t="n">
        <v>10.46</v>
      </c>
      <c r="L30" s="189" t="n">
        <v>10.86</v>
      </c>
      <c r="M30" s="189" t="n">
        <v>174.872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9.7945</v>
      </c>
      <c r="D31" s="200" t="n">
        <v>24870.8961</v>
      </c>
      <c r="E31" s="201" t="n">
        <v>19005.1666</v>
      </c>
      <c r="F31" s="201" t="n">
        <v>21756.1753</v>
      </c>
      <c r="G31" s="201" t="n">
        <v>29029.9812</v>
      </c>
      <c r="H31" s="201" t="n">
        <v>34545.0108</v>
      </c>
      <c r="I31" s="201" t="n">
        <v>26030.2436</v>
      </c>
      <c r="J31" s="202" t="n">
        <v>4.86</v>
      </c>
      <c r="K31" s="202" t="n">
        <v>11.58</v>
      </c>
      <c r="L31" s="202" t="n">
        <v>11.16</v>
      </c>
      <c r="M31" s="202" t="n">
        <v>173.658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0321</v>
      </c>
      <c r="D32" s="187" t="n">
        <v>24098.98</v>
      </c>
      <c r="E32" s="188" t="n">
        <v>19257.019</v>
      </c>
      <c r="F32" s="188" t="n">
        <v>21783.8292</v>
      </c>
      <c r="G32" s="188" t="n">
        <v>26595.0641</v>
      </c>
      <c r="H32" s="188" t="n">
        <v>29288.7406</v>
      </c>
      <c r="I32" s="188" t="n">
        <v>24373.332</v>
      </c>
      <c r="J32" s="189" t="n">
        <v>6.09</v>
      </c>
      <c r="K32" s="189" t="n">
        <v>9.58</v>
      </c>
      <c r="L32" s="189" t="n">
        <v>10.25</v>
      </c>
      <c r="M32" s="189" t="n">
        <v>174.83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7411</v>
      </c>
      <c r="D33" s="187" t="n">
        <v>25324.5733</v>
      </c>
      <c r="E33" s="188" t="n">
        <v>20183.8236</v>
      </c>
      <c r="F33" s="188" t="n">
        <v>22476.7592</v>
      </c>
      <c r="G33" s="188" t="n">
        <v>28546.2983</v>
      </c>
      <c r="H33" s="188" t="n">
        <v>32926.0939</v>
      </c>
      <c r="I33" s="188" t="n">
        <v>26166.0889</v>
      </c>
      <c r="J33" s="189" t="n">
        <v>2.82</v>
      </c>
      <c r="K33" s="189" t="n">
        <v>9.56</v>
      </c>
      <c r="L33" s="189" t="n">
        <v>10.43</v>
      </c>
      <c r="M33" s="189" t="n">
        <v>177.406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3.4827</v>
      </c>
      <c r="D34" s="187" t="n">
        <v>25343.654</v>
      </c>
      <c r="E34" s="188" t="n">
        <v>19386.0935</v>
      </c>
      <c r="F34" s="188" t="n">
        <v>21983.6174</v>
      </c>
      <c r="G34" s="188" t="n">
        <v>30155.5985</v>
      </c>
      <c r="H34" s="188" t="n">
        <v>35834.01</v>
      </c>
      <c r="I34" s="188" t="n">
        <v>26690.9871</v>
      </c>
      <c r="J34" s="189" t="n">
        <v>4.97</v>
      </c>
      <c r="K34" s="189" t="n">
        <v>12.19</v>
      </c>
      <c r="L34" s="189" t="n">
        <v>11.48</v>
      </c>
      <c r="M34" s="189" t="n">
        <v>172.627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2454</v>
      </c>
      <c r="D35" s="187" t="n">
        <v>21392.3649</v>
      </c>
      <c r="E35" s="188" t="n">
        <v>15910.8916</v>
      </c>
      <c r="F35" s="188" t="n">
        <v>17949.93</v>
      </c>
      <c r="G35" s="188" t="n">
        <v>25143.6575</v>
      </c>
      <c r="H35" s="188" t="n">
        <v>28345.2199</v>
      </c>
      <c r="I35" s="188" t="n">
        <v>21866.8024</v>
      </c>
      <c r="J35" s="189" t="n">
        <v>6.34</v>
      </c>
      <c r="K35" s="189" t="n">
        <v>11.94</v>
      </c>
      <c r="L35" s="189" t="n">
        <v>10.87</v>
      </c>
      <c r="M35" s="189" t="n">
        <v>174.120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875</v>
      </c>
      <c r="D36" s="187" t="n">
        <v>22744.1352</v>
      </c>
      <c r="E36" s="188" t="n">
        <v>17416.6001</v>
      </c>
      <c r="F36" s="188" t="n">
        <v>19039</v>
      </c>
      <c r="G36" s="188" t="n">
        <v>27014.8261</v>
      </c>
      <c r="H36" s="188" t="n">
        <v>31099.6189</v>
      </c>
      <c r="I36" s="188" t="n">
        <v>23542.2188</v>
      </c>
      <c r="J36" s="189" t="n">
        <v>5.6</v>
      </c>
      <c r="K36" s="189" t="n">
        <v>13.91</v>
      </c>
      <c r="L36" s="189" t="n">
        <v>9.97</v>
      </c>
      <c r="M36" s="189" t="n">
        <v>175.97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3.4006</v>
      </c>
      <c r="D37" s="200" t="n">
        <v>19677.6716</v>
      </c>
      <c r="E37" s="201" t="n">
        <v>14952.5568</v>
      </c>
      <c r="F37" s="201" t="n">
        <v>17014.9166</v>
      </c>
      <c r="G37" s="201" t="n">
        <v>23127.9399</v>
      </c>
      <c r="H37" s="201" t="n">
        <v>26782.0369</v>
      </c>
      <c r="I37" s="201" t="n">
        <v>20351.5364</v>
      </c>
      <c r="J37" s="202" t="n">
        <v>7.79</v>
      </c>
      <c r="K37" s="202" t="n">
        <v>9</v>
      </c>
      <c r="L37" s="202" t="n">
        <v>10.42</v>
      </c>
      <c r="M37" s="202" t="n">
        <v>174.655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3865</v>
      </c>
      <c r="D38" s="187" t="n">
        <v>18833.5221</v>
      </c>
      <c r="E38" s="188" t="n">
        <v>14649.6496</v>
      </c>
      <c r="F38" s="188" t="n">
        <v>16515.1544</v>
      </c>
      <c r="G38" s="188" t="n">
        <v>21546.4204</v>
      </c>
      <c r="H38" s="188" t="n">
        <v>24481.7202</v>
      </c>
      <c r="I38" s="188" t="n">
        <v>19319.5671</v>
      </c>
      <c r="J38" s="189" t="n">
        <v>9.19</v>
      </c>
      <c r="K38" s="189" t="n">
        <v>7.6</v>
      </c>
      <c r="L38" s="189" t="n">
        <v>10.29</v>
      </c>
      <c r="M38" s="189" t="n">
        <v>174.647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604</v>
      </c>
      <c r="D39" s="187" t="n">
        <v>18821.4189</v>
      </c>
      <c r="E39" s="188" t="n">
        <v>12820.6666</v>
      </c>
      <c r="F39" s="188" t="n">
        <v>15117.3992</v>
      </c>
      <c r="G39" s="188" t="n">
        <v>22469.8612</v>
      </c>
      <c r="H39" s="188" t="n">
        <v>25790.8434</v>
      </c>
      <c r="I39" s="188" t="n">
        <v>18997.8483</v>
      </c>
      <c r="J39" s="189" t="n">
        <v>7.07</v>
      </c>
      <c r="K39" s="189" t="n">
        <v>10.24</v>
      </c>
      <c r="L39" s="189" t="n">
        <v>10.68</v>
      </c>
      <c r="M39" s="189" t="n">
        <v>173.883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72</v>
      </c>
      <c r="D40" s="187" t="n">
        <v>19618.5331</v>
      </c>
      <c r="E40" s="188" t="n">
        <v>14770.0241</v>
      </c>
      <c r="F40" s="188" t="n">
        <v>16943.6666</v>
      </c>
      <c r="G40" s="188" t="n">
        <v>23175.6861</v>
      </c>
      <c r="H40" s="188" t="n">
        <v>26901.8857</v>
      </c>
      <c r="I40" s="188" t="n">
        <v>20320.1903</v>
      </c>
      <c r="J40" s="189" t="n">
        <v>6.94</v>
      </c>
      <c r="K40" s="189" t="n">
        <v>8.62</v>
      </c>
      <c r="L40" s="189" t="n">
        <v>10.63</v>
      </c>
      <c r="M40" s="189" t="n">
        <v>174.445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815</v>
      </c>
      <c r="D41" s="187" t="n">
        <v>20917.7781</v>
      </c>
      <c r="E41" s="188" t="n">
        <v>16224.3854</v>
      </c>
      <c r="F41" s="188" t="n">
        <v>18097.8414</v>
      </c>
      <c r="G41" s="188" t="n">
        <v>24881.7</v>
      </c>
      <c r="H41" s="188" t="n">
        <v>28435.7589</v>
      </c>
      <c r="I41" s="188" t="n">
        <v>21764.2244</v>
      </c>
      <c r="J41" s="189" t="n">
        <v>6.86</v>
      </c>
      <c r="K41" s="189" t="n">
        <v>10.51</v>
      </c>
      <c r="L41" s="189" t="n">
        <v>10.42</v>
      </c>
      <c r="M41" s="189" t="n">
        <v>174.888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5142</v>
      </c>
      <c r="D42" s="200" t="n">
        <v>16302.1033</v>
      </c>
      <c r="E42" s="201" t="n">
        <v>12319.75</v>
      </c>
      <c r="F42" s="201" t="n">
        <v>13871.399</v>
      </c>
      <c r="G42" s="201" t="n">
        <v>20314.3364</v>
      </c>
      <c r="H42" s="201" t="n">
        <v>27501.1968</v>
      </c>
      <c r="I42" s="201" t="n">
        <v>18277.7377</v>
      </c>
      <c r="J42" s="202" t="n">
        <v>4.37</v>
      </c>
      <c r="K42" s="202" t="n">
        <v>12.82</v>
      </c>
      <c r="L42" s="202" t="n">
        <v>10.98</v>
      </c>
      <c r="M42" s="202" t="n">
        <v>171.862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615</v>
      </c>
      <c r="D43" s="187" t="n">
        <v>14364.7683</v>
      </c>
      <c r="E43" s="188" t="n">
        <v>11600</v>
      </c>
      <c r="F43" s="188" t="n">
        <v>12749.8833</v>
      </c>
      <c r="G43" s="188" t="n">
        <v>16817.5671</v>
      </c>
      <c r="H43" s="188" t="n">
        <v>20012.6216</v>
      </c>
      <c r="I43" s="188" t="n">
        <v>15188.2647</v>
      </c>
      <c r="J43" s="189" t="n">
        <v>5.63</v>
      </c>
      <c r="K43" s="189" t="n">
        <v>7.5</v>
      </c>
      <c r="L43" s="189" t="n">
        <v>9.97</v>
      </c>
      <c r="M43" s="189" t="n">
        <v>174.513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262</v>
      </c>
      <c r="D44" s="187" t="n">
        <v>18951.2782</v>
      </c>
      <c r="E44" s="188" t="n">
        <v>14579.7021</v>
      </c>
      <c r="F44" s="188" t="n">
        <v>16121.0043</v>
      </c>
      <c r="G44" s="188" t="n">
        <v>22440.4675</v>
      </c>
      <c r="H44" s="188" t="n">
        <v>24567.5282</v>
      </c>
      <c r="I44" s="188" t="n">
        <v>19244.957</v>
      </c>
      <c r="J44" s="189" t="n">
        <v>7.25</v>
      </c>
      <c r="K44" s="189" t="n">
        <v>9.68</v>
      </c>
      <c r="L44" s="189" t="n">
        <v>10.27</v>
      </c>
      <c r="M44" s="189" t="n">
        <v>174.19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5736</v>
      </c>
      <c r="D45" s="187" t="n">
        <v>16401.8302</v>
      </c>
      <c r="E45" s="188" t="n">
        <v>13401.9166</v>
      </c>
      <c r="F45" s="188" t="n">
        <v>14672.7038</v>
      </c>
      <c r="G45" s="188" t="n">
        <v>18112.3684</v>
      </c>
      <c r="H45" s="188" t="n">
        <v>19950.6361</v>
      </c>
      <c r="I45" s="188" t="n">
        <v>16615.5973</v>
      </c>
      <c r="J45" s="189" t="n">
        <v>3.94</v>
      </c>
      <c r="K45" s="189" t="n">
        <v>11.72</v>
      </c>
      <c r="L45" s="189" t="n">
        <v>11.65</v>
      </c>
      <c r="M45" s="189" t="n">
        <v>170.95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3526</v>
      </c>
      <c r="D46" s="187" t="n">
        <v>26367.9568</v>
      </c>
      <c r="E46" s="188" t="n">
        <v>14503.885</v>
      </c>
      <c r="F46" s="188" t="n">
        <v>21521.922</v>
      </c>
      <c r="G46" s="188" t="n">
        <v>31018.3927</v>
      </c>
      <c r="H46" s="188" t="n">
        <v>36393.5556</v>
      </c>
      <c r="I46" s="188" t="n">
        <v>26609.2227</v>
      </c>
      <c r="J46" s="189" t="n">
        <v>3.32</v>
      </c>
      <c r="K46" s="189" t="n">
        <v>19.73</v>
      </c>
      <c r="L46" s="189" t="n">
        <v>11.47</v>
      </c>
      <c r="M46" s="189" t="n">
        <v>168.090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39</v>
      </c>
      <c r="D47" s="200" t="n">
        <v>15048.4388</v>
      </c>
      <c r="E47" s="201" t="n">
        <v>12567.4774</v>
      </c>
      <c r="F47" s="201" t="n">
        <v>13804.0508</v>
      </c>
      <c r="G47" s="201" t="n">
        <v>16961.9924</v>
      </c>
      <c r="H47" s="201" t="n">
        <v>18829.1244</v>
      </c>
      <c r="I47" s="201" t="n">
        <v>15453.3946</v>
      </c>
      <c r="J47" s="202" t="n">
        <v>5.3</v>
      </c>
      <c r="K47" s="202" t="n">
        <v>10.92</v>
      </c>
      <c r="L47" s="202" t="n">
        <v>10.62</v>
      </c>
      <c r="M47" s="202" t="n">
        <v>174.828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06</v>
      </c>
      <c r="D48" s="187" t="n">
        <v>14996.7268</v>
      </c>
      <c r="E48" s="188" t="n">
        <v>12567.4774</v>
      </c>
      <c r="F48" s="188" t="n">
        <v>13804.0508</v>
      </c>
      <c r="G48" s="188" t="n">
        <v>16915.3447</v>
      </c>
      <c r="H48" s="188" t="n">
        <v>18358.489</v>
      </c>
      <c r="I48" s="188" t="n">
        <v>15335.5656</v>
      </c>
      <c r="J48" s="189" t="n">
        <v>3.31</v>
      </c>
      <c r="K48" s="189" t="n">
        <v>11.51</v>
      </c>
      <c r="L48" s="189" t="n">
        <v>10.85</v>
      </c>
      <c r="M48" s="189" t="n">
        <v>174.844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9367</v>
      </c>
      <c r="D51" s="200" t="n">
        <v>18633.3333</v>
      </c>
      <c r="E51" s="201" t="n">
        <v>14215.9166</v>
      </c>
      <c r="F51" s="201" t="n">
        <v>16224.5505</v>
      </c>
      <c r="G51" s="201" t="n">
        <v>20746.9443</v>
      </c>
      <c r="H51" s="201" t="n">
        <v>23372.2518</v>
      </c>
      <c r="I51" s="201" t="n">
        <v>18695.4398</v>
      </c>
      <c r="J51" s="202" t="n">
        <v>3.96</v>
      </c>
      <c r="K51" s="202" t="n">
        <v>12.61</v>
      </c>
      <c r="L51" s="202" t="n">
        <v>9.76</v>
      </c>
      <c r="M51" s="202" t="n">
        <v>178.098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2314</v>
      </c>
      <c r="D52" s="187" t="n">
        <v>18493.281</v>
      </c>
      <c r="E52" s="188" t="n">
        <v>14115.746</v>
      </c>
      <c r="F52" s="188" t="n">
        <v>15737.727</v>
      </c>
      <c r="G52" s="188" t="n">
        <v>20259.127</v>
      </c>
      <c r="H52" s="188" t="n">
        <v>22624.8884</v>
      </c>
      <c r="I52" s="188" t="n">
        <v>18312.0463</v>
      </c>
      <c r="J52" s="189" t="n">
        <v>3.96</v>
      </c>
      <c r="K52" s="189" t="n">
        <v>12.28</v>
      </c>
      <c r="L52" s="189" t="n">
        <v>9.47</v>
      </c>
      <c r="M52" s="189" t="n">
        <v>180.021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366</v>
      </c>
      <c r="D53" s="187" t="n">
        <v>18758.2815</v>
      </c>
      <c r="E53" s="188" t="n">
        <v>14179.2625</v>
      </c>
      <c r="F53" s="188" t="n">
        <v>16613.8419</v>
      </c>
      <c r="G53" s="188" t="n">
        <v>20758.2134</v>
      </c>
      <c r="H53" s="188" t="n">
        <v>23220.1637</v>
      </c>
      <c r="I53" s="188" t="n">
        <v>18709.3529</v>
      </c>
      <c r="J53" s="189" t="n">
        <v>4.55</v>
      </c>
      <c r="K53" s="189" t="n">
        <v>12.63</v>
      </c>
      <c r="L53" s="189" t="n">
        <v>10.03</v>
      </c>
      <c r="M53" s="189" t="n">
        <v>176.342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535</v>
      </c>
      <c r="D54" s="187" t="n">
        <v>18827.3392</v>
      </c>
      <c r="E54" s="188" t="n">
        <v>15873.8677</v>
      </c>
      <c r="F54" s="188" t="n">
        <v>16712.5337</v>
      </c>
      <c r="G54" s="188" t="n">
        <v>22242.1372</v>
      </c>
      <c r="H54" s="188" t="n">
        <v>23554.9144</v>
      </c>
      <c r="I54" s="188" t="n">
        <v>19381.4937</v>
      </c>
      <c r="J54" s="189" t="n">
        <v>2.72</v>
      </c>
      <c r="K54" s="189" t="n">
        <v>12.9</v>
      </c>
      <c r="L54" s="189" t="n">
        <v>9.58</v>
      </c>
      <c r="M54" s="189" t="n">
        <v>177.8685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802</v>
      </c>
      <c r="D55" s="187" t="n">
        <v>19992.1248</v>
      </c>
      <c r="E55" s="188" t="n">
        <v>15426.0982</v>
      </c>
      <c r="F55" s="188" t="n">
        <v>17706.5619</v>
      </c>
      <c r="G55" s="188" t="n">
        <v>22651.1659</v>
      </c>
      <c r="H55" s="188" t="n">
        <v>25986.4582</v>
      </c>
      <c r="I55" s="188" t="n">
        <v>20310.3705</v>
      </c>
      <c r="J55" s="189" t="n">
        <v>3.76</v>
      </c>
      <c r="K55" s="189" t="n">
        <v>15.58</v>
      </c>
      <c r="L55" s="189" t="n">
        <v>9.39</v>
      </c>
      <c r="M55" s="189" t="n">
        <v>178.956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348</v>
      </c>
      <c r="D56" s="187" t="n">
        <v>16672.4827</v>
      </c>
      <c r="E56" s="188" t="n">
        <v>13715.3333</v>
      </c>
      <c r="F56" s="188" t="n">
        <v>14843.1162</v>
      </c>
      <c r="G56" s="188" t="n">
        <v>18319.6145</v>
      </c>
      <c r="H56" s="188" t="n">
        <v>21159.3027</v>
      </c>
      <c r="I56" s="188" t="n">
        <v>16888.5403</v>
      </c>
      <c r="J56" s="189" t="n">
        <v>3.2</v>
      </c>
      <c r="K56" s="189" t="n">
        <v>8.31</v>
      </c>
      <c r="L56" s="189" t="n">
        <v>10.21</v>
      </c>
      <c r="M56" s="189" t="n">
        <v>178.12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2387</v>
      </c>
      <c r="D57" s="200" t="n">
        <v>19255.4952</v>
      </c>
      <c r="E57" s="201" t="n">
        <v>12950.5736</v>
      </c>
      <c r="F57" s="201" t="n">
        <v>15579.4112</v>
      </c>
      <c r="G57" s="201" t="n">
        <v>21901.1683</v>
      </c>
      <c r="H57" s="201" t="n">
        <v>24226.0311</v>
      </c>
      <c r="I57" s="201" t="n">
        <v>18937.5256</v>
      </c>
      <c r="J57" s="202" t="n">
        <v>4.12</v>
      </c>
      <c r="K57" s="202" t="n">
        <v>16.55</v>
      </c>
      <c r="L57" s="202" t="n">
        <v>9.88</v>
      </c>
      <c r="M57" s="202" t="n">
        <v>178.69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159</v>
      </c>
      <c r="D58" s="187" t="n">
        <v>14224.5</v>
      </c>
      <c r="E58" s="188" t="n">
        <v>10628</v>
      </c>
      <c r="F58" s="188" t="n">
        <v>12562.5</v>
      </c>
      <c r="G58" s="188" t="n">
        <v>16868.5937</v>
      </c>
      <c r="H58" s="188" t="n">
        <v>20838.6073</v>
      </c>
      <c r="I58" s="188" t="n">
        <v>15212.7974</v>
      </c>
      <c r="J58" s="189" t="n">
        <v>4.11</v>
      </c>
      <c r="K58" s="189" t="n">
        <v>11.57</v>
      </c>
      <c r="L58" s="189" t="n">
        <v>9.91</v>
      </c>
      <c r="M58" s="189" t="n">
        <v>175.542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227</v>
      </c>
      <c r="D60" s="187" t="n">
        <v>20296.9612</v>
      </c>
      <c r="E60" s="188" t="n">
        <v>15450.4166</v>
      </c>
      <c r="F60" s="188" t="n">
        <v>17926.035</v>
      </c>
      <c r="G60" s="188" t="n">
        <v>22446.6873</v>
      </c>
      <c r="H60" s="188" t="n">
        <v>24512.1836</v>
      </c>
      <c r="I60" s="188" t="n">
        <v>20212.9351</v>
      </c>
      <c r="J60" s="189" t="n">
        <v>4.13</v>
      </c>
      <c r="K60" s="189" t="n">
        <v>17.83</v>
      </c>
      <c r="L60" s="189" t="n">
        <v>9.87</v>
      </c>
      <c r="M60" s="189" t="n">
        <v>179.775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864</v>
      </c>
      <c r="D61" s="200" t="n">
        <v>11758.0172</v>
      </c>
      <c r="E61" s="201" t="n">
        <v>10128.5818</v>
      </c>
      <c r="F61" s="201" t="n">
        <v>10945.1084</v>
      </c>
      <c r="G61" s="201" t="n">
        <v>13117.6805</v>
      </c>
      <c r="H61" s="201" t="n">
        <v>15464.0109</v>
      </c>
      <c r="I61" s="201" t="n">
        <v>12385.0116</v>
      </c>
      <c r="J61" s="202" t="n">
        <v>5.12</v>
      </c>
      <c r="K61" s="202" t="n">
        <v>5.92</v>
      </c>
      <c r="L61" s="202" t="n">
        <v>9.82</v>
      </c>
      <c r="M61" s="202" t="n">
        <v>175.026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3705</v>
      </c>
      <c r="D62" s="187" t="n">
        <v>11827.4574</v>
      </c>
      <c r="E62" s="188" t="n">
        <v>10443.1899</v>
      </c>
      <c r="F62" s="188" t="n">
        <v>11032.5833</v>
      </c>
      <c r="G62" s="188" t="n">
        <v>12746.4166</v>
      </c>
      <c r="H62" s="188" t="n">
        <v>13949.5</v>
      </c>
      <c r="I62" s="188" t="n">
        <v>12048.3365</v>
      </c>
      <c r="J62" s="189" t="n">
        <v>5.47</v>
      </c>
      <c r="K62" s="189" t="n">
        <v>5.11</v>
      </c>
      <c r="L62" s="189" t="n">
        <v>9.94</v>
      </c>
      <c r="M62" s="189" t="n">
        <v>174.235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44</v>
      </c>
      <c r="D64" s="187" t="n">
        <v>14413.559</v>
      </c>
      <c r="E64" s="188" t="n">
        <v>10685.5163</v>
      </c>
      <c r="F64" s="188" t="n">
        <v>12019.5</v>
      </c>
      <c r="G64" s="188" t="n">
        <v>16941.1661</v>
      </c>
      <c r="H64" s="188" t="n">
        <v>18869.0717</v>
      </c>
      <c r="I64" s="188" t="n">
        <v>14648.7861</v>
      </c>
      <c r="J64" s="189" t="n">
        <v>2.44</v>
      </c>
      <c r="K64" s="189" t="n">
        <v>11.72</v>
      </c>
      <c r="L64" s="189" t="n">
        <v>9.57</v>
      </c>
      <c r="M64" s="189" t="n">
        <v>177.276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2082</v>
      </c>
      <c r="D65" s="187" t="n">
        <v>12733</v>
      </c>
      <c r="E65" s="188" t="n">
        <v>10768.75</v>
      </c>
      <c r="F65" s="188" t="n">
        <v>11451.2164</v>
      </c>
      <c r="G65" s="188" t="n">
        <v>14371.6472</v>
      </c>
      <c r="H65" s="188" t="n">
        <v>16974.7672</v>
      </c>
      <c r="I65" s="188" t="n">
        <v>13328.2313</v>
      </c>
      <c r="J65" s="189" t="n">
        <v>4.93</v>
      </c>
      <c r="K65" s="189" t="n">
        <v>6.51</v>
      </c>
      <c r="L65" s="189" t="n">
        <v>9.63</v>
      </c>
      <c r="M65" s="189" t="n">
        <v>177.850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294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0057</v>
      </c>
      <c r="D67" s="187" t="n">
        <v>11374.0144</v>
      </c>
      <c r="E67" s="188" t="n">
        <v>9160.1119</v>
      </c>
      <c r="F67" s="188" t="n">
        <v>10598.833</v>
      </c>
      <c r="G67" s="188" t="n">
        <v>13730.958</v>
      </c>
      <c r="H67" s="188" t="n">
        <v>17093.7786</v>
      </c>
      <c r="I67" s="188" t="n">
        <v>12437.9198</v>
      </c>
      <c r="J67" s="189" t="n">
        <v>5.01</v>
      </c>
      <c r="K67" s="189" t="n">
        <v>6.36</v>
      </c>
      <c r="L67" s="189" t="n">
        <v>9.49</v>
      </c>
      <c r="M67" s="189" t="n">
        <v>175.830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8.909</v>
      </c>
      <c r="D70" s="207" t="n">
        <v>24016.9048</v>
      </c>
      <c r="E70" s="208" t="n">
        <v>13318.4717</v>
      </c>
      <c r="F70" s="208" t="n">
        <v>18442.9166</v>
      </c>
      <c r="G70" s="208" t="n">
        <v>28369.3806</v>
      </c>
      <c r="H70" s="208" t="n">
        <v>35725.2678</v>
      </c>
      <c r="I70" s="208" t="n">
        <v>25180.7376</v>
      </c>
      <c r="J70" s="209" t="n">
        <v>5.43</v>
      </c>
      <c r="K70" s="209" t="n">
        <v>11.55</v>
      </c>
      <c r="L70" s="209" t="n">
        <v>12.37</v>
      </c>
      <c r="M70" s="209" t="n">
        <v>174.675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8</v>
      </c>
      <c r="C12" s="224" t="n">
        <v>48957.98</v>
      </c>
      <c r="D12" s="225" t="n">
        <v>34501.3004</v>
      </c>
      <c r="E12" s="225" t="n">
        <v>38646.5563</v>
      </c>
      <c r="F12" s="225" t="n">
        <v>57829.3752</v>
      </c>
      <c r="G12" s="225" t="n">
        <v>72118.9869</v>
      </c>
      <c r="H12" s="225" t="n">
        <v>51115.9837</v>
      </c>
      <c r="I12" s="226" t="n">
        <v>11.05</v>
      </c>
      <c r="J12" s="226" t="n">
        <v>25.99</v>
      </c>
      <c r="K12" s="226" t="n">
        <v>10.6</v>
      </c>
      <c r="L12" s="226" t="n">
        <v>173.735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184</v>
      </c>
      <c r="C13" s="229" t="n">
        <v>45415.6411</v>
      </c>
      <c r="D13" s="230" t="n">
        <v>30241.9096</v>
      </c>
      <c r="E13" s="230" t="n">
        <v>38591.2875</v>
      </c>
      <c r="F13" s="230" t="n">
        <v>53885.1067</v>
      </c>
      <c r="G13" s="230" t="n">
        <v>69478.3078</v>
      </c>
      <c r="H13" s="230" t="n">
        <v>49628.2055</v>
      </c>
      <c r="I13" s="231" t="n">
        <v>14.3</v>
      </c>
      <c r="J13" s="231" t="n">
        <v>25.03</v>
      </c>
      <c r="K13" s="231" t="n">
        <v>11.55</v>
      </c>
      <c r="L13" s="231" t="n">
        <v>173.378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559</v>
      </c>
      <c r="C14" s="224" t="n">
        <v>38002.3853</v>
      </c>
      <c r="D14" s="225" t="n">
        <v>25822.5208</v>
      </c>
      <c r="E14" s="225" t="n">
        <v>31164.7877</v>
      </c>
      <c r="F14" s="225" t="n">
        <v>44960.3289</v>
      </c>
      <c r="G14" s="225" t="n">
        <v>64162.4435</v>
      </c>
      <c r="H14" s="225" t="n">
        <v>42061.6903</v>
      </c>
      <c r="I14" s="226" t="n">
        <v>13.81</v>
      </c>
      <c r="J14" s="226" t="n">
        <v>23.03</v>
      </c>
      <c r="K14" s="226" t="n">
        <v>10.56</v>
      </c>
      <c r="L14" s="226" t="n">
        <v>174.41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699</v>
      </c>
      <c r="C15" s="229" t="n">
        <v>34318.8563</v>
      </c>
      <c r="D15" s="230" t="n">
        <v>26038.0659</v>
      </c>
      <c r="E15" s="230" t="n">
        <v>28189.6124</v>
      </c>
      <c r="F15" s="230" t="n">
        <v>41799.2749</v>
      </c>
      <c r="G15" s="230" t="n">
        <v>54311.6929</v>
      </c>
      <c r="H15" s="230" t="n">
        <v>36897.457</v>
      </c>
      <c r="I15" s="231" t="n">
        <v>11.83</v>
      </c>
      <c r="J15" s="231" t="n">
        <v>22.56</v>
      </c>
      <c r="K15" s="231" t="n">
        <v>10.47</v>
      </c>
      <c r="L15" s="231" t="n">
        <v>174.939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331</v>
      </c>
      <c r="C16" s="224" t="n">
        <v>39108.5774</v>
      </c>
      <c r="D16" s="225" t="n">
        <v>26562.0363</v>
      </c>
      <c r="E16" s="225" t="n">
        <v>30686.0763</v>
      </c>
      <c r="F16" s="225" t="n">
        <v>54202.9892</v>
      </c>
      <c r="G16" s="225" t="n">
        <v>74634.4457</v>
      </c>
      <c r="H16" s="225" t="n">
        <v>45129.9204</v>
      </c>
      <c r="I16" s="226" t="n">
        <v>14.28</v>
      </c>
      <c r="J16" s="226" t="n">
        <v>22.27</v>
      </c>
      <c r="K16" s="226" t="n">
        <v>10.62</v>
      </c>
      <c r="L16" s="226" t="n">
        <v>174.942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72</v>
      </c>
      <c r="C17" s="229" t="n">
        <v>38895.8434</v>
      </c>
      <c r="D17" s="230" t="n">
        <v>29070.3402</v>
      </c>
      <c r="E17" s="230" t="n">
        <v>32443.448</v>
      </c>
      <c r="F17" s="230" t="n">
        <v>52498.5363</v>
      </c>
      <c r="G17" s="230" t="n">
        <v>62495.8641</v>
      </c>
      <c r="H17" s="230" t="n">
        <v>43541.0588</v>
      </c>
      <c r="I17" s="231" t="n">
        <v>14.03</v>
      </c>
      <c r="J17" s="231" t="n">
        <v>20.42</v>
      </c>
      <c r="K17" s="231" t="n">
        <v>9.33</v>
      </c>
      <c r="L17" s="231" t="n">
        <v>175.224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314</v>
      </c>
      <c r="C18" s="224" t="n">
        <v>35193.2752</v>
      </c>
      <c r="D18" s="225" t="n">
        <v>26935.7638</v>
      </c>
      <c r="E18" s="225" t="n">
        <v>30384.3597</v>
      </c>
      <c r="F18" s="225" t="n">
        <v>37957.4874</v>
      </c>
      <c r="G18" s="225" t="n">
        <v>41619.184</v>
      </c>
      <c r="H18" s="225" t="n">
        <v>34545.5425</v>
      </c>
      <c r="I18" s="226" t="n">
        <v>7.57</v>
      </c>
      <c r="J18" s="226" t="n">
        <v>18.67</v>
      </c>
      <c r="K18" s="226" t="n">
        <v>16.54</v>
      </c>
      <c r="L18" s="226" t="n">
        <v>173.338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3391</v>
      </c>
      <c r="C19" s="229" t="n">
        <v>60176.5085</v>
      </c>
      <c r="D19" s="230" t="n">
        <v>32060.5951</v>
      </c>
      <c r="E19" s="230" t="n">
        <v>40769.9799</v>
      </c>
      <c r="F19" s="230" t="n">
        <v>93265.6228</v>
      </c>
      <c r="G19" s="230" t="n">
        <v>119012.8255</v>
      </c>
      <c r="H19" s="230" t="n">
        <v>69934.0273</v>
      </c>
      <c r="I19" s="231" t="n">
        <v>8.36</v>
      </c>
      <c r="J19" s="231" t="n">
        <v>16.13</v>
      </c>
      <c r="K19" s="231" t="n">
        <v>9.46</v>
      </c>
      <c r="L19" s="231" t="n">
        <v>188.860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51</v>
      </c>
      <c r="C20" s="224" t="n">
        <v>33452.7872</v>
      </c>
      <c r="D20" s="225" t="n">
        <v>24420.1685</v>
      </c>
      <c r="E20" s="225" t="n">
        <v>28419.2399</v>
      </c>
      <c r="F20" s="225" t="n">
        <v>43428.7745</v>
      </c>
      <c r="G20" s="225" t="n">
        <v>53477.7831</v>
      </c>
      <c r="H20" s="225" t="n">
        <v>36746.6672</v>
      </c>
      <c r="I20" s="226" t="n">
        <v>9.12</v>
      </c>
      <c r="J20" s="226" t="n">
        <v>23.99</v>
      </c>
      <c r="K20" s="226" t="n">
        <v>10.33</v>
      </c>
      <c r="L20" s="226" t="n">
        <v>174.728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08</v>
      </c>
      <c r="C21" s="229" t="n">
        <v>34876.0472</v>
      </c>
      <c r="D21" s="230" t="n">
        <v>26131.2218</v>
      </c>
      <c r="E21" s="230" t="n">
        <v>29276.2992</v>
      </c>
      <c r="F21" s="230" t="n">
        <v>43318.5014</v>
      </c>
      <c r="G21" s="230" t="n">
        <v>55514.4013</v>
      </c>
      <c r="H21" s="230" t="n">
        <v>38196.4065</v>
      </c>
      <c r="I21" s="231" t="n">
        <v>9.4</v>
      </c>
      <c r="J21" s="231" t="n">
        <v>25.14</v>
      </c>
      <c r="K21" s="231" t="n">
        <v>11.42</v>
      </c>
      <c r="L21" s="231" t="n">
        <v>174.72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1.1127</v>
      </c>
      <c r="C22" s="224" t="n">
        <v>41221.5329</v>
      </c>
      <c r="D22" s="225" t="n">
        <v>33321.7525</v>
      </c>
      <c r="E22" s="225" t="n">
        <v>36731.0522</v>
      </c>
      <c r="F22" s="225" t="n">
        <v>46779.471</v>
      </c>
      <c r="G22" s="225" t="n">
        <v>53604.0038</v>
      </c>
      <c r="H22" s="225" t="n">
        <v>42269.5952</v>
      </c>
      <c r="I22" s="226" t="n">
        <v>8.64</v>
      </c>
      <c r="J22" s="226" t="n">
        <v>22.05</v>
      </c>
      <c r="K22" s="226" t="n">
        <v>17.14</v>
      </c>
      <c r="L22" s="226" t="n">
        <v>173.176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422</v>
      </c>
      <c r="C23" s="229" t="n">
        <v>42437.8822</v>
      </c>
      <c r="D23" s="230" t="n">
        <v>26802.5951</v>
      </c>
      <c r="E23" s="230" t="n">
        <v>32819.0173</v>
      </c>
      <c r="F23" s="230" t="n">
        <v>50618.9944</v>
      </c>
      <c r="G23" s="230" t="n">
        <v>59175.6018</v>
      </c>
      <c r="H23" s="230" t="n">
        <v>42236.6058</v>
      </c>
      <c r="I23" s="231" t="n">
        <v>8.98</v>
      </c>
      <c r="J23" s="231" t="n">
        <v>21.93</v>
      </c>
      <c r="K23" s="231" t="n">
        <v>11.09</v>
      </c>
      <c r="L23" s="231" t="n">
        <v>171.090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11</v>
      </c>
      <c r="C24" s="224" t="n">
        <v>29866.4561</v>
      </c>
      <c r="D24" s="225" t="n">
        <v>21866.7607</v>
      </c>
      <c r="E24" s="225" t="n">
        <v>25108.7646</v>
      </c>
      <c r="F24" s="225" t="n">
        <v>39669.2884</v>
      </c>
      <c r="G24" s="225" t="n">
        <v>52133.6233</v>
      </c>
      <c r="H24" s="225" t="n">
        <v>34464.9281</v>
      </c>
      <c r="I24" s="226" t="n">
        <v>11.07</v>
      </c>
      <c r="J24" s="226" t="n">
        <v>24.78</v>
      </c>
      <c r="K24" s="226" t="n">
        <v>9.13</v>
      </c>
      <c r="L24" s="226" t="n">
        <v>174.801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308</v>
      </c>
      <c r="C25" s="229" t="n">
        <v>33990.8149</v>
      </c>
      <c r="D25" s="230" t="n">
        <v>21864.1828</v>
      </c>
      <c r="E25" s="230" t="n">
        <v>26983.5943</v>
      </c>
      <c r="F25" s="230" t="n">
        <v>43045.4691</v>
      </c>
      <c r="G25" s="230" t="n">
        <v>51452.2429</v>
      </c>
      <c r="H25" s="230" t="n">
        <v>35708.159</v>
      </c>
      <c r="I25" s="231" t="n">
        <v>6.4</v>
      </c>
      <c r="J25" s="231" t="n">
        <v>14.47</v>
      </c>
      <c r="K25" s="231" t="n">
        <v>11.07</v>
      </c>
      <c r="L25" s="231" t="n">
        <v>181.759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01</v>
      </c>
      <c r="C26" s="224" t="n">
        <v>26924.8154</v>
      </c>
      <c r="D26" s="225" t="n">
        <v>21651.2081</v>
      </c>
      <c r="E26" s="225" t="n">
        <v>23977.5052</v>
      </c>
      <c r="F26" s="225" t="n">
        <v>30683.5194</v>
      </c>
      <c r="G26" s="225" t="n">
        <v>34927.2017</v>
      </c>
      <c r="H26" s="225" t="n">
        <v>27630.6591</v>
      </c>
      <c r="I26" s="226" t="n">
        <v>9.35</v>
      </c>
      <c r="J26" s="226" t="n">
        <v>11.28</v>
      </c>
      <c r="K26" s="226" t="n">
        <v>9.87</v>
      </c>
      <c r="L26" s="226" t="n">
        <v>174.106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717</v>
      </c>
      <c r="C27" s="229" t="n">
        <v>27484.4758</v>
      </c>
      <c r="D27" s="230" t="n">
        <v>21669.6161</v>
      </c>
      <c r="E27" s="230" t="n">
        <v>24222.0734</v>
      </c>
      <c r="F27" s="230" t="n">
        <v>31031.151</v>
      </c>
      <c r="G27" s="230" t="n">
        <v>34484.3651</v>
      </c>
      <c r="H27" s="230" t="n">
        <v>28270.5938</v>
      </c>
      <c r="I27" s="231" t="n">
        <v>5.28</v>
      </c>
      <c r="J27" s="231" t="n">
        <v>15.89</v>
      </c>
      <c r="K27" s="231" t="n">
        <v>10.93</v>
      </c>
      <c r="L27" s="231" t="n">
        <v>176.448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2524</v>
      </c>
      <c r="C28" s="224" t="n">
        <v>34447.8511</v>
      </c>
      <c r="D28" s="225" t="n">
        <v>25111.8771</v>
      </c>
      <c r="E28" s="225" t="n">
        <v>27853.3483</v>
      </c>
      <c r="F28" s="225" t="n">
        <v>45408.9892</v>
      </c>
      <c r="G28" s="225" t="n">
        <v>54470.6706</v>
      </c>
      <c r="H28" s="225" t="n">
        <v>37527.8496</v>
      </c>
      <c r="I28" s="226" t="n">
        <v>2.95</v>
      </c>
      <c r="J28" s="226" t="n">
        <v>14.55</v>
      </c>
      <c r="K28" s="226" t="n">
        <v>9.73</v>
      </c>
      <c r="L28" s="226" t="n">
        <v>192.457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4527</v>
      </c>
      <c r="C29" s="229" t="n">
        <v>62502.9738</v>
      </c>
      <c r="D29" s="230" t="n">
        <v>38015.771</v>
      </c>
      <c r="E29" s="230" t="n">
        <v>47656.675</v>
      </c>
      <c r="F29" s="230" t="n">
        <v>82529.7885</v>
      </c>
      <c r="G29" s="230" t="n">
        <v>97013.2979</v>
      </c>
      <c r="H29" s="230" t="n">
        <v>65868.3428</v>
      </c>
      <c r="I29" s="231" t="n">
        <v>4.35</v>
      </c>
      <c r="J29" s="231" t="n">
        <v>15.88</v>
      </c>
      <c r="K29" s="231" t="n">
        <v>8.53</v>
      </c>
      <c r="L29" s="231" t="n">
        <v>203.545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214</v>
      </c>
      <c r="C30" s="224" t="n">
        <v>30078.2464</v>
      </c>
      <c r="D30" s="225" t="n">
        <v>24461.3121</v>
      </c>
      <c r="E30" s="225" t="n">
        <v>26725.1166</v>
      </c>
      <c r="F30" s="225" t="n">
        <v>35475.2811</v>
      </c>
      <c r="G30" s="225" t="n">
        <v>40770.8066</v>
      </c>
      <c r="H30" s="225" t="n">
        <v>31379.0308</v>
      </c>
      <c r="I30" s="226" t="n">
        <v>3.45</v>
      </c>
      <c r="J30" s="226" t="n">
        <v>12.7</v>
      </c>
      <c r="K30" s="226" t="n">
        <v>9.94</v>
      </c>
      <c r="L30" s="226" t="n">
        <v>178.905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6323</v>
      </c>
      <c r="C31" s="229" t="n">
        <v>25971.9725</v>
      </c>
      <c r="D31" s="230" t="n">
        <v>22944.3228</v>
      </c>
      <c r="E31" s="230" t="n">
        <v>24211.3822</v>
      </c>
      <c r="F31" s="230" t="n">
        <v>28209.2545</v>
      </c>
      <c r="G31" s="230" t="n">
        <v>30564.5093</v>
      </c>
      <c r="H31" s="230" t="n">
        <v>26581.3294</v>
      </c>
      <c r="I31" s="231" t="n">
        <v>4.94</v>
      </c>
      <c r="J31" s="231" t="n">
        <v>6.47</v>
      </c>
      <c r="K31" s="231" t="n">
        <v>17.82</v>
      </c>
      <c r="L31" s="231" t="n">
        <v>173.831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5.1675</v>
      </c>
      <c r="C32" s="224" t="n">
        <v>26608.1047</v>
      </c>
      <c r="D32" s="225" t="n">
        <v>23396.1009</v>
      </c>
      <c r="E32" s="225" t="n">
        <v>24816.0701</v>
      </c>
      <c r="F32" s="225" t="n">
        <v>28466.1299</v>
      </c>
      <c r="G32" s="225" t="n">
        <v>30815.0116</v>
      </c>
      <c r="H32" s="225" t="n">
        <v>27039.5287</v>
      </c>
      <c r="I32" s="226" t="n">
        <v>5.09</v>
      </c>
      <c r="J32" s="226" t="n">
        <v>6.37</v>
      </c>
      <c r="K32" s="226" t="n">
        <v>17.85</v>
      </c>
      <c r="L32" s="226" t="n">
        <v>172.836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8025</v>
      </c>
      <c r="C33" s="229" t="n">
        <v>26637.6314</v>
      </c>
      <c r="D33" s="230" t="n">
        <v>23824.4408</v>
      </c>
      <c r="E33" s="230" t="n">
        <v>25154.3871</v>
      </c>
      <c r="F33" s="230" t="n">
        <v>28047.6334</v>
      </c>
      <c r="G33" s="230" t="n">
        <v>29575.1112</v>
      </c>
      <c r="H33" s="230" t="n">
        <v>26723.9474</v>
      </c>
      <c r="I33" s="231" t="n">
        <v>4.63</v>
      </c>
      <c r="J33" s="231" t="n">
        <v>5.29</v>
      </c>
      <c r="K33" s="231" t="n">
        <v>17.98</v>
      </c>
      <c r="L33" s="231" t="n">
        <v>172.747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8168</v>
      </c>
      <c r="C34" s="224" t="n">
        <v>23087.2998</v>
      </c>
      <c r="D34" s="225" t="n">
        <v>20912.2678</v>
      </c>
      <c r="E34" s="225" t="n">
        <v>22008.6549</v>
      </c>
      <c r="F34" s="225" t="n">
        <v>24449.9194</v>
      </c>
      <c r="G34" s="225" t="n">
        <v>26532.9353</v>
      </c>
      <c r="H34" s="225" t="n">
        <v>23400.9108</v>
      </c>
      <c r="I34" s="226" t="n">
        <v>4.11</v>
      </c>
      <c r="J34" s="226" t="n">
        <v>3.84</v>
      </c>
      <c r="K34" s="226" t="n">
        <v>16.85</v>
      </c>
      <c r="L34" s="226" t="n">
        <v>173.605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4361</v>
      </c>
      <c r="C35" s="229" t="n">
        <v>25536.5703</v>
      </c>
      <c r="D35" s="230" t="n">
        <v>22370.8022</v>
      </c>
      <c r="E35" s="230" t="n">
        <v>23551.2229</v>
      </c>
      <c r="F35" s="230" t="n">
        <v>27212.9656</v>
      </c>
      <c r="G35" s="230" t="n">
        <v>28858.5033</v>
      </c>
      <c r="H35" s="230" t="n">
        <v>25665.648</v>
      </c>
      <c r="I35" s="231" t="n">
        <v>3.32</v>
      </c>
      <c r="J35" s="231" t="n">
        <v>3.81</v>
      </c>
      <c r="K35" s="231" t="n">
        <v>17.28</v>
      </c>
      <c r="L35" s="231" t="n">
        <v>173.855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1.1609</v>
      </c>
      <c r="C36" s="224" t="n">
        <v>23899.233</v>
      </c>
      <c r="D36" s="225" t="n">
        <v>20478.2903</v>
      </c>
      <c r="E36" s="225" t="n">
        <v>22136.1541</v>
      </c>
      <c r="F36" s="225" t="n">
        <v>26292.9826</v>
      </c>
      <c r="G36" s="225" t="n">
        <v>29147.7688</v>
      </c>
      <c r="H36" s="225" t="n">
        <v>24346.1648</v>
      </c>
      <c r="I36" s="226" t="n">
        <v>4.22</v>
      </c>
      <c r="J36" s="226" t="n">
        <v>5.98</v>
      </c>
      <c r="K36" s="226" t="n">
        <v>17.25</v>
      </c>
      <c r="L36" s="226" t="n">
        <v>173.292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3299</v>
      </c>
      <c r="C37" s="229" t="n">
        <v>27435.3821</v>
      </c>
      <c r="D37" s="230" t="n">
        <v>21106.3451</v>
      </c>
      <c r="E37" s="230" t="n">
        <v>24328.2597</v>
      </c>
      <c r="F37" s="230" t="n">
        <v>32008.6773</v>
      </c>
      <c r="G37" s="230" t="n">
        <v>36970.9656</v>
      </c>
      <c r="H37" s="230" t="n">
        <v>28755.8925</v>
      </c>
      <c r="I37" s="231" t="n">
        <v>9</v>
      </c>
      <c r="J37" s="231" t="n">
        <v>14.37</v>
      </c>
      <c r="K37" s="231" t="n">
        <v>10.42</v>
      </c>
      <c r="L37" s="231" t="n">
        <v>175.316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968</v>
      </c>
      <c r="C38" s="224" t="n">
        <v>29461.9081</v>
      </c>
      <c r="D38" s="225" t="n">
        <v>20488.4525</v>
      </c>
      <c r="E38" s="225" t="n">
        <v>23859.4388</v>
      </c>
      <c r="F38" s="225" t="n">
        <v>35386.9823</v>
      </c>
      <c r="G38" s="225" t="n">
        <v>37963.6384</v>
      </c>
      <c r="H38" s="225" t="n">
        <v>29636.8233</v>
      </c>
      <c r="I38" s="226" t="n">
        <v>10.11</v>
      </c>
      <c r="J38" s="226" t="n">
        <v>16.77</v>
      </c>
      <c r="K38" s="226" t="n">
        <v>10.94</v>
      </c>
      <c r="L38" s="226" t="n">
        <v>174.6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1.038</v>
      </c>
      <c r="C39" s="229" t="n">
        <v>30434.3104</v>
      </c>
      <c r="D39" s="230" t="n">
        <v>20900.3771</v>
      </c>
      <c r="E39" s="230" t="n">
        <v>24477.0512</v>
      </c>
      <c r="F39" s="230" t="n">
        <v>35742.0028</v>
      </c>
      <c r="G39" s="230" t="n">
        <v>40626.1403</v>
      </c>
      <c r="H39" s="230" t="n">
        <v>30807.8986</v>
      </c>
      <c r="I39" s="231" t="n">
        <v>7.58</v>
      </c>
      <c r="J39" s="231" t="n">
        <v>17.08</v>
      </c>
      <c r="K39" s="231" t="n">
        <v>10.53</v>
      </c>
      <c r="L39" s="231" t="n">
        <v>175.345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262</v>
      </c>
      <c r="C40" s="224" t="n">
        <v>28840.2043</v>
      </c>
      <c r="D40" s="225" t="n">
        <v>21781.509</v>
      </c>
      <c r="E40" s="225" t="n">
        <v>24541.1344</v>
      </c>
      <c r="F40" s="225" t="n">
        <v>32618.9763</v>
      </c>
      <c r="G40" s="225" t="n">
        <v>35784.2074</v>
      </c>
      <c r="H40" s="225" t="n">
        <v>28809.3925</v>
      </c>
      <c r="I40" s="226" t="n">
        <v>7.56</v>
      </c>
      <c r="J40" s="226" t="n">
        <v>15.35</v>
      </c>
      <c r="K40" s="226" t="n">
        <v>10.92</v>
      </c>
      <c r="L40" s="226" t="n">
        <v>175.981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19</v>
      </c>
      <c r="C41" s="229" t="n">
        <v>26266.0651</v>
      </c>
      <c r="D41" s="230" t="n">
        <v>22583.2761</v>
      </c>
      <c r="E41" s="230" t="n">
        <v>24379.0198</v>
      </c>
      <c r="F41" s="230" t="n">
        <v>28037.4239</v>
      </c>
      <c r="G41" s="230" t="n">
        <v>29596.3961</v>
      </c>
      <c r="H41" s="230" t="n">
        <v>26163.039</v>
      </c>
      <c r="I41" s="231" t="n">
        <v>11.88</v>
      </c>
      <c r="J41" s="231" t="n">
        <v>7.1</v>
      </c>
      <c r="K41" s="231" t="n">
        <v>11.19</v>
      </c>
      <c r="L41" s="231" t="n">
        <v>174.054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534</v>
      </c>
      <c r="C42" s="224" t="n">
        <v>29818.2345</v>
      </c>
      <c r="D42" s="225" t="n">
        <v>22183.3106</v>
      </c>
      <c r="E42" s="225" t="n">
        <v>25990.9593</v>
      </c>
      <c r="F42" s="225" t="n">
        <v>34610.2399</v>
      </c>
      <c r="G42" s="225" t="n">
        <v>41703.1343</v>
      </c>
      <c r="H42" s="225" t="n">
        <v>31175.7335</v>
      </c>
      <c r="I42" s="226" t="n">
        <v>8.09</v>
      </c>
      <c r="J42" s="226" t="n">
        <v>15.29</v>
      </c>
      <c r="K42" s="226" t="n">
        <v>10.4</v>
      </c>
      <c r="L42" s="226" t="n">
        <v>175.355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01</v>
      </c>
      <c r="C43" s="229" t="n">
        <v>20784.2883</v>
      </c>
      <c r="D43" s="230" t="n">
        <v>16474.9185</v>
      </c>
      <c r="E43" s="230" t="n">
        <v>18667.1246</v>
      </c>
      <c r="F43" s="230" t="n">
        <v>23749.8073</v>
      </c>
      <c r="G43" s="230" t="n">
        <v>26214.2736</v>
      </c>
      <c r="H43" s="230" t="n">
        <v>21252.1246</v>
      </c>
      <c r="I43" s="231" t="n">
        <v>3.93</v>
      </c>
      <c r="J43" s="231" t="n">
        <v>8.75</v>
      </c>
      <c r="K43" s="231" t="n">
        <v>10.65</v>
      </c>
      <c r="L43" s="231" t="n">
        <v>173.722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53</v>
      </c>
      <c r="C44" s="224" t="n">
        <v>26556.2925</v>
      </c>
      <c r="D44" s="225" t="n">
        <v>22163.0361</v>
      </c>
      <c r="E44" s="225" t="n">
        <v>23832.724</v>
      </c>
      <c r="F44" s="225" t="n">
        <v>30628.9461</v>
      </c>
      <c r="G44" s="225" t="n">
        <v>33371.8515</v>
      </c>
      <c r="H44" s="225" t="n">
        <v>27537.611</v>
      </c>
      <c r="I44" s="226" t="n">
        <v>3.74</v>
      </c>
      <c r="J44" s="226" t="n">
        <v>9.79</v>
      </c>
      <c r="K44" s="226" t="n">
        <v>14.42</v>
      </c>
      <c r="L44" s="226" t="n">
        <v>174.094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5247</v>
      </c>
      <c r="C45" s="229" t="n">
        <v>25131.4533</v>
      </c>
      <c r="D45" s="230" t="n">
        <v>18256.2498</v>
      </c>
      <c r="E45" s="230" t="n">
        <v>22325.9762</v>
      </c>
      <c r="F45" s="230" t="n">
        <v>28253.5959</v>
      </c>
      <c r="G45" s="230" t="n">
        <v>31540.4975</v>
      </c>
      <c r="H45" s="230" t="n">
        <v>25245.822</v>
      </c>
      <c r="I45" s="231" t="n">
        <v>6.34</v>
      </c>
      <c r="J45" s="231" t="n">
        <v>12.73</v>
      </c>
      <c r="K45" s="231" t="n">
        <v>11.05</v>
      </c>
      <c r="L45" s="231" t="n">
        <v>174.590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569</v>
      </c>
      <c r="C46" s="224" t="n">
        <v>22043.0779</v>
      </c>
      <c r="D46" s="225" t="n">
        <v>18096.7246</v>
      </c>
      <c r="E46" s="225" t="n">
        <v>20058.4217</v>
      </c>
      <c r="F46" s="225" t="n">
        <v>24695.2024</v>
      </c>
      <c r="G46" s="225" t="n">
        <v>27617.5771</v>
      </c>
      <c r="H46" s="225" t="n">
        <v>22836.9172</v>
      </c>
      <c r="I46" s="226" t="n">
        <v>4.73</v>
      </c>
      <c r="J46" s="226" t="n">
        <v>4.55</v>
      </c>
      <c r="K46" s="226" t="n">
        <v>9.79</v>
      </c>
      <c r="L46" s="226" t="n">
        <v>175.68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893</v>
      </c>
      <c r="C47" s="229" t="n">
        <v>25151.1109</v>
      </c>
      <c r="D47" s="230" t="n">
        <v>20753.8342</v>
      </c>
      <c r="E47" s="230" t="n">
        <v>22928.1654</v>
      </c>
      <c r="F47" s="230" t="n">
        <v>28758.9346</v>
      </c>
      <c r="G47" s="230" t="n">
        <v>31795.1297</v>
      </c>
      <c r="H47" s="230" t="n">
        <v>25998.6381</v>
      </c>
      <c r="I47" s="231" t="n">
        <v>7.79</v>
      </c>
      <c r="J47" s="231" t="n">
        <v>11.75</v>
      </c>
      <c r="K47" s="231" t="n">
        <v>10.71</v>
      </c>
      <c r="L47" s="231" t="n">
        <v>175.012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498</v>
      </c>
      <c r="C48" s="224" t="n">
        <v>22006.4164</v>
      </c>
      <c r="D48" s="225" t="n">
        <v>18145.6716</v>
      </c>
      <c r="E48" s="225" t="n">
        <v>19570.2979</v>
      </c>
      <c r="F48" s="225" t="n">
        <v>23895.2648</v>
      </c>
      <c r="G48" s="225" t="n">
        <v>26303.6184</v>
      </c>
      <c r="H48" s="225" t="n">
        <v>21987.6832</v>
      </c>
      <c r="I48" s="226" t="n">
        <v>11.26</v>
      </c>
      <c r="J48" s="226" t="n">
        <v>3.98</v>
      </c>
      <c r="K48" s="226" t="n">
        <v>10.4</v>
      </c>
      <c r="L48" s="226" t="n">
        <v>174.027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9761</v>
      </c>
      <c r="C49" s="229" t="n">
        <v>24366.6426</v>
      </c>
      <c r="D49" s="230" t="n">
        <v>20214.5844</v>
      </c>
      <c r="E49" s="230" t="n">
        <v>22508.6357</v>
      </c>
      <c r="F49" s="230" t="n">
        <v>26270.8104</v>
      </c>
      <c r="G49" s="230" t="n">
        <v>27817.9385</v>
      </c>
      <c r="H49" s="230" t="n">
        <v>24341.188</v>
      </c>
      <c r="I49" s="231" t="n">
        <v>3.82</v>
      </c>
      <c r="J49" s="231" t="n">
        <v>8.65</v>
      </c>
      <c r="K49" s="231" t="n">
        <v>9.87</v>
      </c>
      <c r="L49" s="231" t="n">
        <v>175.028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413</v>
      </c>
      <c r="C50" s="224" t="n">
        <v>30306.1286</v>
      </c>
      <c r="D50" s="225" t="n">
        <v>21340.4231</v>
      </c>
      <c r="E50" s="225" t="n">
        <v>25149.6366</v>
      </c>
      <c r="F50" s="225" t="n">
        <v>37405.1041</v>
      </c>
      <c r="G50" s="225" t="n">
        <v>43516.0043</v>
      </c>
      <c r="H50" s="225" t="n">
        <v>31484.2449</v>
      </c>
      <c r="I50" s="226" t="n">
        <v>2.29</v>
      </c>
      <c r="J50" s="226" t="n">
        <v>14.88</v>
      </c>
      <c r="K50" s="226" t="n">
        <v>10.21</v>
      </c>
      <c r="L50" s="226" t="n">
        <v>191.212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878</v>
      </c>
      <c r="C51" s="229" t="n">
        <v>26918.1845</v>
      </c>
      <c r="D51" s="230" t="n">
        <v>20218.1429</v>
      </c>
      <c r="E51" s="230" t="n">
        <v>22777.7647</v>
      </c>
      <c r="F51" s="230" t="n">
        <v>31705.8548</v>
      </c>
      <c r="G51" s="230" t="n">
        <v>36836.7067</v>
      </c>
      <c r="H51" s="230" t="n">
        <v>27817.4414</v>
      </c>
      <c r="I51" s="231" t="n">
        <v>3.62</v>
      </c>
      <c r="J51" s="231" t="n">
        <v>9.95</v>
      </c>
      <c r="K51" s="231" t="n">
        <v>10.7</v>
      </c>
      <c r="L51" s="231" t="n">
        <v>188.254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391</v>
      </c>
      <c r="C52" s="224" t="n">
        <v>25592.8989</v>
      </c>
      <c r="D52" s="225" t="n">
        <v>21166.4524</v>
      </c>
      <c r="E52" s="225" t="n">
        <v>23086.0687</v>
      </c>
      <c r="F52" s="225" t="n">
        <v>28242.572</v>
      </c>
      <c r="G52" s="225" t="n">
        <v>30857.8041</v>
      </c>
      <c r="H52" s="225" t="n">
        <v>25959.6611</v>
      </c>
      <c r="I52" s="226" t="n">
        <v>2.28</v>
      </c>
      <c r="J52" s="226" t="n">
        <v>9</v>
      </c>
      <c r="K52" s="226" t="n">
        <v>10.36</v>
      </c>
      <c r="L52" s="226" t="n">
        <v>172.64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425</v>
      </c>
      <c r="C53" s="229" t="n">
        <v>23217.1275</v>
      </c>
      <c r="D53" s="230" t="n">
        <v>19188.9515</v>
      </c>
      <c r="E53" s="230" t="n">
        <v>21259.0025</v>
      </c>
      <c r="F53" s="230" t="n">
        <v>25264.4795</v>
      </c>
      <c r="G53" s="230" t="n">
        <v>27288.2242</v>
      </c>
      <c r="H53" s="230" t="n">
        <v>23364.1276</v>
      </c>
      <c r="I53" s="231" t="n">
        <v>3.27</v>
      </c>
      <c r="J53" s="231" t="n">
        <v>5.3</v>
      </c>
      <c r="K53" s="231" t="n">
        <v>10.54</v>
      </c>
      <c r="L53" s="231" t="n">
        <v>175.398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05</v>
      </c>
      <c r="C54" s="224" t="n">
        <v>17753.7293</v>
      </c>
      <c r="D54" s="225" t="n">
        <v>14386.5264</v>
      </c>
      <c r="E54" s="225" t="n">
        <v>16419.2176</v>
      </c>
      <c r="F54" s="225" t="n">
        <v>19537.964</v>
      </c>
      <c r="G54" s="225" t="n">
        <v>20532.4074</v>
      </c>
      <c r="H54" s="225" t="n">
        <v>17962.1051</v>
      </c>
      <c r="I54" s="226" t="n">
        <v>2.11</v>
      </c>
      <c r="J54" s="226" t="n">
        <v>7.95</v>
      </c>
      <c r="K54" s="226" t="n">
        <v>10.58</v>
      </c>
      <c r="L54" s="226" t="n">
        <v>170.603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1.9184</v>
      </c>
      <c r="C55" s="229" t="n">
        <v>24137.5147</v>
      </c>
      <c r="D55" s="230" t="n">
        <v>18953.0846</v>
      </c>
      <c r="E55" s="230" t="n">
        <v>21272.2947</v>
      </c>
      <c r="F55" s="230" t="n">
        <v>27318.2638</v>
      </c>
      <c r="G55" s="230" t="n">
        <v>31220.6504</v>
      </c>
      <c r="H55" s="230" t="n">
        <v>24770.309</v>
      </c>
      <c r="I55" s="231" t="n">
        <v>7.43</v>
      </c>
      <c r="J55" s="231" t="n">
        <v>12.51</v>
      </c>
      <c r="K55" s="231" t="n">
        <v>10.38</v>
      </c>
      <c r="L55" s="231" t="n">
        <v>174.96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517</v>
      </c>
      <c r="C56" s="224" t="n">
        <v>30839.7804</v>
      </c>
      <c r="D56" s="225" t="n">
        <v>22560.107</v>
      </c>
      <c r="E56" s="225" t="n">
        <v>24871.0358</v>
      </c>
      <c r="F56" s="225" t="n">
        <v>39496.2564</v>
      </c>
      <c r="G56" s="225" t="n">
        <v>47385.6265</v>
      </c>
      <c r="H56" s="225" t="n">
        <v>33198.4272</v>
      </c>
      <c r="I56" s="226" t="n">
        <v>11.54</v>
      </c>
      <c r="J56" s="226" t="n">
        <v>18.08</v>
      </c>
      <c r="K56" s="226" t="n">
        <v>11.12</v>
      </c>
      <c r="L56" s="226" t="n">
        <v>175.214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571</v>
      </c>
      <c r="C57" s="229" t="n">
        <v>23665.2434</v>
      </c>
      <c r="D57" s="230" t="n">
        <v>19482.5507</v>
      </c>
      <c r="E57" s="230" t="n">
        <v>21282.1347</v>
      </c>
      <c r="F57" s="230" t="n">
        <v>26272.365</v>
      </c>
      <c r="G57" s="230" t="n">
        <v>29360.2796</v>
      </c>
      <c r="H57" s="230" t="n">
        <v>24088.0268</v>
      </c>
      <c r="I57" s="231" t="n">
        <v>13.66</v>
      </c>
      <c r="J57" s="231" t="n">
        <v>7.17</v>
      </c>
      <c r="K57" s="231" t="n">
        <v>11.06</v>
      </c>
      <c r="L57" s="231" t="n">
        <v>174.352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3.7519</v>
      </c>
      <c r="C58" s="224" t="n">
        <v>24232.5331</v>
      </c>
      <c r="D58" s="225" t="n">
        <v>18586.1001</v>
      </c>
      <c r="E58" s="225" t="n">
        <v>20980.6924</v>
      </c>
      <c r="F58" s="225" t="n">
        <v>27802.0082</v>
      </c>
      <c r="G58" s="225" t="n">
        <v>32294.2641</v>
      </c>
      <c r="H58" s="225" t="n">
        <v>25048.4562</v>
      </c>
      <c r="I58" s="226" t="n">
        <v>7.74</v>
      </c>
      <c r="J58" s="226" t="n">
        <v>11.32</v>
      </c>
      <c r="K58" s="226" t="n">
        <v>10.85</v>
      </c>
      <c r="L58" s="226" t="n">
        <v>174.965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0627</v>
      </c>
      <c r="C59" s="229" t="n">
        <v>23956.0928</v>
      </c>
      <c r="D59" s="230" t="n">
        <v>19599.6999</v>
      </c>
      <c r="E59" s="230" t="n">
        <v>21790.3027</v>
      </c>
      <c r="F59" s="230" t="n">
        <v>26153.6632</v>
      </c>
      <c r="G59" s="230" t="n">
        <v>28168.0312</v>
      </c>
      <c r="H59" s="230" t="n">
        <v>24070.7119</v>
      </c>
      <c r="I59" s="231" t="n">
        <v>1.95</v>
      </c>
      <c r="J59" s="231" t="n">
        <v>12.09</v>
      </c>
      <c r="K59" s="231" t="n">
        <v>10.46</v>
      </c>
      <c r="L59" s="231" t="n">
        <v>174.026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8486</v>
      </c>
      <c r="C60" s="224" t="n">
        <v>21338.263</v>
      </c>
      <c r="D60" s="225" t="n">
        <v>18029.5121</v>
      </c>
      <c r="E60" s="225" t="n">
        <v>19671.9969</v>
      </c>
      <c r="F60" s="225" t="n">
        <v>22969.4627</v>
      </c>
      <c r="G60" s="225" t="n">
        <v>24829.4256</v>
      </c>
      <c r="H60" s="225" t="n">
        <v>21562.2228</v>
      </c>
      <c r="I60" s="226" t="n">
        <v>5.98</v>
      </c>
      <c r="J60" s="226" t="n">
        <v>10.32</v>
      </c>
      <c r="K60" s="226" t="n">
        <v>10.97</v>
      </c>
      <c r="L60" s="226" t="n">
        <v>175.229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29</v>
      </c>
      <c r="C61" s="229" t="n">
        <v>23719.012</v>
      </c>
      <c r="D61" s="230" t="n">
        <v>21023.4555</v>
      </c>
      <c r="E61" s="230" t="n">
        <v>21812.9986</v>
      </c>
      <c r="F61" s="230" t="n">
        <v>26014.9804</v>
      </c>
      <c r="G61" s="230" t="n">
        <v>28989.5602</v>
      </c>
      <c r="H61" s="230" t="n">
        <v>24467.0023</v>
      </c>
      <c r="I61" s="231" t="n">
        <v>5.83</v>
      </c>
      <c r="J61" s="231" t="n">
        <v>9.39</v>
      </c>
      <c r="K61" s="231" t="n">
        <v>10.69</v>
      </c>
      <c r="L61" s="231" t="n">
        <v>175.632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87</v>
      </c>
      <c r="C62" s="224" t="n">
        <v>24862.5247</v>
      </c>
      <c r="D62" s="225" t="n">
        <v>18221.5185</v>
      </c>
      <c r="E62" s="225" t="n">
        <v>20649.6094</v>
      </c>
      <c r="F62" s="225" t="n">
        <v>28400.7242</v>
      </c>
      <c r="G62" s="225" t="n">
        <v>30363.7894</v>
      </c>
      <c r="H62" s="225" t="n">
        <v>24777.6287</v>
      </c>
      <c r="I62" s="226" t="n">
        <v>6.09</v>
      </c>
      <c r="J62" s="226" t="n">
        <v>12.11</v>
      </c>
      <c r="K62" s="226" t="n">
        <v>10.26</v>
      </c>
      <c r="L62" s="226" t="n">
        <v>175.518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9141</v>
      </c>
      <c r="C63" s="229" t="n">
        <v>21749.9174</v>
      </c>
      <c r="D63" s="230" t="n">
        <v>16583.9387</v>
      </c>
      <c r="E63" s="230" t="n">
        <v>18453.8758</v>
      </c>
      <c r="F63" s="230" t="n">
        <v>25252.4889</v>
      </c>
      <c r="G63" s="230" t="n">
        <v>28666.7163</v>
      </c>
      <c r="H63" s="230" t="n">
        <v>22195.093</v>
      </c>
      <c r="I63" s="231" t="n">
        <v>5.89</v>
      </c>
      <c r="J63" s="231" t="n">
        <v>12.75</v>
      </c>
      <c r="K63" s="231" t="n">
        <v>10.72</v>
      </c>
      <c r="L63" s="231" t="n">
        <v>173.735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191</v>
      </c>
      <c r="C64" s="224" t="n">
        <v>22897.276</v>
      </c>
      <c r="D64" s="225" t="n">
        <v>17519.0045</v>
      </c>
      <c r="E64" s="225" t="n">
        <v>18776.648</v>
      </c>
      <c r="F64" s="225" t="n">
        <v>26300.8849</v>
      </c>
      <c r="G64" s="225" t="n">
        <v>29373.6224</v>
      </c>
      <c r="H64" s="225" t="n">
        <v>23152.9662</v>
      </c>
      <c r="I64" s="226" t="n">
        <v>4.22</v>
      </c>
      <c r="J64" s="226" t="n">
        <v>13.66</v>
      </c>
      <c r="K64" s="226" t="n">
        <v>9.98</v>
      </c>
      <c r="L64" s="226" t="n">
        <v>174.66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899</v>
      </c>
      <c r="C65" s="229" t="n">
        <v>25773.1384</v>
      </c>
      <c r="D65" s="230" t="n">
        <v>18287.2894</v>
      </c>
      <c r="E65" s="230" t="n">
        <v>21417.6152</v>
      </c>
      <c r="F65" s="230" t="n">
        <v>29248.6048</v>
      </c>
      <c r="G65" s="230" t="n">
        <v>33809.5984</v>
      </c>
      <c r="H65" s="230" t="n">
        <v>25697.0121</v>
      </c>
      <c r="I65" s="231" t="n">
        <v>8.5</v>
      </c>
      <c r="J65" s="231" t="n">
        <v>14.13</v>
      </c>
      <c r="K65" s="231" t="n">
        <v>10.04</v>
      </c>
      <c r="L65" s="231" t="n">
        <v>175.453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714</v>
      </c>
      <c r="C66" s="224" t="n">
        <v>19734.8755</v>
      </c>
      <c r="D66" s="225" t="n">
        <v>14649.6496</v>
      </c>
      <c r="E66" s="225" t="n">
        <v>16931.1762</v>
      </c>
      <c r="F66" s="225" t="n">
        <v>22790.4009</v>
      </c>
      <c r="G66" s="225" t="n">
        <v>25685.7376</v>
      </c>
      <c r="H66" s="225" t="n">
        <v>20026.5274</v>
      </c>
      <c r="I66" s="226" t="n">
        <v>7.69</v>
      </c>
      <c r="J66" s="226" t="n">
        <v>8.52</v>
      </c>
      <c r="K66" s="226" t="n">
        <v>10.37</v>
      </c>
      <c r="L66" s="226" t="n">
        <v>174.949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12</v>
      </c>
      <c r="C67" s="229" t="n">
        <v>20375.6238</v>
      </c>
      <c r="D67" s="230" t="n">
        <v>14870.0833</v>
      </c>
      <c r="E67" s="230" t="n">
        <v>16971.7162</v>
      </c>
      <c r="F67" s="230" t="n">
        <v>23362.2819</v>
      </c>
      <c r="G67" s="230" t="n">
        <v>25916.6602</v>
      </c>
      <c r="H67" s="230" t="n">
        <v>20372.0803</v>
      </c>
      <c r="I67" s="231" t="n">
        <v>8.33</v>
      </c>
      <c r="J67" s="231" t="n">
        <v>10.57</v>
      </c>
      <c r="K67" s="231" t="n">
        <v>10.4</v>
      </c>
      <c r="L67" s="231" t="n">
        <v>174.611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166</v>
      </c>
      <c r="C68" s="224" t="n">
        <v>17737.9276</v>
      </c>
      <c r="D68" s="225" t="n">
        <v>14534.9169</v>
      </c>
      <c r="E68" s="225" t="n">
        <v>16038.0522</v>
      </c>
      <c r="F68" s="225" t="n">
        <v>19373.4916</v>
      </c>
      <c r="G68" s="225" t="n">
        <v>20361.1354</v>
      </c>
      <c r="H68" s="225" t="n">
        <v>17661.5203</v>
      </c>
      <c r="I68" s="226" t="n">
        <v>13.35</v>
      </c>
      <c r="J68" s="226" t="n">
        <v>3.89</v>
      </c>
      <c r="K68" s="226" t="n">
        <v>10.13</v>
      </c>
      <c r="L68" s="226" t="n">
        <v>174.1766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37</v>
      </c>
      <c r="C69" s="229" t="n">
        <v>18075.8848</v>
      </c>
      <c r="D69" s="230" t="n">
        <v>14699.8251</v>
      </c>
      <c r="E69" s="230" t="n">
        <v>16118.3005</v>
      </c>
      <c r="F69" s="230" t="n">
        <v>20733.7529</v>
      </c>
      <c r="G69" s="230" t="n">
        <v>22987.5791</v>
      </c>
      <c r="H69" s="230" t="n">
        <v>18469.0305</v>
      </c>
      <c r="I69" s="231" t="n">
        <v>2.48</v>
      </c>
      <c r="J69" s="231" t="n">
        <v>9.33</v>
      </c>
      <c r="K69" s="231" t="n">
        <v>9.61</v>
      </c>
      <c r="L69" s="231" t="n">
        <v>174.380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378</v>
      </c>
      <c r="C70" s="224" t="n">
        <v>19988.923</v>
      </c>
      <c r="D70" s="225" t="n">
        <v>16366.5261</v>
      </c>
      <c r="E70" s="225" t="n">
        <v>18284.8333</v>
      </c>
      <c r="F70" s="225" t="n">
        <v>23131.1246</v>
      </c>
      <c r="G70" s="225" t="n">
        <v>25505.6848</v>
      </c>
      <c r="H70" s="225" t="n">
        <v>20634.8773</v>
      </c>
      <c r="I70" s="226" t="n">
        <v>8.24</v>
      </c>
      <c r="J70" s="226" t="n">
        <v>10.44</v>
      </c>
      <c r="K70" s="226" t="n">
        <v>11.53</v>
      </c>
      <c r="L70" s="226" t="n">
        <v>174.665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979</v>
      </c>
      <c r="C71" s="229" t="n">
        <v>22191.93</v>
      </c>
      <c r="D71" s="230" t="n">
        <v>16383.988</v>
      </c>
      <c r="E71" s="230" t="n">
        <v>19313.0329</v>
      </c>
      <c r="F71" s="230" t="n">
        <v>25710.5405</v>
      </c>
      <c r="G71" s="230" t="n">
        <v>28133.7964</v>
      </c>
      <c r="H71" s="230" t="n">
        <v>22338.4414</v>
      </c>
      <c r="I71" s="231" t="n">
        <v>8.17</v>
      </c>
      <c r="J71" s="231" t="n">
        <v>10.16</v>
      </c>
      <c r="K71" s="231" t="n">
        <v>10.11</v>
      </c>
      <c r="L71" s="231" t="n">
        <v>174.22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07</v>
      </c>
      <c r="C72" s="224" t="n">
        <v>18022.131</v>
      </c>
      <c r="D72" s="225" t="n">
        <v>14648.8856</v>
      </c>
      <c r="E72" s="225" t="n">
        <v>16319</v>
      </c>
      <c r="F72" s="225" t="n">
        <v>20368.3987</v>
      </c>
      <c r="G72" s="225" t="n">
        <v>22542.5925</v>
      </c>
      <c r="H72" s="225" t="n">
        <v>18739.9927</v>
      </c>
      <c r="I72" s="226" t="n">
        <v>6.34</v>
      </c>
      <c r="J72" s="226" t="n">
        <v>5.48</v>
      </c>
      <c r="K72" s="226" t="n">
        <v>11.21</v>
      </c>
      <c r="L72" s="226" t="n">
        <v>174.100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877</v>
      </c>
      <c r="C73" s="229" t="n">
        <v>16830.7781</v>
      </c>
      <c r="D73" s="230" t="n">
        <v>12859.25</v>
      </c>
      <c r="E73" s="230" t="n">
        <v>15154.8097</v>
      </c>
      <c r="F73" s="230" t="n">
        <v>19464.3375</v>
      </c>
      <c r="G73" s="230" t="n">
        <v>20979.8701</v>
      </c>
      <c r="H73" s="230" t="n">
        <v>17297.7509</v>
      </c>
      <c r="I73" s="231" t="n">
        <v>4.18</v>
      </c>
      <c r="J73" s="231" t="n">
        <v>10.49</v>
      </c>
      <c r="K73" s="231" t="n">
        <v>10.21</v>
      </c>
      <c r="L73" s="231" t="n">
        <v>175.424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557</v>
      </c>
      <c r="C74" s="224" t="n">
        <v>24636.1203</v>
      </c>
      <c r="D74" s="225" t="n">
        <v>19438.1174</v>
      </c>
      <c r="E74" s="225" t="n">
        <v>22682.6939</v>
      </c>
      <c r="F74" s="225" t="n">
        <v>26981.1481</v>
      </c>
      <c r="G74" s="225" t="n">
        <v>30347.9341</v>
      </c>
      <c r="H74" s="225" t="n">
        <v>24857.4448</v>
      </c>
      <c r="I74" s="226" t="n">
        <v>6.49</v>
      </c>
      <c r="J74" s="226" t="n">
        <v>14.2</v>
      </c>
      <c r="K74" s="226" t="n">
        <v>10.39</v>
      </c>
      <c r="L74" s="226" t="n">
        <v>175.795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4527</v>
      </c>
      <c r="C75" s="229" t="n">
        <v>19428.3461</v>
      </c>
      <c r="D75" s="230" t="n">
        <v>16075.1695</v>
      </c>
      <c r="E75" s="230" t="n">
        <v>17493.3764</v>
      </c>
      <c r="F75" s="230" t="n">
        <v>21742.1044</v>
      </c>
      <c r="G75" s="230" t="n">
        <v>25155.2335</v>
      </c>
      <c r="H75" s="230" t="n">
        <v>19976.2126</v>
      </c>
      <c r="I75" s="231" t="n">
        <v>5.35</v>
      </c>
      <c r="J75" s="231" t="n">
        <v>10.33</v>
      </c>
      <c r="K75" s="231" t="n">
        <v>10.4</v>
      </c>
      <c r="L75" s="231" t="n">
        <v>174.192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634</v>
      </c>
      <c r="C76" s="224" t="n">
        <v>19672.1911</v>
      </c>
      <c r="D76" s="225" t="n">
        <v>14493.7399</v>
      </c>
      <c r="E76" s="225" t="n">
        <v>16434.75</v>
      </c>
      <c r="F76" s="225" t="n">
        <v>22845.736</v>
      </c>
      <c r="G76" s="225" t="n">
        <v>26181.5447</v>
      </c>
      <c r="H76" s="225" t="n">
        <v>19776.6777</v>
      </c>
      <c r="I76" s="226" t="n">
        <v>6.26</v>
      </c>
      <c r="J76" s="226" t="n">
        <v>8.63</v>
      </c>
      <c r="K76" s="226" t="n">
        <v>10.67</v>
      </c>
      <c r="L76" s="226" t="n">
        <v>175.409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2</v>
      </c>
      <c r="C77" s="229" t="n">
        <v>23318.9353</v>
      </c>
      <c r="D77" s="230" t="n">
        <v>17403.644</v>
      </c>
      <c r="E77" s="230" t="n">
        <v>20862.5912</v>
      </c>
      <c r="F77" s="230" t="n">
        <v>27656.7456</v>
      </c>
      <c r="G77" s="230" t="n">
        <v>32545.2996</v>
      </c>
      <c r="H77" s="230" t="n">
        <v>24431.3857</v>
      </c>
      <c r="I77" s="231" t="n">
        <v>8.08</v>
      </c>
      <c r="J77" s="231" t="n">
        <v>13.1</v>
      </c>
      <c r="K77" s="231" t="n">
        <v>10.29</v>
      </c>
      <c r="L77" s="231" t="n">
        <v>175.128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188</v>
      </c>
      <c r="C78" s="224" t="n">
        <v>23948.1984</v>
      </c>
      <c r="D78" s="225" t="n">
        <v>17256.7431</v>
      </c>
      <c r="E78" s="225" t="n">
        <v>20373.2652</v>
      </c>
      <c r="F78" s="225" t="n">
        <v>27369.9794</v>
      </c>
      <c r="G78" s="225" t="n">
        <v>29672.6048</v>
      </c>
      <c r="H78" s="225" t="n">
        <v>23899.636</v>
      </c>
      <c r="I78" s="226" t="n">
        <v>7.91</v>
      </c>
      <c r="J78" s="226" t="n">
        <v>10.61</v>
      </c>
      <c r="K78" s="226" t="n">
        <v>10.38</v>
      </c>
      <c r="L78" s="226" t="n">
        <v>175.418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2.4697</v>
      </c>
      <c r="C79" s="229" t="n">
        <v>13915.7321</v>
      </c>
      <c r="D79" s="230" t="n">
        <v>11605.5</v>
      </c>
      <c r="E79" s="230" t="n">
        <v>12622.9594</v>
      </c>
      <c r="F79" s="230" t="n">
        <v>15546.0494</v>
      </c>
      <c r="G79" s="230" t="n">
        <v>17397.0423</v>
      </c>
      <c r="H79" s="230" t="n">
        <v>14303.6749</v>
      </c>
      <c r="I79" s="231" t="n">
        <v>5.15</v>
      </c>
      <c r="J79" s="231" t="n">
        <v>6.01</v>
      </c>
      <c r="K79" s="231" t="n">
        <v>10.06</v>
      </c>
      <c r="L79" s="231" t="n">
        <v>174.537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5814</v>
      </c>
      <c r="C80" s="224" t="n">
        <v>19494.7276</v>
      </c>
      <c r="D80" s="225" t="n">
        <v>12096.5833</v>
      </c>
      <c r="E80" s="225" t="n">
        <v>15053.9789</v>
      </c>
      <c r="F80" s="225" t="n">
        <v>21762.7308</v>
      </c>
      <c r="G80" s="225" t="n">
        <v>24850.5536</v>
      </c>
      <c r="H80" s="225" t="n">
        <v>18914.5938</v>
      </c>
      <c r="I80" s="226" t="n">
        <v>6.48</v>
      </c>
      <c r="J80" s="226" t="n">
        <v>11.17</v>
      </c>
      <c r="K80" s="226" t="n">
        <v>10.04</v>
      </c>
      <c r="L80" s="226" t="n">
        <v>174.269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1.2129</v>
      </c>
      <c r="C81" s="229" t="n">
        <v>14228.75</v>
      </c>
      <c r="D81" s="230" t="n">
        <v>11305.6034</v>
      </c>
      <c r="E81" s="230" t="n">
        <v>12540.8333</v>
      </c>
      <c r="F81" s="230" t="n">
        <v>16735.7377</v>
      </c>
      <c r="G81" s="230" t="n">
        <v>19137.4028</v>
      </c>
      <c r="H81" s="230" t="n">
        <v>14876.6049</v>
      </c>
      <c r="I81" s="231" t="n">
        <v>6.19</v>
      </c>
      <c r="J81" s="231" t="n">
        <v>7.51</v>
      </c>
      <c r="K81" s="231" t="n">
        <v>9.78</v>
      </c>
      <c r="L81" s="231" t="n">
        <v>174.424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3</v>
      </c>
      <c r="C82" s="224" t="n">
        <v>18155.2716</v>
      </c>
      <c r="D82" s="225" t="n">
        <v>12692.5833</v>
      </c>
      <c r="E82" s="225" t="n">
        <v>15379.4557</v>
      </c>
      <c r="F82" s="225" t="n">
        <v>19548.4875</v>
      </c>
      <c r="G82" s="225" t="n">
        <v>22010.9553</v>
      </c>
      <c r="H82" s="225" t="n">
        <v>17854.0797</v>
      </c>
      <c r="I82" s="226" t="n">
        <v>5.24</v>
      </c>
      <c r="J82" s="226" t="n">
        <v>11.71</v>
      </c>
      <c r="K82" s="226" t="n">
        <v>10.11</v>
      </c>
      <c r="L82" s="226" t="n">
        <v>174.862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15</v>
      </c>
      <c r="C83" s="229" t="n">
        <v>19746.5163</v>
      </c>
      <c r="D83" s="230" t="n">
        <v>15150.8111</v>
      </c>
      <c r="E83" s="230" t="n">
        <v>16605.7644</v>
      </c>
      <c r="F83" s="230" t="n">
        <v>22694.0379</v>
      </c>
      <c r="G83" s="230" t="n">
        <v>24567.5282</v>
      </c>
      <c r="H83" s="230" t="n">
        <v>19692.9468</v>
      </c>
      <c r="I83" s="231" t="n">
        <v>7.54</v>
      </c>
      <c r="J83" s="231" t="n">
        <v>9.83</v>
      </c>
      <c r="K83" s="231" t="n">
        <v>10.27</v>
      </c>
      <c r="L83" s="231" t="n">
        <v>174.455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524</v>
      </c>
      <c r="C84" s="224" t="n">
        <v>16982.8577</v>
      </c>
      <c r="D84" s="225" t="n">
        <v>13829.0634</v>
      </c>
      <c r="E84" s="225" t="n">
        <v>15498.9264</v>
      </c>
      <c r="F84" s="225" t="n">
        <v>18893.4586</v>
      </c>
      <c r="G84" s="225" t="n">
        <v>22065.67</v>
      </c>
      <c r="H84" s="225" t="n">
        <v>17449.7474</v>
      </c>
      <c r="I84" s="226" t="n">
        <v>4.45</v>
      </c>
      <c r="J84" s="226" t="n">
        <v>8.37</v>
      </c>
      <c r="K84" s="226" t="n">
        <v>16.69</v>
      </c>
      <c r="L84" s="226" t="n">
        <v>172.8942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7211</v>
      </c>
      <c r="C85" s="229" t="n">
        <v>16534.8693</v>
      </c>
      <c r="D85" s="230" t="n">
        <v>13498.1338</v>
      </c>
      <c r="E85" s="230" t="n">
        <v>14892.1715</v>
      </c>
      <c r="F85" s="230" t="n">
        <v>18154.3327</v>
      </c>
      <c r="G85" s="230" t="n">
        <v>19640.4411</v>
      </c>
      <c r="H85" s="230" t="n">
        <v>16617.6539</v>
      </c>
      <c r="I85" s="231" t="n">
        <v>3.89</v>
      </c>
      <c r="J85" s="231" t="n">
        <v>13.92</v>
      </c>
      <c r="K85" s="231" t="n">
        <v>10.88</v>
      </c>
      <c r="L85" s="231" t="n">
        <v>168.9504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3662</v>
      </c>
      <c r="C86" s="224" t="n">
        <v>16020.8918</v>
      </c>
      <c r="D86" s="225" t="n">
        <v>13482.4166</v>
      </c>
      <c r="E86" s="225" t="n">
        <v>14452.7653</v>
      </c>
      <c r="F86" s="225" t="n">
        <v>17653.4931</v>
      </c>
      <c r="G86" s="225" t="n">
        <v>19798.9085</v>
      </c>
      <c r="H86" s="225" t="n">
        <v>16406.5464</v>
      </c>
      <c r="I86" s="226" t="n">
        <v>4.61</v>
      </c>
      <c r="J86" s="226" t="n">
        <v>11.76</v>
      </c>
      <c r="K86" s="226" t="n">
        <v>11.08</v>
      </c>
      <c r="L86" s="226" t="n">
        <v>173.5968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9206</v>
      </c>
      <c r="C87" s="229" t="n">
        <v>15833.0986</v>
      </c>
      <c r="D87" s="230" t="n">
        <v>13013.4166</v>
      </c>
      <c r="E87" s="230" t="n">
        <v>14182.25</v>
      </c>
      <c r="F87" s="230" t="n">
        <v>17691.4515</v>
      </c>
      <c r="G87" s="230" t="n">
        <v>19450.0129</v>
      </c>
      <c r="H87" s="230" t="n">
        <v>16176.6122</v>
      </c>
      <c r="I87" s="231" t="n">
        <v>3.4</v>
      </c>
      <c r="J87" s="231" t="n">
        <v>9.32</v>
      </c>
      <c r="K87" s="231" t="n">
        <v>10.32</v>
      </c>
      <c r="L87" s="231" t="n">
        <v>172.284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747</v>
      </c>
      <c r="C88" s="224" t="n">
        <v>29269.1748</v>
      </c>
      <c r="D88" s="225" t="n">
        <v>24392.4841</v>
      </c>
      <c r="E88" s="225" t="n">
        <v>26391.4841</v>
      </c>
      <c r="F88" s="225" t="n">
        <v>34168.1704</v>
      </c>
      <c r="G88" s="225" t="n">
        <v>39741.7864</v>
      </c>
      <c r="H88" s="225" t="n">
        <v>31162.4247</v>
      </c>
      <c r="I88" s="226" t="n">
        <v>3.37</v>
      </c>
      <c r="J88" s="226" t="n">
        <v>21.36</v>
      </c>
      <c r="K88" s="226" t="n">
        <v>10.92</v>
      </c>
      <c r="L88" s="226" t="n">
        <v>166.4781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4073</v>
      </c>
      <c r="C89" s="229" t="n">
        <v>27037.5925</v>
      </c>
      <c r="D89" s="230" t="n">
        <v>20020.2769</v>
      </c>
      <c r="E89" s="230" t="n">
        <v>23412.1068</v>
      </c>
      <c r="F89" s="230" t="n">
        <v>32197.9956</v>
      </c>
      <c r="G89" s="230" t="n">
        <v>39180.9465</v>
      </c>
      <c r="H89" s="230" t="n">
        <v>28666.5298</v>
      </c>
      <c r="I89" s="231" t="n">
        <v>6.45</v>
      </c>
      <c r="J89" s="231" t="n">
        <v>24.95</v>
      </c>
      <c r="K89" s="231" t="n">
        <v>10.25</v>
      </c>
      <c r="L89" s="231" t="n">
        <v>170.39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3699</v>
      </c>
      <c r="C90" s="224" t="n">
        <v>14224</v>
      </c>
      <c r="D90" s="225" t="n">
        <v>11424.4515</v>
      </c>
      <c r="E90" s="225" t="n">
        <v>12932.75</v>
      </c>
      <c r="F90" s="225" t="n">
        <v>16634.7757</v>
      </c>
      <c r="G90" s="225" t="n">
        <v>19495.3758</v>
      </c>
      <c r="H90" s="225" t="n">
        <v>15000.9152</v>
      </c>
      <c r="I90" s="226" t="n">
        <v>2.32</v>
      </c>
      <c r="J90" s="226" t="n">
        <v>14.91</v>
      </c>
      <c r="K90" s="226" t="n">
        <v>9.67</v>
      </c>
      <c r="L90" s="226" t="n">
        <v>174.914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68</v>
      </c>
      <c r="C91" s="229" t="n">
        <v>15048.4388</v>
      </c>
      <c r="D91" s="230" t="n">
        <v>12567.4774</v>
      </c>
      <c r="E91" s="230" t="n">
        <v>13891.8333</v>
      </c>
      <c r="F91" s="230" t="n">
        <v>16961.9924</v>
      </c>
      <c r="G91" s="230" t="n">
        <v>18358.489</v>
      </c>
      <c r="H91" s="230" t="n">
        <v>15425.1696</v>
      </c>
      <c r="I91" s="231" t="n">
        <v>3.42</v>
      </c>
      <c r="J91" s="231" t="n">
        <v>11.72</v>
      </c>
      <c r="K91" s="231" t="n">
        <v>10.91</v>
      </c>
      <c r="L91" s="231" t="n">
        <v>174.882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03</v>
      </c>
      <c r="C92" s="224" t="n">
        <v>16934.4787</v>
      </c>
      <c r="D92" s="225" t="n">
        <v>13572.5694</v>
      </c>
      <c r="E92" s="225" t="n">
        <v>14937.9985</v>
      </c>
      <c r="F92" s="225" t="n">
        <v>19572.714</v>
      </c>
      <c r="G92" s="225" t="n">
        <v>21199.7525</v>
      </c>
      <c r="H92" s="225" t="n">
        <v>17288.9258</v>
      </c>
      <c r="I92" s="226" t="n">
        <v>3.35</v>
      </c>
      <c r="J92" s="226" t="n">
        <v>11.67</v>
      </c>
      <c r="K92" s="226" t="n">
        <v>9.05</v>
      </c>
      <c r="L92" s="226" t="n">
        <v>185.2945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679</v>
      </c>
      <c r="C93" s="229" t="n">
        <v>19557.1521</v>
      </c>
      <c r="D93" s="230" t="n">
        <v>16443.2131</v>
      </c>
      <c r="E93" s="230" t="n">
        <v>18061.8849</v>
      </c>
      <c r="F93" s="230" t="n">
        <v>21835.9472</v>
      </c>
      <c r="G93" s="230" t="n">
        <v>25101.4088</v>
      </c>
      <c r="H93" s="230" t="n">
        <v>20205.1244</v>
      </c>
      <c r="I93" s="231" t="n">
        <v>3.93</v>
      </c>
      <c r="J93" s="231" t="n">
        <v>15.1</v>
      </c>
      <c r="K93" s="231" t="n">
        <v>9.46</v>
      </c>
      <c r="L93" s="231" t="n">
        <v>177.2121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2276</v>
      </c>
      <c r="C94" s="224" t="n">
        <v>18111.7784</v>
      </c>
      <c r="D94" s="225" t="n">
        <v>12242.2626</v>
      </c>
      <c r="E94" s="225" t="n">
        <v>16206.6227</v>
      </c>
      <c r="F94" s="225" t="n">
        <v>20886.5251</v>
      </c>
      <c r="G94" s="225" t="n">
        <v>23466.8068</v>
      </c>
      <c r="H94" s="225" t="n">
        <v>18450.6656</v>
      </c>
      <c r="I94" s="226" t="n">
        <v>5.23</v>
      </c>
      <c r="J94" s="226" t="n">
        <v>12.42</v>
      </c>
      <c r="K94" s="226" t="n">
        <v>10.09</v>
      </c>
      <c r="L94" s="226" t="n">
        <v>176.7179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788</v>
      </c>
      <c r="C95" s="229" t="n">
        <v>19693.0235</v>
      </c>
      <c r="D95" s="230" t="n">
        <v>16916.8133</v>
      </c>
      <c r="E95" s="230" t="n">
        <v>18648.909</v>
      </c>
      <c r="F95" s="230" t="n">
        <v>20395.8361</v>
      </c>
      <c r="G95" s="230" t="n">
        <v>23802.8422</v>
      </c>
      <c r="H95" s="230" t="n">
        <v>19719.9377</v>
      </c>
      <c r="I95" s="231" t="n">
        <v>3.33</v>
      </c>
      <c r="J95" s="231" t="n">
        <v>13.19</v>
      </c>
      <c r="K95" s="231" t="n">
        <v>9.76</v>
      </c>
      <c r="L95" s="231" t="n">
        <v>175.256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799</v>
      </c>
      <c r="C96" s="224" t="n">
        <v>20571.6594</v>
      </c>
      <c r="D96" s="225" t="n">
        <v>14395.1897</v>
      </c>
      <c r="E96" s="225" t="n">
        <v>17811.6912</v>
      </c>
      <c r="F96" s="225" t="n">
        <v>23014.6647</v>
      </c>
      <c r="G96" s="225" t="n">
        <v>26315.0948</v>
      </c>
      <c r="H96" s="225" t="n">
        <v>20411.1357</v>
      </c>
      <c r="I96" s="226" t="n">
        <v>3.63</v>
      </c>
      <c r="J96" s="226" t="n">
        <v>16.52</v>
      </c>
      <c r="K96" s="226" t="n">
        <v>9.45</v>
      </c>
      <c r="L96" s="226" t="n">
        <v>180.7488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824</v>
      </c>
      <c r="C97" s="229" t="n">
        <v>19413.4384</v>
      </c>
      <c r="D97" s="230" t="n">
        <v>16636</v>
      </c>
      <c r="E97" s="230" t="n">
        <v>17755.1662</v>
      </c>
      <c r="F97" s="230" t="n">
        <v>22334.6008</v>
      </c>
      <c r="G97" s="230" t="n">
        <v>24777.2236</v>
      </c>
      <c r="H97" s="230" t="n">
        <v>20125.7255</v>
      </c>
      <c r="I97" s="231" t="n">
        <v>4.01</v>
      </c>
      <c r="J97" s="231" t="n">
        <v>14.44</v>
      </c>
      <c r="K97" s="231" t="n">
        <v>9.44</v>
      </c>
      <c r="L97" s="231" t="n">
        <v>178.4908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525</v>
      </c>
      <c r="C98" s="224" t="n">
        <v>16849.3558</v>
      </c>
      <c r="D98" s="225" t="n">
        <v>14701.7362</v>
      </c>
      <c r="E98" s="225" t="n">
        <v>15506.4496</v>
      </c>
      <c r="F98" s="225" t="n">
        <v>18542.0821</v>
      </c>
      <c r="G98" s="225" t="n">
        <v>21357.66</v>
      </c>
      <c r="H98" s="225" t="n">
        <v>17417.7025</v>
      </c>
      <c r="I98" s="226" t="n">
        <v>2.84</v>
      </c>
      <c r="J98" s="226" t="n">
        <v>5.83</v>
      </c>
      <c r="K98" s="226" t="n">
        <v>10.7</v>
      </c>
      <c r="L98" s="226" t="n">
        <v>176.5016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447</v>
      </c>
      <c r="C99" s="229" t="n">
        <v>14843.1162</v>
      </c>
      <c r="D99" s="230" t="n">
        <v>11989.3395</v>
      </c>
      <c r="E99" s="230" t="n">
        <v>13174.6666</v>
      </c>
      <c r="F99" s="230" t="n">
        <v>17030.8198</v>
      </c>
      <c r="G99" s="230" t="n">
        <v>20452.3398</v>
      </c>
      <c r="H99" s="230" t="n">
        <v>15381.3164</v>
      </c>
      <c r="I99" s="231" t="n">
        <v>2.64</v>
      </c>
      <c r="J99" s="231" t="n">
        <v>9.12</v>
      </c>
      <c r="K99" s="231" t="n">
        <v>9.86</v>
      </c>
      <c r="L99" s="231" t="n">
        <v>180.5019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1849</v>
      </c>
      <c r="C100" s="224" t="n">
        <v>13188.8044</v>
      </c>
      <c r="D100" s="225" t="n">
        <v>10433.25</v>
      </c>
      <c r="E100" s="225" t="n">
        <v>11809.4665</v>
      </c>
      <c r="F100" s="225" t="n">
        <v>14248.7037</v>
      </c>
      <c r="G100" s="225" t="n">
        <v>14853.4989</v>
      </c>
      <c r="H100" s="225" t="n">
        <v>12940.2637</v>
      </c>
      <c r="I100" s="226" t="n">
        <v>4.25</v>
      </c>
      <c r="J100" s="226" t="n">
        <v>8.91</v>
      </c>
      <c r="K100" s="226" t="n">
        <v>10.28</v>
      </c>
      <c r="L100" s="226" t="n">
        <v>174.5214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608</v>
      </c>
      <c r="C101" s="229" t="n">
        <v>18874.2076</v>
      </c>
      <c r="D101" s="230" t="n">
        <v>14039.4769</v>
      </c>
      <c r="E101" s="230" t="n">
        <v>15763.4492</v>
      </c>
      <c r="F101" s="230" t="n">
        <v>20526.2831</v>
      </c>
      <c r="G101" s="230" t="n">
        <v>23226.8105</v>
      </c>
      <c r="H101" s="230" t="n">
        <v>18206.6368</v>
      </c>
      <c r="I101" s="231" t="n">
        <v>2.04</v>
      </c>
      <c r="J101" s="231" t="n">
        <v>13.98</v>
      </c>
      <c r="K101" s="231" t="n">
        <v>9.64</v>
      </c>
      <c r="L101" s="231" t="n">
        <v>176.4544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6</v>
      </c>
      <c r="C102" s="224" t="n">
        <v>17861.6272</v>
      </c>
      <c r="D102" s="225" t="n">
        <v>13872.25</v>
      </c>
      <c r="E102" s="225" t="n">
        <v>16184.4558</v>
      </c>
      <c r="F102" s="225" t="n">
        <v>22786.3847</v>
      </c>
      <c r="G102" s="225" t="n">
        <v>25531.4122</v>
      </c>
      <c r="H102" s="225" t="n">
        <v>19357.9301</v>
      </c>
      <c r="I102" s="226" t="n">
        <v>6.13</v>
      </c>
      <c r="J102" s="226" t="n">
        <v>15</v>
      </c>
      <c r="K102" s="226" t="n">
        <v>9.42</v>
      </c>
      <c r="L102" s="226" t="n">
        <v>177.9615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3324</v>
      </c>
      <c r="C103" s="229" t="n">
        <v>18606.0438</v>
      </c>
      <c r="D103" s="230" t="n">
        <v>14081.9166</v>
      </c>
      <c r="E103" s="230" t="n">
        <v>16629.7876</v>
      </c>
      <c r="F103" s="230" t="n">
        <v>21327.3516</v>
      </c>
      <c r="G103" s="230" t="n">
        <v>24333.3628</v>
      </c>
      <c r="H103" s="230" t="n">
        <v>19133.1434</v>
      </c>
      <c r="I103" s="231" t="n">
        <v>5.39</v>
      </c>
      <c r="J103" s="231" t="n">
        <v>12.52</v>
      </c>
      <c r="K103" s="231" t="n">
        <v>9.53</v>
      </c>
      <c r="L103" s="231" t="n">
        <v>182.2827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4813</v>
      </c>
      <c r="C104" s="224" t="n">
        <v>21345.1841</v>
      </c>
      <c r="D104" s="225" t="n">
        <v>17864.8399</v>
      </c>
      <c r="E104" s="225" t="n">
        <v>19718.4665</v>
      </c>
      <c r="F104" s="225" t="n">
        <v>22842.1255</v>
      </c>
      <c r="G104" s="225" t="n">
        <v>24522.5514</v>
      </c>
      <c r="H104" s="225" t="n">
        <v>21219.7235</v>
      </c>
      <c r="I104" s="226" t="n">
        <v>3.54</v>
      </c>
      <c r="J104" s="226" t="n">
        <v>21.3</v>
      </c>
      <c r="K104" s="226" t="n">
        <v>10.05</v>
      </c>
      <c r="L104" s="226" t="n">
        <v>178.3348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0511</v>
      </c>
      <c r="C105" s="229" t="n">
        <v>17423.7795</v>
      </c>
      <c r="D105" s="230" t="n">
        <v>13368.25</v>
      </c>
      <c r="E105" s="230" t="n">
        <v>15085.6666</v>
      </c>
      <c r="F105" s="230" t="n">
        <v>19034.4166</v>
      </c>
      <c r="G105" s="230" t="n">
        <v>21344.5336</v>
      </c>
      <c r="H105" s="230" t="n">
        <v>17155.5415</v>
      </c>
      <c r="I105" s="231" t="n">
        <v>2.26</v>
      </c>
      <c r="J105" s="231" t="n">
        <v>13.23</v>
      </c>
      <c r="K105" s="231" t="n">
        <v>10.33</v>
      </c>
      <c r="L105" s="231" t="n">
        <v>178.7115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3.297</v>
      </c>
      <c r="C106" s="224" t="n">
        <v>11815.9614</v>
      </c>
      <c r="D106" s="225" t="n">
        <v>10439</v>
      </c>
      <c r="E106" s="225" t="n">
        <v>11030.0622</v>
      </c>
      <c r="F106" s="225" t="n">
        <v>12714.4166</v>
      </c>
      <c r="G106" s="225" t="n">
        <v>13919.5384</v>
      </c>
      <c r="H106" s="225" t="n">
        <v>12035.4872</v>
      </c>
      <c r="I106" s="226" t="n">
        <v>5.47</v>
      </c>
      <c r="J106" s="226" t="n">
        <v>5.06</v>
      </c>
      <c r="K106" s="226" t="n">
        <v>9.93</v>
      </c>
      <c r="L106" s="226" t="n">
        <v>174.2224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735</v>
      </c>
      <c r="C107" s="229" t="n">
        <v>12564.9796</v>
      </c>
      <c r="D107" s="230" t="n">
        <v>10555.8333</v>
      </c>
      <c r="E107" s="230" t="n">
        <v>11438.4242</v>
      </c>
      <c r="F107" s="230" t="n">
        <v>13729.104</v>
      </c>
      <c r="G107" s="230" t="n">
        <v>14627.7586</v>
      </c>
      <c r="H107" s="230" t="n">
        <v>12624.4423</v>
      </c>
      <c r="I107" s="231" t="n">
        <v>5.24</v>
      </c>
      <c r="J107" s="231" t="n">
        <v>7.45</v>
      </c>
      <c r="K107" s="231" t="n">
        <v>10.31</v>
      </c>
      <c r="L107" s="231" t="n">
        <v>174.8119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861</v>
      </c>
      <c r="C108" s="224" t="n">
        <v>13531.5389</v>
      </c>
      <c r="D108" s="225" t="n">
        <v>10322.75</v>
      </c>
      <c r="E108" s="225" t="n">
        <v>11838.25</v>
      </c>
      <c r="F108" s="225" t="n">
        <v>15867.8346</v>
      </c>
      <c r="G108" s="225" t="n">
        <v>18378.0079</v>
      </c>
      <c r="H108" s="225" t="n">
        <v>14035.6627</v>
      </c>
      <c r="I108" s="226" t="n">
        <v>2.26</v>
      </c>
      <c r="J108" s="226" t="n">
        <v>9.75</v>
      </c>
      <c r="K108" s="226" t="n">
        <v>9.54</v>
      </c>
      <c r="L108" s="226" t="n">
        <v>176.3363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2038</v>
      </c>
      <c r="C109" s="229" t="n">
        <v>12654.1122</v>
      </c>
      <c r="D109" s="230" t="n">
        <v>10765.8814</v>
      </c>
      <c r="E109" s="230" t="n">
        <v>11445.1227</v>
      </c>
      <c r="F109" s="230" t="n">
        <v>14202.917</v>
      </c>
      <c r="G109" s="230" t="n">
        <v>16974.7672</v>
      </c>
      <c r="H109" s="230" t="n">
        <v>13294.5942</v>
      </c>
      <c r="I109" s="231" t="n">
        <v>4.9</v>
      </c>
      <c r="J109" s="231" t="n">
        <v>6.51</v>
      </c>
      <c r="K109" s="231" t="n">
        <v>9.61</v>
      </c>
      <c r="L109" s="231" t="n">
        <v>177.9335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1.752</v>
      </c>
      <c r="C110" s="224" t="n">
        <v>11290.1132</v>
      </c>
      <c r="D110" s="225" t="n">
        <v>9032.258</v>
      </c>
      <c r="E110" s="225" t="n">
        <v>10516.734</v>
      </c>
      <c r="F110" s="225" t="n">
        <v>13106.2433</v>
      </c>
      <c r="G110" s="225" t="n">
        <v>16715.011</v>
      </c>
      <c r="H110" s="225" t="n">
        <v>12224.8384</v>
      </c>
      <c r="I110" s="226" t="n">
        <v>5.01</v>
      </c>
      <c r="J110" s="226" t="n">
        <v>6.06</v>
      </c>
      <c r="K110" s="226" t="n">
        <v>9.46</v>
      </c>
      <c r="L110" s="226" t="n">
        <v>175.7086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1422</v>
      </c>
      <c r="C111" s="229" t="n">
        <v>13760.1666</v>
      </c>
      <c r="D111" s="230" t="n">
        <v>9912.6251</v>
      </c>
      <c r="E111" s="230" t="n">
        <v>11397.8333</v>
      </c>
      <c r="F111" s="230" t="n">
        <v>17065.771</v>
      </c>
      <c r="G111" s="230" t="n">
        <v>19005.0016</v>
      </c>
      <c r="H111" s="230" t="n">
        <v>14336.6979</v>
      </c>
      <c r="I111" s="231" t="n">
        <v>3.99</v>
      </c>
      <c r="J111" s="231" t="n">
        <v>7.85</v>
      </c>
      <c r="K111" s="231" t="n">
        <v>9.64</v>
      </c>
      <c r="L111" s="231" t="n">
        <v>177.4204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9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90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91</v>
      </c>
      <c r="C7" s="257"/>
      <c r="D7" s="258" t="n">
        <v>144.6418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92</v>
      </c>
      <c r="C8" s="261"/>
      <c r="D8" s="262" t="n">
        <v>1.9436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93</v>
      </c>
      <c r="D11" s="272" t="n">
        <v>130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94</v>
      </c>
      <c r="D12" s="273" t="n">
        <v>138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95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96</v>
      </c>
      <c r="D14" s="273" t="n">
        <v>152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97</v>
      </c>
      <c r="D15" s="273" t="n">
        <v>157.3648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98</v>
      </c>
      <c r="C17" s="257"/>
      <c r="D17" s="258" t="n">
        <v>30.0196</v>
      </c>
      <c r="E17" s="259" t="s">
        <v>26</v>
      </c>
    </row>
    <row r="18" s="32" customFormat="true" ht="20.45" hidden="false" customHeight="true" outlineLevel="0" collapsed="false">
      <c r="B18" s="276" t="s">
        <v>299</v>
      </c>
      <c r="C18" s="268"/>
      <c r="D18" s="277" t="n">
        <v>18.9476</v>
      </c>
      <c r="E18" s="270" t="s">
        <v>26</v>
      </c>
    </row>
    <row r="19" s="32" customFormat="true" ht="20.45" hidden="false" customHeight="true" outlineLevel="0" collapsed="false">
      <c r="B19" s="276" t="s">
        <v>300</v>
      </c>
      <c r="C19" s="268"/>
      <c r="D19" s="277" t="n">
        <v>4.4612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301</v>
      </c>
      <c r="I23" s="260" t="n">
        <v>142.6982</v>
      </c>
      <c r="J23" s="282" t="s">
        <v>302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303</v>
      </c>
      <c r="I24" s="45" t="n">
        <v>30.0196</v>
      </c>
      <c r="J24" s="282" t="s">
        <v>304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305</v>
      </c>
      <c r="I25" s="45" t="n">
        <v>18.9476</v>
      </c>
      <c r="J25" s="282" t="s">
        <v>306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307</v>
      </c>
      <c r="I26" s="45" t="n">
        <v>4.4612</v>
      </c>
      <c r="J26" s="282" t="s">
        <v>308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309</v>
      </c>
      <c r="I27" s="45" t="n">
        <v>6.61080000000001</v>
      </c>
      <c r="J27" s="282" t="s">
        <v>310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1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312</v>
      </c>
    </row>
    <row r="3" customFormat="false" ht="14.25" hidden="false" customHeight="true" outlineLevel="0" collapsed="false">
      <c r="A3" s="90" t="s">
        <v>31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1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315</v>
      </c>
      <c r="B8" s="291" t="s">
        <v>316</v>
      </c>
      <c r="C8" s="292" t="s">
        <v>317</v>
      </c>
      <c r="D8" s="292"/>
      <c r="E8" s="292" t="s">
        <v>318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19</v>
      </c>
      <c r="D9" s="293"/>
      <c r="E9" s="293" t="s">
        <v>319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20</v>
      </c>
      <c r="D10" s="292" t="s">
        <v>321</v>
      </c>
      <c r="E10" s="292" t="s">
        <v>32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22</v>
      </c>
      <c r="E11" s="292"/>
      <c r="F11" s="174" t="s">
        <v>323</v>
      </c>
      <c r="G11" s="174" t="s">
        <v>32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844</v>
      </c>
      <c r="C14" s="299" t="n">
        <v>144.7213</v>
      </c>
      <c r="D14" s="300" t="n">
        <v>0.5445</v>
      </c>
      <c r="E14" s="300" t="n">
        <v>29.0208</v>
      </c>
      <c r="F14" s="300" t="n">
        <v>17.0181</v>
      </c>
      <c r="G14" s="300" t="n">
        <v>5.3995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2</v>
      </c>
      <c r="C15" s="303" t="n">
        <v>147.5258</v>
      </c>
      <c r="D15" s="304" t="n">
        <v>0.0031</v>
      </c>
      <c r="E15" s="304" t="n">
        <v>25.8696</v>
      </c>
      <c r="F15" s="304" t="n">
        <v>18.8563</v>
      </c>
      <c r="G15" s="304" t="n">
        <v>1.4148</v>
      </c>
    </row>
    <row r="16" customFormat="false" ht="13.15" hidden="false" customHeight="true" outlineLevel="0" collapsed="false">
      <c r="A16" s="297" t="s">
        <v>191</v>
      </c>
      <c r="B16" s="298" t="n">
        <v>0.1587</v>
      </c>
      <c r="C16" s="299" t="n">
        <v>149.6996</v>
      </c>
      <c r="D16" s="300" t="n">
        <v>0.4124</v>
      </c>
      <c r="E16" s="300" t="n">
        <v>24.7389</v>
      </c>
      <c r="F16" s="300" t="n">
        <v>15.3269</v>
      </c>
      <c r="G16" s="300" t="n">
        <v>2.1081</v>
      </c>
    </row>
    <row r="17" customFormat="false" ht="13.15" hidden="false" customHeight="true" outlineLevel="0" collapsed="false">
      <c r="A17" s="301" t="s">
        <v>192</v>
      </c>
      <c r="B17" s="302" t="n">
        <v>0.071</v>
      </c>
      <c r="C17" s="303" t="n">
        <v>151.3149</v>
      </c>
      <c r="D17" s="304" t="n">
        <v>0.0274</v>
      </c>
      <c r="E17" s="304" t="n">
        <v>23.6266</v>
      </c>
      <c r="F17" s="304" t="n">
        <v>16.7942</v>
      </c>
      <c r="G17" s="304" t="n">
        <v>1.5985</v>
      </c>
    </row>
    <row r="18" customFormat="false" ht="13.15" hidden="false" customHeight="true" outlineLevel="0" collapsed="false">
      <c r="A18" s="297" t="s">
        <v>193</v>
      </c>
      <c r="B18" s="298" t="n">
        <v>0.2381</v>
      </c>
      <c r="C18" s="299" t="n">
        <v>147.3634</v>
      </c>
      <c r="D18" s="300" t="n">
        <v>0.8483</v>
      </c>
      <c r="E18" s="300" t="n">
        <v>27.5705</v>
      </c>
      <c r="F18" s="300" t="n">
        <v>16.0565</v>
      </c>
      <c r="G18" s="300" t="n">
        <v>3.2773</v>
      </c>
    </row>
    <row r="19" customFormat="false" ht="13.15" hidden="false" customHeight="true" outlineLevel="0" collapsed="false">
      <c r="A19" s="301" t="s">
        <v>194</v>
      </c>
      <c r="B19" s="302" t="n">
        <v>0.0482</v>
      </c>
      <c r="C19" s="303" t="n">
        <v>150.3027</v>
      </c>
      <c r="D19" s="304" t="n">
        <v>1.038</v>
      </c>
      <c r="E19" s="304" t="n">
        <v>24.9063</v>
      </c>
      <c r="F19" s="304" t="n">
        <v>12.692</v>
      </c>
      <c r="G19" s="304" t="n">
        <v>2.7083</v>
      </c>
    </row>
    <row r="20" customFormat="false" ht="13.15" hidden="false" customHeight="true" outlineLevel="0" collapsed="false">
      <c r="A20" s="297" t="s">
        <v>195</v>
      </c>
      <c r="B20" s="298" t="n">
        <v>0.3177</v>
      </c>
      <c r="C20" s="299" t="n">
        <v>140.2952</v>
      </c>
      <c r="D20" s="300" t="n">
        <v>0.0109</v>
      </c>
      <c r="E20" s="300" t="n">
        <v>33.0693</v>
      </c>
      <c r="F20" s="300" t="n">
        <v>26.3444</v>
      </c>
      <c r="G20" s="300" t="n">
        <v>1.5456</v>
      </c>
    </row>
    <row r="21" customFormat="false" ht="13.15" hidden="false" customHeight="true" outlineLevel="0" collapsed="false">
      <c r="A21" s="301" t="s">
        <v>196</v>
      </c>
      <c r="B21" s="302" t="n">
        <v>0.3428</v>
      </c>
      <c r="C21" s="303" t="n">
        <v>162.0855</v>
      </c>
      <c r="D21" s="304" t="n">
        <v>14.6895</v>
      </c>
      <c r="E21" s="304" t="n">
        <v>26.6349</v>
      </c>
      <c r="F21" s="304" t="n">
        <v>18.1775</v>
      </c>
      <c r="G21" s="304" t="n">
        <v>1.7542</v>
      </c>
    </row>
    <row r="22" customFormat="false" ht="13.15" hidden="false" customHeight="true" outlineLevel="0" collapsed="false">
      <c r="A22" s="297" t="s">
        <v>197</v>
      </c>
      <c r="B22" s="298" t="n">
        <v>0.0528</v>
      </c>
      <c r="C22" s="299" t="n">
        <v>147.748</v>
      </c>
      <c r="D22" s="300" t="n">
        <v>0.0066</v>
      </c>
      <c r="E22" s="300" t="n">
        <v>27.0173</v>
      </c>
      <c r="F22" s="300" t="n">
        <v>16.6895</v>
      </c>
      <c r="G22" s="300" t="n">
        <v>3.542</v>
      </c>
    </row>
    <row r="23" customFormat="false" ht="13.15" hidden="false" customHeight="true" outlineLevel="0" collapsed="false">
      <c r="A23" s="301" t="s">
        <v>198</v>
      </c>
      <c r="B23" s="302" t="n">
        <v>0.1033</v>
      </c>
      <c r="C23" s="303" t="n">
        <v>148.8132</v>
      </c>
      <c r="D23" s="304" t="n">
        <v>0.0557</v>
      </c>
      <c r="E23" s="304" t="n">
        <v>25.9337</v>
      </c>
      <c r="F23" s="304" t="n">
        <v>18.1435</v>
      </c>
      <c r="G23" s="304" t="n">
        <v>2.9177</v>
      </c>
    </row>
    <row r="24" customFormat="false" ht="13.15" hidden="false" customHeight="true" outlineLevel="0" collapsed="false">
      <c r="A24" s="297" t="s">
        <v>199</v>
      </c>
      <c r="B24" s="298" t="n">
        <v>1.1233</v>
      </c>
      <c r="C24" s="299" t="n">
        <v>139.0814</v>
      </c>
      <c r="D24" s="300" t="n">
        <v>0.0406</v>
      </c>
      <c r="E24" s="300" t="n">
        <v>34.1208</v>
      </c>
      <c r="F24" s="300" t="n">
        <v>26.4494</v>
      </c>
      <c r="G24" s="300" t="n">
        <v>1.1158</v>
      </c>
    </row>
    <row r="25" customFormat="false" ht="13.15" hidden="false" customHeight="true" outlineLevel="0" collapsed="false">
      <c r="A25" s="301" t="s">
        <v>200</v>
      </c>
      <c r="B25" s="302" t="n">
        <v>0.2456</v>
      </c>
      <c r="C25" s="303" t="n">
        <v>144.9082</v>
      </c>
      <c r="D25" s="304" t="n">
        <v>1.4299</v>
      </c>
      <c r="E25" s="304" t="n">
        <v>26.207</v>
      </c>
      <c r="F25" s="304" t="n">
        <v>16.7019</v>
      </c>
      <c r="G25" s="304" t="n">
        <v>2.1624</v>
      </c>
    </row>
    <row r="26" customFormat="false" ht="13.15" hidden="false" customHeight="true" outlineLevel="0" collapsed="false">
      <c r="A26" s="297" t="s">
        <v>201</v>
      </c>
      <c r="B26" s="298" t="n">
        <v>0.0413</v>
      </c>
      <c r="C26" s="299" t="n">
        <v>154.1053</v>
      </c>
      <c r="D26" s="300" t="n">
        <v>0.4221</v>
      </c>
      <c r="E26" s="300" t="n">
        <v>20.7154</v>
      </c>
      <c r="F26" s="300" t="n">
        <v>15.8471</v>
      </c>
      <c r="G26" s="300" t="n">
        <v>0.5947</v>
      </c>
    </row>
    <row r="27" customFormat="false" ht="13.15" hidden="false" customHeight="true" outlineLevel="0" collapsed="false">
      <c r="A27" s="301" t="s">
        <v>202</v>
      </c>
      <c r="B27" s="302" t="n">
        <v>0.1331</v>
      </c>
      <c r="C27" s="303" t="n">
        <v>152.457</v>
      </c>
      <c r="D27" s="304" t="n">
        <v>7.5805</v>
      </c>
      <c r="E27" s="304" t="n">
        <v>29.1708</v>
      </c>
      <c r="F27" s="304" t="n">
        <v>18.5981</v>
      </c>
      <c r="G27" s="304" t="n">
        <v>2.9153</v>
      </c>
    </row>
    <row r="28" customFormat="false" ht="13.15" hidden="false" customHeight="true" outlineLevel="0" collapsed="false">
      <c r="A28" s="297" t="s">
        <v>203</v>
      </c>
      <c r="B28" s="298" t="n">
        <v>0.0727</v>
      </c>
      <c r="C28" s="299" t="n">
        <v>145.1992</v>
      </c>
      <c r="D28" s="300" t="n">
        <v>0.0574</v>
      </c>
      <c r="E28" s="300" t="n">
        <v>28.9093</v>
      </c>
      <c r="F28" s="300" t="n">
        <v>14.3913</v>
      </c>
      <c r="G28" s="300" t="n">
        <v>5.2377</v>
      </c>
    </row>
    <row r="29" customFormat="false" ht="13.15" hidden="false" customHeight="true" outlineLevel="0" collapsed="false">
      <c r="A29" s="301" t="s">
        <v>204</v>
      </c>
      <c r="B29" s="302" t="n">
        <v>0.1778</v>
      </c>
      <c r="C29" s="303" t="n">
        <v>148.4948</v>
      </c>
      <c r="D29" s="304" t="n">
        <v>0.1303</v>
      </c>
      <c r="E29" s="304" t="n">
        <v>27.9082</v>
      </c>
      <c r="F29" s="304" t="n">
        <v>10.0388</v>
      </c>
      <c r="G29" s="304" t="n">
        <v>2.5725</v>
      </c>
    </row>
    <row r="30" customFormat="false" ht="13.15" hidden="false" customHeight="true" outlineLevel="0" collapsed="false">
      <c r="A30" s="297" t="s">
        <v>205</v>
      </c>
      <c r="B30" s="298" t="n">
        <v>0.258</v>
      </c>
      <c r="C30" s="299" t="n">
        <v>163.2657</v>
      </c>
      <c r="D30" s="300" t="n">
        <v>18.0912</v>
      </c>
      <c r="E30" s="300" t="n">
        <v>28.8078</v>
      </c>
      <c r="F30" s="300" t="n">
        <v>16.4409</v>
      </c>
      <c r="G30" s="300" t="n">
        <v>3.5122</v>
      </c>
    </row>
    <row r="31" customFormat="false" ht="13.15" hidden="false" customHeight="true" outlineLevel="0" collapsed="false">
      <c r="A31" s="301" t="s">
        <v>206</v>
      </c>
      <c r="B31" s="302" t="n">
        <v>1.4757</v>
      </c>
      <c r="C31" s="303" t="n">
        <v>176.1319</v>
      </c>
      <c r="D31" s="304" t="n">
        <v>29.1255</v>
      </c>
      <c r="E31" s="304" t="n">
        <v>26.9586</v>
      </c>
      <c r="F31" s="304" t="n">
        <v>17.9286</v>
      </c>
      <c r="G31" s="304" t="n">
        <v>2.5544</v>
      </c>
    </row>
    <row r="32" customFormat="false" ht="13.15" hidden="false" customHeight="true" outlineLevel="0" collapsed="false">
      <c r="A32" s="297" t="s">
        <v>207</v>
      </c>
      <c r="B32" s="298" t="n">
        <v>1.2499</v>
      </c>
      <c r="C32" s="299" t="n">
        <v>151.336</v>
      </c>
      <c r="D32" s="300" t="n">
        <v>6.5881</v>
      </c>
      <c r="E32" s="300" t="n">
        <v>27.4485</v>
      </c>
      <c r="F32" s="300" t="n">
        <v>17.1677</v>
      </c>
      <c r="G32" s="300" t="n">
        <v>3.8601</v>
      </c>
    </row>
    <row r="33" customFormat="false" ht="13.15" hidden="false" customHeight="true" outlineLevel="0" collapsed="false">
      <c r="A33" s="301" t="s">
        <v>208</v>
      </c>
      <c r="B33" s="302" t="n">
        <v>1.6652</v>
      </c>
      <c r="C33" s="303" t="n">
        <v>135.4221</v>
      </c>
      <c r="D33" s="304" t="n">
        <v>0.0749</v>
      </c>
      <c r="E33" s="304" t="n">
        <v>38.4325</v>
      </c>
      <c r="F33" s="304" t="n">
        <v>26.3693</v>
      </c>
      <c r="G33" s="304" t="n">
        <v>2.6823</v>
      </c>
    </row>
    <row r="34" customFormat="false" ht="13.15" hidden="false" customHeight="true" outlineLevel="0" collapsed="false">
      <c r="A34" s="297" t="s">
        <v>209</v>
      </c>
      <c r="B34" s="298" t="n">
        <v>5.2852</v>
      </c>
      <c r="C34" s="299" t="n">
        <v>136.4641</v>
      </c>
      <c r="D34" s="300" t="n">
        <v>0.1065</v>
      </c>
      <c r="E34" s="300" t="n">
        <v>36.4375</v>
      </c>
      <c r="F34" s="300" t="n">
        <v>26.4497</v>
      </c>
      <c r="G34" s="300" t="n">
        <v>2.5985</v>
      </c>
    </row>
    <row r="35" customFormat="false" ht="13.15" hidden="false" customHeight="true" outlineLevel="0" collapsed="false">
      <c r="A35" s="301" t="s">
        <v>210</v>
      </c>
      <c r="B35" s="302" t="n">
        <v>2.8709</v>
      </c>
      <c r="C35" s="303" t="n">
        <v>136.2904</v>
      </c>
      <c r="D35" s="304" t="n">
        <v>0.0783</v>
      </c>
      <c r="E35" s="304" t="n">
        <v>36.5174</v>
      </c>
      <c r="F35" s="304" t="n">
        <v>26.3848</v>
      </c>
      <c r="G35" s="304" t="n">
        <v>2.8178</v>
      </c>
    </row>
    <row r="36" customFormat="false" ht="13.15" hidden="false" customHeight="true" outlineLevel="0" collapsed="false">
      <c r="A36" s="297" t="s">
        <v>211</v>
      </c>
      <c r="B36" s="298" t="n">
        <v>2.9102</v>
      </c>
      <c r="C36" s="299" t="n">
        <v>137.1045</v>
      </c>
      <c r="D36" s="300" t="n">
        <v>0.0184</v>
      </c>
      <c r="E36" s="300" t="n">
        <v>36.5434</v>
      </c>
      <c r="F36" s="300" t="n">
        <v>26.2634</v>
      </c>
      <c r="G36" s="300" t="n">
        <v>4.2419</v>
      </c>
    </row>
    <row r="37" customFormat="false" ht="13.15" hidden="false" customHeight="true" outlineLevel="0" collapsed="false">
      <c r="A37" s="301" t="s">
        <v>212</v>
      </c>
      <c r="B37" s="302" t="n">
        <v>0.4436</v>
      </c>
      <c r="C37" s="303" t="n">
        <v>138.7287</v>
      </c>
      <c r="D37" s="304" t="n">
        <v>0.023</v>
      </c>
      <c r="E37" s="304" t="n">
        <v>35.1586</v>
      </c>
      <c r="F37" s="304" t="n">
        <v>26.3523</v>
      </c>
      <c r="G37" s="304" t="n">
        <v>2.078</v>
      </c>
    </row>
    <row r="38" customFormat="false" ht="13.15" hidden="false" customHeight="true" outlineLevel="0" collapsed="false">
      <c r="A38" s="297" t="s">
        <v>213</v>
      </c>
      <c r="B38" s="298" t="n">
        <v>1.1891</v>
      </c>
      <c r="C38" s="299" t="n">
        <v>137.777</v>
      </c>
      <c r="D38" s="300" t="n">
        <v>0.141</v>
      </c>
      <c r="E38" s="300" t="n">
        <v>35.5492</v>
      </c>
      <c r="F38" s="300" t="n">
        <v>26.2982</v>
      </c>
      <c r="G38" s="300" t="n">
        <v>2.9615</v>
      </c>
    </row>
    <row r="39" customFormat="false" ht="13.15" hidden="false" customHeight="true" outlineLevel="0" collapsed="false">
      <c r="A39" s="301" t="s">
        <v>214</v>
      </c>
      <c r="B39" s="302" t="n">
        <v>0.3413</v>
      </c>
      <c r="C39" s="303" t="n">
        <v>147.9288</v>
      </c>
      <c r="D39" s="304" t="n">
        <v>0.3596</v>
      </c>
      <c r="E39" s="304" t="n">
        <v>27.3761</v>
      </c>
      <c r="F39" s="304" t="n">
        <v>15.4731</v>
      </c>
      <c r="G39" s="304" t="n">
        <v>4.495</v>
      </c>
    </row>
    <row r="40" customFormat="false" ht="13.15" hidden="false" customHeight="true" outlineLevel="0" collapsed="false">
      <c r="A40" s="297" t="s">
        <v>215</v>
      </c>
      <c r="B40" s="298" t="n">
        <v>0.0999</v>
      </c>
      <c r="C40" s="299" t="n">
        <v>144.7277</v>
      </c>
      <c r="D40" s="300" t="n">
        <v>0</v>
      </c>
      <c r="E40" s="300" t="n">
        <v>29.9491</v>
      </c>
      <c r="F40" s="300" t="n">
        <v>15.1644</v>
      </c>
      <c r="G40" s="300" t="n">
        <v>4.5265</v>
      </c>
    </row>
    <row r="41" customFormat="false" ht="13.15" hidden="false" customHeight="true" outlineLevel="0" collapsed="false">
      <c r="A41" s="301" t="s">
        <v>216</v>
      </c>
      <c r="B41" s="302" t="n">
        <v>1.074</v>
      </c>
      <c r="C41" s="303" t="n">
        <v>147.122</v>
      </c>
      <c r="D41" s="304" t="n">
        <v>0.1909</v>
      </c>
      <c r="E41" s="304" t="n">
        <v>28.2014</v>
      </c>
      <c r="F41" s="304" t="n">
        <v>14.2799</v>
      </c>
      <c r="G41" s="304" t="n">
        <v>4.4174</v>
      </c>
    </row>
    <row r="42" customFormat="false" ht="13.15" hidden="false" customHeight="true" outlineLevel="0" collapsed="false">
      <c r="A42" s="297" t="s">
        <v>217</v>
      </c>
      <c r="B42" s="298" t="n">
        <v>0.1299</v>
      </c>
      <c r="C42" s="299" t="n">
        <v>148.0674</v>
      </c>
      <c r="D42" s="300" t="n">
        <v>0.313</v>
      </c>
      <c r="E42" s="300" t="n">
        <v>27.8718</v>
      </c>
      <c r="F42" s="300" t="n">
        <v>16.0136</v>
      </c>
      <c r="G42" s="300" t="n">
        <v>3.4663</v>
      </c>
    </row>
    <row r="43" customFormat="false" ht="13.15" hidden="false" customHeight="true" outlineLevel="0" collapsed="false">
      <c r="A43" s="301" t="s">
        <v>218</v>
      </c>
      <c r="B43" s="302" t="n">
        <v>0.1163</v>
      </c>
      <c r="C43" s="303" t="n">
        <v>141.3772</v>
      </c>
      <c r="D43" s="304" t="n">
        <v>0.0465</v>
      </c>
      <c r="E43" s="304" t="n">
        <v>32.7349</v>
      </c>
      <c r="F43" s="304" t="n">
        <v>16.4486</v>
      </c>
      <c r="G43" s="304" t="n">
        <v>6.6124</v>
      </c>
    </row>
    <row r="44" customFormat="false" ht="13.15" hidden="false" customHeight="true" outlineLevel="0" collapsed="false">
      <c r="A44" s="297" t="s">
        <v>219</v>
      </c>
      <c r="B44" s="298" t="n">
        <v>0.2617</v>
      </c>
      <c r="C44" s="299" t="n">
        <v>148.6772</v>
      </c>
      <c r="D44" s="300" t="n">
        <v>0.1245</v>
      </c>
      <c r="E44" s="300" t="n">
        <v>26.6537</v>
      </c>
      <c r="F44" s="300" t="n">
        <v>14.2608</v>
      </c>
      <c r="G44" s="300" t="n">
        <v>3.4962</v>
      </c>
    </row>
    <row r="45" customFormat="false" ht="13.15" hidden="false" customHeight="true" outlineLevel="0" collapsed="false">
      <c r="A45" s="301" t="s">
        <v>220</v>
      </c>
      <c r="B45" s="302" t="n">
        <v>0.1553</v>
      </c>
      <c r="C45" s="303" t="n">
        <v>145.3714</v>
      </c>
      <c r="D45" s="304" t="n">
        <v>0.0277</v>
      </c>
      <c r="E45" s="304" t="n">
        <v>28.4478</v>
      </c>
      <c r="F45" s="304" t="n">
        <v>16.4591</v>
      </c>
      <c r="G45" s="304" t="n">
        <v>5.5433</v>
      </c>
    </row>
    <row r="46" customFormat="false" ht="13.15" hidden="false" customHeight="true" outlineLevel="0" collapsed="false">
      <c r="A46" s="297" t="s">
        <v>221</v>
      </c>
      <c r="B46" s="298" t="n">
        <v>0.1586</v>
      </c>
      <c r="C46" s="299" t="n">
        <v>142.3963</v>
      </c>
      <c r="D46" s="300" t="n">
        <v>0.4471</v>
      </c>
      <c r="E46" s="300" t="n">
        <v>31.7338</v>
      </c>
      <c r="F46" s="300" t="n">
        <v>22.8834</v>
      </c>
      <c r="G46" s="300" t="n">
        <v>1.8869</v>
      </c>
    </row>
    <row r="47" customFormat="false" ht="13.15" hidden="false" customHeight="true" outlineLevel="0" collapsed="false">
      <c r="A47" s="301" t="s">
        <v>222</v>
      </c>
      <c r="B47" s="302" t="n">
        <v>0.5498</v>
      </c>
      <c r="C47" s="303" t="n">
        <v>143.2774</v>
      </c>
      <c r="D47" s="304" t="n">
        <v>0.3057</v>
      </c>
      <c r="E47" s="304" t="n">
        <v>31.3153</v>
      </c>
      <c r="F47" s="304" t="n">
        <v>15.276</v>
      </c>
      <c r="G47" s="304" t="n">
        <v>6.2931</v>
      </c>
    </row>
    <row r="48" customFormat="false" ht="13.15" hidden="false" customHeight="true" outlineLevel="0" collapsed="false">
      <c r="A48" s="297" t="s">
        <v>223</v>
      </c>
      <c r="B48" s="298" t="n">
        <v>0.3667</v>
      </c>
      <c r="C48" s="299" t="n">
        <v>151.1683</v>
      </c>
      <c r="D48" s="300" t="n">
        <v>0</v>
      </c>
      <c r="E48" s="300" t="n">
        <v>24.5312</v>
      </c>
      <c r="F48" s="300" t="n">
        <v>16.7406</v>
      </c>
      <c r="G48" s="300" t="n">
        <v>2.559</v>
      </c>
    </row>
    <row r="49" customFormat="false" ht="13.15" hidden="false" customHeight="true" outlineLevel="0" collapsed="false">
      <c r="A49" s="301" t="s">
        <v>224</v>
      </c>
      <c r="B49" s="302" t="n">
        <v>0.4012</v>
      </c>
      <c r="C49" s="303" t="n">
        <v>146.5439</v>
      </c>
      <c r="D49" s="304" t="n">
        <v>0.1974</v>
      </c>
      <c r="E49" s="304" t="n">
        <v>28.4935</v>
      </c>
      <c r="F49" s="304" t="n">
        <v>15.4665</v>
      </c>
      <c r="G49" s="304" t="n">
        <v>3.7043</v>
      </c>
    </row>
    <row r="50" customFormat="false" ht="13.15" hidden="false" customHeight="true" outlineLevel="0" collapsed="false">
      <c r="A50" s="297" t="s">
        <v>225</v>
      </c>
      <c r="B50" s="298" t="n">
        <v>0.3619</v>
      </c>
      <c r="C50" s="299" t="n">
        <v>144.1866</v>
      </c>
      <c r="D50" s="300" t="n">
        <v>0</v>
      </c>
      <c r="E50" s="300" t="n">
        <v>29.8688</v>
      </c>
      <c r="F50" s="300" t="n">
        <v>17.3997</v>
      </c>
      <c r="G50" s="300" t="n">
        <v>5.7786</v>
      </c>
    </row>
    <row r="51" customFormat="false" ht="13.15" hidden="false" customHeight="true" outlineLevel="0" collapsed="false">
      <c r="A51" s="301" t="s">
        <v>226</v>
      </c>
      <c r="B51" s="302" t="n">
        <v>1.0013</v>
      </c>
      <c r="C51" s="303" t="n">
        <v>152.8487</v>
      </c>
      <c r="D51" s="304" t="n">
        <v>1.6138</v>
      </c>
      <c r="E51" s="304" t="n">
        <v>22.1642</v>
      </c>
      <c r="F51" s="304" t="n">
        <v>16.4665</v>
      </c>
      <c r="G51" s="304" t="n">
        <v>2.5917</v>
      </c>
    </row>
    <row r="52" customFormat="false" ht="13.15" hidden="false" customHeight="true" outlineLevel="0" collapsed="false">
      <c r="A52" s="297" t="s">
        <v>227</v>
      </c>
      <c r="B52" s="298" t="n">
        <v>0.2457</v>
      </c>
      <c r="C52" s="299" t="n">
        <v>161.8237</v>
      </c>
      <c r="D52" s="300" t="n">
        <v>18.6866</v>
      </c>
      <c r="E52" s="300" t="n">
        <v>29.0451</v>
      </c>
      <c r="F52" s="300" t="n">
        <v>19.691</v>
      </c>
      <c r="G52" s="300" t="n">
        <v>3.0539</v>
      </c>
    </row>
    <row r="53" customFormat="false" ht="13.15" hidden="false" customHeight="true" outlineLevel="0" collapsed="false">
      <c r="A53" s="301" t="s">
        <v>228</v>
      </c>
      <c r="B53" s="302" t="n">
        <v>0.5068</v>
      </c>
      <c r="C53" s="303" t="n">
        <v>155.6383</v>
      </c>
      <c r="D53" s="304" t="n">
        <v>14.0115</v>
      </c>
      <c r="E53" s="304" t="n">
        <v>32.0762</v>
      </c>
      <c r="F53" s="304" t="n">
        <v>18.8095</v>
      </c>
      <c r="G53" s="304" t="n">
        <v>6.4484</v>
      </c>
    </row>
    <row r="54" customFormat="false" ht="13.15" hidden="false" customHeight="true" outlineLevel="0" collapsed="false">
      <c r="A54" s="297" t="s">
        <v>229</v>
      </c>
      <c r="B54" s="298" t="n">
        <v>1.4332</v>
      </c>
      <c r="C54" s="299" t="n">
        <v>144.8787</v>
      </c>
      <c r="D54" s="300" t="n">
        <v>2.5162</v>
      </c>
      <c r="E54" s="300" t="n">
        <v>27.7454</v>
      </c>
      <c r="F54" s="300" t="n">
        <v>16.9514</v>
      </c>
      <c r="G54" s="300" t="n">
        <v>4.7208</v>
      </c>
    </row>
    <row r="55" customFormat="false" ht="13.15" hidden="false" customHeight="true" outlineLevel="0" collapsed="false">
      <c r="A55" s="301" t="s">
        <v>230</v>
      </c>
      <c r="B55" s="302" t="n">
        <v>0.2546</v>
      </c>
      <c r="C55" s="303" t="n">
        <v>143.5711</v>
      </c>
      <c r="D55" s="304" t="n">
        <v>1.2529</v>
      </c>
      <c r="E55" s="304" t="n">
        <v>31.7738</v>
      </c>
      <c r="F55" s="304" t="n">
        <v>16.9958</v>
      </c>
      <c r="G55" s="304" t="n">
        <v>7.6589</v>
      </c>
    </row>
    <row r="56" customFormat="false" ht="13.15" hidden="false" customHeight="true" outlineLevel="0" collapsed="false">
      <c r="A56" s="297" t="s">
        <v>231</v>
      </c>
      <c r="B56" s="298" t="n">
        <v>0.0735</v>
      </c>
      <c r="C56" s="299" t="n">
        <v>141.5605</v>
      </c>
      <c r="D56" s="300" t="n">
        <v>1.9152</v>
      </c>
      <c r="E56" s="300" t="n">
        <v>29.1348</v>
      </c>
      <c r="F56" s="300" t="n">
        <v>16.5299</v>
      </c>
      <c r="G56" s="300" t="n">
        <v>6.8751</v>
      </c>
    </row>
    <row r="57" customFormat="false" ht="13.15" hidden="false" customHeight="true" outlineLevel="0" collapsed="false">
      <c r="A57" s="301" t="s">
        <v>232</v>
      </c>
      <c r="B57" s="302" t="n">
        <v>1.9725</v>
      </c>
      <c r="C57" s="303" t="n">
        <v>148.7561</v>
      </c>
      <c r="D57" s="304" t="n">
        <v>0.2928</v>
      </c>
      <c r="E57" s="304" t="n">
        <v>26.2075</v>
      </c>
      <c r="F57" s="304" t="n">
        <v>15.6219</v>
      </c>
      <c r="G57" s="304" t="n">
        <v>3.5584</v>
      </c>
    </row>
    <row r="58" customFormat="false" ht="13.15" hidden="false" customHeight="true" outlineLevel="0" collapsed="false">
      <c r="A58" s="297" t="s">
        <v>233</v>
      </c>
      <c r="B58" s="298" t="n">
        <v>0.2599</v>
      </c>
      <c r="C58" s="299" t="n">
        <v>144.0392</v>
      </c>
      <c r="D58" s="300" t="n">
        <v>0.4431</v>
      </c>
      <c r="E58" s="300" t="n">
        <v>31.1546</v>
      </c>
      <c r="F58" s="300" t="n">
        <v>18.0912</v>
      </c>
      <c r="G58" s="300" t="n">
        <v>4.6242</v>
      </c>
    </row>
    <row r="59" customFormat="false" ht="13.15" hidden="false" customHeight="true" outlineLevel="0" collapsed="false">
      <c r="A59" s="301" t="s">
        <v>234</v>
      </c>
      <c r="B59" s="302" t="n">
        <v>0.4764</v>
      </c>
      <c r="C59" s="303" t="n">
        <v>141.3963</v>
      </c>
      <c r="D59" s="304" t="n">
        <v>0.1624</v>
      </c>
      <c r="E59" s="304" t="n">
        <v>32.9725</v>
      </c>
      <c r="F59" s="304" t="n">
        <v>16.9047</v>
      </c>
      <c r="G59" s="304" t="n">
        <v>6.8294</v>
      </c>
    </row>
    <row r="60" customFormat="false" ht="13.15" hidden="false" customHeight="true" outlineLevel="0" collapsed="false">
      <c r="A60" s="297" t="s">
        <v>235</v>
      </c>
      <c r="B60" s="298" t="n">
        <v>3.8939</v>
      </c>
      <c r="C60" s="299" t="n">
        <v>145.3432</v>
      </c>
      <c r="D60" s="300" t="n">
        <v>0.5459</v>
      </c>
      <c r="E60" s="300" t="n">
        <v>29.6363</v>
      </c>
      <c r="F60" s="300" t="n">
        <v>16.1022</v>
      </c>
      <c r="G60" s="300" t="n">
        <v>5.3813</v>
      </c>
    </row>
    <row r="61" customFormat="false" ht="13.15" hidden="false" customHeight="true" outlineLevel="0" collapsed="false">
      <c r="A61" s="301" t="s">
        <v>236</v>
      </c>
      <c r="B61" s="302" t="n">
        <v>1.0961</v>
      </c>
      <c r="C61" s="303" t="n">
        <v>145.0442</v>
      </c>
      <c r="D61" s="304" t="n">
        <v>0.0136</v>
      </c>
      <c r="E61" s="304" t="n">
        <v>28.9862</v>
      </c>
      <c r="F61" s="304" t="n">
        <v>17.1221</v>
      </c>
      <c r="G61" s="304" t="n">
        <v>5.241</v>
      </c>
    </row>
    <row r="62" customFormat="false" ht="13.15" hidden="false" customHeight="true" outlineLevel="0" collapsed="false">
      <c r="A62" s="297" t="s">
        <v>237</v>
      </c>
      <c r="B62" s="298" t="n">
        <v>0.8893</v>
      </c>
      <c r="C62" s="299" t="n">
        <v>146.2768</v>
      </c>
      <c r="D62" s="300" t="n">
        <v>0.0001</v>
      </c>
      <c r="E62" s="300" t="n">
        <v>28.933</v>
      </c>
      <c r="F62" s="300" t="n">
        <v>16.1921</v>
      </c>
      <c r="G62" s="300" t="n">
        <v>6.2621</v>
      </c>
    </row>
    <row r="63" customFormat="false" ht="13.15" hidden="false" customHeight="true" outlineLevel="0" collapsed="false">
      <c r="A63" s="301" t="s">
        <v>238</v>
      </c>
      <c r="B63" s="302" t="n">
        <v>0.0651</v>
      </c>
      <c r="C63" s="303" t="n">
        <v>145.3091</v>
      </c>
      <c r="D63" s="304" t="n">
        <v>0.4004</v>
      </c>
      <c r="E63" s="304" t="n">
        <v>30.3343</v>
      </c>
      <c r="F63" s="304" t="n">
        <v>16.7447</v>
      </c>
      <c r="G63" s="304" t="n">
        <v>4.5122</v>
      </c>
    </row>
    <row r="64" customFormat="false" ht="13.15" hidden="false" customHeight="true" outlineLevel="0" collapsed="false">
      <c r="A64" s="297" t="s">
        <v>239</v>
      </c>
      <c r="B64" s="298" t="n">
        <v>0.0399</v>
      </c>
      <c r="C64" s="299" t="n">
        <v>148.8883</v>
      </c>
      <c r="D64" s="300" t="n">
        <v>0.3106</v>
      </c>
      <c r="E64" s="300" t="n">
        <v>26.6375</v>
      </c>
      <c r="F64" s="300" t="n">
        <v>12.4685</v>
      </c>
      <c r="G64" s="300" t="n">
        <v>3.6509</v>
      </c>
    </row>
    <row r="65" customFormat="false" ht="13.15" hidden="false" customHeight="true" outlineLevel="0" collapsed="false">
      <c r="A65" s="301" t="s">
        <v>240</v>
      </c>
      <c r="B65" s="302" t="n">
        <v>0.9465</v>
      </c>
      <c r="C65" s="303" t="n">
        <v>145.5288</v>
      </c>
      <c r="D65" s="304" t="n">
        <v>0.1603</v>
      </c>
      <c r="E65" s="304" t="n">
        <v>28.213</v>
      </c>
      <c r="F65" s="304" t="n">
        <v>16.5247</v>
      </c>
      <c r="G65" s="304" t="n">
        <v>4.5302</v>
      </c>
    </row>
    <row r="66" customFormat="false" ht="13.15" hidden="false" customHeight="true" outlineLevel="0" collapsed="false">
      <c r="A66" s="297" t="s">
        <v>241</v>
      </c>
      <c r="B66" s="298" t="n">
        <v>0.122</v>
      </c>
      <c r="C66" s="299" t="n">
        <v>147.7975</v>
      </c>
      <c r="D66" s="300" t="n">
        <v>0.7511</v>
      </c>
      <c r="E66" s="300" t="n">
        <v>26.8851</v>
      </c>
      <c r="F66" s="300" t="n">
        <v>16.2702</v>
      </c>
      <c r="G66" s="300" t="n">
        <v>4.0251</v>
      </c>
    </row>
    <row r="67" customFormat="false" ht="13.15" hidden="false" customHeight="true" outlineLevel="0" collapsed="false">
      <c r="A67" s="301" t="s">
        <v>242</v>
      </c>
      <c r="B67" s="302" t="n">
        <v>0.0915</v>
      </c>
      <c r="C67" s="303" t="n">
        <v>150.479</v>
      </c>
      <c r="D67" s="304" t="n">
        <v>1.3603</v>
      </c>
      <c r="E67" s="304" t="n">
        <v>24.9786</v>
      </c>
      <c r="F67" s="304" t="n">
        <v>17.0548</v>
      </c>
      <c r="G67" s="304" t="n">
        <v>1.8231</v>
      </c>
    </row>
    <row r="68" customFormat="false" ht="13.15" hidden="false" customHeight="true" outlineLevel="0" collapsed="false">
      <c r="A68" s="297" t="s">
        <v>243</v>
      </c>
      <c r="B68" s="298" t="n">
        <v>0.7381</v>
      </c>
      <c r="C68" s="299" t="n">
        <v>147.0472</v>
      </c>
      <c r="D68" s="300" t="n">
        <v>0.4239</v>
      </c>
      <c r="E68" s="300" t="n">
        <v>27.8906</v>
      </c>
      <c r="F68" s="300" t="n">
        <v>16.3444</v>
      </c>
      <c r="G68" s="300" t="n">
        <v>4.7553</v>
      </c>
    </row>
    <row r="69" customFormat="false" ht="13.15" hidden="false" customHeight="true" outlineLevel="0" collapsed="false">
      <c r="A69" s="301" t="s">
        <v>244</v>
      </c>
      <c r="B69" s="302" t="n">
        <v>0.2178</v>
      </c>
      <c r="C69" s="303" t="n">
        <v>147.1894</v>
      </c>
      <c r="D69" s="304" t="n">
        <v>0.2727</v>
      </c>
      <c r="E69" s="304" t="n">
        <v>27.4419</v>
      </c>
      <c r="F69" s="304" t="n">
        <v>16.6476</v>
      </c>
      <c r="G69" s="304" t="n">
        <v>2.9864</v>
      </c>
    </row>
    <row r="70" customFormat="false" ht="13.15" hidden="false" customHeight="true" outlineLevel="0" collapsed="false">
      <c r="A70" s="297" t="s">
        <v>245</v>
      </c>
      <c r="B70" s="298" t="n">
        <v>0.4346</v>
      </c>
      <c r="C70" s="299" t="n">
        <v>142.7728</v>
      </c>
      <c r="D70" s="300" t="n">
        <v>0.0294</v>
      </c>
      <c r="E70" s="300" t="n">
        <v>31.4767</v>
      </c>
      <c r="F70" s="300" t="n">
        <v>16.8893</v>
      </c>
      <c r="G70" s="300" t="n">
        <v>6.9677</v>
      </c>
    </row>
    <row r="71" customFormat="false" ht="13.15" hidden="false" customHeight="true" outlineLevel="0" collapsed="false">
      <c r="A71" s="301" t="s">
        <v>246</v>
      </c>
      <c r="B71" s="302" t="n">
        <v>0.0444</v>
      </c>
      <c r="C71" s="303" t="n">
        <v>150.4868</v>
      </c>
      <c r="D71" s="304" t="n">
        <v>0.281</v>
      </c>
      <c r="E71" s="304" t="n">
        <v>23.8887</v>
      </c>
      <c r="F71" s="304" t="n">
        <v>16.1966</v>
      </c>
      <c r="G71" s="304" t="n">
        <v>2.449</v>
      </c>
    </row>
    <row r="72" customFormat="false" ht="13.15" hidden="false" customHeight="true" outlineLevel="0" collapsed="false">
      <c r="A72" s="297" t="s">
        <v>247</v>
      </c>
      <c r="B72" s="298" t="n">
        <v>0.0406</v>
      </c>
      <c r="C72" s="299" t="n">
        <v>139.3033</v>
      </c>
      <c r="D72" s="300" t="n">
        <v>0.3688</v>
      </c>
      <c r="E72" s="300" t="n">
        <v>35.3097</v>
      </c>
      <c r="F72" s="300" t="n">
        <v>15.9578</v>
      </c>
      <c r="G72" s="300" t="n">
        <v>10.455</v>
      </c>
    </row>
    <row r="73" customFormat="false" ht="13.15" hidden="false" customHeight="true" outlineLevel="0" collapsed="false">
      <c r="A73" s="301" t="s">
        <v>248</v>
      </c>
      <c r="B73" s="302" t="n">
        <v>0.2035</v>
      </c>
      <c r="C73" s="303" t="n">
        <v>148.6996</v>
      </c>
      <c r="D73" s="304" t="n">
        <v>0.1363</v>
      </c>
      <c r="E73" s="304" t="n">
        <v>25.5314</v>
      </c>
      <c r="F73" s="304" t="n">
        <v>16.4692</v>
      </c>
      <c r="G73" s="304" t="n">
        <v>3.6104</v>
      </c>
    </row>
    <row r="74" customFormat="false" ht="12.75" hidden="false" customHeight="false" outlineLevel="0" collapsed="false">
      <c r="A74" s="297" t="s">
        <v>249</v>
      </c>
      <c r="B74" s="298" t="n">
        <v>0.3181</v>
      </c>
      <c r="C74" s="299" t="n">
        <v>143.1121</v>
      </c>
      <c r="D74" s="300" t="n">
        <v>0.1347</v>
      </c>
      <c r="E74" s="300" t="n">
        <v>31.0308</v>
      </c>
      <c r="F74" s="300" t="n">
        <v>16.551</v>
      </c>
      <c r="G74" s="300" t="n">
        <v>5.9138</v>
      </c>
    </row>
    <row r="75" customFormat="false" ht="12.75" hidden="false" customHeight="false" outlineLevel="0" collapsed="false">
      <c r="A75" s="301" t="s">
        <v>250</v>
      </c>
      <c r="B75" s="302" t="n">
        <v>0.0927</v>
      </c>
      <c r="C75" s="303" t="n">
        <v>144.1201</v>
      </c>
      <c r="D75" s="304" t="n">
        <v>1.2306</v>
      </c>
      <c r="E75" s="304" t="n">
        <v>31.246</v>
      </c>
      <c r="F75" s="304" t="n">
        <v>16.3511</v>
      </c>
      <c r="G75" s="304" t="n">
        <v>8.9655</v>
      </c>
    </row>
    <row r="76" customFormat="false" ht="12.75" hidden="false" customHeight="false" outlineLevel="0" collapsed="false">
      <c r="A76" s="297" t="s">
        <v>251</v>
      </c>
      <c r="B76" s="298" t="n">
        <v>0.0574</v>
      </c>
      <c r="C76" s="299" t="n">
        <v>150.0635</v>
      </c>
      <c r="D76" s="300" t="n">
        <v>1.4562</v>
      </c>
      <c r="E76" s="300" t="n">
        <v>25.7059</v>
      </c>
      <c r="F76" s="300" t="n">
        <v>15.9053</v>
      </c>
      <c r="G76" s="300" t="n">
        <v>2.5839</v>
      </c>
    </row>
    <row r="77" customFormat="false" ht="12.75" hidden="false" customHeight="false" outlineLevel="0" collapsed="false">
      <c r="A77" s="301" t="s">
        <v>252</v>
      </c>
      <c r="B77" s="302" t="n">
        <v>0.4668</v>
      </c>
      <c r="C77" s="303" t="n">
        <v>146.612</v>
      </c>
      <c r="D77" s="304" t="n">
        <v>0.2884</v>
      </c>
      <c r="E77" s="304" t="n">
        <v>27.586</v>
      </c>
      <c r="F77" s="304" t="n">
        <v>16.8761</v>
      </c>
      <c r="G77" s="304" t="n">
        <v>4.735</v>
      </c>
    </row>
    <row r="78" customFormat="false" ht="12.75" hidden="false" customHeight="false" outlineLevel="0" collapsed="false">
      <c r="A78" s="297" t="s">
        <v>253</v>
      </c>
      <c r="B78" s="298" t="n">
        <v>0.1685</v>
      </c>
      <c r="C78" s="299" t="n">
        <v>146.7758</v>
      </c>
      <c r="D78" s="300" t="n">
        <v>0.3423</v>
      </c>
      <c r="E78" s="300" t="n">
        <v>28.6245</v>
      </c>
      <c r="F78" s="300" t="n">
        <v>15.5291</v>
      </c>
      <c r="G78" s="300" t="n">
        <v>4.1544</v>
      </c>
    </row>
    <row r="79" customFormat="false" ht="12.75" hidden="false" customHeight="false" outlineLevel="0" collapsed="false">
      <c r="A79" s="301" t="s">
        <v>254</v>
      </c>
      <c r="B79" s="302" t="n">
        <v>0.122</v>
      </c>
      <c r="C79" s="303" t="n">
        <v>150.228</v>
      </c>
      <c r="D79" s="304" t="n">
        <v>0.7594</v>
      </c>
      <c r="E79" s="304" t="n">
        <v>24.9366</v>
      </c>
      <c r="F79" s="304" t="n">
        <v>17.0338</v>
      </c>
      <c r="G79" s="304" t="n">
        <v>1.8614</v>
      </c>
    </row>
    <row r="80" customFormat="false" ht="12.75" hidden="false" customHeight="false" outlineLevel="0" collapsed="false">
      <c r="A80" s="297" t="s">
        <v>255</v>
      </c>
      <c r="B80" s="298" t="n">
        <v>0.4337</v>
      </c>
      <c r="C80" s="299" t="n">
        <v>146.5451</v>
      </c>
      <c r="D80" s="300" t="n">
        <v>0.3432</v>
      </c>
      <c r="E80" s="300" t="n">
        <v>28.8596</v>
      </c>
      <c r="F80" s="300" t="n">
        <v>16.2663</v>
      </c>
      <c r="G80" s="300" t="n">
        <v>3.8465</v>
      </c>
    </row>
    <row r="81" customFormat="false" ht="12.75" hidden="false" customHeight="false" outlineLevel="0" collapsed="false">
      <c r="A81" s="301" t="s">
        <v>256</v>
      </c>
      <c r="B81" s="302" t="n">
        <v>2.5994</v>
      </c>
      <c r="C81" s="303" t="n">
        <v>145.8319</v>
      </c>
      <c r="D81" s="304" t="n">
        <v>0.5826</v>
      </c>
      <c r="E81" s="304" t="n">
        <v>28.6971</v>
      </c>
      <c r="F81" s="304" t="n">
        <v>16.3222</v>
      </c>
      <c r="G81" s="304" t="n">
        <v>6.9412</v>
      </c>
    </row>
    <row r="82" customFormat="false" ht="12.75" hidden="false" customHeight="false" outlineLevel="0" collapsed="false">
      <c r="A82" s="297" t="s">
        <v>257</v>
      </c>
      <c r="B82" s="298" t="n">
        <v>0.5997</v>
      </c>
      <c r="C82" s="299" t="n">
        <v>148.4056</v>
      </c>
      <c r="D82" s="300" t="n">
        <v>0.3191</v>
      </c>
      <c r="E82" s="300" t="n">
        <v>25.8775</v>
      </c>
      <c r="F82" s="300" t="n">
        <v>16.4756</v>
      </c>
      <c r="G82" s="300" t="n">
        <v>4.169</v>
      </c>
    </row>
    <row r="83" customFormat="false" ht="12.75" hidden="false" customHeight="false" outlineLevel="0" collapsed="false">
      <c r="A83" s="301" t="s">
        <v>258</v>
      </c>
      <c r="B83" s="302" t="n">
        <v>1.255</v>
      </c>
      <c r="C83" s="303" t="n">
        <v>148.9959</v>
      </c>
      <c r="D83" s="304" t="n">
        <v>0.435</v>
      </c>
      <c r="E83" s="304" t="n">
        <v>25.4371</v>
      </c>
      <c r="F83" s="304" t="n">
        <v>16.2912</v>
      </c>
      <c r="G83" s="304" t="n">
        <v>4.6566</v>
      </c>
    </row>
    <row r="84" customFormat="false" ht="12.75" hidden="false" customHeight="false" outlineLevel="0" collapsed="false">
      <c r="A84" s="297" t="s">
        <v>259</v>
      </c>
      <c r="B84" s="298" t="n">
        <v>0.0651</v>
      </c>
      <c r="C84" s="299" t="n">
        <v>146.4657</v>
      </c>
      <c r="D84" s="300" t="n">
        <v>1.1418</v>
      </c>
      <c r="E84" s="300" t="n">
        <v>28.3707</v>
      </c>
      <c r="F84" s="300" t="n">
        <v>16.5321</v>
      </c>
      <c r="G84" s="300" t="n">
        <v>5.4138</v>
      </c>
    </row>
    <row r="85" customFormat="false" ht="12.75" hidden="false" customHeight="false" outlineLevel="0" collapsed="false">
      <c r="A85" s="301" t="s">
        <v>260</v>
      </c>
      <c r="B85" s="302" t="n">
        <v>0.1195</v>
      </c>
      <c r="C85" s="303" t="n">
        <v>146.0401</v>
      </c>
      <c r="D85" s="304" t="n">
        <v>0.7981</v>
      </c>
      <c r="E85" s="304" t="n">
        <v>28.4301</v>
      </c>
      <c r="F85" s="304" t="n">
        <v>15.4767</v>
      </c>
      <c r="G85" s="304" t="n">
        <v>6.2193</v>
      </c>
    </row>
    <row r="86" customFormat="false" ht="12.75" hidden="false" customHeight="false" outlineLevel="0" collapsed="false">
      <c r="A86" s="297" t="s">
        <v>261</v>
      </c>
      <c r="B86" s="298" t="n">
        <v>0.5415</v>
      </c>
      <c r="C86" s="299" t="n">
        <v>138.3761</v>
      </c>
      <c r="D86" s="300" t="n">
        <v>0.0156</v>
      </c>
      <c r="E86" s="300" t="n">
        <v>34.6065</v>
      </c>
      <c r="F86" s="300" t="n">
        <v>24.9543</v>
      </c>
      <c r="G86" s="300" t="n">
        <v>3.6734</v>
      </c>
    </row>
    <row r="87" customFormat="false" ht="12.75" hidden="false" customHeight="false" outlineLevel="0" collapsed="false">
      <c r="A87" s="301" t="s">
        <v>262</v>
      </c>
      <c r="B87" s="302" t="n">
        <v>1.8047</v>
      </c>
      <c r="C87" s="303" t="n">
        <v>140.3023</v>
      </c>
      <c r="D87" s="304" t="n">
        <v>0.8354</v>
      </c>
      <c r="E87" s="304" t="n">
        <v>28.6966</v>
      </c>
      <c r="F87" s="304" t="n">
        <v>17.3338</v>
      </c>
      <c r="G87" s="304" t="n">
        <v>6.8772</v>
      </c>
    </row>
    <row r="88" customFormat="false" ht="12.75" hidden="false" customHeight="false" outlineLevel="0" collapsed="false">
      <c r="A88" s="297" t="s">
        <v>263</v>
      </c>
      <c r="B88" s="298" t="n">
        <v>0.3834</v>
      </c>
      <c r="C88" s="299" t="n">
        <v>142.7026</v>
      </c>
      <c r="D88" s="300" t="n">
        <v>0.7453</v>
      </c>
      <c r="E88" s="300" t="n">
        <v>30.9109</v>
      </c>
      <c r="F88" s="300" t="n">
        <v>17.3107</v>
      </c>
      <c r="G88" s="300" t="n">
        <v>7.3815</v>
      </c>
    </row>
    <row r="89" customFormat="false" ht="12.75" hidden="false" customHeight="false" outlineLevel="0" collapsed="false">
      <c r="A89" s="301" t="s">
        <v>264</v>
      </c>
      <c r="B89" s="302" t="n">
        <v>0.965</v>
      </c>
      <c r="C89" s="303" t="n">
        <v>142.1274</v>
      </c>
      <c r="D89" s="304" t="n">
        <v>1.7513</v>
      </c>
      <c r="E89" s="304" t="n">
        <v>30.1054</v>
      </c>
      <c r="F89" s="304" t="n">
        <v>16.669</v>
      </c>
      <c r="G89" s="304" t="n">
        <v>7.6409</v>
      </c>
    </row>
    <row r="90" customFormat="false" ht="12.75" hidden="false" customHeight="false" outlineLevel="0" collapsed="false">
      <c r="A90" s="297" t="s">
        <v>265</v>
      </c>
      <c r="B90" s="298" t="n">
        <v>0.7537</v>
      </c>
      <c r="C90" s="299" t="n">
        <v>143.7588</v>
      </c>
      <c r="D90" s="300" t="n">
        <v>2.8235</v>
      </c>
      <c r="E90" s="300" t="n">
        <v>22.7274</v>
      </c>
      <c r="F90" s="300" t="n">
        <v>8.366</v>
      </c>
      <c r="G90" s="300" t="n">
        <v>1.2762</v>
      </c>
    </row>
    <row r="91" customFormat="false" ht="12.75" hidden="false" customHeight="false" outlineLevel="0" collapsed="false">
      <c r="A91" s="301" t="s">
        <v>266</v>
      </c>
      <c r="B91" s="302" t="n">
        <v>0.4237</v>
      </c>
      <c r="C91" s="303" t="n">
        <v>142.4507</v>
      </c>
      <c r="D91" s="304" t="n">
        <v>1.101</v>
      </c>
      <c r="E91" s="304" t="n">
        <v>27.9341</v>
      </c>
      <c r="F91" s="304" t="n">
        <v>16.1285</v>
      </c>
      <c r="G91" s="304" t="n">
        <v>5.9733</v>
      </c>
    </row>
    <row r="92" customFormat="false" ht="12.75" hidden="false" customHeight="false" outlineLevel="0" collapsed="false">
      <c r="A92" s="297" t="s">
        <v>267</v>
      </c>
      <c r="B92" s="298" t="n">
        <v>0.3854</v>
      </c>
      <c r="C92" s="299" t="n">
        <v>149.1368</v>
      </c>
      <c r="D92" s="300" t="n">
        <v>5.8177</v>
      </c>
      <c r="E92" s="300" t="n">
        <v>25.5782</v>
      </c>
      <c r="F92" s="300" t="n">
        <v>15.7162</v>
      </c>
      <c r="G92" s="300" t="n">
        <v>5.9433</v>
      </c>
    </row>
    <row r="93" customFormat="false" ht="12.75" hidden="false" customHeight="false" outlineLevel="0" collapsed="false">
      <c r="A93" s="301" t="s">
        <v>268</v>
      </c>
      <c r="B93" s="302" t="n">
        <v>0.0721</v>
      </c>
      <c r="C93" s="303" t="n">
        <v>142.9524</v>
      </c>
      <c r="D93" s="304" t="n">
        <v>1.4074</v>
      </c>
      <c r="E93" s="304" t="n">
        <v>31.9255</v>
      </c>
      <c r="F93" s="304" t="n">
        <v>16.3785</v>
      </c>
      <c r="G93" s="304" t="n">
        <v>9.0653</v>
      </c>
    </row>
    <row r="94" customFormat="false" ht="12.75" hidden="false" customHeight="false" outlineLevel="0" collapsed="false">
      <c r="A94" s="297" t="s">
        <v>269</v>
      </c>
      <c r="B94" s="298" t="n">
        <v>0.0841</v>
      </c>
      <c r="C94" s="299" t="n">
        <v>157.92</v>
      </c>
      <c r="D94" s="300" t="n">
        <v>9.1878</v>
      </c>
      <c r="E94" s="300" t="n">
        <v>26.8726</v>
      </c>
      <c r="F94" s="300" t="n">
        <v>15.5581</v>
      </c>
      <c r="G94" s="300" t="n">
        <v>6.5973</v>
      </c>
    </row>
    <row r="95" customFormat="false" ht="12.75" hidden="false" customHeight="false" outlineLevel="0" collapsed="false">
      <c r="A95" s="301" t="s">
        <v>270</v>
      </c>
      <c r="B95" s="302" t="n">
        <v>0.0723</v>
      </c>
      <c r="C95" s="303" t="n">
        <v>144.8533</v>
      </c>
      <c r="D95" s="304" t="n">
        <v>2.6916</v>
      </c>
      <c r="E95" s="304" t="n">
        <v>32.1664</v>
      </c>
      <c r="F95" s="304" t="n">
        <v>15.0755</v>
      </c>
      <c r="G95" s="304" t="n">
        <v>9.7503</v>
      </c>
    </row>
    <row r="96" customFormat="false" ht="12.75" hidden="false" customHeight="false" outlineLevel="0" collapsed="false">
      <c r="A96" s="297" t="s">
        <v>271</v>
      </c>
      <c r="B96" s="298" t="n">
        <v>0.2386</v>
      </c>
      <c r="C96" s="299" t="n">
        <v>147.7682</v>
      </c>
      <c r="D96" s="300" t="n">
        <v>2.64</v>
      </c>
      <c r="E96" s="300" t="n">
        <v>28.8483</v>
      </c>
      <c r="F96" s="300" t="n">
        <v>16.2971</v>
      </c>
      <c r="G96" s="300" t="n">
        <v>7.6956</v>
      </c>
    </row>
    <row r="97" customFormat="false" ht="12.75" hidden="false" customHeight="false" outlineLevel="0" collapsed="false">
      <c r="A97" s="301" t="s">
        <v>272</v>
      </c>
      <c r="B97" s="302" t="n">
        <v>0.0821</v>
      </c>
      <c r="C97" s="303" t="n">
        <v>147.1263</v>
      </c>
      <c r="D97" s="304" t="n">
        <v>1.3613</v>
      </c>
      <c r="E97" s="304" t="n">
        <v>28.0461</v>
      </c>
      <c r="F97" s="304" t="n">
        <v>16.094</v>
      </c>
      <c r="G97" s="304" t="n">
        <v>5.4756</v>
      </c>
    </row>
    <row r="98" customFormat="false" ht="12.75" hidden="false" customHeight="false" outlineLevel="0" collapsed="false">
      <c r="A98" s="297" t="s">
        <v>273</v>
      </c>
      <c r="B98" s="298" t="n">
        <v>0.0821</v>
      </c>
      <c r="C98" s="299" t="n">
        <v>155.1</v>
      </c>
      <c r="D98" s="300" t="n">
        <v>5.9644</v>
      </c>
      <c r="E98" s="300" t="n">
        <v>25.4623</v>
      </c>
      <c r="F98" s="300" t="n">
        <v>16.145</v>
      </c>
      <c r="G98" s="300" t="n">
        <v>3.3106</v>
      </c>
    </row>
    <row r="99" customFormat="false" ht="12.75" hidden="false" customHeight="false" outlineLevel="0" collapsed="false">
      <c r="A99" s="301" t="s">
        <v>274</v>
      </c>
      <c r="B99" s="302" t="n">
        <v>0.087</v>
      </c>
      <c r="C99" s="303" t="n">
        <v>146.6089</v>
      </c>
      <c r="D99" s="304" t="n">
        <v>4.8777</v>
      </c>
      <c r="E99" s="304" t="n">
        <v>31.6822</v>
      </c>
      <c r="F99" s="304" t="n">
        <v>16.2638</v>
      </c>
      <c r="G99" s="304" t="n">
        <v>9.1738</v>
      </c>
    </row>
    <row r="100" customFormat="false" ht="12.75" hidden="false" customHeight="false" outlineLevel="0" collapsed="false">
      <c r="A100" s="297" t="s">
        <v>275</v>
      </c>
      <c r="B100" s="298" t="n">
        <v>0.0551</v>
      </c>
      <c r="C100" s="299" t="n">
        <v>148.0475</v>
      </c>
      <c r="D100" s="300" t="n">
        <v>2.7214</v>
      </c>
      <c r="E100" s="300" t="n">
        <v>28.3544</v>
      </c>
      <c r="F100" s="300" t="n">
        <v>17.2889</v>
      </c>
      <c r="G100" s="300" t="n">
        <v>8.0725</v>
      </c>
    </row>
    <row r="101" customFormat="false" ht="12.75" hidden="false" customHeight="false" outlineLevel="0" collapsed="false">
      <c r="A101" s="301" t="s">
        <v>276</v>
      </c>
      <c r="B101" s="302" t="n">
        <v>0.047</v>
      </c>
      <c r="C101" s="303" t="n">
        <v>151.5815</v>
      </c>
      <c r="D101" s="304" t="n">
        <v>4.7935</v>
      </c>
      <c r="E101" s="304" t="n">
        <v>28.6194</v>
      </c>
      <c r="F101" s="304" t="n">
        <v>16.0001</v>
      </c>
      <c r="G101" s="304" t="n">
        <v>7.6101</v>
      </c>
    </row>
    <row r="102" customFormat="false" ht="12.75" hidden="false" customHeight="false" outlineLevel="0" collapsed="false">
      <c r="A102" s="297" t="s">
        <v>277</v>
      </c>
      <c r="B102" s="298" t="n">
        <v>0.1948</v>
      </c>
      <c r="C102" s="299" t="n">
        <v>143.7553</v>
      </c>
      <c r="D102" s="300" t="n">
        <v>0.5304</v>
      </c>
      <c r="E102" s="300" t="n">
        <v>30.7407</v>
      </c>
      <c r="F102" s="300" t="n">
        <v>16.2437</v>
      </c>
      <c r="G102" s="300" t="n">
        <v>8.1757</v>
      </c>
    </row>
    <row r="103" customFormat="false" ht="12.75" hidden="false" customHeight="false" outlineLevel="0" collapsed="false">
      <c r="A103" s="301" t="s">
        <v>278</v>
      </c>
      <c r="B103" s="302" t="n">
        <v>0.0641</v>
      </c>
      <c r="C103" s="303" t="n">
        <v>148.3042</v>
      </c>
      <c r="D103" s="304" t="n">
        <v>4.4564</v>
      </c>
      <c r="E103" s="304" t="n">
        <v>27.8939</v>
      </c>
      <c r="F103" s="304" t="n">
        <v>15.7338</v>
      </c>
      <c r="G103" s="304" t="n">
        <v>7.8845</v>
      </c>
    </row>
    <row r="104" customFormat="false" ht="12.75" hidden="false" customHeight="false" outlineLevel="0" collapsed="false">
      <c r="A104" s="297" t="s">
        <v>279</v>
      </c>
      <c r="B104" s="298" t="n">
        <v>0.0616</v>
      </c>
      <c r="C104" s="299" t="n">
        <v>151.6789</v>
      </c>
      <c r="D104" s="300" t="n">
        <v>5.2382</v>
      </c>
      <c r="E104" s="300" t="n">
        <v>26.1649</v>
      </c>
      <c r="F104" s="300" t="n">
        <v>16.4066</v>
      </c>
      <c r="G104" s="300" t="n">
        <v>4.4433</v>
      </c>
    </row>
    <row r="105" customFormat="false" ht="12.75" hidden="false" customHeight="false" outlineLevel="0" collapsed="false">
      <c r="A105" s="301" t="s">
        <v>280</v>
      </c>
      <c r="B105" s="302" t="n">
        <v>0.3469</v>
      </c>
      <c r="C105" s="303" t="n">
        <v>152.5041</v>
      </c>
      <c r="D105" s="304" t="n">
        <v>8.7328</v>
      </c>
      <c r="E105" s="304" t="n">
        <v>29.4264</v>
      </c>
      <c r="F105" s="304" t="n">
        <v>16.2119</v>
      </c>
      <c r="G105" s="304" t="n">
        <v>6.9214</v>
      </c>
    </row>
    <row r="106" customFormat="false" ht="12.75" hidden="false" customHeight="false" outlineLevel="0" collapsed="false">
      <c r="A106" s="297" t="s">
        <v>281</v>
      </c>
      <c r="B106" s="298" t="n">
        <v>0.5024</v>
      </c>
      <c r="C106" s="299" t="n">
        <v>152.0075</v>
      </c>
      <c r="D106" s="300" t="n">
        <v>6.4282</v>
      </c>
      <c r="E106" s="300" t="n">
        <v>26.0191</v>
      </c>
      <c r="F106" s="300" t="n">
        <v>15.2958</v>
      </c>
      <c r="G106" s="300" t="n">
        <v>5.6698</v>
      </c>
    </row>
    <row r="107" customFormat="false" ht="12.75" hidden="false" customHeight="false" outlineLevel="0" collapsed="false">
      <c r="A107" s="301" t="s">
        <v>282</v>
      </c>
      <c r="B107" s="302" t="n">
        <v>0.0527</v>
      </c>
      <c r="C107" s="303" t="n">
        <v>150.1556</v>
      </c>
      <c r="D107" s="304" t="n">
        <v>5.2971</v>
      </c>
      <c r="E107" s="304" t="n">
        <v>28.4057</v>
      </c>
      <c r="F107" s="304" t="n">
        <v>16.1937</v>
      </c>
      <c r="G107" s="304" t="n">
        <v>5.1351</v>
      </c>
    </row>
    <row r="108" customFormat="false" ht="12.75" hidden="false" customHeight="false" outlineLevel="0" collapsed="false">
      <c r="A108" s="297" t="s">
        <v>283</v>
      </c>
      <c r="B108" s="298" t="n">
        <v>3.4662</v>
      </c>
      <c r="C108" s="299" t="n">
        <v>145.5291</v>
      </c>
      <c r="D108" s="300" t="n">
        <v>0.2869</v>
      </c>
      <c r="E108" s="300" t="n">
        <v>28.692</v>
      </c>
      <c r="F108" s="300" t="n">
        <v>16.2385</v>
      </c>
      <c r="G108" s="300" t="n">
        <v>7.3336</v>
      </c>
    </row>
    <row r="109" customFormat="false" ht="12.75" hidden="false" customHeight="false" outlineLevel="0" collapsed="false">
      <c r="A109" s="301" t="s">
        <v>284</v>
      </c>
      <c r="B109" s="302" t="n">
        <v>0.0769</v>
      </c>
      <c r="C109" s="303" t="n">
        <v>145.9805</v>
      </c>
      <c r="D109" s="304" t="n">
        <v>0.2811</v>
      </c>
      <c r="E109" s="304" t="n">
        <v>28.8341</v>
      </c>
      <c r="F109" s="304" t="n">
        <v>16.7817</v>
      </c>
      <c r="G109" s="304" t="n">
        <v>5.3017</v>
      </c>
    </row>
    <row r="110" customFormat="false" ht="12.75" hidden="false" customHeight="false" outlineLevel="0" collapsed="false">
      <c r="A110" s="297" t="s">
        <v>285</v>
      </c>
      <c r="B110" s="298" t="n">
        <v>0.1948</v>
      </c>
      <c r="C110" s="299" t="n">
        <v>147.5712</v>
      </c>
      <c r="D110" s="300" t="n">
        <v>2.5481</v>
      </c>
      <c r="E110" s="300" t="n">
        <v>28.6723</v>
      </c>
      <c r="F110" s="300" t="n">
        <v>15.6737</v>
      </c>
      <c r="G110" s="300" t="n">
        <v>7.4147</v>
      </c>
    </row>
    <row r="111" customFormat="false" ht="12.75" hidden="false" customHeight="false" outlineLevel="0" collapsed="false">
      <c r="A111" s="301" t="s">
        <v>286</v>
      </c>
      <c r="B111" s="302" t="n">
        <v>0.212</v>
      </c>
      <c r="C111" s="303" t="n">
        <v>151.4328</v>
      </c>
      <c r="D111" s="304" t="n">
        <v>3.6854</v>
      </c>
      <c r="E111" s="304" t="n">
        <v>26.3423</v>
      </c>
      <c r="F111" s="304" t="n">
        <v>15.8791</v>
      </c>
      <c r="G111" s="304" t="n">
        <v>4.9749</v>
      </c>
    </row>
    <row r="112" customFormat="false" ht="12.75" hidden="false" customHeight="false" outlineLevel="0" collapsed="false">
      <c r="A112" s="297" t="s">
        <v>287</v>
      </c>
      <c r="B112" s="298" t="n">
        <v>1.845</v>
      </c>
      <c r="C112" s="299" t="n">
        <v>148.3027</v>
      </c>
      <c r="D112" s="300" t="n">
        <v>1.1801</v>
      </c>
      <c r="E112" s="300" t="n">
        <v>27.4567</v>
      </c>
      <c r="F112" s="300" t="n">
        <v>15.2517</v>
      </c>
      <c r="G112" s="300" t="n">
        <v>8.1965</v>
      </c>
    </row>
    <row r="113" customFormat="false" ht="12.75" hidden="false" customHeight="false" outlineLevel="0" collapsed="false">
      <c r="A113" s="301" t="s">
        <v>288</v>
      </c>
      <c r="B113" s="302" t="n">
        <v>0.1496</v>
      </c>
      <c r="C113" s="303" t="n">
        <v>148.2749</v>
      </c>
      <c r="D113" s="304" t="n">
        <v>3.242</v>
      </c>
      <c r="E113" s="304" t="n">
        <v>28.9657</v>
      </c>
      <c r="F113" s="304" t="n">
        <v>15.6469</v>
      </c>
      <c r="G113" s="304" t="n">
        <v>8.2381</v>
      </c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25</v>
      </c>
      <c r="B1" s="82"/>
      <c r="C1" s="82"/>
      <c r="D1" s="83"/>
      <c r="E1" s="83"/>
      <c r="F1" s="83" t="s">
        <v>326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27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28</v>
      </c>
      <c r="C6" s="257"/>
      <c r="D6" s="258" t="n">
        <v>140.4004</v>
      </c>
      <c r="E6" s="259" t="s">
        <v>329</v>
      </c>
      <c r="F6" s="22"/>
    </row>
    <row r="7" s="314" customFormat="true" ht="19.5" hidden="false" customHeight="true" outlineLevel="0" collapsed="false">
      <c r="B7" s="315" t="s">
        <v>330</v>
      </c>
      <c r="C7" s="261"/>
      <c r="D7" s="262" t="n">
        <v>101.409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31</v>
      </c>
      <c r="D10" s="272" t="n">
        <v>78.08</v>
      </c>
      <c r="E10" s="270" t="s">
        <v>329</v>
      </c>
    </row>
    <row r="11" s="320" customFormat="true" ht="19.5" hidden="false" customHeight="true" outlineLevel="0" collapsed="false">
      <c r="B11" s="271" t="s">
        <v>11</v>
      </c>
      <c r="C11" s="268" t="s">
        <v>332</v>
      </c>
      <c r="D11" s="273" t="n">
        <v>105.4368</v>
      </c>
      <c r="E11" s="270" t="s">
        <v>329</v>
      </c>
    </row>
    <row r="12" customFormat="false" ht="19.5" hidden="false" customHeight="true" outlineLevel="0" collapsed="false">
      <c r="B12" s="271" t="s">
        <v>13</v>
      </c>
      <c r="C12" s="268" t="s">
        <v>333</v>
      </c>
      <c r="D12" s="272" t="n">
        <v>140.4004</v>
      </c>
      <c r="E12" s="270" t="s">
        <v>329</v>
      </c>
      <c r="L12" s="321"/>
    </row>
    <row r="13" customFormat="false" ht="19.5" hidden="false" customHeight="true" outlineLevel="0" collapsed="false">
      <c r="B13" s="271" t="s">
        <v>15</v>
      </c>
      <c r="C13" s="268" t="s">
        <v>334</v>
      </c>
      <c r="D13" s="273" t="n">
        <v>171.4286</v>
      </c>
      <c r="E13" s="270" t="s">
        <v>329</v>
      </c>
      <c r="L13" s="321"/>
    </row>
    <row r="14" customFormat="false" ht="19.5" hidden="false" customHeight="true" outlineLevel="0" collapsed="false">
      <c r="B14" s="271" t="s">
        <v>17</v>
      </c>
      <c r="C14" s="268" t="s">
        <v>335</v>
      </c>
      <c r="D14" s="273" t="n">
        <v>214.4489</v>
      </c>
      <c r="E14" s="270" t="s">
        <v>329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36</v>
      </c>
      <c r="C16" s="257"/>
      <c r="D16" s="258" t="n">
        <v>147.5173</v>
      </c>
      <c r="E16" s="259" t="s">
        <v>329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3568</v>
      </c>
      <c r="C22" s="74" t="n">
        <v>105.4368</v>
      </c>
      <c r="D22" s="75" t="n">
        <v>34.9636</v>
      </c>
      <c r="E22" s="75" t="n">
        <v>31.0282</v>
      </c>
      <c r="F22" s="75" t="n">
        <v>43.020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37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25</v>
      </c>
      <c r="B1" s="82"/>
      <c r="C1" s="82"/>
      <c r="D1" s="83"/>
      <c r="E1" s="83"/>
      <c r="F1" s="83" t="s">
        <v>338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39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40</v>
      </c>
      <c r="D6" s="341" t="s">
        <v>341</v>
      </c>
      <c r="E6" s="341"/>
      <c r="F6" s="341" t="s">
        <v>342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29</v>
      </c>
      <c r="D10" s="343" t="s">
        <v>329</v>
      </c>
      <c r="E10" s="343" t="s">
        <v>329</v>
      </c>
      <c r="F10" s="343" t="s">
        <v>329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71.2765</v>
      </c>
      <c r="C12" s="347" t="n">
        <v>140.4004</v>
      </c>
      <c r="D12" s="348" t="n">
        <v>78.08</v>
      </c>
      <c r="E12" s="348" t="n">
        <v>214.4489</v>
      </c>
      <c r="F12" s="347" t="n">
        <v>147.5173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531</v>
      </c>
      <c r="C13" s="352" t="n">
        <v>67.71</v>
      </c>
      <c r="D13" s="353" t="n">
        <v>53.24</v>
      </c>
      <c r="E13" s="353" t="n">
        <v>98.4471</v>
      </c>
      <c r="F13" s="352" t="n">
        <v>74.329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6.3562</v>
      </c>
      <c r="C14" s="356" t="n">
        <v>122.6759</v>
      </c>
      <c r="D14" s="357" t="n">
        <v>77.06</v>
      </c>
      <c r="E14" s="357" t="n">
        <v>163.7302</v>
      </c>
      <c r="F14" s="356" t="n">
        <v>121.7583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6.4029</v>
      </c>
      <c r="C15" s="356" t="n">
        <v>138.5571</v>
      </c>
      <c r="D15" s="357" t="n">
        <v>82.34</v>
      </c>
      <c r="E15" s="357" t="n">
        <v>200.822</v>
      </c>
      <c r="F15" s="356" t="n">
        <v>143.654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23.0158</v>
      </c>
      <c r="C16" s="356" t="n">
        <v>144.4987</v>
      </c>
      <c r="D16" s="357" t="n">
        <v>79.58</v>
      </c>
      <c r="E16" s="357" t="n">
        <v>221.1171</v>
      </c>
      <c r="F16" s="356" t="n">
        <v>151.9827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21.8771</v>
      </c>
      <c r="C17" s="356" t="n">
        <v>144.3592</v>
      </c>
      <c r="D17" s="357" t="n">
        <v>74.5</v>
      </c>
      <c r="E17" s="357" t="n">
        <v>222.9705</v>
      </c>
      <c r="F17" s="356" t="n">
        <v>149.8205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3.5712</v>
      </c>
      <c r="C18" s="356" t="n">
        <v>152.6921</v>
      </c>
      <c r="D18" s="357" t="n">
        <v>79.67</v>
      </c>
      <c r="E18" s="357" t="n">
        <v>281.604</v>
      </c>
      <c r="F18" s="356" t="n">
        <v>169.3105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20.3695</v>
      </c>
      <c r="C20" s="362" t="n">
        <v>153.2828</v>
      </c>
      <c r="D20" s="363" t="n">
        <v>87.3464</v>
      </c>
      <c r="E20" s="363" t="n">
        <v>260.9146</v>
      </c>
      <c r="F20" s="362" t="n">
        <v>168.537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63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2.1499</v>
      </c>
      <c r="C22" s="356" t="n">
        <v>130.2551</v>
      </c>
      <c r="D22" s="357" t="n">
        <v>72.0314</v>
      </c>
      <c r="E22" s="357" t="n">
        <v>165.892</v>
      </c>
      <c r="F22" s="356" t="n">
        <v>125.7022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5.6115</v>
      </c>
      <c r="C23" s="356" t="n">
        <v>155.0497</v>
      </c>
      <c r="D23" s="357" t="n">
        <v>99.7031</v>
      </c>
      <c r="E23" s="357" t="n">
        <v>239.933</v>
      </c>
      <c r="F23" s="356" t="n">
        <v>165.1591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5.8591</v>
      </c>
      <c r="C24" s="356" t="n">
        <v>171.8671</v>
      </c>
      <c r="D24" s="357" t="n">
        <v>95.34</v>
      </c>
      <c r="E24" s="357" t="n">
        <v>284.1423</v>
      </c>
      <c r="F24" s="356" t="n">
        <v>185.5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4.9134</v>
      </c>
      <c r="C25" s="356" t="n">
        <v>150.7062</v>
      </c>
      <c r="D25" s="357" t="n">
        <v>79.49</v>
      </c>
      <c r="E25" s="357" t="n">
        <v>283.3969</v>
      </c>
      <c r="F25" s="356" t="n">
        <v>168.6086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8191</v>
      </c>
      <c r="C26" s="356" t="n">
        <v>152.5393</v>
      </c>
      <c r="D26" s="357" t="n">
        <v>83.42</v>
      </c>
      <c r="E26" s="357" t="n">
        <v>311.5805</v>
      </c>
      <c r="F26" s="356" t="n">
        <v>175.6997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50.9069</v>
      </c>
      <c r="C28" s="362" t="n">
        <v>136.1078</v>
      </c>
      <c r="D28" s="363" t="n">
        <v>75.95</v>
      </c>
      <c r="E28" s="363" t="n">
        <v>197.4361</v>
      </c>
      <c r="F28" s="362" t="n">
        <v>139.1065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368</v>
      </c>
      <c r="C29" s="352" t="n">
        <v>81.2051</v>
      </c>
      <c r="D29" s="353" t="n">
        <v>58.81</v>
      </c>
      <c r="E29" s="353" t="n">
        <v>100.6484</v>
      </c>
      <c r="F29" s="352" t="n">
        <v>79.0851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4.2062</v>
      </c>
      <c r="C30" s="356" t="n">
        <v>118.6756</v>
      </c>
      <c r="D30" s="357" t="n">
        <v>78.22</v>
      </c>
      <c r="E30" s="357" t="n">
        <v>161.6236</v>
      </c>
      <c r="F30" s="356" t="n">
        <v>119.742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10.7913</v>
      </c>
      <c r="C31" s="356" t="n">
        <v>130.4422</v>
      </c>
      <c r="D31" s="357" t="n">
        <v>77.74</v>
      </c>
      <c r="E31" s="357" t="n">
        <v>182.7097</v>
      </c>
      <c r="F31" s="356" t="n">
        <v>132.4712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17.1567</v>
      </c>
      <c r="C32" s="356" t="n">
        <v>138.2089</v>
      </c>
      <c r="D32" s="357" t="n">
        <v>76.95</v>
      </c>
      <c r="E32" s="357" t="n">
        <v>196.731</v>
      </c>
      <c r="F32" s="356" t="n">
        <v>140.5364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16.9637</v>
      </c>
      <c r="C33" s="356" t="n">
        <v>143.068</v>
      </c>
      <c r="D33" s="357" t="n">
        <v>73.7</v>
      </c>
      <c r="E33" s="357" t="n">
        <v>209.5133</v>
      </c>
      <c r="F33" s="356" t="n">
        <v>144.3786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1.752</v>
      </c>
      <c r="C34" s="356" t="n">
        <v>152.9553</v>
      </c>
      <c r="D34" s="357" t="n">
        <v>76.68</v>
      </c>
      <c r="E34" s="357" t="n">
        <v>254.6694</v>
      </c>
      <c r="F34" s="356" t="n">
        <v>162.6764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25</v>
      </c>
      <c r="B1" s="82"/>
      <c r="C1" s="83"/>
      <c r="D1" s="81"/>
      <c r="E1" s="82"/>
      <c r="F1" s="83" t="s">
        <v>343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44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45</v>
      </c>
      <c r="B7" s="174" t="s">
        <v>34</v>
      </c>
      <c r="C7" s="341" t="s">
        <v>340</v>
      </c>
      <c r="D7" s="341" t="s">
        <v>341</v>
      </c>
      <c r="E7" s="341"/>
      <c r="F7" s="341" t="s">
        <v>342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29</v>
      </c>
      <c r="D11" s="343" t="s">
        <v>329</v>
      </c>
      <c r="E11" s="343" t="s">
        <v>329</v>
      </c>
      <c r="F11" s="343" t="s">
        <v>329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71</v>
      </c>
      <c r="C13" s="385" t="n">
        <v>293.9431</v>
      </c>
      <c r="D13" s="386" t="n">
        <v>185.7547</v>
      </c>
      <c r="E13" s="386" t="n">
        <v>415.1388</v>
      </c>
      <c r="F13" s="386" t="n">
        <v>309.6262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327</v>
      </c>
      <c r="C14" s="389" t="n">
        <v>265.0947</v>
      </c>
      <c r="D14" s="390" t="n">
        <v>176.7283</v>
      </c>
      <c r="E14" s="390" t="n">
        <v>435.4971</v>
      </c>
      <c r="F14" s="390" t="n">
        <v>288.756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1695</v>
      </c>
      <c r="C15" s="385" t="n">
        <v>220.4926</v>
      </c>
      <c r="D15" s="386" t="n">
        <v>156.7299</v>
      </c>
      <c r="E15" s="386" t="n">
        <v>408.0171</v>
      </c>
      <c r="F15" s="386" t="n">
        <v>250.4633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695</v>
      </c>
      <c r="C16" s="389" t="n">
        <v>180.9272</v>
      </c>
      <c r="D16" s="390" t="n">
        <v>135.5885</v>
      </c>
      <c r="E16" s="390" t="n">
        <v>318.9235</v>
      </c>
      <c r="F16" s="390" t="n">
        <v>201.750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469</v>
      </c>
      <c r="C17" s="385" t="n">
        <v>235.3398</v>
      </c>
      <c r="D17" s="386" t="n">
        <v>158.361</v>
      </c>
      <c r="E17" s="386" t="n">
        <v>474.4972</v>
      </c>
      <c r="F17" s="386" t="n">
        <v>269.6273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501</v>
      </c>
      <c r="C18" s="389" t="n">
        <v>231.9655</v>
      </c>
      <c r="D18" s="390" t="n">
        <v>173.2111</v>
      </c>
      <c r="E18" s="390" t="n">
        <v>379.7227</v>
      </c>
      <c r="F18" s="390" t="n">
        <v>261.1974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2903</v>
      </c>
      <c r="C19" s="385" t="n">
        <v>219.7371</v>
      </c>
      <c r="D19" s="386" t="n">
        <v>159.5982</v>
      </c>
      <c r="E19" s="386" t="n">
        <v>267.0953</v>
      </c>
      <c r="F19" s="386" t="n">
        <v>214.863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4106</v>
      </c>
      <c r="C20" s="389" t="n">
        <v>329.1877</v>
      </c>
      <c r="D20" s="390" t="n">
        <v>186.0639</v>
      </c>
      <c r="E20" s="390" t="n">
        <v>560.5891</v>
      </c>
      <c r="F20" s="390" t="n">
        <v>364.743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583</v>
      </c>
      <c r="C21" s="385" t="n">
        <v>211.0746</v>
      </c>
      <c r="D21" s="386" t="n">
        <v>132.1159</v>
      </c>
      <c r="E21" s="386" t="n">
        <v>303.8849</v>
      </c>
      <c r="F21" s="386" t="n">
        <v>219.6853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0973</v>
      </c>
      <c r="C22" s="389" t="n">
        <v>184.6864</v>
      </c>
      <c r="D22" s="390" t="n">
        <v>145.0333</v>
      </c>
      <c r="E22" s="390" t="n">
        <v>336.017</v>
      </c>
      <c r="F22" s="390" t="n">
        <v>215.7231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1.0655</v>
      </c>
      <c r="C23" s="385" t="n">
        <v>264.7926</v>
      </c>
      <c r="D23" s="386" t="n">
        <v>200.3874</v>
      </c>
      <c r="E23" s="386" t="n">
        <v>343.7227</v>
      </c>
      <c r="F23" s="386" t="n">
        <v>270.9182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2552</v>
      </c>
      <c r="C24" s="389" t="n">
        <v>233.6073</v>
      </c>
      <c r="D24" s="390" t="n">
        <v>160.8317</v>
      </c>
      <c r="E24" s="390" t="n">
        <v>324.2418</v>
      </c>
      <c r="F24" s="390" t="n">
        <v>237.3183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0369</v>
      </c>
      <c r="C25" s="385" t="n">
        <v>188.1389</v>
      </c>
      <c r="D25" s="386" t="n">
        <v>139.7704</v>
      </c>
      <c r="E25" s="386" t="n">
        <v>317.9163</v>
      </c>
      <c r="F25" s="386" t="n">
        <v>200.8446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1471</v>
      </c>
      <c r="C26" s="389" t="n">
        <v>194.0309</v>
      </c>
      <c r="D26" s="390" t="n">
        <v>120.3207</v>
      </c>
      <c r="E26" s="390" t="n">
        <v>281.7752</v>
      </c>
      <c r="F26" s="390" t="n">
        <v>201.4584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071</v>
      </c>
      <c r="C27" s="385" t="n">
        <v>169.7538</v>
      </c>
      <c r="D27" s="386" t="n">
        <v>124.6809</v>
      </c>
      <c r="E27" s="386" t="n">
        <v>234.0458</v>
      </c>
      <c r="F27" s="386" t="n">
        <v>174.1905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1671</v>
      </c>
      <c r="C28" s="389" t="n">
        <v>155.4871</v>
      </c>
      <c r="D28" s="390" t="n">
        <v>120.6131</v>
      </c>
      <c r="E28" s="390" t="n">
        <v>187.731</v>
      </c>
      <c r="F28" s="390" t="n">
        <v>158.8776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381</v>
      </c>
      <c r="C29" s="385" t="n">
        <v>175.2558</v>
      </c>
      <c r="D29" s="386" t="n">
        <v>139.0278</v>
      </c>
      <c r="E29" s="386" t="n">
        <v>258.2553</v>
      </c>
      <c r="F29" s="386" t="n">
        <v>187.995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1.8664</v>
      </c>
      <c r="C30" s="389" t="n">
        <v>300.2084</v>
      </c>
      <c r="D30" s="390" t="n">
        <v>190.7609</v>
      </c>
      <c r="E30" s="390" t="n">
        <v>433.1586</v>
      </c>
      <c r="F30" s="390" t="n">
        <v>307.9173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4621</v>
      </c>
      <c r="C31" s="385" t="n">
        <v>172.1974</v>
      </c>
      <c r="D31" s="386" t="n">
        <v>137.8339</v>
      </c>
      <c r="E31" s="386" t="n">
        <v>213.6834</v>
      </c>
      <c r="F31" s="386" t="n">
        <v>174.5814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6105</v>
      </c>
      <c r="C32" s="389" t="n">
        <v>158.8738</v>
      </c>
      <c r="D32" s="390" t="n">
        <v>134.962</v>
      </c>
      <c r="E32" s="390" t="n">
        <v>205.0913</v>
      </c>
      <c r="F32" s="390" t="n">
        <v>165.9438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5.0872</v>
      </c>
      <c r="C33" s="385" t="n">
        <v>162.175</v>
      </c>
      <c r="D33" s="386" t="n">
        <v>137.8633</v>
      </c>
      <c r="E33" s="386" t="n">
        <v>201.3417</v>
      </c>
      <c r="F33" s="386" t="n">
        <v>167.7155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2.7632</v>
      </c>
      <c r="C34" s="389" t="n">
        <v>160.9952</v>
      </c>
      <c r="D34" s="390" t="n">
        <v>139.2528</v>
      </c>
      <c r="E34" s="390" t="n">
        <v>192.8932</v>
      </c>
      <c r="F34" s="390" t="n">
        <v>163.9878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2.7122</v>
      </c>
      <c r="C35" s="385" t="n">
        <v>138.6072</v>
      </c>
      <c r="D35" s="386" t="n">
        <v>120.4723</v>
      </c>
      <c r="E35" s="386" t="n">
        <v>171.6599</v>
      </c>
      <c r="F35" s="386" t="n">
        <v>142.9585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5711</v>
      </c>
      <c r="C36" s="389" t="n">
        <v>149.702</v>
      </c>
      <c r="D36" s="390" t="n">
        <v>127.9772</v>
      </c>
      <c r="E36" s="390" t="n">
        <v>175.1547</v>
      </c>
      <c r="F36" s="390" t="n">
        <v>151.1045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1.3276</v>
      </c>
      <c r="C37" s="385" t="n">
        <v>142.1777</v>
      </c>
      <c r="D37" s="386" t="n">
        <v>116.065</v>
      </c>
      <c r="E37" s="386" t="n">
        <v>181.8105</v>
      </c>
      <c r="F37" s="386" t="n">
        <v>146.385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331</v>
      </c>
      <c r="C38" s="389" t="n">
        <v>162.747</v>
      </c>
      <c r="D38" s="390" t="n">
        <v>115.9108</v>
      </c>
      <c r="E38" s="390" t="n">
        <v>224.1591</v>
      </c>
      <c r="F38" s="390" t="n">
        <v>168.1121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883</v>
      </c>
      <c r="C39" s="385" t="n">
        <v>178.2344</v>
      </c>
      <c r="D39" s="386" t="n">
        <v>107.09</v>
      </c>
      <c r="E39" s="386" t="n">
        <v>239.9664</v>
      </c>
      <c r="F39" s="386" t="n">
        <v>172.9465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1.0194</v>
      </c>
      <c r="C40" s="389" t="n">
        <v>176.4846</v>
      </c>
      <c r="D40" s="390" t="n">
        <v>117.6318</v>
      </c>
      <c r="E40" s="390" t="n">
        <v>251.285</v>
      </c>
      <c r="F40" s="390" t="n">
        <v>181.6326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281</v>
      </c>
      <c r="C41" s="385" t="n">
        <v>163.9442</v>
      </c>
      <c r="D41" s="386" t="n">
        <v>121.544</v>
      </c>
      <c r="E41" s="386" t="n">
        <v>202.4244</v>
      </c>
      <c r="F41" s="386" t="n">
        <v>166.879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0993</v>
      </c>
      <c r="C42" s="389" t="n">
        <v>155.7046</v>
      </c>
      <c r="D42" s="390" t="n">
        <v>123.5132</v>
      </c>
      <c r="E42" s="390" t="n">
        <v>175.2458</v>
      </c>
      <c r="F42" s="390" t="n">
        <v>153.9385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2476</v>
      </c>
      <c r="C43" s="385" t="n">
        <v>177.9563</v>
      </c>
      <c r="D43" s="386" t="n">
        <v>130.4517</v>
      </c>
      <c r="E43" s="386" t="n">
        <v>248.8071</v>
      </c>
      <c r="F43" s="386" t="n">
        <v>185.4013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514</v>
      </c>
      <c r="C44" s="389" t="n">
        <v>131.4258</v>
      </c>
      <c r="D44" s="390" t="n">
        <v>99.6055</v>
      </c>
      <c r="E44" s="390" t="n">
        <v>164.0443</v>
      </c>
      <c r="F44" s="390" t="n">
        <v>131.0353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1915</v>
      </c>
      <c r="C45" s="385" t="n">
        <v>157.2573</v>
      </c>
      <c r="D45" s="386" t="n">
        <v>126.6499</v>
      </c>
      <c r="E45" s="386" t="n">
        <v>201.5155</v>
      </c>
      <c r="F45" s="386" t="n">
        <v>159.6565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541</v>
      </c>
      <c r="C46" s="389" t="n">
        <v>149.1824</v>
      </c>
      <c r="D46" s="390" t="n">
        <v>100.686</v>
      </c>
      <c r="E46" s="390" t="n">
        <v>183.0033</v>
      </c>
      <c r="F46" s="390" t="n">
        <v>145.9128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3388</v>
      </c>
      <c r="C47" s="385" t="n">
        <v>128.0544</v>
      </c>
      <c r="D47" s="386" t="n">
        <v>100.4874</v>
      </c>
      <c r="E47" s="386" t="n">
        <v>167.681</v>
      </c>
      <c r="F47" s="386" t="n">
        <v>131.8083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3869</v>
      </c>
      <c r="C48" s="389" t="n">
        <v>151.707</v>
      </c>
      <c r="D48" s="390" t="n">
        <v>120.4739</v>
      </c>
      <c r="E48" s="390" t="n">
        <v>189.1428</v>
      </c>
      <c r="F48" s="390" t="n">
        <v>153.4201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3094</v>
      </c>
      <c r="C49" s="385" t="n">
        <v>132.1272</v>
      </c>
      <c r="D49" s="386" t="n">
        <v>106.7294</v>
      </c>
      <c r="E49" s="386" t="n">
        <v>158.5369</v>
      </c>
      <c r="F49" s="386" t="n">
        <v>132.1924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8538</v>
      </c>
      <c r="C50" s="389" t="n">
        <v>147.6037</v>
      </c>
      <c r="D50" s="390" t="n">
        <v>117.0958</v>
      </c>
      <c r="E50" s="390" t="n">
        <v>175.1982</v>
      </c>
      <c r="F50" s="390" t="n">
        <v>147.5888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2873</v>
      </c>
      <c r="C51" s="385" t="n">
        <v>154.9393</v>
      </c>
      <c r="D51" s="386" t="n">
        <v>116.4728</v>
      </c>
      <c r="E51" s="386" t="n">
        <v>207.8513</v>
      </c>
      <c r="F51" s="386" t="n">
        <v>158.9833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5606</v>
      </c>
      <c r="C52" s="389" t="n">
        <v>145.406</v>
      </c>
      <c r="D52" s="390" t="n">
        <v>111.4951</v>
      </c>
      <c r="E52" s="390" t="n">
        <v>182.8104</v>
      </c>
      <c r="F52" s="390" t="n">
        <v>148.428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1.664</v>
      </c>
      <c r="C53" s="385" t="n">
        <v>146.0436</v>
      </c>
      <c r="D53" s="386" t="n">
        <v>119.3237</v>
      </c>
      <c r="E53" s="386" t="n">
        <v>183.9137</v>
      </c>
      <c r="F53" s="386" t="n">
        <v>149.896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3104</v>
      </c>
      <c r="C54" s="389" t="n">
        <v>133.6545</v>
      </c>
      <c r="D54" s="390" t="n">
        <v>107.9279</v>
      </c>
      <c r="E54" s="390" t="n">
        <v>160.0318</v>
      </c>
      <c r="F54" s="390" t="n">
        <v>135.0643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99</v>
      </c>
      <c r="C55" s="385" t="n">
        <v>106.371</v>
      </c>
      <c r="D55" s="386" t="n">
        <v>87.0283</v>
      </c>
      <c r="E55" s="386" t="n">
        <v>122.4747</v>
      </c>
      <c r="F55" s="386" t="n">
        <v>105.2176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1.9496</v>
      </c>
      <c r="C56" s="389" t="n">
        <v>142.9463</v>
      </c>
      <c r="D56" s="390" t="n">
        <v>107.9662</v>
      </c>
      <c r="E56" s="390" t="n">
        <v>191.5019</v>
      </c>
      <c r="F56" s="390" t="n">
        <v>148.4097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2466</v>
      </c>
      <c r="C57" s="385" t="n">
        <v>184.1501</v>
      </c>
      <c r="D57" s="386" t="n">
        <v>130.8322</v>
      </c>
      <c r="E57" s="386" t="n">
        <v>287.8592</v>
      </c>
      <c r="F57" s="386" t="n">
        <v>198.0371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4114</v>
      </c>
      <c r="C58" s="389" t="n">
        <v>141.6787</v>
      </c>
      <c r="D58" s="390" t="n">
        <v>110.7064</v>
      </c>
      <c r="E58" s="390" t="n">
        <v>172.0326</v>
      </c>
      <c r="F58" s="390" t="n">
        <v>141.4542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3.6988</v>
      </c>
      <c r="C59" s="385" t="n">
        <v>144.2122</v>
      </c>
      <c r="D59" s="386" t="n">
        <v>107.382</v>
      </c>
      <c r="E59" s="386" t="n">
        <v>197.6577</v>
      </c>
      <c r="F59" s="386" t="n">
        <v>150.1066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9617</v>
      </c>
      <c r="C60" s="389" t="n">
        <v>139.5525</v>
      </c>
      <c r="D60" s="390" t="n">
        <v>114.617</v>
      </c>
      <c r="E60" s="390" t="n">
        <v>165.244</v>
      </c>
      <c r="F60" s="390" t="n">
        <v>141.113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7784</v>
      </c>
      <c r="C61" s="385" t="n">
        <v>113.8624</v>
      </c>
      <c r="D61" s="386" t="n">
        <v>93.5494</v>
      </c>
      <c r="E61" s="386" t="n">
        <v>135.2464</v>
      </c>
      <c r="F61" s="386" t="n">
        <v>115.6117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0641</v>
      </c>
      <c r="C62" s="389" t="n">
        <v>136.1354</v>
      </c>
      <c r="D62" s="390" t="n">
        <v>121.4852</v>
      </c>
      <c r="E62" s="390" t="n">
        <v>170.0617</v>
      </c>
      <c r="F62" s="390" t="n">
        <v>141.1462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0563</v>
      </c>
      <c r="C63" s="385" t="n">
        <v>122.1925</v>
      </c>
      <c r="D63" s="386" t="n">
        <v>103.0182</v>
      </c>
      <c r="E63" s="386" t="n">
        <v>182.1653</v>
      </c>
      <c r="F63" s="386" t="n">
        <v>132.2404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9795</v>
      </c>
      <c r="C64" s="389" t="n">
        <v>126.308</v>
      </c>
      <c r="D64" s="390" t="n">
        <v>95.6191</v>
      </c>
      <c r="E64" s="390" t="n">
        <v>173.5822</v>
      </c>
      <c r="F64" s="390" t="n">
        <v>130.9087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1138</v>
      </c>
      <c r="C65" s="385" t="n">
        <v>131.1385</v>
      </c>
      <c r="D65" s="386" t="n">
        <v>100.9851</v>
      </c>
      <c r="E65" s="386" t="n">
        <v>175.2621</v>
      </c>
      <c r="F65" s="386" t="n">
        <v>136.9475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0913</v>
      </c>
      <c r="C66" s="389" t="n">
        <v>147.3543</v>
      </c>
      <c r="D66" s="390" t="n">
        <v>108.469</v>
      </c>
      <c r="E66" s="390" t="n">
        <v>196.0662</v>
      </c>
      <c r="F66" s="390" t="n">
        <v>150.5569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7232</v>
      </c>
      <c r="C67" s="385" t="n">
        <v>117.0171</v>
      </c>
      <c r="D67" s="386" t="n">
        <v>85.76</v>
      </c>
      <c r="E67" s="386" t="n">
        <v>162.3167</v>
      </c>
      <c r="F67" s="386" t="n">
        <v>120.9577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2226</v>
      </c>
      <c r="C68" s="389" t="n">
        <v>120.2664</v>
      </c>
      <c r="D68" s="390" t="n">
        <v>84.7156</v>
      </c>
      <c r="E68" s="390" t="n">
        <v>160.4643</v>
      </c>
      <c r="F68" s="390" t="n">
        <v>122.2419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4622</v>
      </c>
      <c r="C69" s="385" t="n">
        <v>109.0865</v>
      </c>
      <c r="D69" s="386" t="n">
        <v>86.7053</v>
      </c>
      <c r="E69" s="386" t="n">
        <v>132.0337</v>
      </c>
      <c r="F69" s="386" t="n">
        <v>109.111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0643</v>
      </c>
      <c r="C70" s="389" t="n">
        <v>100.3734</v>
      </c>
      <c r="D70" s="390" t="n">
        <v>80.51</v>
      </c>
      <c r="E70" s="390" t="n">
        <v>135.0439</v>
      </c>
      <c r="F70" s="390" t="n">
        <v>103.6828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384</v>
      </c>
      <c r="C71" s="385" t="n">
        <v>114.6307</v>
      </c>
      <c r="D71" s="386" t="n">
        <v>87.337</v>
      </c>
      <c r="E71" s="386" t="n">
        <v>154.6199</v>
      </c>
      <c r="F71" s="386" t="n">
        <v>117.5239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2171</v>
      </c>
      <c r="C72" s="389" t="n">
        <v>133.9471</v>
      </c>
      <c r="D72" s="390" t="n">
        <v>97.5755</v>
      </c>
      <c r="E72" s="390" t="n">
        <v>182.6028</v>
      </c>
      <c r="F72" s="390" t="n">
        <v>136.391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2835</v>
      </c>
      <c r="C73" s="385" t="n">
        <v>91.7657</v>
      </c>
      <c r="D73" s="386" t="n">
        <v>71.36</v>
      </c>
      <c r="E73" s="386" t="n">
        <v>128.5148</v>
      </c>
      <c r="F73" s="386" t="n">
        <v>97.8148</v>
      </c>
    </row>
    <row r="74" customFormat="false" ht="13.5" hidden="false" customHeight="false" outlineLevel="0" collapsed="false">
      <c r="A74" s="387" t="s">
        <v>250</v>
      </c>
      <c r="B74" s="388" t="n">
        <v>0.1036</v>
      </c>
      <c r="C74" s="389" t="n">
        <v>98.2233</v>
      </c>
      <c r="D74" s="390" t="n">
        <v>67.87</v>
      </c>
      <c r="E74" s="390" t="n">
        <v>128.7204</v>
      </c>
      <c r="F74" s="390" t="n">
        <v>100.4176</v>
      </c>
    </row>
    <row r="75" customFormat="false" ht="12.75" hidden="false" customHeight="false" outlineLevel="0" collapsed="false">
      <c r="A75" s="297" t="s">
        <v>251</v>
      </c>
      <c r="B75" s="298" t="n">
        <v>0.0538</v>
      </c>
      <c r="C75" s="385" t="n">
        <v>134.5375</v>
      </c>
      <c r="D75" s="386" t="n">
        <v>104.9228</v>
      </c>
      <c r="E75" s="386" t="n">
        <v>170.0963</v>
      </c>
      <c r="F75" s="386" t="n">
        <v>139.1514</v>
      </c>
    </row>
    <row r="76" customFormat="false" ht="13.5" hidden="false" customHeight="false" outlineLevel="0" collapsed="false">
      <c r="A76" s="387" t="s">
        <v>252</v>
      </c>
      <c r="B76" s="388" t="n">
        <v>0.4611</v>
      </c>
      <c r="C76" s="389" t="n">
        <v>111.4863</v>
      </c>
      <c r="D76" s="390" t="n">
        <v>91.4482</v>
      </c>
      <c r="E76" s="390" t="n">
        <v>147.741</v>
      </c>
      <c r="F76" s="390" t="n">
        <v>116.3487</v>
      </c>
    </row>
    <row r="77" customFormat="false" ht="12.75" hidden="false" customHeight="false" outlineLevel="0" collapsed="false">
      <c r="A77" s="297" t="s">
        <v>253</v>
      </c>
      <c r="B77" s="298" t="n">
        <v>0.1746</v>
      </c>
      <c r="C77" s="385" t="n">
        <v>108.05</v>
      </c>
      <c r="D77" s="386" t="n">
        <v>79.45</v>
      </c>
      <c r="E77" s="386" t="n">
        <v>155.3497</v>
      </c>
      <c r="F77" s="386" t="n">
        <v>113.539</v>
      </c>
    </row>
    <row r="78" customFormat="false" ht="13.5" hidden="false" customHeight="false" outlineLevel="0" collapsed="false">
      <c r="A78" s="387" t="s">
        <v>254</v>
      </c>
      <c r="B78" s="388" t="n">
        <v>0.1185</v>
      </c>
      <c r="C78" s="389" t="n">
        <v>148.6792</v>
      </c>
      <c r="D78" s="390" t="n">
        <v>112.2944</v>
      </c>
      <c r="E78" s="390" t="n">
        <v>190.1434</v>
      </c>
      <c r="F78" s="390" t="n">
        <v>150.0601</v>
      </c>
    </row>
    <row r="79" customFormat="false" ht="12.75" hidden="false" customHeight="false" outlineLevel="0" collapsed="false">
      <c r="A79" s="297" t="s">
        <v>255</v>
      </c>
      <c r="B79" s="298" t="n">
        <v>0.4168</v>
      </c>
      <c r="C79" s="385" t="n">
        <v>138.8498</v>
      </c>
      <c r="D79" s="386" t="n">
        <v>101.4661</v>
      </c>
      <c r="E79" s="386" t="n">
        <v>180.736</v>
      </c>
      <c r="F79" s="386" t="n">
        <v>139.5592</v>
      </c>
    </row>
    <row r="80" customFormat="false" ht="13.5" hidden="false" customHeight="false" outlineLevel="0" collapsed="false">
      <c r="A80" s="387" t="s">
        <v>256</v>
      </c>
      <c r="B80" s="388" t="n">
        <v>2.6478</v>
      </c>
      <c r="C80" s="389" t="n">
        <v>84.4655</v>
      </c>
      <c r="D80" s="390" t="n">
        <v>67.6</v>
      </c>
      <c r="E80" s="390" t="n">
        <v>108.3727</v>
      </c>
      <c r="F80" s="390" t="n">
        <v>86.8602</v>
      </c>
    </row>
    <row r="81" customFormat="false" ht="12.75" hidden="false" customHeight="false" outlineLevel="0" collapsed="false">
      <c r="A81" s="297" t="s">
        <v>257</v>
      </c>
      <c r="B81" s="298" t="n">
        <v>0.687</v>
      </c>
      <c r="C81" s="385" t="n">
        <v>115.6709</v>
      </c>
      <c r="D81" s="386" t="n">
        <v>71.85</v>
      </c>
      <c r="E81" s="386" t="n">
        <v>157.9343</v>
      </c>
      <c r="F81" s="386" t="n">
        <v>115.8358</v>
      </c>
    </row>
    <row r="82" customFormat="false" ht="13.5" hidden="false" customHeight="false" outlineLevel="0" collapsed="false">
      <c r="A82" s="387" t="s">
        <v>258</v>
      </c>
      <c r="B82" s="388" t="n">
        <v>1.3108</v>
      </c>
      <c r="C82" s="389" t="n">
        <v>85.8578</v>
      </c>
      <c r="D82" s="390" t="n">
        <v>66.62</v>
      </c>
      <c r="E82" s="390" t="n">
        <v>122.759</v>
      </c>
      <c r="F82" s="390" t="n">
        <v>91.2383</v>
      </c>
    </row>
    <row r="83" customFormat="false" ht="12.75" hidden="false" customHeight="false" outlineLevel="0" collapsed="false">
      <c r="A83" s="297" t="s">
        <v>259</v>
      </c>
      <c r="B83" s="298" t="n">
        <v>0.0663</v>
      </c>
      <c r="C83" s="385" t="n">
        <v>113.9239</v>
      </c>
      <c r="D83" s="386" t="n">
        <v>68.9033</v>
      </c>
      <c r="E83" s="386" t="n">
        <v>168.335</v>
      </c>
      <c r="F83" s="386" t="n">
        <v>122.4839</v>
      </c>
    </row>
    <row r="84" customFormat="false" ht="13.5" hidden="false" customHeight="false" outlineLevel="0" collapsed="false">
      <c r="A84" s="387" t="s">
        <v>260</v>
      </c>
      <c r="B84" s="388" t="n">
        <v>0.1146</v>
      </c>
      <c r="C84" s="389" t="n">
        <v>117.0584</v>
      </c>
      <c r="D84" s="390" t="n">
        <v>85.2247</v>
      </c>
      <c r="E84" s="390" t="n">
        <v>145.0583</v>
      </c>
      <c r="F84" s="390" t="n">
        <v>116.1797</v>
      </c>
    </row>
    <row r="85" customFormat="false" ht="12.75" hidden="false" customHeight="false" outlineLevel="0" collapsed="false">
      <c r="A85" s="297" t="s">
        <v>261</v>
      </c>
      <c r="B85" s="298" t="n">
        <v>0.6569</v>
      </c>
      <c r="C85" s="385" t="n">
        <v>102.02</v>
      </c>
      <c r="D85" s="386" t="n">
        <v>83.29</v>
      </c>
      <c r="E85" s="386" t="n">
        <v>130.7847</v>
      </c>
      <c r="F85" s="386" t="n">
        <v>105.1098</v>
      </c>
    </row>
    <row r="86" customFormat="false" ht="13.5" hidden="false" customHeight="false" outlineLevel="0" collapsed="false">
      <c r="A86" s="387" t="s">
        <v>262</v>
      </c>
      <c r="B86" s="388" t="n">
        <v>1.8863</v>
      </c>
      <c r="C86" s="389" t="n">
        <v>99.436</v>
      </c>
      <c r="D86" s="390" t="n">
        <v>78.6975</v>
      </c>
      <c r="E86" s="390" t="n">
        <v>122.8133</v>
      </c>
      <c r="F86" s="390" t="n">
        <v>100.4773</v>
      </c>
    </row>
    <row r="87" customFormat="false" ht="12.75" hidden="false" customHeight="false" outlineLevel="0" collapsed="false">
      <c r="A87" s="297" t="s">
        <v>263</v>
      </c>
      <c r="B87" s="298" t="n">
        <v>0.3842</v>
      </c>
      <c r="C87" s="385" t="n">
        <v>97.7345</v>
      </c>
      <c r="D87" s="386" t="n">
        <v>80.6947</v>
      </c>
      <c r="E87" s="386" t="n">
        <v>125.5042</v>
      </c>
      <c r="F87" s="386" t="n">
        <v>101.492</v>
      </c>
    </row>
    <row r="88" customFormat="false" ht="13.5" hidden="false" customHeight="false" outlineLevel="0" collapsed="false">
      <c r="A88" s="387" t="s">
        <v>264</v>
      </c>
      <c r="B88" s="388" t="n">
        <v>1.0335</v>
      </c>
      <c r="C88" s="389" t="n">
        <v>91.77</v>
      </c>
      <c r="D88" s="390" t="n">
        <v>74.94</v>
      </c>
      <c r="E88" s="390" t="n">
        <v>114.6223</v>
      </c>
      <c r="F88" s="390" t="n">
        <v>93.6237</v>
      </c>
    </row>
    <row r="89" customFormat="false" ht="12.75" hidden="false" customHeight="false" outlineLevel="0" collapsed="false">
      <c r="A89" s="297" t="s">
        <v>265</v>
      </c>
      <c r="B89" s="298" t="n">
        <v>0.8861</v>
      </c>
      <c r="C89" s="385" t="n">
        <v>161.5604</v>
      </c>
      <c r="D89" s="386" t="n">
        <v>130.2406</v>
      </c>
      <c r="E89" s="386" t="n">
        <v>217.924</v>
      </c>
      <c r="F89" s="386" t="n">
        <v>170.9311</v>
      </c>
    </row>
    <row r="90" customFormat="false" ht="13.5" hidden="false" customHeight="false" outlineLevel="0" collapsed="false">
      <c r="A90" s="387" t="s">
        <v>266</v>
      </c>
      <c r="B90" s="388" t="n">
        <v>0.3941</v>
      </c>
      <c r="C90" s="389" t="n">
        <v>161.872</v>
      </c>
      <c r="D90" s="390" t="n">
        <v>112.7368</v>
      </c>
      <c r="E90" s="390" t="n">
        <v>219.0119</v>
      </c>
      <c r="F90" s="390" t="n">
        <v>165.085</v>
      </c>
    </row>
    <row r="91" customFormat="false" ht="12.75" hidden="false" customHeight="false" outlineLevel="0" collapsed="false">
      <c r="A91" s="297" t="s">
        <v>267</v>
      </c>
      <c r="B91" s="298" t="n">
        <v>0.3834</v>
      </c>
      <c r="C91" s="385" t="n">
        <v>85.7447</v>
      </c>
      <c r="D91" s="386" t="n">
        <v>66.11</v>
      </c>
      <c r="E91" s="386" t="n">
        <v>113.287</v>
      </c>
      <c r="F91" s="386" t="n">
        <v>87.6755</v>
      </c>
    </row>
    <row r="92" customFormat="false" ht="13.5" hidden="false" customHeight="false" outlineLevel="0" collapsed="false">
      <c r="A92" s="387" t="s">
        <v>268</v>
      </c>
      <c r="B92" s="388" t="n">
        <v>0.0757</v>
      </c>
      <c r="C92" s="389" t="n">
        <v>93.8126</v>
      </c>
      <c r="D92" s="390" t="n">
        <v>77.33</v>
      </c>
      <c r="E92" s="390" t="n">
        <v>115.3895</v>
      </c>
      <c r="F92" s="390" t="n">
        <v>94.6402</v>
      </c>
    </row>
    <row r="93" customFormat="false" ht="12.75" hidden="false" customHeight="false" outlineLevel="0" collapsed="false">
      <c r="A93" s="297" t="s">
        <v>269</v>
      </c>
      <c r="B93" s="298" t="n">
        <v>0.0791</v>
      </c>
      <c r="C93" s="385" t="n">
        <v>91.3844</v>
      </c>
      <c r="D93" s="386" t="n">
        <v>65.74</v>
      </c>
      <c r="E93" s="386" t="n">
        <v>117.0887</v>
      </c>
      <c r="F93" s="386" t="n">
        <v>93.001</v>
      </c>
    </row>
    <row r="94" customFormat="false" ht="13.5" hidden="false" customHeight="false" outlineLevel="0" collapsed="false">
      <c r="A94" s="387" t="s">
        <v>270</v>
      </c>
      <c r="B94" s="388" t="n">
        <v>0.0752</v>
      </c>
      <c r="C94" s="389" t="n">
        <v>106.8421</v>
      </c>
      <c r="D94" s="390" t="n">
        <v>84.51</v>
      </c>
      <c r="E94" s="390" t="n">
        <v>136.9912</v>
      </c>
      <c r="F94" s="390" t="n">
        <v>109.2829</v>
      </c>
    </row>
    <row r="95" customFormat="false" ht="12.75" hidden="false" customHeight="false" outlineLevel="0" collapsed="false">
      <c r="A95" s="297" t="s">
        <v>271</v>
      </c>
      <c r="B95" s="298" t="n">
        <v>0.2416</v>
      </c>
      <c r="C95" s="385" t="n">
        <v>102.2782</v>
      </c>
      <c r="D95" s="386" t="n">
        <v>66.45</v>
      </c>
      <c r="E95" s="386" t="n">
        <v>130.2833</v>
      </c>
      <c r="F95" s="386" t="n">
        <v>101.9568</v>
      </c>
    </row>
    <row r="96" customFormat="false" ht="13.5" hidden="false" customHeight="false" outlineLevel="0" collapsed="false">
      <c r="A96" s="387" t="s">
        <v>272</v>
      </c>
      <c r="B96" s="388" t="n">
        <v>0.07</v>
      </c>
      <c r="C96" s="389" t="n">
        <v>111.9034</v>
      </c>
      <c r="D96" s="390" t="n">
        <v>95.5803</v>
      </c>
      <c r="E96" s="390" t="n">
        <v>131.2788</v>
      </c>
      <c r="F96" s="390" t="n">
        <v>111.1365</v>
      </c>
    </row>
    <row r="97" customFormat="false" ht="12.75" hidden="false" customHeight="false" outlineLevel="0" collapsed="false">
      <c r="A97" s="297" t="s">
        <v>273</v>
      </c>
      <c r="B97" s="298" t="n">
        <v>0.09</v>
      </c>
      <c r="C97" s="385" t="n">
        <v>109.2073</v>
      </c>
      <c r="D97" s="386" t="n">
        <v>81.56</v>
      </c>
      <c r="E97" s="386" t="n">
        <v>143.4775</v>
      </c>
      <c r="F97" s="386" t="n">
        <v>111.4225</v>
      </c>
    </row>
    <row r="98" customFormat="false" ht="13.5" hidden="false" customHeight="false" outlineLevel="0" collapsed="false">
      <c r="A98" s="387" t="s">
        <v>274</v>
      </c>
      <c r="B98" s="388" t="n">
        <v>0.0885</v>
      </c>
      <c r="C98" s="389" t="n">
        <v>108.6469</v>
      </c>
      <c r="D98" s="390" t="n">
        <v>89.9504</v>
      </c>
      <c r="E98" s="390" t="n">
        <v>133.3127</v>
      </c>
      <c r="F98" s="390" t="n">
        <v>111.2075</v>
      </c>
    </row>
    <row r="99" customFormat="false" ht="12.75" hidden="false" customHeight="false" outlineLevel="0" collapsed="false">
      <c r="A99" s="297" t="s">
        <v>275</v>
      </c>
      <c r="B99" s="298" t="n">
        <v>0.0543</v>
      </c>
      <c r="C99" s="385" t="n">
        <v>92.6609</v>
      </c>
      <c r="D99" s="386" t="n">
        <v>81.39</v>
      </c>
      <c r="E99" s="386" t="n">
        <v>113.4285</v>
      </c>
      <c r="F99" s="386" t="n">
        <v>94.7327</v>
      </c>
    </row>
    <row r="100" customFormat="false" ht="13.5" hidden="false" customHeight="false" outlineLevel="0" collapsed="false">
      <c r="A100" s="387" t="s">
        <v>276</v>
      </c>
      <c r="B100" s="388" t="n">
        <v>0.0517</v>
      </c>
      <c r="C100" s="389" t="n">
        <v>88.3547</v>
      </c>
      <c r="D100" s="390" t="n">
        <v>67.21</v>
      </c>
      <c r="E100" s="390" t="n">
        <v>107.0055</v>
      </c>
      <c r="F100" s="390" t="n">
        <v>87.0138</v>
      </c>
    </row>
    <row r="101" customFormat="false" ht="12.75" hidden="false" customHeight="false" outlineLevel="0" collapsed="false">
      <c r="A101" s="297" t="s">
        <v>277</v>
      </c>
      <c r="B101" s="298" t="n">
        <v>0.2624</v>
      </c>
      <c r="C101" s="385" t="n">
        <v>79.07</v>
      </c>
      <c r="D101" s="386" t="n">
        <v>59.61</v>
      </c>
      <c r="E101" s="386" t="n">
        <v>91.1575</v>
      </c>
      <c r="F101" s="386" t="n">
        <v>76.3</v>
      </c>
    </row>
    <row r="102" customFormat="false" ht="13.5" hidden="false" customHeight="false" outlineLevel="0" collapsed="false">
      <c r="A102" s="387" t="s">
        <v>278</v>
      </c>
      <c r="B102" s="388" t="n">
        <v>0.0868</v>
      </c>
      <c r="C102" s="389" t="n">
        <v>91.49</v>
      </c>
      <c r="D102" s="390" t="n">
        <v>65.15</v>
      </c>
      <c r="E102" s="390" t="n">
        <v>128.0998</v>
      </c>
      <c r="F102" s="390" t="n">
        <v>96.2895</v>
      </c>
    </row>
    <row r="103" customFormat="false" ht="12.75" hidden="false" customHeight="false" outlineLevel="0" collapsed="false">
      <c r="A103" s="297" t="s">
        <v>279</v>
      </c>
      <c r="B103" s="298" t="n">
        <v>0.0611</v>
      </c>
      <c r="C103" s="385" t="n">
        <v>107.2138</v>
      </c>
      <c r="D103" s="386" t="n">
        <v>75.8913</v>
      </c>
      <c r="E103" s="386" t="n">
        <v>136.402</v>
      </c>
      <c r="F103" s="386" t="n">
        <v>106.3292</v>
      </c>
    </row>
    <row r="104" customFormat="false" ht="13.5" hidden="false" customHeight="false" outlineLevel="0" collapsed="false">
      <c r="A104" s="387" t="s">
        <v>280</v>
      </c>
      <c r="B104" s="388" t="n">
        <v>0.3695</v>
      </c>
      <c r="C104" s="389" t="n">
        <v>104.1926</v>
      </c>
      <c r="D104" s="390" t="n">
        <v>76.9781</v>
      </c>
      <c r="E104" s="390" t="n">
        <v>133.5453</v>
      </c>
      <c r="F104" s="390" t="n">
        <v>106.1863</v>
      </c>
    </row>
    <row r="105" customFormat="false" ht="12.75" hidden="false" customHeight="false" outlineLevel="0" collapsed="false">
      <c r="A105" s="297" t="s">
        <v>281</v>
      </c>
      <c r="B105" s="298" t="n">
        <v>0.4628</v>
      </c>
      <c r="C105" s="385" t="n">
        <v>120.1097</v>
      </c>
      <c r="D105" s="386" t="n">
        <v>97.2757</v>
      </c>
      <c r="E105" s="386" t="n">
        <v>138.0364</v>
      </c>
      <c r="F105" s="386" t="n">
        <v>118.7783</v>
      </c>
    </row>
    <row r="106" customFormat="false" ht="13.5" hidden="false" customHeight="false" outlineLevel="0" collapsed="false">
      <c r="A106" s="387" t="s">
        <v>282</v>
      </c>
      <c r="B106" s="388" t="n">
        <v>0.0533</v>
      </c>
      <c r="C106" s="389" t="n">
        <v>95</v>
      </c>
      <c r="D106" s="390" t="n">
        <v>74.81</v>
      </c>
      <c r="E106" s="390" t="n">
        <v>118.062</v>
      </c>
      <c r="F106" s="390" t="n">
        <v>95.8144</v>
      </c>
    </row>
    <row r="107" customFormat="false" ht="12.75" hidden="false" customHeight="false" outlineLevel="0" collapsed="false">
      <c r="A107" s="297" t="s">
        <v>283</v>
      </c>
      <c r="B107" s="298" t="n">
        <v>3.897</v>
      </c>
      <c r="C107" s="385" t="n">
        <v>70.82</v>
      </c>
      <c r="D107" s="386" t="n">
        <v>59.92</v>
      </c>
      <c r="E107" s="386" t="n">
        <v>88.7159</v>
      </c>
      <c r="F107" s="386" t="n">
        <v>73.2349</v>
      </c>
    </row>
    <row r="108" customFormat="false" ht="13.5" hidden="false" customHeight="false" outlineLevel="0" collapsed="false">
      <c r="A108" s="387" t="s">
        <v>284</v>
      </c>
      <c r="B108" s="388" t="n">
        <v>0.0869</v>
      </c>
      <c r="C108" s="389" t="n">
        <v>73.58</v>
      </c>
      <c r="D108" s="390" t="n">
        <v>60.56</v>
      </c>
      <c r="E108" s="390" t="n">
        <v>92.9332</v>
      </c>
      <c r="F108" s="390" t="n">
        <v>74.6014</v>
      </c>
    </row>
    <row r="109" customFormat="false" ht="12.75" hidden="false" customHeight="false" outlineLevel="0" collapsed="false">
      <c r="A109" s="297" t="s">
        <v>285</v>
      </c>
      <c r="B109" s="298" t="n">
        <v>0.2008</v>
      </c>
      <c r="C109" s="385" t="n">
        <v>78.21</v>
      </c>
      <c r="D109" s="386" t="n">
        <v>59.33</v>
      </c>
      <c r="E109" s="386" t="n">
        <v>106.4478</v>
      </c>
      <c r="F109" s="386" t="n">
        <v>79.9973</v>
      </c>
    </row>
    <row r="110" customFormat="false" ht="13.5" hidden="false" customHeight="false" outlineLevel="0" collapsed="false">
      <c r="A110" s="387" t="s">
        <v>286</v>
      </c>
      <c r="B110" s="388" t="n">
        <v>0.2488</v>
      </c>
      <c r="C110" s="389" t="n">
        <v>80.09</v>
      </c>
      <c r="D110" s="390" t="n">
        <v>61.09</v>
      </c>
      <c r="E110" s="390" t="n">
        <v>95.9387</v>
      </c>
      <c r="F110" s="390" t="n">
        <v>78.5081</v>
      </c>
    </row>
    <row r="111" customFormat="false" ht="12.75" hidden="false" customHeight="false" outlineLevel="0" collapsed="false">
      <c r="A111" s="297" t="s">
        <v>287</v>
      </c>
      <c r="B111" s="298" t="n">
        <v>1.5224</v>
      </c>
      <c r="C111" s="385" t="n">
        <v>64.5</v>
      </c>
      <c r="D111" s="386" t="n">
        <v>57.98</v>
      </c>
      <c r="E111" s="386" t="n">
        <v>96.9748</v>
      </c>
      <c r="F111" s="386" t="n">
        <v>71.582</v>
      </c>
    </row>
    <row r="112" customFormat="false" ht="13.5" hidden="false" customHeight="false" outlineLevel="0" collapsed="false">
      <c r="A112" s="387" t="s">
        <v>288</v>
      </c>
      <c r="B112" s="388" t="n">
        <v>0.1449</v>
      </c>
      <c r="C112" s="389" t="n">
        <v>75.06</v>
      </c>
      <c r="D112" s="390" t="n">
        <v>56.43</v>
      </c>
      <c r="E112" s="390" t="n">
        <v>109.2507</v>
      </c>
      <c r="F112" s="390" t="n">
        <v>79.8539</v>
      </c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8:25Z</dcterms:created>
  <dc:creator>MPSV ČR</dc:creator>
  <dc:description/>
  <dc:language>en-US</dc:language>
  <cp:lastModifiedBy>Novotný Michal</cp:lastModifiedBy>
  <dcterms:modified xsi:type="dcterms:W3CDTF">2015-05-22T07:38:04Z</dcterms:modified>
  <cp:revision>0</cp:revision>
  <dc:subject>4. čtvrtletí 2013 - kraj CZ080</dc:subject>
  <dc:title>Regionální statistika ceny práce</dc:title>
</cp:coreProperties>
</file>