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2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4 Recepční v hotelích a dalších ubytovacích zařízen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75.45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88.6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5.5105</c:v>
                </c:pt>
              </c:numCache>
            </c:numRef>
          </c:val>
        </c:ser>
        <c:gapWidth val="300"/>
        <c:overlap val="100"/>
        <c:axId val="49178540"/>
        <c:axId val="449074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274.0426</c:v>
                </c:pt>
              </c:numCache>
            </c:numRef>
          </c:xVal>
          <c:smooth val="0"/>
        </c:ser>
        <c:axId val="20525973"/>
        <c:axId val="95391518"/>
      </c:scatterChart>
      <c:catAx>
        <c:axId val="4917854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7405"/>
        <c:crossesAt val="0"/>
        <c:auto val="1"/>
        <c:lblAlgn val="ctr"/>
        <c:lblOffset val="100"/>
        <c:noMultiLvlLbl val="0"/>
      </c:catAx>
      <c:valAx>
        <c:axId val="4490740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178540"/>
        <c:crossesAt val="1"/>
        <c:crossBetween val="midCat"/>
      </c:valAx>
      <c:valAx>
        <c:axId val="2052597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91518"/>
        <c:crosses val="max"/>
        <c:crossBetween val="midCat"/>
      </c:valAx>
      <c:valAx>
        <c:axId val="953915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259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3079</c:v>
                </c:pt>
                <c:pt idx="1">
                  <c:v>19.7592</c:v>
                </c:pt>
                <c:pt idx="2">
                  <c:v>3.4079</c:v>
                </c:pt>
                <c:pt idx="3">
                  <c:v>6.4234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7.16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96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5403</c:v>
                </c:pt>
              </c:numCache>
            </c:numRef>
          </c:val>
        </c:ser>
        <c:gapWidth val="300"/>
        <c:overlap val="100"/>
        <c:axId val="64055589"/>
        <c:axId val="596989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5411</c:v>
                </c:pt>
              </c:numCache>
            </c:numRef>
          </c:xVal>
          <c:smooth val="0"/>
        </c:ser>
        <c:axId val="71622635"/>
        <c:axId val="24703440"/>
      </c:scatterChart>
      <c:catAx>
        <c:axId val="6405558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98913"/>
        <c:crossesAt val="0"/>
        <c:auto val="1"/>
        <c:lblAlgn val="ctr"/>
        <c:lblOffset val="100"/>
        <c:noMultiLvlLbl val="0"/>
      </c:catAx>
      <c:valAx>
        <c:axId val="59698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055589"/>
        <c:crossesAt val="1"/>
        <c:crossBetween val="midCat"/>
      </c:valAx>
      <c:valAx>
        <c:axId val="7162263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03440"/>
        <c:crosses val="max"/>
        <c:crossBetween val="midCat"/>
      </c:valAx>
      <c:valAx>
        <c:axId val="247034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226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864.108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2802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645.8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75.457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864.108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119.619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640.587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74.042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636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4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4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096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29.6246</v>
      </c>
      <c r="C33" s="74" t="n">
        <v>18575.4579</v>
      </c>
      <c r="D33" s="75" t="n">
        <v>5288.651</v>
      </c>
      <c r="E33" s="75" t="n">
        <v>4255.5105</v>
      </c>
      <c r="F33" s="75" t="n">
        <v>5520.967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2.0969</v>
      </c>
      <c r="E12" s="117" t="n">
        <v>23864.1089</v>
      </c>
      <c r="F12" s="118" t="n">
        <v>100.928</v>
      </c>
      <c r="G12" s="119" t="n">
        <v>13645.8333</v>
      </c>
      <c r="H12" s="119" t="n">
        <v>18575.4579</v>
      </c>
      <c r="I12" s="119" t="n">
        <v>28119.6194</v>
      </c>
      <c r="J12" s="119" t="n">
        <v>33640.5871</v>
      </c>
      <c r="K12" s="120" t="n">
        <v>24274.0426</v>
      </c>
      <c r="L12" s="121" t="n">
        <v>6.15</v>
      </c>
      <c r="M12" s="121" t="n">
        <v>12.4</v>
      </c>
      <c r="N12" s="121" t="n">
        <v>12.45</v>
      </c>
      <c r="O12" s="121" t="n">
        <v>174.14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7268</v>
      </c>
      <c r="E14" s="131" t="n">
        <v>21528.4501</v>
      </c>
      <c r="F14" s="132" t="n">
        <v>99.9523</v>
      </c>
      <c r="G14" s="133" t="n">
        <v>14147.1093</v>
      </c>
      <c r="H14" s="133" t="n">
        <v>17010.2855</v>
      </c>
      <c r="I14" s="133" t="n">
        <v>24410.7931</v>
      </c>
      <c r="J14" s="133" t="n">
        <v>27246.8667</v>
      </c>
      <c r="K14" s="134" t="n">
        <v>21012.3177</v>
      </c>
      <c r="L14" s="135" t="n">
        <v>6.39</v>
      </c>
      <c r="M14" s="135" t="n">
        <v>12.2</v>
      </c>
      <c r="N14" s="135" t="n">
        <v>11.83</v>
      </c>
      <c r="O14" s="135" t="n">
        <v>173.859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9454</v>
      </c>
      <c r="E15" s="131" t="n">
        <v>23215.988</v>
      </c>
      <c r="F15" s="132" t="n">
        <v>100.5311</v>
      </c>
      <c r="G15" s="133" t="n">
        <v>13883.5</v>
      </c>
      <c r="H15" s="133" t="n">
        <v>18604.8755</v>
      </c>
      <c r="I15" s="133" t="n">
        <v>27151.3746</v>
      </c>
      <c r="J15" s="133" t="n">
        <v>31965.2389</v>
      </c>
      <c r="K15" s="134" t="n">
        <v>23348.3048</v>
      </c>
      <c r="L15" s="135" t="n">
        <v>6.89</v>
      </c>
      <c r="M15" s="135" t="n">
        <v>13.67</v>
      </c>
      <c r="N15" s="135" t="n">
        <v>11.6</v>
      </c>
      <c r="O15" s="135" t="n">
        <v>174.795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6.3554</v>
      </c>
      <c r="E16" s="131" t="n">
        <v>24311.7703</v>
      </c>
      <c r="F16" s="132" t="n">
        <v>100.7463</v>
      </c>
      <c r="G16" s="133" t="n">
        <v>13575.8333</v>
      </c>
      <c r="H16" s="133" t="n">
        <v>19088.2021</v>
      </c>
      <c r="I16" s="133" t="n">
        <v>28281.536</v>
      </c>
      <c r="J16" s="133" t="n">
        <v>34336.7334</v>
      </c>
      <c r="K16" s="134" t="n">
        <v>24603.2654</v>
      </c>
      <c r="L16" s="135" t="n">
        <v>6.17</v>
      </c>
      <c r="M16" s="135" t="n">
        <v>12.67</v>
      </c>
      <c r="N16" s="135" t="n">
        <v>12.36</v>
      </c>
      <c r="O16" s="135" t="n">
        <v>174.179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6.2368</v>
      </c>
      <c r="E17" s="131" t="n">
        <v>24874.8586</v>
      </c>
      <c r="F17" s="132" t="n">
        <v>100.8439</v>
      </c>
      <c r="G17" s="133" t="n">
        <v>13360.0221</v>
      </c>
      <c r="H17" s="133" t="n">
        <v>18873.6715</v>
      </c>
      <c r="I17" s="133" t="n">
        <v>29060.6686</v>
      </c>
      <c r="J17" s="133" t="n">
        <v>35544.6965</v>
      </c>
      <c r="K17" s="134" t="n">
        <v>25128.6807</v>
      </c>
      <c r="L17" s="135" t="n">
        <v>5.73</v>
      </c>
      <c r="M17" s="135" t="n">
        <v>11.46</v>
      </c>
      <c r="N17" s="135" t="n">
        <v>13.14</v>
      </c>
      <c r="O17" s="135" t="n">
        <v>173.746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805</v>
      </c>
      <c r="E18" s="131" t="n">
        <v>24926.4034</v>
      </c>
      <c r="F18" s="132" t="n">
        <v>101.3982</v>
      </c>
      <c r="G18" s="133" t="n">
        <v>13790.5833</v>
      </c>
      <c r="H18" s="133" t="n">
        <v>18470.4166</v>
      </c>
      <c r="I18" s="133" t="n">
        <v>29875.4535</v>
      </c>
      <c r="J18" s="133" t="n">
        <v>38198.0688</v>
      </c>
      <c r="K18" s="134" t="n">
        <v>26005.7524</v>
      </c>
      <c r="L18" s="135" t="n">
        <v>5.63</v>
      </c>
      <c r="M18" s="135" t="n">
        <v>12.16</v>
      </c>
      <c r="N18" s="135" t="n">
        <v>12.82</v>
      </c>
      <c r="O18" s="135" t="n">
        <v>174.1402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5489</v>
      </c>
      <c r="E20" s="117" t="n">
        <v>25638.4063</v>
      </c>
      <c r="F20" s="118" t="n">
        <v>100.6975</v>
      </c>
      <c r="G20" s="119" t="n">
        <v>15985.7302</v>
      </c>
      <c r="H20" s="119" t="n">
        <v>20688.2664</v>
      </c>
      <c r="I20" s="119" t="n">
        <v>30934.6776</v>
      </c>
      <c r="J20" s="119" t="n">
        <v>37987.2156</v>
      </c>
      <c r="K20" s="120" t="n">
        <v>26923.3909</v>
      </c>
      <c r="L20" s="121" t="n">
        <v>6.21</v>
      </c>
      <c r="M20" s="121" t="n">
        <v>17.63</v>
      </c>
      <c r="N20" s="121" t="n">
        <v>10.65</v>
      </c>
      <c r="O20" s="121" t="n">
        <v>175.665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1322</v>
      </c>
      <c r="E22" s="131" t="n">
        <v>22420.1988</v>
      </c>
      <c r="F22" s="132" t="n">
        <v>100.3634</v>
      </c>
      <c r="G22" s="133" t="n">
        <v>14467.3175</v>
      </c>
      <c r="H22" s="133" t="n">
        <v>17677.3018</v>
      </c>
      <c r="I22" s="133" t="n">
        <v>25606.3582</v>
      </c>
      <c r="J22" s="133" t="n">
        <v>28496.532</v>
      </c>
      <c r="K22" s="134" t="n">
        <v>21873.8497</v>
      </c>
      <c r="L22" s="135" t="n">
        <v>6</v>
      </c>
      <c r="M22" s="135" t="n">
        <v>16.33</v>
      </c>
      <c r="N22" s="135" t="n">
        <v>10.23</v>
      </c>
      <c r="O22" s="135" t="n">
        <v>174.193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2181</v>
      </c>
      <c r="E23" s="131" t="n">
        <v>25784.2452</v>
      </c>
      <c r="F23" s="132" t="n">
        <v>100.0575</v>
      </c>
      <c r="G23" s="133" t="n">
        <v>17378.8333</v>
      </c>
      <c r="H23" s="133" t="n">
        <v>21765.6208</v>
      </c>
      <c r="I23" s="133" t="n">
        <v>30157.9463</v>
      </c>
      <c r="J23" s="133" t="n">
        <v>34967.6986</v>
      </c>
      <c r="K23" s="134" t="n">
        <v>26313.2105</v>
      </c>
      <c r="L23" s="135" t="n">
        <v>7.16</v>
      </c>
      <c r="M23" s="135" t="n">
        <v>19.22</v>
      </c>
      <c r="N23" s="135" t="n">
        <v>9.51</v>
      </c>
      <c r="O23" s="135" t="n">
        <v>176.584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7985</v>
      </c>
      <c r="E24" s="131" t="n">
        <v>27957.3055</v>
      </c>
      <c r="F24" s="132" t="n">
        <v>100.4319</v>
      </c>
      <c r="G24" s="133" t="n">
        <v>17884.25</v>
      </c>
      <c r="H24" s="133" t="n">
        <v>23127.8544</v>
      </c>
      <c r="I24" s="133" t="n">
        <v>33997.7109</v>
      </c>
      <c r="J24" s="133" t="n">
        <v>41324.1998</v>
      </c>
      <c r="K24" s="134" t="n">
        <v>29412.8861</v>
      </c>
      <c r="L24" s="135" t="n">
        <v>6.15</v>
      </c>
      <c r="M24" s="135" t="n">
        <v>19.72</v>
      </c>
      <c r="N24" s="135" t="n">
        <v>9.95</v>
      </c>
      <c r="O24" s="135" t="n">
        <v>176.281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7056</v>
      </c>
      <c r="E25" s="131" t="n">
        <v>26163.0524</v>
      </c>
      <c r="F25" s="132" t="n">
        <v>101.0661</v>
      </c>
      <c r="G25" s="133" t="n">
        <v>15571.3736</v>
      </c>
      <c r="H25" s="133" t="n">
        <v>20221.76</v>
      </c>
      <c r="I25" s="133" t="n">
        <v>32069.5541</v>
      </c>
      <c r="J25" s="133" t="n">
        <v>42253.4472</v>
      </c>
      <c r="K25" s="134" t="n">
        <v>27873.4433</v>
      </c>
      <c r="L25" s="135" t="n">
        <v>5.69</v>
      </c>
      <c r="M25" s="135" t="n">
        <v>15.76</v>
      </c>
      <c r="N25" s="135" t="n">
        <v>12.05</v>
      </c>
      <c r="O25" s="135" t="n">
        <v>175.149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6809</v>
      </c>
      <c r="E26" s="131" t="n">
        <v>25070.3561</v>
      </c>
      <c r="F26" s="132" t="n">
        <v>99.3486</v>
      </c>
      <c r="G26" s="133" t="n">
        <v>14616.022</v>
      </c>
      <c r="H26" s="133" t="n">
        <v>18622.2488</v>
      </c>
      <c r="I26" s="133" t="n">
        <v>31059.8854</v>
      </c>
      <c r="J26" s="133" t="n">
        <v>42616.5512</v>
      </c>
      <c r="K26" s="134" t="n">
        <v>27258.4655</v>
      </c>
      <c r="L26" s="135" t="n">
        <v>5.41</v>
      </c>
      <c r="M26" s="135" t="n">
        <v>14.24</v>
      </c>
      <c r="N26" s="135" t="n">
        <v>12.4</v>
      </c>
      <c r="O26" s="135" t="n">
        <v>174.999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6.5479</v>
      </c>
      <c r="E28" s="117" t="n">
        <v>23192.2889</v>
      </c>
      <c r="F28" s="118" t="n">
        <v>100.9915</v>
      </c>
      <c r="G28" s="119" t="n">
        <v>13047.3921</v>
      </c>
      <c r="H28" s="119" t="n">
        <v>17663.3524</v>
      </c>
      <c r="I28" s="119" t="n">
        <v>27155.5815</v>
      </c>
      <c r="J28" s="119" t="n">
        <v>31439.4172</v>
      </c>
      <c r="K28" s="120" t="n">
        <v>23146.9028</v>
      </c>
      <c r="L28" s="121" t="n">
        <v>6.12</v>
      </c>
      <c r="M28" s="121" t="n">
        <v>9.81</v>
      </c>
      <c r="N28" s="121" t="n">
        <v>13.35</v>
      </c>
      <c r="O28" s="121" t="n">
        <v>173.49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3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5945</v>
      </c>
      <c r="E30" s="131" t="n">
        <v>20966.7477</v>
      </c>
      <c r="F30" s="132" t="n">
        <v>100.7636</v>
      </c>
      <c r="G30" s="133" t="n">
        <v>13931.0833</v>
      </c>
      <c r="H30" s="133" t="n">
        <v>16667.1244</v>
      </c>
      <c r="I30" s="133" t="n">
        <v>23490.6757</v>
      </c>
      <c r="J30" s="133" t="n">
        <v>25839.1127</v>
      </c>
      <c r="K30" s="134" t="n">
        <v>20304.2989</v>
      </c>
      <c r="L30" s="135" t="n">
        <v>6.74</v>
      </c>
      <c r="M30" s="135" t="n">
        <v>8.54</v>
      </c>
      <c r="N30" s="135" t="n">
        <v>13.24</v>
      </c>
      <c r="O30" s="135" t="n">
        <v>173.584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7273</v>
      </c>
      <c r="E31" s="131" t="n">
        <v>21895.2631</v>
      </c>
      <c r="F31" s="132" t="n">
        <v>101.528</v>
      </c>
      <c r="G31" s="133" t="n">
        <v>12710.5833</v>
      </c>
      <c r="H31" s="133" t="n">
        <v>16981.4806</v>
      </c>
      <c r="I31" s="133" t="n">
        <v>25106.9202</v>
      </c>
      <c r="J31" s="133" t="n">
        <v>28453.6628</v>
      </c>
      <c r="K31" s="134" t="n">
        <v>21489.2581</v>
      </c>
      <c r="L31" s="135" t="n">
        <v>6.68</v>
      </c>
      <c r="M31" s="135" t="n">
        <v>9.41</v>
      </c>
      <c r="N31" s="135" t="n">
        <v>13.21</v>
      </c>
      <c r="O31" s="135" t="n">
        <v>173.674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2.5569</v>
      </c>
      <c r="E32" s="131" t="n">
        <v>23367.3745</v>
      </c>
      <c r="F32" s="132" t="n">
        <v>100.6838</v>
      </c>
      <c r="G32" s="133" t="n">
        <v>13054.5386</v>
      </c>
      <c r="H32" s="133" t="n">
        <v>17899.2302</v>
      </c>
      <c r="I32" s="133" t="n">
        <v>26937.8635</v>
      </c>
      <c r="J32" s="133" t="n">
        <v>31216.8707</v>
      </c>
      <c r="K32" s="134" t="n">
        <v>23148.3297</v>
      </c>
      <c r="L32" s="135" t="n">
        <v>6.18</v>
      </c>
      <c r="M32" s="135" t="n">
        <v>9.96</v>
      </c>
      <c r="N32" s="135" t="n">
        <v>13.28</v>
      </c>
      <c r="O32" s="135" t="n">
        <v>173.543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2.5311</v>
      </c>
      <c r="E33" s="131" t="n">
        <v>24519.5156</v>
      </c>
      <c r="F33" s="132" t="n">
        <v>100.7436</v>
      </c>
      <c r="G33" s="133" t="n">
        <v>13070.0542</v>
      </c>
      <c r="H33" s="133" t="n">
        <v>18341.2219</v>
      </c>
      <c r="I33" s="133" t="n">
        <v>28536.7328</v>
      </c>
      <c r="J33" s="133" t="n">
        <v>33459.6484</v>
      </c>
      <c r="K33" s="134" t="n">
        <v>24317.0022</v>
      </c>
      <c r="L33" s="135" t="n">
        <v>5.74</v>
      </c>
      <c r="M33" s="135" t="n">
        <v>10</v>
      </c>
      <c r="N33" s="135" t="n">
        <v>13.52</v>
      </c>
      <c r="O33" s="135" t="n">
        <v>173.331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2.1241</v>
      </c>
      <c r="E34" s="131" t="n">
        <v>24756.9368</v>
      </c>
      <c r="F34" s="132" t="n">
        <v>101.954</v>
      </c>
      <c r="G34" s="133" t="n">
        <v>13166.75</v>
      </c>
      <c r="H34" s="133" t="n">
        <v>18332.242</v>
      </c>
      <c r="I34" s="133" t="n">
        <v>29153.8416</v>
      </c>
      <c r="J34" s="133" t="n">
        <v>35035.1124</v>
      </c>
      <c r="K34" s="134" t="n">
        <v>25014.418</v>
      </c>
      <c r="L34" s="135" t="n">
        <v>5.82</v>
      </c>
      <c r="M34" s="135" t="n">
        <v>10.37</v>
      </c>
      <c r="N34" s="135" t="n">
        <v>13.19</v>
      </c>
      <c r="O34" s="135" t="n">
        <v>173.459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85.7302</v>
      </c>
      <c r="S40" s="146" t="n">
        <v>13047.3921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688.2664</v>
      </c>
      <c r="S41" s="148" t="n">
        <v>17663.352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38.4063</v>
      </c>
      <c r="S42" s="150" t="n">
        <v>23192.288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934.6776</v>
      </c>
      <c r="S43" s="148" t="n">
        <v>27155.581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987.2156</v>
      </c>
      <c r="S44" s="146" t="n">
        <v>31439.417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2617</v>
      </c>
      <c r="E47" s="131" t="n">
        <v>12950.3124</v>
      </c>
      <c r="F47" s="132" t="n">
        <v>99.6883</v>
      </c>
      <c r="G47" s="133" t="n">
        <v>9970.1139</v>
      </c>
      <c r="H47" s="133" t="n">
        <v>11399.3333</v>
      </c>
      <c r="I47" s="133" t="n">
        <v>15281.5645</v>
      </c>
      <c r="J47" s="133" t="n">
        <v>18382.7903</v>
      </c>
      <c r="K47" s="134" t="n">
        <v>13670.9218</v>
      </c>
      <c r="L47" s="135" t="n">
        <v>5.63</v>
      </c>
      <c r="M47" s="135" t="n">
        <v>7.95</v>
      </c>
      <c r="N47" s="135" t="n">
        <v>10.22</v>
      </c>
      <c r="O47" s="135" t="n">
        <v>174.149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4444</v>
      </c>
      <c r="E48" s="131" t="n">
        <v>15377.5909</v>
      </c>
      <c r="F48" s="132" t="n">
        <v>100.2354</v>
      </c>
      <c r="G48" s="133" t="n">
        <v>11310.4325</v>
      </c>
      <c r="H48" s="133" t="n">
        <v>12799.6666</v>
      </c>
      <c r="I48" s="133" t="n">
        <v>18645.5122</v>
      </c>
      <c r="J48" s="133" t="n">
        <v>22525.137</v>
      </c>
      <c r="K48" s="134" t="n">
        <v>16277.4899</v>
      </c>
      <c r="L48" s="135" t="n">
        <v>6.74</v>
      </c>
      <c r="M48" s="135" t="n">
        <v>10.89</v>
      </c>
      <c r="N48" s="135" t="n">
        <v>9.82</v>
      </c>
      <c r="O48" s="135" t="n">
        <v>175.035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8907</v>
      </c>
      <c r="E49" s="131" t="n">
        <v>23502.2524</v>
      </c>
      <c r="F49" s="132" t="n">
        <v>101.2442</v>
      </c>
      <c r="G49" s="133" t="n">
        <v>16538.6666</v>
      </c>
      <c r="H49" s="133" t="n">
        <v>20416.7301</v>
      </c>
      <c r="I49" s="133" t="n">
        <v>27067.4202</v>
      </c>
      <c r="J49" s="133" t="n">
        <v>31270.1752</v>
      </c>
      <c r="K49" s="134" t="n">
        <v>23880.9529</v>
      </c>
      <c r="L49" s="135" t="n">
        <v>5.84</v>
      </c>
      <c r="M49" s="135" t="n">
        <v>12.4</v>
      </c>
      <c r="N49" s="135" t="n">
        <v>11.56</v>
      </c>
      <c r="O49" s="135" t="n">
        <v>173.9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7411</v>
      </c>
      <c r="E50" s="131" t="n">
        <v>26352.1776</v>
      </c>
      <c r="F50" s="132" t="n">
        <v>99.349</v>
      </c>
      <c r="G50" s="133" t="n">
        <v>19365.5606</v>
      </c>
      <c r="H50" s="133" t="n">
        <v>22372.4698</v>
      </c>
      <c r="I50" s="133" t="n">
        <v>31409.7007</v>
      </c>
      <c r="J50" s="133" t="n">
        <v>37179.2948</v>
      </c>
      <c r="K50" s="134" t="n">
        <v>27443.3692</v>
      </c>
      <c r="L50" s="135" t="n">
        <v>5.78</v>
      </c>
      <c r="M50" s="135" t="n">
        <v>14.27</v>
      </c>
      <c r="N50" s="135" t="n">
        <v>12.71</v>
      </c>
      <c r="O50" s="135" t="n">
        <v>173.836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8638</v>
      </c>
      <c r="E51" s="131" t="n">
        <v>28113.6258</v>
      </c>
      <c r="F51" s="132" t="n">
        <v>100.9604</v>
      </c>
      <c r="G51" s="133" t="n">
        <v>23271.8157</v>
      </c>
      <c r="H51" s="133" t="n">
        <v>25481.4359</v>
      </c>
      <c r="I51" s="133" t="n">
        <v>33275.5236</v>
      </c>
      <c r="J51" s="133" t="n">
        <v>43285.3104</v>
      </c>
      <c r="K51" s="134" t="n">
        <v>31154.134</v>
      </c>
      <c r="L51" s="135" t="n">
        <v>6.47</v>
      </c>
      <c r="M51" s="135" t="n">
        <v>13.37</v>
      </c>
      <c r="N51" s="135" t="n">
        <v>14.24</v>
      </c>
      <c r="O51" s="135" t="n">
        <v>174.208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895</v>
      </c>
      <c r="E52" s="156" t="n">
        <v>24122.519</v>
      </c>
      <c r="F52" s="157" t="n">
        <v>100.3909</v>
      </c>
      <c r="G52" s="158" t="n">
        <v>16723.8608</v>
      </c>
      <c r="H52" s="158" t="n">
        <v>21433.7724</v>
      </c>
      <c r="I52" s="158" t="n">
        <v>27014.0493</v>
      </c>
      <c r="J52" s="158" t="n">
        <v>30444.7065</v>
      </c>
      <c r="K52" s="159" t="n">
        <v>24188.3379</v>
      </c>
      <c r="L52" s="160" t="n">
        <v>6.19</v>
      </c>
      <c r="M52" s="160" t="n">
        <v>9.06</v>
      </c>
      <c r="N52" s="160" t="n">
        <v>14.65</v>
      </c>
      <c r="O52" s="160" t="n">
        <v>173.212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2.0969</v>
      </c>
      <c r="E53" s="163" t="n">
        <v>23864.1089</v>
      </c>
      <c r="F53" s="164" t="n">
        <v>100.928</v>
      </c>
      <c r="G53" s="165" t="n">
        <v>13645.8333</v>
      </c>
      <c r="H53" s="165" t="n">
        <v>18575.4579</v>
      </c>
      <c r="I53" s="165" t="n">
        <v>28119.6194</v>
      </c>
      <c r="J53" s="165" t="n">
        <v>33640.5871</v>
      </c>
      <c r="K53" s="166" t="n">
        <v>24274.0426</v>
      </c>
      <c r="L53" s="167" t="n">
        <v>6.15</v>
      </c>
      <c r="M53" s="167" t="n">
        <v>12.4</v>
      </c>
      <c r="N53" s="167" t="n">
        <v>12.45</v>
      </c>
      <c r="O53" s="167" t="n">
        <v>174.14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5683</v>
      </c>
      <c r="D12" s="187" t="n">
        <v>14356.7902</v>
      </c>
      <c r="E12" s="188" t="n">
        <v>10897.25</v>
      </c>
      <c r="F12" s="188" t="n">
        <v>12245.5663</v>
      </c>
      <c r="G12" s="188" t="n">
        <v>18013.1069</v>
      </c>
      <c r="H12" s="188" t="n">
        <v>23239.7892</v>
      </c>
      <c r="I12" s="188" t="n">
        <v>15988.2327</v>
      </c>
      <c r="J12" s="189" t="n">
        <v>5.96</v>
      </c>
      <c r="K12" s="189" t="n">
        <v>10.38</v>
      </c>
      <c r="L12" s="189" t="n">
        <v>10.1</v>
      </c>
      <c r="M12" s="189" t="n">
        <v>174.361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40.5285</v>
      </c>
      <c r="D13" s="187" t="n">
        <v>25380.1544</v>
      </c>
      <c r="E13" s="188" t="n">
        <v>18584.7922</v>
      </c>
      <c r="F13" s="188" t="n">
        <v>22083.5768</v>
      </c>
      <c r="G13" s="188" t="n">
        <v>29196.1574</v>
      </c>
      <c r="H13" s="188" t="n">
        <v>35287.7758</v>
      </c>
      <c r="I13" s="188" t="n">
        <v>26639.1476</v>
      </c>
      <c r="J13" s="189" t="n">
        <v>6.18</v>
      </c>
      <c r="K13" s="189" t="n">
        <v>12.75</v>
      </c>
      <c r="L13" s="189" t="n">
        <v>12.86</v>
      </c>
      <c r="M13" s="189" t="n">
        <v>174.078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602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854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85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0623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7611</v>
      </c>
      <c r="D19" s="200" t="n">
        <v>37637.8575</v>
      </c>
      <c r="E19" s="201" t="n">
        <v>27353.17</v>
      </c>
      <c r="F19" s="201" t="n">
        <v>31775.0331</v>
      </c>
      <c r="G19" s="201" t="n">
        <v>45472.4992</v>
      </c>
      <c r="H19" s="201" t="n">
        <v>53584.5601</v>
      </c>
      <c r="I19" s="201" t="n">
        <v>39370.6326</v>
      </c>
      <c r="J19" s="202" t="n">
        <v>8.97</v>
      </c>
      <c r="K19" s="202" t="n">
        <v>20.73</v>
      </c>
      <c r="L19" s="202" t="n">
        <v>14.36</v>
      </c>
      <c r="M19" s="202" t="n">
        <v>173.6372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938</v>
      </c>
      <c r="D20" s="187" t="n">
        <v>46235.3853</v>
      </c>
      <c r="E20" s="188" t="n">
        <v>30513.4085</v>
      </c>
      <c r="F20" s="188" t="n">
        <v>37293.8577</v>
      </c>
      <c r="G20" s="188" t="n">
        <v>53152.8471</v>
      </c>
      <c r="H20" s="188" t="n">
        <v>59233.9653</v>
      </c>
      <c r="I20" s="188" t="n">
        <v>45527.1267</v>
      </c>
      <c r="J20" s="189" t="n">
        <v>9.39</v>
      </c>
      <c r="K20" s="189" t="n">
        <v>26.27</v>
      </c>
      <c r="L20" s="189" t="n">
        <v>11.42</v>
      </c>
      <c r="M20" s="189" t="n">
        <v>174.154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93</v>
      </c>
      <c r="D21" s="187" t="n">
        <v>33984.6127</v>
      </c>
      <c r="E21" s="188" t="n">
        <v>24920.9341</v>
      </c>
      <c r="F21" s="188" t="n">
        <v>29101.034</v>
      </c>
      <c r="G21" s="188" t="n">
        <v>40664.663</v>
      </c>
      <c r="H21" s="188" t="n">
        <v>48081.3811</v>
      </c>
      <c r="I21" s="188" t="n">
        <v>35875.0657</v>
      </c>
      <c r="J21" s="189" t="n">
        <v>10.48</v>
      </c>
      <c r="K21" s="189" t="n">
        <v>20.54</v>
      </c>
      <c r="L21" s="189" t="n">
        <v>10.73</v>
      </c>
      <c r="M21" s="189" t="n">
        <v>174.77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036</v>
      </c>
      <c r="D22" s="187" t="n">
        <v>37694.8099</v>
      </c>
      <c r="E22" s="188" t="n">
        <v>28117.2943</v>
      </c>
      <c r="F22" s="188" t="n">
        <v>32175.9649</v>
      </c>
      <c r="G22" s="188" t="n">
        <v>44981.3858</v>
      </c>
      <c r="H22" s="188" t="n">
        <v>53145.0141</v>
      </c>
      <c r="I22" s="188" t="n">
        <v>39361.9756</v>
      </c>
      <c r="J22" s="189" t="n">
        <v>8.62</v>
      </c>
      <c r="K22" s="189" t="n">
        <v>19.83</v>
      </c>
      <c r="L22" s="189" t="n">
        <v>15.57</v>
      </c>
      <c r="M22" s="189" t="n">
        <v>173.314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66</v>
      </c>
      <c r="D23" s="187" t="n">
        <v>30733.5488</v>
      </c>
      <c r="E23" s="188" t="n">
        <v>20467.0688</v>
      </c>
      <c r="F23" s="188" t="n">
        <v>26399.1078</v>
      </c>
      <c r="G23" s="188" t="n">
        <v>36211.3952</v>
      </c>
      <c r="H23" s="188" t="n">
        <v>44991.4219</v>
      </c>
      <c r="I23" s="188" t="n">
        <v>32839.2469</v>
      </c>
      <c r="J23" s="189" t="n">
        <v>10.32</v>
      </c>
      <c r="K23" s="189" t="n">
        <v>21.16</v>
      </c>
      <c r="L23" s="189" t="n">
        <v>9.69</v>
      </c>
      <c r="M23" s="189" t="n">
        <v>174.946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7.2258</v>
      </c>
      <c r="D24" s="200" t="n">
        <v>25837.1988</v>
      </c>
      <c r="E24" s="201" t="n">
        <v>21652.9607</v>
      </c>
      <c r="F24" s="201" t="n">
        <v>23354.8729</v>
      </c>
      <c r="G24" s="201" t="n">
        <v>28466.1475</v>
      </c>
      <c r="H24" s="201" t="n">
        <v>31737.4795</v>
      </c>
      <c r="I24" s="201" t="n">
        <v>26850.6666</v>
      </c>
      <c r="J24" s="202" t="n">
        <v>5.56</v>
      </c>
      <c r="K24" s="202" t="n">
        <v>7.59</v>
      </c>
      <c r="L24" s="202" t="n">
        <v>15.71</v>
      </c>
      <c r="M24" s="202" t="n">
        <v>173.383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17</v>
      </c>
      <c r="D25" s="187" t="n">
        <v>26289.1023</v>
      </c>
      <c r="E25" s="188" t="n">
        <v>20324.6009</v>
      </c>
      <c r="F25" s="188" t="n">
        <v>22631.5495</v>
      </c>
      <c r="G25" s="188" t="n">
        <v>29679.2666</v>
      </c>
      <c r="H25" s="188" t="n">
        <v>33624.0992</v>
      </c>
      <c r="I25" s="188" t="n">
        <v>27079.3152</v>
      </c>
      <c r="J25" s="189" t="n">
        <v>6.99</v>
      </c>
      <c r="K25" s="189" t="n">
        <v>13.46</v>
      </c>
      <c r="L25" s="189" t="n">
        <v>10.93</v>
      </c>
      <c r="M25" s="189" t="n">
        <v>174.299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6501</v>
      </c>
      <c r="D26" s="187" t="n">
        <v>31160.0398</v>
      </c>
      <c r="E26" s="188" t="n">
        <v>23342.5113</v>
      </c>
      <c r="F26" s="188" t="n">
        <v>26220.7294</v>
      </c>
      <c r="G26" s="188" t="n">
        <v>53737.0157</v>
      </c>
      <c r="H26" s="188" t="n">
        <v>86118.3142</v>
      </c>
      <c r="I26" s="188" t="n">
        <v>43221.8519</v>
      </c>
      <c r="J26" s="189" t="n">
        <v>3.18</v>
      </c>
      <c r="K26" s="189" t="n">
        <v>17.78</v>
      </c>
      <c r="L26" s="189" t="n">
        <v>9.78</v>
      </c>
      <c r="M26" s="189" t="n">
        <v>180.532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8899</v>
      </c>
      <c r="D27" s="187" t="n">
        <v>25645.5224</v>
      </c>
      <c r="E27" s="188" t="n">
        <v>21890.5978</v>
      </c>
      <c r="F27" s="188" t="n">
        <v>23377.149</v>
      </c>
      <c r="G27" s="188" t="n">
        <v>27960.5572</v>
      </c>
      <c r="H27" s="188" t="n">
        <v>30404.5756</v>
      </c>
      <c r="I27" s="188" t="n">
        <v>25987.7639</v>
      </c>
      <c r="J27" s="189" t="n">
        <v>5.53</v>
      </c>
      <c r="K27" s="189" t="n">
        <v>5.35</v>
      </c>
      <c r="L27" s="189" t="n">
        <v>17.14</v>
      </c>
      <c r="M27" s="189" t="n">
        <v>172.874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2751</v>
      </c>
      <c r="D28" s="187" t="n">
        <v>28286.9483</v>
      </c>
      <c r="E28" s="188" t="n">
        <v>20763.5453</v>
      </c>
      <c r="F28" s="188" t="n">
        <v>24047.176</v>
      </c>
      <c r="G28" s="188" t="n">
        <v>33719.8022</v>
      </c>
      <c r="H28" s="188" t="n">
        <v>38526.3889</v>
      </c>
      <c r="I28" s="188" t="n">
        <v>29120.3318</v>
      </c>
      <c r="J28" s="189" t="n">
        <v>6.22</v>
      </c>
      <c r="K28" s="189" t="n">
        <v>16.29</v>
      </c>
      <c r="L28" s="189" t="n">
        <v>10.92</v>
      </c>
      <c r="M28" s="189" t="n">
        <v>174.534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6</v>
      </c>
      <c r="D29" s="187" t="n">
        <v>25604.0678</v>
      </c>
      <c r="E29" s="188" t="n">
        <v>20718.0014</v>
      </c>
      <c r="F29" s="188" t="n">
        <v>23147.8312</v>
      </c>
      <c r="G29" s="188" t="n">
        <v>30297.6451</v>
      </c>
      <c r="H29" s="188" t="n">
        <v>36683.2025</v>
      </c>
      <c r="I29" s="188" t="n">
        <v>27366.702</v>
      </c>
      <c r="J29" s="189" t="n">
        <v>6.63</v>
      </c>
      <c r="K29" s="189" t="n">
        <v>15.37</v>
      </c>
      <c r="L29" s="189" t="n">
        <v>10.59</v>
      </c>
      <c r="M29" s="189" t="n">
        <v>175.518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827</v>
      </c>
      <c r="D30" s="187" t="n">
        <v>24840.8733</v>
      </c>
      <c r="E30" s="188" t="n">
        <v>17718.1484</v>
      </c>
      <c r="F30" s="188" t="n">
        <v>20866.5031</v>
      </c>
      <c r="G30" s="188" t="n">
        <v>28226.6742</v>
      </c>
      <c r="H30" s="188" t="n">
        <v>31314.325</v>
      </c>
      <c r="I30" s="188" t="n">
        <v>24910.4397</v>
      </c>
      <c r="J30" s="189" t="n">
        <v>7.01</v>
      </c>
      <c r="K30" s="189" t="n">
        <v>12.47</v>
      </c>
      <c r="L30" s="189" t="n">
        <v>10.97</v>
      </c>
      <c r="M30" s="189" t="n">
        <v>173.724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1994</v>
      </c>
      <c r="D31" s="200" t="n">
        <v>24909.3611</v>
      </c>
      <c r="E31" s="201" t="n">
        <v>18659.5</v>
      </c>
      <c r="F31" s="201" t="n">
        <v>21523.6096</v>
      </c>
      <c r="G31" s="201" t="n">
        <v>29163.4572</v>
      </c>
      <c r="H31" s="201" t="n">
        <v>34288.0395</v>
      </c>
      <c r="I31" s="201" t="n">
        <v>25872.4677</v>
      </c>
      <c r="J31" s="202" t="n">
        <v>4.96</v>
      </c>
      <c r="K31" s="202" t="n">
        <v>13.24</v>
      </c>
      <c r="L31" s="202" t="n">
        <v>11.54</v>
      </c>
      <c r="M31" s="202" t="n">
        <v>172.874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68</v>
      </c>
      <c r="D32" s="187" t="n">
        <v>22460.2347</v>
      </c>
      <c r="E32" s="188" t="n">
        <v>17147.6667</v>
      </c>
      <c r="F32" s="188" t="n">
        <v>19584.3323</v>
      </c>
      <c r="G32" s="188" t="n">
        <v>26529.3808</v>
      </c>
      <c r="H32" s="188" t="n">
        <v>30100.2172</v>
      </c>
      <c r="I32" s="188" t="n">
        <v>23169.6647</v>
      </c>
      <c r="J32" s="189" t="n">
        <v>6.8</v>
      </c>
      <c r="K32" s="189" t="n">
        <v>10.88</v>
      </c>
      <c r="L32" s="189" t="n">
        <v>11.1</v>
      </c>
      <c r="M32" s="189" t="n">
        <v>174.517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2789</v>
      </c>
      <c r="D33" s="187" t="n">
        <v>27996.5653</v>
      </c>
      <c r="E33" s="188" t="n">
        <v>21210.5018</v>
      </c>
      <c r="F33" s="188" t="n">
        <v>24148.0872</v>
      </c>
      <c r="G33" s="188" t="n">
        <v>32784.655</v>
      </c>
      <c r="H33" s="188" t="n">
        <v>37848.8592</v>
      </c>
      <c r="I33" s="188" t="n">
        <v>28889.8338</v>
      </c>
      <c r="J33" s="189" t="n">
        <v>3</v>
      </c>
      <c r="K33" s="189" t="n">
        <v>15.45</v>
      </c>
      <c r="L33" s="189" t="n">
        <v>10.52</v>
      </c>
      <c r="M33" s="189" t="n">
        <v>172.142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93</v>
      </c>
      <c r="D34" s="187" t="n">
        <v>25191.7048</v>
      </c>
      <c r="E34" s="188" t="n">
        <v>19494.2227</v>
      </c>
      <c r="F34" s="188" t="n">
        <v>22020.6049</v>
      </c>
      <c r="G34" s="188" t="n">
        <v>29370.5234</v>
      </c>
      <c r="H34" s="188" t="n">
        <v>34408.0464</v>
      </c>
      <c r="I34" s="188" t="n">
        <v>26256.0571</v>
      </c>
      <c r="J34" s="189" t="n">
        <v>4.99</v>
      </c>
      <c r="K34" s="189" t="n">
        <v>13.14</v>
      </c>
      <c r="L34" s="189" t="n">
        <v>11.82</v>
      </c>
      <c r="M34" s="189" t="n">
        <v>172.783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984</v>
      </c>
      <c r="D35" s="187" t="n">
        <v>20622.7926</v>
      </c>
      <c r="E35" s="188" t="n">
        <v>15448.1529</v>
      </c>
      <c r="F35" s="188" t="n">
        <v>17552.0345</v>
      </c>
      <c r="G35" s="188" t="n">
        <v>23656.7046</v>
      </c>
      <c r="H35" s="188" t="n">
        <v>27221.706</v>
      </c>
      <c r="I35" s="188" t="n">
        <v>21047.0524</v>
      </c>
      <c r="J35" s="189" t="n">
        <v>6.01</v>
      </c>
      <c r="K35" s="189" t="n">
        <v>12.83</v>
      </c>
      <c r="L35" s="189" t="n">
        <v>10.78</v>
      </c>
      <c r="M35" s="189" t="n">
        <v>173.062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739</v>
      </c>
      <c r="D36" s="187" t="n">
        <v>23812.1922</v>
      </c>
      <c r="E36" s="188" t="n">
        <v>17397.503</v>
      </c>
      <c r="F36" s="188" t="n">
        <v>20745.3274</v>
      </c>
      <c r="G36" s="188" t="n">
        <v>27690.6743</v>
      </c>
      <c r="H36" s="188" t="n">
        <v>31890.9576</v>
      </c>
      <c r="I36" s="188" t="n">
        <v>24395.1568</v>
      </c>
      <c r="J36" s="189" t="n">
        <v>7.11</v>
      </c>
      <c r="K36" s="189" t="n">
        <v>12.38</v>
      </c>
      <c r="L36" s="189" t="n">
        <v>10.7</v>
      </c>
      <c r="M36" s="189" t="n">
        <v>174.098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7158</v>
      </c>
      <c r="D37" s="200" t="n">
        <v>20928.3994</v>
      </c>
      <c r="E37" s="201" t="n">
        <v>15851.259</v>
      </c>
      <c r="F37" s="201" t="n">
        <v>18072.6666</v>
      </c>
      <c r="G37" s="201" t="n">
        <v>24314.5652</v>
      </c>
      <c r="H37" s="201" t="n">
        <v>28175.9966</v>
      </c>
      <c r="I37" s="201" t="n">
        <v>21630.7325</v>
      </c>
      <c r="J37" s="202" t="n">
        <v>6.99</v>
      </c>
      <c r="K37" s="202" t="n">
        <v>10.45</v>
      </c>
      <c r="L37" s="202" t="n">
        <v>10.67</v>
      </c>
      <c r="M37" s="202" t="n">
        <v>174.720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943</v>
      </c>
      <c r="D38" s="187" t="n">
        <v>20293.3683</v>
      </c>
      <c r="E38" s="188" t="n">
        <v>15478.8642</v>
      </c>
      <c r="F38" s="188" t="n">
        <v>17700.4166</v>
      </c>
      <c r="G38" s="188" t="n">
        <v>23410.6773</v>
      </c>
      <c r="H38" s="188" t="n">
        <v>26900.828</v>
      </c>
      <c r="I38" s="188" t="n">
        <v>20861.1923</v>
      </c>
      <c r="J38" s="189" t="n">
        <v>8.19</v>
      </c>
      <c r="K38" s="189" t="n">
        <v>9.26</v>
      </c>
      <c r="L38" s="189" t="n">
        <v>10.45</v>
      </c>
      <c r="M38" s="189" t="n">
        <v>174.570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38</v>
      </c>
      <c r="D39" s="187" t="n">
        <v>18034.6666</v>
      </c>
      <c r="E39" s="188" t="n">
        <v>14662.5637</v>
      </c>
      <c r="F39" s="188" t="n">
        <v>16206.3044</v>
      </c>
      <c r="G39" s="188" t="n">
        <v>21435.027</v>
      </c>
      <c r="H39" s="188" t="n">
        <v>24254.4234</v>
      </c>
      <c r="I39" s="188" t="n">
        <v>18945.3019</v>
      </c>
      <c r="J39" s="189" t="n">
        <v>8.19</v>
      </c>
      <c r="K39" s="189" t="n">
        <v>10.68</v>
      </c>
      <c r="L39" s="189" t="n">
        <v>10.2</v>
      </c>
      <c r="M39" s="189" t="n">
        <v>174.275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577</v>
      </c>
      <c r="D40" s="187" t="n">
        <v>19823.0055</v>
      </c>
      <c r="E40" s="188" t="n">
        <v>15691.9166</v>
      </c>
      <c r="F40" s="188" t="n">
        <v>17487.75</v>
      </c>
      <c r="G40" s="188" t="n">
        <v>23744.726</v>
      </c>
      <c r="H40" s="188" t="n">
        <v>29514.4343</v>
      </c>
      <c r="I40" s="188" t="n">
        <v>21191.6603</v>
      </c>
      <c r="J40" s="189" t="n">
        <v>6.45</v>
      </c>
      <c r="K40" s="189" t="n">
        <v>11.02</v>
      </c>
      <c r="L40" s="189" t="n">
        <v>11.01</v>
      </c>
      <c r="M40" s="189" t="n">
        <v>174.422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399</v>
      </c>
      <c r="D41" s="187" t="n">
        <v>22367.051</v>
      </c>
      <c r="E41" s="188" t="n">
        <v>17398.3547</v>
      </c>
      <c r="F41" s="188" t="n">
        <v>19442.3164</v>
      </c>
      <c r="G41" s="188" t="n">
        <v>25520.634</v>
      </c>
      <c r="H41" s="188" t="n">
        <v>28946.1462</v>
      </c>
      <c r="I41" s="188" t="n">
        <v>22889.9238</v>
      </c>
      <c r="J41" s="189" t="n">
        <v>6.24</v>
      </c>
      <c r="K41" s="189" t="n">
        <v>11.02</v>
      </c>
      <c r="L41" s="189" t="n">
        <v>10.69</v>
      </c>
      <c r="M41" s="189" t="n">
        <v>175.090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6454</v>
      </c>
      <c r="D42" s="200" t="n">
        <v>17187.07</v>
      </c>
      <c r="E42" s="201" t="n">
        <v>12663.9871</v>
      </c>
      <c r="F42" s="201" t="n">
        <v>14279.409</v>
      </c>
      <c r="G42" s="201" t="n">
        <v>22377.2728</v>
      </c>
      <c r="H42" s="201" t="n">
        <v>29480.2521</v>
      </c>
      <c r="I42" s="201" t="n">
        <v>19255.1029</v>
      </c>
      <c r="J42" s="202" t="n">
        <v>4.9</v>
      </c>
      <c r="K42" s="202" t="n">
        <v>13.71</v>
      </c>
      <c r="L42" s="202" t="n">
        <v>10.78</v>
      </c>
      <c r="M42" s="202" t="n">
        <v>172.390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442</v>
      </c>
      <c r="D43" s="187" t="n">
        <v>14885.5902</v>
      </c>
      <c r="E43" s="188" t="n">
        <v>12085.2783</v>
      </c>
      <c r="F43" s="188" t="n">
        <v>13144.447</v>
      </c>
      <c r="G43" s="188" t="n">
        <v>17392.5179</v>
      </c>
      <c r="H43" s="188" t="n">
        <v>20250.4951</v>
      </c>
      <c r="I43" s="188" t="n">
        <v>15637.8409</v>
      </c>
      <c r="J43" s="189" t="n">
        <v>6.86</v>
      </c>
      <c r="K43" s="189" t="n">
        <v>7.19</v>
      </c>
      <c r="L43" s="189" t="n">
        <v>10.09</v>
      </c>
      <c r="M43" s="189" t="n">
        <v>174.573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2</v>
      </c>
      <c r="D44" s="187" t="n">
        <v>17491.1666</v>
      </c>
      <c r="E44" s="188" t="n">
        <v>13166.75</v>
      </c>
      <c r="F44" s="188" t="n">
        <v>15485.6483</v>
      </c>
      <c r="G44" s="188" t="n">
        <v>21725.9798</v>
      </c>
      <c r="H44" s="188" t="n">
        <v>23284.3731</v>
      </c>
      <c r="I44" s="188" t="n">
        <v>18390.6109</v>
      </c>
      <c r="J44" s="189" t="n">
        <v>5.07</v>
      </c>
      <c r="K44" s="189" t="n">
        <v>9.65</v>
      </c>
      <c r="L44" s="189" t="n">
        <v>10.28</v>
      </c>
      <c r="M44" s="189" t="n">
        <v>174.320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5683</v>
      </c>
      <c r="D45" s="187" t="n">
        <v>17497.5366</v>
      </c>
      <c r="E45" s="188" t="n">
        <v>13817</v>
      </c>
      <c r="F45" s="188" t="n">
        <v>15502.1035</v>
      </c>
      <c r="G45" s="188" t="n">
        <v>19887.1611</v>
      </c>
      <c r="H45" s="188" t="n">
        <v>27111.3246</v>
      </c>
      <c r="I45" s="188" t="n">
        <v>18702.4643</v>
      </c>
      <c r="J45" s="189" t="n">
        <v>4.47</v>
      </c>
      <c r="K45" s="189" t="n">
        <v>15.73</v>
      </c>
      <c r="L45" s="189" t="n">
        <v>11.08</v>
      </c>
      <c r="M45" s="189" t="n">
        <v>170.796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9207</v>
      </c>
      <c r="D46" s="187" t="n">
        <v>27090.77</v>
      </c>
      <c r="E46" s="188" t="n">
        <v>19509.7857</v>
      </c>
      <c r="F46" s="188" t="n">
        <v>23354.5482</v>
      </c>
      <c r="G46" s="188" t="n">
        <v>31385.3576</v>
      </c>
      <c r="H46" s="188" t="n">
        <v>36189.6603</v>
      </c>
      <c r="I46" s="188" t="n">
        <v>27660.8498</v>
      </c>
      <c r="J46" s="189" t="n">
        <v>2.94</v>
      </c>
      <c r="K46" s="189" t="n">
        <v>19.8</v>
      </c>
      <c r="L46" s="189" t="n">
        <v>11.35</v>
      </c>
      <c r="M46" s="189" t="n">
        <v>169.812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62</v>
      </c>
      <c r="D47" s="200" t="n">
        <v>19326.7177</v>
      </c>
      <c r="E47" s="201" t="n">
        <v>14382.6893</v>
      </c>
      <c r="F47" s="201" t="n">
        <v>16141.1119</v>
      </c>
      <c r="G47" s="201" t="n">
        <v>25487.3379</v>
      </c>
      <c r="H47" s="201" t="n">
        <v>32206.7512</v>
      </c>
      <c r="I47" s="201" t="n">
        <v>21466.6639</v>
      </c>
      <c r="J47" s="202" t="n">
        <v>14.62</v>
      </c>
      <c r="K47" s="202" t="n">
        <v>15.05</v>
      </c>
      <c r="L47" s="202" t="n">
        <v>10.24</v>
      </c>
      <c r="M47" s="202" t="n">
        <v>179.157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09</v>
      </c>
      <c r="D48" s="187" t="n">
        <v>19264.5279</v>
      </c>
      <c r="E48" s="188" t="n">
        <v>14446.5707</v>
      </c>
      <c r="F48" s="188" t="n">
        <v>16306.269</v>
      </c>
      <c r="G48" s="188" t="n">
        <v>25941.2837</v>
      </c>
      <c r="H48" s="188" t="n">
        <v>32385.217</v>
      </c>
      <c r="I48" s="188" t="n">
        <v>21788.4494</v>
      </c>
      <c r="J48" s="189" t="n">
        <v>16.48</v>
      </c>
      <c r="K48" s="189" t="n">
        <v>15.17</v>
      </c>
      <c r="L48" s="189" t="n">
        <v>10.29</v>
      </c>
      <c r="M48" s="189" t="n">
        <v>180.429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5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53</v>
      </c>
      <c r="D51" s="200" t="n">
        <v>20010.7608</v>
      </c>
      <c r="E51" s="201" t="n">
        <v>14507.2558</v>
      </c>
      <c r="F51" s="201" t="n">
        <v>17080.6666</v>
      </c>
      <c r="G51" s="201" t="n">
        <v>22537.1901</v>
      </c>
      <c r="H51" s="201" t="n">
        <v>24916.5248</v>
      </c>
      <c r="I51" s="201" t="n">
        <v>19980.274</v>
      </c>
      <c r="J51" s="202" t="n">
        <v>6.52</v>
      </c>
      <c r="K51" s="202" t="n">
        <v>14.17</v>
      </c>
      <c r="L51" s="202" t="n">
        <v>10.46</v>
      </c>
      <c r="M51" s="202" t="n">
        <v>176.948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67</v>
      </c>
      <c r="D52" s="187" t="n">
        <v>19762.7034</v>
      </c>
      <c r="E52" s="188" t="n">
        <v>15453.7731</v>
      </c>
      <c r="F52" s="188" t="n">
        <v>17480.6455</v>
      </c>
      <c r="G52" s="188" t="n">
        <v>22146.1231</v>
      </c>
      <c r="H52" s="188" t="n">
        <v>25832.8222</v>
      </c>
      <c r="I52" s="188" t="n">
        <v>20224.0278</v>
      </c>
      <c r="J52" s="189" t="n">
        <v>6.59</v>
      </c>
      <c r="K52" s="189" t="n">
        <v>14.62</v>
      </c>
      <c r="L52" s="189" t="n">
        <v>9.88</v>
      </c>
      <c r="M52" s="189" t="n">
        <v>178.669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47</v>
      </c>
      <c r="D53" s="187" t="n">
        <v>20140.9452</v>
      </c>
      <c r="E53" s="188" t="n">
        <v>15089.6508</v>
      </c>
      <c r="F53" s="188" t="n">
        <v>17767.0286</v>
      </c>
      <c r="G53" s="188" t="n">
        <v>22733.492</v>
      </c>
      <c r="H53" s="188" t="n">
        <v>25005.0434</v>
      </c>
      <c r="I53" s="188" t="n">
        <v>20224.7412</v>
      </c>
      <c r="J53" s="189" t="n">
        <v>6.75</v>
      </c>
      <c r="K53" s="189" t="n">
        <v>14.27</v>
      </c>
      <c r="L53" s="189" t="n">
        <v>10.16</v>
      </c>
      <c r="M53" s="189" t="n">
        <v>176.454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4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47</v>
      </c>
      <c r="D55" s="187" t="n">
        <v>21864.9264</v>
      </c>
      <c r="E55" s="188" t="n">
        <v>15890.5714</v>
      </c>
      <c r="F55" s="188" t="n">
        <v>18838.1666</v>
      </c>
      <c r="G55" s="188" t="n">
        <v>24210.4368</v>
      </c>
      <c r="H55" s="188" t="n">
        <v>25367.2685</v>
      </c>
      <c r="I55" s="188" t="n">
        <v>21681.7879</v>
      </c>
      <c r="J55" s="189" t="n">
        <v>5.03</v>
      </c>
      <c r="K55" s="189" t="n">
        <v>16.62</v>
      </c>
      <c r="L55" s="189" t="n">
        <v>11.6</v>
      </c>
      <c r="M55" s="189" t="n">
        <v>176.797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96</v>
      </c>
      <c r="D56" s="187" t="n">
        <v>16031.5779</v>
      </c>
      <c r="E56" s="188" t="n">
        <v>12589.2617</v>
      </c>
      <c r="F56" s="188" t="n">
        <v>13854.75</v>
      </c>
      <c r="G56" s="188" t="n">
        <v>17927.4062</v>
      </c>
      <c r="H56" s="188" t="n">
        <v>21029.6063</v>
      </c>
      <c r="I56" s="188" t="n">
        <v>16398.2702</v>
      </c>
      <c r="J56" s="189" t="n">
        <v>8.36</v>
      </c>
      <c r="K56" s="189" t="n">
        <v>9.48</v>
      </c>
      <c r="L56" s="189" t="n">
        <v>10.97</v>
      </c>
      <c r="M56" s="189" t="n">
        <v>175.9131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42</v>
      </c>
      <c r="D57" s="200" t="n">
        <v>18441.7946</v>
      </c>
      <c r="E57" s="201" t="n">
        <v>13004.0833</v>
      </c>
      <c r="F57" s="201" t="n">
        <v>15045.4416</v>
      </c>
      <c r="G57" s="201" t="n">
        <v>22078.2369</v>
      </c>
      <c r="H57" s="201" t="n">
        <v>24125.206</v>
      </c>
      <c r="I57" s="201" t="n">
        <v>18677.3499</v>
      </c>
      <c r="J57" s="202" t="n">
        <v>6.02</v>
      </c>
      <c r="K57" s="202" t="n">
        <v>14.92</v>
      </c>
      <c r="L57" s="202" t="n">
        <v>10.11</v>
      </c>
      <c r="M57" s="202" t="n">
        <v>178.092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35</v>
      </c>
      <c r="D58" s="187" t="n">
        <v>13979.25</v>
      </c>
      <c r="E58" s="188" t="n">
        <v>11811</v>
      </c>
      <c r="F58" s="188" t="n">
        <v>12959.8333</v>
      </c>
      <c r="G58" s="188" t="n">
        <v>16764.1146</v>
      </c>
      <c r="H58" s="188" t="n">
        <v>20270.9346</v>
      </c>
      <c r="I58" s="188" t="n">
        <v>15102.8969</v>
      </c>
      <c r="J58" s="189" t="n">
        <v>4.79</v>
      </c>
      <c r="K58" s="189" t="n">
        <v>11.52</v>
      </c>
      <c r="L58" s="189" t="n">
        <v>9.38</v>
      </c>
      <c r="M58" s="189" t="n">
        <v>176.284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406</v>
      </c>
      <c r="D60" s="187" t="n">
        <v>20005.2019</v>
      </c>
      <c r="E60" s="188" t="n">
        <v>15722.539</v>
      </c>
      <c r="F60" s="188" t="n">
        <v>17654.7521</v>
      </c>
      <c r="G60" s="188" t="n">
        <v>22747.6915</v>
      </c>
      <c r="H60" s="188" t="n">
        <v>25228.1882</v>
      </c>
      <c r="I60" s="188" t="n">
        <v>20353.9133</v>
      </c>
      <c r="J60" s="189" t="n">
        <v>6.45</v>
      </c>
      <c r="K60" s="189" t="n">
        <v>16.11</v>
      </c>
      <c r="L60" s="189" t="n">
        <v>10.37</v>
      </c>
      <c r="M60" s="189" t="n">
        <v>178.940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4734</v>
      </c>
      <c r="D61" s="200" t="n">
        <v>12176.0833</v>
      </c>
      <c r="E61" s="201" t="n">
        <v>9698.75</v>
      </c>
      <c r="F61" s="201" t="n">
        <v>10969.7222</v>
      </c>
      <c r="G61" s="201" t="n">
        <v>13850.25</v>
      </c>
      <c r="H61" s="201" t="n">
        <v>16555.2074</v>
      </c>
      <c r="I61" s="201" t="n">
        <v>12825.6976</v>
      </c>
      <c r="J61" s="202" t="n">
        <v>6.05</v>
      </c>
      <c r="K61" s="202" t="n">
        <v>6.27</v>
      </c>
      <c r="L61" s="202" t="n">
        <v>9.85</v>
      </c>
      <c r="M61" s="202" t="n">
        <v>175.069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847</v>
      </c>
      <c r="D62" s="187" t="n">
        <v>12100.4166</v>
      </c>
      <c r="E62" s="188" t="n">
        <v>10507.6163</v>
      </c>
      <c r="F62" s="188" t="n">
        <v>11249.3333</v>
      </c>
      <c r="G62" s="188" t="n">
        <v>13238</v>
      </c>
      <c r="H62" s="188" t="n">
        <v>14793.3902</v>
      </c>
      <c r="I62" s="188" t="n">
        <v>12440.3655</v>
      </c>
      <c r="J62" s="189" t="n">
        <v>6.5</v>
      </c>
      <c r="K62" s="189" t="n">
        <v>5.27</v>
      </c>
      <c r="L62" s="189" t="n">
        <v>10.05</v>
      </c>
      <c r="M62" s="189" t="n">
        <v>174.701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6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54</v>
      </c>
      <c r="D64" s="187" t="n">
        <v>14306.7027</v>
      </c>
      <c r="E64" s="188" t="n">
        <v>11314.9175</v>
      </c>
      <c r="F64" s="188" t="n">
        <v>12423.5</v>
      </c>
      <c r="G64" s="188" t="n">
        <v>16270.2026</v>
      </c>
      <c r="H64" s="188" t="n">
        <v>20041.4398</v>
      </c>
      <c r="I64" s="188" t="n">
        <v>15188.184</v>
      </c>
      <c r="J64" s="189" t="n">
        <v>4.36</v>
      </c>
      <c r="K64" s="189" t="n">
        <v>9.61</v>
      </c>
      <c r="L64" s="189" t="n">
        <v>9.21</v>
      </c>
      <c r="M64" s="189" t="n">
        <v>175.283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617</v>
      </c>
      <c r="D65" s="187" t="n">
        <v>13012.75</v>
      </c>
      <c r="E65" s="188" t="n">
        <v>11477.5679</v>
      </c>
      <c r="F65" s="188" t="n">
        <v>12281.2222</v>
      </c>
      <c r="G65" s="188" t="n">
        <v>14295.099</v>
      </c>
      <c r="H65" s="188" t="n">
        <v>15252.289</v>
      </c>
      <c r="I65" s="188" t="n">
        <v>13292.5096</v>
      </c>
      <c r="J65" s="189" t="n">
        <v>6.64</v>
      </c>
      <c r="K65" s="189" t="n">
        <v>4.66</v>
      </c>
      <c r="L65" s="189" t="n">
        <v>10.11</v>
      </c>
      <c r="M65" s="189" t="n">
        <v>174.0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558</v>
      </c>
      <c r="D66" s="187" t="n">
        <v>11107.75</v>
      </c>
      <c r="E66" s="188" t="n">
        <v>8833.5</v>
      </c>
      <c r="F66" s="188" t="n">
        <v>9723.7685</v>
      </c>
      <c r="G66" s="188" t="n">
        <v>13517.1202</v>
      </c>
      <c r="H66" s="188" t="n">
        <v>19138.8049</v>
      </c>
      <c r="I66" s="188" t="n">
        <v>12401.0227</v>
      </c>
      <c r="J66" s="189" t="n">
        <v>6.29</v>
      </c>
      <c r="K66" s="189" t="n">
        <v>4.66</v>
      </c>
      <c r="L66" s="189" t="n">
        <v>9.6</v>
      </c>
      <c r="M66" s="189" t="n">
        <v>175.15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3265</v>
      </c>
      <c r="D67" s="187" t="n">
        <v>12220.59</v>
      </c>
      <c r="E67" s="188" t="n">
        <v>8805.435</v>
      </c>
      <c r="F67" s="188" t="n">
        <v>9785.242</v>
      </c>
      <c r="G67" s="188" t="n">
        <v>16219.2456</v>
      </c>
      <c r="H67" s="188" t="n">
        <v>20239.2261</v>
      </c>
      <c r="I67" s="188" t="n">
        <v>13489.8783</v>
      </c>
      <c r="J67" s="189" t="n">
        <v>5.19</v>
      </c>
      <c r="K67" s="189" t="n">
        <v>8.3</v>
      </c>
      <c r="L67" s="189" t="n">
        <v>9.49</v>
      </c>
      <c r="M67" s="189" t="n">
        <v>175.92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2.0969</v>
      </c>
      <c r="D70" s="207" t="n">
        <v>23864.1089</v>
      </c>
      <c r="E70" s="208" t="n">
        <v>13645.8333</v>
      </c>
      <c r="F70" s="208" t="n">
        <v>18575.4579</v>
      </c>
      <c r="G70" s="208" t="n">
        <v>28119.6194</v>
      </c>
      <c r="H70" s="208" t="n">
        <v>33640.5871</v>
      </c>
      <c r="I70" s="208" t="n">
        <v>24274.0426</v>
      </c>
      <c r="J70" s="209" t="n">
        <v>6.15</v>
      </c>
      <c r="K70" s="209" t="n">
        <v>12.4</v>
      </c>
      <c r="L70" s="209" t="n">
        <v>12.45</v>
      </c>
      <c r="M70" s="209" t="n">
        <v>174.14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26</v>
      </c>
      <c r="C12" s="224" t="n">
        <v>46505.7319</v>
      </c>
      <c r="D12" s="225" t="n">
        <v>30197.909</v>
      </c>
      <c r="E12" s="225" t="n">
        <v>36271.0788</v>
      </c>
      <c r="F12" s="225" t="n">
        <v>53255.0657</v>
      </c>
      <c r="G12" s="225" t="n">
        <v>59497.2837</v>
      </c>
      <c r="H12" s="225" t="n">
        <v>45220.5961</v>
      </c>
      <c r="I12" s="226" t="n">
        <v>7.02</v>
      </c>
      <c r="J12" s="226" t="n">
        <v>26.49</v>
      </c>
      <c r="K12" s="226" t="n">
        <v>10.72</v>
      </c>
      <c r="L12" s="226" t="n">
        <v>174.028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439</v>
      </c>
      <c r="C13" s="229" t="n">
        <v>46512.484</v>
      </c>
      <c r="D13" s="230" t="n">
        <v>32662.0195</v>
      </c>
      <c r="E13" s="230" t="n">
        <v>38531.3917</v>
      </c>
      <c r="F13" s="230" t="n">
        <v>53152.8471</v>
      </c>
      <c r="G13" s="230" t="n">
        <v>59075.5817</v>
      </c>
      <c r="H13" s="230" t="n">
        <v>46622.7947</v>
      </c>
      <c r="I13" s="231" t="n">
        <v>11.6</v>
      </c>
      <c r="J13" s="231" t="n">
        <v>26.38</v>
      </c>
      <c r="K13" s="231" t="n">
        <v>12.16</v>
      </c>
      <c r="L13" s="231" t="n">
        <v>174.160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72</v>
      </c>
      <c r="C14" s="224" t="n">
        <v>36097.3655</v>
      </c>
      <c r="D14" s="225" t="n">
        <v>26992.6213</v>
      </c>
      <c r="E14" s="225" t="n">
        <v>30931.6793</v>
      </c>
      <c r="F14" s="225" t="n">
        <v>40869.1372</v>
      </c>
      <c r="G14" s="225" t="n">
        <v>54284.7975</v>
      </c>
      <c r="H14" s="225" t="n">
        <v>37788.7052</v>
      </c>
      <c r="I14" s="226" t="n">
        <v>11.6</v>
      </c>
      <c r="J14" s="226" t="n">
        <v>21.98</v>
      </c>
      <c r="K14" s="226" t="n">
        <v>10.77</v>
      </c>
      <c r="L14" s="226" t="n">
        <v>174.109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06</v>
      </c>
      <c r="C15" s="229" t="n">
        <v>29839.5234</v>
      </c>
      <c r="D15" s="230" t="n">
        <v>25147.1823</v>
      </c>
      <c r="E15" s="230" t="n">
        <v>27004.5301</v>
      </c>
      <c r="F15" s="230" t="n">
        <v>34496.8934</v>
      </c>
      <c r="G15" s="230" t="n">
        <v>37949.6863</v>
      </c>
      <c r="H15" s="230" t="n">
        <v>32540.4197</v>
      </c>
      <c r="I15" s="231" t="n">
        <v>8.63</v>
      </c>
      <c r="J15" s="231" t="n">
        <v>18.92</v>
      </c>
      <c r="K15" s="231" t="n">
        <v>10.9</v>
      </c>
      <c r="L15" s="231" t="n">
        <v>176.646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79</v>
      </c>
      <c r="C16" s="224" t="n">
        <v>32912.5942</v>
      </c>
      <c r="D16" s="225" t="n">
        <v>23710.2185</v>
      </c>
      <c r="E16" s="225" t="n">
        <v>29220.8803</v>
      </c>
      <c r="F16" s="225" t="n">
        <v>41919.4216</v>
      </c>
      <c r="G16" s="225" t="n">
        <v>48029.4647</v>
      </c>
      <c r="H16" s="225" t="n">
        <v>35348.6868</v>
      </c>
      <c r="I16" s="226" t="n">
        <v>10.43</v>
      </c>
      <c r="J16" s="226" t="n">
        <v>19.84</v>
      </c>
      <c r="K16" s="226" t="n">
        <v>10.66</v>
      </c>
      <c r="L16" s="226" t="n">
        <v>174.223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55</v>
      </c>
      <c r="C17" s="229" t="n">
        <v>32247.5074</v>
      </c>
      <c r="D17" s="230" t="n">
        <v>26080.7495</v>
      </c>
      <c r="E17" s="230" t="n">
        <v>28397.8226</v>
      </c>
      <c r="F17" s="230" t="n">
        <v>35993.5781</v>
      </c>
      <c r="G17" s="230" t="n">
        <v>39368.6262</v>
      </c>
      <c r="H17" s="230" t="n">
        <v>32527.0977</v>
      </c>
      <c r="I17" s="231" t="n">
        <v>6.58</v>
      </c>
      <c r="J17" s="231" t="n">
        <v>16.12</v>
      </c>
      <c r="K17" s="231" t="n">
        <v>16.33</v>
      </c>
      <c r="L17" s="231" t="n">
        <v>173.62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59</v>
      </c>
      <c r="C18" s="224" t="n">
        <v>30911.8189</v>
      </c>
      <c r="D18" s="225" t="n">
        <v>24720.9668</v>
      </c>
      <c r="E18" s="225" t="n">
        <v>27258.8773</v>
      </c>
      <c r="F18" s="225" t="n">
        <v>34639.7543</v>
      </c>
      <c r="G18" s="225" t="n">
        <v>43953.8744</v>
      </c>
      <c r="H18" s="225" t="n">
        <v>32553.315</v>
      </c>
      <c r="I18" s="226" t="n">
        <v>8.86</v>
      </c>
      <c r="J18" s="226" t="n">
        <v>18.19</v>
      </c>
      <c r="K18" s="226" t="n">
        <v>11.26</v>
      </c>
      <c r="L18" s="226" t="n">
        <v>172.542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31</v>
      </c>
      <c r="C19" s="229" t="n">
        <v>44058.5428</v>
      </c>
      <c r="D19" s="230" t="n">
        <v>26349.6376</v>
      </c>
      <c r="E19" s="230" t="n">
        <v>28766.6658</v>
      </c>
      <c r="F19" s="230" t="n">
        <v>51186.68</v>
      </c>
      <c r="G19" s="230" t="n">
        <v>57715.7889</v>
      </c>
      <c r="H19" s="230" t="n">
        <v>41610.236</v>
      </c>
      <c r="I19" s="231" t="n">
        <v>11.12</v>
      </c>
      <c r="J19" s="231" t="n">
        <v>24.06</v>
      </c>
      <c r="K19" s="231" t="n">
        <v>11.88</v>
      </c>
      <c r="L19" s="231" t="n">
        <v>174.703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1435</v>
      </c>
      <c r="C20" s="224" t="n">
        <v>41625.9202</v>
      </c>
      <c r="D20" s="225" t="n">
        <v>32116.7277</v>
      </c>
      <c r="E20" s="225" t="n">
        <v>35872.4023</v>
      </c>
      <c r="F20" s="225" t="n">
        <v>47412.1483</v>
      </c>
      <c r="G20" s="225" t="n">
        <v>54093.0531</v>
      </c>
      <c r="H20" s="225" t="n">
        <v>42350.4953</v>
      </c>
      <c r="I20" s="226" t="n">
        <v>8.91</v>
      </c>
      <c r="J20" s="226" t="n">
        <v>20.41</v>
      </c>
      <c r="K20" s="226" t="n">
        <v>16.57</v>
      </c>
      <c r="L20" s="226" t="n">
        <v>173.165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396</v>
      </c>
      <c r="C21" s="229" t="n">
        <v>39299.6472</v>
      </c>
      <c r="D21" s="230" t="n">
        <v>26840.4592</v>
      </c>
      <c r="E21" s="230" t="n">
        <v>30982.0789</v>
      </c>
      <c r="F21" s="230" t="n">
        <v>52699.2582</v>
      </c>
      <c r="G21" s="230" t="n">
        <v>63307.4672</v>
      </c>
      <c r="H21" s="230" t="n">
        <v>42506.4747</v>
      </c>
      <c r="I21" s="231" t="n">
        <v>8.41</v>
      </c>
      <c r="J21" s="231" t="n">
        <v>23.68</v>
      </c>
      <c r="K21" s="231" t="n">
        <v>10.82</v>
      </c>
      <c r="L21" s="231" t="n">
        <v>172.151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57</v>
      </c>
      <c r="C22" s="224" t="n">
        <v>27337.3789</v>
      </c>
      <c r="D22" s="225" t="n">
        <v>17867.3492</v>
      </c>
      <c r="E22" s="225" t="n">
        <v>22867.2482</v>
      </c>
      <c r="F22" s="225" t="n">
        <v>30196.8089</v>
      </c>
      <c r="G22" s="225" t="n">
        <v>32268.462</v>
      </c>
      <c r="H22" s="225" t="n">
        <v>26319.6306</v>
      </c>
      <c r="I22" s="226" t="n">
        <v>10.79</v>
      </c>
      <c r="J22" s="226" t="n">
        <v>9.94</v>
      </c>
      <c r="K22" s="226" t="n">
        <v>10.26</v>
      </c>
      <c r="L22" s="226" t="n">
        <v>173.999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25</v>
      </c>
      <c r="C23" s="229" t="n">
        <v>26289.1023</v>
      </c>
      <c r="D23" s="230" t="n">
        <v>21232.9682</v>
      </c>
      <c r="E23" s="230" t="n">
        <v>22557.4488</v>
      </c>
      <c r="F23" s="230" t="n">
        <v>27684.7943</v>
      </c>
      <c r="G23" s="230" t="n">
        <v>31239.4306</v>
      </c>
      <c r="H23" s="230" t="n">
        <v>25932.3367</v>
      </c>
      <c r="I23" s="231" t="n">
        <v>4.71</v>
      </c>
      <c r="J23" s="231" t="n">
        <v>13.6</v>
      </c>
      <c r="K23" s="231" t="n">
        <v>11.03</v>
      </c>
      <c r="L23" s="231" t="n">
        <v>174.549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335</v>
      </c>
      <c r="C24" s="224" t="n">
        <v>65432.3141</v>
      </c>
      <c r="D24" s="225" t="n">
        <v>35323.407</v>
      </c>
      <c r="E24" s="225" t="n">
        <v>46310.7129</v>
      </c>
      <c r="F24" s="225" t="n">
        <v>88621.6239</v>
      </c>
      <c r="G24" s="225" t="n">
        <v>107146.1924</v>
      </c>
      <c r="H24" s="225" t="n">
        <v>68498.7946</v>
      </c>
      <c r="I24" s="226" t="n">
        <v>2.47</v>
      </c>
      <c r="J24" s="226" t="n">
        <v>20.85</v>
      </c>
      <c r="K24" s="226" t="n">
        <v>9.32</v>
      </c>
      <c r="L24" s="226" t="n">
        <v>196.386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92</v>
      </c>
      <c r="C25" s="229" t="n">
        <v>27953.6443</v>
      </c>
      <c r="D25" s="230" t="n">
        <v>22624.7418</v>
      </c>
      <c r="E25" s="230" t="n">
        <v>25216.4295</v>
      </c>
      <c r="F25" s="230" t="n">
        <v>30849.7929</v>
      </c>
      <c r="G25" s="230" t="n">
        <v>33542.7564</v>
      </c>
      <c r="H25" s="230" t="n">
        <v>28130.74</v>
      </c>
      <c r="I25" s="231" t="n">
        <v>4.34</v>
      </c>
      <c r="J25" s="231" t="n">
        <v>14.81</v>
      </c>
      <c r="K25" s="231" t="n">
        <v>10.23</v>
      </c>
      <c r="L25" s="231" t="n">
        <v>170.153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2683</v>
      </c>
      <c r="C26" s="224" t="n">
        <v>25715.2786</v>
      </c>
      <c r="D26" s="225" t="n">
        <v>22374.3181</v>
      </c>
      <c r="E26" s="225" t="n">
        <v>23615.3048</v>
      </c>
      <c r="F26" s="225" t="n">
        <v>28062.4275</v>
      </c>
      <c r="G26" s="225" t="n">
        <v>31012.9261</v>
      </c>
      <c r="H26" s="225" t="n">
        <v>26339.5159</v>
      </c>
      <c r="I26" s="226" t="n">
        <v>4.16</v>
      </c>
      <c r="J26" s="226" t="n">
        <v>5.63</v>
      </c>
      <c r="K26" s="226" t="n">
        <v>17.84</v>
      </c>
      <c r="L26" s="226" t="n">
        <v>172.795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4.0636</v>
      </c>
      <c r="C27" s="229" t="n">
        <v>26765.9388</v>
      </c>
      <c r="D27" s="230" t="n">
        <v>23300.7798</v>
      </c>
      <c r="E27" s="230" t="n">
        <v>24829.8827</v>
      </c>
      <c r="F27" s="230" t="n">
        <v>28884.5782</v>
      </c>
      <c r="G27" s="230" t="n">
        <v>31099.742</v>
      </c>
      <c r="H27" s="230" t="n">
        <v>27238.3584</v>
      </c>
      <c r="I27" s="231" t="n">
        <v>5.89</v>
      </c>
      <c r="J27" s="231" t="n">
        <v>5.91</v>
      </c>
      <c r="K27" s="231" t="n">
        <v>17.44</v>
      </c>
      <c r="L27" s="231" t="n">
        <v>172.602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3.0431</v>
      </c>
      <c r="C28" s="224" t="n">
        <v>26821.197</v>
      </c>
      <c r="D28" s="225" t="n">
        <v>23766.8518</v>
      </c>
      <c r="E28" s="225" t="n">
        <v>25144.0735</v>
      </c>
      <c r="F28" s="225" t="n">
        <v>28424.3645</v>
      </c>
      <c r="G28" s="225" t="n">
        <v>30399.7483</v>
      </c>
      <c r="H28" s="225" t="n">
        <v>27114.4503</v>
      </c>
      <c r="I28" s="226" t="n">
        <v>6.22</v>
      </c>
      <c r="J28" s="226" t="n">
        <v>5.13</v>
      </c>
      <c r="K28" s="226" t="n">
        <v>17.35</v>
      </c>
      <c r="L28" s="226" t="n">
        <v>172.66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7915</v>
      </c>
      <c r="C29" s="229" t="n">
        <v>22815.7299</v>
      </c>
      <c r="D29" s="230" t="n">
        <v>20665.4914</v>
      </c>
      <c r="E29" s="230" t="n">
        <v>21789.5806</v>
      </c>
      <c r="F29" s="230" t="n">
        <v>24100.4163</v>
      </c>
      <c r="G29" s="230" t="n">
        <v>25980.4898</v>
      </c>
      <c r="H29" s="230" t="n">
        <v>23047.278</v>
      </c>
      <c r="I29" s="231" t="n">
        <v>5.05</v>
      </c>
      <c r="J29" s="231" t="n">
        <v>2.67</v>
      </c>
      <c r="K29" s="231" t="n">
        <v>16.36</v>
      </c>
      <c r="L29" s="231" t="n">
        <v>173.4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697</v>
      </c>
      <c r="C30" s="224" t="n">
        <v>26080.0913</v>
      </c>
      <c r="D30" s="225" t="n">
        <v>22469.9748</v>
      </c>
      <c r="E30" s="225" t="n">
        <v>24062.6131</v>
      </c>
      <c r="F30" s="225" t="n">
        <v>28257.6732</v>
      </c>
      <c r="G30" s="225" t="n">
        <v>31152.6876</v>
      </c>
      <c r="H30" s="225" t="n">
        <v>26499.1603</v>
      </c>
      <c r="I30" s="226" t="n">
        <v>6.69</v>
      </c>
      <c r="J30" s="226" t="n">
        <v>4.06</v>
      </c>
      <c r="K30" s="226" t="n">
        <v>16.51</v>
      </c>
      <c r="L30" s="226" t="n">
        <v>172.418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384</v>
      </c>
      <c r="C31" s="229" t="n">
        <v>23654.1327</v>
      </c>
      <c r="D31" s="230" t="n">
        <v>20254.3341</v>
      </c>
      <c r="E31" s="230" t="n">
        <v>22025.31</v>
      </c>
      <c r="F31" s="230" t="n">
        <v>26136.1995</v>
      </c>
      <c r="G31" s="230" t="n">
        <v>29193.782</v>
      </c>
      <c r="H31" s="230" t="n">
        <v>24365.4027</v>
      </c>
      <c r="I31" s="231" t="n">
        <v>5.07</v>
      </c>
      <c r="J31" s="231" t="n">
        <v>5.76</v>
      </c>
      <c r="K31" s="231" t="n">
        <v>17.14</v>
      </c>
      <c r="L31" s="231" t="n">
        <v>172.938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66</v>
      </c>
      <c r="C32" s="224" t="n">
        <v>27217.6257</v>
      </c>
      <c r="D32" s="225" t="n">
        <v>21299.0016</v>
      </c>
      <c r="E32" s="225" t="n">
        <v>24303.448</v>
      </c>
      <c r="F32" s="225" t="n">
        <v>31427.5861</v>
      </c>
      <c r="G32" s="225" t="n">
        <v>35835.8572</v>
      </c>
      <c r="H32" s="225" t="n">
        <v>28035.4935</v>
      </c>
      <c r="I32" s="226" t="n">
        <v>6.85</v>
      </c>
      <c r="J32" s="226" t="n">
        <v>15.18</v>
      </c>
      <c r="K32" s="226" t="n">
        <v>10.27</v>
      </c>
      <c r="L32" s="226" t="n">
        <v>175.038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096</v>
      </c>
      <c r="C33" s="229" t="n">
        <v>27681.4136</v>
      </c>
      <c r="D33" s="230" t="n">
        <v>20752.7107</v>
      </c>
      <c r="E33" s="230" t="n">
        <v>22778.9616</v>
      </c>
      <c r="F33" s="230" t="n">
        <v>31105.5016</v>
      </c>
      <c r="G33" s="230" t="n">
        <v>34711.9015</v>
      </c>
      <c r="H33" s="230" t="n">
        <v>27954.8116</v>
      </c>
      <c r="I33" s="231" t="n">
        <v>8.85</v>
      </c>
      <c r="J33" s="231" t="n">
        <v>13.93</v>
      </c>
      <c r="K33" s="231" t="n">
        <v>12.61</v>
      </c>
      <c r="L33" s="231" t="n">
        <v>173.92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8138</v>
      </c>
      <c r="C34" s="224" t="n">
        <v>29372.0326</v>
      </c>
      <c r="D34" s="225" t="n">
        <v>20846.0201</v>
      </c>
      <c r="E34" s="225" t="n">
        <v>24266.6985</v>
      </c>
      <c r="F34" s="225" t="n">
        <v>34976.5758</v>
      </c>
      <c r="G34" s="225" t="n">
        <v>39234.2594</v>
      </c>
      <c r="H34" s="225" t="n">
        <v>29727.5649</v>
      </c>
      <c r="I34" s="226" t="n">
        <v>5.64</v>
      </c>
      <c r="J34" s="226" t="n">
        <v>16.86</v>
      </c>
      <c r="K34" s="226" t="n">
        <v>10.81</v>
      </c>
      <c r="L34" s="226" t="n">
        <v>174.39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87</v>
      </c>
      <c r="C35" s="229" t="n">
        <v>26909.9387</v>
      </c>
      <c r="D35" s="230" t="n">
        <v>21295.4268</v>
      </c>
      <c r="E35" s="230" t="n">
        <v>23796.1476</v>
      </c>
      <c r="F35" s="230" t="n">
        <v>31213.6271</v>
      </c>
      <c r="G35" s="230" t="n">
        <v>37233.6632</v>
      </c>
      <c r="H35" s="230" t="n">
        <v>28134.2798</v>
      </c>
      <c r="I35" s="231" t="n">
        <v>6.1</v>
      </c>
      <c r="J35" s="231" t="n">
        <v>16.28</v>
      </c>
      <c r="K35" s="231" t="n">
        <v>10.78</v>
      </c>
      <c r="L35" s="231" t="n">
        <v>175.76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27</v>
      </c>
      <c r="C36" s="224" t="n">
        <v>27832.1941</v>
      </c>
      <c r="D36" s="225" t="n">
        <v>24889.9397</v>
      </c>
      <c r="E36" s="225" t="n">
        <v>25865.8935</v>
      </c>
      <c r="F36" s="225" t="n">
        <v>30412.6402</v>
      </c>
      <c r="G36" s="225" t="n">
        <v>31159.8766</v>
      </c>
      <c r="H36" s="225" t="n">
        <v>27849.6261</v>
      </c>
      <c r="I36" s="226" t="n">
        <v>19.79</v>
      </c>
      <c r="J36" s="226" t="n">
        <v>3.85</v>
      </c>
      <c r="K36" s="226" t="n">
        <v>9.91</v>
      </c>
      <c r="L36" s="226" t="n">
        <v>174.026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97</v>
      </c>
      <c r="C37" s="229" t="n">
        <v>28908.2079</v>
      </c>
      <c r="D37" s="230" t="n">
        <v>23664.1813</v>
      </c>
      <c r="E37" s="230" t="n">
        <v>26658.5098</v>
      </c>
      <c r="F37" s="230" t="n">
        <v>31639.8932</v>
      </c>
      <c r="G37" s="230" t="n">
        <v>37552.8976</v>
      </c>
      <c r="H37" s="230" t="n">
        <v>29409.948</v>
      </c>
      <c r="I37" s="231" t="n">
        <v>9.14</v>
      </c>
      <c r="J37" s="231" t="n">
        <v>11.32</v>
      </c>
      <c r="K37" s="231" t="n">
        <v>10.65</v>
      </c>
      <c r="L37" s="231" t="n">
        <v>174.184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72</v>
      </c>
      <c r="C38" s="224" t="n">
        <v>22538.9461</v>
      </c>
      <c r="D38" s="225" t="n">
        <v>18934.0053</v>
      </c>
      <c r="E38" s="225" t="n">
        <v>20365.4877</v>
      </c>
      <c r="F38" s="225" t="n">
        <v>26435.804</v>
      </c>
      <c r="G38" s="225" t="n">
        <v>30706.4465</v>
      </c>
      <c r="H38" s="225" t="n">
        <v>23854.3707</v>
      </c>
      <c r="I38" s="226" t="n">
        <v>5.16</v>
      </c>
      <c r="J38" s="226" t="n">
        <v>10.18</v>
      </c>
      <c r="K38" s="226" t="n">
        <v>10.16</v>
      </c>
      <c r="L38" s="226" t="n">
        <v>175.803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91</v>
      </c>
      <c r="C39" s="229" t="n">
        <v>25998.2685</v>
      </c>
      <c r="D39" s="230" t="n">
        <v>21628.4359</v>
      </c>
      <c r="E39" s="230" t="n">
        <v>23566.1271</v>
      </c>
      <c r="F39" s="230" t="n">
        <v>29726.6753</v>
      </c>
      <c r="G39" s="230" t="n">
        <v>34678.3668</v>
      </c>
      <c r="H39" s="230" t="n">
        <v>26887.3402</v>
      </c>
      <c r="I39" s="231" t="n">
        <v>3.85</v>
      </c>
      <c r="J39" s="231" t="n">
        <v>9.77</v>
      </c>
      <c r="K39" s="231" t="n">
        <v>15.08</v>
      </c>
      <c r="L39" s="231" t="n">
        <v>172.924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4015</v>
      </c>
      <c r="C40" s="224" t="n">
        <v>23440.8117</v>
      </c>
      <c r="D40" s="225" t="n">
        <v>16656.1506</v>
      </c>
      <c r="E40" s="225" t="n">
        <v>19436.0346</v>
      </c>
      <c r="F40" s="225" t="n">
        <v>27182.6241</v>
      </c>
      <c r="G40" s="225" t="n">
        <v>30394.3863</v>
      </c>
      <c r="H40" s="225" t="n">
        <v>23461.812</v>
      </c>
      <c r="I40" s="226" t="n">
        <v>5.64</v>
      </c>
      <c r="J40" s="226" t="n">
        <v>15.64</v>
      </c>
      <c r="K40" s="226" t="n">
        <v>10.65</v>
      </c>
      <c r="L40" s="226" t="n">
        <v>172.997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776</v>
      </c>
      <c r="C41" s="229" t="n">
        <v>27247.7763</v>
      </c>
      <c r="D41" s="230" t="n">
        <v>21678.2916</v>
      </c>
      <c r="E41" s="230" t="n">
        <v>24369.5363</v>
      </c>
      <c r="F41" s="230" t="n">
        <v>29747.2992</v>
      </c>
      <c r="G41" s="230" t="n">
        <v>32391.3863</v>
      </c>
      <c r="H41" s="230" t="n">
        <v>27347.5314</v>
      </c>
      <c r="I41" s="231" t="n">
        <v>6.42</v>
      </c>
      <c r="J41" s="231" t="n">
        <v>16.13</v>
      </c>
      <c r="K41" s="231" t="n">
        <v>10.48</v>
      </c>
      <c r="L41" s="231" t="n">
        <v>174.337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3729</v>
      </c>
      <c r="C42" s="224" t="n">
        <v>20477.7515</v>
      </c>
      <c r="D42" s="225" t="n">
        <v>16699.152</v>
      </c>
      <c r="E42" s="225" t="n">
        <v>18407.9787</v>
      </c>
      <c r="F42" s="225" t="n">
        <v>22524.5459</v>
      </c>
      <c r="G42" s="225" t="n">
        <v>25749.4996</v>
      </c>
      <c r="H42" s="225" t="n">
        <v>20785.7155</v>
      </c>
      <c r="I42" s="226" t="n">
        <v>6.83</v>
      </c>
      <c r="J42" s="226" t="n">
        <v>4.49</v>
      </c>
      <c r="K42" s="226" t="n">
        <v>11.42</v>
      </c>
      <c r="L42" s="226" t="n">
        <v>173.987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49</v>
      </c>
      <c r="C43" s="229" t="n">
        <v>22518.1998</v>
      </c>
      <c r="D43" s="230" t="n">
        <v>17695.9762</v>
      </c>
      <c r="E43" s="230" t="n">
        <v>19905.4174</v>
      </c>
      <c r="F43" s="230" t="n">
        <v>26081.3049</v>
      </c>
      <c r="G43" s="230" t="n">
        <v>29010.0756</v>
      </c>
      <c r="H43" s="230" t="n">
        <v>23017.9275</v>
      </c>
      <c r="I43" s="231" t="n">
        <v>5.9</v>
      </c>
      <c r="J43" s="231" t="n">
        <v>14.36</v>
      </c>
      <c r="K43" s="231" t="n">
        <v>10.83</v>
      </c>
      <c r="L43" s="231" t="n">
        <v>175.481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6991</v>
      </c>
      <c r="C44" s="224" t="n">
        <v>26690.2033</v>
      </c>
      <c r="D44" s="225" t="n">
        <v>20786.4184</v>
      </c>
      <c r="E44" s="225" t="n">
        <v>23328.4217</v>
      </c>
      <c r="F44" s="225" t="n">
        <v>29039.5966</v>
      </c>
      <c r="G44" s="225" t="n">
        <v>30870.2185</v>
      </c>
      <c r="H44" s="225" t="n">
        <v>26150.2809</v>
      </c>
      <c r="I44" s="226" t="n">
        <v>3.17</v>
      </c>
      <c r="J44" s="226" t="n">
        <v>13.56</v>
      </c>
      <c r="K44" s="226" t="n">
        <v>10.37</v>
      </c>
      <c r="L44" s="226" t="n">
        <v>168.065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654</v>
      </c>
      <c r="C45" s="229" t="n">
        <v>23052.2834</v>
      </c>
      <c r="D45" s="230" t="n">
        <v>18935.9824</v>
      </c>
      <c r="E45" s="230" t="n">
        <v>20673.3904</v>
      </c>
      <c r="F45" s="230" t="n">
        <v>26087.6705</v>
      </c>
      <c r="G45" s="230" t="n">
        <v>29796.117</v>
      </c>
      <c r="H45" s="230" t="n">
        <v>23494.7323</v>
      </c>
      <c r="I45" s="231" t="n">
        <v>5.11</v>
      </c>
      <c r="J45" s="231" t="n">
        <v>8.29</v>
      </c>
      <c r="K45" s="231" t="n">
        <v>11.69</v>
      </c>
      <c r="L45" s="231" t="n">
        <v>174.62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401</v>
      </c>
      <c r="C46" s="224" t="n">
        <v>23629.3089</v>
      </c>
      <c r="D46" s="225" t="n">
        <v>17868.8614</v>
      </c>
      <c r="E46" s="225" t="n">
        <v>19777.4277</v>
      </c>
      <c r="F46" s="225" t="n">
        <v>27474.4346</v>
      </c>
      <c r="G46" s="225" t="n">
        <v>30599.3268</v>
      </c>
      <c r="H46" s="225" t="n">
        <v>23958.9954</v>
      </c>
      <c r="I46" s="226" t="n">
        <v>5.44</v>
      </c>
      <c r="J46" s="226" t="n">
        <v>12.72</v>
      </c>
      <c r="K46" s="226" t="n">
        <v>9.91</v>
      </c>
      <c r="L46" s="226" t="n">
        <v>170.050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3769</v>
      </c>
      <c r="C47" s="229" t="n">
        <v>24280.0214</v>
      </c>
      <c r="D47" s="230" t="n">
        <v>19206.9104</v>
      </c>
      <c r="E47" s="230" t="n">
        <v>21256.3658</v>
      </c>
      <c r="F47" s="230" t="n">
        <v>27655.232</v>
      </c>
      <c r="G47" s="230" t="n">
        <v>31608.2349</v>
      </c>
      <c r="H47" s="230" t="n">
        <v>24985.1742</v>
      </c>
      <c r="I47" s="231" t="n">
        <v>7.6</v>
      </c>
      <c r="J47" s="231" t="n">
        <v>12</v>
      </c>
      <c r="K47" s="231" t="n">
        <v>10.53</v>
      </c>
      <c r="L47" s="231" t="n">
        <v>174.594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154</v>
      </c>
      <c r="C48" s="224" t="n">
        <v>34229.1361</v>
      </c>
      <c r="D48" s="225" t="n">
        <v>22349.4995</v>
      </c>
      <c r="E48" s="225" t="n">
        <v>26340.5436</v>
      </c>
      <c r="F48" s="225" t="n">
        <v>39783.3691</v>
      </c>
      <c r="G48" s="225" t="n">
        <v>44200.8871</v>
      </c>
      <c r="H48" s="225" t="n">
        <v>33623.3938</v>
      </c>
      <c r="I48" s="226" t="n">
        <v>10.66</v>
      </c>
      <c r="J48" s="226" t="n">
        <v>17.99</v>
      </c>
      <c r="K48" s="226" t="n">
        <v>10.38</v>
      </c>
      <c r="L48" s="226" t="n">
        <v>175.832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422</v>
      </c>
      <c r="C49" s="229" t="n">
        <v>24695.2119</v>
      </c>
      <c r="D49" s="230" t="n">
        <v>20433.9966</v>
      </c>
      <c r="E49" s="230" t="n">
        <v>22308.7716</v>
      </c>
      <c r="F49" s="230" t="n">
        <v>27526.0237</v>
      </c>
      <c r="G49" s="230" t="n">
        <v>30586.5982</v>
      </c>
      <c r="H49" s="230" t="n">
        <v>25360.2411</v>
      </c>
      <c r="I49" s="231" t="n">
        <v>17.66</v>
      </c>
      <c r="J49" s="231" t="n">
        <v>6.77</v>
      </c>
      <c r="K49" s="231" t="n">
        <v>10.38</v>
      </c>
      <c r="L49" s="231" t="n">
        <v>174.161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2.1971</v>
      </c>
      <c r="C50" s="224" t="n">
        <v>24404.0453</v>
      </c>
      <c r="D50" s="225" t="n">
        <v>19305.7004</v>
      </c>
      <c r="E50" s="225" t="n">
        <v>21488.5134</v>
      </c>
      <c r="F50" s="225" t="n">
        <v>27385.4249</v>
      </c>
      <c r="G50" s="225" t="n">
        <v>31579.1958</v>
      </c>
      <c r="H50" s="225" t="n">
        <v>25038.8395</v>
      </c>
      <c r="I50" s="226" t="n">
        <v>6.31</v>
      </c>
      <c r="J50" s="226" t="n">
        <v>12.81</v>
      </c>
      <c r="K50" s="226" t="n">
        <v>11.14</v>
      </c>
      <c r="L50" s="226" t="n">
        <v>174.610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1995</v>
      </c>
      <c r="C51" s="229" t="n">
        <v>23796.5807</v>
      </c>
      <c r="D51" s="230" t="n">
        <v>19742.6122</v>
      </c>
      <c r="E51" s="230" t="n">
        <v>21762.4396</v>
      </c>
      <c r="F51" s="230" t="n">
        <v>25724.458</v>
      </c>
      <c r="G51" s="230" t="n">
        <v>27544.7347</v>
      </c>
      <c r="H51" s="230" t="n">
        <v>23677.0953</v>
      </c>
      <c r="I51" s="231" t="n">
        <v>1.6</v>
      </c>
      <c r="J51" s="231" t="n">
        <v>11.48</v>
      </c>
      <c r="K51" s="231" t="n">
        <v>11.36</v>
      </c>
      <c r="L51" s="231" t="n">
        <v>174.007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438</v>
      </c>
      <c r="C52" s="224" t="n">
        <v>20734.2899</v>
      </c>
      <c r="D52" s="225" t="n">
        <v>17515.5956</v>
      </c>
      <c r="E52" s="225" t="n">
        <v>19128.3975</v>
      </c>
      <c r="F52" s="225" t="n">
        <v>22531.0025</v>
      </c>
      <c r="G52" s="225" t="n">
        <v>24029.3454</v>
      </c>
      <c r="H52" s="225" t="n">
        <v>20891.0403</v>
      </c>
      <c r="I52" s="226" t="n">
        <v>4.85</v>
      </c>
      <c r="J52" s="226" t="n">
        <v>8.04</v>
      </c>
      <c r="K52" s="226" t="n">
        <v>11.69</v>
      </c>
      <c r="L52" s="226" t="n">
        <v>175.330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109</v>
      </c>
      <c r="C53" s="229" t="n">
        <v>24841.53</v>
      </c>
      <c r="D53" s="230" t="n">
        <v>20360.3038</v>
      </c>
      <c r="E53" s="230" t="n">
        <v>22708.7609</v>
      </c>
      <c r="F53" s="230" t="n">
        <v>27464.6272</v>
      </c>
      <c r="G53" s="230" t="n">
        <v>29549.5404</v>
      </c>
      <c r="H53" s="230" t="n">
        <v>25165.4874</v>
      </c>
      <c r="I53" s="231" t="n">
        <v>4.79</v>
      </c>
      <c r="J53" s="231" t="n">
        <v>13.06</v>
      </c>
      <c r="K53" s="231" t="n">
        <v>10.92</v>
      </c>
      <c r="L53" s="231" t="n">
        <v>176.23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6932</v>
      </c>
      <c r="C54" s="224" t="n">
        <v>29570.2434</v>
      </c>
      <c r="D54" s="225" t="n">
        <v>22810.9464</v>
      </c>
      <c r="E54" s="225" t="n">
        <v>25919.3968</v>
      </c>
      <c r="F54" s="225" t="n">
        <v>33685.8238</v>
      </c>
      <c r="G54" s="225" t="n">
        <v>38095.537</v>
      </c>
      <c r="H54" s="225" t="n">
        <v>30021.7824</v>
      </c>
      <c r="I54" s="226" t="n">
        <v>3.11</v>
      </c>
      <c r="J54" s="226" t="n">
        <v>15.07</v>
      </c>
      <c r="K54" s="226" t="n">
        <v>13.33</v>
      </c>
      <c r="L54" s="226" t="n">
        <v>168.414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8554</v>
      </c>
      <c r="C55" s="229" t="n">
        <v>20571.2146</v>
      </c>
      <c r="D55" s="230" t="n">
        <v>15275.7865</v>
      </c>
      <c r="E55" s="230" t="n">
        <v>17539.5149</v>
      </c>
      <c r="F55" s="230" t="n">
        <v>23536.2828</v>
      </c>
      <c r="G55" s="230" t="n">
        <v>27094.4711</v>
      </c>
      <c r="H55" s="230" t="n">
        <v>20959.4114</v>
      </c>
      <c r="I55" s="231" t="n">
        <v>5.97</v>
      </c>
      <c r="J55" s="231" t="n">
        <v>13.19</v>
      </c>
      <c r="K55" s="231" t="n">
        <v>10.87</v>
      </c>
      <c r="L55" s="231" t="n">
        <v>172.801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94</v>
      </c>
      <c r="C56" s="224" t="n">
        <v>24513.6232</v>
      </c>
      <c r="D56" s="225" t="n">
        <v>17397.503</v>
      </c>
      <c r="E56" s="225" t="n">
        <v>20248.1001</v>
      </c>
      <c r="F56" s="225" t="n">
        <v>28189.6228</v>
      </c>
      <c r="G56" s="225" t="n">
        <v>31833.7947</v>
      </c>
      <c r="H56" s="225" t="n">
        <v>24688.2666</v>
      </c>
      <c r="I56" s="226" t="n">
        <v>5.56</v>
      </c>
      <c r="J56" s="226" t="n">
        <v>12.89</v>
      </c>
      <c r="K56" s="226" t="n">
        <v>10.71</v>
      </c>
      <c r="L56" s="226" t="n">
        <v>174.333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45</v>
      </c>
      <c r="C57" s="229" t="n">
        <v>25568.6316</v>
      </c>
      <c r="D57" s="230" t="n">
        <v>20790.7437</v>
      </c>
      <c r="E57" s="230" t="n">
        <v>21936.7492</v>
      </c>
      <c r="F57" s="230" t="n">
        <v>31315.1979</v>
      </c>
      <c r="G57" s="230" t="n">
        <v>35995.6474</v>
      </c>
      <c r="H57" s="230" t="n">
        <v>26419.4798</v>
      </c>
      <c r="I57" s="231" t="n">
        <v>9.92</v>
      </c>
      <c r="J57" s="231" t="n">
        <v>12.67</v>
      </c>
      <c r="K57" s="231" t="n">
        <v>10.64</v>
      </c>
      <c r="L57" s="231" t="n">
        <v>174.190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5752</v>
      </c>
      <c r="C58" s="224" t="n">
        <v>20593.1626</v>
      </c>
      <c r="D58" s="225" t="n">
        <v>15641.2131</v>
      </c>
      <c r="E58" s="225" t="n">
        <v>17980.9022</v>
      </c>
      <c r="F58" s="225" t="n">
        <v>23703.6424</v>
      </c>
      <c r="G58" s="225" t="n">
        <v>27054.3806</v>
      </c>
      <c r="H58" s="225" t="n">
        <v>21213.4283</v>
      </c>
      <c r="I58" s="226" t="n">
        <v>6.31</v>
      </c>
      <c r="J58" s="226" t="n">
        <v>9.84</v>
      </c>
      <c r="K58" s="226" t="n">
        <v>10.44</v>
      </c>
      <c r="L58" s="226" t="n">
        <v>174.566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5</v>
      </c>
      <c r="C59" s="229" t="n">
        <v>21345.2504</v>
      </c>
      <c r="D59" s="230" t="n">
        <v>15726.6899</v>
      </c>
      <c r="E59" s="230" t="n">
        <v>18373.5813</v>
      </c>
      <c r="F59" s="230" t="n">
        <v>25145.8954</v>
      </c>
      <c r="G59" s="230" t="n">
        <v>28384.4854</v>
      </c>
      <c r="H59" s="230" t="n">
        <v>21879.5912</v>
      </c>
      <c r="I59" s="231" t="n">
        <v>7.92</v>
      </c>
      <c r="J59" s="231" t="n">
        <v>11.46</v>
      </c>
      <c r="K59" s="231" t="n">
        <v>10.65</v>
      </c>
      <c r="L59" s="231" t="n">
        <v>174.083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374</v>
      </c>
      <c r="C60" s="224" t="n">
        <v>18115.0713</v>
      </c>
      <c r="D60" s="225" t="n">
        <v>14962.8403</v>
      </c>
      <c r="E60" s="225" t="n">
        <v>16326.4794</v>
      </c>
      <c r="F60" s="225" t="n">
        <v>19841.91</v>
      </c>
      <c r="G60" s="225" t="n">
        <v>22798.0237</v>
      </c>
      <c r="H60" s="225" t="n">
        <v>18503.8038</v>
      </c>
      <c r="I60" s="226" t="n">
        <v>17.67</v>
      </c>
      <c r="J60" s="226" t="n">
        <v>3.4</v>
      </c>
      <c r="K60" s="226" t="n">
        <v>10.13</v>
      </c>
      <c r="L60" s="226" t="n">
        <v>175.446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79</v>
      </c>
      <c r="C61" s="229" t="n">
        <v>16516.1354</v>
      </c>
      <c r="D61" s="230" t="n">
        <v>15195.713</v>
      </c>
      <c r="E61" s="230" t="n">
        <v>15874.3966</v>
      </c>
      <c r="F61" s="230" t="n">
        <v>17806.4353</v>
      </c>
      <c r="G61" s="230" t="n">
        <v>19815.3255</v>
      </c>
      <c r="H61" s="230" t="n">
        <v>17226.3901</v>
      </c>
      <c r="I61" s="231" t="n">
        <v>4.94</v>
      </c>
      <c r="J61" s="231" t="n">
        <v>17.38</v>
      </c>
      <c r="K61" s="231" t="n">
        <v>9.89</v>
      </c>
      <c r="L61" s="231" t="n">
        <v>173.814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615</v>
      </c>
      <c r="C62" s="224" t="n">
        <v>23067.0236</v>
      </c>
      <c r="D62" s="225" t="n">
        <v>17777.0627</v>
      </c>
      <c r="E62" s="225" t="n">
        <v>20547.934</v>
      </c>
      <c r="F62" s="225" t="n">
        <v>26442.2747</v>
      </c>
      <c r="G62" s="225" t="n">
        <v>29620.9085</v>
      </c>
      <c r="H62" s="225" t="n">
        <v>23595.725</v>
      </c>
      <c r="I62" s="226" t="n">
        <v>7.98</v>
      </c>
      <c r="J62" s="226" t="n">
        <v>11.49</v>
      </c>
      <c r="K62" s="226" t="n">
        <v>10.44</v>
      </c>
      <c r="L62" s="226" t="n">
        <v>174.991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313</v>
      </c>
      <c r="C63" s="229" t="n">
        <v>18259.7202</v>
      </c>
      <c r="D63" s="230" t="n">
        <v>15171.6666</v>
      </c>
      <c r="E63" s="230" t="n">
        <v>16752.4166</v>
      </c>
      <c r="F63" s="230" t="n">
        <v>19954.726</v>
      </c>
      <c r="G63" s="230" t="n">
        <v>21985.6251</v>
      </c>
      <c r="H63" s="230" t="n">
        <v>18622.8461</v>
      </c>
      <c r="I63" s="231" t="n">
        <v>5.9</v>
      </c>
      <c r="J63" s="231" t="n">
        <v>6.22</v>
      </c>
      <c r="K63" s="231" t="n">
        <v>11.8</v>
      </c>
      <c r="L63" s="231" t="n">
        <v>173.829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819</v>
      </c>
      <c r="C64" s="224" t="n">
        <v>18216.6747</v>
      </c>
      <c r="D64" s="225" t="n">
        <v>14406.7891</v>
      </c>
      <c r="E64" s="225" t="n">
        <v>16595.8034</v>
      </c>
      <c r="F64" s="225" t="n">
        <v>20613.4893</v>
      </c>
      <c r="G64" s="225" t="n">
        <v>22343.3318</v>
      </c>
      <c r="H64" s="225" t="n">
        <v>18595.4125</v>
      </c>
      <c r="I64" s="226" t="n">
        <v>6.34</v>
      </c>
      <c r="J64" s="226" t="n">
        <v>12.22</v>
      </c>
      <c r="K64" s="226" t="n">
        <v>11.47</v>
      </c>
      <c r="L64" s="226" t="n">
        <v>174.392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737</v>
      </c>
      <c r="C65" s="229" t="n">
        <v>30735.0238</v>
      </c>
      <c r="D65" s="230" t="n">
        <v>19964.0423</v>
      </c>
      <c r="E65" s="230" t="n">
        <v>24323.7923</v>
      </c>
      <c r="F65" s="230" t="n">
        <v>32685.6807</v>
      </c>
      <c r="G65" s="230" t="n">
        <v>33868.9084</v>
      </c>
      <c r="H65" s="230" t="n">
        <v>28522.6268</v>
      </c>
      <c r="I65" s="231" t="n">
        <v>4.77</v>
      </c>
      <c r="J65" s="231" t="n">
        <v>22.79</v>
      </c>
      <c r="K65" s="231" t="n">
        <v>9.66</v>
      </c>
      <c r="L65" s="231" t="n">
        <v>175.182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72</v>
      </c>
      <c r="C66" s="224" t="n">
        <v>19906.5403</v>
      </c>
      <c r="D66" s="225" t="n">
        <v>15758.5119</v>
      </c>
      <c r="E66" s="225" t="n">
        <v>17921.3943</v>
      </c>
      <c r="F66" s="225" t="n">
        <v>22167.2262</v>
      </c>
      <c r="G66" s="225" t="n">
        <v>23918.7469</v>
      </c>
      <c r="H66" s="225" t="n">
        <v>20238.4225</v>
      </c>
      <c r="I66" s="226" t="n">
        <v>5.67</v>
      </c>
      <c r="J66" s="226" t="n">
        <v>9.48</v>
      </c>
      <c r="K66" s="226" t="n">
        <v>10.47</v>
      </c>
      <c r="L66" s="226" t="n">
        <v>174.599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95</v>
      </c>
      <c r="C67" s="229" t="n">
        <v>20182.857</v>
      </c>
      <c r="D67" s="230" t="n">
        <v>15466.9839</v>
      </c>
      <c r="E67" s="230" t="n">
        <v>17753.4335</v>
      </c>
      <c r="F67" s="230" t="n">
        <v>24317.6262</v>
      </c>
      <c r="G67" s="230" t="n">
        <v>28581.0551</v>
      </c>
      <c r="H67" s="230" t="n">
        <v>21300.6342</v>
      </c>
      <c r="I67" s="231" t="n">
        <v>6.4</v>
      </c>
      <c r="J67" s="231" t="n">
        <v>10.29</v>
      </c>
      <c r="K67" s="231" t="n">
        <v>10.89</v>
      </c>
      <c r="L67" s="231" t="n">
        <v>174.603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89</v>
      </c>
      <c r="C68" s="224" t="n">
        <v>21932.0998</v>
      </c>
      <c r="D68" s="225" t="n">
        <v>17794.1565</v>
      </c>
      <c r="E68" s="225" t="n">
        <v>19306.4372</v>
      </c>
      <c r="F68" s="225" t="n">
        <v>26990.2351</v>
      </c>
      <c r="G68" s="225" t="n">
        <v>31306.256</v>
      </c>
      <c r="H68" s="225" t="n">
        <v>23232.4858</v>
      </c>
      <c r="I68" s="226" t="n">
        <v>7.84</v>
      </c>
      <c r="J68" s="226" t="n">
        <v>11.56</v>
      </c>
      <c r="K68" s="226" t="n">
        <v>11.42</v>
      </c>
      <c r="L68" s="226" t="n">
        <v>175.19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6338</v>
      </c>
      <c r="C69" s="229" t="n">
        <v>23874.3658</v>
      </c>
      <c r="D69" s="230" t="n">
        <v>18368.4919</v>
      </c>
      <c r="E69" s="230" t="n">
        <v>21227.5686</v>
      </c>
      <c r="F69" s="230" t="n">
        <v>26535.4553</v>
      </c>
      <c r="G69" s="230" t="n">
        <v>30245.3436</v>
      </c>
      <c r="H69" s="230" t="n">
        <v>24288.0394</v>
      </c>
      <c r="I69" s="231" t="n">
        <v>6.31</v>
      </c>
      <c r="J69" s="231" t="n">
        <v>11.67</v>
      </c>
      <c r="K69" s="231" t="n">
        <v>10.72</v>
      </c>
      <c r="L69" s="231" t="n">
        <v>175.375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2.389</v>
      </c>
      <c r="C70" s="224" t="n">
        <v>14291.7551</v>
      </c>
      <c r="D70" s="225" t="n">
        <v>11975.5274</v>
      </c>
      <c r="E70" s="225" t="n">
        <v>12921.4699</v>
      </c>
      <c r="F70" s="225" t="n">
        <v>15950.4988</v>
      </c>
      <c r="G70" s="225" t="n">
        <v>18216.9092</v>
      </c>
      <c r="H70" s="225" t="n">
        <v>14738.5148</v>
      </c>
      <c r="I70" s="226" t="n">
        <v>6.88</v>
      </c>
      <c r="J70" s="226" t="n">
        <v>5.8</v>
      </c>
      <c r="K70" s="226" t="n">
        <v>10.2</v>
      </c>
      <c r="L70" s="226" t="n">
        <v>174.21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364</v>
      </c>
      <c r="C71" s="229" t="n">
        <v>19503.8886</v>
      </c>
      <c r="D71" s="230" t="n">
        <v>13132.6606</v>
      </c>
      <c r="E71" s="230" t="n">
        <v>16826.5</v>
      </c>
      <c r="F71" s="230" t="n">
        <v>22065.4882</v>
      </c>
      <c r="G71" s="230" t="n">
        <v>24796.226</v>
      </c>
      <c r="H71" s="230" t="n">
        <v>19567.6865</v>
      </c>
      <c r="I71" s="231" t="n">
        <v>7.03</v>
      </c>
      <c r="J71" s="231" t="n">
        <v>10.16</v>
      </c>
      <c r="K71" s="231" t="n">
        <v>10.37</v>
      </c>
      <c r="L71" s="231" t="n">
        <v>174.690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0621</v>
      </c>
      <c r="C72" s="224" t="n">
        <v>15114.8052</v>
      </c>
      <c r="D72" s="225" t="n">
        <v>12044.5833</v>
      </c>
      <c r="E72" s="225" t="n">
        <v>13256.1259</v>
      </c>
      <c r="F72" s="225" t="n">
        <v>17728.8314</v>
      </c>
      <c r="G72" s="225" t="n">
        <v>20291.2612</v>
      </c>
      <c r="H72" s="225" t="n">
        <v>15854.9504</v>
      </c>
      <c r="I72" s="226" t="n">
        <v>7.09</v>
      </c>
      <c r="J72" s="226" t="n">
        <v>7.56</v>
      </c>
      <c r="K72" s="226" t="n">
        <v>9.8</v>
      </c>
      <c r="L72" s="226" t="n">
        <v>174.914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874</v>
      </c>
      <c r="C73" s="229" t="n">
        <v>19421.7331</v>
      </c>
      <c r="D73" s="230" t="n">
        <v>14346.2269</v>
      </c>
      <c r="E73" s="230" t="n">
        <v>16548.4275</v>
      </c>
      <c r="F73" s="230" t="n">
        <v>22731.6571</v>
      </c>
      <c r="G73" s="230" t="n">
        <v>25232.7814</v>
      </c>
      <c r="H73" s="230" t="n">
        <v>19430.0182</v>
      </c>
      <c r="I73" s="231" t="n">
        <v>5.56</v>
      </c>
      <c r="J73" s="231" t="n">
        <v>9.95</v>
      </c>
      <c r="K73" s="231" t="n">
        <v>10.47</v>
      </c>
      <c r="L73" s="231" t="n">
        <v>174.440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3397</v>
      </c>
      <c r="C74" s="224" t="n">
        <v>18058.8403</v>
      </c>
      <c r="D74" s="225" t="n">
        <v>15158.3536</v>
      </c>
      <c r="E74" s="225" t="n">
        <v>16468.3183</v>
      </c>
      <c r="F74" s="225" t="n">
        <v>20422.8337</v>
      </c>
      <c r="G74" s="225" t="n">
        <v>22938.1974</v>
      </c>
      <c r="H74" s="225" t="n">
        <v>18565.5232</v>
      </c>
      <c r="I74" s="226" t="n">
        <v>4.58</v>
      </c>
      <c r="J74" s="226" t="n">
        <v>13.25</v>
      </c>
      <c r="K74" s="226" t="n">
        <v>14.4</v>
      </c>
      <c r="L74" s="226" t="n">
        <v>172.4486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1.0188</v>
      </c>
      <c r="C75" s="229" t="n">
        <v>17222.1494</v>
      </c>
      <c r="D75" s="230" t="n">
        <v>13784.1693</v>
      </c>
      <c r="E75" s="230" t="n">
        <v>15372.8489</v>
      </c>
      <c r="F75" s="230" t="n">
        <v>18951.9905</v>
      </c>
      <c r="G75" s="230" t="n">
        <v>21086.2816</v>
      </c>
      <c r="H75" s="230" t="n">
        <v>17431.8562</v>
      </c>
      <c r="I75" s="231" t="n">
        <v>5.53</v>
      </c>
      <c r="J75" s="231" t="n">
        <v>15.38</v>
      </c>
      <c r="K75" s="231" t="n">
        <v>10.86</v>
      </c>
      <c r="L75" s="231" t="n">
        <v>167.984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834</v>
      </c>
      <c r="C76" s="224" t="n">
        <v>15858.8425</v>
      </c>
      <c r="D76" s="225" t="n">
        <v>14018.0767</v>
      </c>
      <c r="E76" s="225" t="n">
        <v>15088.2405</v>
      </c>
      <c r="F76" s="225" t="n">
        <v>17433.3164</v>
      </c>
      <c r="G76" s="225" t="n">
        <v>18235.6407</v>
      </c>
      <c r="H76" s="225" t="n">
        <v>16156.558</v>
      </c>
      <c r="I76" s="226" t="n">
        <v>5.31</v>
      </c>
      <c r="J76" s="226" t="n">
        <v>10.3</v>
      </c>
      <c r="K76" s="226" t="n">
        <v>10.58</v>
      </c>
      <c r="L76" s="226" t="n">
        <v>174.184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1.0225</v>
      </c>
      <c r="C77" s="229" t="n">
        <v>18025.7217</v>
      </c>
      <c r="D77" s="230" t="n">
        <v>13627.4361</v>
      </c>
      <c r="E77" s="230" t="n">
        <v>15545.714</v>
      </c>
      <c r="F77" s="230" t="n">
        <v>26144.1238</v>
      </c>
      <c r="G77" s="230" t="n">
        <v>30594.8995</v>
      </c>
      <c r="H77" s="230" t="n">
        <v>20457.5813</v>
      </c>
      <c r="I77" s="231" t="n">
        <v>3.42</v>
      </c>
      <c r="J77" s="231" t="n">
        <v>17.59</v>
      </c>
      <c r="K77" s="231" t="n">
        <v>10.35</v>
      </c>
      <c r="L77" s="231" t="n">
        <v>172.429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345</v>
      </c>
      <c r="C78" s="224" t="n">
        <v>29475.8924</v>
      </c>
      <c r="D78" s="225" t="n">
        <v>23890.5936</v>
      </c>
      <c r="E78" s="225" t="n">
        <v>26061.784</v>
      </c>
      <c r="F78" s="225" t="n">
        <v>33701.9303</v>
      </c>
      <c r="G78" s="225" t="n">
        <v>38725.7336</v>
      </c>
      <c r="H78" s="225" t="n">
        <v>30898.1358</v>
      </c>
      <c r="I78" s="226" t="n">
        <v>2.76</v>
      </c>
      <c r="J78" s="226" t="n">
        <v>19.58</v>
      </c>
      <c r="K78" s="226" t="n">
        <v>10.04</v>
      </c>
      <c r="L78" s="226" t="n">
        <v>167.298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4928</v>
      </c>
      <c r="C79" s="229" t="n">
        <v>28008.0796</v>
      </c>
      <c r="D79" s="230" t="n">
        <v>22312.7421</v>
      </c>
      <c r="E79" s="230" t="n">
        <v>24884.1528</v>
      </c>
      <c r="F79" s="230" t="n">
        <v>31764.6503</v>
      </c>
      <c r="G79" s="230" t="n">
        <v>35702.3697</v>
      </c>
      <c r="H79" s="230" t="n">
        <v>28663.73</v>
      </c>
      <c r="I79" s="231" t="n">
        <v>4.59</v>
      </c>
      <c r="J79" s="231" t="n">
        <v>24.74</v>
      </c>
      <c r="K79" s="231" t="n">
        <v>9.83</v>
      </c>
      <c r="L79" s="231" t="n">
        <v>178.019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379</v>
      </c>
      <c r="C80" s="224" t="n">
        <v>14300.0833</v>
      </c>
      <c r="D80" s="225" t="n">
        <v>11570.8333</v>
      </c>
      <c r="E80" s="225" t="n">
        <v>12550.4166</v>
      </c>
      <c r="F80" s="225" t="n">
        <v>16265.0829</v>
      </c>
      <c r="G80" s="225" t="n">
        <v>19940.9816</v>
      </c>
      <c r="H80" s="225" t="n">
        <v>14783.0478</v>
      </c>
      <c r="I80" s="226" t="n">
        <v>3.48</v>
      </c>
      <c r="J80" s="226" t="n">
        <v>15.36</v>
      </c>
      <c r="K80" s="226" t="n">
        <v>9.85</v>
      </c>
      <c r="L80" s="226" t="n">
        <v>172.465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5</v>
      </c>
      <c r="C81" s="229" t="n">
        <v>19606.0886</v>
      </c>
      <c r="D81" s="230" t="n">
        <v>14562.7554</v>
      </c>
      <c r="E81" s="230" t="n">
        <v>16508.8048</v>
      </c>
      <c r="F81" s="230" t="n">
        <v>26226.0222</v>
      </c>
      <c r="G81" s="230" t="n">
        <v>32385.217</v>
      </c>
      <c r="H81" s="230" t="n">
        <v>22143.5948</v>
      </c>
      <c r="I81" s="231" t="n">
        <v>17.1</v>
      </c>
      <c r="J81" s="231" t="n">
        <v>15.24</v>
      </c>
      <c r="K81" s="231" t="n">
        <v>10.35</v>
      </c>
      <c r="L81" s="231" t="n">
        <v>180.404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14</v>
      </c>
      <c r="C82" s="224" t="n">
        <v>20160.8289</v>
      </c>
      <c r="D82" s="225" t="n">
        <v>14939.4237</v>
      </c>
      <c r="E82" s="225" t="n">
        <v>17852.7587</v>
      </c>
      <c r="F82" s="225" t="n">
        <v>22373.1203</v>
      </c>
      <c r="G82" s="225" t="n">
        <v>25008.5116</v>
      </c>
      <c r="H82" s="225" t="n">
        <v>20169.103</v>
      </c>
      <c r="I82" s="226" t="n">
        <v>6.59</v>
      </c>
      <c r="J82" s="226" t="n">
        <v>15.59</v>
      </c>
      <c r="K82" s="226" t="n">
        <v>9.96</v>
      </c>
      <c r="L82" s="226" t="n">
        <v>178.545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864</v>
      </c>
      <c r="C83" s="229" t="n">
        <v>20103.29</v>
      </c>
      <c r="D83" s="230" t="n">
        <v>14825.7854</v>
      </c>
      <c r="E83" s="230" t="n">
        <v>17288.6513</v>
      </c>
      <c r="F83" s="230" t="n">
        <v>22537.1901</v>
      </c>
      <c r="G83" s="230" t="n">
        <v>24218.6338</v>
      </c>
      <c r="H83" s="230" t="n">
        <v>19871.1676</v>
      </c>
      <c r="I83" s="231" t="n">
        <v>6.46</v>
      </c>
      <c r="J83" s="231" t="n">
        <v>13.66</v>
      </c>
      <c r="K83" s="231" t="n">
        <v>9.97</v>
      </c>
      <c r="L83" s="231" t="n">
        <v>176.218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45</v>
      </c>
      <c r="C84" s="224" t="n">
        <v>20342.0953</v>
      </c>
      <c r="D84" s="225" t="n">
        <v>17080.6666</v>
      </c>
      <c r="E84" s="225" t="n">
        <v>18711.5223</v>
      </c>
      <c r="F84" s="225" t="n">
        <v>22144.0665</v>
      </c>
      <c r="G84" s="225" t="n">
        <v>24657.9869</v>
      </c>
      <c r="H84" s="225" t="n">
        <v>20471.5562</v>
      </c>
      <c r="I84" s="226" t="n">
        <v>4.69</v>
      </c>
      <c r="J84" s="226" t="n">
        <v>16.53</v>
      </c>
      <c r="K84" s="226" t="n">
        <v>11.23</v>
      </c>
      <c r="L84" s="226" t="n">
        <v>177.218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98</v>
      </c>
      <c r="C85" s="229" t="n">
        <v>15752.7213</v>
      </c>
      <c r="D85" s="230" t="n">
        <v>12195.4437</v>
      </c>
      <c r="E85" s="230" t="n">
        <v>13854.75</v>
      </c>
      <c r="F85" s="230" t="n">
        <v>16962.5571</v>
      </c>
      <c r="G85" s="230" t="n">
        <v>18099.3796</v>
      </c>
      <c r="H85" s="230" t="n">
        <v>15628.9446</v>
      </c>
      <c r="I85" s="231" t="n">
        <v>8.17</v>
      </c>
      <c r="J85" s="231" t="n">
        <v>9.39</v>
      </c>
      <c r="K85" s="231" t="n">
        <v>10.72</v>
      </c>
      <c r="L85" s="231" t="n">
        <v>175.3905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532</v>
      </c>
      <c r="C86" s="224" t="n">
        <v>13415.1379</v>
      </c>
      <c r="D86" s="225" t="n">
        <v>11793.3624</v>
      </c>
      <c r="E86" s="225" t="n">
        <v>12494.3384</v>
      </c>
      <c r="F86" s="225" t="n">
        <v>14195.3333</v>
      </c>
      <c r="G86" s="225" t="n">
        <v>15563.6285</v>
      </c>
      <c r="H86" s="225" t="n">
        <v>13486.5762</v>
      </c>
      <c r="I86" s="226" t="n">
        <v>5.24</v>
      </c>
      <c r="J86" s="226" t="n">
        <v>10.26</v>
      </c>
      <c r="K86" s="226" t="n">
        <v>10.22</v>
      </c>
      <c r="L86" s="226" t="n">
        <v>174.664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62</v>
      </c>
      <c r="C87" s="229" t="n">
        <v>15115.089</v>
      </c>
      <c r="D87" s="230" t="n">
        <v>11583.5401</v>
      </c>
      <c r="E87" s="230" t="n">
        <v>13521.25</v>
      </c>
      <c r="F87" s="230" t="n">
        <v>20089.4684</v>
      </c>
      <c r="G87" s="230" t="n">
        <v>22607.0258</v>
      </c>
      <c r="H87" s="230" t="n">
        <v>16573.6077</v>
      </c>
      <c r="I87" s="231" t="n">
        <v>4.34</v>
      </c>
      <c r="J87" s="231" t="n">
        <v>12.02</v>
      </c>
      <c r="K87" s="231" t="n">
        <v>8.19</v>
      </c>
      <c r="L87" s="231" t="n">
        <v>177.66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55</v>
      </c>
      <c r="C88" s="224" t="n">
        <v>18672.026</v>
      </c>
      <c r="D88" s="225" t="n">
        <v>13996.1111</v>
      </c>
      <c r="E88" s="225" t="n">
        <v>16733.3565</v>
      </c>
      <c r="F88" s="225" t="n">
        <v>20552.4593</v>
      </c>
      <c r="G88" s="225" t="n">
        <v>22788.5018</v>
      </c>
      <c r="H88" s="225" t="n">
        <v>18633.214</v>
      </c>
      <c r="I88" s="226" t="n">
        <v>4.11</v>
      </c>
      <c r="J88" s="226" t="n">
        <v>13.89</v>
      </c>
      <c r="K88" s="226" t="n">
        <v>9.11</v>
      </c>
      <c r="L88" s="226" t="n">
        <v>180.014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49</v>
      </c>
      <c r="C89" s="229" t="n">
        <v>19158.7946</v>
      </c>
      <c r="D89" s="230" t="n">
        <v>15176.1497</v>
      </c>
      <c r="E89" s="230" t="n">
        <v>16919.6491</v>
      </c>
      <c r="F89" s="230" t="n">
        <v>22208.8802</v>
      </c>
      <c r="G89" s="230" t="n">
        <v>25256.3009</v>
      </c>
      <c r="H89" s="230" t="n">
        <v>19700.7265</v>
      </c>
      <c r="I89" s="231" t="n">
        <v>6.8</v>
      </c>
      <c r="J89" s="231" t="n">
        <v>13.61</v>
      </c>
      <c r="K89" s="231" t="n">
        <v>9.66</v>
      </c>
      <c r="L89" s="231" t="n">
        <v>180.6448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2834</v>
      </c>
      <c r="C90" s="224" t="n">
        <v>21092.0724</v>
      </c>
      <c r="D90" s="225" t="n">
        <v>16970.1666</v>
      </c>
      <c r="E90" s="225" t="n">
        <v>18470.4166</v>
      </c>
      <c r="F90" s="225" t="n">
        <v>23213.3207</v>
      </c>
      <c r="G90" s="225" t="n">
        <v>25364.088</v>
      </c>
      <c r="H90" s="225" t="n">
        <v>21185.9419</v>
      </c>
      <c r="I90" s="226" t="n">
        <v>6.36</v>
      </c>
      <c r="J90" s="226" t="n">
        <v>18.2</v>
      </c>
      <c r="K90" s="226" t="n">
        <v>10.41</v>
      </c>
      <c r="L90" s="226" t="n">
        <v>178.182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469</v>
      </c>
      <c r="C91" s="229" t="n">
        <v>18202.2718</v>
      </c>
      <c r="D91" s="230" t="n">
        <v>12493.4166</v>
      </c>
      <c r="E91" s="230" t="n">
        <v>15563.8133</v>
      </c>
      <c r="F91" s="230" t="n">
        <v>20857.8406</v>
      </c>
      <c r="G91" s="230" t="n">
        <v>23297.2881</v>
      </c>
      <c r="H91" s="230" t="n">
        <v>18185.7219</v>
      </c>
      <c r="I91" s="231" t="n">
        <v>6.14</v>
      </c>
      <c r="J91" s="231" t="n">
        <v>13.46</v>
      </c>
      <c r="K91" s="231" t="n">
        <v>9.86</v>
      </c>
      <c r="L91" s="231" t="n">
        <v>178.236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2.7974</v>
      </c>
      <c r="C92" s="224" t="n">
        <v>12085.8895</v>
      </c>
      <c r="D92" s="225" t="n">
        <v>10498.1666</v>
      </c>
      <c r="E92" s="225" t="n">
        <v>11244.2765</v>
      </c>
      <c r="F92" s="225" t="n">
        <v>13226.75</v>
      </c>
      <c r="G92" s="225" t="n">
        <v>14752.9127</v>
      </c>
      <c r="H92" s="225" t="n">
        <v>12411.0491</v>
      </c>
      <c r="I92" s="226" t="n">
        <v>6.41</v>
      </c>
      <c r="J92" s="226" t="n">
        <v>5.23</v>
      </c>
      <c r="K92" s="226" t="n">
        <v>10.04</v>
      </c>
      <c r="L92" s="226" t="n">
        <v>174.694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96</v>
      </c>
      <c r="C93" s="229" t="n">
        <v>13059.5</v>
      </c>
      <c r="D93" s="230" t="n">
        <v>11241.6666</v>
      </c>
      <c r="E93" s="230" t="n">
        <v>12163.0833</v>
      </c>
      <c r="F93" s="230" t="n">
        <v>15549.6167</v>
      </c>
      <c r="G93" s="230" t="n">
        <v>17713.1305</v>
      </c>
      <c r="H93" s="230" t="n">
        <v>14093.2553</v>
      </c>
      <c r="I93" s="231" t="n">
        <v>10.9</v>
      </c>
      <c r="J93" s="231" t="n">
        <v>7.6</v>
      </c>
      <c r="K93" s="231" t="n">
        <v>10.17</v>
      </c>
      <c r="L93" s="231" t="n">
        <v>175.099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484</v>
      </c>
      <c r="C94" s="224" t="n">
        <v>14306.7027</v>
      </c>
      <c r="D94" s="225" t="n">
        <v>11363.1606</v>
      </c>
      <c r="E94" s="225" t="n">
        <v>12423.5</v>
      </c>
      <c r="F94" s="225" t="n">
        <v>16208.0456</v>
      </c>
      <c r="G94" s="225" t="n">
        <v>20069.3127</v>
      </c>
      <c r="H94" s="225" t="n">
        <v>14990.8891</v>
      </c>
      <c r="I94" s="226" t="n">
        <v>3.8</v>
      </c>
      <c r="J94" s="226" t="n">
        <v>8.51</v>
      </c>
      <c r="K94" s="226" t="n">
        <v>9.31</v>
      </c>
      <c r="L94" s="226" t="n">
        <v>174.1442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604</v>
      </c>
      <c r="C95" s="229" t="n">
        <v>13012.75</v>
      </c>
      <c r="D95" s="230" t="n">
        <v>11477.5679</v>
      </c>
      <c r="E95" s="230" t="n">
        <v>12281.2222</v>
      </c>
      <c r="F95" s="230" t="n">
        <v>14295.099</v>
      </c>
      <c r="G95" s="230" t="n">
        <v>15252.289</v>
      </c>
      <c r="H95" s="230" t="n">
        <v>13289.6738</v>
      </c>
      <c r="I95" s="231" t="n">
        <v>6.63</v>
      </c>
      <c r="J95" s="231" t="n">
        <v>4.63</v>
      </c>
      <c r="K95" s="231" t="n">
        <v>10.1</v>
      </c>
      <c r="L95" s="231" t="n">
        <v>174.010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1.1462</v>
      </c>
      <c r="C96" s="224" t="n">
        <v>11833.3733</v>
      </c>
      <c r="D96" s="225" t="n">
        <v>8754.2688</v>
      </c>
      <c r="E96" s="225" t="n">
        <v>9560.4093</v>
      </c>
      <c r="F96" s="225" t="n">
        <v>16042.0613</v>
      </c>
      <c r="G96" s="225" t="n">
        <v>20239.2261</v>
      </c>
      <c r="H96" s="225" t="n">
        <v>13293.6015</v>
      </c>
      <c r="I96" s="226" t="n">
        <v>5.08</v>
      </c>
      <c r="J96" s="226" t="n">
        <v>8.03</v>
      </c>
      <c r="K96" s="226" t="n">
        <v>9.46</v>
      </c>
      <c r="L96" s="226" t="n">
        <v>176.155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488</v>
      </c>
      <c r="C97" s="229" t="n">
        <v>16596.658</v>
      </c>
      <c r="D97" s="230" t="n">
        <v>10808.2457</v>
      </c>
      <c r="E97" s="230" t="n">
        <v>12545.431</v>
      </c>
      <c r="F97" s="230" t="n">
        <v>19054.0775</v>
      </c>
      <c r="G97" s="230" t="n">
        <v>22322.4064</v>
      </c>
      <c r="H97" s="230" t="n">
        <v>16321.6144</v>
      </c>
      <c r="I97" s="231" t="n">
        <v>7.68</v>
      </c>
      <c r="J97" s="231" t="n">
        <v>9.21</v>
      </c>
      <c r="K97" s="231" t="n">
        <v>9.58</v>
      </c>
      <c r="L97" s="231" t="n">
        <v>176.240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5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6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7</v>
      </c>
      <c r="C7" s="257"/>
      <c r="D7" s="258" t="n">
        <v>144.5602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8</v>
      </c>
      <c r="C8" s="261"/>
      <c r="D8" s="262" t="n">
        <v>1.2523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9</v>
      </c>
      <c r="D11" s="272" t="n">
        <v>131.189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80</v>
      </c>
      <c r="D12" s="273" t="n">
        <v>139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81</v>
      </c>
      <c r="D13" s="272" t="n">
        <v>146.75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82</v>
      </c>
      <c r="D14" s="273" t="n">
        <v>152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83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84</v>
      </c>
      <c r="C17" s="257"/>
      <c r="D17" s="258" t="n">
        <v>29.5906</v>
      </c>
      <c r="E17" s="259" t="s">
        <v>26</v>
      </c>
    </row>
    <row r="18" s="32" customFormat="true" ht="20.45" hidden="false" customHeight="true" outlineLevel="0" collapsed="false">
      <c r="B18" s="276" t="s">
        <v>285</v>
      </c>
      <c r="C18" s="268"/>
      <c r="D18" s="277" t="n">
        <v>19.7592</v>
      </c>
      <c r="E18" s="270" t="s">
        <v>26</v>
      </c>
    </row>
    <row r="19" s="32" customFormat="true" ht="20.45" hidden="false" customHeight="true" outlineLevel="0" collapsed="false">
      <c r="B19" s="276" t="s">
        <v>286</v>
      </c>
      <c r="C19" s="268"/>
      <c r="D19" s="277" t="n">
        <v>3.4079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7</v>
      </c>
      <c r="I23" s="260" t="n">
        <v>143.3079</v>
      </c>
      <c r="J23" s="282" t="s">
        <v>288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9</v>
      </c>
      <c r="I24" s="45" t="n">
        <v>29.5906</v>
      </c>
      <c r="J24" s="282" t="s">
        <v>290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91</v>
      </c>
      <c r="I25" s="45" t="n">
        <v>19.7592</v>
      </c>
      <c r="J25" s="282" t="s">
        <v>292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93</v>
      </c>
      <c r="I26" s="45" t="n">
        <v>3.4079</v>
      </c>
      <c r="J26" s="282" t="s">
        <v>294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95</v>
      </c>
      <c r="I27" s="45" t="n">
        <v>6.42349999999999</v>
      </c>
      <c r="J27" s="282" t="s">
        <v>296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7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8</v>
      </c>
    </row>
    <row r="3" customFormat="false" ht="14.25" hidden="false" customHeight="true" outlineLevel="0" collapsed="false">
      <c r="A3" s="90" t="s">
        <v>29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301</v>
      </c>
      <c r="B8" s="291" t="s">
        <v>302</v>
      </c>
      <c r="C8" s="292" t="s">
        <v>303</v>
      </c>
      <c r="D8" s="292"/>
      <c r="E8" s="292" t="s">
        <v>304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05</v>
      </c>
      <c r="D9" s="293"/>
      <c r="E9" s="293" t="s">
        <v>305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6</v>
      </c>
      <c r="D10" s="292" t="s">
        <v>307</v>
      </c>
      <c r="E10" s="292" t="s">
        <v>30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8</v>
      </c>
      <c r="E11" s="292"/>
      <c r="F11" s="174" t="s">
        <v>309</v>
      </c>
      <c r="G11" s="174" t="s">
        <v>310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346</v>
      </c>
      <c r="C14" s="299" t="n">
        <v>148.8706</v>
      </c>
      <c r="D14" s="300" t="n">
        <v>0.5164</v>
      </c>
      <c r="E14" s="300" t="n">
        <v>25.1475</v>
      </c>
      <c r="F14" s="300" t="n">
        <v>17.6687</v>
      </c>
      <c r="G14" s="300" t="n">
        <v>2.2236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458</v>
      </c>
      <c r="C15" s="303" t="n">
        <v>148.2896</v>
      </c>
      <c r="D15" s="304" t="n">
        <v>0.1002</v>
      </c>
      <c r="E15" s="304" t="n">
        <v>25.8851</v>
      </c>
      <c r="F15" s="304" t="n">
        <v>19.1857</v>
      </c>
      <c r="G15" s="304" t="n">
        <v>1.4445</v>
      </c>
    </row>
    <row r="16" customFormat="false" ht="13.15" hidden="false" customHeight="true" outlineLevel="0" collapsed="false">
      <c r="A16" s="297" t="s">
        <v>191</v>
      </c>
      <c r="B16" s="298" t="n">
        <v>0.0882</v>
      </c>
      <c r="C16" s="299" t="n">
        <v>151.522</v>
      </c>
      <c r="D16" s="300" t="n">
        <v>0.2312</v>
      </c>
      <c r="E16" s="300" t="n">
        <v>22.6324</v>
      </c>
      <c r="F16" s="300" t="n">
        <v>16.89</v>
      </c>
      <c r="G16" s="300" t="n">
        <v>1.3555</v>
      </c>
    </row>
    <row r="17" customFormat="false" ht="13.15" hidden="false" customHeight="true" outlineLevel="0" collapsed="false">
      <c r="A17" s="301" t="s">
        <v>192</v>
      </c>
      <c r="B17" s="302" t="n">
        <v>0.0521</v>
      </c>
      <c r="C17" s="303" t="n">
        <v>151.6375</v>
      </c>
      <c r="D17" s="304" t="n">
        <v>0</v>
      </c>
      <c r="E17" s="304" t="n">
        <v>25.0209</v>
      </c>
      <c r="F17" s="304" t="n">
        <v>16.2815</v>
      </c>
      <c r="G17" s="304" t="n">
        <v>3.4769</v>
      </c>
    </row>
    <row r="18" customFormat="false" ht="13.15" hidden="false" customHeight="true" outlineLevel="0" collapsed="false">
      <c r="A18" s="297" t="s">
        <v>193</v>
      </c>
      <c r="B18" s="298" t="n">
        <v>0.1819</v>
      </c>
      <c r="C18" s="299" t="n">
        <v>148.8368</v>
      </c>
      <c r="D18" s="300" t="n">
        <v>0.3269</v>
      </c>
      <c r="E18" s="300" t="n">
        <v>25.3475</v>
      </c>
      <c r="F18" s="300" t="n">
        <v>17.7716</v>
      </c>
      <c r="G18" s="300" t="n">
        <v>1.8473</v>
      </c>
    </row>
    <row r="19" customFormat="false" ht="13.15" hidden="false" customHeight="true" outlineLevel="0" collapsed="false">
      <c r="A19" s="301" t="s">
        <v>194</v>
      </c>
      <c r="B19" s="302" t="n">
        <v>0.5573</v>
      </c>
      <c r="C19" s="303" t="n">
        <v>141.5808</v>
      </c>
      <c r="D19" s="304" t="n">
        <v>0.1904</v>
      </c>
      <c r="E19" s="304" t="n">
        <v>32.0623</v>
      </c>
      <c r="F19" s="304" t="n">
        <v>26.8089</v>
      </c>
      <c r="G19" s="304" t="n">
        <v>1.5508</v>
      </c>
    </row>
    <row r="20" customFormat="false" ht="13.15" hidden="false" customHeight="true" outlineLevel="0" collapsed="false">
      <c r="A20" s="297" t="s">
        <v>195</v>
      </c>
      <c r="B20" s="298" t="n">
        <v>0.0472</v>
      </c>
      <c r="C20" s="299" t="n">
        <v>146.3334</v>
      </c>
      <c r="D20" s="300" t="n">
        <v>0.2309</v>
      </c>
      <c r="E20" s="300" t="n">
        <v>26.2145</v>
      </c>
      <c r="F20" s="300" t="n">
        <v>17.0921</v>
      </c>
      <c r="G20" s="300" t="n">
        <v>3.8608</v>
      </c>
    </row>
    <row r="21" customFormat="false" ht="13.15" hidden="false" customHeight="true" outlineLevel="0" collapsed="false">
      <c r="A21" s="301" t="s">
        <v>196</v>
      </c>
      <c r="B21" s="302" t="n">
        <v>0.0747</v>
      </c>
      <c r="C21" s="303" t="n">
        <v>148.3003</v>
      </c>
      <c r="D21" s="304" t="n">
        <v>0</v>
      </c>
      <c r="E21" s="304" t="n">
        <v>26.4297</v>
      </c>
      <c r="F21" s="304" t="n">
        <v>18.8742</v>
      </c>
      <c r="G21" s="304" t="n">
        <v>2.5374</v>
      </c>
    </row>
    <row r="22" customFormat="false" ht="13.15" hidden="false" customHeight="true" outlineLevel="0" collapsed="false">
      <c r="A22" s="297" t="s">
        <v>197</v>
      </c>
      <c r="B22" s="298" t="n">
        <v>1.1521</v>
      </c>
      <c r="C22" s="299" t="n">
        <v>141.8443</v>
      </c>
      <c r="D22" s="300" t="n">
        <v>0.1559</v>
      </c>
      <c r="E22" s="300" t="n">
        <v>31.3395</v>
      </c>
      <c r="F22" s="300" t="n">
        <v>26.7069</v>
      </c>
      <c r="G22" s="300" t="n">
        <v>0.7315</v>
      </c>
    </row>
    <row r="23" customFormat="false" ht="13.15" hidden="false" customHeight="true" outlineLevel="0" collapsed="false">
      <c r="A23" s="301" t="s">
        <v>198</v>
      </c>
      <c r="B23" s="302" t="n">
        <v>0.1411</v>
      </c>
      <c r="C23" s="303" t="n">
        <v>146.4352</v>
      </c>
      <c r="D23" s="304" t="n">
        <v>2.2457</v>
      </c>
      <c r="E23" s="304" t="n">
        <v>25.7187</v>
      </c>
      <c r="F23" s="304" t="n">
        <v>16.935</v>
      </c>
      <c r="G23" s="304" t="n">
        <v>1.7226</v>
      </c>
    </row>
    <row r="24" customFormat="false" ht="13.15" hidden="false" customHeight="true" outlineLevel="0" collapsed="false">
      <c r="A24" s="297" t="s">
        <v>199</v>
      </c>
      <c r="B24" s="298" t="n">
        <v>0.0871</v>
      </c>
      <c r="C24" s="299" t="n">
        <v>147.7113</v>
      </c>
      <c r="D24" s="300" t="n">
        <v>0.0099</v>
      </c>
      <c r="E24" s="300" t="n">
        <v>26.2975</v>
      </c>
      <c r="F24" s="300" t="n">
        <v>15.7094</v>
      </c>
      <c r="G24" s="300" t="n">
        <v>2.163</v>
      </c>
    </row>
    <row r="25" customFormat="false" ht="13.15" hidden="false" customHeight="true" outlineLevel="0" collapsed="false">
      <c r="A25" s="301" t="s">
        <v>200</v>
      </c>
      <c r="B25" s="302" t="n">
        <v>0.0645</v>
      </c>
      <c r="C25" s="303" t="n">
        <v>144.6095</v>
      </c>
      <c r="D25" s="304" t="n">
        <v>0.2128</v>
      </c>
      <c r="E25" s="304" t="n">
        <v>29.9457</v>
      </c>
      <c r="F25" s="304" t="n">
        <v>15.0806</v>
      </c>
      <c r="G25" s="304" t="n">
        <v>2.2264</v>
      </c>
    </row>
    <row r="26" customFormat="false" ht="13.15" hidden="false" customHeight="true" outlineLevel="0" collapsed="false">
      <c r="A26" s="297" t="s">
        <v>201</v>
      </c>
      <c r="B26" s="298" t="n">
        <v>0.2389</v>
      </c>
      <c r="C26" s="299" t="n">
        <v>169.8028</v>
      </c>
      <c r="D26" s="300" t="n">
        <v>25.0503</v>
      </c>
      <c r="E26" s="300" t="n">
        <v>26.0298</v>
      </c>
      <c r="F26" s="300" t="n">
        <v>18.0662</v>
      </c>
      <c r="G26" s="300" t="n">
        <v>3.1401</v>
      </c>
    </row>
    <row r="27" customFormat="false" ht="13.15" hidden="false" customHeight="true" outlineLevel="0" collapsed="false">
      <c r="A27" s="301" t="s">
        <v>202</v>
      </c>
      <c r="B27" s="302" t="n">
        <v>0.2991</v>
      </c>
      <c r="C27" s="303" t="n">
        <v>147.3454</v>
      </c>
      <c r="D27" s="304" t="n">
        <v>2.3834</v>
      </c>
      <c r="E27" s="304" t="n">
        <v>22.8318</v>
      </c>
      <c r="F27" s="304" t="n">
        <v>16.7903</v>
      </c>
      <c r="G27" s="304" t="n">
        <v>3.2025</v>
      </c>
    </row>
    <row r="28" customFormat="false" ht="13.15" hidden="false" customHeight="true" outlineLevel="0" collapsed="false">
      <c r="A28" s="297" t="s">
        <v>203</v>
      </c>
      <c r="B28" s="298" t="n">
        <v>1.2897</v>
      </c>
      <c r="C28" s="299" t="n">
        <v>138.2432</v>
      </c>
      <c r="D28" s="300" t="n">
        <v>0.1694</v>
      </c>
      <c r="E28" s="300" t="n">
        <v>34.5975</v>
      </c>
      <c r="F28" s="300" t="n">
        <v>26.8555</v>
      </c>
      <c r="G28" s="300" t="n">
        <v>1.9755</v>
      </c>
    </row>
    <row r="29" customFormat="false" ht="13.15" hidden="false" customHeight="true" outlineLevel="0" collapsed="false">
      <c r="A29" s="301" t="s">
        <v>204</v>
      </c>
      <c r="B29" s="302" t="n">
        <v>4.1576</v>
      </c>
      <c r="C29" s="303" t="n">
        <v>137.8577</v>
      </c>
      <c r="D29" s="304" t="n">
        <v>0.1994</v>
      </c>
      <c r="E29" s="304" t="n">
        <v>34.8222</v>
      </c>
      <c r="F29" s="304" t="n">
        <v>26.4618</v>
      </c>
      <c r="G29" s="304" t="n">
        <v>2.3278</v>
      </c>
    </row>
    <row r="30" customFormat="false" ht="13.15" hidden="false" customHeight="true" outlineLevel="0" collapsed="false">
      <c r="A30" s="297" t="s">
        <v>205</v>
      </c>
      <c r="B30" s="298" t="n">
        <v>3.1129</v>
      </c>
      <c r="C30" s="299" t="n">
        <v>137.9999</v>
      </c>
      <c r="D30" s="300" t="n">
        <v>0.2171</v>
      </c>
      <c r="E30" s="300" t="n">
        <v>34.723</v>
      </c>
      <c r="F30" s="300" t="n">
        <v>26.3246</v>
      </c>
      <c r="G30" s="300" t="n">
        <v>2.2058</v>
      </c>
    </row>
    <row r="31" customFormat="false" ht="13.15" hidden="false" customHeight="true" outlineLevel="0" collapsed="false">
      <c r="A31" s="301" t="s">
        <v>206</v>
      </c>
      <c r="B31" s="302" t="n">
        <v>2.8661</v>
      </c>
      <c r="C31" s="303" t="n">
        <v>139.6135</v>
      </c>
      <c r="D31" s="304" t="n">
        <v>0.0576</v>
      </c>
      <c r="E31" s="304" t="n">
        <v>33.9127</v>
      </c>
      <c r="F31" s="304" t="n">
        <v>26.2057</v>
      </c>
      <c r="G31" s="304" t="n">
        <v>3.0813</v>
      </c>
    </row>
    <row r="32" customFormat="false" ht="13.15" hidden="false" customHeight="true" outlineLevel="0" collapsed="false">
      <c r="A32" s="297" t="s">
        <v>207</v>
      </c>
      <c r="B32" s="298" t="n">
        <v>0.2736</v>
      </c>
      <c r="C32" s="299" t="n">
        <v>143.7766</v>
      </c>
      <c r="D32" s="300" t="n">
        <v>0.0685</v>
      </c>
      <c r="E32" s="300" t="n">
        <v>28.6842</v>
      </c>
      <c r="F32" s="300" t="n">
        <v>26.0568</v>
      </c>
      <c r="G32" s="300" t="n">
        <v>0.7365</v>
      </c>
    </row>
    <row r="33" customFormat="false" ht="13.15" hidden="false" customHeight="true" outlineLevel="0" collapsed="false">
      <c r="A33" s="301" t="s">
        <v>208</v>
      </c>
      <c r="B33" s="302" t="n">
        <v>1.2726</v>
      </c>
      <c r="C33" s="303" t="n">
        <v>138.1739</v>
      </c>
      <c r="D33" s="304" t="n">
        <v>0.3634</v>
      </c>
      <c r="E33" s="304" t="n">
        <v>34.8418</v>
      </c>
      <c r="F33" s="304" t="n">
        <v>26.2743</v>
      </c>
      <c r="G33" s="304" t="n">
        <v>3.0523</v>
      </c>
    </row>
    <row r="34" customFormat="false" ht="13.15" hidden="false" customHeight="true" outlineLevel="0" collapsed="false">
      <c r="A34" s="297" t="s">
        <v>209</v>
      </c>
      <c r="B34" s="298" t="n">
        <v>0.2416</v>
      </c>
      <c r="C34" s="299" t="n">
        <v>150.2206</v>
      </c>
      <c r="D34" s="300" t="n">
        <v>0.6384</v>
      </c>
      <c r="E34" s="300" t="n">
        <v>24.8145</v>
      </c>
      <c r="F34" s="300" t="n">
        <v>16.455</v>
      </c>
      <c r="G34" s="300" t="n">
        <v>2.3656</v>
      </c>
    </row>
    <row r="35" customFormat="false" ht="13.15" hidden="false" customHeight="true" outlineLevel="0" collapsed="false">
      <c r="A35" s="301" t="s">
        <v>210</v>
      </c>
      <c r="B35" s="302" t="n">
        <v>0.1122</v>
      </c>
      <c r="C35" s="303" t="n">
        <v>142.3255</v>
      </c>
      <c r="D35" s="304" t="n">
        <v>0</v>
      </c>
      <c r="E35" s="304" t="n">
        <v>31.6155</v>
      </c>
      <c r="F35" s="304" t="n">
        <v>16.691</v>
      </c>
      <c r="G35" s="304" t="n">
        <v>3.8906</v>
      </c>
    </row>
    <row r="36" customFormat="false" ht="13.15" hidden="false" customHeight="true" outlineLevel="0" collapsed="false">
      <c r="A36" s="297" t="s">
        <v>211</v>
      </c>
      <c r="B36" s="298" t="n">
        <v>0.8324</v>
      </c>
      <c r="C36" s="299" t="n">
        <v>146.5291</v>
      </c>
      <c r="D36" s="300" t="n">
        <v>0.1441</v>
      </c>
      <c r="E36" s="300" t="n">
        <v>27.8719</v>
      </c>
      <c r="F36" s="300" t="n">
        <v>17.5387</v>
      </c>
      <c r="G36" s="300" t="n">
        <v>3.4909</v>
      </c>
    </row>
    <row r="37" customFormat="false" ht="13.15" hidden="false" customHeight="true" outlineLevel="0" collapsed="false">
      <c r="A37" s="301" t="s">
        <v>212</v>
      </c>
      <c r="B37" s="302" t="n">
        <v>0.0909</v>
      </c>
      <c r="C37" s="303" t="n">
        <v>149.6631</v>
      </c>
      <c r="D37" s="304" t="n">
        <v>1.0329</v>
      </c>
      <c r="E37" s="304" t="n">
        <v>26.1217</v>
      </c>
      <c r="F37" s="304" t="n">
        <v>17.3422</v>
      </c>
      <c r="G37" s="304" t="n">
        <v>3.6685</v>
      </c>
    </row>
    <row r="38" customFormat="false" ht="13.15" hidden="false" customHeight="true" outlineLevel="0" collapsed="false">
      <c r="A38" s="297" t="s">
        <v>213</v>
      </c>
      <c r="B38" s="298" t="n">
        <v>0.0647</v>
      </c>
      <c r="C38" s="299" t="n">
        <v>144.1877</v>
      </c>
      <c r="D38" s="300" t="n">
        <v>0.0243</v>
      </c>
      <c r="E38" s="300" t="n">
        <v>29.8773</v>
      </c>
      <c r="F38" s="300" t="n">
        <v>17.9843</v>
      </c>
      <c r="G38" s="300" t="n">
        <v>5.4343</v>
      </c>
    </row>
    <row r="39" customFormat="false" ht="13.15" hidden="false" customHeight="true" outlineLevel="0" collapsed="false">
      <c r="A39" s="301" t="s">
        <v>214</v>
      </c>
      <c r="B39" s="302" t="n">
        <v>0.0814</v>
      </c>
      <c r="C39" s="303" t="n">
        <v>147.2723</v>
      </c>
      <c r="D39" s="304" t="n">
        <v>0.0119</v>
      </c>
      <c r="E39" s="304" t="n">
        <v>26.9546</v>
      </c>
      <c r="F39" s="304" t="n">
        <v>17.4514</v>
      </c>
      <c r="G39" s="304" t="n">
        <v>2.9589</v>
      </c>
    </row>
    <row r="40" customFormat="false" ht="13.15" hidden="false" customHeight="true" outlineLevel="0" collapsed="false">
      <c r="A40" s="297" t="s">
        <v>215</v>
      </c>
      <c r="B40" s="298" t="n">
        <v>0.0681</v>
      </c>
      <c r="C40" s="299" t="n">
        <v>151.1041</v>
      </c>
      <c r="D40" s="300" t="n">
        <v>0.6804</v>
      </c>
      <c r="E40" s="300" t="n">
        <v>24.6884</v>
      </c>
      <c r="F40" s="300" t="n">
        <v>17.3775</v>
      </c>
      <c r="G40" s="300" t="n">
        <v>1.3119</v>
      </c>
    </row>
    <row r="41" customFormat="false" ht="13.15" hidden="false" customHeight="true" outlineLevel="0" collapsed="false">
      <c r="A41" s="301" t="s">
        <v>216</v>
      </c>
      <c r="B41" s="302" t="n">
        <v>0.0821</v>
      </c>
      <c r="C41" s="303" t="n">
        <v>139.6026</v>
      </c>
      <c r="D41" s="304" t="n">
        <v>0</v>
      </c>
      <c r="E41" s="304" t="n">
        <v>33.4157</v>
      </c>
      <c r="F41" s="304" t="n">
        <v>22.1948</v>
      </c>
      <c r="G41" s="304" t="n">
        <v>4.8263</v>
      </c>
    </row>
    <row r="42" customFormat="false" ht="13.15" hidden="false" customHeight="true" outlineLevel="0" collapsed="false">
      <c r="A42" s="297" t="s">
        <v>217</v>
      </c>
      <c r="B42" s="298" t="n">
        <v>0.4139</v>
      </c>
      <c r="C42" s="299" t="n">
        <v>145.7832</v>
      </c>
      <c r="D42" s="300" t="n">
        <v>0.2791</v>
      </c>
      <c r="E42" s="300" t="n">
        <v>27.3047</v>
      </c>
      <c r="F42" s="300" t="n">
        <v>17.1033</v>
      </c>
      <c r="G42" s="300" t="n">
        <v>3.898</v>
      </c>
    </row>
    <row r="43" customFormat="false" ht="13.15" hidden="false" customHeight="true" outlineLevel="0" collapsed="false">
      <c r="A43" s="301" t="s">
        <v>218</v>
      </c>
      <c r="B43" s="302" t="n">
        <v>0.1829</v>
      </c>
      <c r="C43" s="303" t="n">
        <v>146.9445</v>
      </c>
      <c r="D43" s="304" t="n">
        <v>0.2379</v>
      </c>
      <c r="E43" s="304" t="n">
        <v>27.4255</v>
      </c>
      <c r="F43" s="304" t="n">
        <v>16.4798</v>
      </c>
      <c r="G43" s="304" t="n">
        <v>4.3252</v>
      </c>
    </row>
    <row r="44" customFormat="false" ht="13.15" hidden="false" customHeight="true" outlineLevel="0" collapsed="false">
      <c r="A44" s="297" t="s">
        <v>219</v>
      </c>
      <c r="B44" s="298" t="n">
        <v>0.3897</v>
      </c>
      <c r="C44" s="299" t="n">
        <v>141.6195</v>
      </c>
      <c r="D44" s="300" t="n">
        <v>0</v>
      </c>
      <c r="E44" s="300" t="n">
        <v>32.4139</v>
      </c>
      <c r="F44" s="300" t="n">
        <v>18.1745</v>
      </c>
      <c r="G44" s="300" t="n">
        <v>7.4882</v>
      </c>
    </row>
    <row r="45" customFormat="false" ht="13.15" hidden="false" customHeight="true" outlineLevel="0" collapsed="false">
      <c r="A45" s="301" t="s">
        <v>220</v>
      </c>
      <c r="B45" s="302" t="n">
        <v>0.1484</v>
      </c>
      <c r="C45" s="303" t="n">
        <v>147.7936</v>
      </c>
      <c r="D45" s="304" t="n">
        <v>1.6079</v>
      </c>
      <c r="E45" s="304" t="n">
        <v>27.6688</v>
      </c>
      <c r="F45" s="304" t="n">
        <v>15.3181</v>
      </c>
      <c r="G45" s="304" t="n">
        <v>3.3387</v>
      </c>
    </row>
    <row r="46" customFormat="false" ht="13.15" hidden="false" customHeight="true" outlineLevel="0" collapsed="false">
      <c r="A46" s="297" t="s">
        <v>221</v>
      </c>
      <c r="B46" s="298" t="n">
        <v>0.7144</v>
      </c>
      <c r="C46" s="299" t="n">
        <v>145.9205</v>
      </c>
      <c r="D46" s="300" t="n">
        <v>1.1867</v>
      </c>
      <c r="E46" s="300" t="n">
        <v>22.2127</v>
      </c>
      <c r="F46" s="300" t="n">
        <v>16.8767</v>
      </c>
      <c r="G46" s="300" t="n">
        <v>2.8024</v>
      </c>
    </row>
    <row r="47" customFormat="false" ht="13.15" hidden="false" customHeight="true" outlineLevel="0" collapsed="false">
      <c r="A47" s="301" t="s">
        <v>222</v>
      </c>
      <c r="B47" s="302" t="n">
        <v>0.0689</v>
      </c>
      <c r="C47" s="303" t="n">
        <v>143.3087</v>
      </c>
      <c r="D47" s="304" t="n">
        <v>0.6446</v>
      </c>
      <c r="E47" s="304" t="n">
        <v>31.3318</v>
      </c>
      <c r="F47" s="304" t="n">
        <v>17.0426</v>
      </c>
      <c r="G47" s="304" t="n">
        <v>8.6049</v>
      </c>
    </row>
    <row r="48" customFormat="false" ht="13.15" hidden="false" customHeight="true" outlineLevel="0" collapsed="false">
      <c r="A48" s="297" t="s">
        <v>223</v>
      </c>
      <c r="B48" s="298" t="n">
        <v>0.0407</v>
      </c>
      <c r="C48" s="299" t="n">
        <v>149.8301</v>
      </c>
      <c r="D48" s="300" t="n">
        <v>1.6389</v>
      </c>
      <c r="E48" s="300" t="n">
        <v>20.2834</v>
      </c>
      <c r="F48" s="300" t="n">
        <v>16.4141</v>
      </c>
      <c r="G48" s="300" t="n">
        <v>1.5868</v>
      </c>
    </row>
    <row r="49" customFormat="false" ht="13.15" hidden="false" customHeight="true" outlineLevel="0" collapsed="false">
      <c r="A49" s="301" t="s">
        <v>224</v>
      </c>
      <c r="B49" s="302" t="n">
        <v>1.4008</v>
      </c>
      <c r="C49" s="303" t="n">
        <v>150.0438</v>
      </c>
      <c r="D49" s="304" t="n">
        <v>0.3387</v>
      </c>
      <c r="E49" s="304" t="n">
        <v>24.5722</v>
      </c>
      <c r="F49" s="304" t="n">
        <v>16.6705</v>
      </c>
      <c r="G49" s="304" t="n">
        <v>2.1785</v>
      </c>
    </row>
    <row r="50" customFormat="false" ht="13.15" hidden="false" customHeight="true" outlineLevel="0" collapsed="false">
      <c r="A50" s="297" t="s">
        <v>225</v>
      </c>
      <c r="B50" s="298" t="n">
        <v>0.2193</v>
      </c>
      <c r="C50" s="299" t="n">
        <v>150.039</v>
      </c>
      <c r="D50" s="300" t="n">
        <v>0.586</v>
      </c>
      <c r="E50" s="300" t="n">
        <v>25.7962</v>
      </c>
      <c r="F50" s="300" t="n">
        <v>17.4858</v>
      </c>
      <c r="G50" s="300" t="n">
        <v>2.4223</v>
      </c>
    </row>
    <row r="51" customFormat="false" ht="13.15" hidden="false" customHeight="true" outlineLevel="0" collapsed="false">
      <c r="A51" s="301" t="s">
        <v>226</v>
      </c>
      <c r="B51" s="302" t="n">
        <v>0.1479</v>
      </c>
      <c r="C51" s="303" t="n">
        <v>142.9527</v>
      </c>
      <c r="D51" s="304" t="n">
        <v>0.1619</v>
      </c>
      <c r="E51" s="304" t="n">
        <v>31.2452</v>
      </c>
      <c r="F51" s="304" t="n">
        <v>16.5454</v>
      </c>
      <c r="G51" s="304" t="n">
        <v>6.663</v>
      </c>
    </row>
    <row r="52" customFormat="false" ht="13.15" hidden="false" customHeight="true" outlineLevel="0" collapsed="false">
      <c r="A52" s="297" t="s">
        <v>227</v>
      </c>
      <c r="B52" s="298" t="n">
        <v>2.262</v>
      </c>
      <c r="C52" s="299" t="n">
        <v>146.6891</v>
      </c>
      <c r="D52" s="300" t="n">
        <v>0.2744</v>
      </c>
      <c r="E52" s="300" t="n">
        <v>27.9956</v>
      </c>
      <c r="F52" s="300" t="n">
        <v>16.899</v>
      </c>
      <c r="G52" s="300" t="n">
        <v>3.9669</v>
      </c>
    </row>
    <row r="53" customFormat="false" ht="13.15" hidden="false" customHeight="true" outlineLevel="0" collapsed="false">
      <c r="A53" s="301" t="s">
        <v>228</v>
      </c>
      <c r="B53" s="302" t="n">
        <v>1.2391</v>
      </c>
      <c r="C53" s="303" t="n">
        <v>143.1641</v>
      </c>
      <c r="D53" s="304" t="n">
        <v>0.0093</v>
      </c>
      <c r="E53" s="304" t="n">
        <v>30.8522</v>
      </c>
      <c r="F53" s="304" t="n">
        <v>18.7111</v>
      </c>
      <c r="G53" s="304" t="n">
        <v>5.468</v>
      </c>
    </row>
    <row r="54" customFormat="false" ht="13.15" hidden="false" customHeight="true" outlineLevel="0" collapsed="false">
      <c r="A54" s="297" t="s">
        <v>229</v>
      </c>
      <c r="B54" s="298" t="n">
        <v>0.4612</v>
      </c>
      <c r="C54" s="299" t="n">
        <v>145.966</v>
      </c>
      <c r="D54" s="300" t="n">
        <v>0.0119</v>
      </c>
      <c r="E54" s="300" t="n">
        <v>29.3456</v>
      </c>
      <c r="F54" s="300" t="n">
        <v>16.4192</v>
      </c>
      <c r="G54" s="300" t="n">
        <v>4.7365</v>
      </c>
    </row>
    <row r="55" customFormat="false" ht="13.15" hidden="false" customHeight="true" outlineLevel="0" collapsed="false">
      <c r="A55" s="301" t="s">
        <v>230</v>
      </c>
      <c r="B55" s="302" t="n">
        <v>0.3236</v>
      </c>
      <c r="C55" s="303" t="n">
        <v>145.518</v>
      </c>
      <c r="D55" s="304" t="n">
        <v>0.2461</v>
      </c>
      <c r="E55" s="304" t="n">
        <v>30.6469</v>
      </c>
      <c r="F55" s="304" t="n">
        <v>17.0823</v>
      </c>
      <c r="G55" s="304" t="n">
        <v>2.7689</v>
      </c>
    </row>
    <row r="56" customFormat="false" ht="13.15" hidden="false" customHeight="true" outlineLevel="0" collapsed="false">
      <c r="A56" s="297" t="s">
        <v>231</v>
      </c>
      <c r="B56" s="298" t="n">
        <v>2.745</v>
      </c>
      <c r="C56" s="299" t="n">
        <v>142.3726</v>
      </c>
      <c r="D56" s="300" t="n">
        <v>5.2055</v>
      </c>
      <c r="E56" s="300" t="n">
        <v>26.1339</v>
      </c>
      <c r="F56" s="300" t="n">
        <v>18.4234</v>
      </c>
      <c r="G56" s="300" t="n">
        <v>2.8884</v>
      </c>
    </row>
    <row r="57" customFormat="false" ht="13.15" hidden="false" customHeight="true" outlineLevel="0" collapsed="false">
      <c r="A57" s="301" t="s">
        <v>232</v>
      </c>
      <c r="B57" s="302" t="n">
        <v>0.8869</v>
      </c>
      <c r="C57" s="303" t="n">
        <v>146.47</v>
      </c>
      <c r="D57" s="304" t="n">
        <v>0.2389</v>
      </c>
      <c r="E57" s="304" t="n">
        <v>26.3566</v>
      </c>
      <c r="F57" s="304" t="n">
        <v>16.695</v>
      </c>
      <c r="G57" s="304" t="n">
        <v>4.263</v>
      </c>
    </row>
    <row r="58" customFormat="false" ht="13.15" hidden="false" customHeight="true" outlineLevel="0" collapsed="false">
      <c r="A58" s="297" t="s">
        <v>233</v>
      </c>
      <c r="B58" s="298" t="n">
        <v>0.0804</v>
      </c>
      <c r="C58" s="299" t="n">
        <v>147.9923</v>
      </c>
      <c r="D58" s="300" t="n">
        <v>0.3254</v>
      </c>
      <c r="E58" s="300" t="n">
        <v>26.3474</v>
      </c>
      <c r="F58" s="300" t="n">
        <v>18.2252</v>
      </c>
      <c r="G58" s="300" t="n">
        <v>1.9319</v>
      </c>
    </row>
    <row r="59" customFormat="false" ht="13.15" hidden="false" customHeight="true" outlineLevel="0" collapsed="false">
      <c r="A59" s="301" t="s">
        <v>234</v>
      </c>
      <c r="B59" s="302" t="n">
        <v>0.046</v>
      </c>
      <c r="C59" s="303" t="n">
        <v>144.1567</v>
      </c>
      <c r="D59" s="304" t="n">
        <v>0.1664</v>
      </c>
      <c r="E59" s="304" t="n">
        <v>30.0407</v>
      </c>
      <c r="F59" s="304" t="n">
        <v>17.117</v>
      </c>
      <c r="G59" s="304" t="n">
        <v>5.4938</v>
      </c>
    </row>
    <row r="60" customFormat="false" ht="13.15" hidden="false" customHeight="true" outlineLevel="0" collapsed="false">
      <c r="A60" s="297" t="s">
        <v>235</v>
      </c>
      <c r="B60" s="298" t="n">
        <v>0.5939</v>
      </c>
      <c r="C60" s="299" t="n">
        <v>147.3522</v>
      </c>
      <c r="D60" s="300" t="n">
        <v>0.2334</v>
      </c>
      <c r="E60" s="300" t="n">
        <v>27.2363</v>
      </c>
      <c r="F60" s="300" t="n">
        <v>16.8643</v>
      </c>
      <c r="G60" s="300" t="n">
        <v>4.3768</v>
      </c>
    </row>
    <row r="61" customFormat="false" ht="13.15" hidden="false" customHeight="true" outlineLevel="0" collapsed="false">
      <c r="A61" s="301" t="s">
        <v>236</v>
      </c>
      <c r="B61" s="302" t="n">
        <v>0.1531</v>
      </c>
      <c r="C61" s="303" t="n">
        <v>148.6233</v>
      </c>
      <c r="D61" s="304" t="n">
        <v>0.3668</v>
      </c>
      <c r="E61" s="304" t="n">
        <v>25.4815</v>
      </c>
      <c r="F61" s="304" t="n">
        <v>17.004</v>
      </c>
      <c r="G61" s="304" t="n">
        <v>2.8423</v>
      </c>
    </row>
    <row r="62" customFormat="false" ht="13.15" hidden="false" customHeight="true" outlineLevel="0" collapsed="false">
      <c r="A62" s="297" t="s">
        <v>237</v>
      </c>
      <c r="B62" s="298" t="n">
        <v>0.143</v>
      </c>
      <c r="C62" s="299" t="n">
        <v>144.385</v>
      </c>
      <c r="D62" s="300" t="n">
        <v>0.111</v>
      </c>
      <c r="E62" s="300" t="n">
        <v>31.1692</v>
      </c>
      <c r="F62" s="300" t="n">
        <v>17.5142</v>
      </c>
      <c r="G62" s="300" t="n">
        <v>6.9437</v>
      </c>
    </row>
    <row r="63" customFormat="false" ht="13.15" hidden="false" customHeight="true" outlineLevel="0" collapsed="false">
      <c r="A63" s="301" t="s">
        <v>238</v>
      </c>
      <c r="B63" s="302" t="n">
        <v>0.0387</v>
      </c>
      <c r="C63" s="303" t="n">
        <v>154.2486</v>
      </c>
      <c r="D63" s="304" t="n">
        <v>4.1769</v>
      </c>
      <c r="E63" s="304" t="n">
        <v>19.5449</v>
      </c>
      <c r="F63" s="304" t="n">
        <v>15.5478</v>
      </c>
      <c r="G63" s="304" t="n">
        <v>2.6243</v>
      </c>
    </row>
    <row r="64" customFormat="false" ht="13.15" hidden="false" customHeight="true" outlineLevel="0" collapsed="false">
      <c r="A64" s="297" t="s">
        <v>239</v>
      </c>
      <c r="B64" s="298" t="n">
        <v>0.1658</v>
      </c>
      <c r="C64" s="299" t="n">
        <v>149.2791</v>
      </c>
      <c r="D64" s="300" t="n">
        <v>0.4025</v>
      </c>
      <c r="E64" s="300" t="n">
        <v>25.7165</v>
      </c>
      <c r="F64" s="300" t="n">
        <v>16.1025</v>
      </c>
      <c r="G64" s="300" t="n">
        <v>3.0881</v>
      </c>
    </row>
    <row r="65" customFormat="false" ht="13.15" hidden="false" customHeight="true" outlineLevel="0" collapsed="false">
      <c r="A65" s="301" t="s">
        <v>240</v>
      </c>
      <c r="B65" s="302" t="n">
        <v>0.3232</v>
      </c>
      <c r="C65" s="303" t="n">
        <v>142.4127</v>
      </c>
      <c r="D65" s="304" t="n">
        <v>0.0227</v>
      </c>
      <c r="E65" s="304" t="n">
        <v>31.4376</v>
      </c>
      <c r="F65" s="304" t="n">
        <v>16.5085</v>
      </c>
      <c r="G65" s="304" t="n">
        <v>5.3537</v>
      </c>
    </row>
    <row r="66" customFormat="false" ht="13.15" hidden="false" customHeight="true" outlineLevel="0" collapsed="false">
      <c r="A66" s="297" t="s">
        <v>241</v>
      </c>
      <c r="B66" s="298" t="n">
        <v>0.0839</v>
      </c>
      <c r="C66" s="299" t="n">
        <v>145.9394</v>
      </c>
      <c r="D66" s="300" t="n">
        <v>0.4387</v>
      </c>
      <c r="E66" s="300" t="n">
        <v>28.4782</v>
      </c>
      <c r="F66" s="300" t="n">
        <v>16.8753</v>
      </c>
      <c r="G66" s="300" t="n">
        <v>3.0418</v>
      </c>
    </row>
    <row r="67" customFormat="false" ht="13.15" hidden="false" customHeight="true" outlineLevel="0" collapsed="false">
      <c r="A67" s="301" t="s">
        <v>242</v>
      </c>
      <c r="B67" s="302" t="n">
        <v>0.0745</v>
      </c>
      <c r="C67" s="303" t="n">
        <v>150.7727</v>
      </c>
      <c r="D67" s="304" t="n">
        <v>1.0014</v>
      </c>
      <c r="E67" s="304" t="n">
        <v>24.4216</v>
      </c>
      <c r="F67" s="304" t="n">
        <v>14.6306</v>
      </c>
      <c r="G67" s="304" t="n">
        <v>1.6925</v>
      </c>
    </row>
    <row r="68" customFormat="false" ht="13.15" hidden="false" customHeight="true" outlineLevel="0" collapsed="false">
      <c r="A68" s="297" t="s">
        <v>243</v>
      </c>
      <c r="B68" s="298" t="n">
        <v>0.2842</v>
      </c>
      <c r="C68" s="299" t="n">
        <v>149.0994</v>
      </c>
      <c r="D68" s="300" t="n">
        <v>0.1603</v>
      </c>
      <c r="E68" s="300" t="n">
        <v>25.5093</v>
      </c>
      <c r="F68" s="300" t="n">
        <v>17.1125</v>
      </c>
      <c r="G68" s="300" t="n">
        <v>2.9912</v>
      </c>
    </row>
    <row r="69" customFormat="false" ht="13.15" hidden="false" customHeight="true" outlineLevel="0" collapsed="false">
      <c r="A69" s="301" t="s">
        <v>244</v>
      </c>
      <c r="B69" s="302" t="n">
        <v>0.0818</v>
      </c>
      <c r="C69" s="303" t="n">
        <v>146.1442</v>
      </c>
      <c r="D69" s="304" t="n">
        <v>0.2134</v>
      </c>
      <c r="E69" s="304" t="n">
        <v>28.4572</v>
      </c>
      <c r="F69" s="304" t="n">
        <v>16.9969</v>
      </c>
      <c r="G69" s="304" t="n">
        <v>4.1376</v>
      </c>
    </row>
    <row r="70" customFormat="false" ht="13.15" hidden="false" customHeight="true" outlineLevel="0" collapsed="false">
      <c r="A70" s="297" t="s">
        <v>245</v>
      </c>
      <c r="B70" s="298" t="n">
        <v>0.0395</v>
      </c>
      <c r="C70" s="299" t="n">
        <v>148.3463</v>
      </c>
      <c r="D70" s="300" t="n">
        <v>0.2884</v>
      </c>
      <c r="E70" s="300" t="n">
        <v>26.8883</v>
      </c>
      <c r="F70" s="300" t="n">
        <v>16.8762</v>
      </c>
      <c r="G70" s="300" t="n">
        <v>1.2851</v>
      </c>
    </row>
    <row r="71" customFormat="false" ht="13.15" hidden="false" customHeight="true" outlineLevel="0" collapsed="false">
      <c r="A71" s="301" t="s">
        <v>246</v>
      </c>
      <c r="B71" s="302" t="n">
        <v>0.6541</v>
      </c>
      <c r="C71" s="303" t="n">
        <v>146.589</v>
      </c>
      <c r="D71" s="304" t="n">
        <v>0.5908</v>
      </c>
      <c r="E71" s="304" t="n">
        <v>28.7766</v>
      </c>
      <c r="F71" s="304" t="n">
        <v>17.1406</v>
      </c>
      <c r="G71" s="304" t="n">
        <v>3.9999</v>
      </c>
    </row>
    <row r="72" customFormat="false" ht="13.15" hidden="false" customHeight="true" outlineLevel="0" collapsed="false">
      <c r="A72" s="297" t="s">
        <v>247</v>
      </c>
      <c r="B72" s="298" t="n">
        <v>2.4852</v>
      </c>
      <c r="C72" s="299" t="n">
        <v>147.8092</v>
      </c>
      <c r="D72" s="300" t="n">
        <v>0.4179</v>
      </c>
      <c r="E72" s="300" t="n">
        <v>26.4228</v>
      </c>
      <c r="F72" s="300" t="n">
        <v>16.3862</v>
      </c>
      <c r="G72" s="300" t="n">
        <v>4.5672</v>
      </c>
    </row>
    <row r="73" customFormat="false" ht="13.15" hidden="false" customHeight="true" outlineLevel="0" collapsed="false">
      <c r="A73" s="301" t="s">
        <v>248</v>
      </c>
      <c r="B73" s="302" t="n">
        <v>0.4474</v>
      </c>
      <c r="C73" s="303" t="n">
        <v>149.611</v>
      </c>
      <c r="D73" s="304" t="n">
        <v>0.5546</v>
      </c>
      <c r="E73" s="304" t="n">
        <v>25.0853</v>
      </c>
      <c r="F73" s="304" t="n">
        <v>16.4082</v>
      </c>
      <c r="G73" s="304" t="n">
        <v>3.011</v>
      </c>
    </row>
    <row r="74" customFormat="false" ht="12.75" hidden="false" customHeight="false" outlineLevel="0" collapsed="false">
      <c r="A74" s="297" t="s">
        <v>249</v>
      </c>
      <c r="B74" s="298" t="n">
        <v>1.0894</v>
      </c>
      <c r="C74" s="299" t="n">
        <v>151.399</v>
      </c>
      <c r="D74" s="300" t="n">
        <v>0.7292</v>
      </c>
      <c r="E74" s="300" t="n">
        <v>23.5059</v>
      </c>
      <c r="F74" s="300" t="n">
        <v>16.299</v>
      </c>
      <c r="G74" s="300" t="n">
        <v>3.0085</v>
      </c>
    </row>
    <row r="75" customFormat="false" ht="12.75" hidden="false" customHeight="false" outlineLevel="0" collapsed="false">
      <c r="A75" s="301" t="s">
        <v>250</v>
      </c>
      <c r="B75" s="302" t="n">
        <v>0.0898</v>
      </c>
      <c r="C75" s="303" t="n">
        <v>147.8933</v>
      </c>
      <c r="D75" s="304" t="n">
        <v>0.0191</v>
      </c>
      <c r="E75" s="304" t="n">
        <v>26.5804</v>
      </c>
      <c r="F75" s="304" t="n">
        <v>17.0506</v>
      </c>
      <c r="G75" s="304" t="n">
        <v>4.0232</v>
      </c>
    </row>
    <row r="76" customFormat="false" ht="12.75" hidden="false" customHeight="false" outlineLevel="0" collapsed="false">
      <c r="A76" s="297" t="s">
        <v>251</v>
      </c>
      <c r="B76" s="298" t="n">
        <v>0.3502</v>
      </c>
      <c r="C76" s="299" t="n">
        <v>142.7957</v>
      </c>
      <c r="D76" s="300" t="n">
        <v>0.4746</v>
      </c>
      <c r="E76" s="300" t="n">
        <v>29.7303</v>
      </c>
      <c r="F76" s="300" t="n">
        <v>22.6562</v>
      </c>
      <c r="G76" s="300" t="n">
        <v>3.6543</v>
      </c>
    </row>
    <row r="77" customFormat="false" ht="12.75" hidden="false" customHeight="false" outlineLevel="0" collapsed="false">
      <c r="A77" s="301" t="s">
        <v>252</v>
      </c>
      <c r="B77" s="302" t="n">
        <v>1.0766</v>
      </c>
      <c r="C77" s="303" t="n">
        <v>138.988</v>
      </c>
      <c r="D77" s="304" t="n">
        <v>0.7686</v>
      </c>
      <c r="E77" s="304" t="n">
        <v>29.0658</v>
      </c>
      <c r="F77" s="304" t="n">
        <v>16.8836</v>
      </c>
      <c r="G77" s="304" t="n">
        <v>7.5953</v>
      </c>
    </row>
    <row r="78" customFormat="false" ht="12.75" hidden="false" customHeight="false" outlineLevel="0" collapsed="false">
      <c r="A78" s="297" t="s">
        <v>253</v>
      </c>
      <c r="B78" s="298" t="n">
        <v>0.1959</v>
      </c>
      <c r="C78" s="299" t="n">
        <v>142.4178</v>
      </c>
      <c r="D78" s="300" t="n">
        <v>0.7309</v>
      </c>
      <c r="E78" s="300" t="n">
        <v>31.7133</v>
      </c>
      <c r="F78" s="300" t="n">
        <v>16.4917</v>
      </c>
      <c r="G78" s="300" t="n">
        <v>7.8413</v>
      </c>
    </row>
    <row r="79" customFormat="false" ht="12.75" hidden="false" customHeight="false" outlineLevel="0" collapsed="false">
      <c r="A79" s="301" t="s">
        <v>254</v>
      </c>
      <c r="B79" s="302" t="n">
        <v>1.0574</v>
      </c>
      <c r="C79" s="303" t="n">
        <v>147.0179</v>
      </c>
      <c r="D79" s="304" t="n">
        <v>6.1819</v>
      </c>
      <c r="E79" s="304" t="n">
        <v>25.313</v>
      </c>
      <c r="F79" s="304" t="n">
        <v>17.1984</v>
      </c>
      <c r="G79" s="304" t="n">
        <v>4.6106</v>
      </c>
    </row>
    <row r="80" customFormat="false" ht="12.75" hidden="false" customHeight="false" outlineLevel="0" collapsed="false">
      <c r="A80" s="297" t="s">
        <v>255</v>
      </c>
      <c r="B80" s="298" t="n">
        <v>0.5428</v>
      </c>
      <c r="C80" s="299" t="n">
        <v>144.5376</v>
      </c>
      <c r="D80" s="300" t="n">
        <v>4.3574</v>
      </c>
      <c r="E80" s="300" t="n">
        <v>22.7031</v>
      </c>
      <c r="F80" s="300" t="n">
        <v>11.2456</v>
      </c>
      <c r="G80" s="300" t="n">
        <v>2.3157</v>
      </c>
    </row>
    <row r="81" customFormat="false" ht="12.75" hidden="false" customHeight="false" outlineLevel="0" collapsed="false">
      <c r="A81" s="301" t="s">
        <v>256</v>
      </c>
      <c r="B81" s="302" t="n">
        <v>0.5073</v>
      </c>
      <c r="C81" s="303" t="n">
        <v>152.5379</v>
      </c>
      <c r="D81" s="304" t="n">
        <v>7.5951</v>
      </c>
      <c r="E81" s="304" t="n">
        <v>25.2666</v>
      </c>
      <c r="F81" s="304" t="n">
        <v>16.2822</v>
      </c>
      <c r="G81" s="304" t="n">
        <v>4.1455</v>
      </c>
    </row>
    <row r="82" customFormat="false" ht="12.75" hidden="false" customHeight="false" outlineLevel="0" collapsed="false">
      <c r="A82" s="297" t="s">
        <v>257</v>
      </c>
      <c r="B82" s="298" t="n">
        <v>0.141</v>
      </c>
      <c r="C82" s="299" t="n">
        <v>149.9306</v>
      </c>
      <c r="D82" s="300" t="n">
        <v>2.6467</v>
      </c>
      <c r="E82" s="300" t="n">
        <v>22.5395</v>
      </c>
      <c r="F82" s="300" t="n">
        <v>15.7717</v>
      </c>
      <c r="G82" s="300" t="n">
        <v>2.8359</v>
      </c>
    </row>
    <row r="83" customFormat="false" ht="12.75" hidden="false" customHeight="false" outlineLevel="0" collapsed="false">
      <c r="A83" s="301" t="s">
        <v>258</v>
      </c>
      <c r="B83" s="302" t="n">
        <v>0.0974</v>
      </c>
      <c r="C83" s="303" t="n">
        <v>154.0839</v>
      </c>
      <c r="D83" s="304" t="n">
        <v>6.1488</v>
      </c>
      <c r="E83" s="304" t="n">
        <v>26.177</v>
      </c>
      <c r="F83" s="304" t="n">
        <v>17.0538</v>
      </c>
      <c r="G83" s="304" t="n">
        <v>3.9181</v>
      </c>
    </row>
    <row r="84" customFormat="false" ht="12.75" hidden="false" customHeight="false" outlineLevel="0" collapsed="false">
      <c r="A84" s="297" t="s">
        <v>259</v>
      </c>
      <c r="B84" s="298" t="n">
        <v>0.0656</v>
      </c>
      <c r="C84" s="299" t="n">
        <v>147.5273</v>
      </c>
      <c r="D84" s="300" t="n">
        <v>3.5619</v>
      </c>
      <c r="E84" s="300" t="n">
        <v>30.7838</v>
      </c>
      <c r="F84" s="300" t="n">
        <v>15.5435</v>
      </c>
      <c r="G84" s="300" t="n">
        <v>9.8091</v>
      </c>
    </row>
    <row r="85" customFormat="false" ht="12.75" hidden="false" customHeight="false" outlineLevel="0" collapsed="false">
      <c r="A85" s="301" t="s">
        <v>260</v>
      </c>
      <c r="B85" s="302" t="n">
        <v>0.1911</v>
      </c>
      <c r="C85" s="303" t="n">
        <v>151.8947</v>
      </c>
      <c r="D85" s="304" t="n">
        <v>1.9577</v>
      </c>
      <c r="E85" s="304" t="n">
        <v>24.3022</v>
      </c>
      <c r="F85" s="304" t="n">
        <v>16.2461</v>
      </c>
      <c r="G85" s="304" t="n">
        <v>3.3222</v>
      </c>
    </row>
    <row r="86" customFormat="false" ht="12.75" hidden="false" customHeight="false" outlineLevel="0" collapsed="false">
      <c r="A86" s="297" t="s">
        <v>261</v>
      </c>
      <c r="B86" s="298" t="n">
        <v>0.0467</v>
      </c>
      <c r="C86" s="299" t="n">
        <v>142.2829</v>
      </c>
      <c r="D86" s="300" t="n">
        <v>2.6518</v>
      </c>
      <c r="E86" s="300" t="n">
        <v>34.7938</v>
      </c>
      <c r="F86" s="300" t="n">
        <v>15.7119</v>
      </c>
      <c r="G86" s="300" t="n">
        <v>7.3066</v>
      </c>
    </row>
    <row r="87" customFormat="false" ht="12.75" hidden="false" customHeight="false" outlineLevel="0" collapsed="false">
      <c r="A87" s="301" t="s">
        <v>262</v>
      </c>
      <c r="B87" s="302" t="n">
        <v>0.0525</v>
      </c>
      <c r="C87" s="303" t="n">
        <v>145.8865</v>
      </c>
      <c r="D87" s="304" t="n">
        <v>0.9108</v>
      </c>
      <c r="E87" s="304" t="n">
        <v>29.4674</v>
      </c>
      <c r="F87" s="304" t="n">
        <v>17.6524</v>
      </c>
      <c r="G87" s="304" t="n">
        <v>6.4882</v>
      </c>
    </row>
    <row r="88" customFormat="false" ht="12.75" hidden="false" customHeight="false" outlineLevel="0" collapsed="false">
      <c r="A88" s="297" t="s">
        <v>263</v>
      </c>
      <c r="B88" s="298" t="n">
        <v>0.1609</v>
      </c>
      <c r="C88" s="299" t="n">
        <v>147.9204</v>
      </c>
      <c r="D88" s="300" t="n">
        <v>0.4575</v>
      </c>
      <c r="E88" s="300" t="n">
        <v>26.7557</v>
      </c>
      <c r="F88" s="300" t="n">
        <v>16.1751</v>
      </c>
      <c r="G88" s="300" t="n">
        <v>5.9308</v>
      </c>
    </row>
    <row r="89" customFormat="false" ht="12.75" hidden="false" customHeight="false" outlineLevel="0" collapsed="false">
      <c r="A89" s="301" t="s">
        <v>264</v>
      </c>
      <c r="B89" s="302" t="n">
        <v>0.0474</v>
      </c>
      <c r="C89" s="303" t="n">
        <v>156.3485</v>
      </c>
      <c r="D89" s="304" t="n">
        <v>3.3655</v>
      </c>
      <c r="E89" s="304" t="n">
        <v>21.3382</v>
      </c>
      <c r="F89" s="304" t="n">
        <v>13.3241</v>
      </c>
      <c r="G89" s="304" t="n">
        <v>3.1213</v>
      </c>
    </row>
    <row r="90" customFormat="false" ht="12.75" hidden="false" customHeight="false" outlineLevel="0" collapsed="false">
      <c r="A90" s="297" t="s">
        <v>265</v>
      </c>
      <c r="B90" s="298" t="n">
        <v>0.0466</v>
      </c>
      <c r="C90" s="299" t="n">
        <v>156.8044</v>
      </c>
      <c r="D90" s="300" t="n">
        <v>4.2838</v>
      </c>
      <c r="E90" s="300" t="n">
        <v>23.087</v>
      </c>
      <c r="F90" s="300" t="n">
        <v>15.4063</v>
      </c>
      <c r="G90" s="300" t="n">
        <v>3.9205</v>
      </c>
    </row>
    <row r="91" customFormat="false" ht="12.75" hidden="false" customHeight="false" outlineLevel="0" collapsed="false">
      <c r="A91" s="301" t="s">
        <v>266</v>
      </c>
      <c r="B91" s="302" t="n">
        <v>0.1539</v>
      </c>
      <c r="C91" s="303" t="n">
        <v>154.6778</v>
      </c>
      <c r="D91" s="304" t="n">
        <v>7.3812</v>
      </c>
      <c r="E91" s="304" t="n">
        <v>25.7647</v>
      </c>
      <c r="F91" s="304" t="n">
        <v>16.3809</v>
      </c>
      <c r="G91" s="304" t="n">
        <v>4.6877</v>
      </c>
    </row>
    <row r="92" customFormat="false" ht="12.75" hidden="false" customHeight="false" outlineLevel="0" collapsed="false">
      <c r="A92" s="297" t="s">
        <v>267</v>
      </c>
      <c r="B92" s="298" t="n">
        <v>0.2962</v>
      </c>
      <c r="C92" s="299" t="n">
        <v>149.3165</v>
      </c>
      <c r="D92" s="300" t="n">
        <v>3.9788</v>
      </c>
      <c r="E92" s="300" t="n">
        <v>28.6385</v>
      </c>
      <c r="F92" s="300" t="n">
        <v>12.7724</v>
      </c>
      <c r="G92" s="300" t="n">
        <v>6.5247</v>
      </c>
    </row>
    <row r="93" customFormat="false" ht="12.75" hidden="false" customHeight="false" outlineLevel="0" collapsed="false">
      <c r="A93" s="301" t="s">
        <v>268</v>
      </c>
      <c r="B93" s="302" t="n">
        <v>0.0502</v>
      </c>
      <c r="C93" s="303" t="n">
        <v>146.6363</v>
      </c>
      <c r="D93" s="304" t="n">
        <v>1.962</v>
      </c>
      <c r="E93" s="304" t="n">
        <v>31.3653</v>
      </c>
      <c r="F93" s="304" t="n">
        <v>16.2398</v>
      </c>
      <c r="G93" s="304" t="n">
        <v>8.7514</v>
      </c>
    </row>
    <row r="94" customFormat="false" ht="12.75" hidden="false" customHeight="false" outlineLevel="0" collapsed="false">
      <c r="A94" s="297" t="s">
        <v>269</v>
      </c>
      <c r="B94" s="298" t="n">
        <v>2.9079</v>
      </c>
      <c r="C94" s="299" t="n">
        <v>148.4456</v>
      </c>
      <c r="D94" s="300" t="n">
        <v>0.5343</v>
      </c>
      <c r="E94" s="300" t="n">
        <v>26.271</v>
      </c>
      <c r="F94" s="300" t="n">
        <v>16.4213</v>
      </c>
      <c r="G94" s="300" t="n">
        <v>4.9614</v>
      </c>
    </row>
    <row r="95" customFormat="false" ht="12.75" hidden="false" customHeight="false" outlineLevel="0" collapsed="false">
      <c r="A95" s="301" t="s">
        <v>270</v>
      </c>
      <c r="B95" s="302" t="n">
        <v>0.0513</v>
      </c>
      <c r="C95" s="303" t="n">
        <v>147.7001</v>
      </c>
      <c r="D95" s="304" t="n">
        <v>0.1182</v>
      </c>
      <c r="E95" s="304" t="n">
        <v>27.371</v>
      </c>
      <c r="F95" s="304" t="n">
        <v>16.5491</v>
      </c>
      <c r="G95" s="304" t="n">
        <v>5.3053</v>
      </c>
    </row>
    <row r="96" customFormat="false" ht="12.75" hidden="false" customHeight="false" outlineLevel="0" collapsed="false">
      <c r="A96" s="297" t="s">
        <v>271</v>
      </c>
      <c r="B96" s="298" t="n">
        <v>0.0506</v>
      </c>
      <c r="C96" s="299" t="n">
        <v>150.0629</v>
      </c>
      <c r="D96" s="300" t="n">
        <v>0.949</v>
      </c>
      <c r="E96" s="300" t="n">
        <v>24.1151</v>
      </c>
      <c r="F96" s="300" t="n">
        <v>14.2941</v>
      </c>
      <c r="G96" s="300" t="n">
        <v>4.6417</v>
      </c>
    </row>
    <row r="97" customFormat="false" ht="12.75" hidden="false" customHeight="false" outlineLevel="0" collapsed="false">
      <c r="A97" s="301" t="s">
        <v>272</v>
      </c>
      <c r="B97" s="302" t="n">
        <v>0.1664</v>
      </c>
      <c r="C97" s="303" t="n">
        <v>149.8017</v>
      </c>
      <c r="D97" s="304" t="n">
        <v>0.538</v>
      </c>
      <c r="E97" s="304" t="n">
        <v>24.2009</v>
      </c>
      <c r="F97" s="304" t="n">
        <v>16.2516</v>
      </c>
      <c r="G97" s="304" t="n">
        <v>3.6342</v>
      </c>
    </row>
    <row r="98" customFormat="false" ht="12.75" hidden="false" customHeight="false" outlineLevel="0" collapsed="false">
      <c r="A98" s="297" t="s">
        <v>273</v>
      </c>
      <c r="B98" s="298" t="n">
        <v>1.199</v>
      </c>
      <c r="C98" s="299" t="n">
        <v>151.1461</v>
      </c>
      <c r="D98" s="300" t="n">
        <v>1.2666</v>
      </c>
      <c r="E98" s="300" t="n">
        <v>25.0525</v>
      </c>
      <c r="F98" s="300" t="n">
        <v>14.7618</v>
      </c>
      <c r="G98" s="300" t="n">
        <v>6.0485</v>
      </c>
    </row>
    <row r="99" customFormat="false" ht="12.75" hidden="false" customHeight="false" outlineLevel="0" collapsed="false">
      <c r="A99" s="301" t="s">
        <v>274</v>
      </c>
      <c r="B99" s="302" t="n">
        <v>0.0498</v>
      </c>
      <c r="C99" s="303" t="n">
        <v>151.5546</v>
      </c>
      <c r="D99" s="304" t="n">
        <v>1.9109</v>
      </c>
      <c r="E99" s="304" t="n">
        <v>24.7129</v>
      </c>
      <c r="F99" s="304" t="n">
        <v>15.2114</v>
      </c>
      <c r="G99" s="304" t="n">
        <v>3.035</v>
      </c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11</v>
      </c>
      <c r="B1" s="82"/>
      <c r="C1" s="82"/>
      <c r="D1" s="83"/>
      <c r="E1" s="83"/>
      <c r="F1" s="83" t="s">
        <v>312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13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14</v>
      </c>
      <c r="C6" s="257"/>
      <c r="D6" s="258" t="n">
        <v>139.1271</v>
      </c>
      <c r="E6" s="259" t="s">
        <v>315</v>
      </c>
      <c r="F6" s="22"/>
    </row>
    <row r="7" s="314" customFormat="true" ht="19.5" hidden="false" customHeight="true" outlineLevel="0" collapsed="false">
      <c r="B7" s="315" t="s">
        <v>316</v>
      </c>
      <c r="C7" s="261"/>
      <c r="D7" s="262" t="n">
        <v>101.034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7</v>
      </c>
      <c r="D10" s="272" t="n">
        <v>79.4745</v>
      </c>
      <c r="E10" s="270" t="s">
        <v>315</v>
      </c>
    </row>
    <row r="11" s="320" customFormat="true" ht="19.5" hidden="false" customHeight="true" outlineLevel="0" collapsed="false">
      <c r="B11" s="271" t="s">
        <v>11</v>
      </c>
      <c r="C11" s="268" t="s">
        <v>318</v>
      </c>
      <c r="D11" s="273" t="n">
        <v>107.1614</v>
      </c>
      <c r="E11" s="270" t="s">
        <v>315</v>
      </c>
    </row>
    <row r="12" customFormat="false" ht="19.5" hidden="false" customHeight="true" outlineLevel="0" collapsed="false">
      <c r="B12" s="271" t="s">
        <v>13</v>
      </c>
      <c r="C12" s="268" t="s">
        <v>319</v>
      </c>
      <c r="D12" s="272" t="n">
        <v>139.1271</v>
      </c>
      <c r="E12" s="270" t="s">
        <v>315</v>
      </c>
      <c r="L12" s="321"/>
    </row>
    <row r="13" customFormat="false" ht="19.5" hidden="false" customHeight="true" outlineLevel="0" collapsed="false">
      <c r="B13" s="271" t="s">
        <v>15</v>
      </c>
      <c r="C13" s="268" t="s">
        <v>320</v>
      </c>
      <c r="D13" s="273" t="n">
        <v>168.6674</v>
      </c>
      <c r="E13" s="270" t="s">
        <v>315</v>
      </c>
      <c r="L13" s="321"/>
    </row>
    <row r="14" customFormat="false" ht="19.5" hidden="false" customHeight="true" outlineLevel="0" collapsed="false">
      <c r="B14" s="271" t="s">
        <v>17</v>
      </c>
      <c r="C14" s="268" t="s">
        <v>321</v>
      </c>
      <c r="D14" s="273" t="n">
        <v>204.6259</v>
      </c>
      <c r="E14" s="270" t="s">
        <v>315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22</v>
      </c>
      <c r="C16" s="257"/>
      <c r="D16" s="258" t="n">
        <v>143.5411</v>
      </c>
      <c r="E16" s="259" t="s">
        <v>315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6869</v>
      </c>
      <c r="C22" s="74" t="n">
        <v>107.1614</v>
      </c>
      <c r="D22" s="75" t="n">
        <v>31.9657</v>
      </c>
      <c r="E22" s="75" t="n">
        <v>29.5403</v>
      </c>
      <c r="F22" s="75" t="n">
        <v>35.95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23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11</v>
      </c>
      <c r="B1" s="82"/>
      <c r="C1" s="82"/>
      <c r="D1" s="83"/>
      <c r="E1" s="83"/>
      <c r="F1" s="83" t="s">
        <v>324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25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6</v>
      </c>
      <c r="D6" s="341" t="s">
        <v>327</v>
      </c>
      <c r="E6" s="341"/>
      <c r="F6" s="341" t="s">
        <v>328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15</v>
      </c>
      <c r="D10" s="343" t="s">
        <v>315</v>
      </c>
      <c r="E10" s="343" t="s">
        <v>315</v>
      </c>
      <c r="F10" s="343" t="s">
        <v>315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55.9887</v>
      </c>
      <c r="C12" s="347" t="n">
        <v>139.1271</v>
      </c>
      <c r="D12" s="348" t="n">
        <v>79.4745</v>
      </c>
      <c r="E12" s="348" t="n">
        <v>204.6259</v>
      </c>
      <c r="F12" s="347" t="n">
        <v>143.541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606</v>
      </c>
      <c r="C13" s="352" t="n">
        <v>95.21</v>
      </c>
      <c r="D13" s="353" t="n">
        <v>56</v>
      </c>
      <c r="E13" s="353" t="n">
        <v>117.1396</v>
      </c>
      <c r="F13" s="352" t="n">
        <v>90.3288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5.3035</v>
      </c>
      <c r="C14" s="356" t="n">
        <v>125.6949</v>
      </c>
      <c r="D14" s="357" t="n">
        <v>80.28</v>
      </c>
      <c r="E14" s="357" t="n">
        <v>163.2175</v>
      </c>
      <c r="F14" s="356" t="n">
        <v>124.0708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2.1079</v>
      </c>
      <c r="C15" s="356" t="n">
        <v>134.7501</v>
      </c>
      <c r="D15" s="357" t="n">
        <v>80.6</v>
      </c>
      <c r="E15" s="357" t="n">
        <v>189.0188</v>
      </c>
      <c r="F15" s="356" t="n">
        <v>137.1302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7.3334</v>
      </c>
      <c r="C16" s="356" t="n">
        <v>141.2492</v>
      </c>
      <c r="D16" s="357" t="n">
        <v>79.7095</v>
      </c>
      <c r="E16" s="357" t="n">
        <v>209.3079</v>
      </c>
      <c r="F16" s="356" t="n">
        <v>145.7839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7.0176</v>
      </c>
      <c r="C17" s="356" t="n">
        <v>146.0304</v>
      </c>
      <c r="D17" s="357" t="n">
        <v>78.37</v>
      </c>
      <c r="E17" s="357" t="n">
        <v>219.6807</v>
      </c>
      <c r="F17" s="356" t="n">
        <v>150.0873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4.1654</v>
      </c>
      <c r="C18" s="356" t="n">
        <v>144.61</v>
      </c>
      <c r="D18" s="357" t="n">
        <v>79.1</v>
      </c>
      <c r="E18" s="357" t="n">
        <v>229.3535</v>
      </c>
      <c r="F18" s="356" t="n">
        <v>151.6638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6.012</v>
      </c>
      <c r="C20" s="362" t="n">
        <v>146.862</v>
      </c>
      <c r="D20" s="363" t="n">
        <v>90.49</v>
      </c>
      <c r="E20" s="363" t="n">
        <v>223.5084</v>
      </c>
      <c r="F20" s="362" t="n">
        <v>154.5358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239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2.2702</v>
      </c>
      <c r="C22" s="356" t="n">
        <v>130.5147</v>
      </c>
      <c r="D22" s="357" t="n">
        <v>81.8692</v>
      </c>
      <c r="E22" s="357" t="n">
        <v>164.9409</v>
      </c>
      <c r="F22" s="356" t="n">
        <v>126.7275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4.2997</v>
      </c>
      <c r="C23" s="356" t="n">
        <v>148.548</v>
      </c>
      <c r="D23" s="357" t="n">
        <v>96.2678</v>
      </c>
      <c r="E23" s="357" t="n">
        <v>202.5486</v>
      </c>
      <c r="F23" s="356" t="n">
        <v>151.1117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8497</v>
      </c>
      <c r="C24" s="356" t="n">
        <v>159.5066</v>
      </c>
      <c r="D24" s="357" t="n">
        <v>98.76</v>
      </c>
      <c r="E24" s="357" t="n">
        <v>240.0974</v>
      </c>
      <c r="F24" s="356" t="n">
        <v>167.065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8299</v>
      </c>
      <c r="C25" s="356" t="n">
        <v>151.0094</v>
      </c>
      <c r="D25" s="357" t="n">
        <v>86.7216</v>
      </c>
      <c r="E25" s="357" t="n">
        <v>251.4154</v>
      </c>
      <c r="F25" s="356" t="n">
        <v>161.3411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7383</v>
      </c>
      <c r="C26" s="356" t="n">
        <v>145.0362</v>
      </c>
      <c r="D26" s="357" t="n">
        <v>82.6247</v>
      </c>
      <c r="E26" s="357" t="n">
        <v>252.9838</v>
      </c>
      <c r="F26" s="356" t="n">
        <v>157.5859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39.9767</v>
      </c>
      <c r="C28" s="362" t="n">
        <v>136.1612</v>
      </c>
      <c r="D28" s="363" t="n">
        <v>76.77</v>
      </c>
      <c r="E28" s="363" t="n">
        <v>196.806</v>
      </c>
      <c r="F28" s="362" t="n">
        <v>139.1373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367</v>
      </c>
      <c r="C29" s="352" t="n">
        <v>98.0248</v>
      </c>
      <c r="D29" s="353" t="n">
        <v>60.8</v>
      </c>
      <c r="E29" s="353" t="n">
        <v>120.7854</v>
      </c>
      <c r="F29" s="352" t="n">
        <v>95.9406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3.0333</v>
      </c>
      <c r="C30" s="356" t="n">
        <v>122.106</v>
      </c>
      <c r="D30" s="357" t="n">
        <v>79.73</v>
      </c>
      <c r="E30" s="357" t="n">
        <v>161.9199</v>
      </c>
      <c r="F30" s="356" t="n">
        <v>122.082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7.8082</v>
      </c>
      <c r="C31" s="356" t="n">
        <v>128.3778</v>
      </c>
      <c r="D31" s="357" t="n">
        <v>74.78</v>
      </c>
      <c r="E31" s="357" t="n">
        <v>179.7071</v>
      </c>
      <c r="F31" s="356" t="n">
        <v>129.431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13.4836</v>
      </c>
      <c r="C32" s="356" t="n">
        <v>137.3105</v>
      </c>
      <c r="D32" s="357" t="n">
        <v>77.0688</v>
      </c>
      <c r="E32" s="357" t="n">
        <v>196.7983</v>
      </c>
      <c r="F32" s="356" t="n">
        <v>139.7079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13.1877</v>
      </c>
      <c r="C33" s="356" t="n">
        <v>144.8014</v>
      </c>
      <c r="D33" s="357" t="n">
        <v>77.2</v>
      </c>
      <c r="E33" s="357" t="n">
        <v>211.0816</v>
      </c>
      <c r="F33" s="356" t="n">
        <v>146.81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2.427</v>
      </c>
      <c r="C34" s="356" t="n">
        <v>144.295</v>
      </c>
      <c r="D34" s="357" t="n">
        <v>75.6</v>
      </c>
      <c r="E34" s="357" t="n">
        <v>217.124</v>
      </c>
      <c r="F34" s="356" t="n">
        <v>147.4224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11</v>
      </c>
      <c r="B1" s="82"/>
      <c r="C1" s="83"/>
      <c r="D1" s="81"/>
      <c r="E1" s="82"/>
      <c r="F1" s="83" t="s">
        <v>329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30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31</v>
      </c>
      <c r="B7" s="174" t="s">
        <v>34</v>
      </c>
      <c r="C7" s="341" t="s">
        <v>326</v>
      </c>
      <c r="D7" s="341" t="s">
        <v>327</v>
      </c>
      <c r="E7" s="341"/>
      <c r="F7" s="341" t="s">
        <v>328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15</v>
      </c>
      <c r="D11" s="343" t="s">
        <v>315</v>
      </c>
      <c r="E11" s="343" t="s">
        <v>315</v>
      </c>
      <c r="F11" s="343" t="s">
        <v>315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143</v>
      </c>
      <c r="C13" s="385" t="n">
        <v>270.7256</v>
      </c>
      <c r="D13" s="386" t="n">
        <v>177.5756</v>
      </c>
      <c r="E13" s="386" t="n">
        <v>371.8219</v>
      </c>
      <c r="F13" s="386" t="n">
        <v>275.1389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544</v>
      </c>
      <c r="C14" s="389" t="n">
        <v>293.176</v>
      </c>
      <c r="D14" s="390" t="n">
        <v>179.9358</v>
      </c>
      <c r="E14" s="390" t="n">
        <v>392.1308</v>
      </c>
      <c r="F14" s="390" t="n">
        <v>289.7203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958</v>
      </c>
      <c r="C15" s="385" t="n">
        <v>217.4638</v>
      </c>
      <c r="D15" s="386" t="n">
        <v>144.9174</v>
      </c>
      <c r="E15" s="386" t="n">
        <v>310.374</v>
      </c>
      <c r="F15" s="386" t="n">
        <v>228.311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483</v>
      </c>
      <c r="C16" s="389" t="n">
        <v>168.7594</v>
      </c>
      <c r="D16" s="390" t="n">
        <v>140.4631</v>
      </c>
      <c r="E16" s="390" t="n">
        <v>227.5095</v>
      </c>
      <c r="F16" s="390" t="n">
        <v>188.742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022</v>
      </c>
      <c r="C17" s="385" t="n">
        <v>211.1321</v>
      </c>
      <c r="D17" s="386" t="n">
        <v>157.2822</v>
      </c>
      <c r="E17" s="386" t="n">
        <v>286.6595</v>
      </c>
      <c r="F17" s="386" t="n">
        <v>223.11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522</v>
      </c>
      <c r="C18" s="389" t="n">
        <v>198.2574</v>
      </c>
      <c r="D18" s="390" t="n">
        <v>153.3949</v>
      </c>
      <c r="E18" s="390" t="n">
        <v>256.4831</v>
      </c>
      <c r="F18" s="390" t="n">
        <v>201.7408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463</v>
      </c>
      <c r="C19" s="385" t="n">
        <v>184.3199</v>
      </c>
      <c r="D19" s="386" t="n">
        <v>137.8792</v>
      </c>
      <c r="E19" s="386" t="n">
        <v>300.3337</v>
      </c>
      <c r="F19" s="386" t="n">
        <v>197.1186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1</v>
      </c>
      <c r="C20" s="389" t="n">
        <v>278.9502</v>
      </c>
      <c r="D20" s="390" t="n">
        <v>147.9493</v>
      </c>
      <c r="E20" s="390" t="n">
        <v>343.0783</v>
      </c>
      <c r="F20" s="390" t="n">
        <v>253.4206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1.1882</v>
      </c>
      <c r="C21" s="385" t="n">
        <v>259.3561</v>
      </c>
      <c r="D21" s="386" t="n">
        <v>192.3424</v>
      </c>
      <c r="E21" s="386" t="n">
        <v>352.4654</v>
      </c>
      <c r="F21" s="386" t="n">
        <v>267.7106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146</v>
      </c>
      <c r="C22" s="389" t="n">
        <v>238.8573</v>
      </c>
      <c r="D22" s="390" t="n">
        <v>148.0053</v>
      </c>
      <c r="E22" s="390" t="n">
        <v>352.7334</v>
      </c>
      <c r="F22" s="390" t="n">
        <v>250.1282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0883</v>
      </c>
      <c r="C23" s="385" t="n">
        <v>172.4469</v>
      </c>
      <c r="D23" s="386" t="n">
        <v>119.2214</v>
      </c>
      <c r="E23" s="386" t="n">
        <v>202.9397</v>
      </c>
      <c r="F23" s="386" t="n">
        <v>170.6079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702</v>
      </c>
      <c r="C24" s="389" t="n">
        <v>148.3194</v>
      </c>
      <c r="D24" s="390" t="n">
        <v>122.523</v>
      </c>
      <c r="E24" s="390" t="n">
        <v>192.0243</v>
      </c>
      <c r="F24" s="390" t="n">
        <v>155.4232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2904</v>
      </c>
      <c r="C25" s="385" t="n">
        <v>329.4614</v>
      </c>
      <c r="D25" s="386" t="n">
        <v>175.3017</v>
      </c>
      <c r="E25" s="386" t="n">
        <v>466.998</v>
      </c>
      <c r="F25" s="386" t="n">
        <v>325.178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3385</v>
      </c>
      <c r="C26" s="389" t="n">
        <v>169.0684</v>
      </c>
      <c r="D26" s="390" t="n">
        <v>135.3531</v>
      </c>
      <c r="E26" s="390" t="n">
        <v>210.674</v>
      </c>
      <c r="F26" s="390" t="n">
        <v>171.9375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1.3911</v>
      </c>
      <c r="C27" s="385" t="n">
        <v>153.3175</v>
      </c>
      <c r="D27" s="386" t="n">
        <v>129.5227</v>
      </c>
      <c r="E27" s="386" t="n">
        <v>200.3451</v>
      </c>
      <c r="F27" s="386" t="n">
        <v>160.4769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4.4747</v>
      </c>
      <c r="C28" s="389" t="n">
        <v>162.9424</v>
      </c>
      <c r="D28" s="390" t="n">
        <v>135.1866</v>
      </c>
      <c r="E28" s="390" t="n">
        <v>209.9483</v>
      </c>
      <c r="F28" s="390" t="n">
        <v>169.381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3.267</v>
      </c>
      <c r="C29" s="385" t="n">
        <v>163.4135</v>
      </c>
      <c r="D29" s="386" t="n">
        <v>137.1938</v>
      </c>
      <c r="E29" s="386" t="n">
        <v>200.0667</v>
      </c>
      <c r="F29" s="386" t="n">
        <v>167.358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2.8587</v>
      </c>
      <c r="C30" s="389" t="n">
        <v>135.3256</v>
      </c>
      <c r="D30" s="390" t="n">
        <v>117.3985</v>
      </c>
      <c r="E30" s="390" t="n">
        <v>165.7735</v>
      </c>
      <c r="F30" s="390" t="n">
        <v>138.9112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4024</v>
      </c>
      <c r="C31" s="385" t="n">
        <v>152.4044</v>
      </c>
      <c r="D31" s="386" t="n">
        <v>126.6341</v>
      </c>
      <c r="E31" s="386" t="n">
        <v>202.7608</v>
      </c>
      <c r="F31" s="386" t="n">
        <v>160.8278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5893</v>
      </c>
      <c r="C32" s="389" t="n">
        <v>140.4177</v>
      </c>
      <c r="D32" s="390" t="n">
        <v>114.5414</v>
      </c>
      <c r="E32" s="390" t="n">
        <v>179.2433</v>
      </c>
      <c r="F32" s="390" t="n">
        <v>144.7092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2574</v>
      </c>
      <c r="C33" s="385" t="n">
        <v>158.602</v>
      </c>
      <c r="D33" s="386" t="n">
        <v>117.1041</v>
      </c>
      <c r="E33" s="386" t="n">
        <v>212.9431</v>
      </c>
      <c r="F33" s="386" t="n">
        <v>163.2618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0992</v>
      </c>
      <c r="C34" s="389" t="n">
        <v>154.2598</v>
      </c>
      <c r="D34" s="390" t="n">
        <v>107.7826</v>
      </c>
      <c r="E34" s="390" t="n">
        <v>195.2889</v>
      </c>
      <c r="F34" s="390" t="n">
        <v>155.72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7951</v>
      </c>
      <c r="C35" s="385" t="n">
        <v>175.577</v>
      </c>
      <c r="D35" s="386" t="n">
        <v>118.8723</v>
      </c>
      <c r="E35" s="386" t="n">
        <v>240.1276</v>
      </c>
      <c r="F35" s="386" t="n">
        <v>179.179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916</v>
      </c>
      <c r="C36" s="389" t="n">
        <v>155.9891</v>
      </c>
      <c r="D36" s="390" t="n">
        <v>122.2224</v>
      </c>
      <c r="E36" s="390" t="n">
        <v>217.0662</v>
      </c>
      <c r="F36" s="390" t="n">
        <v>162.8712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604</v>
      </c>
      <c r="C37" s="385" t="n">
        <v>179.0013</v>
      </c>
      <c r="D37" s="386" t="n">
        <v>129.1513</v>
      </c>
      <c r="E37" s="386" t="n">
        <v>214.7598</v>
      </c>
      <c r="F37" s="386" t="n">
        <v>180.2572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744</v>
      </c>
      <c r="C38" s="389" t="n">
        <v>172.0692</v>
      </c>
      <c r="D38" s="390" t="n">
        <v>135.3011</v>
      </c>
      <c r="E38" s="390" t="n">
        <v>228.0612</v>
      </c>
      <c r="F38" s="390" t="n">
        <v>178.789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849</v>
      </c>
      <c r="C39" s="385" t="n">
        <v>137.6257</v>
      </c>
      <c r="D39" s="386" t="n">
        <v>110.1313</v>
      </c>
      <c r="E39" s="386" t="n">
        <v>169.6299</v>
      </c>
      <c r="F39" s="386" t="n">
        <v>142.4935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086</v>
      </c>
      <c r="C40" s="389" t="n">
        <v>142.5014</v>
      </c>
      <c r="D40" s="390" t="n">
        <v>121.19</v>
      </c>
      <c r="E40" s="390" t="n">
        <v>202.214</v>
      </c>
      <c r="F40" s="390" t="n">
        <v>153.3057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4455</v>
      </c>
      <c r="C41" s="385" t="n">
        <v>141.0275</v>
      </c>
      <c r="D41" s="386" t="n">
        <v>92.9464</v>
      </c>
      <c r="E41" s="386" t="n">
        <v>180.5898</v>
      </c>
      <c r="F41" s="386" t="n">
        <v>138.9834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917</v>
      </c>
      <c r="C42" s="389" t="n">
        <v>156.0773</v>
      </c>
      <c r="D42" s="390" t="n">
        <v>124.8669</v>
      </c>
      <c r="E42" s="390" t="n">
        <v>191.3384</v>
      </c>
      <c r="F42" s="390" t="n">
        <v>156.909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3588</v>
      </c>
      <c r="C43" s="385" t="n">
        <v>120.9315</v>
      </c>
      <c r="D43" s="386" t="n">
        <v>99.3184</v>
      </c>
      <c r="E43" s="386" t="n">
        <v>154.7756</v>
      </c>
      <c r="F43" s="386" t="n">
        <v>124.3021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489</v>
      </c>
      <c r="C44" s="389" t="n">
        <v>130.3546</v>
      </c>
      <c r="D44" s="390" t="n">
        <v>102</v>
      </c>
      <c r="E44" s="390" t="n">
        <v>164.01</v>
      </c>
      <c r="F44" s="390" t="n">
        <v>133.7419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7992</v>
      </c>
      <c r="C45" s="385" t="n">
        <v>163.0494</v>
      </c>
      <c r="D45" s="386" t="n">
        <v>120.2653</v>
      </c>
      <c r="E45" s="386" t="n">
        <v>204.7863</v>
      </c>
      <c r="F45" s="386" t="n">
        <v>163.9119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857</v>
      </c>
      <c r="C46" s="389" t="n">
        <v>136.3309</v>
      </c>
      <c r="D46" s="390" t="n">
        <v>108.3451</v>
      </c>
      <c r="E46" s="390" t="n">
        <v>175.3541</v>
      </c>
      <c r="F46" s="390" t="n">
        <v>140.5151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0548</v>
      </c>
      <c r="C47" s="385" t="n">
        <v>141.5656</v>
      </c>
      <c r="D47" s="386" t="n">
        <v>90.3367</v>
      </c>
      <c r="E47" s="386" t="n">
        <v>187.6005</v>
      </c>
      <c r="F47" s="386" t="n">
        <v>147.3041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1.4956</v>
      </c>
      <c r="C48" s="389" t="n">
        <v>144.1098</v>
      </c>
      <c r="D48" s="390" t="n">
        <v>109.5109</v>
      </c>
      <c r="E48" s="390" t="n">
        <v>197.7703</v>
      </c>
      <c r="F48" s="390" t="n">
        <v>150.8306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2303</v>
      </c>
      <c r="C49" s="385" t="n">
        <v>196.0306</v>
      </c>
      <c r="D49" s="386" t="n">
        <v>131.6418</v>
      </c>
      <c r="E49" s="386" t="n">
        <v>265.798</v>
      </c>
      <c r="F49" s="386" t="n">
        <v>199.4147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1358</v>
      </c>
      <c r="C50" s="389" t="n">
        <v>163.0433</v>
      </c>
      <c r="D50" s="390" t="n">
        <v>124.6282</v>
      </c>
      <c r="E50" s="390" t="n">
        <v>215.9031</v>
      </c>
      <c r="F50" s="390" t="n">
        <v>174.2389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2.1914</v>
      </c>
      <c r="C51" s="385" t="n">
        <v>142.0901</v>
      </c>
      <c r="D51" s="386" t="n">
        <v>109.5822</v>
      </c>
      <c r="E51" s="386" t="n">
        <v>192.3424</v>
      </c>
      <c r="F51" s="386" t="n">
        <v>147.8124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1.0889</v>
      </c>
      <c r="C52" s="389" t="n">
        <v>139.7429</v>
      </c>
      <c r="D52" s="390" t="n">
        <v>116.7458</v>
      </c>
      <c r="E52" s="390" t="n">
        <v>161.3673</v>
      </c>
      <c r="F52" s="390" t="n">
        <v>139.1312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4112</v>
      </c>
      <c r="C53" s="385" t="n">
        <v>115.0372</v>
      </c>
      <c r="D53" s="386" t="n">
        <v>93.3745</v>
      </c>
      <c r="E53" s="386" t="n">
        <v>136.4832</v>
      </c>
      <c r="F53" s="386" t="n">
        <v>115.7266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3503</v>
      </c>
      <c r="C54" s="389" t="n">
        <v>135.7358</v>
      </c>
      <c r="D54" s="390" t="n">
        <v>112.0898</v>
      </c>
      <c r="E54" s="390" t="n">
        <v>162.4876</v>
      </c>
      <c r="F54" s="390" t="n">
        <v>137.1941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2.9295</v>
      </c>
      <c r="C55" s="385" t="n">
        <v>170.6486</v>
      </c>
      <c r="D55" s="386" t="n">
        <v>129.7796</v>
      </c>
      <c r="E55" s="386" t="n">
        <v>220.6663</v>
      </c>
      <c r="F55" s="386" t="n">
        <v>172.250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9103</v>
      </c>
      <c r="C56" s="389" t="n">
        <v>122.7008</v>
      </c>
      <c r="D56" s="390" t="n">
        <v>89.6</v>
      </c>
      <c r="E56" s="390" t="n">
        <v>160.8594</v>
      </c>
      <c r="F56" s="390" t="n">
        <v>125.5573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775</v>
      </c>
      <c r="C57" s="385" t="n">
        <v>146.9035</v>
      </c>
      <c r="D57" s="386" t="n">
        <v>110.76</v>
      </c>
      <c r="E57" s="386" t="n">
        <v>189.6711</v>
      </c>
      <c r="F57" s="386" t="n">
        <v>149.610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048</v>
      </c>
      <c r="C58" s="389" t="n">
        <v>156.5954</v>
      </c>
      <c r="D58" s="390" t="n">
        <v>114.7899</v>
      </c>
      <c r="E58" s="390" t="n">
        <v>203.8958</v>
      </c>
      <c r="F58" s="390" t="n">
        <v>154.9568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6814</v>
      </c>
      <c r="C59" s="385" t="n">
        <v>128.8175</v>
      </c>
      <c r="D59" s="386" t="n">
        <v>91.7878</v>
      </c>
      <c r="E59" s="386" t="n">
        <v>172.6125</v>
      </c>
      <c r="F59" s="386" t="n">
        <v>132.8114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608</v>
      </c>
      <c r="C60" s="389" t="n">
        <v>127.6051</v>
      </c>
      <c r="D60" s="390" t="n">
        <v>88.5637</v>
      </c>
      <c r="E60" s="390" t="n">
        <v>176.3291</v>
      </c>
      <c r="F60" s="390" t="n">
        <v>129.7569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1252</v>
      </c>
      <c r="C61" s="385" t="n">
        <v>115.0376</v>
      </c>
      <c r="D61" s="386" t="n">
        <v>93.4717</v>
      </c>
      <c r="E61" s="386" t="n">
        <v>144.4888</v>
      </c>
      <c r="F61" s="386" t="n">
        <v>118.8469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9</v>
      </c>
      <c r="B62" s="388" t="n">
        <v>0.197</v>
      </c>
      <c r="C62" s="389" t="n">
        <v>130.8986</v>
      </c>
      <c r="D62" s="390" t="n">
        <v>99.2972</v>
      </c>
      <c r="E62" s="390" t="n">
        <v>175.4296</v>
      </c>
      <c r="F62" s="390" t="n">
        <v>135.1348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0</v>
      </c>
      <c r="B63" s="298" t="n">
        <v>0.2926</v>
      </c>
      <c r="C63" s="385" t="n">
        <v>92.92</v>
      </c>
      <c r="D63" s="386" t="n">
        <v>72.37</v>
      </c>
      <c r="E63" s="386" t="n">
        <v>117.7225</v>
      </c>
      <c r="F63" s="386" t="n">
        <v>95.4617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1</v>
      </c>
      <c r="B64" s="388" t="n">
        <v>0.0839</v>
      </c>
      <c r="C64" s="389" t="n">
        <v>105.575</v>
      </c>
      <c r="D64" s="390" t="n">
        <v>76.91</v>
      </c>
      <c r="E64" s="390" t="n">
        <v>149.9155</v>
      </c>
      <c r="F64" s="390" t="n">
        <v>111.2326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2</v>
      </c>
      <c r="B65" s="298" t="n">
        <v>0.0743</v>
      </c>
      <c r="C65" s="385" t="n">
        <v>164.847</v>
      </c>
      <c r="D65" s="386" t="n">
        <v>110.514</v>
      </c>
      <c r="E65" s="386" t="n">
        <v>182.1366</v>
      </c>
      <c r="F65" s="386" t="n">
        <v>154.2363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3</v>
      </c>
      <c r="B66" s="388" t="n">
        <v>0.2912</v>
      </c>
      <c r="C66" s="389" t="n">
        <v>114.1721</v>
      </c>
      <c r="D66" s="390" t="n">
        <v>88.342</v>
      </c>
      <c r="E66" s="390" t="n">
        <v>140.5337</v>
      </c>
      <c r="F66" s="390" t="n">
        <v>115.0973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4</v>
      </c>
      <c r="B67" s="298" t="n">
        <v>0.0839</v>
      </c>
      <c r="C67" s="385" t="n">
        <v>115.4638</v>
      </c>
      <c r="D67" s="386" t="n">
        <v>83.81</v>
      </c>
      <c r="E67" s="386" t="n">
        <v>175.679</v>
      </c>
      <c r="F67" s="386" t="n">
        <v>122.6828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5</v>
      </c>
      <c r="B68" s="388" t="n">
        <v>0.0372</v>
      </c>
      <c r="C68" s="389" t="n">
        <v>137.4412</v>
      </c>
      <c r="D68" s="390" t="n">
        <v>94.904</v>
      </c>
      <c r="E68" s="390" t="n">
        <v>174.6263</v>
      </c>
      <c r="F68" s="390" t="n">
        <v>139.694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6</v>
      </c>
      <c r="B69" s="298" t="n">
        <v>0.7074</v>
      </c>
      <c r="C69" s="385" t="n">
        <v>136.0571</v>
      </c>
      <c r="D69" s="386" t="n">
        <v>105.6829</v>
      </c>
      <c r="E69" s="386" t="n">
        <v>172.8875</v>
      </c>
      <c r="F69" s="386" t="n">
        <v>139.079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7</v>
      </c>
      <c r="B70" s="388" t="n">
        <v>2.6108</v>
      </c>
      <c r="C70" s="389" t="n">
        <v>86.5454</v>
      </c>
      <c r="D70" s="390" t="n">
        <v>68.87</v>
      </c>
      <c r="E70" s="390" t="n">
        <v>117.9788</v>
      </c>
      <c r="F70" s="390" t="n">
        <v>90.87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8</v>
      </c>
      <c r="B71" s="298" t="n">
        <v>0.6063</v>
      </c>
      <c r="C71" s="385" t="n">
        <v>114.5724</v>
      </c>
      <c r="D71" s="386" t="n">
        <v>75.09</v>
      </c>
      <c r="E71" s="386" t="n">
        <v>160.4598</v>
      </c>
      <c r="F71" s="386" t="n">
        <v>117.8597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9</v>
      </c>
      <c r="B72" s="388" t="n">
        <v>1.2456</v>
      </c>
      <c r="C72" s="389" t="n">
        <v>91.4918</v>
      </c>
      <c r="D72" s="390" t="n">
        <v>67.77</v>
      </c>
      <c r="E72" s="390" t="n">
        <v>127.6494</v>
      </c>
      <c r="F72" s="390" t="n">
        <v>95.6878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0</v>
      </c>
      <c r="B73" s="298" t="n">
        <v>0.0962</v>
      </c>
      <c r="C73" s="385" t="n">
        <v>114.2167</v>
      </c>
      <c r="D73" s="386" t="n">
        <v>88.4487</v>
      </c>
      <c r="E73" s="386" t="n">
        <v>143.6872</v>
      </c>
      <c r="F73" s="386" t="n">
        <v>114.827</v>
      </c>
    </row>
    <row r="74" customFormat="false" ht="13.5" hidden="false" customHeight="false" outlineLevel="0" collapsed="false">
      <c r="A74" s="387" t="s">
        <v>251</v>
      </c>
      <c r="B74" s="388" t="n">
        <v>0.6059</v>
      </c>
      <c r="C74" s="389" t="n">
        <v>106.4869</v>
      </c>
      <c r="D74" s="390" t="n">
        <v>82.59</v>
      </c>
      <c r="E74" s="390" t="n">
        <v>143.1601</v>
      </c>
      <c r="F74" s="390" t="n">
        <v>110.036</v>
      </c>
    </row>
    <row r="75" customFormat="false" ht="12.75" hidden="false" customHeight="false" outlineLevel="0" collapsed="false">
      <c r="A75" s="297" t="s">
        <v>252</v>
      </c>
      <c r="B75" s="298" t="n">
        <v>1.0365</v>
      </c>
      <c r="C75" s="385" t="n">
        <v>103.5006</v>
      </c>
      <c r="D75" s="386" t="n">
        <v>78.98</v>
      </c>
      <c r="E75" s="386" t="n">
        <v>137.5641</v>
      </c>
      <c r="F75" s="386" t="n">
        <v>105.987</v>
      </c>
    </row>
    <row r="76" customFormat="false" ht="13.5" hidden="false" customHeight="false" outlineLevel="0" collapsed="false">
      <c r="A76" s="387" t="s">
        <v>253</v>
      </c>
      <c r="B76" s="388" t="n">
        <v>0.1966</v>
      </c>
      <c r="C76" s="389" t="n">
        <v>91.7578</v>
      </c>
      <c r="D76" s="390" t="n">
        <v>75.8773</v>
      </c>
      <c r="E76" s="390" t="n">
        <v>113.4285</v>
      </c>
      <c r="F76" s="390" t="n">
        <v>94.2831</v>
      </c>
    </row>
    <row r="77" customFormat="false" ht="12.75" hidden="false" customHeight="false" outlineLevel="0" collapsed="false">
      <c r="A77" s="297" t="s">
        <v>254</v>
      </c>
      <c r="B77" s="298" t="n">
        <v>1.0839</v>
      </c>
      <c r="C77" s="385" t="n">
        <v>113.3354</v>
      </c>
      <c r="D77" s="386" t="n">
        <v>80.75</v>
      </c>
      <c r="E77" s="386" t="n">
        <v>166.8432</v>
      </c>
      <c r="F77" s="386" t="n">
        <v>119.4094</v>
      </c>
    </row>
    <row r="78" customFormat="false" ht="13.5" hidden="false" customHeight="false" outlineLevel="0" collapsed="false">
      <c r="A78" s="387" t="s">
        <v>256</v>
      </c>
      <c r="B78" s="388" t="n">
        <v>0.51</v>
      </c>
      <c r="C78" s="389" t="n">
        <v>159.6311</v>
      </c>
      <c r="D78" s="390" t="n">
        <v>122.0829</v>
      </c>
      <c r="E78" s="390" t="n">
        <v>203.6754</v>
      </c>
      <c r="F78" s="390" t="n">
        <v>162.4823</v>
      </c>
    </row>
    <row r="79" customFormat="false" ht="12.75" hidden="false" customHeight="false" outlineLevel="0" collapsed="false">
      <c r="A79" s="297" t="s">
        <v>257</v>
      </c>
      <c r="B79" s="298" t="n">
        <v>0.1711</v>
      </c>
      <c r="C79" s="385" t="n">
        <v>85.84</v>
      </c>
      <c r="D79" s="386" t="n">
        <v>65.19</v>
      </c>
      <c r="E79" s="386" t="n">
        <v>114.3885</v>
      </c>
      <c r="F79" s="386" t="n">
        <v>87.4736</v>
      </c>
    </row>
    <row r="80" customFormat="false" ht="13.5" hidden="false" customHeight="false" outlineLevel="0" collapsed="false">
      <c r="A80" s="387" t="s">
        <v>258</v>
      </c>
      <c r="B80" s="388" t="n">
        <v>0.1124</v>
      </c>
      <c r="C80" s="389" t="n">
        <v>120.7586</v>
      </c>
      <c r="D80" s="390" t="n">
        <v>82.78</v>
      </c>
      <c r="E80" s="390" t="n">
        <v>195.0196</v>
      </c>
      <c r="F80" s="390" t="n">
        <v>130.7037</v>
      </c>
    </row>
    <row r="81" customFormat="false" ht="12.75" hidden="false" customHeight="false" outlineLevel="0" collapsed="false">
      <c r="A81" s="297" t="s">
        <v>259</v>
      </c>
      <c r="B81" s="298" t="n">
        <v>0.0641</v>
      </c>
      <c r="C81" s="385" t="n">
        <v>109.1437</v>
      </c>
      <c r="D81" s="386" t="n">
        <v>74.9295</v>
      </c>
      <c r="E81" s="386" t="n">
        <v>152.1032</v>
      </c>
      <c r="F81" s="386" t="n">
        <v>112.1766</v>
      </c>
    </row>
    <row r="82" customFormat="false" ht="13.5" hidden="false" customHeight="false" outlineLevel="0" collapsed="false">
      <c r="A82" s="387" t="s">
        <v>260</v>
      </c>
      <c r="B82" s="388" t="n">
        <v>0.1972</v>
      </c>
      <c r="C82" s="389" t="n">
        <v>110.5048</v>
      </c>
      <c r="D82" s="390" t="n">
        <v>85.27</v>
      </c>
      <c r="E82" s="390" t="n">
        <v>143.7797</v>
      </c>
      <c r="F82" s="390" t="n">
        <v>113.3361</v>
      </c>
    </row>
    <row r="83" customFormat="false" ht="12.75" hidden="false" customHeight="false" outlineLevel="0" collapsed="false">
      <c r="A83" s="297" t="s">
        <v>261</v>
      </c>
      <c r="B83" s="298" t="n">
        <v>0.0429</v>
      </c>
      <c r="C83" s="385" t="n">
        <v>115.1696</v>
      </c>
      <c r="D83" s="386" t="n">
        <v>90.8655</v>
      </c>
      <c r="E83" s="386" t="n">
        <v>135.3206</v>
      </c>
      <c r="F83" s="386" t="n">
        <v>114.7869</v>
      </c>
    </row>
    <row r="84" customFormat="false" ht="13.5" hidden="false" customHeight="false" outlineLevel="0" collapsed="false">
      <c r="A84" s="387" t="s">
        <v>262</v>
      </c>
      <c r="B84" s="388" t="n">
        <v>0.0596</v>
      </c>
      <c r="C84" s="389" t="n">
        <v>101.9183</v>
      </c>
      <c r="D84" s="390" t="n">
        <v>67.5396</v>
      </c>
      <c r="E84" s="390" t="n">
        <v>135.008</v>
      </c>
      <c r="F84" s="390" t="n">
        <v>99.6104</v>
      </c>
    </row>
    <row r="85" customFormat="false" ht="12.75" hidden="false" customHeight="false" outlineLevel="0" collapsed="false">
      <c r="A85" s="297" t="s">
        <v>263</v>
      </c>
      <c r="B85" s="298" t="n">
        <v>0.1694</v>
      </c>
      <c r="C85" s="385" t="n">
        <v>77.05</v>
      </c>
      <c r="D85" s="386" t="n">
        <v>66.02</v>
      </c>
      <c r="E85" s="386" t="n">
        <v>95.3646</v>
      </c>
      <c r="F85" s="386" t="n">
        <v>80.4521</v>
      </c>
    </row>
    <row r="86" customFormat="false" ht="13.5" hidden="false" customHeight="false" outlineLevel="0" collapsed="false">
      <c r="A86" s="387" t="s">
        <v>264</v>
      </c>
      <c r="B86" s="388" t="n">
        <v>0.1068</v>
      </c>
      <c r="C86" s="389" t="n">
        <v>78.54</v>
      </c>
      <c r="D86" s="390" t="n">
        <v>59.38</v>
      </c>
      <c r="E86" s="390" t="n">
        <v>117.9623</v>
      </c>
      <c r="F86" s="390" t="n">
        <v>84.3626</v>
      </c>
    </row>
    <row r="87" customFormat="false" ht="12.75" hidden="false" customHeight="false" outlineLevel="0" collapsed="false">
      <c r="A87" s="297" t="s">
        <v>265</v>
      </c>
      <c r="B87" s="298" t="n">
        <v>0.049</v>
      </c>
      <c r="C87" s="385" t="n">
        <v>102.4839</v>
      </c>
      <c r="D87" s="386" t="n">
        <v>77.588</v>
      </c>
      <c r="E87" s="386" t="n">
        <v>120.262</v>
      </c>
      <c r="F87" s="386" t="n">
        <v>101.8649</v>
      </c>
    </row>
    <row r="88" customFormat="false" ht="13.5" hidden="false" customHeight="false" outlineLevel="0" collapsed="false">
      <c r="A88" s="387" t="s">
        <v>266</v>
      </c>
      <c r="B88" s="388" t="n">
        <v>0.1617</v>
      </c>
      <c r="C88" s="389" t="n">
        <v>108.3404</v>
      </c>
      <c r="D88" s="390" t="n">
        <v>81.5047</v>
      </c>
      <c r="E88" s="390" t="n">
        <v>136.3071</v>
      </c>
      <c r="F88" s="390" t="n">
        <v>110.4525</v>
      </c>
    </row>
    <row r="89" customFormat="false" ht="12.75" hidden="false" customHeight="false" outlineLevel="0" collapsed="false">
      <c r="A89" s="297" t="s">
        <v>267</v>
      </c>
      <c r="B89" s="298" t="n">
        <v>0.3026</v>
      </c>
      <c r="C89" s="385" t="n">
        <v>116.435</v>
      </c>
      <c r="D89" s="386" t="n">
        <v>92.13</v>
      </c>
      <c r="E89" s="386" t="n">
        <v>152.1802</v>
      </c>
      <c r="F89" s="386" t="n">
        <v>119.5702</v>
      </c>
    </row>
    <row r="90" customFormat="false" ht="13.5" hidden="false" customHeight="false" outlineLevel="0" collapsed="false">
      <c r="A90" s="387" t="s">
        <v>268</v>
      </c>
      <c r="B90" s="388" t="n">
        <v>0.0486</v>
      </c>
      <c r="C90" s="389" t="n">
        <v>96.2725</v>
      </c>
      <c r="D90" s="390" t="n">
        <v>76.8929</v>
      </c>
      <c r="E90" s="390" t="n">
        <v>146.2365</v>
      </c>
      <c r="F90" s="390" t="n">
        <v>102.5779</v>
      </c>
    </row>
    <row r="91" customFormat="false" ht="12.75" hidden="false" customHeight="false" outlineLevel="0" collapsed="false">
      <c r="A91" s="297" t="s">
        <v>269</v>
      </c>
      <c r="B91" s="298" t="n">
        <v>3.3905</v>
      </c>
      <c r="C91" s="385" t="n">
        <v>72.0027</v>
      </c>
      <c r="D91" s="386" t="n">
        <v>60.55</v>
      </c>
      <c r="E91" s="386" t="n">
        <v>95.4176</v>
      </c>
      <c r="F91" s="386" t="n">
        <v>75.6091</v>
      </c>
    </row>
    <row r="92" customFormat="false" ht="13.5" hidden="false" customHeight="false" outlineLevel="0" collapsed="false">
      <c r="A92" s="387" t="s">
        <v>270</v>
      </c>
      <c r="B92" s="388" t="n">
        <v>0.0604</v>
      </c>
      <c r="C92" s="389" t="n">
        <v>77.86</v>
      </c>
      <c r="D92" s="390" t="n">
        <v>64.7219</v>
      </c>
      <c r="E92" s="390" t="n">
        <v>117.0931</v>
      </c>
      <c r="F92" s="390" t="n">
        <v>86.5078</v>
      </c>
    </row>
    <row r="93" customFormat="false" ht="12.75" hidden="false" customHeight="false" outlineLevel="0" collapsed="false">
      <c r="A93" s="297" t="s">
        <v>271</v>
      </c>
      <c r="B93" s="298" t="n">
        <v>0.0577</v>
      </c>
      <c r="C93" s="385" t="n">
        <v>81.2</v>
      </c>
      <c r="D93" s="386" t="n">
        <v>62.9</v>
      </c>
      <c r="E93" s="386" t="n">
        <v>119.4757</v>
      </c>
      <c r="F93" s="386" t="n">
        <v>87.2963</v>
      </c>
    </row>
    <row r="94" customFormat="false" ht="13.5" hidden="false" customHeight="false" outlineLevel="0" collapsed="false">
      <c r="A94" s="387" t="s">
        <v>272</v>
      </c>
      <c r="B94" s="388" t="n">
        <v>0.2024</v>
      </c>
      <c r="C94" s="389" t="n">
        <v>79.6841</v>
      </c>
      <c r="D94" s="390" t="n">
        <v>63.58</v>
      </c>
      <c r="E94" s="390" t="n">
        <v>101.0726</v>
      </c>
      <c r="F94" s="390" t="n">
        <v>80.7547</v>
      </c>
    </row>
    <row r="95" customFormat="false" ht="12.75" hidden="false" customHeight="false" outlineLevel="0" collapsed="false">
      <c r="A95" s="297" t="s">
        <v>273</v>
      </c>
      <c r="B95" s="298" t="n">
        <v>0.9893</v>
      </c>
      <c r="C95" s="385" t="n">
        <v>71.71</v>
      </c>
      <c r="D95" s="386" t="n">
        <v>49.68</v>
      </c>
      <c r="E95" s="386" t="n">
        <v>117.388</v>
      </c>
      <c r="F95" s="386" t="n">
        <v>79.161</v>
      </c>
    </row>
    <row r="96" customFormat="false" ht="13.5" hidden="false" customHeight="false" outlineLevel="0" collapsed="false">
      <c r="A96" s="387" t="s">
        <v>274</v>
      </c>
      <c r="B96" s="388" t="n">
        <v>0.0525</v>
      </c>
      <c r="C96" s="389" t="n">
        <v>99.39</v>
      </c>
      <c r="D96" s="390" t="n">
        <v>64.64</v>
      </c>
      <c r="E96" s="390" t="n">
        <v>136.6894</v>
      </c>
      <c r="F96" s="390" t="n">
        <v>97.8967</v>
      </c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0:58Z</dcterms:created>
  <dc:creator>MPSV ČR</dc:creator>
  <dc:description/>
  <dc:language>en-US</dc:language>
  <cp:lastModifiedBy>Novotný Michal</cp:lastModifiedBy>
  <dcterms:modified xsi:type="dcterms:W3CDTF">2015-05-22T07:38:09Z</dcterms:modified>
  <cp:revision>0</cp:revision>
  <dc:subject>4. čtvrtletí 2013 - kraj CZ020</dc:subject>
  <dc:title>Regionální statistika ceny práce</dc:title>
</cp:coreProperties>
</file>