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" sheetId="1" state="visible" r:id="rId2"/>
    <sheet name="V1+V2" sheetId="2" state="visible" r:id="rId3"/>
    <sheet name="V3+V4" sheetId="3" state="visible" r:id="rId4"/>
    <sheet name="V5" sheetId="4" state="visible" r:id="rId5"/>
    <sheet name="V6+V7" sheetId="5" state="visible" r:id="rId6"/>
    <sheet name="V8+V9" sheetId="6" state="visible" r:id="rId7"/>
    <sheet name="M0" sheetId="7" state="visible" r:id="rId8"/>
    <sheet name="M1" sheetId="8" state="visible" r:id="rId9"/>
    <sheet name="M5" sheetId="9" state="visible" r:id="rId10"/>
    <sheet name="T5" sheetId="10" state="visible" r:id="rId11"/>
    <sheet name="D1" sheetId="11" state="visible" r:id="rId12"/>
    <sheet name="D2" sheetId="12" state="visible" r:id="rId13"/>
    <sheet name="D3" sheetId="13" state="visible" r:id="rId14"/>
  </sheets>
  <definedNames>
    <definedName function="false" hidden="false" localSheetId="10" name="_xlnm.Print_Area" vbProcedure="false">D1!$A$1:$E$46</definedName>
    <definedName function="false" hidden="false" localSheetId="11" name="_xlnm.Print_Area" vbProcedure="false">D2!$A$1:$F$47</definedName>
    <definedName function="false" hidden="false" localSheetId="12" name="_xlnm.Print_Area" vbProcedure="false">D3!$A$1:$F$46</definedName>
    <definedName function="false" hidden="false" localSheetId="6" name="_xlnm.Print_Area" vbProcedure="false">M0!$A$1:$G$32</definedName>
    <definedName function="false" hidden="false" localSheetId="6" name="_xlnm.Print_Titles" vbProcedure="false">M0!$1:$9</definedName>
    <definedName function="false" hidden="false" localSheetId="7" name="_xlnm.Print_Area" vbProcedure="false">M1!$A$1:$L$48</definedName>
    <definedName function="false" hidden="false" localSheetId="7" name="_xlnm.Print_Titles" vbProcedure="false">M1!$1:$11</definedName>
    <definedName function="false" hidden="false" localSheetId="8" name="_xlnm.Print_Area" vbProcedure="false">M5!$A$12:$L$382</definedName>
    <definedName function="false" hidden="false" localSheetId="8" name="_xlnm.Print_Titles" vbProcedure="false">M5!$1:$11</definedName>
    <definedName function="false" hidden="false" localSheetId="9" name="_xlnm.Print_Area" vbProcedure="false">T5!$A$12:$G$382</definedName>
    <definedName function="false" hidden="false" localSheetId="9" name="_xlnm.Print_Titles" vbProcedure="false">T5!$1:$11</definedName>
    <definedName function="false" hidden="false" localSheetId="0" name="_xlnm.Print_Area" vbProcedure="false">V0!$A$1:$H$35</definedName>
    <definedName function="false" hidden="false" localSheetId="0" name="_xlnm.Print_Titles" vbProcedure="false">V0!$1:$7</definedName>
    <definedName function="false" hidden="false" localSheetId="1" name="_xlnm.Print_Area" vbProcedure="false">'V1+V2'!$A$1:$H$44</definedName>
    <definedName function="false" hidden="false" localSheetId="2" name="_xlnm.Print_Area" vbProcedure="false">'V3+V4'!$A$1:$I$47</definedName>
    <definedName function="false" hidden="false" localSheetId="3" name="_xlnm.Print_Area" vbProcedure="false">V5!$A$11:$G$383</definedName>
    <definedName function="false" hidden="false" localSheetId="3" name="_xlnm.Print_Titles" vbProcedure="false">V5!$1:$10</definedName>
    <definedName function="false" hidden="false" localSheetId="4" name="_xlnm.Print_Area" vbProcedure="false">'V6+V7'!$A$1:$I$48</definedName>
    <definedName function="false" hidden="false" localSheetId="5" name="_xlnm.Print_Area" vbProcedure="false">'V8+V9'!$A$1:$I$43</definedName>
    <definedName function="false" hidden="false" name="q" vbProcedure="false">#REF!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V0!$1:$7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V0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V0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V0!$1:$7</definedName>
    <definedName function="false" hidden="false" localSheetId="6" name="Z_0C31B514_8460_11D2_BF7D_0060086474C0__wvu_PrintArea" vbProcedure="false">M0!$A$9:$G$9</definedName>
    <definedName function="false" hidden="false" localSheetId="6" name="Z_0C31B514_8460_11D2_BF7D_0060086474C0__wvu_PrintTitles" vbProcedure="false">M0!$1:$8</definedName>
    <definedName function="false" hidden="false" localSheetId="6" name="Z_4E98FC00_11B4_11D2_ACC2_00608CF5F099__wvu_PrintArea" vbProcedure="false">M0!$A$9:$G$9</definedName>
    <definedName function="false" hidden="false" localSheetId="6" name="Z_4E98FC00_11B4_11D2_ACC2_00608CF5F099__wvu_PrintTitles" vbProcedure="false">M0!$1:$8</definedName>
    <definedName function="false" hidden="false" localSheetId="6" name="Z_8C343FC6_8509_11D2_80EE_00609762DCC2__wvu_PrintArea" vbProcedure="false">M0!$A$9:$G$9</definedName>
    <definedName function="false" hidden="false" localSheetId="6" name="Z_8C343FC6_8509_11D2_80EE_00609762DCC2__wvu_PrintTitles" vbProcedure="false">M0!$1:$8</definedName>
    <definedName function="false" hidden="false" localSheetId="6" name="Z_C3EF7539_1197_11D2_8E3D_006008E3E9C1__wvu_PrintArea" vbProcedure="false">M0!$A$9:$G$9</definedName>
    <definedName function="false" hidden="false" localSheetId="6" name="Z_C3EF7539_1197_11D2_8E3D_006008E3E9C1__wvu_PrintTitles" vbProcedure="false">M0!$1:$8</definedName>
    <definedName function="false" hidden="false" localSheetId="7" name="Z_0C31B514_8460_11D2_BF7D_0060086474C0__wvu_PrintArea" vbProcedure="false">M1!$A$1:$H$22</definedName>
    <definedName function="false" hidden="false" localSheetId="7" name="Z_4E98FC00_11B4_11D2_ACC2_00608CF5F099__wvu_PrintArea" vbProcedure="false">M1!$A$1:$H$22</definedName>
    <definedName function="false" hidden="false" localSheetId="7" name="Z_8C343FC6_8509_11D2_80EE_00609762DCC2__wvu_PrintArea" vbProcedure="false">M1!$A$1:$H$22</definedName>
    <definedName function="false" hidden="false" localSheetId="7" name="Z_C3EF7539_1197_11D2_8E3D_006008E3E9C1__wvu_PrintArea" vbProcedure="false">M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785">
  <si>
    <t xml:space="preserve">2. čtvrtletí 2004          ISPV - podnikatelská sféra</t>
  </si>
  <si>
    <t xml:space="preserve">P-V0</t>
  </si>
  <si>
    <t xml:space="preserve">          ISPV - podnikatelská sféra</t>
  </si>
  <si>
    <t xml:space="preserve">Průměrné hodinové výdělky</t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Průměrný hodinový výdělek ...................................................................…......</t>
  </si>
  <si>
    <t xml:space="preserve">Kč/hod</t>
  </si>
  <si>
    <t xml:space="preserve">Diferenciace</t>
  </si>
  <si>
    <t xml:space="preserve">   1. decil .......................................................................................…......…</t>
  </si>
  <si>
    <t xml:space="preserve">   Medián ........................................................................................................…</t>
  </si>
  <si>
    <t xml:space="preserve">   9. decil ...........................................................................…............…</t>
  </si>
  <si>
    <t xml:space="preserve">Podíl zaměstnanců s nižším než průměrným</t>
  </si>
  <si>
    <t xml:space="preserve">hodinovým výdělkem je ...................................................................…......</t>
  </si>
  <si>
    <t xml:space="preserve">%</t>
  </si>
  <si>
    <t xml:space="preserve">Index průměrného hodinového výdělku</t>
  </si>
  <si>
    <t xml:space="preserve">zaměstnanců podnikatelské sféry v ČR</t>
  </si>
  <si>
    <t xml:space="preserve">        meziroční vůči 2. čtvrtletí 2003...................................................................….........................................................................…......</t>
  </si>
  <si>
    <t xml:space="preserve">2. čtvrtletí 2004</t>
  </si>
  <si>
    <t xml:space="preserve">ISPV - podnikatelská sféra </t>
  </si>
  <si>
    <t xml:space="preserve">P-V1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1. decil</t>
  </si>
  <si>
    <t xml:space="preserve">medián</t>
  </si>
  <si>
    <t xml:space="preserve">9. decil</t>
  </si>
  <si>
    <t xml:space="preserve">Zákonodárci, vedoucí a řídící pracovníci</t>
  </si>
  <si>
    <t xml:space="preserve">Vědečtí a odborní duševní pracovníci</t>
  </si>
  <si>
    <t xml:space="preserve">Techničtí (zdrav., pedag.)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3</t>
  </si>
  <si>
    <t xml:space="preserve">podle tarifních stupňů</t>
  </si>
  <si>
    <t xml:space="preserve">Tarifní stupeň</t>
  </si>
  <si>
    <t xml:space="preserve">1.</t>
  </si>
  <si>
    <t xml:space="preserve">tarifní stupeň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99.</t>
  </si>
  <si>
    <t xml:space="preserve">smluvní</t>
  </si>
  <si>
    <t xml:space="preserve">0</t>
  </si>
  <si>
    <t xml:space="preserve">neuvedeno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4             ISPV - podnikatelská sféra</t>
  </si>
  <si>
    <t xml:space="preserve">P-V5</t>
  </si>
  <si>
    <t xml:space="preserve">          Průměrné hodinové výdělky          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6 Vedoucí obchodního odboru (útvaru)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 12269 Vedoucí prac. v dopravě, skladování, telekomunikacích jinde n.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 12274 Vedoucí provozního útvaru obchodních služeb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4 Vedoucí útvaru informační soustavy, účetnictví</t>
  </si>
  <si>
    <t xml:space="preserve"> 12318 Vedoucí ekonomického útvaru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4 Vedoucí, ředitelé ve velkoobchodu a maloobchodu</t>
  </si>
  <si>
    <t xml:space="preserve"> 13142 Vedoucí maloobchodní prodejny</t>
  </si>
  <si>
    <t xml:space="preserve">1316 Vedoucí, ředitelé v dopravě, sklad., telekom. a na pošt. úřadech</t>
  </si>
  <si>
    <t xml:space="preserve">1317 Vedoucí, ředitelé v podnicích poskytujících obchodní služby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 21313 Projektant a analytik informačních systémů</t>
  </si>
  <si>
    <t xml:space="preserve">2132 Programátoři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 21394 Inženýr správce uživatelských aplikací počítačových systémů</t>
  </si>
  <si>
    <t xml:space="preserve">2142 Projektanti staveb a areálů, stavební inženýři</t>
  </si>
  <si>
    <t xml:space="preserve">2143 Projektanti elektrotechnických zařízení, elektroinženýři</t>
  </si>
  <si>
    <t xml:space="preserve">2144 Projektanti elektron.systémů a telekom.sítí, inženýři - elektronici</t>
  </si>
  <si>
    <t xml:space="preserve"> 21446 Inženýr elektronik telekomunikace, radiokomunikace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21 Lékaři, ordináři (kromě zubních lékařů)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4 Odborný pracovník hotovostních a kapitálových operací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33 Odborní pracovníci v informacích (např. vti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 31139 Elektrotechnik jinde neuvedený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, konstrukté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.a tech. pro kontrolu zdravotní nezávadnosti</t>
  </si>
  <si>
    <t xml:space="preserve">3160 Technici železničního provozu</t>
  </si>
  <si>
    <t xml:space="preserve"> 31606 Výpravčí (dispoziční, vnější služby)</t>
  </si>
  <si>
    <t xml:space="preserve">3212 Technici v agronomii, v lesnictví a v zemědělství</t>
  </si>
  <si>
    <t xml:space="preserve"> 32127 Technik lesního hospodářství</t>
  </si>
  <si>
    <t xml:space="preserve">3231 Ošetřovatelé, všeobecné zdravotní sestry</t>
  </si>
  <si>
    <t xml:space="preserve">3411 Zprostředkovatelé finanč. transakcí, obchodu s cennými papíry</t>
  </si>
  <si>
    <t xml:space="preserve"> 34119 Zprostředkovatel finančních transakcí jinde neuvedený</t>
  </si>
  <si>
    <t xml:space="preserve">3412 Pojišťovací agenti</t>
  </si>
  <si>
    <t xml:space="preserve"> 34121 Pojišťovací agent, zprostředkovatel pojištění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 34312 Administrativní sekretář</t>
  </si>
  <si>
    <t xml:space="preserve"> 34319 Odborný sekretář, sekretářka jinde neuvedený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1 Nižší účetní všeobecný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4132 Úředníci ve výrobě (např. výrobní plánovači)</t>
  </si>
  <si>
    <t xml:space="preserve">4133 Úředníci v dopravě a v přepravě (dispečeři, kontroloři apod.)</t>
  </si>
  <si>
    <t xml:space="preserve"> 41331 Dispečer dopravy a přepravy, komerční dispečer</t>
  </si>
  <si>
    <t xml:space="preserve"> 41333 Operátor dopravy a přepravy</t>
  </si>
  <si>
    <t xml:space="preserve"> 41338 Komerční pracovník dopravy a přepravy</t>
  </si>
  <si>
    <t xml:space="preserve"> 41339 Úředník v dopravě jinde neuvedený</t>
  </si>
  <si>
    <t xml:space="preserve">4142 Poštovní doručovatelé, úředníci v třídírnách</t>
  </si>
  <si>
    <t xml:space="preserve"> 41421 Doručovatel poštovních zásilek, tisku</t>
  </si>
  <si>
    <t xml:space="preserve"> 41423 Referent poštovního provozu</t>
  </si>
  <si>
    <t xml:space="preserve"> 41427 Pracovník poštovní přepravy</t>
  </si>
  <si>
    <t xml:space="preserve"> 41428 Úředník třídění poštovních zásilek</t>
  </si>
  <si>
    <t xml:space="preserve"> 41429 Provozní pracovník pošty jinde neuvedený</t>
  </si>
  <si>
    <t xml:space="preserve">4190 Nižší pracovníci jinde neuvedení ostat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 42135 Pokladník kontrolní pokladny v samoobsluze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4222 Recepční</t>
  </si>
  <si>
    <t xml:space="preserve"> 42222 Recepční</t>
  </si>
  <si>
    <t xml:space="preserve">4223 Telefonisté</t>
  </si>
  <si>
    <t xml:space="preserve">4224 Informátoři</t>
  </si>
  <si>
    <t xml:space="preserve"> 42249 Informátor jinde neuvedený</t>
  </si>
  <si>
    <t xml:space="preserve">5111 Obsluhující pracovníci v dopravě a stevardi</t>
  </si>
  <si>
    <t xml:space="preserve">5112 Vlakvedoucí, vlakové čety, průvodčí (vč. palubních průvodčí)</t>
  </si>
  <si>
    <t xml:space="preserve">5121 Pracovníci dohlížející nad obsluhujícím personálem, hospodyně</t>
  </si>
  <si>
    <t xml:space="preserve">5122 Kuchaři</t>
  </si>
  <si>
    <t xml:space="preserve"> 51221 Šéfkuchař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5161 Hasiči, požárníci</t>
  </si>
  <si>
    <t xml:space="preserve"> 51612 Hasič podnikového sboru</t>
  </si>
  <si>
    <t xml:space="preserve">5162 Pracovníci bezpečnostních orgánů (např. policisté,strážníci)</t>
  </si>
  <si>
    <t xml:space="preserve"> 51629 Pracovník bezpečnostních orgánů jinde neuvedený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 61128 Zemědělský dělník v ovocnářství, chmelařství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6141 Dělníci pro pěstění a ošetřování lesa</t>
  </si>
  <si>
    <t xml:space="preserve"> 61411 Pěstitel, šlechtitel lesa</t>
  </si>
  <si>
    <t xml:space="preserve"> 61412 Ošetřova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8 Lesní dělník pro těžbu dřeva</t>
  </si>
  <si>
    <t xml:space="preserve">6151 Kvalifikovaní dělníci zabývající se chovem vodních živočichů</t>
  </si>
  <si>
    <t xml:space="preserve"> 61518 Dělník rybářský, rybníkářský</t>
  </si>
  <si>
    <t xml:space="preserve">7111 Horníci, lamači pro uhelné doly</t>
  </si>
  <si>
    <t xml:space="preserve"> 71118 Horník dělník v uhelných dolech</t>
  </si>
  <si>
    <t xml:space="preserve">7122 Zedníci, kameníci, omítkáři</t>
  </si>
  <si>
    <t xml:space="preserve"> 71221 Zedník</t>
  </si>
  <si>
    <t xml:space="preserve">7124 Tesaři a truhláři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212 Svářeči, řezači plamenem a páječi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7224 Brusiči, leštiči a ostřiči nástrojů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7234 Mechanici a opraváři kolejových vozidel</t>
  </si>
  <si>
    <t xml:space="preserve"> 72343 Zámečník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6 Mechanik, opravář zemědělský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 72438 Dělník v elektronice</t>
  </si>
  <si>
    <t xml:space="preserve">7246 Montéři a opraváři silnoproudých elektrických vedení</t>
  </si>
  <si>
    <t xml:space="preserve"> 72467 Elektromontér (provozní montér) trakčních silnoproudých vedení</t>
  </si>
  <si>
    <t xml:space="preserve">7311 Výrobci, mechanici a opraváři přesných přístrojů a zařízení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22 Umělečtí truhláři, řezbáři, výrobci a opraváři výrobků ze dřeva</t>
  </si>
  <si>
    <t xml:space="preserve">7436 Švadleny, vyšívači a pracovníci v příbuzných oborech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 81111 Horník hlubinné těžby strojní</t>
  </si>
  <si>
    <t xml:space="preserve">8112 Obsluha zařízení pro úpravu rudných a nerudných surovin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1 Obsluha pecí na výrobu skla a keramiky</t>
  </si>
  <si>
    <t xml:space="preserve">8139 Obsluha ostatních zařízení na výrobu skla a keramiky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171 Obsluha automatických nebo poloautomatic. montážních linek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31 Obsluha strojů na výrobu pryžových výrobků (např. obuvi)</t>
  </si>
  <si>
    <t xml:space="preserve"> 82319 Obsluha strojů na výrobu pryžových výrobků jinde neuvedená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62 Obsluha tkacích a pletacích strojů</t>
  </si>
  <si>
    <t xml:space="preserve">8263 Obsluha šicích a vyšívacích strojů</t>
  </si>
  <si>
    <t xml:space="preserve">8264 Obsluha strojů na bělení, barvení, čištění, praní, žehlení textilu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6 Stroj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. z kovů v kombinaci s pryží a plasty jinde n.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 83135 Signalista</t>
  </si>
  <si>
    <t xml:space="preserve"> 83136 Posunovač, brzdař</t>
  </si>
  <si>
    <t xml:space="preserve">8314 Dělníci zabezpečující jízdu vlaků v mezistaničních úsecích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 83235 Řidič tramvaje</t>
  </si>
  <si>
    <t xml:space="preserve">8324 Řidiči nákladních automobilů a tahačů</t>
  </si>
  <si>
    <t xml:space="preserve"> 83243 Řidič nákladního automobilu</t>
  </si>
  <si>
    <t xml:space="preserve">8331 Obsluha zemědělských a lesních strojů</t>
  </si>
  <si>
    <t xml:space="preserve"> 83311 Traktorista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211 Pomocní a nekvalifikovaní dělníci v zemědělstv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9 Nekvalifikovaný montáž.a manipulační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 93331 Vazač břemen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-V6</t>
  </si>
  <si>
    <t xml:space="preserve">podle kategorie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7</t>
  </si>
  <si>
    <t xml:space="preserve">podle kategorií odvětví OKEČ</t>
  </si>
  <si>
    <t xml:space="preserve">Kategorie odvětví OKEČ</t>
  </si>
  <si>
    <t xml:space="preserve">OKEČ</t>
  </si>
  <si>
    <t xml:space="preserve">A,B</t>
  </si>
  <si>
    <t xml:space="preserve">Zemědělství, myslivost, lesnictví, rybolov</t>
  </si>
  <si>
    <t xml:space="preserve"> 01,02,05</t>
  </si>
  <si>
    <t xml:space="preserve">C</t>
  </si>
  <si>
    <t xml:space="preserve">Těžba nerostných surovin</t>
  </si>
  <si>
    <t xml:space="preserve">10-14</t>
  </si>
  <si>
    <t xml:space="preserve">Zpracovatelský průmysl</t>
  </si>
  <si>
    <t xml:space="preserve">15-37</t>
  </si>
  <si>
    <t xml:space="preserve">E</t>
  </si>
  <si>
    <t xml:space="preserve">Výroba a rozvod energií</t>
  </si>
  <si>
    <t xml:space="preserve">40-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 50-52</t>
  </si>
  <si>
    <t xml:space="preserve">H</t>
  </si>
  <si>
    <t xml:space="preserve">Ubytování a stravování</t>
  </si>
  <si>
    <t xml:space="preserve">I</t>
  </si>
  <si>
    <t xml:space="preserve">Doprava, skladování a spoje</t>
  </si>
  <si>
    <t xml:space="preserve"> 60-64</t>
  </si>
  <si>
    <t xml:space="preserve">J</t>
  </si>
  <si>
    <t xml:space="preserve">Finanční zprostředkování</t>
  </si>
  <si>
    <t xml:space="preserve"> 65-67</t>
  </si>
  <si>
    <t xml:space="preserve">K</t>
  </si>
  <si>
    <t xml:space="preserve">Nemovitosti, podnikatelská činnost</t>
  </si>
  <si>
    <t xml:space="preserve">70-74</t>
  </si>
  <si>
    <t xml:space="preserve">L</t>
  </si>
  <si>
    <t xml:space="preserve">Veřejna správa, obrana, sociální zabezpečení</t>
  </si>
  <si>
    <t xml:space="preserve">M</t>
  </si>
  <si>
    <t xml:space="preserve">Vzdělávání</t>
  </si>
  <si>
    <t xml:space="preserve">N</t>
  </si>
  <si>
    <t xml:space="preserve">Zdravotní a soc. péče, veterinární činnosti</t>
  </si>
  <si>
    <t xml:space="preserve">O</t>
  </si>
  <si>
    <t xml:space="preserve">Ostatní veřejné, sociální a osobní služby</t>
  </si>
  <si>
    <t xml:space="preserve">90-93</t>
  </si>
  <si>
    <t xml:space="preserve">P-V8</t>
  </si>
  <si>
    <t xml:space="preserve">   Průměrné hodinové výdělky   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1. - 2. čtvrtletí 2004             ISPV - podnikatelská sféra</t>
  </si>
  <si>
    <t xml:space="preserve">P-M0</t>
  </si>
  <si>
    <t xml:space="preserve">NP-M5</t>
  </si>
  <si>
    <t xml:space="preserve">             ISPV - podnikatelská sféra</t>
  </si>
  <si>
    <t xml:space="preserve">Průměrná hrubá měsíční mzda a její složky, diferenciace, placená doba</t>
  </si>
  <si>
    <t xml:space="preserve">   počet osob (přepočtený podle placené doby) ...................................................…</t>
  </si>
  <si>
    <t xml:space="preserve">Průměrná hrubá měsíční mzda ............................................................……</t>
  </si>
  <si>
    <t xml:space="preserve">Kč/měs</t>
  </si>
  <si>
    <t xml:space="preserve">Složky hrubé mzdy</t>
  </si>
  <si>
    <t xml:space="preserve">   prémie a odměny ............................................................……</t>
  </si>
  <si>
    <t xml:space="preserve">   příplatky za přesčas ............................................................……</t>
  </si>
  <si>
    <t xml:space="preserve">   příplatky ostatní ............................................................……</t>
  </si>
  <si>
    <t xml:space="preserve">   náhrady ............................................................……</t>
  </si>
  <si>
    <t xml:space="preserve">   odměny za pohotovost ............................................................……</t>
  </si>
  <si>
    <t xml:space="preserve">Placená doba zaměstnance</t>
  </si>
  <si>
    <t xml:space="preserve">   celkem ............................................................……</t>
  </si>
  <si>
    <t xml:space="preserve">hod/měs</t>
  </si>
  <si>
    <t xml:space="preserve">1. - 2. čtvrtletí 2004</t>
  </si>
  <si>
    <t xml:space="preserve">P-M1</t>
  </si>
  <si>
    <t xml:space="preserve">Průměrná hrubá měsíční mzda a její složky, diferenciace</t>
  </si>
  <si>
    <t xml:space="preserve">Hlavní třída
zaměstnání KZAM-R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1. - 2. čtvrtletí 2004                       ISPV - podnikatelská sféra</t>
  </si>
  <si>
    <t xml:space="preserve">ISPV - podnikatelská sféra</t>
  </si>
  <si>
    <t xml:space="preserve">P-M5</t>
  </si>
  <si>
    <t xml:space="preserve">                       ISPV - podnikatelská sféra</t>
  </si>
  <si>
    <t xml:space="preserve">Průměrná hrubá měsíční mzda, placená doba</t>
  </si>
  <si>
    <t xml:space="preserve">podle zaměstnání KZAM-R</t>
  </si>
  <si>
    <t xml:space="preserve">Počet zaměstnanců přepočtený podle placených měsíců</t>
  </si>
  <si>
    <t xml:space="preserve">Placená doba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 12269 Vedoucí pracovníci v dopravě, skladování, telekomunikacích jinde neuvedený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 12399 Vedoucí pracovník velkého univerzálního útvaru jinde neuvedený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2139 Ostatní odborníci zabývající se výpočetní technikou jinde neuvedení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 24331 Vědecký (výzkumný a vývojový) pracovník v oboru informací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 41217 Fakturant (úředník faktur)</t>
  </si>
  <si>
    <t xml:space="preserve">4123 Nižší finanční, daňoví úředníci a úředníci v příbuzných oborech</t>
  </si>
  <si>
    <t xml:space="preserve"> 41323 Dílenský plánovač výroby</t>
  </si>
  <si>
    <t xml:space="preserve"> 42118 Pokladník v organizaci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6129 Ostatní chovatelé, ošetřovatelé zvířat jinde neuvedení (v rezervacích, stájích apod.)</t>
  </si>
  <si>
    <t xml:space="preserve"> 61423 Lesní manipulant, těžař</t>
  </si>
  <si>
    <t xml:space="preserve">7129 Ostatní stavební dělníci hlavní stavební výroby a pracovníci v ostatních oborech</t>
  </si>
  <si>
    <t xml:space="preserve">7142 Lakýrníci a pracovníci v příbuzný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41 Obsluha pily a jiného zařízení na zpracování dřeva</t>
  </si>
  <si>
    <t xml:space="preserve">8171 Obsluha automatických nebo poloautomatických montážních linek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 v kombinaci s pryží a plasty jinde neuvedený</t>
  </si>
  <si>
    <t xml:space="preserve"> 83331 Obsluha stavebního, mostového jeřábu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1 Řidiči vozidel poháněných ručně nebo nožně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1. - 2. čtvrtletí 2004           ISPV - podnikatelská sféra</t>
  </si>
  <si>
    <t xml:space="preserve">P-T5</t>
  </si>
  <si>
    <t xml:space="preserve">           ISPV - podnikatelská sféra</t>
  </si>
  <si>
    <t xml:space="preserve">Průměrná měsíční odpracovaná a neodpracovaná doba zaměstnanců </t>
  </si>
  <si>
    <t xml:space="preserve">dle podskupin zaměstnání a zaměstnání v klasifikaci KZAM-R</t>
  </si>
  <si>
    <t xml:space="preserve">Počet zaměstnanců přepočtený podle eviden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 12269 Vedoucí pracovníci v dopravě, telekomunikacích jinde n.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1317 Ved., ředitelé v podnicích poskytujících obchodní služby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331 Vědecký (výzkum. a vývoj.) pracovník v oboru informací</t>
  </si>
  <si>
    <t xml:space="preserve"> 24706 Odborný administrativní pracovník podnikatelské organiz.</t>
  </si>
  <si>
    <t xml:space="preserve">3114 Elektronici a technici v radiokomunikacích a telekomunik.</t>
  </si>
  <si>
    <t xml:space="preserve">3152 Bezpečnostní tech.a tech. pro kontrolu zdravotní nezávad.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5162 Pracovníci bezpečnostních orgánů (policisté, strážníci)</t>
  </si>
  <si>
    <t xml:space="preserve">6112 Ovocnáři, vinaři, a ostatní pěst. plodin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6151 Kvalifik. dělníci zabývající se chovem vodních živočichů</t>
  </si>
  <si>
    <t xml:space="preserve">7129 Ostatní stavební děl. stav. výroby a prac. v ost. oborech</t>
  </si>
  <si>
    <t xml:space="preserve">7223 Seřizovači a obsluha obráběcích strojů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 72467 Elektromontér trakčních silnoproudých vedení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8211 Obsluha automat. nebo poloaut. obráb.strojů (kromě 722)</t>
  </si>
  <si>
    <t xml:space="preserve"> 82119 Obsluha kovoobráběcího stroje jinde neuvedená</t>
  </si>
  <si>
    <t xml:space="preserve"> 82319 Obsluha strojů na výrobu pryžových výrobků jinde neuv.</t>
  </si>
  <si>
    <t xml:space="preserve">8232 Obsluha strojů na výrobu plast. výrobků (vč. laminování)</t>
  </si>
  <si>
    <t xml:space="preserve">8264 Obsluha strojů na bělení, barvení, čištění, praní, žehlení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Strojník montáž. linky vozidel, stavebních, zemních strojů</t>
  </si>
  <si>
    <t xml:space="preserve"> 82829 Montážní dělník elektrického zařízení jinde neuvedený</t>
  </si>
  <si>
    <t xml:space="preserve"> 82849 Montážní dělník výrobků z kovů v komb. s pryží jinde neu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  <si>
    <t xml:space="preserve">P-D1   </t>
  </si>
  <si>
    <t xml:space="preserve">Dynamika průměrných hodinových výdělků</t>
  </si>
  <si>
    <t xml:space="preserve">1</t>
  </si>
  <si>
    <t xml:space="preserve">II</t>
  </si>
  <si>
    <t xml:space="preserve">2</t>
  </si>
  <si>
    <t xml:space="preserve">3</t>
  </si>
  <si>
    <t xml:space="preserve">III</t>
  </si>
  <si>
    <t xml:space="preserve">4</t>
  </si>
  <si>
    <t xml:space="preserve">IV</t>
  </si>
  <si>
    <t xml:space="preserve">Hlavní třída zaměstnání KZAM-R</t>
  </si>
  <si>
    <t xml:space="preserve">Index</t>
  </si>
  <si>
    <t xml:space="preserve">II.Q.2003</t>
  </si>
  <si>
    <t xml:space="preserve">II.Q.2004</t>
  </si>
  <si>
    <t xml:space="preserve">II.Q.2004/II.Q.2003</t>
  </si>
  <si>
    <t xml:space="preserve">P-D2   </t>
  </si>
  <si>
    <t xml:space="preserve">  I Q. 1999 / I Q. 1998</t>
  </si>
  <si>
    <t xml:space="preserve">  I Q. 2000 / I Q. 1999</t>
  </si>
  <si>
    <t xml:space="preserve">Základní</t>
  </si>
  <si>
    <t xml:space="preserve">Vyšší</t>
  </si>
  <si>
    <t xml:space="preserve">                   </t>
  </si>
  <si>
    <t xml:space="preserve">P-D3   </t>
  </si>
  <si>
    <t xml:space="preserve">Věková kategori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&quot; Kč&quot;;[RED]\-#,##0.00&quot; Kč&quot;"/>
    <numFmt numFmtId="176" formatCode="#,##0.00"/>
    <numFmt numFmtId="177" formatCode="#,##0.00_ ;\-#,##0.00\ "/>
    <numFmt numFmtId="178" formatCode="#,##0.0_ ;\-#,##0.0\ "/>
    <numFmt numFmtId="179" formatCode="###0.00_ "/>
    <numFmt numFmtId="180" formatCode="0.0"/>
    <numFmt numFmtId="181" formatCode="#,##0_ ;\-#,##0\ "/>
    <numFmt numFmtId="182" formatCode="0.0_ ;\-0.0\ "/>
    <numFmt numFmtId="183" formatCode="###0.0_ "/>
    <numFmt numFmtId="184" formatCode="@"/>
    <numFmt numFmtId="185" formatCode="#,##0.0_ "/>
    <numFmt numFmtId="186" formatCode="#,##0_ "/>
    <numFmt numFmtId="187" formatCode="0.0%"/>
    <numFmt numFmtId="188" formatCode="#,##0____"/>
    <numFmt numFmtId="189" formatCode="#,##0.0____"/>
    <numFmt numFmtId="190" formatCode="#,##0.0_______ "/>
    <numFmt numFmtId="191" formatCode="#,##0.0__"/>
    <numFmt numFmtId="192" formatCode="#,##0.00__\ "/>
    <numFmt numFmtId="193" formatCode="#,##0.0__\ "/>
    <numFmt numFmtId="194" formatCode="0"/>
  </numFmts>
  <fonts count="4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8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b val="true"/>
      <sz val="14"/>
      <name val="Times New Roman"/>
      <family val="1"/>
      <charset val="238"/>
    </font>
    <font>
      <sz val="14"/>
      <color rgb="FFFFFFFF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sz val="18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name val="Times New Roman CE"/>
      <family val="1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0"/>
      <color rgb="FFFFFFFF"/>
      <name val="Arial"/>
      <family val="2"/>
      <charset val="238"/>
    </font>
    <font>
      <sz val="10"/>
      <color rgb="FFFFFFFF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7" fontId="10" fillId="0" borderId="0" xfId="3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9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3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10" fillId="3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4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1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8" fontId="23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4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4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8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2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2" borderId="0" xfId="2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3" fontId="2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3" fontId="24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2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3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3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3" fontId="24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2" fontId="23" fillId="0" borderId="0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3" fontId="24" fillId="3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2" fontId="23" fillId="2" borderId="0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2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4" fillId="0" borderId="0" xfId="4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2" fontId="17" fillId="0" borderId="3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3" fontId="24" fillId="0" borderId="4" xfId="20" applyFont="true" applyBorder="true" applyAlignment="true" applyProtection="true">
      <alignment horizontal="right" vertical="center" textRotation="0" wrapText="false" indent="5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normal" xfId="33"/>
    <cellStyle name="normální_021 ISPV" xfId="34"/>
    <cellStyle name="normální_022 ISPV" xfId="35"/>
    <cellStyle name="normální_022 ISPVNP vaz" xfId="36"/>
    <cellStyle name="normální_022 ISPVP vaz" xfId="37"/>
    <cellStyle name="normální_994 ISPV podnikatelská sféra" xfId="38"/>
    <cellStyle name="normální_994 ISPV ČR Celkem" xfId="39"/>
    <cellStyle name="normální_C1119ts" xfId="40"/>
    <cellStyle name="normální_ISPV_024" xfId="41"/>
    <cellStyle name="normální_M1 vazena" xfId="42"/>
    <cellStyle name="normální_NewTables var a ED TT" xfId="43"/>
    <cellStyle name="normální_NewTables var c M5 navrh" xfId="44"/>
    <cellStyle name="Percent" xfId="45"/>
    <cellStyle name="Tot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737530222978"/>
          <c:w val="0.389407580304546"/>
          <c:h val="0.449091071908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1!$H$7:$M$9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M1!$H$22:$M$22</c:f>
              <c:numCache>
                <c:formatCode>General</c:formatCode>
                <c:ptCount val="6"/>
                <c:pt idx="0">
                  <c:v>18.2</c:v>
                </c:pt>
                <c:pt idx="1">
                  <c:v>0.74</c:v>
                </c:pt>
                <c:pt idx="2">
                  <c:v>4.3</c:v>
                </c:pt>
                <c:pt idx="3">
                  <c:v>6.39</c:v>
                </c:pt>
                <c:pt idx="4">
                  <c:v>0.18</c:v>
                </c:pt>
                <c:pt idx="5">
                  <c:v>70.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309230946086"/>
          <c:y val="0.0492509546656222"/>
          <c:w val="0.912288768824003"/>
          <c:h val="0.80221286595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1!$C$8</c:f>
              <c:strCache>
                <c:ptCount val="1"/>
                <c:pt idx="0">
                  <c:v>II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11:$A$1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D1!$C$11:$C$19</c:f>
              <c:numCache>
                <c:formatCode>General</c:formatCode>
                <c:ptCount val="9"/>
                <c:pt idx="0">
                  <c:v>229.2132</c:v>
                </c:pt>
                <c:pt idx="1">
                  <c:v>165.2355</c:v>
                </c:pt>
                <c:pt idx="2">
                  <c:v>120.3104</c:v>
                </c:pt>
                <c:pt idx="3">
                  <c:v>86.4673</c:v>
                </c:pt>
                <c:pt idx="4">
                  <c:v>64.9897</c:v>
                </c:pt>
                <c:pt idx="5">
                  <c:v>63.8589</c:v>
                </c:pt>
                <c:pt idx="6">
                  <c:v>85.3135</c:v>
                </c:pt>
                <c:pt idx="7">
                  <c:v>85.2378</c:v>
                </c:pt>
                <c:pt idx="8">
                  <c:v>61.9379</c:v>
                </c:pt>
              </c:numCache>
            </c:numRef>
          </c:val>
        </c:ser>
        <c:ser>
          <c:idx val="1"/>
          <c:order val="1"/>
          <c:tx>
            <c:strRef>
              <c:f>D1!$D$8</c:f>
              <c:strCache>
                <c:ptCount val="1"/>
                <c:pt idx="0">
                  <c:v>II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11:$A$1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D1!$D$11:$D$19</c:f>
              <c:numCache>
                <c:formatCode>General</c:formatCode>
                <c:ptCount val="9"/>
                <c:pt idx="0">
                  <c:v>239.248</c:v>
                </c:pt>
                <c:pt idx="1">
                  <c:v>172.2966</c:v>
                </c:pt>
                <c:pt idx="2">
                  <c:v>127.6514</c:v>
                </c:pt>
                <c:pt idx="3">
                  <c:v>88.7961</c:v>
                </c:pt>
                <c:pt idx="4">
                  <c:v>67.3505</c:v>
                </c:pt>
                <c:pt idx="5">
                  <c:v>67.4025</c:v>
                </c:pt>
                <c:pt idx="6">
                  <c:v>88.906</c:v>
                </c:pt>
                <c:pt idx="7">
                  <c:v>88.7322</c:v>
                </c:pt>
                <c:pt idx="8">
                  <c:v>64.9056</c:v>
                </c:pt>
              </c:numCache>
            </c:numRef>
          </c:val>
        </c:ser>
        <c:gapWidth val="50"/>
        <c:overlap val="40"/>
        <c:axId val="84563400"/>
        <c:axId val="58857387"/>
      </c:barChart>
      <c:catAx>
        <c:axId val="84563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a zaměstnání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8857387"/>
        <c:crossesAt val="0"/>
        <c:auto val="1"/>
        <c:lblAlgn val="ctr"/>
        <c:lblOffset val="100"/>
        <c:noMultiLvlLbl val="0"/>
      </c:catAx>
      <c:valAx>
        <c:axId val="58857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Průměrné hodinové výdělky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4563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326244395908"/>
          <c:y val="0.911093704102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429575031671"/>
          <c:y val="0.0461609195402299"/>
          <c:w val="0.912299896349188"/>
          <c:h val="0.813425287356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2!$D$8</c:f>
              <c:strCache>
                <c:ptCount val="1"/>
                <c:pt idx="0">
                  <c:v>II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N$12:$N$16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D2!$D$12:$D$16</c:f>
              <c:numCache>
                <c:formatCode>General</c:formatCode>
                <c:ptCount val="5"/>
                <c:pt idx="0">
                  <c:v>68.8904</c:v>
                </c:pt>
                <c:pt idx="1">
                  <c:v>80.909</c:v>
                </c:pt>
                <c:pt idx="2">
                  <c:v>111.0469</c:v>
                </c:pt>
                <c:pt idx="3">
                  <c:v>133.1319</c:v>
                </c:pt>
                <c:pt idx="4">
                  <c:v>213.5509</c:v>
                </c:pt>
              </c:numCache>
            </c:numRef>
          </c:val>
        </c:ser>
        <c:ser>
          <c:idx val="1"/>
          <c:order val="1"/>
          <c:tx>
            <c:strRef>
              <c:f>D2!$E$8</c:f>
              <c:strCache>
                <c:ptCount val="1"/>
                <c:pt idx="0">
                  <c:v>II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N$12:$N$16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D2!$E$12:$E$16</c:f>
              <c:numCache>
                <c:formatCode>General</c:formatCode>
                <c:ptCount val="5"/>
                <c:pt idx="0">
                  <c:v>72.2449</c:v>
                </c:pt>
                <c:pt idx="1">
                  <c:v>84.2548</c:v>
                </c:pt>
                <c:pt idx="2">
                  <c:v>115.1442</c:v>
                </c:pt>
                <c:pt idx="3">
                  <c:v>136.4447</c:v>
                </c:pt>
                <c:pt idx="4">
                  <c:v>221.5812</c:v>
                </c:pt>
              </c:numCache>
            </c:numRef>
          </c:val>
        </c:ser>
        <c:gapWidth val="50"/>
        <c:overlap val="40"/>
        <c:axId val="17294927"/>
        <c:axId val="25316002"/>
      </c:barChart>
      <c:catAx>
        <c:axId val="17294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5316002"/>
        <c:crossesAt val="0"/>
        <c:auto val="1"/>
        <c:lblAlgn val="ctr"/>
        <c:lblOffset val="100"/>
        <c:noMultiLvlLbl val="0"/>
      </c:catAx>
      <c:valAx>
        <c:axId val="25316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Průměrné hodinové výdělky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7294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558102038466"/>
          <c:y val="0.915954022988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429575031671"/>
          <c:y val="0.045607340783138"/>
          <c:w val="0.912990901762064"/>
          <c:h val="0.815481057508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3!$D$8</c:f>
              <c:strCache>
                <c:ptCount val="1"/>
                <c:pt idx="0">
                  <c:v>II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D3!$D$11:$D$16</c:f>
              <c:numCache>
                <c:formatCode>General</c:formatCode>
                <c:ptCount val="6"/>
                <c:pt idx="0">
                  <c:v>54.2191</c:v>
                </c:pt>
                <c:pt idx="1">
                  <c:v>91.6119</c:v>
                </c:pt>
                <c:pt idx="2">
                  <c:v>111.5988</c:v>
                </c:pt>
                <c:pt idx="3">
                  <c:v>106.3689</c:v>
                </c:pt>
                <c:pt idx="4">
                  <c:v>103.5893</c:v>
                </c:pt>
                <c:pt idx="5">
                  <c:v>103.8758</c:v>
                </c:pt>
              </c:numCache>
            </c:numRef>
          </c:val>
        </c:ser>
        <c:ser>
          <c:idx val="1"/>
          <c:order val="1"/>
          <c:tx>
            <c:strRef>
              <c:f>D3!$E$8</c:f>
              <c:strCache>
                <c:ptCount val="1"/>
                <c:pt idx="0">
                  <c:v>II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D3!$E$11:$E$16</c:f>
              <c:numCache>
                <c:formatCode>General</c:formatCode>
                <c:ptCount val="6"/>
                <c:pt idx="0">
                  <c:v>58.9175</c:v>
                </c:pt>
                <c:pt idx="1">
                  <c:v>93.8869</c:v>
                </c:pt>
                <c:pt idx="2">
                  <c:v>116.78</c:v>
                </c:pt>
                <c:pt idx="3">
                  <c:v>112.1457</c:v>
                </c:pt>
                <c:pt idx="4">
                  <c:v>107.5004</c:v>
                </c:pt>
                <c:pt idx="5">
                  <c:v>108.1259</c:v>
                </c:pt>
              </c:numCache>
            </c:numRef>
          </c:val>
        </c:ser>
        <c:gapWidth val="50"/>
        <c:overlap val="40"/>
        <c:axId val="56299175"/>
        <c:axId val="5791761"/>
      </c:barChart>
      <c:catAx>
        <c:axId val="56299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ěková katego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791761"/>
        <c:crossesAt val="0"/>
        <c:auto val="1"/>
        <c:lblAlgn val="ctr"/>
        <c:lblOffset val="100"/>
        <c:noMultiLvlLbl val="0"/>
      </c:catAx>
      <c:valAx>
        <c:axId val="5791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Průměrné hodinové výdělky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6299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788437176091"/>
          <c:y val="0.917143635868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2</xdr:row>
      <xdr:rowOff>133200</xdr:rowOff>
    </xdr:from>
    <xdr:to>
      <xdr:col>11</xdr:col>
      <xdr:colOff>285480</xdr:colOff>
      <xdr:row>47</xdr:row>
      <xdr:rowOff>105120</xdr:rowOff>
    </xdr:to>
    <xdr:graphicFrame>
      <xdr:nvGraphicFramePr>
        <xdr:cNvPr id="0" name="Chart 1"/>
        <xdr:cNvGraphicFramePr/>
      </xdr:nvGraphicFramePr>
      <xdr:xfrm>
        <a:off x="64080" y="4865400"/>
        <a:ext cx="64774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1</xdr:row>
      <xdr:rowOff>95760</xdr:rowOff>
    </xdr:from>
    <xdr:to>
      <xdr:col>4</xdr:col>
      <xdr:colOff>1101600</xdr:colOff>
      <xdr:row>44</xdr:row>
      <xdr:rowOff>47520</xdr:rowOff>
    </xdr:to>
    <xdr:graphicFrame>
      <xdr:nvGraphicFramePr>
        <xdr:cNvPr id="1" name="Chart 1"/>
        <xdr:cNvGraphicFramePr/>
      </xdr:nvGraphicFramePr>
      <xdr:xfrm>
        <a:off x="200520" y="5029560"/>
        <a:ext cx="62629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9</xdr:row>
      <xdr:rowOff>133560</xdr:rowOff>
    </xdr:from>
    <xdr:to>
      <xdr:col>5</xdr:col>
      <xdr:colOff>1101240</xdr:colOff>
      <xdr:row>43</xdr:row>
      <xdr:rowOff>162000</xdr:rowOff>
    </xdr:to>
    <xdr:graphicFrame>
      <xdr:nvGraphicFramePr>
        <xdr:cNvPr id="2" name="Chart 1"/>
        <xdr:cNvGraphicFramePr/>
      </xdr:nvGraphicFramePr>
      <xdr:xfrm>
        <a:off x="200520" y="4496040"/>
        <a:ext cx="62514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9</xdr:row>
      <xdr:rowOff>133560</xdr:rowOff>
    </xdr:from>
    <xdr:to>
      <xdr:col>5</xdr:col>
      <xdr:colOff>1101240</xdr:colOff>
      <xdr:row>44</xdr:row>
      <xdr:rowOff>47520</xdr:rowOff>
    </xdr:to>
    <xdr:graphicFrame>
      <xdr:nvGraphicFramePr>
        <xdr:cNvPr id="3" name="Chart 1"/>
        <xdr:cNvGraphicFramePr/>
      </xdr:nvGraphicFramePr>
      <xdr:xfrm>
        <a:off x="200520" y="4619880"/>
        <a:ext cx="62514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15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1" width="1.49"/>
    <col collapsed="false" customWidth="true" hidden="false" outlineLevel="0" max="3" min="3" style="1" width="3.15"/>
    <col collapsed="false" customWidth="true" hidden="false" outlineLevel="0" max="4" min="4" style="1" width="53.15"/>
    <col collapsed="false" customWidth="true" hidden="false" outlineLevel="0" max="5" min="5" style="2" width="14.82"/>
    <col collapsed="false" customWidth="true" hidden="false" outlineLevel="0" max="6" min="6" style="3" width="12.65"/>
    <col collapsed="false" customWidth="true" hidden="true" outlineLevel="0" max="7" min="7" style="3" width="1.49"/>
    <col collapsed="false" customWidth="true" hidden="false" outlineLevel="0" max="8" min="8" style="1" width="9.99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5" hidden="false" customHeight="true" outlineLevel="0" collapsed="false"/>
    <row r="3" customFormat="false" ht="16.5" hidden="false" customHeight="true" outlineLevel="0" collapsed="false"/>
    <row r="4" s="14" customFormat="true" ht="16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</row>
    <row r="5" s="14" customFormat="true" ht="20.25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</row>
    <row r="6" s="14" customFormat="tru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18"/>
      <c r="H7" s="17"/>
      <c r="I7" s="19"/>
      <c r="J7" s="19"/>
      <c r="K7" s="19"/>
      <c r="L7" s="19"/>
      <c r="M7" s="19"/>
      <c r="N7" s="19"/>
      <c r="O7" s="19"/>
      <c r="P7" s="19"/>
    </row>
    <row r="8" s="20" customFormat="true" ht="27.75" hidden="true" customHeight="true" outlineLevel="0" collapsed="false">
      <c r="B8" s="21"/>
      <c r="C8" s="21"/>
      <c r="D8" s="22" t="s">
        <v>5</v>
      </c>
      <c r="E8" s="22"/>
      <c r="F8" s="23"/>
      <c r="G8" s="24"/>
      <c r="K8" s="1"/>
      <c r="L8" s="1"/>
      <c r="M8" s="25"/>
    </row>
    <row r="9" s="26" customFormat="true" ht="19.5" hidden="true" customHeight="true" outlineLevel="0" collapsed="false">
      <c r="B9" s="27"/>
      <c r="C9" s="27"/>
      <c r="D9" s="28" t="s">
        <v>6</v>
      </c>
      <c r="E9" s="29" t="n">
        <v>3817</v>
      </c>
      <c r="F9" s="30"/>
      <c r="G9" s="31"/>
      <c r="M9" s="32"/>
    </row>
    <row r="10" s="26" customFormat="true" ht="19.5" hidden="true" customHeight="true" outlineLevel="0" collapsed="false">
      <c r="B10" s="27"/>
      <c r="C10" s="27"/>
      <c r="D10" s="28" t="s">
        <v>7</v>
      </c>
      <c r="E10" s="29" t="n">
        <v>1046436</v>
      </c>
      <c r="F10" s="30"/>
      <c r="G10" s="31"/>
    </row>
    <row r="11" s="20" customFormat="true" ht="7.5" hidden="true" customHeight="true" outlineLevel="0" collapsed="false">
      <c r="B11" s="21"/>
      <c r="C11" s="21"/>
      <c r="D11" s="22"/>
      <c r="E11" s="22"/>
      <c r="F11" s="23"/>
      <c r="G11" s="24"/>
    </row>
    <row r="12" s="33" customFormat="true" ht="15.75" hidden="true" customHeight="false" outlineLevel="0" collapsed="false">
      <c r="B12" s="34"/>
      <c r="C12" s="34"/>
      <c r="D12" s="35"/>
      <c r="E12" s="36"/>
      <c r="F12" s="37"/>
      <c r="G12" s="38"/>
    </row>
    <row r="13" s="33" customFormat="true" ht="15.75" hidden="true" customHeight="false" outlineLevel="0" collapsed="false">
      <c r="B13" s="34"/>
      <c r="C13" s="34"/>
      <c r="D13" s="35"/>
      <c r="E13" s="36"/>
      <c r="F13" s="37"/>
      <c r="G13" s="38"/>
    </row>
    <row r="14" s="33" customFormat="true" ht="15.75" hidden="true" customHeight="false" outlineLevel="0" collapsed="false">
      <c r="B14" s="34"/>
      <c r="C14" s="34"/>
      <c r="D14" s="35"/>
      <c r="E14" s="36"/>
      <c r="F14" s="37"/>
      <c r="G14" s="38"/>
    </row>
    <row r="15" s="39" customFormat="true" ht="15.75" hidden="true" customHeight="true" outlineLevel="0" collapsed="false">
      <c r="B15" s="40"/>
      <c r="C15" s="40"/>
      <c r="D15" s="41"/>
      <c r="E15" s="41"/>
      <c r="F15" s="42"/>
      <c r="G15" s="43"/>
    </row>
    <row r="16" s="39" customFormat="true" ht="27.75" hidden="false" customHeight="true" outlineLevel="0" collapsed="false">
      <c r="B16" s="40"/>
      <c r="C16" s="41"/>
      <c r="E16" s="44"/>
      <c r="F16" s="45"/>
      <c r="G16" s="43"/>
    </row>
    <row r="17" s="20" customFormat="true" ht="7.5" hidden="false" customHeight="true" outlineLevel="0" collapsed="false">
      <c r="B17" s="21"/>
      <c r="C17" s="21"/>
      <c r="D17" s="22"/>
      <c r="E17" s="22"/>
      <c r="F17" s="23"/>
      <c r="G17" s="24"/>
    </row>
    <row r="18" s="20" customFormat="true" ht="27.75" hidden="false" customHeight="true" outlineLevel="0" collapsed="false">
      <c r="B18" s="21"/>
      <c r="C18" s="21"/>
      <c r="D18" s="22" t="s">
        <v>8</v>
      </c>
      <c r="E18" s="46" t="n">
        <v>108.0425</v>
      </c>
      <c r="F18" s="47" t="s">
        <v>9</v>
      </c>
      <c r="G18" s="24"/>
    </row>
    <row r="19" s="20" customFormat="true" ht="7.5" hidden="false" customHeight="true" outlineLevel="0" collapsed="false">
      <c r="B19" s="21"/>
      <c r="C19" s="21"/>
      <c r="D19" s="22"/>
      <c r="E19" s="48"/>
      <c r="F19" s="47"/>
      <c r="G19" s="24"/>
    </row>
    <row r="20" s="20" customFormat="true" ht="18.75" hidden="false" customHeight="false" outlineLevel="0" collapsed="false">
      <c r="B20" s="21"/>
      <c r="C20" s="21"/>
      <c r="D20" s="22"/>
      <c r="E20" s="48"/>
      <c r="F20" s="47"/>
      <c r="G20" s="24"/>
    </row>
    <row r="21" s="20" customFormat="true" ht="7.5" hidden="false" customHeight="true" outlineLevel="0" collapsed="false">
      <c r="B21" s="21"/>
      <c r="C21" s="21"/>
      <c r="D21" s="22"/>
      <c r="E21" s="48"/>
      <c r="F21" s="47"/>
      <c r="G21" s="24"/>
    </row>
    <row r="22" s="20" customFormat="true" ht="27.75" hidden="false" customHeight="true" outlineLevel="0" collapsed="false">
      <c r="B22" s="21"/>
      <c r="C22" s="21"/>
      <c r="D22" s="22" t="s">
        <v>10</v>
      </c>
      <c r="E22" s="48"/>
      <c r="F22" s="47"/>
      <c r="G22" s="24"/>
    </row>
    <row r="23" s="26" customFormat="true" ht="19.5" hidden="false" customHeight="true" outlineLevel="0" collapsed="false">
      <c r="B23" s="27"/>
      <c r="C23" s="27"/>
      <c r="D23" s="28" t="s">
        <v>11</v>
      </c>
      <c r="E23" s="49" t="n">
        <v>52.13</v>
      </c>
      <c r="F23" s="50" t="s">
        <v>9</v>
      </c>
      <c r="G23" s="31"/>
    </row>
    <row r="24" s="26" customFormat="true" ht="19.5" hidden="false" customHeight="true" outlineLevel="0" collapsed="false">
      <c r="B24" s="27"/>
      <c r="C24" s="27"/>
      <c r="D24" s="28" t="s">
        <v>12</v>
      </c>
      <c r="E24" s="49" t="n">
        <v>89.33</v>
      </c>
      <c r="F24" s="50" t="s">
        <v>9</v>
      </c>
      <c r="G24" s="31"/>
    </row>
    <row r="25" s="26" customFormat="true" ht="19.5" hidden="false" customHeight="true" outlineLevel="0" collapsed="false">
      <c r="B25" s="27"/>
      <c r="C25" s="27"/>
      <c r="D25" s="28" t="s">
        <v>13</v>
      </c>
      <c r="E25" s="49" t="n">
        <v>167.48</v>
      </c>
      <c r="F25" s="50" t="s">
        <v>9</v>
      </c>
      <c r="G25" s="31"/>
    </row>
    <row r="26" customFormat="false" ht="14.25" hidden="false" customHeight="false" outlineLevel="0" collapsed="false">
      <c r="B26" s="51"/>
      <c r="C26" s="51"/>
      <c r="D26" s="51"/>
      <c r="E26" s="52"/>
      <c r="F26" s="53"/>
      <c r="G26" s="53"/>
    </row>
    <row r="27" customFormat="false" ht="18.75" hidden="false" customHeight="false" outlineLevel="0" collapsed="false">
      <c r="B27" s="51"/>
      <c r="C27" s="51"/>
      <c r="D27" s="54" t="s">
        <v>14</v>
      </c>
      <c r="G27" s="53"/>
    </row>
    <row r="28" s="55" customFormat="true" ht="18.75" hidden="false" customHeight="false" outlineLevel="0" collapsed="false">
      <c r="D28" s="54" t="s">
        <v>15</v>
      </c>
      <c r="E28" s="56" t="n">
        <v>66.6398</v>
      </c>
      <c r="F28" s="47" t="s">
        <v>16</v>
      </c>
      <c r="G28" s="57"/>
    </row>
    <row r="31" customFormat="false" ht="18.75" hidden="false" customHeight="false" outlineLevel="0" collapsed="false">
      <c r="D31" s="58" t="s">
        <v>17</v>
      </c>
      <c r="E31" s="59"/>
      <c r="F31" s="57"/>
    </row>
    <row r="32" customFormat="false" ht="18.75" hidden="false" customHeight="false" outlineLevel="0" collapsed="false">
      <c r="D32" s="60" t="s">
        <v>18</v>
      </c>
    </row>
    <row r="33" customFormat="false" ht="18.75" hidden="false" customHeight="false" outlineLevel="0" collapsed="false">
      <c r="D33" s="22" t="s">
        <v>19</v>
      </c>
      <c r="E33" s="61" t="n">
        <v>104.2415</v>
      </c>
      <c r="F33" s="47" t="s">
        <v>16</v>
      </c>
    </row>
  </sheetData>
  <mergeCells count="2">
    <mergeCell ref="A4:H4"/>
    <mergeCell ref="A5:H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53.49"/>
    <col collapsed="false" customWidth="true" hidden="false" outlineLevel="0" max="2" min="2" style="293" width="13.32"/>
    <col collapsed="false" customWidth="true" hidden="false" outlineLevel="0" max="3" min="3" style="293" width="7.65"/>
    <col collapsed="false" customWidth="true" hidden="false" outlineLevel="0" max="4" min="4" style="293" width="7.32"/>
    <col collapsed="false" customWidth="true" hidden="false" outlineLevel="0" max="5" min="5" style="293" width="7.49"/>
    <col collapsed="false" customWidth="true" hidden="false" outlineLevel="0" max="6" min="6" style="293" width="7.32"/>
    <col collapsed="false" customWidth="true" hidden="false" outlineLevel="0" max="7" min="7" style="293" width="7.65"/>
    <col collapsed="false" customWidth="false" hidden="false" outlineLevel="0" max="257" min="8" style="294" width="9.32"/>
  </cols>
  <sheetData>
    <row r="1" s="298" customFormat="true" ht="23.25" hidden="false" customHeight="true" outlineLevel="0" collapsed="false">
      <c r="A1" s="295" t="s">
        <v>665</v>
      </c>
      <c r="B1" s="296"/>
      <c r="C1" s="296"/>
      <c r="D1" s="296"/>
      <c r="E1" s="296"/>
      <c r="F1" s="296"/>
      <c r="G1" s="297" t="s">
        <v>666</v>
      </c>
      <c r="Q1" s="299"/>
      <c r="R1" s="177"/>
      <c r="S1" s="12" t="s">
        <v>667</v>
      </c>
    </row>
    <row r="2" customFormat="false" ht="16.5" hidden="false" customHeight="true" outlineLevel="0" collapsed="false">
      <c r="A2" s="300"/>
      <c r="B2" s="300"/>
      <c r="C2" s="301"/>
      <c r="D2" s="301"/>
      <c r="E2" s="301"/>
      <c r="F2" s="294"/>
      <c r="G2" s="294"/>
    </row>
    <row r="3" customFormat="false" ht="14.25" hidden="false" customHeight="true" outlineLevel="0" collapsed="false">
      <c r="A3" s="302" t="s">
        <v>668</v>
      </c>
      <c r="B3" s="302"/>
      <c r="C3" s="302"/>
      <c r="D3" s="302"/>
      <c r="E3" s="302"/>
      <c r="F3" s="302"/>
      <c r="G3" s="302"/>
    </row>
    <row r="4" customFormat="false" ht="14.25" hidden="false" customHeight="true" outlineLevel="0" collapsed="false">
      <c r="A4" s="302" t="s">
        <v>669</v>
      </c>
      <c r="B4" s="302"/>
      <c r="C4" s="302"/>
      <c r="D4" s="302"/>
      <c r="E4" s="302"/>
      <c r="F4" s="302"/>
      <c r="G4" s="302"/>
    </row>
    <row r="5" customFormat="false" ht="16.5" hidden="false" customHeight="true" outlineLevel="0" collapsed="false">
      <c r="A5" s="301"/>
      <c r="B5" s="301"/>
      <c r="C5" s="301"/>
      <c r="D5" s="301"/>
      <c r="E5" s="301"/>
      <c r="F5" s="294"/>
      <c r="G5" s="294"/>
    </row>
    <row r="6" customFormat="false" ht="12.75" hidden="false" customHeight="true" outlineLevel="0" collapsed="false">
      <c r="A6" s="303"/>
      <c r="B6" s="214" t="s">
        <v>670</v>
      </c>
      <c r="C6" s="304" t="s">
        <v>671</v>
      </c>
      <c r="D6" s="304"/>
      <c r="E6" s="304" t="s">
        <v>672</v>
      </c>
      <c r="F6" s="304"/>
      <c r="G6" s="304"/>
    </row>
    <row r="7" customFormat="false" ht="15" hidden="false" customHeight="true" outlineLevel="0" collapsed="false">
      <c r="A7" s="305" t="s">
        <v>673</v>
      </c>
      <c r="B7" s="214"/>
      <c r="C7" s="306" t="s">
        <v>674</v>
      </c>
      <c r="D7" s="306"/>
      <c r="E7" s="306" t="s">
        <v>674</v>
      </c>
      <c r="F7" s="306"/>
      <c r="G7" s="306"/>
    </row>
    <row r="8" customFormat="false" ht="12.75" hidden="false" customHeight="true" outlineLevel="0" collapsed="false">
      <c r="A8" s="307" t="s">
        <v>675</v>
      </c>
      <c r="B8" s="214"/>
      <c r="C8" s="304" t="s">
        <v>676</v>
      </c>
      <c r="D8" s="304" t="s">
        <v>677</v>
      </c>
      <c r="E8" s="304" t="s">
        <v>676</v>
      </c>
      <c r="F8" s="272" t="s">
        <v>677</v>
      </c>
      <c r="G8" s="272"/>
    </row>
    <row r="9" customFormat="false" ht="12.75" hidden="false" customHeight="false" outlineLevel="0" collapsed="false">
      <c r="A9" s="305"/>
      <c r="B9" s="214"/>
      <c r="C9" s="306"/>
      <c r="D9" s="306" t="s">
        <v>678</v>
      </c>
      <c r="E9" s="306"/>
      <c r="F9" s="306" t="s">
        <v>679</v>
      </c>
      <c r="G9" s="272" t="s">
        <v>680</v>
      </c>
    </row>
    <row r="10" customFormat="false" ht="12.75" hidden="false" customHeight="false" outlineLevel="0" collapsed="false">
      <c r="A10" s="129" t="s">
        <v>93</v>
      </c>
      <c r="B10" s="214"/>
      <c r="C10" s="272" t="s">
        <v>574</v>
      </c>
      <c r="D10" s="272" t="s">
        <v>574</v>
      </c>
      <c r="E10" s="272" t="s">
        <v>681</v>
      </c>
      <c r="F10" s="272" t="s">
        <v>681</v>
      </c>
      <c r="G10" s="272" t="s">
        <v>681</v>
      </c>
    </row>
    <row r="11" customFormat="false" ht="12.75" hidden="false" customHeight="true" outlineLevel="0" collapsed="false">
      <c r="A11" s="308"/>
      <c r="B11" s="309"/>
      <c r="C11" s="310"/>
      <c r="D11" s="308"/>
      <c r="E11" s="308"/>
      <c r="F11" s="294"/>
      <c r="G11" s="294"/>
    </row>
    <row r="12" customFormat="false" ht="12.75" hidden="false" customHeight="true" outlineLevel="0" collapsed="false">
      <c r="A12" s="311" t="s">
        <v>96</v>
      </c>
      <c r="B12" s="312" t="n">
        <v>1917.2325</v>
      </c>
      <c r="C12" s="313" t="n">
        <v>156.9976</v>
      </c>
      <c r="D12" s="314" t="n">
        <v>0.1783</v>
      </c>
      <c r="E12" s="314" t="n">
        <v>1.444</v>
      </c>
      <c r="F12" s="314" t="n">
        <v>0.1454</v>
      </c>
      <c r="G12" s="314" t="n">
        <v>1.1633</v>
      </c>
    </row>
    <row r="13" customFormat="false" ht="12.75" hidden="false" customHeight="true" outlineLevel="0" collapsed="false">
      <c r="A13" s="293" t="s">
        <v>682</v>
      </c>
      <c r="B13" s="315" t="n">
        <v>599.4875</v>
      </c>
      <c r="C13" s="316" t="n">
        <v>156.17</v>
      </c>
      <c r="D13" s="317" t="n">
        <v>0.2613</v>
      </c>
      <c r="E13" s="317" t="n">
        <v>1.2605</v>
      </c>
      <c r="F13" s="317" t="n">
        <v>0.0786</v>
      </c>
      <c r="G13" s="317" t="n">
        <v>1.0361</v>
      </c>
    </row>
    <row r="14" customFormat="false" ht="12.75" hidden="false" customHeight="true" outlineLevel="0" collapsed="false">
      <c r="A14" s="318" t="s">
        <v>683</v>
      </c>
      <c r="B14" s="319" t="n">
        <v>1188.1747</v>
      </c>
      <c r="C14" s="320" t="n">
        <v>158.0087</v>
      </c>
      <c r="D14" s="321" t="n">
        <v>0.8961</v>
      </c>
      <c r="E14" s="321" t="n">
        <v>1.6327</v>
      </c>
      <c r="F14" s="321" t="n">
        <v>0.3633</v>
      </c>
      <c r="G14" s="321" t="n">
        <v>1.1836</v>
      </c>
    </row>
    <row r="15" customFormat="false" ht="12.75" hidden="false" customHeight="true" outlineLevel="0" collapsed="false">
      <c r="A15" s="318" t="s">
        <v>99</v>
      </c>
      <c r="B15" s="319" t="n">
        <v>5850.108</v>
      </c>
      <c r="C15" s="320" t="n">
        <v>154.3238</v>
      </c>
      <c r="D15" s="321" t="n">
        <v>1.1325</v>
      </c>
      <c r="E15" s="321" t="n">
        <v>1.5064</v>
      </c>
      <c r="F15" s="321" t="n">
        <v>0.2316</v>
      </c>
      <c r="G15" s="321" t="n">
        <v>1.0799</v>
      </c>
    </row>
    <row r="16" customFormat="false" ht="12.75" hidden="false" customHeight="true" outlineLevel="0" collapsed="false">
      <c r="A16" s="293" t="s">
        <v>100</v>
      </c>
      <c r="B16" s="315" t="n">
        <v>961.3224</v>
      </c>
      <c r="C16" s="316" t="n">
        <v>155.3942</v>
      </c>
      <c r="D16" s="317" t="n">
        <v>0.3075</v>
      </c>
      <c r="E16" s="317" t="n">
        <v>1.3472</v>
      </c>
      <c r="F16" s="317" t="n">
        <v>0.1771</v>
      </c>
      <c r="G16" s="317" t="n">
        <v>1.0431</v>
      </c>
    </row>
    <row r="17" customFormat="false" ht="12.75" hidden="false" customHeight="true" outlineLevel="0" collapsed="false">
      <c r="A17" s="293" t="s">
        <v>101</v>
      </c>
      <c r="B17" s="315" t="n">
        <v>687.9059</v>
      </c>
      <c r="C17" s="316" t="n">
        <v>154.0426</v>
      </c>
      <c r="D17" s="317" t="n">
        <v>1.8264</v>
      </c>
      <c r="E17" s="317" t="n">
        <v>1.5186</v>
      </c>
      <c r="F17" s="317" t="n">
        <v>0.1977</v>
      </c>
      <c r="G17" s="317" t="n">
        <v>1.0791</v>
      </c>
    </row>
    <row r="18" customFormat="false" ht="12.75" hidden="false" customHeight="true" outlineLevel="0" collapsed="false">
      <c r="A18" s="293" t="s">
        <v>102</v>
      </c>
      <c r="B18" s="315" t="n">
        <v>1271.9429</v>
      </c>
      <c r="C18" s="316" t="n">
        <v>155.6774</v>
      </c>
      <c r="D18" s="317" t="n">
        <v>0.7485</v>
      </c>
      <c r="E18" s="317" t="n">
        <v>1.366</v>
      </c>
      <c r="F18" s="317" t="n">
        <v>0.219</v>
      </c>
      <c r="G18" s="317" t="n">
        <v>0.9628</v>
      </c>
    </row>
    <row r="19" customFormat="false" ht="12.75" hidden="false" customHeight="true" outlineLevel="0" collapsed="false">
      <c r="A19" s="293" t="s">
        <v>684</v>
      </c>
      <c r="B19" s="315" t="n">
        <v>1409.3231</v>
      </c>
      <c r="C19" s="316" t="n">
        <v>154.128</v>
      </c>
      <c r="D19" s="317" t="n">
        <v>1.0921</v>
      </c>
      <c r="E19" s="317" t="n">
        <v>1.5451</v>
      </c>
      <c r="F19" s="317" t="n">
        <v>0.2572</v>
      </c>
      <c r="G19" s="317" t="n">
        <v>1.1067</v>
      </c>
    </row>
    <row r="20" customFormat="false" ht="12.75" hidden="false" customHeight="true" outlineLevel="0" collapsed="false">
      <c r="A20" s="318" t="s">
        <v>104</v>
      </c>
      <c r="B20" s="319" t="n">
        <v>1415.7443</v>
      </c>
      <c r="C20" s="320" t="n">
        <v>158.1174</v>
      </c>
      <c r="D20" s="321" t="n">
        <v>0.612</v>
      </c>
      <c r="E20" s="321" t="n">
        <v>1.7888</v>
      </c>
      <c r="F20" s="321" t="n">
        <v>0.3064</v>
      </c>
      <c r="G20" s="321" t="n">
        <v>1.3022</v>
      </c>
    </row>
    <row r="21" customFormat="false" ht="12.75" hidden="false" customHeight="true" outlineLevel="0" collapsed="false">
      <c r="A21" s="318" t="s">
        <v>105</v>
      </c>
      <c r="B21" s="319" t="n">
        <v>6016.9299</v>
      </c>
      <c r="C21" s="320" t="n">
        <v>154.222</v>
      </c>
      <c r="D21" s="321" t="n">
        <v>0.6412</v>
      </c>
      <c r="E21" s="321" t="n">
        <v>2.1623</v>
      </c>
      <c r="F21" s="321" t="n">
        <v>0.54</v>
      </c>
      <c r="G21" s="321" t="n">
        <v>1.3713</v>
      </c>
    </row>
    <row r="22" customFormat="false" ht="12.75" hidden="false" customHeight="false" outlineLevel="0" collapsed="false">
      <c r="A22" s="293" t="s">
        <v>106</v>
      </c>
      <c r="B22" s="315" t="n">
        <v>2546.7031</v>
      </c>
      <c r="C22" s="316" t="n">
        <v>151.4515</v>
      </c>
      <c r="D22" s="317" t="n">
        <v>0.71</v>
      </c>
      <c r="E22" s="317" t="n">
        <v>2.3935</v>
      </c>
      <c r="F22" s="317" t="n">
        <v>0.5406</v>
      </c>
      <c r="G22" s="317" t="n">
        <v>1.4548</v>
      </c>
    </row>
    <row r="23" customFormat="false" ht="12.75" hidden="false" customHeight="false" outlineLevel="0" collapsed="false">
      <c r="A23" s="293" t="s">
        <v>107</v>
      </c>
      <c r="B23" s="315" t="n">
        <v>973.9253</v>
      </c>
      <c r="C23" s="316" t="n">
        <v>154.595</v>
      </c>
      <c r="D23" s="317" t="n">
        <v>0.5776</v>
      </c>
      <c r="E23" s="317" t="n">
        <v>2.2666</v>
      </c>
      <c r="F23" s="317" t="n">
        <v>0.7218</v>
      </c>
      <c r="G23" s="317" t="n">
        <v>1.3945</v>
      </c>
    </row>
    <row r="24" customFormat="false" ht="12.75" hidden="false" customHeight="false" outlineLevel="0" collapsed="false">
      <c r="A24" s="293" t="s">
        <v>108</v>
      </c>
      <c r="B24" s="315" t="n">
        <v>744.5428</v>
      </c>
      <c r="C24" s="316" t="n">
        <v>155.253</v>
      </c>
      <c r="D24" s="317" t="n">
        <v>0.5437</v>
      </c>
      <c r="E24" s="317" t="n">
        <v>2.0077</v>
      </c>
      <c r="F24" s="317" t="n">
        <v>0.6075</v>
      </c>
      <c r="G24" s="317" t="n">
        <v>1.2833</v>
      </c>
    </row>
    <row r="25" customFormat="false" ht="12.75" hidden="false" customHeight="false" outlineLevel="0" collapsed="false">
      <c r="A25" s="293" t="s">
        <v>109</v>
      </c>
      <c r="B25" s="315" t="n">
        <v>576.026</v>
      </c>
      <c r="C25" s="316" t="n">
        <v>158.5916</v>
      </c>
      <c r="D25" s="317" t="n">
        <v>0.1788</v>
      </c>
      <c r="E25" s="317" t="n">
        <v>1.5763</v>
      </c>
      <c r="F25" s="317" t="n">
        <v>0.258</v>
      </c>
      <c r="G25" s="317" t="n">
        <v>1.1825</v>
      </c>
    </row>
    <row r="26" customFormat="false" ht="12.75" hidden="false" customHeight="false" outlineLevel="0" collapsed="false">
      <c r="A26" s="293" t="s">
        <v>685</v>
      </c>
      <c r="B26" s="315" t="n">
        <v>971.7332</v>
      </c>
      <c r="C26" s="316" t="n">
        <v>156.606</v>
      </c>
      <c r="D26" s="317" t="n">
        <v>0.9553</v>
      </c>
      <c r="E26" s="317" t="n">
        <v>2.0393</v>
      </c>
      <c r="F26" s="317" t="n">
        <v>0.5349</v>
      </c>
      <c r="G26" s="317" t="n">
        <v>1.3481</v>
      </c>
    </row>
    <row r="27" customFormat="false" ht="12.75" hidden="false" customHeight="false" outlineLevel="0" collapsed="false">
      <c r="A27" s="318" t="s">
        <v>686</v>
      </c>
      <c r="B27" s="319" t="n">
        <v>6083.1638</v>
      </c>
      <c r="C27" s="320" t="n">
        <v>144.0254</v>
      </c>
      <c r="D27" s="321" t="n">
        <v>0.7312</v>
      </c>
      <c r="E27" s="321" t="n">
        <v>2.3468</v>
      </c>
      <c r="F27" s="321" t="n">
        <v>0.592</v>
      </c>
      <c r="G27" s="321" t="n">
        <v>1.4865</v>
      </c>
    </row>
    <row r="28" customFormat="false" ht="12.75" hidden="false" customHeight="false" outlineLevel="0" collapsed="false">
      <c r="A28" s="293" t="s">
        <v>687</v>
      </c>
      <c r="B28" s="315" t="n">
        <v>3568.7606</v>
      </c>
      <c r="C28" s="316" t="n">
        <v>139.7549</v>
      </c>
      <c r="D28" s="317" t="n">
        <v>1.1084</v>
      </c>
      <c r="E28" s="317" t="n">
        <v>2.7518</v>
      </c>
      <c r="F28" s="317" t="n">
        <v>0.826</v>
      </c>
      <c r="G28" s="317" t="n">
        <v>1.5952</v>
      </c>
    </row>
    <row r="29" customFormat="false" ht="12.75" hidden="false" customHeight="false" outlineLevel="0" collapsed="false">
      <c r="A29" s="293" t="s">
        <v>113</v>
      </c>
      <c r="B29" s="315" t="n">
        <v>1075.6249</v>
      </c>
      <c r="C29" s="316" t="n">
        <v>149.9905</v>
      </c>
      <c r="D29" s="317" t="n">
        <v>0.0497</v>
      </c>
      <c r="E29" s="317" t="n">
        <v>1.7222</v>
      </c>
      <c r="F29" s="317" t="n">
        <v>0.316</v>
      </c>
      <c r="G29" s="317" t="n">
        <v>1.2907</v>
      </c>
    </row>
    <row r="30" customFormat="false" ht="12.75" hidden="false" customHeight="false" outlineLevel="0" collapsed="false">
      <c r="A30" s="293" t="s">
        <v>688</v>
      </c>
      <c r="B30" s="315" t="n">
        <v>828.4547</v>
      </c>
      <c r="C30" s="316" t="n">
        <v>151.3219</v>
      </c>
      <c r="D30" s="317" t="n">
        <v>0.3056</v>
      </c>
      <c r="E30" s="317" t="n">
        <v>1.6623</v>
      </c>
      <c r="F30" s="317" t="n">
        <v>0.205</v>
      </c>
      <c r="G30" s="317" t="n">
        <v>1.2587</v>
      </c>
    </row>
    <row r="31" customFormat="false" ht="12.75" hidden="false" customHeight="false" outlineLevel="0" collapsed="false">
      <c r="A31" s="318" t="s">
        <v>689</v>
      </c>
      <c r="B31" s="319" t="n">
        <v>3678.4017</v>
      </c>
      <c r="C31" s="320" t="n">
        <v>154.6933</v>
      </c>
      <c r="D31" s="321" t="n">
        <v>0.3602</v>
      </c>
      <c r="E31" s="321" t="n">
        <v>1.959</v>
      </c>
      <c r="F31" s="321" t="n">
        <v>0.2648</v>
      </c>
      <c r="G31" s="321" t="n">
        <v>1.4272</v>
      </c>
    </row>
    <row r="32" customFormat="false" ht="12.75" hidden="false" customHeight="false" outlineLevel="0" collapsed="false">
      <c r="A32" s="293" t="s">
        <v>116</v>
      </c>
      <c r="B32" s="315" t="n">
        <v>1690.7121</v>
      </c>
      <c r="C32" s="316" t="n">
        <v>155.8613</v>
      </c>
      <c r="D32" s="317" t="n">
        <v>0.3236</v>
      </c>
      <c r="E32" s="317" t="n">
        <v>1.9982</v>
      </c>
      <c r="F32" s="317" t="n">
        <v>0.2906</v>
      </c>
      <c r="G32" s="317" t="n">
        <v>1.4417</v>
      </c>
    </row>
    <row r="33" customFormat="false" ht="12.75" hidden="false" customHeight="false" outlineLevel="0" collapsed="false">
      <c r="A33" s="293" t="s">
        <v>117</v>
      </c>
      <c r="B33" s="315" t="n">
        <v>830.7846</v>
      </c>
      <c r="C33" s="316" t="n">
        <v>156.936</v>
      </c>
      <c r="D33" s="317" t="n">
        <v>0.2449</v>
      </c>
      <c r="E33" s="317" t="n">
        <v>1.8438</v>
      </c>
      <c r="F33" s="317" t="n">
        <v>0.1639</v>
      </c>
      <c r="G33" s="317" t="n">
        <v>1.4492</v>
      </c>
    </row>
    <row r="34" customFormat="false" ht="12.75" hidden="false" customHeight="false" outlineLevel="0" collapsed="false">
      <c r="A34" s="293" t="s">
        <v>118</v>
      </c>
      <c r="B34" s="315" t="n">
        <v>613.714</v>
      </c>
      <c r="C34" s="316" t="n">
        <v>145.9323</v>
      </c>
      <c r="D34" s="317" t="n">
        <v>0.5509</v>
      </c>
      <c r="E34" s="317" t="n">
        <v>2.2059</v>
      </c>
      <c r="F34" s="317" t="n">
        <v>0.3674</v>
      </c>
      <c r="G34" s="317" t="n">
        <v>1.4787</v>
      </c>
    </row>
    <row r="35" customFormat="false" ht="12.75" hidden="false" customHeight="false" outlineLevel="0" collapsed="false">
      <c r="A35" s="318" t="s">
        <v>690</v>
      </c>
      <c r="B35" s="319" t="n">
        <v>2023.13</v>
      </c>
      <c r="C35" s="320" t="n">
        <v>156.1282</v>
      </c>
      <c r="D35" s="321" t="n">
        <v>3.1345</v>
      </c>
      <c r="E35" s="321" t="n">
        <v>1.7761</v>
      </c>
      <c r="F35" s="321" t="n">
        <v>0.2934</v>
      </c>
      <c r="G35" s="321" t="n">
        <v>1.023</v>
      </c>
    </row>
    <row r="36" customFormat="false" ht="12.75" hidden="false" customHeight="false" outlineLevel="0" collapsed="false">
      <c r="A36" s="293" t="s">
        <v>120</v>
      </c>
      <c r="B36" s="315" t="n">
        <v>1768.5806</v>
      </c>
      <c r="C36" s="316" t="n">
        <v>155.4709</v>
      </c>
      <c r="D36" s="317" t="n">
        <v>3.3304</v>
      </c>
      <c r="E36" s="317" t="n">
        <v>1.842</v>
      </c>
      <c r="F36" s="317" t="n">
        <v>0.3122</v>
      </c>
      <c r="G36" s="317" t="n">
        <v>1.009</v>
      </c>
    </row>
    <row r="37" customFormat="false" ht="12.75" hidden="false" customHeight="false" outlineLevel="0" collapsed="false">
      <c r="A37" s="318" t="s">
        <v>121</v>
      </c>
      <c r="B37" s="319" t="n">
        <v>4835.9369</v>
      </c>
      <c r="C37" s="320" t="n">
        <v>154.719</v>
      </c>
      <c r="D37" s="321" t="n">
        <v>0.2585</v>
      </c>
      <c r="E37" s="321" t="n">
        <v>1.5829</v>
      </c>
      <c r="F37" s="321" t="n">
        <v>0.2436</v>
      </c>
      <c r="G37" s="321" t="n">
        <v>1.1447</v>
      </c>
    </row>
    <row r="38" customFormat="false" ht="12.75" hidden="false" customHeight="false" outlineLevel="0" collapsed="false">
      <c r="A38" s="293" t="s">
        <v>122</v>
      </c>
      <c r="B38" s="315" t="n">
        <v>1091.8938</v>
      </c>
      <c r="C38" s="316" t="n">
        <v>155.7056</v>
      </c>
      <c r="D38" s="317" t="n">
        <v>0.0776</v>
      </c>
      <c r="E38" s="317" t="n">
        <v>1.4583</v>
      </c>
      <c r="F38" s="317" t="n">
        <v>0.1704</v>
      </c>
      <c r="G38" s="317" t="n">
        <v>1.1385</v>
      </c>
    </row>
    <row r="39" customFormat="false" ht="12.75" hidden="false" customHeight="false" outlineLevel="0" collapsed="false">
      <c r="A39" s="293" t="s">
        <v>123</v>
      </c>
      <c r="B39" s="315" t="n">
        <v>588.2632</v>
      </c>
      <c r="C39" s="316" t="n">
        <v>154.7976</v>
      </c>
      <c r="D39" s="317" t="n">
        <v>0.601</v>
      </c>
      <c r="E39" s="317" t="n">
        <v>1.5562</v>
      </c>
      <c r="F39" s="317" t="n">
        <v>0.2229</v>
      </c>
      <c r="G39" s="317" t="n">
        <v>1.1304</v>
      </c>
    </row>
    <row r="40" customFormat="false" ht="12.75" hidden="false" customHeight="false" outlineLevel="0" collapsed="false">
      <c r="A40" s="293" t="s">
        <v>124</v>
      </c>
      <c r="B40" s="315" t="n">
        <v>687.7677</v>
      </c>
      <c r="C40" s="316" t="n">
        <v>155.3622</v>
      </c>
      <c r="D40" s="317" t="n">
        <v>0.1827</v>
      </c>
      <c r="E40" s="317" t="n">
        <v>1.5967</v>
      </c>
      <c r="F40" s="317" t="n">
        <v>0.371</v>
      </c>
      <c r="G40" s="317" t="n">
        <v>1.0519</v>
      </c>
    </row>
    <row r="41" customFormat="false" ht="12.75" hidden="false" customHeight="false" outlineLevel="0" collapsed="false">
      <c r="A41" s="293" t="s">
        <v>691</v>
      </c>
      <c r="B41" s="315" t="n">
        <v>908.1416</v>
      </c>
      <c r="C41" s="316" t="n">
        <v>153.6014</v>
      </c>
      <c r="D41" s="317" t="n">
        <v>0.2088</v>
      </c>
      <c r="E41" s="317" t="n">
        <v>1.7579</v>
      </c>
      <c r="F41" s="317" t="n">
        <v>0.2424</v>
      </c>
      <c r="G41" s="317" t="n">
        <v>1.2454</v>
      </c>
    </row>
    <row r="42" customFormat="false" ht="12.75" hidden="false" customHeight="false" outlineLevel="0" collapsed="false">
      <c r="A42" s="318" t="s">
        <v>692</v>
      </c>
      <c r="B42" s="319" t="n">
        <v>939.6794</v>
      </c>
      <c r="C42" s="320" t="n">
        <v>153.26</v>
      </c>
      <c r="D42" s="321" t="n">
        <v>0.161</v>
      </c>
      <c r="E42" s="321" t="n">
        <v>1.6063</v>
      </c>
      <c r="F42" s="321" t="n">
        <v>0.2848</v>
      </c>
      <c r="G42" s="321" t="n">
        <v>1.0996</v>
      </c>
    </row>
    <row r="43" customFormat="false" ht="12.75" hidden="false" customHeight="false" outlineLevel="0" collapsed="false">
      <c r="A43" s="318" t="s">
        <v>693</v>
      </c>
      <c r="B43" s="319" t="n">
        <v>3302.1568</v>
      </c>
      <c r="C43" s="320" t="n">
        <v>154.083</v>
      </c>
      <c r="D43" s="321" t="n">
        <v>0.2791</v>
      </c>
      <c r="E43" s="321" t="n">
        <v>1.6737</v>
      </c>
      <c r="F43" s="321" t="n">
        <v>0.247</v>
      </c>
      <c r="G43" s="321" t="n">
        <v>1.2178</v>
      </c>
    </row>
    <row r="44" customFormat="false" ht="12.75" hidden="false" customHeight="false" outlineLevel="0" collapsed="false">
      <c r="A44" s="293" t="s">
        <v>128</v>
      </c>
      <c r="B44" s="315" t="n">
        <v>738.5475</v>
      </c>
      <c r="C44" s="316" t="n">
        <v>156.8875</v>
      </c>
      <c r="D44" s="317" t="n">
        <v>0.1597</v>
      </c>
      <c r="E44" s="317" t="n">
        <v>1.4289</v>
      </c>
      <c r="F44" s="317" t="n">
        <v>0.1577</v>
      </c>
      <c r="G44" s="317" t="n">
        <v>1.1563</v>
      </c>
    </row>
    <row r="45" customFormat="false" ht="12.75" hidden="false" customHeight="false" outlineLevel="0" collapsed="false">
      <c r="A45" s="293" t="s">
        <v>129</v>
      </c>
      <c r="B45" s="315" t="n">
        <v>1260.7827</v>
      </c>
      <c r="C45" s="316" t="n">
        <v>153.1781</v>
      </c>
      <c r="D45" s="317" t="n">
        <v>0.3848</v>
      </c>
      <c r="E45" s="317" t="n">
        <v>1.6949</v>
      </c>
      <c r="F45" s="317" t="n">
        <v>0.2405</v>
      </c>
      <c r="G45" s="317" t="n">
        <v>1.2345</v>
      </c>
    </row>
    <row r="46" customFormat="false" ht="12.75" hidden="false" customHeight="false" outlineLevel="0" collapsed="false">
      <c r="A46" s="318" t="s">
        <v>130</v>
      </c>
      <c r="B46" s="319" t="n">
        <v>1282.4091</v>
      </c>
      <c r="C46" s="320" t="n">
        <v>153.4286</v>
      </c>
      <c r="D46" s="321" t="n">
        <v>0.8313</v>
      </c>
      <c r="E46" s="321" t="n">
        <v>1.7021</v>
      </c>
      <c r="F46" s="321" t="n">
        <v>0.3641</v>
      </c>
      <c r="G46" s="321" t="n">
        <v>1.1364</v>
      </c>
    </row>
    <row r="47" customFormat="false" ht="12.75" hidden="false" customHeight="false" outlineLevel="0" collapsed="false">
      <c r="A47" s="293" t="s">
        <v>131</v>
      </c>
      <c r="B47" s="315" t="n">
        <v>911.3993</v>
      </c>
      <c r="C47" s="316" t="n">
        <v>153.0359</v>
      </c>
      <c r="D47" s="317" t="n">
        <v>0.3124</v>
      </c>
      <c r="E47" s="317" t="n">
        <v>1.6416</v>
      </c>
      <c r="F47" s="317" t="n">
        <v>0.2938</v>
      </c>
      <c r="G47" s="317" t="n">
        <v>1.142</v>
      </c>
    </row>
    <row r="48" customFormat="false" ht="12.75" hidden="false" customHeight="false" outlineLevel="0" collapsed="false">
      <c r="A48" s="318" t="s">
        <v>132</v>
      </c>
      <c r="B48" s="319" t="n">
        <v>1100.7983</v>
      </c>
      <c r="C48" s="320" t="n">
        <v>154.2577</v>
      </c>
      <c r="D48" s="321" t="n">
        <v>0.5156</v>
      </c>
      <c r="E48" s="321" t="n">
        <v>1.6138</v>
      </c>
      <c r="F48" s="321" t="n">
        <v>0.2224</v>
      </c>
      <c r="G48" s="321" t="n">
        <v>1.1842</v>
      </c>
    </row>
    <row r="49" customFormat="false" ht="12.75" hidden="false" customHeight="false" outlineLevel="0" collapsed="false">
      <c r="A49" s="318" t="s">
        <v>133</v>
      </c>
      <c r="B49" s="319" t="n">
        <v>1229.8109</v>
      </c>
      <c r="C49" s="320" t="n">
        <v>154.5009</v>
      </c>
      <c r="D49" s="321" t="n">
        <v>0.3798</v>
      </c>
      <c r="E49" s="321" t="n">
        <v>1.4414</v>
      </c>
      <c r="F49" s="321" t="n">
        <v>0.241</v>
      </c>
      <c r="G49" s="321" t="n">
        <v>1.0446</v>
      </c>
    </row>
    <row r="50" customFormat="false" ht="12.75" hidden="false" customHeight="false" outlineLevel="0" collapsed="false">
      <c r="A50" s="318" t="s">
        <v>134</v>
      </c>
      <c r="B50" s="319" t="n">
        <v>3576.4268</v>
      </c>
      <c r="C50" s="320" t="n">
        <v>153.1534</v>
      </c>
      <c r="D50" s="321" t="n">
        <v>0.6058</v>
      </c>
      <c r="E50" s="321" t="n">
        <v>1.7518</v>
      </c>
      <c r="F50" s="321" t="n">
        <v>0.3327</v>
      </c>
      <c r="G50" s="321" t="n">
        <v>1.188</v>
      </c>
    </row>
    <row r="51" customFormat="false" ht="12.75" hidden="false" customHeight="false" outlineLevel="0" collapsed="false">
      <c r="A51" s="293" t="s">
        <v>694</v>
      </c>
      <c r="B51" s="315" t="n">
        <v>804.6549</v>
      </c>
      <c r="C51" s="316" t="n">
        <v>154.612</v>
      </c>
      <c r="D51" s="317" t="n">
        <v>0.157</v>
      </c>
      <c r="E51" s="317" t="n">
        <v>1.878</v>
      </c>
      <c r="F51" s="317" t="n">
        <v>0.4101</v>
      </c>
      <c r="G51" s="317" t="n">
        <v>1.2005</v>
      </c>
    </row>
    <row r="52" customFormat="false" ht="12.75" hidden="false" customHeight="false" outlineLevel="0" collapsed="false">
      <c r="A52" s="293" t="s">
        <v>695</v>
      </c>
      <c r="B52" s="315" t="n">
        <v>2168.4431</v>
      </c>
      <c r="C52" s="316" t="n">
        <v>152.0433</v>
      </c>
      <c r="D52" s="317" t="n">
        <v>0.8284</v>
      </c>
      <c r="E52" s="317" t="n">
        <v>1.7265</v>
      </c>
      <c r="F52" s="317" t="n">
        <v>0.3009</v>
      </c>
      <c r="G52" s="317" t="n">
        <v>1.1972</v>
      </c>
    </row>
    <row r="53" customFormat="false" ht="12.75" hidden="false" customHeight="false" outlineLevel="0" collapsed="false">
      <c r="A53" s="318" t="s">
        <v>137</v>
      </c>
      <c r="B53" s="319" t="n">
        <v>1302.7127</v>
      </c>
      <c r="C53" s="320" t="n">
        <v>154.6684</v>
      </c>
      <c r="D53" s="321" t="n">
        <v>0.6753</v>
      </c>
      <c r="E53" s="321" t="n">
        <v>1.4601</v>
      </c>
      <c r="F53" s="321" t="n">
        <v>0.3039</v>
      </c>
      <c r="G53" s="321" t="n">
        <v>0.987</v>
      </c>
    </row>
    <row r="54" customFormat="false" ht="12.75" hidden="false" customHeight="false" outlineLevel="0" collapsed="false">
      <c r="A54" s="293" t="s">
        <v>138</v>
      </c>
      <c r="B54" s="315" t="n">
        <v>762.1146</v>
      </c>
      <c r="C54" s="316" t="n">
        <v>154.7756</v>
      </c>
      <c r="D54" s="317" t="n">
        <v>0.6969</v>
      </c>
      <c r="E54" s="317" t="n">
        <v>1.4967</v>
      </c>
      <c r="F54" s="317" t="n">
        <v>0.2405</v>
      </c>
      <c r="G54" s="317" t="n">
        <v>1.0615</v>
      </c>
    </row>
    <row r="55" customFormat="false" ht="12.75" hidden="false" customHeight="false" outlineLevel="0" collapsed="false">
      <c r="A55" s="318" t="s">
        <v>139</v>
      </c>
      <c r="B55" s="319" t="n">
        <v>3013.8696</v>
      </c>
      <c r="C55" s="320" t="n">
        <v>153.1924</v>
      </c>
      <c r="D55" s="321" t="n">
        <v>1.0671</v>
      </c>
      <c r="E55" s="321" t="n">
        <v>2.1686</v>
      </c>
      <c r="F55" s="321" t="n">
        <v>0.5821</v>
      </c>
      <c r="G55" s="321" t="n">
        <v>1.2974</v>
      </c>
    </row>
    <row r="56" customFormat="false" ht="12.75" hidden="false" customHeight="false" outlineLevel="0" collapsed="false">
      <c r="A56" s="293" t="s">
        <v>140</v>
      </c>
      <c r="B56" s="315" t="n">
        <v>2524.5584</v>
      </c>
      <c r="C56" s="316" t="n">
        <v>152.3944</v>
      </c>
      <c r="D56" s="317" t="n">
        <v>1.1754</v>
      </c>
      <c r="E56" s="317" t="n">
        <v>2.2681</v>
      </c>
      <c r="F56" s="317" t="n">
        <v>0.626</v>
      </c>
      <c r="G56" s="317" t="n">
        <v>1.32</v>
      </c>
    </row>
    <row r="57" customFormat="false" ht="12.75" hidden="false" customHeight="false" outlineLevel="0" collapsed="false">
      <c r="A57" s="318" t="s">
        <v>696</v>
      </c>
      <c r="B57" s="319" t="n">
        <v>904.174</v>
      </c>
      <c r="C57" s="320" t="n">
        <v>147.4906</v>
      </c>
      <c r="D57" s="321" t="n">
        <v>0.5914</v>
      </c>
      <c r="E57" s="321" t="n">
        <v>2.2632</v>
      </c>
      <c r="F57" s="321" t="n">
        <v>0.449</v>
      </c>
      <c r="G57" s="321" t="n">
        <v>1.5074</v>
      </c>
    </row>
    <row r="58" customFormat="false" ht="12.75" hidden="false" customHeight="false" outlineLevel="0" collapsed="false">
      <c r="A58" s="318" t="s">
        <v>697</v>
      </c>
      <c r="B58" s="319" t="n">
        <v>1037.5808</v>
      </c>
      <c r="C58" s="320" t="n">
        <v>155.9373</v>
      </c>
      <c r="D58" s="321" t="n">
        <v>0.0329</v>
      </c>
      <c r="E58" s="321" t="n">
        <v>1.8779</v>
      </c>
      <c r="F58" s="321" t="n">
        <v>0.4871</v>
      </c>
      <c r="G58" s="321" t="n">
        <v>1.2816</v>
      </c>
    </row>
    <row r="59" customFormat="false" ht="12.75" hidden="false" customHeight="false" outlineLevel="0" collapsed="false">
      <c r="A59" s="318" t="s">
        <v>698</v>
      </c>
      <c r="B59" s="319" t="n">
        <v>896.7949</v>
      </c>
      <c r="C59" s="320" t="n">
        <v>154.9454</v>
      </c>
      <c r="D59" s="321" t="n">
        <v>2.9251</v>
      </c>
      <c r="E59" s="321" t="n">
        <v>1.7311</v>
      </c>
      <c r="F59" s="321" t="n">
        <v>0.3709</v>
      </c>
      <c r="G59" s="321" t="n">
        <v>1.0518</v>
      </c>
    </row>
    <row r="60" customFormat="false" ht="12.75" hidden="false" customHeight="false" outlineLevel="0" collapsed="false">
      <c r="A60" s="293" t="s">
        <v>699</v>
      </c>
      <c r="B60" s="315" t="n">
        <v>890.7949</v>
      </c>
      <c r="C60" s="316" t="n">
        <v>154.9527</v>
      </c>
      <c r="D60" s="317" t="n">
        <v>2.9448</v>
      </c>
      <c r="E60" s="317" t="n">
        <v>1.7338</v>
      </c>
      <c r="F60" s="317" t="n">
        <v>0.368</v>
      </c>
      <c r="G60" s="317" t="n">
        <v>1.0554</v>
      </c>
    </row>
    <row r="61" customFormat="false" ht="12.75" hidden="false" customHeight="false" outlineLevel="0" collapsed="false">
      <c r="A61" s="318" t="s">
        <v>145</v>
      </c>
      <c r="B61" s="319" t="n">
        <v>2218.0393</v>
      </c>
      <c r="C61" s="320" t="n">
        <v>155.5849</v>
      </c>
      <c r="D61" s="321" t="n">
        <v>1.4325</v>
      </c>
      <c r="E61" s="321" t="n">
        <v>1.7604</v>
      </c>
      <c r="F61" s="321" t="n">
        <v>0.3573</v>
      </c>
      <c r="G61" s="321" t="n">
        <v>1.1071</v>
      </c>
    </row>
    <row r="62" customFormat="false" ht="12.75" hidden="false" customHeight="false" outlineLevel="0" collapsed="false">
      <c r="A62" s="293" t="s">
        <v>146</v>
      </c>
      <c r="B62" s="315" t="n">
        <v>986.2291</v>
      </c>
      <c r="C62" s="316" t="n">
        <v>154.928</v>
      </c>
      <c r="D62" s="317" t="n">
        <v>1.9717</v>
      </c>
      <c r="E62" s="317" t="n">
        <v>1.8268</v>
      </c>
      <c r="F62" s="317" t="n">
        <v>0.3662</v>
      </c>
      <c r="G62" s="317" t="n">
        <v>1.1028</v>
      </c>
    </row>
    <row r="63" customFormat="false" ht="12.75" hidden="false" customHeight="false" outlineLevel="0" collapsed="false">
      <c r="A63" s="318" t="s">
        <v>147</v>
      </c>
      <c r="B63" s="319" t="n">
        <v>2939.7839</v>
      </c>
      <c r="C63" s="320" t="n">
        <v>154.9368</v>
      </c>
      <c r="D63" s="321" t="n">
        <v>1.644</v>
      </c>
      <c r="E63" s="321" t="n">
        <v>1.7257</v>
      </c>
      <c r="F63" s="321" t="n">
        <v>0.3467</v>
      </c>
      <c r="G63" s="321" t="n">
        <v>1.1438</v>
      </c>
    </row>
    <row r="64" customFormat="false" ht="12.75" hidden="false" customHeight="false" outlineLevel="0" collapsed="false">
      <c r="A64" s="318" t="s">
        <v>700</v>
      </c>
      <c r="B64" s="319" t="n">
        <v>4116.3433</v>
      </c>
      <c r="C64" s="320" t="n">
        <v>155.183</v>
      </c>
      <c r="D64" s="321" t="n">
        <v>2.1225</v>
      </c>
      <c r="E64" s="321" t="n">
        <v>1.7806</v>
      </c>
      <c r="F64" s="321" t="n">
        <v>0.3167</v>
      </c>
      <c r="G64" s="321" t="n">
        <v>1.1824</v>
      </c>
    </row>
    <row r="65" customFormat="false" ht="12.75" hidden="false" customHeight="false" outlineLevel="0" collapsed="false">
      <c r="A65" s="293" t="s">
        <v>149</v>
      </c>
      <c r="B65" s="315" t="n">
        <v>1082.6242</v>
      </c>
      <c r="C65" s="316" t="n">
        <v>154.7169</v>
      </c>
      <c r="D65" s="317" t="n">
        <v>1.2806</v>
      </c>
      <c r="E65" s="317" t="n">
        <v>1.738</v>
      </c>
      <c r="F65" s="317" t="n">
        <v>0.252</v>
      </c>
      <c r="G65" s="317" t="n">
        <v>1.1973</v>
      </c>
    </row>
    <row r="66" customFormat="false" ht="12.75" hidden="false" customHeight="false" outlineLevel="0" collapsed="false">
      <c r="A66" s="318" t="s">
        <v>151</v>
      </c>
      <c r="B66" s="319" t="n">
        <v>2706.0113</v>
      </c>
      <c r="C66" s="320" t="n">
        <v>154.5601</v>
      </c>
      <c r="D66" s="321" t="n">
        <v>0.5616</v>
      </c>
      <c r="E66" s="321" t="n">
        <v>1.7836</v>
      </c>
      <c r="F66" s="321" t="n">
        <v>0.4653</v>
      </c>
      <c r="G66" s="321" t="n">
        <v>1.1334</v>
      </c>
    </row>
    <row r="67" customFormat="false" ht="12.75" hidden="false" customHeight="false" outlineLevel="0" collapsed="false">
      <c r="A67" s="318" t="s">
        <v>152</v>
      </c>
      <c r="B67" s="319" t="n">
        <v>2460.8805</v>
      </c>
      <c r="C67" s="320" t="n">
        <v>153.4872</v>
      </c>
      <c r="D67" s="321" t="n">
        <v>1.4021</v>
      </c>
      <c r="E67" s="321" t="n">
        <v>1.6585</v>
      </c>
      <c r="F67" s="321" t="n">
        <v>0.3344</v>
      </c>
      <c r="G67" s="321" t="n">
        <v>1.0851</v>
      </c>
    </row>
    <row r="68" customFormat="false" ht="12.75" hidden="false" customHeight="false" outlineLevel="0" collapsed="false">
      <c r="A68" s="318" t="s">
        <v>701</v>
      </c>
      <c r="B68" s="319" t="n">
        <v>1919.3811</v>
      </c>
      <c r="C68" s="320" t="n">
        <v>154.2672</v>
      </c>
      <c r="D68" s="321" t="n">
        <v>3.7687</v>
      </c>
      <c r="E68" s="321" t="n">
        <v>1.7259</v>
      </c>
      <c r="F68" s="321" t="n">
        <v>0.3798</v>
      </c>
      <c r="G68" s="321" t="n">
        <v>1.0518</v>
      </c>
    </row>
    <row r="69" customFormat="false" ht="12.75" hidden="false" customHeight="false" outlineLevel="0" collapsed="false">
      <c r="A69" s="293" t="s">
        <v>154</v>
      </c>
      <c r="B69" s="315" t="n">
        <v>1136.8808</v>
      </c>
      <c r="C69" s="316" t="n">
        <v>154.0719</v>
      </c>
      <c r="D69" s="317" t="n">
        <v>4.7505</v>
      </c>
      <c r="E69" s="317" t="n">
        <v>1.7574</v>
      </c>
      <c r="F69" s="317" t="n">
        <v>0.3464</v>
      </c>
      <c r="G69" s="317" t="n">
        <v>1.0681</v>
      </c>
    </row>
    <row r="70" customFormat="false" ht="12.75" hidden="false" customHeight="false" outlineLevel="0" collapsed="false">
      <c r="A70" s="318" t="s">
        <v>702</v>
      </c>
      <c r="B70" s="319" t="n">
        <v>4900.0453</v>
      </c>
      <c r="C70" s="320" t="n">
        <v>156.3506</v>
      </c>
      <c r="D70" s="321" t="n">
        <v>2.6195</v>
      </c>
      <c r="E70" s="321" t="n">
        <v>1.4892</v>
      </c>
      <c r="F70" s="321" t="n">
        <v>0.3691</v>
      </c>
      <c r="G70" s="321" t="n">
        <v>0.8628</v>
      </c>
    </row>
    <row r="71" customFormat="false" ht="12.75" hidden="false" customHeight="false" outlineLevel="0" collapsed="false">
      <c r="A71" s="293" t="s">
        <v>703</v>
      </c>
      <c r="B71" s="315" t="n">
        <v>2515.7882</v>
      </c>
      <c r="C71" s="316" t="n">
        <v>156.5317</v>
      </c>
      <c r="D71" s="317" t="n">
        <v>2.4396</v>
      </c>
      <c r="E71" s="317" t="n">
        <v>1.4859</v>
      </c>
      <c r="F71" s="317" t="n">
        <v>0.3623</v>
      </c>
      <c r="G71" s="317" t="n">
        <v>0.8392</v>
      </c>
    </row>
    <row r="72" customFormat="false" ht="12.75" hidden="false" customHeight="false" outlineLevel="0" collapsed="false">
      <c r="A72" s="318" t="s">
        <v>704</v>
      </c>
      <c r="B72" s="319" t="n">
        <v>2589.2419</v>
      </c>
      <c r="C72" s="320" t="n">
        <v>152.6346</v>
      </c>
      <c r="D72" s="321" t="n">
        <v>1.7936</v>
      </c>
      <c r="E72" s="321" t="n">
        <v>1.8685</v>
      </c>
      <c r="F72" s="321" t="n">
        <v>0.3802</v>
      </c>
      <c r="G72" s="321" t="n">
        <v>1.1091</v>
      </c>
    </row>
    <row r="73" customFormat="false" ht="12.75" hidden="false" customHeight="false" outlineLevel="0" collapsed="false">
      <c r="A73" s="293" t="s">
        <v>158</v>
      </c>
      <c r="B73" s="315" t="n">
        <v>1209.3444</v>
      </c>
      <c r="C73" s="316" t="n">
        <v>152.8025</v>
      </c>
      <c r="D73" s="317" t="n">
        <v>2.3053</v>
      </c>
      <c r="E73" s="317" t="n">
        <v>1.9538</v>
      </c>
      <c r="F73" s="317" t="n">
        <v>0.4044</v>
      </c>
      <c r="G73" s="317" t="n">
        <v>0.9855</v>
      </c>
    </row>
    <row r="74" customFormat="false" ht="12.75" hidden="false" customHeight="false" outlineLevel="0" collapsed="false">
      <c r="A74" s="318" t="s">
        <v>159</v>
      </c>
      <c r="B74" s="319" t="n">
        <v>816.7382</v>
      </c>
      <c r="C74" s="320" t="n">
        <v>158.3123</v>
      </c>
      <c r="D74" s="321" t="n">
        <v>7.3465</v>
      </c>
      <c r="E74" s="321" t="n">
        <v>1.882</v>
      </c>
      <c r="F74" s="321" t="n">
        <v>0.4336</v>
      </c>
      <c r="G74" s="321" t="n">
        <v>1.2117</v>
      </c>
    </row>
    <row r="75" customFormat="false" ht="12.75" hidden="false" customHeight="false" outlineLevel="0" collapsed="false">
      <c r="A75" s="318" t="s">
        <v>160</v>
      </c>
      <c r="B75" s="319" t="n">
        <v>8865.6744</v>
      </c>
      <c r="C75" s="320" t="n">
        <v>159.715</v>
      </c>
      <c r="D75" s="321" t="n">
        <v>0.0171</v>
      </c>
      <c r="E75" s="321" t="n">
        <v>1.3965</v>
      </c>
      <c r="F75" s="321" t="n">
        <v>0.2281</v>
      </c>
      <c r="G75" s="321" t="n">
        <v>1.0821</v>
      </c>
    </row>
    <row r="76" customFormat="false" ht="12.75" hidden="false" customHeight="false" outlineLevel="0" collapsed="false">
      <c r="A76" s="293" t="s">
        <v>161</v>
      </c>
      <c r="B76" s="315" t="n">
        <v>916.6748</v>
      </c>
      <c r="C76" s="316" t="n">
        <v>158.9131</v>
      </c>
      <c r="D76" s="317" t="n">
        <v>0.002</v>
      </c>
      <c r="E76" s="317" t="n">
        <v>1.4032</v>
      </c>
      <c r="F76" s="317" t="n">
        <v>0.1085</v>
      </c>
      <c r="G76" s="317" t="n">
        <v>1.2188</v>
      </c>
    </row>
    <row r="77" customFormat="false" ht="12.75" hidden="false" customHeight="false" outlineLevel="0" collapsed="false">
      <c r="A77" s="293" t="s">
        <v>162</v>
      </c>
      <c r="B77" s="315" t="n">
        <v>2236.046</v>
      </c>
      <c r="C77" s="316" t="n">
        <v>159.9467</v>
      </c>
      <c r="D77" s="317" t="n">
        <v>0.0016</v>
      </c>
      <c r="E77" s="317" t="n">
        <v>1.4231</v>
      </c>
      <c r="F77" s="317" t="n">
        <v>0.1877</v>
      </c>
      <c r="G77" s="317" t="n">
        <v>1.1588</v>
      </c>
    </row>
    <row r="78" customFormat="false" ht="12.75" hidden="false" customHeight="false" outlineLevel="0" collapsed="false">
      <c r="A78" s="293" t="s">
        <v>163</v>
      </c>
      <c r="B78" s="315" t="n">
        <v>4711.725</v>
      </c>
      <c r="C78" s="316" t="n">
        <v>160.1666</v>
      </c>
      <c r="D78" s="317" t="n">
        <v>0.0303</v>
      </c>
      <c r="E78" s="317" t="n">
        <v>1.3279</v>
      </c>
      <c r="F78" s="317" t="n">
        <v>0.2416</v>
      </c>
      <c r="G78" s="317" t="n">
        <v>0.9926</v>
      </c>
    </row>
    <row r="79" customFormat="false" ht="12.75" hidden="false" customHeight="false" outlineLevel="0" collapsed="false">
      <c r="A79" s="318" t="s">
        <v>705</v>
      </c>
      <c r="B79" s="319" t="n">
        <v>5129.6907</v>
      </c>
      <c r="C79" s="320" t="n">
        <v>153.6181</v>
      </c>
      <c r="D79" s="321" t="n">
        <v>0.7375</v>
      </c>
      <c r="E79" s="321" t="n">
        <v>1.8112</v>
      </c>
      <c r="F79" s="321" t="n">
        <v>0.4129</v>
      </c>
      <c r="G79" s="321" t="n">
        <v>1.1488</v>
      </c>
    </row>
    <row r="80" customFormat="false" ht="12.75" hidden="false" customHeight="false" outlineLevel="0" collapsed="false">
      <c r="A80" s="293" t="s">
        <v>166</v>
      </c>
      <c r="B80" s="315" t="n">
        <v>1233.6569</v>
      </c>
      <c r="C80" s="316" t="n">
        <v>154.5516</v>
      </c>
      <c r="D80" s="317" t="n">
        <v>0.813</v>
      </c>
      <c r="E80" s="317" t="n">
        <v>1.6441</v>
      </c>
      <c r="F80" s="317" t="n">
        <v>0.3771</v>
      </c>
      <c r="G80" s="317" t="n">
        <v>1.0214</v>
      </c>
    </row>
    <row r="81" customFormat="false" ht="12.75" hidden="false" customHeight="false" outlineLevel="0" collapsed="false">
      <c r="A81" s="293" t="s">
        <v>706</v>
      </c>
      <c r="B81" s="315" t="n">
        <v>976.9262</v>
      </c>
      <c r="C81" s="316" t="n">
        <v>153.2827</v>
      </c>
      <c r="D81" s="317" t="n">
        <v>0.9632</v>
      </c>
      <c r="E81" s="317" t="n">
        <v>1.9155</v>
      </c>
      <c r="F81" s="317" t="n">
        <v>0.4698</v>
      </c>
      <c r="G81" s="317" t="n">
        <v>1.1735</v>
      </c>
    </row>
    <row r="82" customFormat="false" ht="12.75" hidden="false" customHeight="false" outlineLevel="0" collapsed="false">
      <c r="A82" s="318" t="s">
        <v>707</v>
      </c>
      <c r="B82" s="319" t="n">
        <v>1222.0132</v>
      </c>
      <c r="C82" s="320" t="n">
        <v>152.1281</v>
      </c>
      <c r="D82" s="321" t="n">
        <v>0.907</v>
      </c>
      <c r="E82" s="321" t="n">
        <v>1.9429</v>
      </c>
      <c r="F82" s="321" t="n">
        <v>0.4967</v>
      </c>
      <c r="G82" s="321" t="n">
        <v>1.1775</v>
      </c>
    </row>
    <row r="83" customFormat="false" ht="12.75" hidden="false" customHeight="false" outlineLevel="0" collapsed="false">
      <c r="A83" s="318" t="s">
        <v>169</v>
      </c>
      <c r="B83" s="319" t="n">
        <v>17483.6295</v>
      </c>
      <c r="C83" s="320" t="n">
        <v>150.341</v>
      </c>
      <c r="D83" s="321" t="n">
        <v>0.676</v>
      </c>
      <c r="E83" s="321" t="n">
        <v>2.3829</v>
      </c>
      <c r="F83" s="321" t="n">
        <v>0.6585</v>
      </c>
      <c r="G83" s="321" t="n">
        <v>1.42</v>
      </c>
    </row>
    <row r="84" customFormat="false" ht="12.75" hidden="false" customHeight="false" outlineLevel="0" collapsed="false">
      <c r="A84" s="293" t="s">
        <v>170</v>
      </c>
      <c r="B84" s="315" t="n">
        <v>3008.4088</v>
      </c>
      <c r="C84" s="316" t="n">
        <v>151.1766</v>
      </c>
      <c r="D84" s="317" t="n">
        <v>0.3515</v>
      </c>
      <c r="E84" s="317" t="n">
        <v>2.5443</v>
      </c>
      <c r="F84" s="317" t="n">
        <v>0.7026</v>
      </c>
      <c r="G84" s="317" t="n">
        <v>1.4578</v>
      </c>
    </row>
    <row r="85" customFormat="false" ht="12.75" hidden="false" customHeight="false" outlineLevel="0" collapsed="false">
      <c r="A85" s="293" t="s">
        <v>171</v>
      </c>
      <c r="B85" s="315" t="n">
        <v>1063.3156</v>
      </c>
      <c r="C85" s="316" t="n">
        <v>150.9749</v>
      </c>
      <c r="D85" s="317" t="n">
        <v>1.2726</v>
      </c>
      <c r="E85" s="317" t="n">
        <v>2.4699</v>
      </c>
      <c r="F85" s="317" t="n">
        <v>0.6816</v>
      </c>
      <c r="G85" s="317" t="n">
        <v>1.4631</v>
      </c>
    </row>
    <row r="86" customFormat="false" ht="12.75" hidden="false" customHeight="false" outlineLevel="0" collapsed="false">
      <c r="A86" s="293" t="s">
        <v>172</v>
      </c>
      <c r="B86" s="315" t="n">
        <v>7788.7631</v>
      </c>
      <c r="C86" s="316" t="n">
        <v>147.8491</v>
      </c>
      <c r="D86" s="317" t="n">
        <v>0.9232</v>
      </c>
      <c r="E86" s="317" t="n">
        <v>2.4576</v>
      </c>
      <c r="F86" s="317" t="n">
        <v>0.7293</v>
      </c>
      <c r="G86" s="317" t="n">
        <v>1.4473</v>
      </c>
    </row>
    <row r="87" customFormat="false" ht="12.75" hidden="false" customHeight="false" outlineLevel="0" collapsed="false">
      <c r="A87" s="293" t="s">
        <v>173</v>
      </c>
      <c r="B87" s="315" t="n">
        <v>1118.1009</v>
      </c>
      <c r="C87" s="316" t="n">
        <v>154.5904</v>
      </c>
      <c r="D87" s="317" t="n">
        <v>0.1851</v>
      </c>
      <c r="E87" s="317" t="n">
        <v>2.1818</v>
      </c>
      <c r="F87" s="317" t="n">
        <v>0.6077</v>
      </c>
      <c r="G87" s="317" t="n">
        <v>1.2791</v>
      </c>
    </row>
    <row r="88" customFormat="false" ht="12.75" hidden="false" customHeight="false" outlineLevel="0" collapsed="false">
      <c r="A88" s="293" t="s">
        <v>708</v>
      </c>
      <c r="B88" s="315" t="n">
        <v>3424.9786</v>
      </c>
      <c r="C88" s="316" t="n">
        <v>152.6048</v>
      </c>
      <c r="D88" s="317" t="n">
        <v>0.4459</v>
      </c>
      <c r="E88" s="317" t="n">
        <v>2.1589</v>
      </c>
      <c r="F88" s="317" t="n">
        <v>0.5371</v>
      </c>
      <c r="G88" s="317" t="n">
        <v>1.3575</v>
      </c>
    </row>
    <row r="89" customFormat="false" ht="12.75" hidden="false" customHeight="false" outlineLevel="0" collapsed="false">
      <c r="A89" s="318" t="s">
        <v>175</v>
      </c>
      <c r="B89" s="319" t="n">
        <v>6033.9199</v>
      </c>
      <c r="C89" s="320" t="n">
        <v>152.5087</v>
      </c>
      <c r="D89" s="321" t="n">
        <v>1.0169</v>
      </c>
      <c r="E89" s="321" t="n">
        <v>1.8368</v>
      </c>
      <c r="F89" s="321" t="n">
        <v>0.3788</v>
      </c>
      <c r="G89" s="321" t="n">
        <v>1.1859</v>
      </c>
    </row>
    <row r="90" customFormat="false" ht="12.75" hidden="false" customHeight="false" outlineLevel="0" collapsed="false">
      <c r="A90" s="293" t="s">
        <v>176</v>
      </c>
      <c r="B90" s="315" t="n">
        <v>929.6445</v>
      </c>
      <c r="C90" s="316" t="n">
        <v>155.2685</v>
      </c>
      <c r="D90" s="317" t="n">
        <v>0.3852</v>
      </c>
      <c r="E90" s="317" t="n">
        <v>1.7087</v>
      </c>
      <c r="F90" s="317" t="n">
        <v>0.3746</v>
      </c>
      <c r="G90" s="317" t="n">
        <v>1.1138</v>
      </c>
    </row>
    <row r="91" customFormat="false" ht="12.75" hidden="false" customHeight="false" outlineLevel="0" collapsed="false">
      <c r="A91" s="293" t="s">
        <v>177</v>
      </c>
      <c r="B91" s="315" t="n">
        <v>3793.0443</v>
      </c>
      <c r="C91" s="316" t="n">
        <v>151.9664</v>
      </c>
      <c r="D91" s="317" t="n">
        <v>1.3794</v>
      </c>
      <c r="E91" s="317" t="n">
        <v>1.8804</v>
      </c>
      <c r="F91" s="317" t="n">
        <v>0.3865</v>
      </c>
      <c r="G91" s="317" t="n">
        <v>1.2081</v>
      </c>
    </row>
    <row r="92" customFormat="false" ht="12.75" hidden="false" customHeight="false" outlineLevel="0" collapsed="false">
      <c r="A92" s="318" t="s">
        <v>178</v>
      </c>
      <c r="B92" s="319" t="n">
        <v>1314.077</v>
      </c>
      <c r="C92" s="320" t="n">
        <v>152.3403</v>
      </c>
      <c r="D92" s="321" t="n">
        <v>0.0982</v>
      </c>
      <c r="E92" s="321" t="n">
        <v>2.0431</v>
      </c>
      <c r="F92" s="321" t="n">
        <v>0.4998</v>
      </c>
      <c r="G92" s="321" t="n">
        <v>1.2627</v>
      </c>
    </row>
    <row r="93" customFormat="false" ht="12.75" hidden="false" customHeight="false" outlineLevel="0" collapsed="false">
      <c r="A93" s="318" t="s">
        <v>179</v>
      </c>
      <c r="B93" s="319" t="n">
        <v>1309.6242</v>
      </c>
      <c r="C93" s="320" t="n">
        <v>147.392</v>
      </c>
      <c r="D93" s="321" t="n">
        <v>1.001</v>
      </c>
      <c r="E93" s="321" t="n">
        <v>2.3207</v>
      </c>
      <c r="F93" s="321" t="n">
        <v>0.629</v>
      </c>
      <c r="G93" s="321" t="n">
        <v>1.3293</v>
      </c>
    </row>
    <row r="94" customFormat="false" ht="12.75" hidden="false" customHeight="false" outlineLevel="0" collapsed="false">
      <c r="A94" s="293" t="s">
        <v>709</v>
      </c>
      <c r="B94" s="315" t="n">
        <v>848.3291</v>
      </c>
      <c r="C94" s="316" t="n">
        <v>144.0242</v>
      </c>
      <c r="D94" s="317" t="n">
        <v>1.282</v>
      </c>
      <c r="E94" s="317" t="n">
        <v>2.5477</v>
      </c>
      <c r="F94" s="317" t="n">
        <v>0.7337</v>
      </c>
      <c r="G94" s="317" t="n">
        <v>1.4009</v>
      </c>
    </row>
    <row r="95" customFormat="false" ht="12.75" hidden="false" customHeight="false" outlineLevel="0" collapsed="false">
      <c r="A95" s="318" t="s">
        <v>180</v>
      </c>
      <c r="B95" s="319" t="n">
        <v>3226.9482</v>
      </c>
      <c r="C95" s="320" t="n">
        <v>152.5027</v>
      </c>
      <c r="D95" s="321" t="n">
        <v>0.7724</v>
      </c>
      <c r="E95" s="321" t="n">
        <v>1.8875</v>
      </c>
      <c r="F95" s="321" t="n">
        <v>0.4355</v>
      </c>
      <c r="G95" s="321" t="n">
        <v>1.194</v>
      </c>
    </row>
    <row r="96" customFormat="false" ht="12.75" hidden="false" customHeight="false" outlineLevel="0" collapsed="false">
      <c r="A96" s="293" t="s">
        <v>181</v>
      </c>
      <c r="B96" s="315" t="n">
        <v>911.3708</v>
      </c>
      <c r="C96" s="316" t="n">
        <v>153.0941</v>
      </c>
      <c r="D96" s="317" t="n">
        <v>0.5455</v>
      </c>
      <c r="E96" s="317" t="n">
        <v>1.7899</v>
      </c>
      <c r="F96" s="317" t="n">
        <v>0.4121</v>
      </c>
      <c r="G96" s="317" t="n">
        <v>1.1341</v>
      </c>
    </row>
    <row r="97" customFormat="false" ht="12.75" hidden="false" customHeight="false" outlineLevel="0" collapsed="false">
      <c r="A97" s="318" t="s">
        <v>182</v>
      </c>
      <c r="B97" s="319" t="n">
        <v>1729.9092</v>
      </c>
      <c r="C97" s="320" t="n">
        <v>158.307</v>
      </c>
      <c r="D97" s="321" t="n">
        <v>1.2398</v>
      </c>
      <c r="E97" s="321" t="n">
        <v>1.8074</v>
      </c>
      <c r="F97" s="321" t="n">
        <v>0.4775</v>
      </c>
      <c r="G97" s="321" t="n">
        <v>1.2245</v>
      </c>
    </row>
    <row r="98" customFormat="false" ht="12.75" hidden="false" customHeight="false" outlineLevel="0" collapsed="false">
      <c r="A98" s="293" t="s">
        <v>183</v>
      </c>
      <c r="B98" s="315" t="n">
        <v>1308.7076</v>
      </c>
      <c r="C98" s="316" t="n">
        <v>157.4981</v>
      </c>
      <c r="D98" s="317" t="n">
        <v>0.1202</v>
      </c>
      <c r="E98" s="317" t="n">
        <v>1.7984</v>
      </c>
      <c r="F98" s="317" t="n">
        <v>0.4673</v>
      </c>
      <c r="G98" s="317" t="n">
        <v>1.2257</v>
      </c>
    </row>
    <row r="99" customFormat="false" ht="12.75" hidden="false" customHeight="false" outlineLevel="0" collapsed="false">
      <c r="A99" s="318" t="s">
        <v>184</v>
      </c>
      <c r="B99" s="319" t="n">
        <v>3110.8679</v>
      </c>
      <c r="C99" s="320" t="n">
        <v>155.3734</v>
      </c>
      <c r="D99" s="321" t="n">
        <v>1.5076</v>
      </c>
      <c r="E99" s="321" t="n">
        <v>1.8926</v>
      </c>
      <c r="F99" s="321" t="n">
        <v>0.4898</v>
      </c>
      <c r="G99" s="321" t="n">
        <v>1.1464</v>
      </c>
    </row>
    <row r="100" customFormat="false" ht="12.75" hidden="false" customHeight="false" outlineLevel="0" collapsed="false">
      <c r="A100" s="293" t="s">
        <v>710</v>
      </c>
      <c r="B100" s="315" t="n">
        <v>1757.29</v>
      </c>
      <c r="C100" s="316" t="n">
        <v>154.7958</v>
      </c>
      <c r="D100" s="317" t="n">
        <v>1.8826</v>
      </c>
      <c r="E100" s="317" t="n">
        <v>2.024</v>
      </c>
      <c r="F100" s="317" t="n">
        <v>0.5426</v>
      </c>
      <c r="G100" s="317" t="n">
        <v>1.1746</v>
      </c>
    </row>
    <row r="101" customFormat="false" ht="12.75" hidden="false" customHeight="false" outlineLevel="0" collapsed="false">
      <c r="A101" s="293" t="s">
        <v>186</v>
      </c>
      <c r="B101" s="315" t="n">
        <v>1148.0785</v>
      </c>
      <c r="C101" s="316" t="n">
        <v>155.4476</v>
      </c>
      <c r="D101" s="317" t="n">
        <v>1.1469</v>
      </c>
      <c r="E101" s="317" t="n">
        <v>1.7588</v>
      </c>
      <c r="F101" s="317" t="n">
        <v>0.4089</v>
      </c>
      <c r="G101" s="317" t="n">
        <v>1.14</v>
      </c>
    </row>
    <row r="102" customFormat="false" ht="12.75" hidden="false" customHeight="false" outlineLevel="0" collapsed="false">
      <c r="A102" s="318" t="s">
        <v>187</v>
      </c>
      <c r="B102" s="319" t="n">
        <v>7526.7746</v>
      </c>
      <c r="C102" s="320" t="n">
        <v>156.0252</v>
      </c>
      <c r="D102" s="321" t="n">
        <v>2.0846</v>
      </c>
      <c r="E102" s="321" t="n">
        <v>1.9953</v>
      </c>
      <c r="F102" s="321" t="n">
        <v>0.5103</v>
      </c>
      <c r="G102" s="321" t="n">
        <v>1.2591</v>
      </c>
    </row>
    <row r="103" customFormat="false" ht="12.75" hidden="false" customHeight="false" outlineLevel="0" collapsed="false">
      <c r="A103" s="293" t="s">
        <v>188</v>
      </c>
      <c r="B103" s="315" t="n">
        <v>3899.2824</v>
      </c>
      <c r="C103" s="316" t="n">
        <v>157.4532</v>
      </c>
      <c r="D103" s="317" t="n">
        <v>3.2472</v>
      </c>
      <c r="E103" s="317" t="n">
        <v>2.1366</v>
      </c>
      <c r="F103" s="317" t="n">
        <v>0.5441</v>
      </c>
      <c r="G103" s="317" t="n">
        <v>1.3574</v>
      </c>
    </row>
    <row r="104" customFormat="false" ht="12.75" hidden="false" customHeight="false" outlineLevel="0" collapsed="false">
      <c r="A104" s="318" t="s">
        <v>189</v>
      </c>
      <c r="B104" s="319" t="n">
        <v>8365.9236</v>
      </c>
      <c r="C104" s="320" t="n">
        <v>152.6223</v>
      </c>
      <c r="D104" s="321" t="n">
        <v>3.1812</v>
      </c>
      <c r="E104" s="321" t="n">
        <v>1.8322</v>
      </c>
      <c r="F104" s="321" t="n">
        <v>0.4841</v>
      </c>
      <c r="G104" s="321" t="n">
        <v>1.1236</v>
      </c>
    </row>
    <row r="105" customFormat="false" ht="12.75" hidden="false" customHeight="false" outlineLevel="0" collapsed="false">
      <c r="A105" s="293" t="s">
        <v>190</v>
      </c>
      <c r="B105" s="315" t="n">
        <v>3784.3587</v>
      </c>
      <c r="C105" s="316" t="n">
        <v>152.4972</v>
      </c>
      <c r="D105" s="317" t="n">
        <v>3.5106</v>
      </c>
      <c r="E105" s="317" t="n">
        <v>1.8348</v>
      </c>
      <c r="F105" s="317" t="n">
        <v>0.4849</v>
      </c>
      <c r="G105" s="317" t="n">
        <v>1.1894</v>
      </c>
    </row>
    <row r="106" customFormat="false" ht="12.75" hidden="false" customHeight="false" outlineLevel="0" collapsed="false">
      <c r="A106" s="293" t="s">
        <v>191</v>
      </c>
      <c r="B106" s="315" t="n">
        <v>1896.9485</v>
      </c>
      <c r="C106" s="316" t="n">
        <v>152.915</v>
      </c>
      <c r="D106" s="317" t="n">
        <v>3.037</v>
      </c>
      <c r="E106" s="317" t="n">
        <v>1.8934</v>
      </c>
      <c r="F106" s="317" t="n">
        <v>0.4732</v>
      </c>
      <c r="G106" s="317" t="n">
        <v>1.1394</v>
      </c>
    </row>
    <row r="107" customFormat="false" ht="12.75" hidden="false" customHeight="false" outlineLevel="0" collapsed="false">
      <c r="A107" s="318" t="s">
        <v>711</v>
      </c>
      <c r="B107" s="319" t="n">
        <v>4934.0344</v>
      </c>
      <c r="C107" s="320" t="n">
        <v>153.4519</v>
      </c>
      <c r="D107" s="321" t="n">
        <v>5.3719</v>
      </c>
      <c r="E107" s="321" t="n">
        <v>1.9633</v>
      </c>
      <c r="F107" s="321" t="n">
        <v>0.4651</v>
      </c>
      <c r="G107" s="321" t="n">
        <v>1.1449</v>
      </c>
    </row>
    <row r="108" customFormat="false" ht="12.75" hidden="false" customHeight="false" outlineLevel="0" collapsed="false">
      <c r="A108" s="293" t="s">
        <v>193</v>
      </c>
      <c r="B108" s="315" t="n">
        <v>3017.6748</v>
      </c>
      <c r="C108" s="316" t="n">
        <v>152.2689</v>
      </c>
      <c r="D108" s="317" t="n">
        <v>4.6274</v>
      </c>
      <c r="E108" s="317" t="n">
        <v>2.0113</v>
      </c>
      <c r="F108" s="317" t="n">
        <v>0.4379</v>
      </c>
      <c r="G108" s="317" t="n">
        <v>1.1721</v>
      </c>
    </row>
    <row r="109" customFormat="false" ht="12.75" hidden="false" customHeight="false" outlineLevel="0" collapsed="false">
      <c r="A109" s="318" t="s">
        <v>194</v>
      </c>
      <c r="B109" s="319" t="n">
        <v>16249.4288</v>
      </c>
      <c r="C109" s="320" t="n">
        <v>153.7281</v>
      </c>
      <c r="D109" s="321" t="n">
        <v>3.4014</v>
      </c>
      <c r="E109" s="321" t="n">
        <v>1.7849</v>
      </c>
      <c r="F109" s="321" t="n">
        <v>0.5171</v>
      </c>
      <c r="G109" s="321" t="n">
        <v>0.9056</v>
      </c>
    </row>
    <row r="110" customFormat="false" ht="12.75" hidden="false" customHeight="false" outlineLevel="0" collapsed="false">
      <c r="A110" s="293" t="s">
        <v>195</v>
      </c>
      <c r="B110" s="315" t="n">
        <v>4008.2041</v>
      </c>
      <c r="C110" s="316" t="n">
        <v>154.7687</v>
      </c>
      <c r="D110" s="317" t="n">
        <v>4.1031</v>
      </c>
      <c r="E110" s="317" t="n">
        <v>1.7501</v>
      </c>
      <c r="F110" s="317" t="n">
        <v>0.5226</v>
      </c>
      <c r="G110" s="317" t="n">
        <v>0.9229</v>
      </c>
    </row>
    <row r="111" customFormat="false" ht="12.75" hidden="false" customHeight="false" outlineLevel="0" collapsed="false">
      <c r="A111" s="293" t="s">
        <v>196</v>
      </c>
      <c r="B111" s="315" t="n">
        <v>3256.7903</v>
      </c>
      <c r="C111" s="316" t="n">
        <v>154.2014</v>
      </c>
      <c r="D111" s="317" t="n">
        <v>4.2307</v>
      </c>
      <c r="E111" s="317" t="n">
        <v>1.8343</v>
      </c>
      <c r="F111" s="317" t="n">
        <v>0.5572</v>
      </c>
      <c r="G111" s="317" t="n">
        <v>0.8164</v>
      </c>
    </row>
    <row r="112" customFormat="false" ht="12.75" hidden="false" customHeight="false" outlineLevel="0" collapsed="false">
      <c r="A112" s="293" t="s">
        <v>197</v>
      </c>
      <c r="B112" s="315" t="n">
        <v>2769.1143</v>
      </c>
      <c r="C112" s="316" t="n">
        <v>154.26</v>
      </c>
      <c r="D112" s="317" t="n">
        <v>2.8068</v>
      </c>
      <c r="E112" s="317" t="n">
        <v>1.6314</v>
      </c>
      <c r="F112" s="317" t="n">
        <v>0.4883</v>
      </c>
      <c r="G112" s="317" t="n">
        <v>0.8553</v>
      </c>
    </row>
    <row r="113" customFormat="false" ht="12.75" hidden="false" customHeight="false" outlineLevel="0" collapsed="false">
      <c r="A113" s="293" t="s">
        <v>198</v>
      </c>
      <c r="B113" s="315" t="n">
        <v>1978.3925</v>
      </c>
      <c r="C113" s="316" t="n">
        <v>152.9826</v>
      </c>
      <c r="D113" s="317" t="n">
        <v>3.232</v>
      </c>
      <c r="E113" s="317" t="n">
        <v>2.0184</v>
      </c>
      <c r="F113" s="317" t="n">
        <v>0.5336</v>
      </c>
      <c r="G113" s="317" t="n">
        <v>0.9148</v>
      </c>
    </row>
    <row r="114" customFormat="false" ht="12.75" hidden="false" customHeight="false" outlineLevel="0" collapsed="false">
      <c r="A114" s="318" t="s">
        <v>199</v>
      </c>
      <c r="B114" s="319" t="n">
        <v>3949.9664</v>
      </c>
      <c r="C114" s="320" t="n">
        <v>150.0696</v>
      </c>
      <c r="D114" s="321" t="n">
        <v>2.5839</v>
      </c>
      <c r="E114" s="321" t="n">
        <v>1.957</v>
      </c>
      <c r="F114" s="321" t="n">
        <v>0.5572</v>
      </c>
      <c r="G114" s="321" t="n">
        <v>1.1139</v>
      </c>
    </row>
    <row r="115" customFormat="false" ht="12.75" hidden="false" customHeight="false" outlineLevel="0" collapsed="false">
      <c r="A115" s="318" t="s">
        <v>200</v>
      </c>
      <c r="B115" s="319" t="n">
        <v>2837.7828</v>
      </c>
      <c r="C115" s="320" t="n">
        <v>150.012</v>
      </c>
      <c r="D115" s="321" t="n">
        <v>4.1391</v>
      </c>
      <c r="E115" s="321" t="n">
        <v>2.0336</v>
      </c>
      <c r="F115" s="321" t="n">
        <v>0.4051</v>
      </c>
      <c r="G115" s="321" t="n">
        <v>1.2795</v>
      </c>
    </row>
    <row r="116" customFormat="false" ht="12.75" hidden="false" customHeight="false" outlineLevel="0" collapsed="false">
      <c r="A116" s="318" t="s">
        <v>201</v>
      </c>
      <c r="B116" s="319" t="n">
        <v>2532.846</v>
      </c>
      <c r="C116" s="320" t="n">
        <v>153.7661</v>
      </c>
      <c r="D116" s="321" t="n">
        <v>1.8086</v>
      </c>
      <c r="E116" s="321" t="n">
        <v>1.7377</v>
      </c>
      <c r="F116" s="321" t="n">
        <v>0.5341</v>
      </c>
      <c r="G116" s="321" t="n">
        <v>0.9517</v>
      </c>
    </row>
    <row r="117" customFormat="false" ht="12.75" hidden="false" customHeight="false" outlineLevel="0" collapsed="false">
      <c r="A117" s="318" t="s">
        <v>202</v>
      </c>
      <c r="B117" s="319" t="n">
        <v>20366.9456</v>
      </c>
      <c r="C117" s="320" t="n">
        <v>153.7299</v>
      </c>
      <c r="D117" s="321" t="n">
        <v>3.0668</v>
      </c>
      <c r="E117" s="321" t="n">
        <v>1.81</v>
      </c>
      <c r="F117" s="321" t="n">
        <v>0.5537</v>
      </c>
      <c r="G117" s="321" t="n">
        <v>1.0286</v>
      </c>
    </row>
    <row r="118" customFormat="false" ht="12.75" hidden="false" customHeight="false" outlineLevel="0" collapsed="false">
      <c r="A118" s="293" t="s">
        <v>203</v>
      </c>
      <c r="B118" s="315" t="n">
        <v>6526.1568</v>
      </c>
      <c r="C118" s="316" t="n">
        <v>155.6846</v>
      </c>
      <c r="D118" s="317" t="n">
        <v>5.2004</v>
      </c>
      <c r="E118" s="317" t="n">
        <v>1.8028</v>
      </c>
      <c r="F118" s="317" t="n">
        <v>0.542</v>
      </c>
      <c r="G118" s="317" t="n">
        <v>1.0487</v>
      </c>
    </row>
    <row r="119" customFormat="false" ht="12.75" hidden="false" customHeight="false" outlineLevel="0" collapsed="false">
      <c r="A119" s="293" t="s">
        <v>204</v>
      </c>
      <c r="B119" s="315" t="n">
        <v>6515.5657</v>
      </c>
      <c r="C119" s="316" t="n">
        <v>154.6992</v>
      </c>
      <c r="D119" s="317" t="n">
        <v>1.9267</v>
      </c>
      <c r="E119" s="317" t="n">
        <v>1.7317</v>
      </c>
      <c r="F119" s="317" t="n">
        <v>0.516</v>
      </c>
      <c r="G119" s="317" t="n">
        <v>0.9842</v>
      </c>
    </row>
    <row r="120" customFormat="false" ht="12.75" hidden="false" customHeight="false" outlineLevel="0" collapsed="false">
      <c r="A120" s="318" t="s">
        <v>205</v>
      </c>
      <c r="B120" s="319" t="n">
        <v>2052.7708</v>
      </c>
      <c r="C120" s="320" t="n">
        <v>154.0066</v>
      </c>
      <c r="D120" s="321" t="n">
        <v>1.1603</v>
      </c>
      <c r="E120" s="321" t="n">
        <v>1.9479</v>
      </c>
      <c r="F120" s="321" t="n">
        <v>0.4575</v>
      </c>
      <c r="G120" s="321" t="n">
        <v>1.2298</v>
      </c>
    </row>
    <row r="121" customFormat="false" ht="12.75" hidden="false" customHeight="false" outlineLevel="0" collapsed="false">
      <c r="A121" s="318" t="s">
        <v>206</v>
      </c>
      <c r="B121" s="319" t="n">
        <v>3440.2216</v>
      </c>
      <c r="C121" s="320" t="n">
        <v>152.7315</v>
      </c>
      <c r="D121" s="321" t="n">
        <v>1.8493</v>
      </c>
      <c r="E121" s="321" t="n">
        <v>2.033</v>
      </c>
      <c r="F121" s="321" t="n">
        <v>0.6598</v>
      </c>
      <c r="G121" s="321" t="n">
        <v>1.1717</v>
      </c>
    </row>
    <row r="122" customFormat="false" ht="12.75" hidden="false" customHeight="false" outlineLevel="0" collapsed="false">
      <c r="A122" s="318" t="s">
        <v>712</v>
      </c>
      <c r="B122" s="319" t="n">
        <v>3782.7166</v>
      </c>
      <c r="C122" s="320" t="n">
        <v>152.1292</v>
      </c>
      <c r="D122" s="321" t="n">
        <v>1.9386</v>
      </c>
      <c r="E122" s="321" t="n">
        <v>1.8413</v>
      </c>
      <c r="F122" s="321" t="n">
        <v>0.5478</v>
      </c>
      <c r="G122" s="321" t="n">
        <v>1.0195</v>
      </c>
    </row>
    <row r="123" customFormat="false" ht="12.75" hidden="false" customHeight="false" outlineLevel="0" collapsed="false">
      <c r="A123" s="318" t="s">
        <v>208</v>
      </c>
      <c r="B123" s="319" t="n">
        <v>8383.5056</v>
      </c>
      <c r="C123" s="320" t="n">
        <v>149.493</v>
      </c>
      <c r="D123" s="321" t="n">
        <v>6.0809</v>
      </c>
      <c r="E123" s="321" t="n">
        <v>2.6148</v>
      </c>
      <c r="F123" s="321" t="n">
        <v>0.4956</v>
      </c>
      <c r="G123" s="321" t="n">
        <v>1.7764</v>
      </c>
    </row>
    <row r="124" customFormat="false" ht="12.75" hidden="false" customHeight="false" outlineLevel="0" collapsed="false">
      <c r="A124" s="293" t="s">
        <v>209</v>
      </c>
      <c r="B124" s="315" t="n">
        <v>4107.7727</v>
      </c>
      <c r="C124" s="316" t="n">
        <v>150.1338</v>
      </c>
      <c r="D124" s="317" t="n">
        <v>10.2045</v>
      </c>
      <c r="E124" s="317" t="n">
        <v>3.0129</v>
      </c>
      <c r="F124" s="317" t="n">
        <v>0.415</v>
      </c>
      <c r="G124" s="317" t="n">
        <v>2.1216</v>
      </c>
    </row>
    <row r="125" customFormat="false" ht="12.75" hidden="false" customHeight="false" outlineLevel="0" collapsed="false">
      <c r="A125" s="318" t="s">
        <v>210</v>
      </c>
      <c r="B125" s="319" t="n">
        <v>4841.6182</v>
      </c>
      <c r="C125" s="320" t="n">
        <v>156.4707</v>
      </c>
      <c r="D125" s="321" t="n">
        <v>0.6278</v>
      </c>
      <c r="E125" s="321" t="n">
        <v>1.8629</v>
      </c>
      <c r="F125" s="321" t="n">
        <v>0.4895</v>
      </c>
      <c r="G125" s="321" t="n">
        <v>1.2522</v>
      </c>
    </row>
    <row r="126" customFormat="false" ht="12.75" hidden="false" customHeight="false" outlineLevel="0" collapsed="false">
      <c r="A126" s="293" t="s">
        <v>211</v>
      </c>
      <c r="B126" s="315" t="n">
        <v>2411.3264</v>
      </c>
      <c r="C126" s="316" t="n">
        <v>156.8507</v>
      </c>
      <c r="D126" s="317" t="n">
        <v>0.0526</v>
      </c>
      <c r="E126" s="317" t="n">
        <v>1.675</v>
      </c>
      <c r="F126" s="317" t="n">
        <v>0.3243</v>
      </c>
      <c r="G126" s="317" t="n">
        <v>1.2421</v>
      </c>
    </row>
    <row r="127" customFormat="false" ht="12.75" hidden="false" customHeight="false" outlineLevel="0" collapsed="false">
      <c r="A127" s="318" t="s">
        <v>212</v>
      </c>
      <c r="B127" s="319" t="n">
        <v>1851.2523</v>
      </c>
      <c r="C127" s="320" t="n">
        <v>149.4404</v>
      </c>
      <c r="D127" s="321" t="n">
        <v>2.1562</v>
      </c>
      <c r="E127" s="321" t="n">
        <v>2.1524</v>
      </c>
      <c r="F127" s="321" t="n">
        <v>0.8746</v>
      </c>
      <c r="G127" s="321" t="n">
        <v>1.1602</v>
      </c>
    </row>
    <row r="128" customFormat="false" ht="12.75" hidden="false" customHeight="false" outlineLevel="0" collapsed="false">
      <c r="A128" s="318" t="s">
        <v>713</v>
      </c>
      <c r="B128" s="319" t="n">
        <v>2668.0431</v>
      </c>
      <c r="C128" s="320" t="n">
        <v>152.4021</v>
      </c>
      <c r="D128" s="321" t="n">
        <v>1.6025</v>
      </c>
      <c r="E128" s="321" t="n">
        <v>2.6886</v>
      </c>
      <c r="F128" s="321" t="n">
        <v>0.7947</v>
      </c>
      <c r="G128" s="321" t="n">
        <v>1.5422</v>
      </c>
    </row>
    <row r="129" customFormat="false" ht="12.75" hidden="false" customHeight="false" outlineLevel="0" collapsed="false">
      <c r="A129" s="293" t="s">
        <v>214</v>
      </c>
      <c r="B129" s="315" t="n">
        <v>2173.9289</v>
      </c>
      <c r="C129" s="316" t="n">
        <v>151.8865</v>
      </c>
      <c r="D129" s="317" t="n">
        <v>1.8613</v>
      </c>
      <c r="E129" s="317" t="n">
        <v>2.7884</v>
      </c>
      <c r="F129" s="317" t="n">
        <v>0.8743</v>
      </c>
      <c r="G129" s="317" t="n">
        <v>1.5696</v>
      </c>
    </row>
    <row r="130" customFormat="false" ht="12.75" hidden="false" customHeight="false" outlineLevel="0" collapsed="false">
      <c r="A130" s="318" t="s">
        <v>215</v>
      </c>
      <c r="B130" s="319" t="n">
        <v>4694.6207</v>
      </c>
      <c r="C130" s="320" t="n">
        <v>153.9322</v>
      </c>
      <c r="D130" s="321" t="n">
        <v>0.0495</v>
      </c>
      <c r="E130" s="321" t="n">
        <v>2.3521</v>
      </c>
      <c r="F130" s="321" t="n">
        <v>0.749</v>
      </c>
      <c r="G130" s="321" t="n">
        <v>1.2499</v>
      </c>
    </row>
    <row r="131" customFormat="false" ht="12.75" hidden="false" customHeight="false" outlineLevel="0" collapsed="false">
      <c r="A131" s="293" t="s">
        <v>216</v>
      </c>
      <c r="B131" s="315" t="n">
        <v>1771.0375</v>
      </c>
      <c r="C131" s="316" t="n">
        <v>152.4251</v>
      </c>
      <c r="D131" s="317" t="n">
        <v>0</v>
      </c>
      <c r="E131" s="317" t="n">
        <v>2.7207</v>
      </c>
      <c r="F131" s="317" t="n">
        <v>0.8252</v>
      </c>
      <c r="G131" s="317" t="n">
        <v>1.2953</v>
      </c>
    </row>
    <row r="132" customFormat="false" ht="12.75" hidden="false" customHeight="false" outlineLevel="0" collapsed="false">
      <c r="A132" s="318" t="s">
        <v>714</v>
      </c>
      <c r="B132" s="319" t="n">
        <v>5340.0528</v>
      </c>
      <c r="C132" s="320" t="n">
        <v>154.4234</v>
      </c>
      <c r="D132" s="321" t="n">
        <v>0.6128</v>
      </c>
      <c r="E132" s="321" t="n">
        <v>1.8415</v>
      </c>
      <c r="F132" s="321" t="n">
        <v>0.5024</v>
      </c>
      <c r="G132" s="321" t="n">
        <v>1.1268</v>
      </c>
    </row>
    <row r="133" customFormat="false" ht="12.75" hidden="false" customHeight="false" outlineLevel="0" collapsed="false">
      <c r="A133" s="293" t="s">
        <v>218</v>
      </c>
      <c r="B133" s="315" t="n">
        <v>4035.5197</v>
      </c>
      <c r="C133" s="316" t="n">
        <v>154.4027</v>
      </c>
      <c r="D133" s="317" t="n">
        <v>0.1818</v>
      </c>
      <c r="E133" s="317" t="n">
        <v>1.7868</v>
      </c>
      <c r="F133" s="317" t="n">
        <v>0.4891</v>
      </c>
      <c r="G133" s="317" t="n">
        <v>1.1411</v>
      </c>
    </row>
    <row r="134" customFormat="false" ht="12.75" hidden="false" customHeight="false" outlineLevel="0" collapsed="false">
      <c r="A134" s="318" t="s">
        <v>219</v>
      </c>
      <c r="B134" s="319" t="n">
        <v>5581.4787</v>
      </c>
      <c r="C134" s="320" t="n">
        <v>151.8485</v>
      </c>
      <c r="D134" s="321" t="n">
        <v>1.1539</v>
      </c>
      <c r="E134" s="321" t="n">
        <v>1.9181</v>
      </c>
      <c r="F134" s="321" t="n">
        <v>0.5603</v>
      </c>
      <c r="G134" s="321" t="n">
        <v>1.0743</v>
      </c>
    </row>
    <row r="135" customFormat="false" ht="12.75" hidden="false" customHeight="false" outlineLevel="0" collapsed="false">
      <c r="A135" s="293" t="s">
        <v>220</v>
      </c>
      <c r="B135" s="315" t="n">
        <v>4289.5169</v>
      </c>
      <c r="C135" s="316" t="n">
        <v>152.1058</v>
      </c>
      <c r="D135" s="317" t="n">
        <v>1.2439</v>
      </c>
      <c r="E135" s="317" t="n">
        <v>1.8608</v>
      </c>
      <c r="F135" s="317" t="n">
        <v>0.5355</v>
      </c>
      <c r="G135" s="317" t="n">
        <v>1.0381</v>
      </c>
    </row>
    <row r="136" customFormat="false" ht="12.75" hidden="false" customHeight="false" outlineLevel="0" collapsed="false">
      <c r="A136" s="318" t="s">
        <v>221</v>
      </c>
      <c r="B136" s="319" t="n">
        <v>7795.3746</v>
      </c>
      <c r="C136" s="320" t="n">
        <v>151.8987</v>
      </c>
      <c r="D136" s="321" t="n">
        <v>0.781</v>
      </c>
      <c r="E136" s="321" t="n">
        <v>1.9324</v>
      </c>
      <c r="F136" s="321" t="n">
        <v>0.5964</v>
      </c>
      <c r="G136" s="321" t="n">
        <v>1.0766</v>
      </c>
    </row>
    <row r="137" customFormat="false" ht="12.75" hidden="false" customHeight="false" outlineLevel="0" collapsed="false">
      <c r="A137" s="293" t="s">
        <v>222</v>
      </c>
      <c r="B137" s="315" t="n">
        <v>5581.7734</v>
      </c>
      <c r="C137" s="316" t="n">
        <v>151.8712</v>
      </c>
      <c r="D137" s="317" t="n">
        <v>0.729</v>
      </c>
      <c r="E137" s="317" t="n">
        <v>1.9154</v>
      </c>
      <c r="F137" s="317" t="n">
        <v>0.6108</v>
      </c>
      <c r="G137" s="317" t="n">
        <v>1.0417</v>
      </c>
    </row>
    <row r="138" customFormat="false" ht="12.75" hidden="false" customHeight="false" outlineLevel="0" collapsed="false">
      <c r="A138" s="318" t="s">
        <v>223</v>
      </c>
      <c r="B138" s="319" t="n">
        <v>7339.9456</v>
      </c>
      <c r="C138" s="320" t="n">
        <v>151.575</v>
      </c>
      <c r="D138" s="321" t="n">
        <v>1.9957</v>
      </c>
      <c r="E138" s="321" t="n">
        <v>2.172</v>
      </c>
      <c r="F138" s="321" t="n">
        <v>0.6734</v>
      </c>
      <c r="G138" s="321" t="n">
        <v>1.2236</v>
      </c>
    </row>
    <row r="139" customFormat="false" ht="12.75" hidden="false" customHeight="false" outlineLevel="0" collapsed="false">
      <c r="A139" s="293" t="s">
        <v>224</v>
      </c>
      <c r="B139" s="315" t="n">
        <v>3937.6548</v>
      </c>
      <c r="C139" s="316" t="n">
        <v>150.4414</v>
      </c>
      <c r="D139" s="317" t="n">
        <v>0.9116</v>
      </c>
      <c r="E139" s="317" t="n">
        <v>2.1161</v>
      </c>
      <c r="F139" s="317" t="n">
        <v>0.7081</v>
      </c>
      <c r="G139" s="317" t="n">
        <v>1.1231</v>
      </c>
    </row>
    <row r="140" customFormat="false" ht="12.75" hidden="false" customHeight="false" outlineLevel="0" collapsed="false">
      <c r="A140" s="318" t="s">
        <v>225</v>
      </c>
      <c r="B140" s="319" t="n">
        <v>5311.0071</v>
      </c>
      <c r="C140" s="320" t="n">
        <v>153.8744</v>
      </c>
      <c r="D140" s="321" t="n">
        <v>0.317</v>
      </c>
      <c r="E140" s="321" t="n">
        <v>2.0125</v>
      </c>
      <c r="F140" s="321" t="n">
        <v>0.6404</v>
      </c>
      <c r="G140" s="321" t="n">
        <v>1.1818</v>
      </c>
    </row>
    <row r="141" customFormat="false" ht="12.75" hidden="false" customHeight="false" outlineLevel="0" collapsed="false">
      <c r="A141" s="293" t="s">
        <v>226</v>
      </c>
      <c r="B141" s="315" t="n">
        <v>2274.8861</v>
      </c>
      <c r="C141" s="316" t="n">
        <v>154.4709</v>
      </c>
      <c r="D141" s="317" t="n">
        <v>0.1428</v>
      </c>
      <c r="E141" s="317" t="n">
        <v>2.0823</v>
      </c>
      <c r="F141" s="317" t="n">
        <v>0.7036</v>
      </c>
      <c r="G141" s="317" t="n">
        <v>1.2816</v>
      </c>
    </row>
    <row r="142" customFormat="false" ht="12.75" hidden="false" customHeight="false" outlineLevel="0" collapsed="false">
      <c r="A142" s="293" t="s">
        <v>227</v>
      </c>
      <c r="B142" s="315" t="n">
        <v>1961.5477</v>
      </c>
      <c r="C142" s="316" t="n">
        <v>152.8123</v>
      </c>
      <c r="D142" s="317" t="n">
        <v>0.5144</v>
      </c>
      <c r="E142" s="317" t="n">
        <v>1.9269</v>
      </c>
      <c r="F142" s="317" t="n">
        <v>0.5868</v>
      </c>
      <c r="G142" s="317" t="n">
        <v>1.0894</v>
      </c>
    </row>
    <row r="143" customFormat="false" ht="12.75" hidden="false" customHeight="false" outlineLevel="0" collapsed="false">
      <c r="A143" s="318" t="s">
        <v>715</v>
      </c>
      <c r="B143" s="319" t="n">
        <v>21078.616</v>
      </c>
      <c r="C143" s="320" t="n">
        <v>153.5795</v>
      </c>
      <c r="D143" s="321" t="n">
        <v>0.8991</v>
      </c>
      <c r="E143" s="321" t="n">
        <v>1.8511</v>
      </c>
      <c r="F143" s="321" t="n">
        <v>0.5534</v>
      </c>
      <c r="G143" s="321" t="n">
        <v>1.0388</v>
      </c>
    </row>
    <row r="144" customFormat="false" ht="12.75" hidden="false" customHeight="false" outlineLevel="0" collapsed="false">
      <c r="A144" s="293" t="s">
        <v>229</v>
      </c>
      <c r="B144" s="315" t="n">
        <v>7169.9039</v>
      </c>
      <c r="C144" s="316" t="n">
        <v>153.8236</v>
      </c>
      <c r="D144" s="317" t="n">
        <v>0.6282</v>
      </c>
      <c r="E144" s="317" t="n">
        <v>1.8725</v>
      </c>
      <c r="F144" s="317" t="n">
        <v>0.5995</v>
      </c>
      <c r="G144" s="317" t="n">
        <v>1.0542</v>
      </c>
    </row>
    <row r="145" customFormat="false" ht="12.75" hidden="false" customHeight="false" outlineLevel="0" collapsed="false">
      <c r="A145" s="293" t="s">
        <v>230</v>
      </c>
      <c r="B145" s="315" t="n">
        <v>2833.1546</v>
      </c>
      <c r="C145" s="316" t="n">
        <v>153.8693</v>
      </c>
      <c r="D145" s="317" t="n">
        <v>1.166</v>
      </c>
      <c r="E145" s="317" t="n">
        <v>1.721</v>
      </c>
      <c r="F145" s="317" t="n">
        <v>0.4751</v>
      </c>
      <c r="G145" s="317" t="n">
        <v>1.0023</v>
      </c>
    </row>
    <row r="146" customFormat="false" ht="12.75" hidden="false" customHeight="false" outlineLevel="0" collapsed="false">
      <c r="A146" s="293" t="s">
        <v>231</v>
      </c>
      <c r="B146" s="315" t="n">
        <v>2514.6365</v>
      </c>
      <c r="C146" s="316" t="n">
        <v>154.7697</v>
      </c>
      <c r="D146" s="317" t="n">
        <v>0.6873</v>
      </c>
      <c r="E146" s="317" t="n">
        <v>1.7341</v>
      </c>
      <c r="F146" s="317" t="n">
        <v>0.4606</v>
      </c>
      <c r="G146" s="317" t="n">
        <v>1.0454</v>
      </c>
    </row>
    <row r="147" customFormat="false" ht="12.75" hidden="false" customHeight="false" outlineLevel="0" collapsed="false">
      <c r="A147" s="293" t="s">
        <v>232</v>
      </c>
      <c r="B147" s="315" t="n">
        <v>1924.2293</v>
      </c>
      <c r="C147" s="316" t="n">
        <v>154.6291</v>
      </c>
      <c r="D147" s="317" t="n">
        <v>1.3264</v>
      </c>
      <c r="E147" s="317" t="n">
        <v>1.732</v>
      </c>
      <c r="F147" s="317" t="n">
        <v>0.5448</v>
      </c>
      <c r="G147" s="317" t="n">
        <v>0.9275</v>
      </c>
    </row>
    <row r="148" customFormat="false" ht="12.75" hidden="false" customHeight="false" outlineLevel="0" collapsed="false">
      <c r="A148" s="293" t="s">
        <v>716</v>
      </c>
      <c r="B148" s="315" t="n">
        <v>2873.0749</v>
      </c>
      <c r="C148" s="316" t="n">
        <v>151.4959</v>
      </c>
      <c r="D148" s="317" t="n">
        <v>0.9986</v>
      </c>
      <c r="E148" s="317" t="n">
        <v>1.9874</v>
      </c>
      <c r="F148" s="317" t="n">
        <v>0.5619</v>
      </c>
      <c r="G148" s="317" t="n">
        <v>1.0444</v>
      </c>
    </row>
    <row r="149" customFormat="false" ht="12.75" hidden="false" customHeight="false" outlineLevel="0" collapsed="false">
      <c r="A149" s="318" t="s">
        <v>234</v>
      </c>
      <c r="B149" s="319" t="n">
        <v>2361.5771</v>
      </c>
      <c r="C149" s="320" t="n">
        <v>151.2211</v>
      </c>
      <c r="D149" s="321" t="n">
        <v>0.6314</v>
      </c>
      <c r="E149" s="321" t="n">
        <v>1.9137</v>
      </c>
      <c r="F149" s="321" t="n">
        <v>0.5243</v>
      </c>
      <c r="G149" s="321" t="n">
        <v>1.0481</v>
      </c>
    </row>
    <row r="150" customFormat="false" ht="12.75" hidden="false" customHeight="false" outlineLevel="0" collapsed="false">
      <c r="A150" s="318" t="s">
        <v>235</v>
      </c>
      <c r="B150" s="319" t="n">
        <v>10357.1065</v>
      </c>
      <c r="C150" s="320" t="n">
        <v>152.6828</v>
      </c>
      <c r="D150" s="321" t="n">
        <v>0.9106</v>
      </c>
      <c r="E150" s="321" t="n">
        <v>1.9879</v>
      </c>
      <c r="F150" s="321" t="n">
        <v>0.6126</v>
      </c>
      <c r="G150" s="321" t="n">
        <v>1.1247</v>
      </c>
    </row>
    <row r="151" customFormat="false" ht="12.75" hidden="false" customHeight="false" outlineLevel="0" collapsed="false">
      <c r="A151" s="293" t="s">
        <v>236</v>
      </c>
      <c r="B151" s="315" t="n">
        <v>2600.1233</v>
      </c>
      <c r="C151" s="316" t="n">
        <v>151.5062</v>
      </c>
      <c r="D151" s="317" t="n">
        <v>0.6651</v>
      </c>
      <c r="E151" s="317" t="n">
        <v>2.094</v>
      </c>
      <c r="F151" s="317" t="n">
        <v>0.6551</v>
      </c>
      <c r="G151" s="317" t="n">
        <v>1.1706</v>
      </c>
    </row>
    <row r="152" customFormat="false" ht="12.75" hidden="false" customHeight="false" outlineLevel="0" collapsed="false">
      <c r="A152" s="293" t="s">
        <v>237</v>
      </c>
      <c r="B152" s="315" t="n">
        <v>5031.0961</v>
      </c>
      <c r="C152" s="316" t="n">
        <v>153.3218</v>
      </c>
      <c r="D152" s="317" t="n">
        <v>0.9956</v>
      </c>
      <c r="E152" s="317" t="n">
        <v>1.9776</v>
      </c>
      <c r="F152" s="317" t="n">
        <v>0.6405</v>
      </c>
      <c r="G152" s="317" t="n">
        <v>1.1112</v>
      </c>
    </row>
    <row r="153" customFormat="false" ht="12.75" hidden="false" customHeight="false" outlineLevel="0" collapsed="false">
      <c r="A153" s="318" t="s">
        <v>238</v>
      </c>
      <c r="B153" s="319" t="n">
        <v>1947.9889</v>
      </c>
      <c r="C153" s="320" t="n">
        <v>149.9397</v>
      </c>
      <c r="D153" s="321" t="n">
        <v>0.6833</v>
      </c>
      <c r="E153" s="321" t="n">
        <v>2.4196</v>
      </c>
      <c r="F153" s="321" t="n">
        <v>1.045</v>
      </c>
      <c r="G153" s="321" t="n">
        <v>1.1308</v>
      </c>
    </row>
    <row r="154" customFormat="false" ht="12.75" hidden="false" customHeight="false" outlineLevel="0" collapsed="false">
      <c r="A154" s="293" t="s">
        <v>239</v>
      </c>
      <c r="B154" s="315" t="n">
        <v>1197.8775</v>
      </c>
      <c r="C154" s="316" t="n">
        <v>147.9063</v>
      </c>
      <c r="D154" s="317" t="n">
        <v>0.8275</v>
      </c>
      <c r="E154" s="317" t="n">
        <v>2.5003</v>
      </c>
      <c r="F154" s="317" t="n">
        <v>1.1036</v>
      </c>
      <c r="G154" s="317" t="n">
        <v>1.1651</v>
      </c>
    </row>
    <row r="155" customFormat="false" ht="12.75" hidden="false" customHeight="false" outlineLevel="0" collapsed="false">
      <c r="A155" s="318" t="s">
        <v>240</v>
      </c>
      <c r="B155" s="319" t="n">
        <v>6487.5785</v>
      </c>
      <c r="C155" s="320" t="n">
        <v>152.2101</v>
      </c>
      <c r="D155" s="321" t="n">
        <v>0.7104</v>
      </c>
      <c r="E155" s="321" t="n">
        <v>2.0854</v>
      </c>
      <c r="F155" s="321" t="n">
        <v>0.7353</v>
      </c>
      <c r="G155" s="321" t="n">
        <v>1.0866</v>
      </c>
    </row>
    <row r="156" customFormat="false" ht="12.75" hidden="false" customHeight="false" outlineLevel="0" collapsed="false">
      <c r="A156" s="293" t="s">
        <v>241</v>
      </c>
      <c r="B156" s="315" t="n">
        <v>3613.3175</v>
      </c>
      <c r="C156" s="316" t="n">
        <v>152.189</v>
      </c>
      <c r="D156" s="317" t="n">
        <v>0.4953</v>
      </c>
      <c r="E156" s="317" t="n">
        <v>2.0257</v>
      </c>
      <c r="F156" s="317" t="n">
        <v>0.7057</v>
      </c>
      <c r="G156" s="317" t="n">
        <v>1.0548</v>
      </c>
    </row>
    <row r="157" customFormat="false" ht="12.75" hidden="false" customHeight="false" outlineLevel="0" collapsed="false">
      <c r="A157" s="293" t="s">
        <v>242</v>
      </c>
      <c r="B157" s="315" t="n">
        <v>2794.9866</v>
      </c>
      <c r="C157" s="316" t="n">
        <v>152.0691</v>
      </c>
      <c r="D157" s="317" t="n">
        <v>0.9782</v>
      </c>
      <c r="E157" s="317" t="n">
        <v>2.1766</v>
      </c>
      <c r="F157" s="317" t="n">
        <v>0.7798</v>
      </c>
      <c r="G157" s="317" t="n">
        <v>1.137</v>
      </c>
    </row>
    <row r="158" customFormat="false" ht="12.75" hidden="false" customHeight="false" outlineLevel="0" collapsed="false">
      <c r="A158" s="318" t="s">
        <v>243</v>
      </c>
      <c r="B158" s="319" t="n">
        <v>2936.9963</v>
      </c>
      <c r="C158" s="320" t="n">
        <v>154.1321</v>
      </c>
      <c r="D158" s="321" t="n">
        <v>0.7973</v>
      </c>
      <c r="E158" s="321" t="n">
        <v>1.9848</v>
      </c>
      <c r="F158" s="321" t="n">
        <v>0.6874</v>
      </c>
      <c r="G158" s="321" t="n">
        <v>1.0783</v>
      </c>
    </row>
    <row r="159" customFormat="false" ht="12.75" hidden="false" customHeight="false" outlineLevel="0" collapsed="false">
      <c r="A159" s="293" t="s">
        <v>244</v>
      </c>
      <c r="B159" s="315" t="n">
        <v>1056.9584</v>
      </c>
      <c r="C159" s="316" t="n">
        <v>154.8244</v>
      </c>
      <c r="D159" s="317" t="n">
        <v>0.3476</v>
      </c>
      <c r="E159" s="317" t="n">
        <v>1.9731</v>
      </c>
      <c r="F159" s="317" t="n">
        <v>0.6649</v>
      </c>
      <c r="G159" s="317" t="n">
        <v>1.0873</v>
      </c>
    </row>
    <row r="160" customFormat="false" ht="12.75" hidden="false" customHeight="false" outlineLevel="0" collapsed="false">
      <c r="A160" s="293" t="s">
        <v>631</v>
      </c>
      <c r="B160" s="315" t="n">
        <v>804.0242</v>
      </c>
      <c r="C160" s="316" t="n">
        <v>151.834</v>
      </c>
      <c r="D160" s="317" t="n">
        <v>0.9813</v>
      </c>
      <c r="E160" s="317" t="n">
        <v>2.209</v>
      </c>
      <c r="F160" s="317" t="n">
        <v>0.917</v>
      </c>
      <c r="G160" s="317" t="n">
        <v>1.0992</v>
      </c>
    </row>
    <row r="161" customFormat="false" ht="12.75" hidden="false" customHeight="false" outlineLevel="0" collapsed="false">
      <c r="A161" s="318" t="s">
        <v>717</v>
      </c>
      <c r="B161" s="319" t="n">
        <v>858.2546</v>
      </c>
      <c r="C161" s="320" t="n">
        <v>153.9679</v>
      </c>
      <c r="D161" s="321" t="n">
        <v>1.4194</v>
      </c>
      <c r="E161" s="321" t="n">
        <v>2.3192</v>
      </c>
      <c r="F161" s="321" t="n">
        <v>0.7194</v>
      </c>
      <c r="G161" s="321" t="n">
        <v>1.2907</v>
      </c>
    </row>
    <row r="162" customFormat="false" ht="12.75" hidden="false" customHeight="false" outlineLevel="0" collapsed="false">
      <c r="A162" s="318" t="s">
        <v>245</v>
      </c>
      <c r="B162" s="319" t="n">
        <v>10308.7659</v>
      </c>
      <c r="C162" s="320" t="n">
        <v>152.0098</v>
      </c>
      <c r="D162" s="321" t="n">
        <v>4.6877</v>
      </c>
      <c r="E162" s="321" t="n">
        <v>2.3966</v>
      </c>
      <c r="F162" s="321" t="n">
        <v>0.9431</v>
      </c>
      <c r="G162" s="321" t="n">
        <v>1.21</v>
      </c>
    </row>
    <row r="163" customFormat="false" ht="12.75" hidden="false" customHeight="false" outlineLevel="0" collapsed="false">
      <c r="A163" s="293" t="s">
        <v>246</v>
      </c>
      <c r="B163" s="315" t="n">
        <v>1184.1727</v>
      </c>
      <c r="C163" s="316" t="n">
        <v>151.9295</v>
      </c>
      <c r="D163" s="317" t="n">
        <v>3.0857</v>
      </c>
      <c r="E163" s="317" t="n">
        <v>2.1445</v>
      </c>
      <c r="F163" s="317" t="n">
        <v>0.8192</v>
      </c>
      <c r="G163" s="317" t="n">
        <v>1.1035</v>
      </c>
    </row>
    <row r="164" customFormat="false" ht="12.75" hidden="false" customHeight="false" outlineLevel="0" collapsed="false">
      <c r="A164" s="293" t="s">
        <v>247</v>
      </c>
      <c r="B164" s="315" t="n">
        <v>4824.7677</v>
      </c>
      <c r="C164" s="316" t="n">
        <v>152.0978</v>
      </c>
      <c r="D164" s="317" t="n">
        <v>4.6655</v>
      </c>
      <c r="E164" s="317" t="n">
        <v>2.3317</v>
      </c>
      <c r="F164" s="317" t="n">
        <v>0.964</v>
      </c>
      <c r="G164" s="317" t="n">
        <v>1.1126</v>
      </c>
    </row>
    <row r="165" customFormat="false" ht="12.75" hidden="false" customHeight="false" outlineLevel="0" collapsed="false">
      <c r="A165" s="293" t="s">
        <v>248</v>
      </c>
      <c r="B165" s="315" t="n">
        <v>1456.914</v>
      </c>
      <c r="C165" s="316" t="n">
        <v>152.1745</v>
      </c>
      <c r="D165" s="317" t="n">
        <v>5.2327</v>
      </c>
      <c r="E165" s="317" t="n">
        <v>2.3841</v>
      </c>
      <c r="F165" s="317" t="n">
        <v>1.0531</v>
      </c>
      <c r="G165" s="317" t="n">
        <v>1.1365</v>
      </c>
    </row>
    <row r="166" customFormat="false" ht="12.75" hidden="false" customHeight="false" outlineLevel="0" collapsed="false">
      <c r="A166" s="293" t="s">
        <v>249</v>
      </c>
      <c r="B166" s="315" t="n">
        <v>2073.7488</v>
      </c>
      <c r="C166" s="316" t="n">
        <v>151.6303</v>
      </c>
      <c r="D166" s="317" t="n">
        <v>5.5973</v>
      </c>
      <c r="E166" s="317" t="n">
        <v>2.7074</v>
      </c>
      <c r="F166" s="317" t="n">
        <v>0.9023</v>
      </c>
      <c r="G166" s="317" t="n">
        <v>1.5361</v>
      </c>
    </row>
    <row r="167" customFormat="false" ht="12.75" hidden="false" customHeight="false" outlineLevel="0" collapsed="false">
      <c r="A167" s="318" t="s">
        <v>250</v>
      </c>
      <c r="B167" s="319" t="n">
        <v>2009.2806</v>
      </c>
      <c r="C167" s="320" t="n">
        <v>151.8735</v>
      </c>
      <c r="D167" s="321" t="n">
        <v>2.2744</v>
      </c>
      <c r="E167" s="321" t="n">
        <v>1.8832</v>
      </c>
      <c r="F167" s="321" t="n">
        <v>0.6804</v>
      </c>
      <c r="G167" s="321" t="n">
        <v>0.915</v>
      </c>
    </row>
    <row r="168" customFormat="false" ht="12.75" hidden="false" customHeight="false" outlineLevel="0" collapsed="false">
      <c r="A168" s="293" t="s">
        <v>633</v>
      </c>
      <c r="B168" s="315" t="n">
        <v>855.3936</v>
      </c>
      <c r="C168" s="316" t="n">
        <v>150.5273</v>
      </c>
      <c r="D168" s="317" t="n">
        <v>2.0278</v>
      </c>
      <c r="E168" s="317" t="n">
        <v>1.9131</v>
      </c>
      <c r="F168" s="317" t="n">
        <v>0.7335</v>
      </c>
      <c r="G168" s="317" t="n">
        <v>0.852</v>
      </c>
    </row>
    <row r="169" customFormat="false" ht="12.75" hidden="false" customHeight="false" outlineLevel="0" collapsed="false">
      <c r="A169" s="318" t="s">
        <v>718</v>
      </c>
      <c r="B169" s="319" t="n">
        <v>4705.8527</v>
      </c>
      <c r="C169" s="320" t="n">
        <v>150.1309</v>
      </c>
      <c r="D169" s="321" t="n">
        <v>3.7002</v>
      </c>
      <c r="E169" s="321" t="n">
        <v>2.5562</v>
      </c>
      <c r="F169" s="321" t="n">
        <v>0.777</v>
      </c>
      <c r="G169" s="321" t="n">
        <v>1.5576</v>
      </c>
    </row>
    <row r="170" customFormat="false" ht="12.75" hidden="false" customHeight="false" outlineLevel="0" collapsed="false">
      <c r="A170" s="293" t="s">
        <v>252</v>
      </c>
      <c r="B170" s="315" t="n">
        <v>1299.7477</v>
      </c>
      <c r="C170" s="316" t="n">
        <v>155.0194</v>
      </c>
      <c r="D170" s="317" t="n">
        <v>2.2612</v>
      </c>
      <c r="E170" s="317" t="n">
        <v>1.8443</v>
      </c>
      <c r="F170" s="317" t="n">
        <v>0.5571</v>
      </c>
      <c r="G170" s="317" t="n">
        <v>1.1309</v>
      </c>
    </row>
    <row r="171" customFormat="false" ht="12.75" hidden="false" customHeight="false" outlineLevel="0" collapsed="false">
      <c r="A171" s="293" t="s">
        <v>253</v>
      </c>
      <c r="B171" s="315" t="n">
        <v>948.9226</v>
      </c>
      <c r="C171" s="316" t="n">
        <v>146.5094</v>
      </c>
      <c r="D171" s="317" t="n">
        <v>4.7481</v>
      </c>
      <c r="E171" s="317" t="n">
        <v>3.2984</v>
      </c>
      <c r="F171" s="317" t="n">
        <v>1.1567</v>
      </c>
      <c r="G171" s="317" t="n">
        <v>1.8352</v>
      </c>
    </row>
    <row r="172" customFormat="false" ht="12.75" hidden="false" customHeight="false" outlineLevel="0" collapsed="false">
      <c r="A172" s="293" t="s">
        <v>254</v>
      </c>
      <c r="B172" s="315" t="n">
        <v>689.5435</v>
      </c>
      <c r="C172" s="316" t="n">
        <v>151.6886</v>
      </c>
      <c r="D172" s="317" t="n">
        <v>5.4223</v>
      </c>
      <c r="E172" s="317" t="n">
        <v>3.2262</v>
      </c>
      <c r="F172" s="317" t="n">
        <v>0.7297</v>
      </c>
      <c r="G172" s="317" t="n">
        <v>2.2928</v>
      </c>
    </row>
    <row r="173" customFormat="false" ht="12.75" hidden="false" customHeight="false" outlineLevel="0" collapsed="false">
      <c r="A173" s="293" t="s">
        <v>255</v>
      </c>
      <c r="B173" s="315" t="n">
        <v>968.794</v>
      </c>
      <c r="C173" s="316" t="n">
        <v>148.4827</v>
      </c>
      <c r="D173" s="317" t="n">
        <v>1.9496</v>
      </c>
      <c r="E173" s="317" t="n">
        <v>1.9529</v>
      </c>
      <c r="F173" s="317" t="n">
        <v>0.5546</v>
      </c>
      <c r="G173" s="317" t="n">
        <v>1.1789</v>
      </c>
    </row>
    <row r="174" customFormat="false" ht="12.75" hidden="false" customHeight="false" outlineLevel="0" collapsed="false">
      <c r="A174" s="318" t="s">
        <v>256</v>
      </c>
      <c r="B174" s="319" t="n">
        <v>17042.2332</v>
      </c>
      <c r="C174" s="320" t="n">
        <v>134.5342</v>
      </c>
      <c r="D174" s="321" t="n">
        <v>1.5012</v>
      </c>
      <c r="E174" s="321" t="n">
        <v>3.355</v>
      </c>
      <c r="F174" s="321" t="n">
        <v>1.5773</v>
      </c>
      <c r="G174" s="321" t="n">
        <v>1.4293</v>
      </c>
    </row>
    <row r="175" customFormat="false" ht="12.75" hidden="false" customHeight="false" outlineLevel="0" collapsed="false">
      <c r="A175" s="293" t="s">
        <v>257</v>
      </c>
      <c r="B175" s="315" t="n">
        <v>10899.8906</v>
      </c>
      <c r="C175" s="316" t="n">
        <v>134.6145</v>
      </c>
      <c r="D175" s="317" t="n">
        <v>1.0886</v>
      </c>
      <c r="E175" s="317" t="n">
        <v>3.2976</v>
      </c>
      <c r="F175" s="317" t="n">
        <v>1.6127</v>
      </c>
      <c r="G175" s="317" t="n">
        <v>1.3575</v>
      </c>
    </row>
    <row r="176" customFormat="false" ht="12.75" hidden="false" customHeight="false" outlineLevel="0" collapsed="false">
      <c r="A176" s="293" t="s">
        <v>258</v>
      </c>
      <c r="B176" s="315" t="n">
        <v>1013.4709</v>
      </c>
      <c r="C176" s="316" t="n">
        <v>138.2579</v>
      </c>
      <c r="D176" s="317" t="n">
        <v>0.4189</v>
      </c>
      <c r="E176" s="317" t="n">
        <v>3.1357</v>
      </c>
      <c r="F176" s="317" t="n">
        <v>1.1743</v>
      </c>
      <c r="G176" s="317" t="n">
        <v>1.5922</v>
      </c>
    </row>
    <row r="177" customFormat="false" ht="12.75" hidden="false" customHeight="false" outlineLevel="0" collapsed="false">
      <c r="A177" s="293" t="s">
        <v>259</v>
      </c>
      <c r="B177" s="315" t="n">
        <v>1180.5691</v>
      </c>
      <c r="C177" s="316" t="n">
        <v>133.6996</v>
      </c>
      <c r="D177" s="317" t="n">
        <v>4.1357</v>
      </c>
      <c r="E177" s="317" t="n">
        <v>3.6732</v>
      </c>
      <c r="F177" s="317" t="n">
        <v>1.6078</v>
      </c>
      <c r="G177" s="317" t="n">
        <v>1.6682</v>
      </c>
    </row>
    <row r="178" customFormat="false" ht="12.75" hidden="false" customHeight="false" outlineLevel="0" collapsed="false">
      <c r="A178" s="293" t="s">
        <v>260</v>
      </c>
      <c r="B178" s="315" t="n">
        <v>1206.5674</v>
      </c>
      <c r="C178" s="316" t="n">
        <v>128.3341</v>
      </c>
      <c r="D178" s="317" t="n">
        <v>2.6786</v>
      </c>
      <c r="E178" s="317" t="n">
        <v>4.1738</v>
      </c>
      <c r="F178" s="317" t="n">
        <v>1.9685</v>
      </c>
      <c r="G178" s="317" t="n">
        <v>1.6754</v>
      </c>
    </row>
    <row r="179" customFormat="false" ht="12.75" hidden="false" customHeight="false" outlineLevel="0" collapsed="false">
      <c r="A179" s="293" t="s">
        <v>261</v>
      </c>
      <c r="B179" s="315" t="n">
        <v>2511.8893</v>
      </c>
      <c r="C179" s="316" t="n">
        <v>135.0152</v>
      </c>
      <c r="D179" s="317" t="n">
        <v>1.9566</v>
      </c>
      <c r="E179" s="317" t="n">
        <v>3.2294</v>
      </c>
      <c r="F179" s="317" t="n">
        <v>1.4403</v>
      </c>
      <c r="G179" s="317" t="n">
        <v>1.4655</v>
      </c>
    </row>
    <row r="180" customFormat="false" ht="12.75" hidden="false" customHeight="false" outlineLevel="0" collapsed="false">
      <c r="A180" s="318" t="s">
        <v>262</v>
      </c>
      <c r="B180" s="319" t="n">
        <v>1675.7394</v>
      </c>
      <c r="C180" s="320" t="n">
        <v>152.1507</v>
      </c>
      <c r="D180" s="321" t="n">
        <v>1.4274</v>
      </c>
      <c r="E180" s="321" t="n">
        <v>2.1329</v>
      </c>
      <c r="F180" s="321" t="n">
        <v>0.8323</v>
      </c>
      <c r="G180" s="321" t="n">
        <v>1.059</v>
      </c>
    </row>
    <row r="181" customFormat="false" ht="12.75" hidden="false" customHeight="false" outlineLevel="0" collapsed="false">
      <c r="A181" s="293" t="s">
        <v>263</v>
      </c>
      <c r="B181" s="315" t="n">
        <v>1197.2972</v>
      </c>
      <c r="C181" s="316" t="n">
        <v>151.0025</v>
      </c>
      <c r="D181" s="317" t="n">
        <v>1.3612</v>
      </c>
      <c r="E181" s="317" t="n">
        <v>2.196</v>
      </c>
      <c r="F181" s="317" t="n">
        <v>0.8761</v>
      </c>
      <c r="G181" s="317" t="n">
        <v>1.0583</v>
      </c>
    </row>
    <row r="182" customFormat="false" ht="12.75" hidden="false" customHeight="false" outlineLevel="0" collapsed="false">
      <c r="A182" s="318" t="s">
        <v>719</v>
      </c>
      <c r="B182" s="319" t="n">
        <v>3743.7737</v>
      </c>
      <c r="C182" s="320" t="n">
        <v>147.1661</v>
      </c>
      <c r="D182" s="321" t="n">
        <v>1.4001</v>
      </c>
      <c r="E182" s="321" t="n">
        <v>2.5165</v>
      </c>
      <c r="F182" s="321" t="n">
        <v>0.8096</v>
      </c>
      <c r="G182" s="321" t="n">
        <v>1.3994</v>
      </c>
    </row>
    <row r="183" customFormat="false" ht="12.75" hidden="false" customHeight="false" outlineLevel="0" collapsed="false">
      <c r="A183" s="293" t="s">
        <v>265</v>
      </c>
      <c r="B183" s="315" t="n">
        <v>1591.3703</v>
      </c>
      <c r="C183" s="316" t="n">
        <v>148.3558</v>
      </c>
      <c r="D183" s="317" t="n">
        <v>0.8049</v>
      </c>
      <c r="E183" s="317" t="n">
        <v>2.788</v>
      </c>
      <c r="F183" s="317" t="n">
        <v>0.8774</v>
      </c>
      <c r="G183" s="317" t="n">
        <v>1.5139</v>
      </c>
    </row>
    <row r="184" customFormat="false" ht="12.75" hidden="false" customHeight="false" outlineLevel="0" collapsed="false">
      <c r="A184" s="293" t="s">
        <v>634</v>
      </c>
      <c r="B184" s="315" t="n">
        <v>837.9267</v>
      </c>
      <c r="C184" s="316" t="n">
        <v>151.8788</v>
      </c>
      <c r="D184" s="317" t="n">
        <v>3.0321</v>
      </c>
      <c r="E184" s="317" t="n">
        <v>2.0779</v>
      </c>
      <c r="F184" s="317" t="n">
        <v>0.7415</v>
      </c>
      <c r="G184" s="317" t="n">
        <v>1.1309</v>
      </c>
    </row>
    <row r="185" customFormat="false" ht="12.75" hidden="false" customHeight="false" outlineLevel="0" collapsed="false">
      <c r="A185" s="318" t="s">
        <v>266</v>
      </c>
      <c r="B185" s="319" t="n">
        <v>10098.5044</v>
      </c>
      <c r="C185" s="320" t="n">
        <v>141.279</v>
      </c>
      <c r="D185" s="321" t="n">
        <v>1.5885</v>
      </c>
      <c r="E185" s="321" t="n">
        <v>2.7625</v>
      </c>
      <c r="F185" s="321" t="n">
        <v>1.0831</v>
      </c>
      <c r="G185" s="321" t="n">
        <v>1.4114</v>
      </c>
    </row>
    <row r="186" customFormat="false" ht="12.75" hidden="false" customHeight="false" outlineLevel="0" collapsed="false">
      <c r="A186" s="293" t="s">
        <v>267</v>
      </c>
      <c r="B186" s="315" t="n">
        <v>1190.0002</v>
      </c>
      <c r="C186" s="316" t="n">
        <v>158.834</v>
      </c>
      <c r="D186" s="317" t="n">
        <v>4.672</v>
      </c>
      <c r="E186" s="317" t="n">
        <v>2.09</v>
      </c>
      <c r="F186" s="317" t="n">
        <v>0.6733</v>
      </c>
      <c r="G186" s="317" t="n">
        <v>1.3225</v>
      </c>
    </row>
    <row r="187" customFormat="false" ht="12.75" hidden="false" customHeight="false" outlineLevel="0" collapsed="false">
      <c r="A187" s="293" t="s">
        <v>268</v>
      </c>
      <c r="B187" s="315" t="n">
        <v>1191.3698</v>
      </c>
      <c r="C187" s="316" t="n">
        <v>152.3383</v>
      </c>
      <c r="D187" s="317" t="n">
        <v>0</v>
      </c>
      <c r="E187" s="317" t="n">
        <v>2.2374</v>
      </c>
      <c r="F187" s="317" t="n">
        <v>0.8224</v>
      </c>
      <c r="G187" s="317" t="n">
        <v>1.1766</v>
      </c>
    </row>
    <row r="188" customFormat="false" ht="12.75" hidden="false" customHeight="false" outlineLevel="0" collapsed="false">
      <c r="A188" s="318" t="s">
        <v>269</v>
      </c>
      <c r="B188" s="319" t="n">
        <v>7702.4883</v>
      </c>
      <c r="C188" s="320" t="n">
        <v>143.0889</v>
      </c>
      <c r="D188" s="321" t="n">
        <v>0.928</v>
      </c>
      <c r="E188" s="321" t="n">
        <v>3.2068</v>
      </c>
      <c r="F188" s="321" t="n">
        <v>1.6733</v>
      </c>
      <c r="G188" s="321" t="n">
        <v>1.3287</v>
      </c>
    </row>
    <row r="189" customFormat="false" ht="12.75" hidden="false" customHeight="false" outlineLevel="0" collapsed="false">
      <c r="A189" s="293" t="s">
        <v>270</v>
      </c>
      <c r="B189" s="315" t="n">
        <v>4035.4631</v>
      </c>
      <c r="C189" s="316" t="n">
        <v>141.3363</v>
      </c>
      <c r="D189" s="317" t="n">
        <v>0.3398</v>
      </c>
      <c r="E189" s="317" t="n">
        <v>3.171</v>
      </c>
      <c r="F189" s="317" t="n">
        <v>1.627</v>
      </c>
      <c r="G189" s="317" t="n">
        <v>1.363</v>
      </c>
    </row>
    <row r="190" customFormat="false" ht="12.75" hidden="false" customHeight="false" outlineLevel="0" collapsed="false">
      <c r="A190" s="293" t="s">
        <v>271</v>
      </c>
      <c r="B190" s="315" t="n">
        <v>2240.9098</v>
      </c>
      <c r="C190" s="316" t="n">
        <v>141.3958</v>
      </c>
      <c r="D190" s="317" t="n">
        <v>0.5557</v>
      </c>
      <c r="E190" s="317" t="n">
        <v>3.5391</v>
      </c>
      <c r="F190" s="317" t="n">
        <v>1.8495</v>
      </c>
      <c r="G190" s="317" t="n">
        <v>1.4975</v>
      </c>
    </row>
    <row r="191" customFormat="false" ht="12.75" hidden="false" customHeight="false" outlineLevel="0" collapsed="false">
      <c r="A191" s="293" t="s">
        <v>272</v>
      </c>
      <c r="B191" s="315" t="n">
        <v>1017.5575</v>
      </c>
      <c r="C191" s="316" t="n">
        <v>150.0479</v>
      </c>
      <c r="D191" s="317" t="n">
        <v>4.1458</v>
      </c>
      <c r="E191" s="317" t="n">
        <v>3.0116</v>
      </c>
      <c r="F191" s="317" t="n">
        <v>1.7004</v>
      </c>
      <c r="G191" s="317" t="n">
        <v>1.0179</v>
      </c>
    </row>
    <row r="192" customFormat="false" ht="12.75" hidden="false" customHeight="false" outlineLevel="0" collapsed="false">
      <c r="A192" s="318" t="s">
        <v>273</v>
      </c>
      <c r="B192" s="319" t="n">
        <v>1710.5267</v>
      </c>
      <c r="C192" s="320" t="n">
        <v>149.5404</v>
      </c>
      <c r="D192" s="321" t="n">
        <v>4.9781</v>
      </c>
      <c r="E192" s="321" t="n">
        <v>3.2082</v>
      </c>
      <c r="F192" s="321" t="n">
        <v>0.8126</v>
      </c>
      <c r="G192" s="321" t="n">
        <v>2.1419</v>
      </c>
    </row>
    <row r="193" customFormat="false" ht="12.75" hidden="false" customHeight="false" outlineLevel="0" collapsed="false">
      <c r="A193" s="293" t="s">
        <v>274</v>
      </c>
      <c r="B193" s="315" t="n">
        <v>1199.6204</v>
      </c>
      <c r="C193" s="316" t="n">
        <v>150.5594</v>
      </c>
      <c r="D193" s="317" t="n">
        <v>6.1933</v>
      </c>
      <c r="E193" s="317" t="n">
        <v>3.4324</v>
      </c>
      <c r="F193" s="317" t="n">
        <v>0.8734</v>
      </c>
      <c r="G193" s="317" t="n">
        <v>2.336</v>
      </c>
    </row>
    <row r="194" customFormat="false" ht="12.75" hidden="false" customHeight="false" outlineLevel="0" collapsed="false">
      <c r="A194" s="318" t="s">
        <v>275</v>
      </c>
      <c r="B194" s="319" t="n">
        <v>2024.0808</v>
      </c>
      <c r="C194" s="320" t="n">
        <v>152.2695</v>
      </c>
      <c r="D194" s="321" t="n">
        <v>0</v>
      </c>
      <c r="E194" s="321" t="n">
        <v>0.9512</v>
      </c>
      <c r="F194" s="321" t="n">
        <v>0.4127</v>
      </c>
      <c r="G194" s="321" t="n">
        <v>0.4914</v>
      </c>
    </row>
    <row r="195" customFormat="false" ht="12.75" hidden="false" customHeight="false" outlineLevel="0" collapsed="false">
      <c r="A195" s="318" t="s">
        <v>276</v>
      </c>
      <c r="B195" s="319" t="n">
        <v>1093.6221</v>
      </c>
      <c r="C195" s="320" t="n">
        <v>152.1455</v>
      </c>
      <c r="D195" s="321" t="n">
        <v>1.8717</v>
      </c>
      <c r="E195" s="321" t="n">
        <v>1.9857</v>
      </c>
      <c r="F195" s="321" t="n">
        <v>0.6908</v>
      </c>
      <c r="G195" s="321" t="n">
        <v>1.1675</v>
      </c>
    </row>
    <row r="196" customFormat="false" ht="12.75" hidden="false" customHeight="false" outlineLevel="0" collapsed="false">
      <c r="A196" s="293" t="s">
        <v>277</v>
      </c>
      <c r="B196" s="315" t="n">
        <v>940.0126</v>
      </c>
      <c r="C196" s="316" t="n">
        <v>152.1013</v>
      </c>
      <c r="D196" s="317" t="n">
        <v>1.8541</v>
      </c>
      <c r="E196" s="317" t="n">
        <v>1.9802</v>
      </c>
      <c r="F196" s="317" t="n">
        <v>0.6904</v>
      </c>
      <c r="G196" s="317" t="n">
        <v>1.1678</v>
      </c>
    </row>
    <row r="197" customFormat="false" ht="12.75" hidden="false" customHeight="false" outlineLevel="0" collapsed="false">
      <c r="A197" s="318" t="s">
        <v>278</v>
      </c>
      <c r="B197" s="319" t="n">
        <v>1154.2489</v>
      </c>
      <c r="C197" s="320" t="n">
        <v>146.5759</v>
      </c>
      <c r="D197" s="321" t="n">
        <v>0.4008</v>
      </c>
      <c r="E197" s="321" t="n">
        <v>2.7237</v>
      </c>
      <c r="F197" s="321" t="n">
        <v>1.2402</v>
      </c>
      <c r="G197" s="321" t="n">
        <v>1.2939</v>
      </c>
    </row>
    <row r="198" customFormat="false" ht="12.75" hidden="false" customHeight="false" outlineLevel="0" collapsed="false">
      <c r="A198" s="318" t="s">
        <v>279</v>
      </c>
      <c r="B198" s="319" t="n">
        <v>1274.3258</v>
      </c>
      <c r="C198" s="320" t="n">
        <v>146.2361</v>
      </c>
      <c r="D198" s="321" t="n">
        <v>1.685</v>
      </c>
      <c r="E198" s="321" t="n">
        <v>3.3535</v>
      </c>
      <c r="F198" s="321" t="n">
        <v>1.1765</v>
      </c>
      <c r="G198" s="321" t="n">
        <v>1.7313</v>
      </c>
    </row>
    <row r="199" customFormat="false" ht="12.75" hidden="false" customHeight="false" outlineLevel="0" collapsed="false">
      <c r="A199" s="293" t="s">
        <v>280</v>
      </c>
      <c r="B199" s="315" t="n">
        <v>851.629</v>
      </c>
      <c r="C199" s="316" t="n">
        <v>145.3956</v>
      </c>
      <c r="D199" s="317" t="n">
        <v>0.1091</v>
      </c>
      <c r="E199" s="317" t="n">
        <v>3.4453</v>
      </c>
      <c r="F199" s="317" t="n">
        <v>1.1497</v>
      </c>
      <c r="G199" s="317" t="n">
        <v>1.7063</v>
      </c>
    </row>
    <row r="200" customFormat="false" ht="12.75" hidden="false" customHeight="false" outlineLevel="0" collapsed="false">
      <c r="A200" s="318" t="s">
        <v>720</v>
      </c>
      <c r="B200" s="319" t="n">
        <v>2845.5702</v>
      </c>
      <c r="C200" s="320" t="n">
        <v>147.3186</v>
      </c>
      <c r="D200" s="321" t="n">
        <v>12.601</v>
      </c>
      <c r="E200" s="321" t="n">
        <v>3.8057</v>
      </c>
      <c r="F200" s="321" t="n">
        <v>1.0987</v>
      </c>
      <c r="G200" s="321" t="n">
        <v>2.3087</v>
      </c>
    </row>
    <row r="201" customFormat="false" ht="12.75" hidden="false" customHeight="false" outlineLevel="0" collapsed="false">
      <c r="A201" s="318" t="s">
        <v>721</v>
      </c>
      <c r="B201" s="319" t="n">
        <v>971.8812</v>
      </c>
      <c r="C201" s="320" t="n">
        <v>153.6414</v>
      </c>
      <c r="D201" s="321" t="n">
        <v>2.324</v>
      </c>
      <c r="E201" s="321" t="n">
        <v>2.1106</v>
      </c>
      <c r="F201" s="321" t="n">
        <v>0.7701</v>
      </c>
      <c r="G201" s="321" t="n">
        <v>1.1806</v>
      </c>
    </row>
    <row r="202" customFormat="false" ht="12.75" hidden="false" customHeight="false" outlineLevel="0" collapsed="false">
      <c r="A202" s="318" t="s">
        <v>284</v>
      </c>
      <c r="B202" s="319" t="n">
        <v>6479.0565</v>
      </c>
      <c r="C202" s="320" t="n">
        <v>149.8605</v>
      </c>
      <c r="D202" s="321" t="n">
        <v>1.679</v>
      </c>
      <c r="E202" s="321" t="n">
        <v>2.5786</v>
      </c>
      <c r="F202" s="321" t="n">
        <v>1.3451</v>
      </c>
      <c r="G202" s="321" t="n">
        <v>0.9862</v>
      </c>
    </row>
    <row r="203" customFormat="false" ht="12.75" hidden="false" customHeight="false" outlineLevel="0" collapsed="false">
      <c r="A203" s="293" t="s">
        <v>285</v>
      </c>
      <c r="B203" s="315" t="n">
        <v>656.3937</v>
      </c>
      <c r="C203" s="316" t="n">
        <v>154.5315</v>
      </c>
      <c r="D203" s="317" t="n">
        <v>1.8724</v>
      </c>
      <c r="E203" s="317" t="n">
        <v>2.1653</v>
      </c>
      <c r="F203" s="317" t="n">
        <v>0.9283</v>
      </c>
      <c r="G203" s="317" t="n">
        <v>0.9473</v>
      </c>
    </row>
    <row r="204" customFormat="false" ht="12.75" hidden="false" customHeight="false" outlineLevel="0" collapsed="false">
      <c r="A204" s="293" t="s">
        <v>286</v>
      </c>
      <c r="B204" s="315" t="n">
        <v>3743.8095</v>
      </c>
      <c r="C204" s="316" t="n">
        <v>151.183</v>
      </c>
      <c r="D204" s="317" t="n">
        <v>2.0659</v>
      </c>
      <c r="E204" s="317" t="n">
        <v>2.4965</v>
      </c>
      <c r="F204" s="317" t="n">
        <v>1.2451</v>
      </c>
      <c r="G204" s="317" t="n">
        <v>1.0357</v>
      </c>
    </row>
    <row r="205" customFormat="false" ht="12.75" hidden="false" customHeight="false" outlineLevel="0" collapsed="false">
      <c r="A205" s="293" t="s">
        <v>287</v>
      </c>
      <c r="B205" s="315" t="n">
        <v>1290.4585</v>
      </c>
      <c r="C205" s="316" t="n">
        <v>146.8504</v>
      </c>
      <c r="D205" s="317" t="n">
        <v>0.8587</v>
      </c>
      <c r="E205" s="317" t="n">
        <v>2.7433</v>
      </c>
      <c r="F205" s="317" t="n">
        <v>1.6491</v>
      </c>
      <c r="G205" s="317" t="n">
        <v>0.8185</v>
      </c>
    </row>
    <row r="206" customFormat="false" ht="12.75" hidden="false" customHeight="false" outlineLevel="0" collapsed="false">
      <c r="A206" s="293" t="s">
        <v>288</v>
      </c>
      <c r="B206" s="315" t="n">
        <v>589.5603</v>
      </c>
      <c r="C206" s="316" t="n">
        <v>143.8625</v>
      </c>
      <c r="D206" s="317" t="n">
        <v>0.7281</v>
      </c>
      <c r="E206" s="317" t="n">
        <v>2.994</v>
      </c>
      <c r="F206" s="317" t="n">
        <v>1.6758</v>
      </c>
      <c r="G206" s="317" t="n">
        <v>1.055</v>
      </c>
    </row>
    <row r="207" customFormat="false" ht="12.75" hidden="false" customHeight="false" outlineLevel="0" collapsed="false">
      <c r="A207" s="318" t="s">
        <v>289</v>
      </c>
      <c r="B207" s="319" t="n">
        <v>1360.359</v>
      </c>
      <c r="C207" s="320" t="n">
        <v>151.0625</v>
      </c>
      <c r="D207" s="321" t="n">
        <v>3.0339</v>
      </c>
      <c r="E207" s="321" t="n">
        <v>2.3882</v>
      </c>
      <c r="F207" s="321" t="n">
        <v>0.9383</v>
      </c>
      <c r="G207" s="321" t="n">
        <v>1.3003</v>
      </c>
    </row>
    <row r="208" customFormat="false" ht="12.75" hidden="false" customHeight="false" outlineLevel="0" collapsed="false">
      <c r="A208" s="293" t="s">
        <v>290</v>
      </c>
      <c r="B208" s="315" t="n">
        <v>1059.4004</v>
      </c>
      <c r="C208" s="316" t="n">
        <v>150.4081</v>
      </c>
      <c r="D208" s="317" t="n">
        <v>3.0355</v>
      </c>
      <c r="E208" s="317" t="n">
        <v>2.4383</v>
      </c>
      <c r="F208" s="317" t="n">
        <v>1.0177</v>
      </c>
      <c r="G208" s="317" t="n">
        <v>1.3112</v>
      </c>
    </row>
    <row r="209" customFormat="false" ht="12.75" hidden="false" customHeight="false" outlineLevel="0" collapsed="false">
      <c r="A209" s="318" t="s">
        <v>722</v>
      </c>
      <c r="B209" s="319" t="n">
        <v>551.2996</v>
      </c>
      <c r="C209" s="320" t="n">
        <v>144.7071</v>
      </c>
      <c r="D209" s="321" t="n">
        <v>1.9425</v>
      </c>
      <c r="E209" s="321" t="n">
        <v>2.6727</v>
      </c>
      <c r="F209" s="321" t="n">
        <v>1.3697</v>
      </c>
      <c r="G209" s="321" t="n">
        <v>1.0992</v>
      </c>
    </row>
    <row r="210" customFormat="false" ht="12.75" hidden="false" customHeight="false" outlineLevel="0" collapsed="false">
      <c r="A210" s="318" t="s">
        <v>292</v>
      </c>
      <c r="B210" s="319" t="n">
        <v>2050.6006</v>
      </c>
      <c r="C210" s="320" t="n">
        <v>151.9414</v>
      </c>
      <c r="D210" s="321" t="n">
        <v>5.8752</v>
      </c>
      <c r="E210" s="321" t="n">
        <v>1.9781</v>
      </c>
      <c r="F210" s="321" t="n">
        <v>0.4469</v>
      </c>
      <c r="G210" s="321" t="n">
        <v>1.3269</v>
      </c>
    </row>
    <row r="211" customFormat="false" ht="12.75" hidden="false" customHeight="false" outlineLevel="0" collapsed="false">
      <c r="A211" s="293" t="s">
        <v>293</v>
      </c>
      <c r="B211" s="315" t="n">
        <v>1192.7281</v>
      </c>
      <c r="C211" s="316" t="n">
        <v>154.5682</v>
      </c>
      <c r="D211" s="317" t="n">
        <v>7.6709</v>
      </c>
      <c r="E211" s="317" t="n">
        <v>1.7528</v>
      </c>
      <c r="F211" s="317" t="n">
        <v>0.3902</v>
      </c>
      <c r="G211" s="317" t="n">
        <v>1.1518</v>
      </c>
    </row>
    <row r="212" customFormat="false" ht="12.75" hidden="false" customHeight="false" outlineLevel="0" collapsed="false">
      <c r="A212" s="318" t="s">
        <v>723</v>
      </c>
      <c r="B212" s="319" t="n">
        <v>912.2287</v>
      </c>
      <c r="C212" s="320" t="n">
        <v>156.0739</v>
      </c>
      <c r="D212" s="321" t="n">
        <v>6.6277</v>
      </c>
      <c r="E212" s="321" t="n">
        <v>2.0661</v>
      </c>
      <c r="F212" s="321" t="n">
        <v>0.9986</v>
      </c>
      <c r="G212" s="321" t="n">
        <v>0.9951</v>
      </c>
    </row>
    <row r="213" customFormat="false" ht="12.75" hidden="false" customHeight="false" outlineLevel="0" collapsed="false">
      <c r="A213" s="293" t="s">
        <v>295</v>
      </c>
      <c r="B213" s="315" t="n">
        <v>511.8734</v>
      </c>
      <c r="C213" s="316" t="n">
        <v>155.0437</v>
      </c>
      <c r="D213" s="317" t="n">
        <v>8.6448</v>
      </c>
      <c r="E213" s="317" t="n">
        <v>2.2209</v>
      </c>
      <c r="F213" s="317" t="n">
        <v>1.3001</v>
      </c>
      <c r="G213" s="317" t="n">
        <v>0.8599</v>
      </c>
    </row>
    <row r="214" customFormat="false" ht="12.75" hidden="false" customHeight="false" outlineLevel="0" collapsed="false">
      <c r="A214" s="318" t="s">
        <v>296</v>
      </c>
      <c r="B214" s="319" t="n">
        <v>8910.1068</v>
      </c>
      <c r="C214" s="320" t="n">
        <v>157.5573</v>
      </c>
      <c r="D214" s="321" t="n">
        <v>10.8601</v>
      </c>
      <c r="E214" s="321" t="n">
        <v>2.212</v>
      </c>
      <c r="F214" s="321" t="n">
        <v>1.0099</v>
      </c>
      <c r="G214" s="321" t="n">
        <v>1.0856</v>
      </c>
    </row>
    <row r="215" customFormat="false" ht="12.75" hidden="false" customHeight="false" outlineLevel="0" collapsed="false">
      <c r="A215" s="293" t="s">
        <v>297</v>
      </c>
      <c r="B215" s="315" t="n">
        <v>2772.0345</v>
      </c>
      <c r="C215" s="316" t="n">
        <v>155.0037</v>
      </c>
      <c r="D215" s="317" t="n">
        <v>8.457</v>
      </c>
      <c r="E215" s="317" t="n">
        <v>2.0741</v>
      </c>
      <c r="F215" s="317" t="n">
        <v>0.8721</v>
      </c>
      <c r="G215" s="317" t="n">
        <v>1.0723</v>
      </c>
    </row>
    <row r="216" customFormat="false" ht="12.75" hidden="false" customHeight="false" outlineLevel="0" collapsed="false">
      <c r="A216" s="293" t="s">
        <v>298</v>
      </c>
      <c r="B216" s="315" t="n">
        <v>5958.6996</v>
      </c>
      <c r="C216" s="316" t="n">
        <v>158.9516</v>
      </c>
      <c r="D216" s="317" t="n">
        <v>12.198</v>
      </c>
      <c r="E216" s="317" t="n">
        <v>2.2724</v>
      </c>
      <c r="F216" s="317" t="n">
        <v>1.0702</v>
      </c>
      <c r="G216" s="317" t="n">
        <v>1.0938</v>
      </c>
    </row>
    <row r="217" customFormat="false" ht="12.75" hidden="false" customHeight="false" outlineLevel="0" collapsed="false">
      <c r="A217" s="318" t="s">
        <v>299</v>
      </c>
      <c r="B217" s="319" t="n">
        <v>23075.8021</v>
      </c>
      <c r="C217" s="320" t="n">
        <v>148.9039</v>
      </c>
      <c r="D217" s="321" t="n">
        <v>1.725</v>
      </c>
      <c r="E217" s="321" t="n">
        <v>2.5873</v>
      </c>
      <c r="F217" s="321" t="n">
        <v>1.2461</v>
      </c>
      <c r="G217" s="321" t="n">
        <v>1.1877</v>
      </c>
    </row>
    <row r="218" customFormat="false" ht="12.75" hidden="false" customHeight="false" outlineLevel="0" collapsed="false">
      <c r="A218" s="293" t="s">
        <v>300</v>
      </c>
      <c r="B218" s="315" t="n">
        <v>7012.9293</v>
      </c>
      <c r="C218" s="316" t="n">
        <v>148.7935</v>
      </c>
      <c r="D218" s="317" t="n">
        <v>0.6645</v>
      </c>
      <c r="E218" s="317" t="n">
        <v>2.5822</v>
      </c>
      <c r="F218" s="317" t="n">
        <v>1.2159</v>
      </c>
      <c r="G218" s="317" t="n">
        <v>1.1875</v>
      </c>
    </row>
    <row r="219" customFormat="false" ht="12.75" hidden="false" customHeight="false" outlineLevel="0" collapsed="false">
      <c r="A219" s="293" t="s">
        <v>301</v>
      </c>
      <c r="B219" s="315" t="n">
        <v>8444.2167</v>
      </c>
      <c r="C219" s="316" t="n">
        <v>147.6241</v>
      </c>
      <c r="D219" s="317" t="n">
        <v>3.0445</v>
      </c>
      <c r="E219" s="317" t="n">
        <v>2.7676</v>
      </c>
      <c r="F219" s="317" t="n">
        <v>1.3738</v>
      </c>
      <c r="G219" s="317" t="n">
        <v>1.2643</v>
      </c>
    </row>
    <row r="220" customFormat="false" ht="12.75" hidden="false" customHeight="false" outlineLevel="0" collapsed="false">
      <c r="A220" s="293" t="s">
        <v>302</v>
      </c>
      <c r="B220" s="315" t="n">
        <v>1521.4782</v>
      </c>
      <c r="C220" s="316" t="n">
        <v>150.2043</v>
      </c>
      <c r="D220" s="317" t="n">
        <v>1.2053</v>
      </c>
      <c r="E220" s="317" t="n">
        <v>2.1882</v>
      </c>
      <c r="F220" s="317" t="n">
        <v>1.0077</v>
      </c>
      <c r="G220" s="317" t="n">
        <v>1.0003</v>
      </c>
    </row>
    <row r="221" customFormat="false" ht="12.75" hidden="false" customHeight="false" outlineLevel="0" collapsed="false">
      <c r="A221" s="293" t="s">
        <v>303</v>
      </c>
      <c r="B221" s="315" t="n">
        <v>472.5811</v>
      </c>
      <c r="C221" s="316" t="n">
        <v>146.3378</v>
      </c>
      <c r="D221" s="317" t="n">
        <v>0.8554</v>
      </c>
      <c r="E221" s="317" t="n">
        <v>2.2504</v>
      </c>
      <c r="F221" s="317" t="n">
        <v>1.0544</v>
      </c>
      <c r="G221" s="317" t="n">
        <v>1.1627</v>
      </c>
    </row>
    <row r="222" customFormat="false" ht="12.75" hidden="false" customHeight="false" outlineLevel="0" collapsed="false">
      <c r="A222" s="293" t="s">
        <v>304</v>
      </c>
      <c r="B222" s="315" t="n">
        <v>878.9035</v>
      </c>
      <c r="C222" s="316" t="n">
        <v>150.5445</v>
      </c>
      <c r="D222" s="317" t="n">
        <v>0.9798</v>
      </c>
      <c r="E222" s="317" t="n">
        <v>2.1614</v>
      </c>
      <c r="F222" s="317" t="n">
        <v>0.8777</v>
      </c>
      <c r="G222" s="317" t="n">
        <v>1.1688</v>
      </c>
    </row>
    <row r="223" customFormat="false" ht="12.75" hidden="false" customHeight="false" outlineLevel="0" collapsed="false">
      <c r="A223" s="293" t="s">
        <v>305</v>
      </c>
      <c r="B223" s="315" t="n">
        <v>4367.0092</v>
      </c>
      <c r="C223" s="316" t="n">
        <v>150.459</v>
      </c>
      <c r="D223" s="317" t="n">
        <v>1.065</v>
      </c>
      <c r="E223" s="317" t="n">
        <v>2.536</v>
      </c>
      <c r="F223" s="317" t="n">
        <v>1.2538</v>
      </c>
      <c r="G223" s="317" t="n">
        <v>1.1169</v>
      </c>
    </row>
    <row r="224" customFormat="false" ht="12.75" hidden="false" customHeight="false" outlineLevel="0" collapsed="false">
      <c r="A224" s="318" t="s">
        <v>306</v>
      </c>
      <c r="B224" s="319" t="n">
        <v>738.0962</v>
      </c>
      <c r="C224" s="320" t="n">
        <v>145.0709</v>
      </c>
      <c r="D224" s="321" t="n">
        <v>3.5254</v>
      </c>
      <c r="E224" s="321" t="n">
        <v>3.9543</v>
      </c>
      <c r="F224" s="321" t="n">
        <v>2.183</v>
      </c>
      <c r="G224" s="321" t="n">
        <v>1.122</v>
      </c>
    </row>
    <row r="225" customFormat="false" ht="12.75" hidden="false" customHeight="false" outlineLevel="0" collapsed="false">
      <c r="A225" s="293" t="s">
        <v>307</v>
      </c>
      <c r="B225" s="315" t="n">
        <v>676.0308</v>
      </c>
      <c r="C225" s="316" t="n">
        <v>144.5521</v>
      </c>
      <c r="D225" s="317" t="n">
        <v>3.5953</v>
      </c>
      <c r="E225" s="317" t="n">
        <v>4.0429</v>
      </c>
      <c r="F225" s="317" t="n">
        <v>2.2757</v>
      </c>
      <c r="G225" s="317" t="n">
        <v>1.1081</v>
      </c>
    </row>
    <row r="226" customFormat="false" ht="12.75" hidden="false" customHeight="false" outlineLevel="0" collapsed="false">
      <c r="A226" s="318" t="s">
        <v>724</v>
      </c>
      <c r="B226" s="319" t="n">
        <v>280.7726</v>
      </c>
      <c r="C226" s="320" t="n">
        <v>148.5564</v>
      </c>
      <c r="D226" s="321" t="n">
        <v>3.2135</v>
      </c>
      <c r="E226" s="321" t="n">
        <v>3.2832</v>
      </c>
      <c r="F226" s="321" t="n">
        <v>1.624</v>
      </c>
      <c r="G226" s="321" t="n">
        <v>1.0785</v>
      </c>
    </row>
    <row r="227" customFormat="false" ht="12.75" hidden="false" customHeight="false" outlineLevel="0" collapsed="false">
      <c r="A227" s="318" t="s">
        <v>310</v>
      </c>
      <c r="B227" s="319" t="n">
        <v>800.4662</v>
      </c>
      <c r="C227" s="320" t="n">
        <v>152.1642</v>
      </c>
      <c r="D227" s="321" t="n">
        <v>5.2413</v>
      </c>
      <c r="E227" s="321" t="n">
        <v>2.9001</v>
      </c>
      <c r="F227" s="321" t="n">
        <v>1.6061</v>
      </c>
      <c r="G227" s="321" t="n">
        <v>0.898</v>
      </c>
    </row>
    <row r="228" customFormat="false" ht="12.75" hidden="false" customHeight="false" outlineLevel="0" collapsed="false">
      <c r="A228" s="293" t="s">
        <v>311</v>
      </c>
      <c r="B228" s="315" t="n">
        <v>533.0621</v>
      </c>
      <c r="C228" s="316" t="n">
        <v>153.3362</v>
      </c>
      <c r="D228" s="317" t="n">
        <v>6.0251</v>
      </c>
      <c r="E228" s="317" t="n">
        <v>2.8417</v>
      </c>
      <c r="F228" s="317" t="n">
        <v>1.5123</v>
      </c>
      <c r="G228" s="317" t="n">
        <v>0.9051</v>
      </c>
    </row>
    <row r="229" customFormat="false" ht="12.75" hidden="false" customHeight="false" outlineLevel="0" collapsed="false">
      <c r="A229" s="293" t="s">
        <v>312</v>
      </c>
      <c r="B229" s="315" t="n">
        <v>157.0366</v>
      </c>
      <c r="C229" s="316" t="n">
        <v>152.1675</v>
      </c>
      <c r="D229" s="317" t="n">
        <v>4.6302</v>
      </c>
      <c r="E229" s="317" t="n">
        <v>2.7827</v>
      </c>
      <c r="F229" s="317" t="n">
        <v>1.6259</v>
      </c>
      <c r="G229" s="317" t="n">
        <v>0.8299</v>
      </c>
    </row>
    <row r="230" customFormat="false" ht="12.75" hidden="false" customHeight="false" outlineLevel="0" collapsed="false">
      <c r="A230" s="318" t="s">
        <v>313</v>
      </c>
      <c r="B230" s="319" t="n">
        <v>3928.8689</v>
      </c>
      <c r="C230" s="320" t="n">
        <v>151.5054</v>
      </c>
      <c r="D230" s="321" t="n">
        <v>7.1639</v>
      </c>
      <c r="E230" s="321" t="n">
        <v>3.5062</v>
      </c>
      <c r="F230" s="321" t="n">
        <v>1.8121</v>
      </c>
      <c r="G230" s="321" t="n">
        <v>1.5305</v>
      </c>
    </row>
    <row r="231" customFormat="false" ht="12.75" hidden="false" customHeight="false" outlineLevel="0" collapsed="false">
      <c r="A231" s="293" t="s">
        <v>314</v>
      </c>
      <c r="B231" s="315" t="n">
        <v>969.6293</v>
      </c>
      <c r="C231" s="316" t="n">
        <v>150.6012</v>
      </c>
      <c r="D231" s="317" t="n">
        <v>7.3326</v>
      </c>
      <c r="E231" s="317" t="n">
        <v>3.7861</v>
      </c>
      <c r="F231" s="317" t="n">
        <v>1.9648</v>
      </c>
      <c r="G231" s="317" t="n">
        <v>1.6728</v>
      </c>
    </row>
    <row r="232" customFormat="false" ht="12.75" hidden="false" customHeight="false" outlineLevel="0" collapsed="false">
      <c r="A232" s="293" t="s">
        <v>315</v>
      </c>
      <c r="B232" s="315" t="n">
        <v>547.4491</v>
      </c>
      <c r="C232" s="316" t="n">
        <v>151.172</v>
      </c>
      <c r="D232" s="317" t="n">
        <v>5.5698</v>
      </c>
      <c r="E232" s="317" t="n">
        <v>3.2563</v>
      </c>
      <c r="F232" s="317" t="n">
        <v>1.6385</v>
      </c>
      <c r="G232" s="317" t="n">
        <v>1.4923</v>
      </c>
    </row>
    <row r="233" customFormat="false" ht="12.75" hidden="false" customHeight="false" outlineLevel="0" collapsed="false">
      <c r="A233" s="293" t="s">
        <v>316</v>
      </c>
      <c r="B233" s="315" t="n">
        <v>2320.637</v>
      </c>
      <c r="C233" s="316" t="n">
        <v>152.1747</v>
      </c>
      <c r="D233" s="317" t="n">
        <v>7.5479</v>
      </c>
      <c r="E233" s="317" t="n">
        <v>3.4419</v>
      </c>
      <c r="F233" s="317" t="n">
        <v>1.7811</v>
      </c>
      <c r="G233" s="317" t="n">
        <v>1.4907</v>
      </c>
    </row>
    <row r="234" customFormat="false" ht="12.75" hidden="false" customHeight="false" outlineLevel="0" collapsed="false">
      <c r="A234" s="318" t="s">
        <v>317</v>
      </c>
      <c r="B234" s="319" t="n">
        <v>697.7562</v>
      </c>
      <c r="C234" s="320" t="n">
        <v>153.3488</v>
      </c>
      <c r="D234" s="321" t="n">
        <v>6.1087</v>
      </c>
      <c r="E234" s="321" t="n">
        <v>2.851</v>
      </c>
      <c r="F234" s="321" t="n">
        <v>1.5349</v>
      </c>
      <c r="G234" s="321" t="n">
        <v>1.1479</v>
      </c>
    </row>
    <row r="235" customFormat="false" ht="12.75" hidden="false" customHeight="false" outlineLevel="0" collapsed="false">
      <c r="A235" s="293" t="s">
        <v>318</v>
      </c>
      <c r="B235" s="315" t="n">
        <v>470.6305</v>
      </c>
      <c r="C235" s="316" t="n">
        <v>152.5046</v>
      </c>
      <c r="D235" s="317" t="n">
        <v>6.3441</v>
      </c>
      <c r="E235" s="317" t="n">
        <v>2.9393</v>
      </c>
      <c r="F235" s="317" t="n">
        <v>1.6183</v>
      </c>
      <c r="G235" s="317" t="n">
        <v>1.1523</v>
      </c>
    </row>
    <row r="236" customFormat="false" ht="12.75" hidden="false" customHeight="false" outlineLevel="0" collapsed="false">
      <c r="A236" s="318" t="s">
        <v>725</v>
      </c>
      <c r="B236" s="319" t="n">
        <v>129.3566</v>
      </c>
      <c r="C236" s="320" t="n">
        <v>157.9255</v>
      </c>
      <c r="D236" s="321" t="n">
        <v>10.5922</v>
      </c>
      <c r="E236" s="321" t="n">
        <v>2.9736</v>
      </c>
      <c r="F236" s="321" t="n">
        <v>1.2278</v>
      </c>
      <c r="G236" s="321" t="n">
        <v>1.5409</v>
      </c>
    </row>
    <row r="237" customFormat="false" ht="12.75" hidden="false" customHeight="false" outlineLevel="0" collapsed="false">
      <c r="A237" s="318" t="s">
        <v>322</v>
      </c>
      <c r="B237" s="319" t="n">
        <v>2109.3394</v>
      </c>
      <c r="C237" s="320" t="n">
        <v>135.1708</v>
      </c>
      <c r="D237" s="321" t="n">
        <v>1.8089</v>
      </c>
      <c r="E237" s="321" t="n">
        <v>4.3384</v>
      </c>
      <c r="F237" s="321" t="n">
        <v>2.0771</v>
      </c>
      <c r="G237" s="321" t="n">
        <v>1.1694</v>
      </c>
    </row>
    <row r="238" customFormat="false" ht="12.75" hidden="false" customHeight="false" outlineLevel="0" collapsed="false">
      <c r="A238" s="293" t="s">
        <v>323</v>
      </c>
      <c r="B238" s="315" t="n">
        <v>269.8586</v>
      </c>
      <c r="C238" s="316" t="n">
        <v>140.8089</v>
      </c>
      <c r="D238" s="317" t="n">
        <v>0.9508</v>
      </c>
      <c r="E238" s="317" t="n">
        <v>3.6729</v>
      </c>
      <c r="F238" s="317" t="n">
        <v>1.46</v>
      </c>
      <c r="G238" s="317" t="n">
        <v>1.2895</v>
      </c>
    </row>
    <row r="239" customFormat="false" ht="12.75" hidden="false" customHeight="false" outlineLevel="0" collapsed="false">
      <c r="A239" s="293" t="s">
        <v>325</v>
      </c>
      <c r="B239" s="315" t="n">
        <v>221.2397</v>
      </c>
      <c r="C239" s="316" t="n">
        <v>151.4443</v>
      </c>
      <c r="D239" s="317" t="n">
        <v>8.6091</v>
      </c>
      <c r="E239" s="317" t="n">
        <v>3.0705</v>
      </c>
      <c r="F239" s="317" t="n">
        <v>1.6671</v>
      </c>
      <c r="G239" s="317" t="n">
        <v>0.7247</v>
      </c>
    </row>
    <row r="240" customFormat="false" ht="12.75" hidden="false" customHeight="false" outlineLevel="0" collapsed="false">
      <c r="A240" s="293" t="s">
        <v>326</v>
      </c>
      <c r="B240" s="315" t="n">
        <v>356.8081</v>
      </c>
      <c r="C240" s="316" t="n">
        <v>135.3693</v>
      </c>
      <c r="D240" s="317" t="n">
        <v>0.82</v>
      </c>
      <c r="E240" s="317" t="n">
        <v>4.0965</v>
      </c>
      <c r="F240" s="317" t="n">
        <v>1.4139</v>
      </c>
      <c r="G240" s="317" t="n">
        <v>1.2551</v>
      </c>
    </row>
    <row r="241" customFormat="false" ht="12.75" hidden="false" customHeight="false" outlineLevel="0" collapsed="false">
      <c r="A241" s="293" t="s">
        <v>327</v>
      </c>
      <c r="B241" s="315" t="n">
        <v>1095.4413</v>
      </c>
      <c r="C241" s="316" t="n">
        <v>130.2087</v>
      </c>
      <c r="D241" s="317" t="n">
        <v>0.9139</v>
      </c>
      <c r="E241" s="317" t="n">
        <v>4.84</v>
      </c>
      <c r="F241" s="317" t="n">
        <v>2.5382</v>
      </c>
      <c r="G241" s="317" t="n">
        <v>1.1812</v>
      </c>
    </row>
    <row r="242" customFormat="false" ht="12.75" hidden="false" customHeight="false" outlineLevel="0" collapsed="false">
      <c r="A242" s="318" t="s">
        <v>726</v>
      </c>
      <c r="B242" s="319" t="n">
        <v>1180.1655</v>
      </c>
      <c r="C242" s="320" t="n">
        <v>135.4571</v>
      </c>
      <c r="D242" s="321" t="n">
        <v>0.8619</v>
      </c>
      <c r="E242" s="321" t="n">
        <v>4.0358</v>
      </c>
      <c r="F242" s="321" t="n">
        <v>1.4609</v>
      </c>
      <c r="G242" s="321" t="n">
        <v>1.4581</v>
      </c>
    </row>
    <row r="243" customFormat="false" ht="12.75" hidden="false" customHeight="false" outlineLevel="0" collapsed="false">
      <c r="A243" s="293" t="s">
        <v>329</v>
      </c>
      <c r="B243" s="315" t="n">
        <v>200.7957</v>
      </c>
      <c r="C243" s="316" t="n">
        <v>146.0998</v>
      </c>
      <c r="D243" s="317" t="n">
        <v>1.4609</v>
      </c>
      <c r="E243" s="317" t="n">
        <v>2.8237</v>
      </c>
      <c r="F243" s="317" t="n">
        <v>0.781</v>
      </c>
      <c r="G243" s="317" t="n">
        <v>1.2325</v>
      </c>
    </row>
    <row r="244" customFormat="false" ht="12.75" hidden="false" customHeight="false" outlineLevel="0" collapsed="false">
      <c r="A244" s="293" t="s">
        <v>330</v>
      </c>
      <c r="B244" s="315" t="n">
        <v>679.9584</v>
      </c>
      <c r="C244" s="316" t="n">
        <v>129.7461</v>
      </c>
      <c r="D244" s="317" t="n">
        <v>0.4718</v>
      </c>
      <c r="E244" s="317" t="n">
        <v>4.5914</v>
      </c>
      <c r="F244" s="317" t="n">
        <v>1.6638</v>
      </c>
      <c r="G244" s="317" t="n">
        <v>1.5736</v>
      </c>
    </row>
    <row r="245" customFormat="false" ht="12.75" hidden="false" customHeight="false" outlineLevel="0" collapsed="false">
      <c r="A245" s="293" t="s">
        <v>638</v>
      </c>
      <c r="B245" s="315" t="n">
        <v>134.4449</v>
      </c>
      <c r="C245" s="316" t="n">
        <v>146.596</v>
      </c>
      <c r="D245" s="317" t="n">
        <v>1.5</v>
      </c>
      <c r="E245" s="317" t="n">
        <v>3.1239</v>
      </c>
      <c r="F245" s="317" t="n">
        <v>1.3227</v>
      </c>
      <c r="G245" s="317" t="n">
        <v>1.1553</v>
      </c>
    </row>
    <row r="246" customFormat="false" ht="12.75" hidden="false" customHeight="false" outlineLevel="0" collapsed="false">
      <c r="A246" s="293" t="s">
        <v>331</v>
      </c>
      <c r="B246" s="315" t="n">
        <v>125.2413</v>
      </c>
      <c r="C246" s="316" t="n">
        <v>138.1973</v>
      </c>
      <c r="D246" s="317" t="n">
        <v>0.4392</v>
      </c>
      <c r="E246" s="317" t="n">
        <v>3.6303</v>
      </c>
      <c r="F246" s="317" t="n">
        <v>1.1324</v>
      </c>
      <c r="G246" s="317" t="n">
        <v>1.4771</v>
      </c>
    </row>
    <row r="247" customFormat="false" ht="12.75" hidden="false" customHeight="false" outlineLevel="0" collapsed="false">
      <c r="A247" s="318" t="s">
        <v>727</v>
      </c>
      <c r="B247" s="319" t="n">
        <v>188.3403</v>
      </c>
      <c r="C247" s="320" t="n">
        <v>156.365</v>
      </c>
      <c r="D247" s="321" t="n">
        <v>6.029</v>
      </c>
      <c r="E247" s="321" t="n">
        <v>2.6662</v>
      </c>
      <c r="F247" s="321" t="n">
        <v>0.9468</v>
      </c>
      <c r="G247" s="321" t="n">
        <v>1.5185</v>
      </c>
    </row>
    <row r="248" customFormat="false" ht="12.75" hidden="false" customHeight="false" outlineLevel="0" collapsed="false">
      <c r="A248" s="293" t="s">
        <v>333</v>
      </c>
      <c r="B248" s="315" t="n">
        <v>187.3403</v>
      </c>
      <c r="C248" s="316" t="n">
        <v>156.3389</v>
      </c>
      <c r="D248" s="317" t="n">
        <v>6.0612</v>
      </c>
      <c r="E248" s="317" t="n">
        <v>2.6796</v>
      </c>
      <c r="F248" s="317" t="n">
        <v>0.9519</v>
      </c>
      <c r="G248" s="317" t="n">
        <v>1.5257</v>
      </c>
    </row>
    <row r="249" customFormat="false" ht="12.75" hidden="false" customHeight="false" outlineLevel="0" collapsed="false">
      <c r="A249" s="318" t="s">
        <v>334</v>
      </c>
      <c r="B249" s="319" t="n">
        <v>3854.5952</v>
      </c>
      <c r="C249" s="320" t="n">
        <v>131.3914</v>
      </c>
      <c r="D249" s="321" t="n">
        <v>4.1229</v>
      </c>
      <c r="E249" s="321" t="n">
        <v>4.3672</v>
      </c>
      <c r="F249" s="321" t="n">
        <v>1.7025</v>
      </c>
      <c r="G249" s="321" t="n">
        <v>2.2042</v>
      </c>
    </row>
    <row r="250" customFormat="false" ht="12.75" hidden="false" customHeight="false" outlineLevel="0" collapsed="false">
      <c r="A250" s="318" t="s">
        <v>336</v>
      </c>
      <c r="B250" s="319" t="n">
        <v>7088.2367</v>
      </c>
      <c r="C250" s="320" t="n">
        <v>146.9259</v>
      </c>
      <c r="D250" s="321" t="n">
        <v>7.1335</v>
      </c>
      <c r="E250" s="321" t="n">
        <v>3.8468</v>
      </c>
      <c r="F250" s="321" t="n">
        <v>1.7995</v>
      </c>
      <c r="G250" s="321" t="n">
        <v>1.4255</v>
      </c>
    </row>
    <row r="251" customFormat="false" ht="12.75" hidden="false" customHeight="false" outlineLevel="0" collapsed="false">
      <c r="A251" s="293" t="s">
        <v>337</v>
      </c>
      <c r="B251" s="315" t="n">
        <v>5564.9185</v>
      </c>
      <c r="C251" s="316" t="n">
        <v>148.0907</v>
      </c>
      <c r="D251" s="317" t="n">
        <v>7.2375</v>
      </c>
      <c r="E251" s="317" t="n">
        <v>3.8077</v>
      </c>
      <c r="F251" s="317" t="n">
        <v>1.7552</v>
      </c>
      <c r="G251" s="317" t="n">
        <v>1.4006</v>
      </c>
    </row>
    <row r="252" customFormat="false" ht="12.75" hidden="false" customHeight="false" outlineLevel="0" collapsed="false">
      <c r="A252" s="318" t="s">
        <v>338</v>
      </c>
      <c r="B252" s="319" t="n">
        <v>2500.8814</v>
      </c>
      <c r="C252" s="320" t="n">
        <v>148.6703</v>
      </c>
      <c r="D252" s="321" t="n">
        <v>7.7777</v>
      </c>
      <c r="E252" s="321" t="n">
        <v>3.6589</v>
      </c>
      <c r="F252" s="321" t="n">
        <v>1.6619</v>
      </c>
      <c r="G252" s="321" t="n">
        <v>1.3905</v>
      </c>
    </row>
    <row r="253" customFormat="false" ht="12.75" hidden="false" customHeight="false" outlineLevel="0" collapsed="false">
      <c r="A253" s="318" t="s">
        <v>728</v>
      </c>
      <c r="B253" s="319" t="n">
        <v>2432.7534</v>
      </c>
      <c r="C253" s="320" t="n">
        <v>149.1538</v>
      </c>
      <c r="D253" s="321" t="n">
        <v>8.6201</v>
      </c>
      <c r="E253" s="321" t="n">
        <v>3.9526</v>
      </c>
      <c r="F253" s="321" t="n">
        <v>1.7345</v>
      </c>
      <c r="G253" s="321" t="n">
        <v>1.4447</v>
      </c>
    </row>
    <row r="254" customFormat="false" ht="12.75" hidden="false" customHeight="false" outlineLevel="0" collapsed="false">
      <c r="A254" s="318" t="s">
        <v>341</v>
      </c>
      <c r="B254" s="319" t="n">
        <v>6598.8286</v>
      </c>
      <c r="C254" s="320" t="n">
        <v>151.0987</v>
      </c>
      <c r="D254" s="321" t="n">
        <v>5.9672</v>
      </c>
      <c r="E254" s="321" t="n">
        <v>2.6572</v>
      </c>
      <c r="F254" s="321" t="n">
        <v>1.1192</v>
      </c>
      <c r="G254" s="321" t="n">
        <v>1.1105</v>
      </c>
    </row>
    <row r="255" customFormat="false" ht="12.75" hidden="false" customHeight="false" outlineLevel="0" collapsed="false">
      <c r="A255" s="318" t="s">
        <v>342</v>
      </c>
      <c r="B255" s="319" t="n">
        <v>2856.1966</v>
      </c>
      <c r="C255" s="320" t="n">
        <v>155.4236</v>
      </c>
      <c r="D255" s="321" t="n">
        <v>8.1506</v>
      </c>
      <c r="E255" s="321" t="n">
        <v>2.3314</v>
      </c>
      <c r="F255" s="321" t="n">
        <v>0.8562</v>
      </c>
      <c r="G255" s="321" t="n">
        <v>1.1159</v>
      </c>
    </row>
    <row r="256" customFormat="false" ht="12.75" hidden="false" customHeight="false" outlineLevel="0" collapsed="false">
      <c r="A256" s="318" t="s">
        <v>640</v>
      </c>
      <c r="B256" s="319" t="n">
        <v>2112.3123</v>
      </c>
      <c r="C256" s="320" t="n">
        <v>149.3238</v>
      </c>
      <c r="D256" s="321" t="n">
        <v>6.9841</v>
      </c>
      <c r="E256" s="321" t="n">
        <v>2.8133</v>
      </c>
      <c r="F256" s="321" t="n">
        <v>1.3306</v>
      </c>
      <c r="G256" s="321" t="n">
        <v>1.0334</v>
      </c>
    </row>
    <row r="257" customFormat="false" ht="12.75" hidden="false" customHeight="false" outlineLevel="0" collapsed="false">
      <c r="A257" s="318" t="s">
        <v>343</v>
      </c>
      <c r="B257" s="319" t="n">
        <v>6784.2573</v>
      </c>
      <c r="C257" s="320" t="n">
        <v>148.4622</v>
      </c>
      <c r="D257" s="321" t="n">
        <v>8.1195</v>
      </c>
      <c r="E257" s="321" t="n">
        <v>3.0999</v>
      </c>
      <c r="F257" s="321" t="n">
        <v>1.5136</v>
      </c>
      <c r="G257" s="321" t="n">
        <v>0.9901</v>
      </c>
    </row>
    <row r="258" customFormat="false" ht="12.75" hidden="false" customHeight="false" outlineLevel="0" collapsed="false">
      <c r="A258" s="293" t="s">
        <v>344</v>
      </c>
      <c r="B258" s="315" t="n">
        <v>2221.7919</v>
      </c>
      <c r="C258" s="316" t="n">
        <v>145.6781</v>
      </c>
      <c r="D258" s="317" t="n">
        <v>4.8866</v>
      </c>
      <c r="E258" s="317" t="n">
        <v>3.0034</v>
      </c>
      <c r="F258" s="317" t="n">
        <v>1.417</v>
      </c>
      <c r="G258" s="317" t="n">
        <v>1.0147</v>
      </c>
    </row>
    <row r="259" customFormat="false" ht="12.75" hidden="false" customHeight="false" outlineLevel="0" collapsed="false">
      <c r="A259" s="318" t="s">
        <v>345</v>
      </c>
      <c r="B259" s="319" t="n">
        <v>2711.6925</v>
      </c>
      <c r="C259" s="320" t="n">
        <v>149.0801</v>
      </c>
      <c r="D259" s="321" t="n">
        <v>5.7675</v>
      </c>
      <c r="E259" s="321" t="n">
        <v>2.6026</v>
      </c>
      <c r="F259" s="321" t="n">
        <v>1.0792</v>
      </c>
      <c r="G259" s="321" t="n">
        <v>1.001</v>
      </c>
    </row>
    <row r="260" customFormat="false" ht="12.75" hidden="false" customHeight="false" outlineLevel="0" collapsed="false">
      <c r="A260" s="318" t="s">
        <v>346</v>
      </c>
      <c r="B260" s="319" t="n">
        <v>2498.6461</v>
      </c>
      <c r="C260" s="320" t="n">
        <v>145.9197</v>
      </c>
      <c r="D260" s="321" t="n">
        <v>6.6732</v>
      </c>
      <c r="E260" s="321" t="n">
        <v>3.149</v>
      </c>
      <c r="F260" s="321" t="n">
        <v>1.6347</v>
      </c>
      <c r="G260" s="321" t="n">
        <v>1.0028</v>
      </c>
    </row>
    <row r="261" customFormat="false" ht="12.75" hidden="false" customHeight="false" outlineLevel="0" collapsed="false">
      <c r="A261" s="318" t="s">
        <v>347</v>
      </c>
      <c r="B261" s="319" t="n">
        <v>35335.7031</v>
      </c>
      <c r="C261" s="320" t="n">
        <v>150.1813</v>
      </c>
      <c r="D261" s="321" t="n">
        <v>7.1072</v>
      </c>
      <c r="E261" s="321" t="n">
        <v>2.6226</v>
      </c>
      <c r="F261" s="321" t="n">
        <v>1.1364</v>
      </c>
      <c r="G261" s="321" t="n">
        <v>1.0611</v>
      </c>
    </row>
    <row r="262" customFormat="false" ht="12.75" hidden="false" customHeight="false" outlineLevel="0" collapsed="false">
      <c r="A262" s="293" t="s">
        <v>348</v>
      </c>
      <c r="B262" s="315" t="n">
        <v>3343.1097</v>
      </c>
      <c r="C262" s="316" t="n">
        <v>154.1839</v>
      </c>
      <c r="D262" s="317" t="n">
        <v>8.2944</v>
      </c>
      <c r="E262" s="317" t="n">
        <v>2.2518</v>
      </c>
      <c r="F262" s="317" t="n">
        <v>0.8971</v>
      </c>
      <c r="G262" s="317" t="n">
        <v>0.8722</v>
      </c>
    </row>
    <row r="263" customFormat="false" ht="12.75" hidden="false" customHeight="false" outlineLevel="0" collapsed="false">
      <c r="A263" s="293" t="s">
        <v>349</v>
      </c>
      <c r="B263" s="315" t="n">
        <v>8730.9609</v>
      </c>
      <c r="C263" s="316" t="n">
        <v>151.5094</v>
      </c>
      <c r="D263" s="317" t="n">
        <v>8.6869</v>
      </c>
      <c r="E263" s="317" t="n">
        <v>2.8069</v>
      </c>
      <c r="F263" s="317" t="n">
        <v>1.2594</v>
      </c>
      <c r="G263" s="317" t="n">
        <v>1.0661</v>
      </c>
    </row>
    <row r="264" customFormat="false" ht="12.75" hidden="false" customHeight="false" outlineLevel="0" collapsed="false">
      <c r="A264" s="293" t="s">
        <v>350</v>
      </c>
      <c r="B264" s="315" t="n">
        <v>16550.2177</v>
      </c>
      <c r="C264" s="316" t="n">
        <v>149.7736</v>
      </c>
      <c r="D264" s="317" t="n">
        <v>6.37</v>
      </c>
      <c r="E264" s="317" t="n">
        <v>2.5075</v>
      </c>
      <c r="F264" s="317" t="n">
        <v>0.9802</v>
      </c>
      <c r="G264" s="317" t="n">
        <v>1.1269</v>
      </c>
    </row>
    <row r="265" customFormat="false" ht="12.75" hidden="false" customHeight="false" outlineLevel="0" collapsed="false">
      <c r="A265" s="293" t="s">
        <v>351</v>
      </c>
      <c r="B265" s="315" t="n">
        <v>4544.4765</v>
      </c>
      <c r="C265" s="316" t="n">
        <v>146.4802</v>
      </c>
      <c r="D265" s="317" t="n">
        <v>5.6578</v>
      </c>
      <c r="E265" s="317" t="n">
        <v>2.9015</v>
      </c>
      <c r="F265" s="317" t="n">
        <v>1.5485</v>
      </c>
      <c r="G265" s="317" t="n">
        <v>0.9674</v>
      </c>
    </row>
    <row r="266" customFormat="false" ht="12.75" hidden="false" customHeight="false" outlineLevel="0" collapsed="false">
      <c r="A266" s="318" t="s">
        <v>729</v>
      </c>
      <c r="B266" s="319" t="n">
        <v>15604.7936</v>
      </c>
      <c r="C266" s="320" t="n">
        <v>153.5892</v>
      </c>
      <c r="D266" s="321" t="n">
        <v>9.406</v>
      </c>
      <c r="E266" s="321" t="n">
        <v>2.4366</v>
      </c>
      <c r="F266" s="321" t="n">
        <v>1.1452</v>
      </c>
      <c r="G266" s="321" t="n">
        <v>0.899</v>
      </c>
    </row>
    <row r="267" customFormat="false" ht="12.75" hidden="false" customHeight="false" outlineLevel="0" collapsed="false">
      <c r="A267" s="293" t="s">
        <v>353</v>
      </c>
      <c r="B267" s="315" t="n">
        <v>5446.1569</v>
      </c>
      <c r="C267" s="316" t="n">
        <v>152.9354</v>
      </c>
      <c r="D267" s="317" t="n">
        <v>8.8191</v>
      </c>
      <c r="E267" s="317" t="n">
        <v>2.4781</v>
      </c>
      <c r="F267" s="317" t="n">
        <v>1.165</v>
      </c>
      <c r="G267" s="317" t="n">
        <v>0.9341</v>
      </c>
    </row>
    <row r="268" customFormat="false" ht="12.75" hidden="false" customHeight="false" outlineLevel="0" collapsed="false">
      <c r="A268" s="293" t="s">
        <v>354</v>
      </c>
      <c r="B268" s="315" t="n">
        <v>3304.2835</v>
      </c>
      <c r="C268" s="316" t="n">
        <v>153.192</v>
      </c>
      <c r="D268" s="317" t="n">
        <v>9.4624</v>
      </c>
      <c r="E268" s="317" t="n">
        <v>2.4897</v>
      </c>
      <c r="F268" s="317" t="n">
        <v>1.1684</v>
      </c>
      <c r="G268" s="317" t="n">
        <v>0.8988</v>
      </c>
    </row>
    <row r="269" customFormat="false" ht="12.75" hidden="false" customHeight="false" outlineLevel="0" collapsed="false">
      <c r="A269" s="318" t="s">
        <v>355</v>
      </c>
      <c r="B269" s="319" t="n">
        <v>2156.5469</v>
      </c>
      <c r="C269" s="320" t="n">
        <v>150.6173</v>
      </c>
      <c r="D269" s="321" t="n">
        <v>7.9191</v>
      </c>
      <c r="E269" s="321" t="n">
        <v>2.7232</v>
      </c>
      <c r="F269" s="321" t="n">
        <v>1.3812</v>
      </c>
      <c r="G269" s="321" t="n">
        <v>0.9105</v>
      </c>
    </row>
    <row r="270" customFormat="false" ht="12.75" hidden="false" customHeight="false" outlineLevel="0" collapsed="false">
      <c r="A270" s="318" t="s">
        <v>356</v>
      </c>
      <c r="B270" s="319" t="n">
        <v>7364.0617</v>
      </c>
      <c r="C270" s="320" t="n">
        <v>150.5193</v>
      </c>
      <c r="D270" s="321" t="n">
        <v>5.3268</v>
      </c>
      <c r="E270" s="321" t="n">
        <v>2.5581</v>
      </c>
      <c r="F270" s="321" t="n">
        <v>1.0377</v>
      </c>
      <c r="G270" s="321" t="n">
        <v>1.0443</v>
      </c>
    </row>
    <row r="271" customFormat="false" ht="12.75" hidden="false" customHeight="false" outlineLevel="0" collapsed="false">
      <c r="A271" s="293" t="s">
        <v>357</v>
      </c>
      <c r="B271" s="315" t="n">
        <v>2381.9237</v>
      </c>
      <c r="C271" s="316" t="n">
        <v>151.71</v>
      </c>
      <c r="D271" s="317" t="n">
        <v>6.7134</v>
      </c>
      <c r="E271" s="317" t="n">
        <v>2.7777</v>
      </c>
      <c r="F271" s="317" t="n">
        <v>1.1677</v>
      </c>
      <c r="G271" s="317" t="n">
        <v>1.117</v>
      </c>
    </row>
    <row r="272" customFormat="false" ht="12.75" hidden="false" customHeight="false" outlineLevel="0" collapsed="false">
      <c r="A272" s="293" t="s">
        <v>358</v>
      </c>
      <c r="B272" s="315" t="n">
        <v>2557.269</v>
      </c>
      <c r="C272" s="316" t="n">
        <v>151.3613</v>
      </c>
      <c r="D272" s="317" t="n">
        <v>3.8756</v>
      </c>
      <c r="E272" s="317" t="n">
        <v>2.1608</v>
      </c>
      <c r="F272" s="317" t="n">
        <v>0.7503</v>
      </c>
      <c r="G272" s="317" t="n">
        <v>0.9122</v>
      </c>
    </row>
    <row r="273" customFormat="false" ht="12.75" hidden="false" customHeight="false" outlineLevel="0" collapsed="false">
      <c r="A273" s="318" t="s">
        <v>359</v>
      </c>
      <c r="B273" s="319" t="n">
        <v>5767.8367</v>
      </c>
      <c r="C273" s="320" t="n">
        <v>145.8124</v>
      </c>
      <c r="D273" s="321" t="n">
        <v>3.478</v>
      </c>
      <c r="E273" s="321" t="n">
        <v>3.094</v>
      </c>
      <c r="F273" s="321" t="n">
        <v>0.9131</v>
      </c>
      <c r="G273" s="321" t="n">
        <v>1.811</v>
      </c>
    </row>
    <row r="274" customFormat="false" ht="12.75" hidden="false" customHeight="false" outlineLevel="0" collapsed="false">
      <c r="A274" s="293" t="s">
        <v>360</v>
      </c>
      <c r="B274" s="315" t="n">
        <v>2377.151</v>
      </c>
      <c r="C274" s="316" t="n">
        <v>145.2053</v>
      </c>
      <c r="D274" s="317" t="n">
        <v>2.7237</v>
      </c>
      <c r="E274" s="317" t="n">
        <v>3.1363</v>
      </c>
      <c r="F274" s="317" t="n">
        <v>1.1343</v>
      </c>
      <c r="G274" s="317" t="n">
        <v>1.646</v>
      </c>
    </row>
    <row r="275" customFormat="false" ht="12.75" hidden="false" customHeight="false" outlineLevel="0" collapsed="false">
      <c r="A275" s="318" t="s">
        <v>730</v>
      </c>
      <c r="B275" s="319" t="n">
        <v>12353.8559</v>
      </c>
      <c r="C275" s="320" t="n">
        <v>151.5798</v>
      </c>
      <c r="D275" s="321" t="n">
        <v>7.2992</v>
      </c>
      <c r="E275" s="321" t="n">
        <v>2.6158</v>
      </c>
      <c r="F275" s="321" t="n">
        <v>1.063</v>
      </c>
      <c r="G275" s="321" t="n">
        <v>1.1231</v>
      </c>
    </row>
    <row r="276" customFormat="false" ht="12.75" hidden="false" customHeight="false" outlineLevel="0" collapsed="false">
      <c r="A276" s="293" t="s">
        <v>731</v>
      </c>
      <c r="B276" s="315" t="n">
        <v>4369.6385</v>
      </c>
      <c r="C276" s="316" t="n">
        <v>155.994</v>
      </c>
      <c r="D276" s="317" t="n">
        <v>8.6848</v>
      </c>
      <c r="E276" s="317" t="n">
        <v>2.0648</v>
      </c>
      <c r="F276" s="317" t="n">
        <v>0.8411</v>
      </c>
      <c r="G276" s="317" t="n">
        <v>0.878</v>
      </c>
    </row>
    <row r="277" customFormat="false" ht="12.75" hidden="false" customHeight="false" outlineLevel="0" collapsed="false">
      <c r="A277" s="293" t="s">
        <v>363</v>
      </c>
      <c r="B277" s="315" t="n">
        <v>2616.6221</v>
      </c>
      <c r="C277" s="316" t="n">
        <v>152.7586</v>
      </c>
      <c r="D277" s="317" t="n">
        <v>7.9027</v>
      </c>
      <c r="E277" s="317" t="n">
        <v>3.2883</v>
      </c>
      <c r="F277" s="317" t="n">
        <v>1.5501</v>
      </c>
      <c r="G277" s="317" t="n">
        <v>1.187</v>
      </c>
    </row>
    <row r="278" customFormat="false" ht="12.75" hidden="false" customHeight="false" outlineLevel="0" collapsed="false">
      <c r="A278" s="293" t="s">
        <v>732</v>
      </c>
      <c r="B278" s="315" t="n">
        <v>3005.3836</v>
      </c>
      <c r="C278" s="316" t="n">
        <v>153.0251</v>
      </c>
      <c r="D278" s="317" t="n">
        <v>6.2123</v>
      </c>
      <c r="E278" s="317" t="n">
        <v>2.137</v>
      </c>
      <c r="F278" s="317" t="n">
        <v>0.6818</v>
      </c>
      <c r="G278" s="317" t="n">
        <v>0.9575</v>
      </c>
    </row>
    <row r="279" customFormat="false" ht="12.75" hidden="false" customHeight="false" outlineLevel="0" collapsed="false">
      <c r="A279" s="318" t="s">
        <v>733</v>
      </c>
      <c r="B279" s="319" t="n">
        <v>4151.1355</v>
      </c>
      <c r="C279" s="320" t="n">
        <v>153.6008</v>
      </c>
      <c r="D279" s="321" t="n">
        <v>7.5995</v>
      </c>
      <c r="E279" s="321" t="n">
        <v>2.2327</v>
      </c>
      <c r="F279" s="321" t="n">
        <v>0.9847</v>
      </c>
      <c r="G279" s="321" t="n">
        <v>0.9052</v>
      </c>
    </row>
    <row r="280" customFormat="false" ht="12.75" hidden="false" customHeight="false" outlineLevel="0" collapsed="false">
      <c r="A280" s="293" t="s">
        <v>366</v>
      </c>
      <c r="B280" s="315" t="n">
        <v>2726.4676</v>
      </c>
      <c r="C280" s="316" t="n">
        <v>152.5538</v>
      </c>
      <c r="D280" s="317" t="n">
        <v>7.3252</v>
      </c>
      <c r="E280" s="317" t="n">
        <v>2.2467</v>
      </c>
      <c r="F280" s="317" t="n">
        <v>1.0071</v>
      </c>
      <c r="G280" s="317" t="n">
        <v>0.8779</v>
      </c>
    </row>
    <row r="281" customFormat="false" ht="12.75" hidden="false" customHeight="false" outlineLevel="0" collapsed="false">
      <c r="A281" s="318" t="s">
        <v>734</v>
      </c>
      <c r="B281" s="319" t="n">
        <v>25616.9117</v>
      </c>
      <c r="C281" s="320" t="n">
        <v>148.6166</v>
      </c>
      <c r="D281" s="321" t="n">
        <v>6.7268</v>
      </c>
      <c r="E281" s="321" t="n">
        <v>2.6641</v>
      </c>
      <c r="F281" s="321" t="n">
        <v>1.1745</v>
      </c>
      <c r="G281" s="321" t="n">
        <v>1.056</v>
      </c>
    </row>
    <row r="282" customFormat="false" ht="12.75" hidden="false" customHeight="false" outlineLevel="0" collapsed="false">
      <c r="A282" s="293" t="s">
        <v>368</v>
      </c>
      <c r="B282" s="315" t="n">
        <v>3385.067</v>
      </c>
      <c r="C282" s="316" t="n">
        <v>150.0738</v>
      </c>
      <c r="D282" s="317" t="n">
        <v>7.2937</v>
      </c>
      <c r="E282" s="317" t="n">
        <v>2.5928</v>
      </c>
      <c r="F282" s="317" t="n">
        <v>0.9942</v>
      </c>
      <c r="G282" s="317" t="n">
        <v>1.1761</v>
      </c>
    </row>
    <row r="283" customFormat="false" ht="12.75" hidden="false" customHeight="false" outlineLevel="0" collapsed="false">
      <c r="A283" s="293" t="s">
        <v>369</v>
      </c>
      <c r="B283" s="315" t="n">
        <v>9068.6068</v>
      </c>
      <c r="C283" s="316" t="n">
        <v>151.2654</v>
      </c>
      <c r="D283" s="317" t="n">
        <v>6.1396</v>
      </c>
      <c r="E283" s="317" t="n">
        <v>2.2567</v>
      </c>
      <c r="F283" s="317" t="n">
        <v>0.7463</v>
      </c>
      <c r="G283" s="317" t="n">
        <v>1.1457</v>
      </c>
    </row>
    <row r="284" customFormat="false" ht="12.75" hidden="false" customHeight="false" outlineLevel="0" collapsed="false">
      <c r="A284" s="293" t="s">
        <v>370</v>
      </c>
      <c r="B284" s="315" t="n">
        <v>9369.7079</v>
      </c>
      <c r="C284" s="316" t="n">
        <v>144.3484</v>
      </c>
      <c r="D284" s="317" t="n">
        <v>6.4675</v>
      </c>
      <c r="E284" s="317" t="n">
        <v>3.1314</v>
      </c>
      <c r="F284" s="317" t="n">
        <v>1.7374</v>
      </c>
      <c r="G284" s="317" t="n">
        <v>0.9232</v>
      </c>
    </row>
    <row r="285" customFormat="false" ht="12.75" hidden="false" customHeight="false" outlineLevel="0" collapsed="false">
      <c r="A285" s="318" t="s">
        <v>735</v>
      </c>
      <c r="B285" s="319" t="n">
        <v>2882.122</v>
      </c>
      <c r="C285" s="320" t="n">
        <v>148.9712</v>
      </c>
      <c r="D285" s="321" t="n">
        <v>4.064</v>
      </c>
      <c r="E285" s="321" t="n">
        <v>2.7052</v>
      </c>
      <c r="F285" s="321" t="n">
        <v>0.9136</v>
      </c>
      <c r="G285" s="321" t="n">
        <v>1.4437</v>
      </c>
    </row>
    <row r="286" customFormat="false" ht="12.75" hidden="false" customHeight="false" outlineLevel="0" collapsed="false">
      <c r="A286" s="318" t="s">
        <v>372</v>
      </c>
      <c r="B286" s="319" t="n">
        <v>6963.4537</v>
      </c>
      <c r="C286" s="320" t="n">
        <v>150.6798</v>
      </c>
      <c r="D286" s="321" t="n">
        <v>6.9585</v>
      </c>
      <c r="E286" s="321" t="n">
        <v>2.24</v>
      </c>
      <c r="F286" s="321" t="n">
        <v>0.9268</v>
      </c>
      <c r="G286" s="321" t="n">
        <v>1.0215</v>
      </c>
    </row>
    <row r="287" customFormat="false" ht="12.75" hidden="false" customHeight="false" outlineLevel="0" collapsed="false">
      <c r="A287" s="293" t="s">
        <v>373</v>
      </c>
      <c r="B287" s="315" t="n">
        <v>2142.6966</v>
      </c>
      <c r="C287" s="316" t="n">
        <v>145.389</v>
      </c>
      <c r="D287" s="317" t="n">
        <v>8.2584</v>
      </c>
      <c r="E287" s="317" t="n">
        <v>2.8365</v>
      </c>
      <c r="F287" s="317" t="n">
        <v>1.573</v>
      </c>
      <c r="G287" s="317" t="n">
        <v>0.9243</v>
      </c>
    </row>
    <row r="288" customFormat="false" ht="12.75" hidden="false" customHeight="false" outlineLevel="0" collapsed="false">
      <c r="A288" s="318" t="s">
        <v>374</v>
      </c>
      <c r="B288" s="319" t="n">
        <v>4583.0737</v>
      </c>
      <c r="C288" s="320" t="n">
        <v>150.5289</v>
      </c>
      <c r="D288" s="321" t="n">
        <v>4.9318</v>
      </c>
      <c r="E288" s="321" t="n">
        <v>2.5325</v>
      </c>
      <c r="F288" s="321" t="n">
        <v>0.8823</v>
      </c>
      <c r="G288" s="321" t="n">
        <v>1.2749</v>
      </c>
    </row>
    <row r="289" customFormat="false" ht="12.75" hidden="false" customHeight="false" outlineLevel="0" collapsed="false">
      <c r="A289" s="293" t="s">
        <v>736</v>
      </c>
      <c r="B289" s="315" t="n">
        <v>3007.2235</v>
      </c>
      <c r="C289" s="316" t="n">
        <v>150.197</v>
      </c>
      <c r="D289" s="317" t="n">
        <v>4.673</v>
      </c>
      <c r="E289" s="317" t="n">
        <v>2.5946</v>
      </c>
      <c r="F289" s="317" t="n">
        <v>0.9701</v>
      </c>
      <c r="G289" s="317" t="n">
        <v>1.3426</v>
      </c>
    </row>
    <row r="290" customFormat="false" ht="12.75" hidden="false" customHeight="false" outlineLevel="0" collapsed="false">
      <c r="A290" s="318" t="s">
        <v>376</v>
      </c>
      <c r="B290" s="319" t="n">
        <v>3304.9119</v>
      </c>
      <c r="C290" s="320" t="n">
        <v>147.9701</v>
      </c>
      <c r="D290" s="321" t="n">
        <v>5.0389</v>
      </c>
      <c r="E290" s="321" t="n">
        <v>2.3628</v>
      </c>
      <c r="F290" s="321" t="n">
        <v>1.1406</v>
      </c>
      <c r="G290" s="321" t="n">
        <v>0.9193</v>
      </c>
    </row>
    <row r="291" customFormat="false" ht="12.75" hidden="false" customHeight="false" outlineLevel="0" collapsed="false">
      <c r="A291" s="318" t="s">
        <v>377</v>
      </c>
      <c r="B291" s="319" t="n">
        <v>4707.3555</v>
      </c>
      <c r="C291" s="320" t="n">
        <v>141.7393</v>
      </c>
      <c r="D291" s="321" t="n">
        <v>4.3544</v>
      </c>
      <c r="E291" s="321" t="n">
        <v>2.9298</v>
      </c>
      <c r="F291" s="321" t="n">
        <v>1.5551</v>
      </c>
      <c r="G291" s="321" t="n">
        <v>0.9498</v>
      </c>
    </row>
    <row r="292" customFormat="false" ht="12.75" hidden="false" customHeight="false" outlineLevel="0" collapsed="false">
      <c r="A292" s="318" t="s">
        <v>737</v>
      </c>
      <c r="B292" s="319" t="n">
        <v>3638.0865</v>
      </c>
      <c r="C292" s="320" t="n">
        <v>148.1631</v>
      </c>
      <c r="D292" s="321" t="n">
        <v>4.8636</v>
      </c>
      <c r="E292" s="321" t="n">
        <v>3.4045</v>
      </c>
      <c r="F292" s="321" t="n">
        <v>1.7466</v>
      </c>
      <c r="G292" s="321" t="n">
        <v>1.3524</v>
      </c>
    </row>
    <row r="293" customFormat="false" ht="12.75" hidden="false" customHeight="false" outlineLevel="0" collapsed="false">
      <c r="A293" s="318" t="s">
        <v>379</v>
      </c>
      <c r="B293" s="319" t="n">
        <v>2562.6417</v>
      </c>
      <c r="C293" s="320" t="n">
        <v>149.4434</v>
      </c>
      <c r="D293" s="321" t="n">
        <v>9.0768</v>
      </c>
      <c r="E293" s="321" t="n">
        <v>3.3101</v>
      </c>
      <c r="F293" s="321" t="n">
        <v>1.8638</v>
      </c>
      <c r="G293" s="321" t="n">
        <v>1.2358</v>
      </c>
    </row>
    <row r="294" customFormat="false" ht="12.75" hidden="false" customHeight="false" outlineLevel="0" collapsed="false">
      <c r="A294" s="318" t="s">
        <v>738</v>
      </c>
      <c r="B294" s="319" t="n">
        <v>2730.3873</v>
      </c>
      <c r="C294" s="320" t="n">
        <v>146.1041</v>
      </c>
      <c r="D294" s="321" t="n">
        <v>7.4956</v>
      </c>
      <c r="E294" s="321" t="n">
        <v>3.0751</v>
      </c>
      <c r="F294" s="321" t="n">
        <v>1.8754</v>
      </c>
      <c r="G294" s="321" t="n">
        <v>0.7562</v>
      </c>
    </row>
    <row r="295" customFormat="false" ht="12.75" hidden="false" customHeight="false" outlineLevel="0" collapsed="false">
      <c r="A295" s="318" t="s">
        <v>381</v>
      </c>
      <c r="B295" s="319" t="n">
        <v>3176.3189</v>
      </c>
      <c r="C295" s="320" t="n">
        <v>139.9811</v>
      </c>
      <c r="D295" s="321" t="n">
        <v>3.7504</v>
      </c>
      <c r="E295" s="321" t="n">
        <v>3.2458</v>
      </c>
      <c r="F295" s="321" t="n">
        <v>1.9997</v>
      </c>
      <c r="G295" s="321" t="n">
        <v>0.727</v>
      </c>
    </row>
    <row r="296" customFormat="false" ht="12.75" hidden="false" customHeight="false" outlineLevel="0" collapsed="false">
      <c r="A296" s="318" t="s">
        <v>739</v>
      </c>
      <c r="B296" s="319" t="n">
        <v>2890.9767</v>
      </c>
      <c r="C296" s="320" t="n">
        <v>145.7724</v>
      </c>
      <c r="D296" s="321" t="n">
        <v>5.9754</v>
      </c>
      <c r="E296" s="321" t="n">
        <v>2.8588</v>
      </c>
      <c r="F296" s="321" t="n">
        <v>1.3508</v>
      </c>
      <c r="G296" s="321" t="n">
        <v>0.8851</v>
      </c>
    </row>
    <row r="297" customFormat="false" ht="12.75" hidden="false" customHeight="false" outlineLevel="0" collapsed="false">
      <c r="A297" s="293" t="s">
        <v>383</v>
      </c>
      <c r="B297" s="315" t="n">
        <v>2195.506</v>
      </c>
      <c r="C297" s="316" t="n">
        <v>145.9355</v>
      </c>
      <c r="D297" s="317" t="n">
        <v>6.4602</v>
      </c>
      <c r="E297" s="317" t="n">
        <v>2.9028</v>
      </c>
      <c r="F297" s="317" t="n">
        <v>1.3069</v>
      </c>
      <c r="G297" s="317" t="n">
        <v>0.8792</v>
      </c>
    </row>
    <row r="298" customFormat="false" ht="12.75" hidden="false" customHeight="false" outlineLevel="0" collapsed="false">
      <c r="A298" s="318" t="s">
        <v>384</v>
      </c>
      <c r="B298" s="319" t="n">
        <v>4810.8512</v>
      </c>
      <c r="C298" s="320" t="n">
        <v>144.9368</v>
      </c>
      <c r="D298" s="321" t="n">
        <v>8.3481</v>
      </c>
      <c r="E298" s="321" t="n">
        <v>3.2629</v>
      </c>
      <c r="F298" s="321" t="n">
        <v>1.0265</v>
      </c>
      <c r="G298" s="321" t="n">
        <v>1.6411</v>
      </c>
    </row>
    <row r="299" customFormat="false" ht="12.75" hidden="false" customHeight="false" outlineLevel="0" collapsed="false">
      <c r="A299" s="293" t="s">
        <v>385</v>
      </c>
      <c r="B299" s="315" t="n">
        <v>2733.0012</v>
      </c>
      <c r="C299" s="316" t="n">
        <v>145.2875</v>
      </c>
      <c r="D299" s="317" t="n">
        <v>12.0118</v>
      </c>
      <c r="E299" s="317" t="n">
        <v>3.5611</v>
      </c>
      <c r="F299" s="317" t="n">
        <v>1.2153</v>
      </c>
      <c r="G299" s="317" t="n">
        <v>1.923</v>
      </c>
    </row>
    <row r="300" customFormat="false" ht="12.75" hidden="false" customHeight="false" outlineLevel="0" collapsed="false">
      <c r="A300" s="318" t="s">
        <v>386</v>
      </c>
      <c r="B300" s="319" t="n">
        <v>2541.5724</v>
      </c>
      <c r="C300" s="320" t="n">
        <v>142.5937</v>
      </c>
      <c r="D300" s="321" t="n">
        <v>3.6194</v>
      </c>
      <c r="E300" s="321" t="n">
        <v>2.7826</v>
      </c>
      <c r="F300" s="321" t="n">
        <v>1.0129</v>
      </c>
      <c r="G300" s="321" t="n">
        <v>1.3144</v>
      </c>
    </row>
    <row r="301" customFormat="false" ht="12.75" hidden="false" customHeight="false" outlineLevel="0" collapsed="false">
      <c r="A301" s="318" t="s">
        <v>740</v>
      </c>
      <c r="B301" s="319" t="n">
        <v>2744.9982</v>
      </c>
      <c r="C301" s="320" t="n">
        <v>145.0561</v>
      </c>
      <c r="D301" s="321" t="n">
        <v>2.1708</v>
      </c>
      <c r="E301" s="321" t="n">
        <v>2.4083</v>
      </c>
      <c r="F301" s="321" t="n">
        <v>0.804</v>
      </c>
      <c r="G301" s="321" t="n">
        <v>1.3531</v>
      </c>
    </row>
    <row r="302" customFormat="false" ht="12.75" hidden="false" customHeight="false" outlineLevel="0" collapsed="false">
      <c r="A302" s="318" t="s">
        <v>388</v>
      </c>
      <c r="B302" s="319" t="n">
        <v>3867.8036</v>
      </c>
      <c r="C302" s="320" t="n">
        <v>151.2098</v>
      </c>
      <c r="D302" s="321" t="n">
        <v>9.9496</v>
      </c>
      <c r="E302" s="321" t="n">
        <v>2.8703</v>
      </c>
      <c r="F302" s="321" t="n">
        <v>1.4815</v>
      </c>
      <c r="G302" s="321" t="n">
        <v>0.8803</v>
      </c>
    </row>
    <row r="303" customFormat="false" ht="12.75" hidden="false" customHeight="false" outlineLevel="0" collapsed="false">
      <c r="A303" s="318" t="s">
        <v>389</v>
      </c>
      <c r="B303" s="319" t="n">
        <v>5269.3252</v>
      </c>
      <c r="C303" s="320" t="n">
        <v>144.8623</v>
      </c>
      <c r="D303" s="321" t="n">
        <v>3.3163</v>
      </c>
      <c r="E303" s="321" t="n">
        <v>2.6315</v>
      </c>
      <c r="F303" s="321" t="n">
        <v>1.0225</v>
      </c>
      <c r="G303" s="321" t="n">
        <v>1.3178</v>
      </c>
    </row>
    <row r="304" customFormat="false" ht="12.75" hidden="false" customHeight="false" outlineLevel="0" collapsed="false">
      <c r="A304" s="318" t="s">
        <v>390</v>
      </c>
      <c r="B304" s="319" t="n">
        <v>2648.4047</v>
      </c>
      <c r="C304" s="320" t="n">
        <v>150.6342</v>
      </c>
      <c r="D304" s="321" t="n">
        <v>6.931</v>
      </c>
      <c r="E304" s="321" t="n">
        <v>2.2535</v>
      </c>
      <c r="F304" s="321" t="n">
        <v>0.9457</v>
      </c>
      <c r="G304" s="321" t="n">
        <v>1.0632</v>
      </c>
    </row>
    <row r="305" customFormat="false" ht="12.75" hidden="false" customHeight="false" outlineLevel="0" collapsed="false">
      <c r="A305" s="318" t="s">
        <v>391</v>
      </c>
      <c r="B305" s="319" t="n">
        <v>4061.414</v>
      </c>
      <c r="C305" s="320" t="n">
        <v>147.595</v>
      </c>
      <c r="D305" s="321" t="n">
        <v>4.2986</v>
      </c>
      <c r="E305" s="321" t="n">
        <v>2.3639</v>
      </c>
      <c r="F305" s="321" t="n">
        <v>1.0257</v>
      </c>
      <c r="G305" s="321" t="n">
        <v>1.0277</v>
      </c>
    </row>
    <row r="306" customFormat="false" ht="12.75" hidden="false" customHeight="false" outlineLevel="0" collapsed="false">
      <c r="A306" s="318" t="s">
        <v>649</v>
      </c>
      <c r="B306" s="319" t="n">
        <v>2125.2696</v>
      </c>
      <c r="C306" s="320" t="n">
        <v>150.571</v>
      </c>
      <c r="D306" s="321" t="n">
        <v>8.312</v>
      </c>
      <c r="E306" s="321" t="n">
        <v>2.8556</v>
      </c>
      <c r="F306" s="321" t="n">
        <v>1.5874</v>
      </c>
      <c r="G306" s="321" t="n">
        <v>0.9963</v>
      </c>
    </row>
    <row r="307" customFormat="false" ht="12.75" hidden="false" customHeight="false" outlineLevel="0" collapsed="false">
      <c r="A307" s="318" t="s">
        <v>741</v>
      </c>
      <c r="B307" s="319" t="n">
        <v>4421.3086</v>
      </c>
      <c r="C307" s="320" t="n">
        <v>139.2948</v>
      </c>
      <c r="D307" s="321" t="n">
        <v>2.2549</v>
      </c>
      <c r="E307" s="321" t="n">
        <v>2.5328</v>
      </c>
      <c r="F307" s="321" t="n">
        <v>0.917</v>
      </c>
      <c r="G307" s="321" t="n">
        <v>1.317</v>
      </c>
    </row>
    <row r="308" customFormat="false" ht="12.75" hidden="false" customHeight="false" outlineLevel="0" collapsed="false">
      <c r="A308" s="318" t="s">
        <v>393</v>
      </c>
      <c r="B308" s="319" t="n">
        <v>3271.9745</v>
      </c>
      <c r="C308" s="320" t="n">
        <v>149.1106</v>
      </c>
      <c r="D308" s="321" t="n">
        <v>3.1608</v>
      </c>
      <c r="E308" s="321" t="n">
        <v>1.869</v>
      </c>
      <c r="F308" s="321" t="n">
        <v>0.5617</v>
      </c>
      <c r="G308" s="321" t="n">
        <v>1.1153</v>
      </c>
    </row>
    <row r="309" customFormat="false" ht="12.75" hidden="false" customHeight="false" outlineLevel="0" collapsed="false">
      <c r="A309" s="318" t="s">
        <v>394</v>
      </c>
      <c r="B309" s="319" t="n">
        <v>2885.2002</v>
      </c>
      <c r="C309" s="320" t="n">
        <v>153.7167</v>
      </c>
      <c r="D309" s="321" t="n">
        <v>8.1188</v>
      </c>
      <c r="E309" s="321" t="n">
        <v>2.1785</v>
      </c>
      <c r="F309" s="321" t="n">
        <v>0.8363</v>
      </c>
      <c r="G309" s="321" t="n">
        <v>1.1145</v>
      </c>
    </row>
    <row r="310" customFormat="false" ht="12.75" hidden="false" customHeight="false" outlineLevel="0" collapsed="false">
      <c r="A310" s="293" t="s">
        <v>395</v>
      </c>
      <c r="B310" s="315" t="n">
        <v>2239.0916</v>
      </c>
      <c r="C310" s="316" t="n">
        <v>155.303</v>
      </c>
      <c r="D310" s="317" t="n">
        <v>9.0044</v>
      </c>
      <c r="E310" s="317" t="n">
        <v>2.1372</v>
      </c>
      <c r="F310" s="317" t="n">
        <v>0.7814</v>
      </c>
      <c r="G310" s="317" t="n">
        <v>1.1122</v>
      </c>
    </row>
    <row r="311" customFormat="false" ht="12.75" hidden="false" customHeight="false" outlineLevel="0" collapsed="false">
      <c r="A311" s="318" t="s">
        <v>396</v>
      </c>
      <c r="B311" s="319" t="n">
        <v>5630.2333</v>
      </c>
      <c r="C311" s="320" t="n">
        <v>149.9332</v>
      </c>
      <c r="D311" s="321" t="n">
        <v>3.971</v>
      </c>
      <c r="E311" s="321" t="n">
        <v>2.12</v>
      </c>
      <c r="F311" s="321" t="n">
        <v>0.7688</v>
      </c>
      <c r="G311" s="321" t="n">
        <v>1.1457</v>
      </c>
    </row>
    <row r="312" customFormat="false" ht="12.75" hidden="false" customHeight="false" outlineLevel="0" collapsed="false">
      <c r="A312" s="318" t="s">
        <v>742</v>
      </c>
      <c r="B312" s="319" t="n">
        <v>3309.0611</v>
      </c>
      <c r="C312" s="320" t="n">
        <v>148.8506</v>
      </c>
      <c r="D312" s="321" t="n">
        <v>7.2997</v>
      </c>
      <c r="E312" s="321" t="n">
        <v>2.6463</v>
      </c>
      <c r="F312" s="321" t="n">
        <v>1.2677</v>
      </c>
      <c r="G312" s="321" t="n">
        <v>1.1482</v>
      </c>
    </row>
    <row r="313" customFormat="false" ht="12.75" hidden="false" customHeight="false" outlineLevel="0" collapsed="false">
      <c r="A313" s="318" t="s">
        <v>743</v>
      </c>
      <c r="B313" s="319" t="n">
        <v>8458.8789</v>
      </c>
      <c r="C313" s="320" t="n">
        <v>151.0352</v>
      </c>
      <c r="D313" s="321" t="n">
        <v>7.7793</v>
      </c>
      <c r="E313" s="321" t="n">
        <v>2.5362</v>
      </c>
      <c r="F313" s="321" t="n">
        <v>1.3012</v>
      </c>
      <c r="G313" s="321" t="n">
        <v>0.8391</v>
      </c>
    </row>
    <row r="314" customFormat="false" ht="12.75" hidden="false" customHeight="false" outlineLevel="0" collapsed="false">
      <c r="A314" s="293" t="s">
        <v>744</v>
      </c>
      <c r="B314" s="315" t="n">
        <v>3466.5547</v>
      </c>
      <c r="C314" s="316" t="n">
        <v>148.6568</v>
      </c>
      <c r="D314" s="317" t="n">
        <v>6.1604</v>
      </c>
      <c r="E314" s="317" t="n">
        <v>2.5791</v>
      </c>
      <c r="F314" s="317" t="n">
        <v>1.42</v>
      </c>
      <c r="G314" s="317" t="n">
        <v>0.7819</v>
      </c>
    </row>
    <row r="315" customFormat="false" ht="12.75" hidden="false" customHeight="false" outlineLevel="0" collapsed="false">
      <c r="A315" s="318" t="s">
        <v>400</v>
      </c>
      <c r="B315" s="319" t="n">
        <v>6922.5132</v>
      </c>
      <c r="C315" s="320" t="n">
        <v>147.416</v>
      </c>
      <c r="D315" s="321" t="n">
        <v>8.1996</v>
      </c>
      <c r="E315" s="321" t="n">
        <v>2.8539</v>
      </c>
      <c r="F315" s="321" t="n">
        <v>1.2856</v>
      </c>
      <c r="G315" s="321" t="n">
        <v>0.8739</v>
      </c>
    </row>
    <row r="316" customFormat="false" ht="12.75" hidden="false" customHeight="false" outlineLevel="0" collapsed="false">
      <c r="A316" s="293" t="s">
        <v>745</v>
      </c>
      <c r="B316" s="315" t="n">
        <v>2770.171</v>
      </c>
      <c r="C316" s="316" t="n">
        <v>145.0582</v>
      </c>
      <c r="D316" s="317" t="n">
        <v>7.5912</v>
      </c>
      <c r="E316" s="317" t="n">
        <v>3.1873</v>
      </c>
      <c r="F316" s="317" t="n">
        <v>1.3334</v>
      </c>
      <c r="G316" s="317" t="n">
        <v>1.0155</v>
      </c>
    </row>
    <row r="317" customFormat="false" ht="12.75" hidden="false" customHeight="false" outlineLevel="0" collapsed="false">
      <c r="A317" s="318" t="s">
        <v>746</v>
      </c>
      <c r="B317" s="319" t="n">
        <v>4927.3224</v>
      </c>
      <c r="C317" s="320" t="n">
        <v>148.3797</v>
      </c>
      <c r="D317" s="321" t="n">
        <v>7.1888</v>
      </c>
      <c r="E317" s="321" t="n">
        <v>2.7296</v>
      </c>
      <c r="F317" s="321" t="n">
        <v>1.4613</v>
      </c>
      <c r="G317" s="321" t="n">
        <v>0.9589</v>
      </c>
    </row>
    <row r="318" customFormat="false" ht="12.75" hidden="false" customHeight="false" outlineLevel="0" collapsed="false">
      <c r="A318" s="293" t="s">
        <v>403</v>
      </c>
      <c r="B318" s="315" t="n">
        <v>2146.718</v>
      </c>
      <c r="C318" s="316" t="n">
        <v>147.2495</v>
      </c>
      <c r="D318" s="317" t="n">
        <v>6.0775</v>
      </c>
      <c r="E318" s="317" t="n">
        <v>2.7444</v>
      </c>
      <c r="F318" s="317" t="n">
        <v>1.4474</v>
      </c>
      <c r="G318" s="317" t="n">
        <v>0.9509</v>
      </c>
    </row>
    <row r="319" customFormat="false" ht="12.75" hidden="false" customHeight="false" outlineLevel="0" collapsed="false">
      <c r="A319" s="318" t="s">
        <v>405</v>
      </c>
      <c r="B319" s="319" t="n">
        <v>2175.2511</v>
      </c>
      <c r="C319" s="320" t="n">
        <v>144.2256</v>
      </c>
      <c r="D319" s="321" t="n">
        <v>3.4931</v>
      </c>
      <c r="E319" s="321" t="n">
        <v>2.6268</v>
      </c>
      <c r="F319" s="321" t="n">
        <v>1.4379</v>
      </c>
      <c r="G319" s="321" t="n">
        <v>0.7298</v>
      </c>
    </row>
    <row r="320" customFormat="false" ht="12.75" hidden="false" customHeight="false" outlineLevel="0" collapsed="false">
      <c r="A320" s="318" t="s">
        <v>406</v>
      </c>
      <c r="B320" s="319" t="n">
        <v>2810.7227</v>
      </c>
      <c r="C320" s="320" t="n">
        <v>140.2905</v>
      </c>
      <c r="D320" s="321" t="n">
        <v>3.1083</v>
      </c>
      <c r="E320" s="321" t="n">
        <v>3.0515</v>
      </c>
      <c r="F320" s="321" t="n">
        <v>1.7662</v>
      </c>
      <c r="G320" s="321" t="n">
        <v>0.9132</v>
      </c>
    </row>
    <row r="321" customFormat="false" ht="12.75" hidden="false" customHeight="false" outlineLevel="0" collapsed="false">
      <c r="A321" s="318" t="s">
        <v>747</v>
      </c>
      <c r="B321" s="319" t="n">
        <v>2427.3948</v>
      </c>
      <c r="C321" s="320" t="n">
        <v>145.1312</v>
      </c>
      <c r="D321" s="321" t="n">
        <v>4.4176</v>
      </c>
      <c r="E321" s="321" t="n">
        <v>2.8973</v>
      </c>
      <c r="F321" s="321" t="n">
        <v>1.544</v>
      </c>
      <c r="G321" s="321" t="n">
        <v>0.9594</v>
      </c>
    </row>
    <row r="322" customFormat="false" ht="12.75" hidden="false" customHeight="false" outlineLevel="0" collapsed="false">
      <c r="A322" s="318" t="s">
        <v>748</v>
      </c>
      <c r="B322" s="319" t="n">
        <v>2726.6735</v>
      </c>
      <c r="C322" s="320" t="n">
        <v>147.9018</v>
      </c>
      <c r="D322" s="321" t="n">
        <v>8.8204</v>
      </c>
      <c r="E322" s="321" t="n">
        <v>3.0451</v>
      </c>
      <c r="F322" s="321" t="n">
        <v>1.4966</v>
      </c>
      <c r="G322" s="321" t="n">
        <v>1.1429</v>
      </c>
    </row>
    <row r="323" customFormat="false" ht="12.75" hidden="false" customHeight="false" outlineLevel="0" collapsed="false">
      <c r="A323" s="318" t="s">
        <v>749</v>
      </c>
      <c r="B323" s="319" t="n">
        <v>10147.7396</v>
      </c>
      <c r="C323" s="320" t="n">
        <v>144.9636</v>
      </c>
      <c r="D323" s="321" t="n">
        <v>5.9771</v>
      </c>
      <c r="E323" s="321" t="n">
        <v>3.0733</v>
      </c>
      <c r="F323" s="321" t="n">
        <v>1.5325</v>
      </c>
      <c r="G323" s="321" t="n">
        <v>0.9976</v>
      </c>
    </row>
    <row r="324" customFormat="false" ht="12.75" hidden="false" customHeight="false" outlineLevel="0" collapsed="false">
      <c r="A324" s="293" t="s">
        <v>750</v>
      </c>
      <c r="B324" s="315" t="n">
        <v>2379.5955</v>
      </c>
      <c r="C324" s="316" t="n">
        <v>140.6293</v>
      </c>
      <c r="D324" s="317" t="n">
        <v>1.1264</v>
      </c>
      <c r="E324" s="317" t="n">
        <v>3.0169</v>
      </c>
      <c r="F324" s="317" t="n">
        <v>1.355</v>
      </c>
      <c r="G324" s="317" t="n">
        <v>1.0113</v>
      </c>
    </row>
    <row r="325" customFormat="false" ht="12.75" hidden="false" customHeight="false" outlineLevel="0" collapsed="false">
      <c r="A325" s="293" t="s">
        <v>411</v>
      </c>
      <c r="B325" s="315" t="n">
        <v>5299.4924</v>
      </c>
      <c r="C325" s="316" t="n">
        <v>144.047</v>
      </c>
      <c r="D325" s="317" t="n">
        <v>6.4288</v>
      </c>
      <c r="E325" s="317" t="n">
        <v>3.2374</v>
      </c>
      <c r="F325" s="317" t="n">
        <v>1.6328</v>
      </c>
      <c r="G325" s="317" t="n">
        <v>1.0171</v>
      </c>
    </row>
    <row r="326" customFormat="false" ht="12.75" hidden="false" customHeight="false" outlineLevel="0" collapsed="false">
      <c r="A326" s="318" t="s">
        <v>412</v>
      </c>
      <c r="B326" s="319" t="n">
        <v>10602.714</v>
      </c>
      <c r="C326" s="320" t="n">
        <v>145.292</v>
      </c>
      <c r="D326" s="321" t="n">
        <v>5.4989</v>
      </c>
      <c r="E326" s="321" t="n">
        <v>3.042</v>
      </c>
      <c r="F326" s="321" t="n">
        <v>1.5837</v>
      </c>
      <c r="G326" s="321" t="n">
        <v>1.0272</v>
      </c>
    </row>
    <row r="327" customFormat="false" ht="12.75" hidden="false" customHeight="false" outlineLevel="0" collapsed="false">
      <c r="A327" s="293" t="s">
        <v>751</v>
      </c>
      <c r="B327" s="315" t="n">
        <v>7595.4071</v>
      </c>
      <c r="C327" s="316" t="n">
        <v>144.3079</v>
      </c>
      <c r="D327" s="317" t="n">
        <v>6.007</v>
      </c>
      <c r="E327" s="317" t="n">
        <v>3.1339</v>
      </c>
      <c r="F327" s="317" t="n">
        <v>1.6213</v>
      </c>
      <c r="G327" s="317" t="n">
        <v>1.1009</v>
      </c>
    </row>
    <row r="328" customFormat="false" ht="12.75" hidden="false" customHeight="false" outlineLevel="0" collapsed="false">
      <c r="A328" s="318" t="s">
        <v>414</v>
      </c>
      <c r="B328" s="319" t="n">
        <v>3350.0252</v>
      </c>
      <c r="C328" s="320" t="n">
        <v>145.0011</v>
      </c>
      <c r="D328" s="321" t="n">
        <v>5.9656</v>
      </c>
      <c r="E328" s="321" t="n">
        <v>2.8887</v>
      </c>
      <c r="F328" s="321" t="n">
        <v>1.6274</v>
      </c>
      <c r="G328" s="321" t="n">
        <v>0.8704</v>
      </c>
    </row>
    <row r="329" customFormat="false" ht="12.75" hidden="false" customHeight="false" outlineLevel="0" collapsed="false">
      <c r="A329" s="318" t="s">
        <v>415</v>
      </c>
      <c r="B329" s="319" t="n">
        <v>2603.05</v>
      </c>
      <c r="C329" s="320" t="n">
        <v>144.196</v>
      </c>
      <c r="D329" s="321" t="n">
        <v>6.2127</v>
      </c>
      <c r="E329" s="321" t="n">
        <v>3.1618</v>
      </c>
      <c r="F329" s="321" t="n">
        <v>1.6234</v>
      </c>
      <c r="G329" s="321" t="n">
        <v>0.9328</v>
      </c>
    </row>
    <row r="330" customFormat="false" ht="12.75" hidden="false" customHeight="false" outlineLevel="0" collapsed="false">
      <c r="A330" s="293" t="s">
        <v>752</v>
      </c>
      <c r="B330" s="315" t="n">
        <v>2329.8482</v>
      </c>
      <c r="C330" s="316" t="n">
        <v>144.2519</v>
      </c>
      <c r="D330" s="317" t="n">
        <v>6.7136</v>
      </c>
      <c r="E330" s="317" t="n">
        <v>3.1771</v>
      </c>
      <c r="F330" s="317" t="n">
        <v>1.5878</v>
      </c>
      <c r="G330" s="317" t="n">
        <v>0.974</v>
      </c>
    </row>
    <row r="331" customFormat="false" ht="12.75" hidden="false" customHeight="false" outlineLevel="0" collapsed="false">
      <c r="A331" s="318" t="s">
        <v>753</v>
      </c>
      <c r="B331" s="319" t="n">
        <v>3408.7353</v>
      </c>
      <c r="C331" s="320" t="n">
        <v>148.5526</v>
      </c>
      <c r="D331" s="321" t="n">
        <v>5.7032</v>
      </c>
      <c r="E331" s="321" t="n">
        <v>2.61</v>
      </c>
      <c r="F331" s="321" t="n">
        <v>1.2319</v>
      </c>
      <c r="G331" s="321" t="n">
        <v>1.055</v>
      </c>
    </row>
    <row r="332" customFormat="false" ht="12.75" hidden="false" customHeight="false" outlineLevel="0" collapsed="false">
      <c r="A332" s="318" t="s">
        <v>418</v>
      </c>
      <c r="B332" s="319" t="n">
        <v>8614.2757</v>
      </c>
      <c r="C332" s="320" t="n">
        <v>144.0288</v>
      </c>
      <c r="D332" s="321" t="n">
        <v>5.3823</v>
      </c>
      <c r="E332" s="321" t="n">
        <v>3.3548</v>
      </c>
      <c r="F332" s="321" t="n">
        <v>0.5385</v>
      </c>
      <c r="G332" s="321" t="n">
        <v>2.1718</v>
      </c>
    </row>
    <row r="333" customFormat="false" ht="12.75" hidden="false" customHeight="false" outlineLevel="0" collapsed="false">
      <c r="A333" s="293" t="s">
        <v>419</v>
      </c>
      <c r="B333" s="315" t="n">
        <v>7099.8219</v>
      </c>
      <c r="C333" s="316" t="n">
        <v>142.6338</v>
      </c>
      <c r="D333" s="317" t="n">
        <v>5.7497</v>
      </c>
      <c r="E333" s="317" t="n">
        <v>3.5728</v>
      </c>
      <c r="F333" s="317" t="n">
        <v>0.5385</v>
      </c>
      <c r="G333" s="317" t="n">
        <v>2.3335</v>
      </c>
    </row>
    <row r="334" customFormat="false" ht="12.75" hidden="false" customHeight="false" outlineLevel="0" collapsed="false">
      <c r="A334" s="318" t="s">
        <v>754</v>
      </c>
      <c r="B334" s="319" t="n">
        <v>8243.5422</v>
      </c>
      <c r="C334" s="320" t="n">
        <v>147.0486</v>
      </c>
      <c r="D334" s="321" t="n">
        <v>8.9165</v>
      </c>
      <c r="E334" s="321" t="n">
        <v>3.2851</v>
      </c>
      <c r="F334" s="321" t="n">
        <v>0.7421</v>
      </c>
      <c r="G334" s="321" t="n">
        <v>2.1236</v>
      </c>
    </row>
    <row r="335" customFormat="false" ht="12.75" hidden="false" customHeight="false" outlineLevel="0" collapsed="false">
      <c r="A335" s="293" t="s">
        <v>421</v>
      </c>
      <c r="B335" s="315" t="n">
        <v>2264.4112</v>
      </c>
      <c r="C335" s="316" t="n">
        <v>149.5635</v>
      </c>
      <c r="D335" s="317" t="n">
        <v>10.4438</v>
      </c>
      <c r="E335" s="317" t="n">
        <v>3.1422</v>
      </c>
      <c r="F335" s="317" t="n">
        <v>0.5323</v>
      </c>
      <c r="G335" s="317" t="n">
        <v>2.2333</v>
      </c>
    </row>
    <row r="336" customFormat="false" ht="12.75" hidden="false" customHeight="false" outlineLevel="0" collapsed="false">
      <c r="A336" s="293" t="s">
        <v>422</v>
      </c>
      <c r="B336" s="315" t="n">
        <v>2330.7119</v>
      </c>
      <c r="C336" s="316" t="n">
        <v>145.3171</v>
      </c>
      <c r="D336" s="317" t="n">
        <v>8.3296</v>
      </c>
      <c r="E336" s="317" t="n">
        <v>3.4743</v>
      </c>
      <c r="F336" s="317" t="n">
        <v>0.9079</v>
      </c>
      <c r="G336" s="317" t="n">
        <v>2.2023</v>
      </c>
    </row>
    <row r="337" customFormat="false" ht="12.75" hidden="false" customHeight="false" outlineLevel="0" collapsed="false">
      <c r="A337" s="318" t="s">
        <v>423</v>
      </c>
      <c r="B337" s="319" t="n">
        <v>3007.2559</v>
      </c>
      <c r="C337" s="320" t="n">
        <v>149.4402</v>
      </c>
      <c r="D337" s="321" t="n">
        <v>8.5483</v>
      </c>
      <c r="E337" s="321" t="n">
        <v>3.0978</v>
      </c>
      <c r="F337" s="321" t="n">
        <v>0.7247</v>
      </c>
      <c r="G337" s="321" t="n">
        <v>2.1277</v>
      </c>
    </row>
    <row r="338" customFormat="false" ht="12.75" hidden="false" customHeight="false" outlineLevel="0" collapsed="false">
      <c r="A338" s="318" t="s">
        <v>425</v>
      </c>
      <c r="B338" s="319" t="n">
        <v>13602.1957</v>
      </c>
      <c r="C338" s="320" t="n">
        <v>163.0865</v>
      </c>
      <c r="D338" s="321" t="n">
        <v>16.6521</v>
      </c>
      <c r="E338" s="321" t="n">
        <v>2.9186</v>
      </c>
      <c r="F338" s="321" t="n">
        <v>1.2555</v>
      </c>
      <c r="G338" s="321" t="n">
        <v>1.2068</v>
      </c>
    </row>
    <row r="339" customFormat="false" ht="12.75" hidden="false" customHeight="false" outlineLevel="0" collapsed="false">
      <c r="A339" s="293" t="s">
        <v>426</v>
      </c>
      <c r="B339" s="315" t="n">
        <v>4476.5296</v>
      </c>
      <c r="C339" s="316" t="n">
        <v>162.4916</v>
      </c>
      <c r="D339" s="317" t="n">
        <v>13.9859</v>
      </c>
      <c r="E339" s="317" t="n">
        <v>2.9265</v>
      </c>
      <c r="F339" s="317" t="n">
        <v>1.3055</v>
      </c>
      <c r="G339" s="317" t="n">
        <v>0.767</v>
      </c>
    </row>
    <row r="340" customFormat="false" ht="12.75" hidden="false" customHeight="false" outlineLevel="0" collapsed="false">
      <c r="A340" s="293" t="s">
        <v>427</v>
      </c>
      <c r="B340" s="315" t="n">
        <v>5136.6264</v>
      </c>
      <c r="C340" s="316" t="n">
        <v>163.5217</v>
      </c>
      <c r="D340" s="317" t="n">
        <v>19.3967</v>
      </c>
      <c r="E340" s="317" t="n">
        <v>2.8898</v>
      </c>
      <c r="F340" s="317" t="n">
        <v>1.1266</v>
      </c>
      <c r="G340" s="317" t="n">
        <v>1.3927</v>
      </c>
    </row>
    <row r="341" customFormat="false" ht="12.75" hidden="false" customHeight="false" outlineLevel="0" collapsed="false">
      <c r="A341" s="293" t="s">
        <v>428</v>
      </c>
      <c r="B341" s="315" t="n">
        <v>2323.6092</v>
      </c>
      <c r="C341" s="316" t="n">
        <v>160.7729</v>
      </c>
      <c r="D341" s="317" t="n">
        <v>15.0404</v>
      </c>
      <c r="E341" s="317" t="n">
        <v>3.1699</v>
      </c>
      <c r="F341" s="317" t="n">
        <v>1.5316</v>
      </c>
      <c r="G341" s="317" t="n">
        <v>1.5478</v>
      </c>
    </row>
    <row r="342" customFormat="false" ht="12.75" hidden="false" customHeight="false" outlineLevel="0" collapsed="false">
      <c r="A342" s="318" t="s">
        <v>429</v>
      </c>
      <c r="B342" s="319" t="n">
        <v>13230.5077</v>
      </c>
      <c r="C342" s="320" t="n">
        <v>157.8899</v>
      </c>
      <c r="D342" s="321" t="n">
        <v>12.7063</v>
      </c>
      <c r="E342" s="321" t="n">
        <v>2.98</v>
      </c>
      <c r="F342" s="321" t="n">
        <v>1.1523</v>
      </c>
      <c r="G342" s="321" t="n">
        <v>1.3972</v>
      </c>
    </row>
    <row r="343" customFormat="false" ht="12.75" hidden="false" customHeight="false" outlineLevel="0" collapsed="false">
      <c r="A343" s="293" t="s">
        <v>430</v>
      </c>
      <c r="B343" s="315" t="n">
        <v>8615.7578</v>
      </c>
      <c r="C343" s="316" t="n">
        <v>158.8527</v>
      </c>
      <c r="D343" s="317" t="n">
        <v>13.0307</v>
      </c>
      <c r="E343" s="317" t="n">
        <v>2.9501</v>
      </c>
      <c r="F343" s="317" t="n">
        <v>1.1305</v>
      </c>
      <c r="G343" s="317" t="n">
        <v>1.3758</v>
      </c>
    </row>
    <row r="344" customFormat="false" ht="12.75" hidden="false" customHeight="false" outlineLevel="0" collapsed="false">
      <c r="A344" s="318" t="s">
        <v>431</v>
      </c>
      <c r="B344" s="319" t="n">
        <v>3923.9849</v>
      </c>
      <c r="C344" s="320" t="n">
        <v>156.3478</v>
      </c>
      <c r="D344" s="321" t="n">
        <v>12.947</v>
      </c>
      <c r="E344" s="321" t="n">
        <v>3.5934</v>
      </c>
      <c r="F344" s="321" t="n">
        <v>1.6605</v>
      </c>
      <c r="G344" s="321" t="n">
        <v>1.3017</v>
      </c>
    </row>
    <row r="345" customFormat="false" ht="12.75" hidden="false" customHeight="false" outlineLevel="0" collapsed="false">
      <c r="A345" s="293" t="s">
        <v>432</v>
      </c>
      <c r="B345" s="315" t="n">
        <v>2501.5986</v>
      </c>
      <c r="C345" s="316" t="n">
        <v>157.475</v>
      </c>
      <c r="D345" s="317" t="n">
        <v>14.2375</v>
      </c>
      <c r="E345" s="317" t="n">
        <v>3.68</v>
      </c>
      <c r="F345" s="317" t="n">
        <v>1.6889</v>
      </c>
      <c r="G345" s="317" t="n">
        <v>1.3571</v>
      </c>
    </row>
    <row r="346" customFormat="false" ht="12.75" hidden="false" customHeight="false" outlineLevel="0" collapsed="false">
      <c r="A346" s="318" t="s">
        <v>433</v>
      </c>
      <c r="B346" s="319" t="n">
        <v>4320.8144</v>
      </c>
      <c r="C346" s="320" t="n">
        <v>148.5123</v>
      </c>
      <c r="D346" s="321" t="n">
        <v>9.6573</v>
      </c>
      <c r="E346" s="321" t="n">
        <v>3.6003</v>
      </c>
      <c r="F346" s="321" t="n">
        <v>1.2334</v>
      </c>
      <c r="G346" s="321" t="n">
        <v>1.5548</v>
      </c>
    </row>
    <row r="347" customFormat="false" ht="12.75" hidden="false" customHeight="false" outlineLevel="0" collapsed="false">
      <c r="A347" s="318" t="s">
        <v>755</v>
      </c>
      <c r="B347" s="319" t="n">
        <v>4349.4352</v>
      </c>
      <c r="C347" s="320" t="n">
        <v>147.3496</v>
      </c>
      <c r="D347" s="321" t="n">
        <v>6.8264</v>
      </c>
      <c r="E347" s="321" t="n">
        <v>3.0248</v>
      </c>
      <c r="F347" s="321" t="n">
        <v>1.484</v>
      </c>
      <c r="G347" s="321" t="n">
        <v>1.1777</v>
      </c>
    </row>
    <row r="348" customFormat="false" ht="12.75" hidden="false" customHeight="false" outlineLevel="0" collapsed="false">
      <c r="A348" s="293" t="s">
        <v>657</v>
      </c>
      <c r="B348" s="315" t="n">
        <v>2162.5068</v>
      </c>
      <c r="C348" s="316" t="n">
        <v>145.5122</v>
      </c>
      <c r="D348" s="317" t="n">
        <v>7.4461</v>
      </c>
      <c r="E348" s="317" t="n">
        <v>3.3068</v>
      </c>
      <c r="F348" s="317" t="n">
        <v>1.7984</v>
      </c>
      <c r="G348" s="317" t="n">
        <v>1.1156</v>
      </c>
    </row>
    <row r="349" customFormat="false" ht="12.75" hidden="false" customHeight="false" outlineLevel="0" collapsed="false">
      <c r="A349" s="318" t="s">
        <v>435</v>
      </c>
      <c r="B349" s="319" t="n">
        <v>6180.4905</v>
      </c>
      <c r="C349" s="320" t="n">
        <v>149.2513</v>
      </c>
      <c r="D349" s="321" t="n">
        <v>6.0749</v>
      </c>
      <c r="E349" s="321" t="n">
        <v>2.6082</v>
      </c>
      <c r="F349" s="321" t="n">
        <v>1.1608</v>
      </c>
      <c r="G349" s="321" t="n">
        <v>1.0874</v>
      </c>
    </row>
    <row r="350" customFormat="false" ht="12.75" hidden="false" customHeight="false" outlineLevel="0" collapsed="false">
      <c r="A350" s="293" t="s">
        <v>436</v>
      </c>
      <c r="B350" s="315" t="n">
        <v>4343.2788</v>
      </c>
      <c r="C350" s="316" t="n">
        <v>148.4528</v>
      </c>
      <c r="D350" s="317" t="n">
        <v>6.0941</v>
      </c>
      <c r="E350" s="317" t="n">
        <v>2.6575</v>
      </c>
      <c r="F350" s="317" t="n">
        <v>1.1779</v>
      </c>
      <c r="G350" s="317" t="n">
        <v>1.0906</v>
      </c>
    </row>
    <row r="351" customFormat="false" ht="12.75" hidden="false" customHeight="false" outlineLevel="0" collapsed="false">
      <c r="A351" s="318" t="s">
        <v>756</v>
      </c>
      <c r="B351" s="319" t="n">
        <v>11270.437</v>
      </c>
      <c r="C351" s="320" t="n">
        <v>144.7797</v>
      </c>
      <c r="D351" s="321" t="n">
        <v>2.481</v>
      </c>
      <c r="E351" s="321" t="n">
        <v>2.7737</v>
      </c>
      <c r="F351" s="321" t="n">
        <v>1.5731</v>
      </c>
      <c r="G351" s="321" t="n">
        <v>0.9639</v>
      </c>
    </row>
    <row r="352" customFormat="false" ht="12.75" hidden="false" customHeight="false" outlineLevel="0" collapsed="false">
      <c r="A352" s="293" t="s">
        <v>438</v>
      </c>
      <c r="B352" s="315" t="n">
        <v>3234.6812</v>
      </c>
      <c r="C352" s="316" t="n">
        <v>140.7438</v>
      </c>
      <c r="D352" s="317" t="n">
        <v>0.9591</v>
      </c>
      <c r="E352" s="317" t="n">
        <v>2.8691</v>
      </c>
      <c r="F352" s="317" t="n">
        <v>1.5634</v>
      </c>
      <c r="G352" s="317" t="n">
        <v>1.0332</v>
      </c>
    </row>
    <row r="353" customFormat="false" ht="12.75" hidden="false" customHeight="false" outlineLevel="0" collapsed="false">
      <c r="A353" s="293" t="s">
        <v>439</v>
      </c>
      <c r="B353" s="315" t="n">
        <v>1242.3389</v>
      </c>
      <c r="C353" s="316" t="n">
        <v>141.1271</v>
      </c>
      <c r="D353" s="317" t="n">
        <v>2.1528</v>
      </c>
      <c r="E353" s="317" t="n">
        <v>3.0661</v>
      </c>
      <c r="F353" s="317" t="n">
        <v>1.8196</v>
      </c>
      <c r="G353" s="317" t="n">
        <v>0.913</v>
      </c>
    </row>
    <row r="354" customFormat="false" ht="12.75" hidden="false" customHeight="false" outlineLevel="0" collapsed="false">
      <c r="A354" s="293" t="s">
        <v>440</v>
      </c>
      <c r="B354" s="315" t="n">
        <v>851.4265</v>
      </c>
      <c r="C354" s="316" t="n">
        <v>149.1958</v>
      </c>
      <c r="D354" s="317" t="n">
        <v>4.1402</v>
      </c>
      <c r="E354" s="317" t="n">
        <v>2.6163</v>
      </c>
      <c r="F354" s="317" t="n">
        <v>1.58</v>
      </c>
      <c r="G354" s="317" t="n">
        <v>0.8612</v>
      </c>
    </row>
    <row r="355" customFormat="false" ht="12.75" hidden="false" customHeight="false" outlineLevel="0" collapsed="false">
      <c r="A355" s="293" t="s">
        <v>441</v>
      </c>
      <c r="B355" s="315" t="n">
        <v>1510.2903</v>
      </c>
      <c r="C355" s="316" t="n">
        <v>148.0194</v>
      </c>
      <c r="D355" s="317" t="n">
        <v>2.7969</v>
      </c>
      <c r="E355" s="317" t="n">
        <v>2.6616</v>
      </c>
      <c r="F355" s="317" t="n">
        <v>1.3392</v>
      </c>
      <c r="G355" s="317" t="n">
        <v>1.1838</v>
      </c>
    </row>
    <row r="356" customFormat="false" ht="12.75" hidden="false" customHeight="false" outlineLevel="0" collapsed="false">
      <c r="A356" s="293" t="s">
        <v>442</v>
      </c>
      <c r="B356" s="315" t="n">
        <v>1976.2861</v>
      </c>
      <c r="C356" s="316" t="n">
        <v>145.75</v>
      </c>
      <c r="D356" s="317" t="n">
        <v>3.8412</v>
      </c>
      <c r="E356" s="317" t="n">
        <v>2.7499</v>
      </c>
      <c r="F356" s="317" t="n">
        <v>1.7184</v>
      </c>
      <c r="G356" s="317" t="n">
        <v>0.8268</v>
      </c>
    </row>
    <row r="357" customFormat="false" ht="12.75" hidden="false" customHeight="false" outlineLevel="0" collapsed="false">
      <c r="A357" s="293" t="s">
        <v>443</v>
      </c>
      <c r="B357" s="315" t="n">
        <v>1773.4879</v>
      </c>
      <c r="C357" s="316" t="n">
        <v>147.4481</v>
      </c>
      <c r="D357" s="317" t="n">
        <v>3.293</v>
      </c>
      <c r="E357" s="317" t="n">
        <v>2.7431</v>
      </c>
      <c r="F357" s="317" t="n">
        <v>1.5634</v>
      </c>
      <c r="G357" s="317" t="n">
        <v>0.8977</v>
      </c>
    </row>
    <row r="358" customFormat="false" ht="12.75" hidden="false" customHeight="false" outlineLevel="0" collapsed="false">
      <c r="A358" s="318" t="s">
        <v>444</v>
      </c>
      <c r="B358" s="319" t="n">
        <v>707.0961</v>
      </c>
      <c r="C358" s="320" t="n">
        <v>151.7552</v>
      </c>
      <c r="D358" s="321" t="n">
        <v>2.3868</v>
      </c>
      <c r="E358" s="321" t="n">
        <v>2.1932</v>
      </c>
      <c r="F358" s="321" t="n">
        <v>0.893</v>
      </c>
      <c r="G358" s="321" t="n">
        <v>1.1056</v>
      </c>
    </row>
    <row r="359" customFormat="false" ht="12.75" hidden="false" customHeight="false" outlineLevel="0" collapsed="false">
      <c r="A359" s="318" t="s">
        <v>445</v>
      </c>
      <c r="B359" s="319" t="n">
        <v>4530.6332</v>
      </c>
      <c r="C359" s="320" t="n">
        <v>152.4926</v>
      </c>
      <c r="D359" s="321" t="n">
        <v>5.8275</v>
      </c>
      <c r="E359" s="321" t="n">
        <v>2.3986</v>
      </c>
      <c r="F359" s="321" t="n">
        <v>1.1361</v>
      </c>
      <c r="G359" s="321" t="n">
        <v>1.0558</v>
      </c>
    </row>
    <row r="360" customFormat="false" ht="12.75" hidden="false" customHeight="false" outlineLevel="0" collapsed="false">
      <c r="A360" s="293" t="s">
        <v>446</v>
      </c>
      <c r="B360" s="315" t="n">
        <v>2840.7945</v>
      </c>
      <c r="C360" s="316" t="n">
        <v>153.2818</v>
      </c>
      <c r="D360" s="317" t="n">
        <v>5.6272</v>
      </c>
      <c r="E360" s="317" t="n">
        <v>2.2098</v>
      </c>
      <c r="F360" s="317" t="n">
        <v>1.0586</v>
      </c>
      <c r="G360" s="317" t="n">
        <v>1.0232</v>
      </c>
    </row>
    <row r="361" customFormat="false" ht="12.75" hidden="false" customHeight="false" outlineLevel="0" collapsed="false">
      <c r="A361" s="293" t="s">
        <v>447</v>
      </c>
      <c r="B361" s="315" t="n">
        <v>1520.3459</v>
      </c>
      <c r="C361" s="316" t="n">
        <v>152.1773</v>
      </c>
      <c r="D361" s="317" t="n">
        <v>6.5923</v>
      </c>
      <c r="E361" s="317" t="n">
        <v>2.7057</v>
      </c>
      <c r="F361" s="317" t="n">
        <v>1.2351</v>
      </c>
      <c r="G361" s="317" t="n">
        <v>1.1198</v>
      </c>
    </row>
    <row r="362" customFormat="false" ht="12.75" hidden="false" customHeight="false" outlineLevel="0" collapsed="false">
      <c r="A362" s="318" t="s">
        <v>448</v>
      </c>
      <c r="B362" s="319" t="n">
        <v>2271.5545</v>
      </c>
      <c r="C362" s="320" t="n">
        <v>147.2151</v>
      </c>
      <c r="D362" s="321" t="n">
        <v>5.924</v>
      </c>
      <c r="E362" s="321" t="n">
        <v>3.5369</v>
      </c>
      <c r="F362" s="321" t="n">
        <v>1.6873</v>
      </c>
      <c r="G362" s="321" t="n">
        <v>1.6079</v>
      </c>
    </row>
    <row r="363" customFormat="false" ht="12.75" hidden="false" customHeight="false" outlineLevel="0" collapsed="false">
      <c r="A363" s="293" t="s">
        <v>449</v>
      </c>
      <c r="B363" s="315" t="n">
        <v>1815.9885</v>
      </c>
      <c r="C363" s="316" t="n">
        <v>146.0979</v>
      </c>
      <c r="D363" s="317" t="n">
        <v>5.7631</v>
      </c>
      <c r="E363" s="317" t="n">
        <v>3.6777</v>
      </c>
      <c r="F363" s="317" t="n">
        <v>1.7423</v>
      </c>
      <c r="G363" s="317" t="n">
        <v>1.7126</v>
      </c>
    </row>
    <row r="364" customFormat="false" ht="12.75" hidden="false" customHeight="false" outlineLevel="0" collapsed="false">
      <c r="A364" s="318" t="s">
        <v>757</v>
      </c>
      <c r="B364" s="319" t="n">
        <v>849.1157</v>
      </c>
      <c r="C364" s="320" t="n">
        <v>142.7141</v>
      </c>
      <c r="D364" s="321" t="n">
        <v>3.2358</v>
      </c>
      <c r="E364" s="321" t="n">
        <v>3.2284</v>
      </c>
      <c r="F364" s="321" t="n">
        <v>1.5025</v>
      </c>
      <c r="G364" s="321" t="n">
        <v>1.4163</v>
      </c>
    </row>
    <row r="365" customFormat="false" ht="12.75" hidden="false" customHeight="false" outlineLevel="0" collapsed="false">
      <c r="A365" s="318" t="s">
        <v>758</v>
      </c>
      <c r="B365" s="319" t="n">
        <v>1564.4868</v>
      </c>
      <c r="C365" s="320" t="n">
        <v>134.756</v>
      </c>
      <c r="D365" s="321" t="n">
        <v>4.1199</v>
      </c>
      <c r="E365" s="321" t="n">
        <v>3.8299</v>
      </c>
      <c r="F365" s="321" t="n">
        <v>1.8869</v>
      </c>
      <c r="G365" s="321" t="n">
        <v>1.5455</v>
      </c>
    </row>
    <row r="366" customFormat="false" ht="12.75" hidden="false" customHeight="false" outlineLevel="0" collapsed="false">
      <c r="A366" s="318" t="s">
        <v>759</v>
      </c>
      <c r="B366" s="319" t="n">
        <v>1039.8629</v>
      </c>
      <c r="C366" s="320" t="n">
        <v>143.3373</v>
      </c>
      <c r="D366" s="321" t="n">
        <v>7.0366</v>
      </c>
      <c r="E366" s="321" t="n">
        <v>3.9484</v>
      </c>
      <c r="F366" s="321" t="n">
        <v>1.8811</v>
      </c>
      <c r="G366" s="321" t="n">
        <v>1.5601</v>
      </c>
    </row>
    <row r="367" customFormat="false" ht="12.75" hidden="false" customHeight="false" outlineLevel="0" collapsed="false">
      <c r="A367" s="318" t="s">
        <v>454</v>
      </c>
      <c r="B367" s="319" t="n">
        <v>12909.1408</v>
      </c>
      <c r="C367" s="320" t="n">
        <v>146.015</v>
      </c>
      <c r="D367" s="321" t="n">
        <v>6.6969</v>
      </c>
      <c r="E367" s="321" t="n">
        <v>3.033</v>
      </c>
      <c r="F367" s="321" t="n">
        <v>1.6575</v>
      </c>
      <c r="G367" s="321" t="n">
        <v>0.9232</v>
      </c>
    </row>
    <row r="368" customFormat="false" ht="12.75" hidden="false" customHeight="false" outlineLevel="0" collapsed="false">
      <c r="A368" s="293" t="s">
        <v>455</v>
      </c>
      <c r="B368" s="315" t="n">
        <v>5588.223</v>
      </c>
      <c r="C368" s="322" t="n">
        <v>147.8472</v>
      </c>
      <c r="D368" s="317" t="n">
        <v>7.2169</v>
      </c>
      <c r="E368" s="317" t="n">
        <v>2.803</v>
      </c>
      <c r="F368" s="317" t="n">
        <v>1.4917</v>
      </c>
      <c r="G368" s="317" t="n">
        <v>0.9605</v>
      </c>
    </row>
    <row r="369" customFormat="false" ht="12.75" hidden="false" customHeight="false" outlineLevel="0" collapsed="false">
      <c r="A369" s="293" t="s">
        <v>456</v>
      </c>
      <c r="B369" s="315" t="n">
        <v>5641.202</v>
      </c>
      <c r="C369" s="322" t="n">
        <v>145.1479</v>
      </c>
      <c r="D369" s="317" t="n">
        <v>6.6465</v>
      </c>
      <c r="E369" s="317" t="n">
        <v>3.1677</v>
      </c>
      <c r="F369" s="317" t="n">
        <v>1.7931</v>
      </c>
      <c r="G369" s="317" t="n">
        <v>0.8558</v>
      </c>
    </row>
    <row r="370" customFormat="false" ht="12.75" hidden="false" customHeight="false" outlineLevel="0" collapsed="false">
      <c r="A370" s="293" t="s">
        <v>760</v>
      </c>
      <c r="B370" s="315" t="n">
        <v>747.5379</v>
      </c>
      <c r="C370" s="322" t="n">
        <v>140.3552</v>
      </c>
      <c r="D370" s="317" t="n">
        <v>3.9127</v>
      </c>
      <c r="E370" s="317" t="n">
        <v>3.5726</v>
      </c>
      <c r="F370" s="317" t="n">
        <v>2.085</v>
      </c>
      <c r="G370" s="317" t="n">
        <v>0.9974</v>
      </c>
    </row>
    <row r="371" customFormat="false" ht="12.75" hidden="false" customHeight="false" outlineLevel="0" collapsed="false">
      <c r="A371" s="318" t="s">
        <v>458</v>
      </c>
      <c r="B371" s="319" t="n">
        <v>1679.9246</v>
      </c>
      <c r="C371" s="323" t="n">
        <v>141.9995</v>
      </c>
      <c r="D371" s="321" t="n">
        <v>4.7172</v>
      </c>
      <c r="E371" s="321" t="n">
        <v>3.2206</v>
      </c>
      <c r="F371" s="321" t="n">
        <v>1.7657</v>
      </c>
      <c r="G371" s="321" t="n">
        <v>0.9731</v>
      </c>
    </row>
    <row r="372" customFormat="false" ht="12.75" hidden="false" customHeight="false" outlineLevel="0" collapsed="false">
      <c r="A372" s="293" t="s">
        <v>459</v>
      </c>
      <c r="B372" s="315" t="n">
        <v>1448.8924</v>
      </c>
      <c r="C372" s="322" t="n">
        <v>141.6921</v>
      </c>
      <c r="D372" s="317" t="n">
        <v>4.4702</v>
      </c>
      <c r="E372" s="317" t="n">
        <v>3.2</v>
      </c>
      <c r="F372" s="317" t="n">
        <v>1.7604</v>
      </c>
      <c r="G372" s="317" t="n">
        <v>0.9664</v>
      </c>
    </row>
    <row r="373" customFormat="false" ht="12.75" hidden="false" customHeight="false" outlineLevel="0" collapsed="false">
      <c r="A373" s="318" t="s">
        <v>460</v>
      </c>
      <c r="B373" s="319" t="n">
        <v>2530.2131</v>
      </c>
      <c r="C373" s="323" t="n">
        <v>143.7958</v>
      </c>
      <c r="D373" s="321" t="n">
        <v>1.3572</v>
      </c>
      <c r="E373" s="321" t="n">
        <v>3.1139</v>
      </c>
      <c r="F373" s="321" t="n">
        <v>1.4253</v>
      </c>
      <c r="G373" s="321" t="n">
        <v>1.3031</v>
      </c>
    </row>
    <row r="374" customFormat="false" ht="12.75" hidden="false" customHeight="false" outlineLevel="0" collapsed="false">
      <c r="A374" s="293" t="s">
        <v>461</v>
      </c>
      <c r="B374" s="315" t="n">
        <v>2139.7811</v>
      </c>
      <c r="C374" s="322" t="n">
        <v>143.3154</v>
      </c>
      <c r="D374" s="317" t="n">
        <v>0.4066</v>
      </c>
      <c r="E374" s="317" t="n">
        <v>3.1087</v>
      </c>
      <c r="F374" s="317" t="n">
        <v>1.3895</v>
      </c>
      <c r="G374" s="317" t="n">
        <v>1.3243</v>
      </c>
    </row>
    <row r="375" customFormat="false" ht="12.75" hidden="false" customHeight="false" outlineLevel="0" collapsed="false">
      <c r="A375" s="318" t="s">
        <v>662</v>
      </c>
      <c r="B375" s="319" t="n">
        <v>581.6213</v>
      </c>
      <c r="C375" s="323" t="n">
        <v>146.1264</v>
      </c>
      <c r="D375" s="321" t="n">
        <v>4.8977</v>
      </c>
      <c r="E375" s="321" t="n">
        <v>2.7944</v>
      </c>
      <c r="F375" s="321" t="n">
        <v>1.5402</v>
      </c>
      <c r="G375" s="321" t="n">
        <v>1.1502</v>
      </c>
    </row>
    <row r="376" customFormat="false" ht="12.75" hidden="false" customHeight="false" outlineLevel="0" collapsed="false">
      <c r="A376" s="318" t="s">
        <v>462</v>
      </c>
      <c r="B376" s="319" t="n">
        <v>1273.4674</v>
      </c>
      <c r="C376" s="323" t="n">
        <v>148.6918</v>
      </c>
      <c r="D376" s="321" t="n">
        <v>7.1365</v>
      </c>
      <c r="E376" s="321" t="n">
        <v>3.0331</v>
      </c>
      <c r="F376" s="321" t="n">
        <v>1.6087</v>
      </c>
      <c r="G376" s="321" t="n">
        <v>1.1475</v>
      </c>
    </row>
    <row r="377" customFormat="false" ht="12.75" hidden="false" customHeight="false" outlineLevel="0" collapsed="false">
      <c r="A377" s="293" t="s">
        <v>463</v>
      </c>
      <c r="B377" s="315" t="n">
        <v>780.4424</v>
      </c>
      <c r="C377" s="322" t="n">
        <v>145.5945</v>
      </c>
      <c r="D377" s="317" t="n">
        <v>6.8473</v>
      </c>
      <c r="E377" s="317" t="n">
        <v>3.2071</v>
      </c>
      <c r="F377" s="317" t="n">
        <v>1.851</v>
      </c>
      <c r="G377" s="317" t="n">
        <v>1.0916</v>
      </c>
    </row>
    <row r="378" customFormat="false" ht="12.75" hidden="false" customHeight="false" outlineLevel="0" collapsed="false">
      <c r="A378" s="318" t="s">
        <v>761</v>
      </c>
      <c r="B378" s="319" t="n">
        <v>14869.869</v>
      </c>
      <c r="C378" s="323" t="n">
        <v>146.6787</v>
      </c>
      <c r="D378" s="321" t="n">
        <v>3.6242</v>
      </c>
      <c r="E378" s="321" t="n">
        <v>2.8053</v>
      </c>
      <c r="F378" s="321" t="n">
        <v>1.2556</v>
      </c>
      <c r="G378" s="321" t="n">
        <v>1.2354</v>
      </c>
    </row>
    <row r="379" customFormat="false" ht="12.75" hidden="false" customHeight="false" outlineLevel="0" collapsed="false">
      <c r="A379" s="293" t="s">
        <v>465</v>
      </c>
      <c r="B379" s="315" t="n">
        <v>1270.4077</v>
      </c>
      <c r="C379" s="322" t="n">
        <v>147.096</v>
      </c>
      <c r="D379" s="317" t="n">
        <v>3.6479</v>
      </c>
      <c r="E379" s="317" t="n">
        <v>2.7857</v>
      </c>
      <c r="F379" s="317" t="n">
        <v>1.1892</v>
      </c>
      <c r="G379" s="317" t="n">
        <v>1.3822</v>
      </c>
    </row>
    <row r="380" customFormat="false" ht="12.75" hidden="false" customHeight="false" outlineLevel="0" collapsed="false">
      <c r="A380" s="293" t="s">
        <v>466</v>
      </c>
      <c r="B380" s="315" t="n">
        <v>8269.249</v>
      </c>
      <c r="C380" s="322" t="n">
        <v>148.2985</v>
      </c>
      <c r="D380" s="317" t="n">
        <v>3.8605</v>
      </c>
      <c r="E380" s="317" t="n">
        <v>2.6065</v>
      </c>
      <c r="F380" s="317" t="n">
        <v>1.1821</v>
      </c>
      <c r="G380" s="317" t="n">
        <v>1.0596</v>
      </c>
    </row>
    <row r="381" customFormat="false" ht="12.75" hidden="false" customHeight="false" outlineLevel="0" collapsed="false">
      <c r="A381" s="293" t="s">
        <v>467</v>
      </c>
      <c r="B381" s="315" t="n">
        <v>609.7748</v>
      </c>
      <c r="C381" s="322" t="n">
        <v>148.7468</v>
      </c>
      <c r="D381" s="317" t="n">
        <v>3.6301</v>
      </c>
      <c r="E381" s="317" t="n">
        <v>2.7657</v>
      </c>
      <c r="F381" s="317" t="n">
        <v>1.3764</v>
      </c>
      <c r="G381" s="317" t="n">
        <v>1.2203</v>
      </c>
    </row>
    <row r="382" customFormat="false" ht="12.75" hidden="false" customHeight="false" outlineLevel="0" collapsed="false">
      <c r="A382" s="293" t="s">
        <v>762</v>
      </c>
      <c r="B382" s="315" t="n">
        <v>4347.6923</v>
      </c>
      <c r="C382" s="322" t="n">
        <v>142.9177</v>
      </c>
      <c r="D382" s="317" t="n">
        <v>3.0771</v>
      </c>
      <c r="E382" s="317" t="n">
        <v>3.2164</v>
      </c>
      <c r="F382" s="317" t="n">
        <v>1.3972</v>
      </c>
      <c r="G382" s="317" t="n">
        <v>1.5481</v>
      </c>
    </row>
    <row r="383" customFormat="false" ht="12.75" hidden="false" customHeight="false" outlineLevel="0" collapsed="false">
      <c r="B383" s="315"/>
      <c r="C383" s="322"/>
      <c r="D383" s="317"/>
      <c r="E383" s="317"/>
      <c r="F383" s="317"/>
      <c r="G383" s="317"/>
    </row>
    <row r="384" customFormat="false" ht="12.75" hidden="false" customHeight="false" outlineLevel="0" collapsed="false">
      <c r="B384" s="324"/>
      <c r="C384" s="322"/>
      <c r="D384" s="325"/>
      <c r="E384" s="325"/>
      <c r="F384" s="325"/>
      <c r="G384" s="325"/>
    </row>
    <row r="385" customFormat="false" ht="12.75" hidden="false" customHeight="false" outlineLevel="0" collapsed="false">
      <c r="B385" s="324"/>
      <c r="C385" s="322"/>
      <c r="D385" s="325"/>
      <c r="E385" s="325"/>
      <c r="F385" s="325"/>
      <c r="G385" s="325"/>
    </row>
    <row r="386" customFormat="false" ht="12.75" hidden="false" customHeight="false" outlineLevel="0" collapsed="false">
      <c r="B386" s="324"/>
      <c r="C386" s="322"/>
      <c r="D386" s="325"/>
      <c r="E386" s="325"/>
      <c r="F386" s="325"/>
      <c r="G386" s="325"/>
    </row>
    <row r="387" customFormat="false" ht="12.75" hidden="false" customHeight="false" outlineLevel="0" collapsed="false">
      <c r="B387" s="324"/>
      <c r="C387" s="322"/>
      <c r="D387" s="325"/>
      <c r="E387" s="325"/>
      <c r="F387" s="325"/>
      <c r="G387" s="325"/>
    </row>
    <row r="388" customFormat="false" ht="12.75" hidden="false" customHeight="false" outlineLevel="0" collapsed="false">
      <c r="B388" s="324"/>
      <c r="C388" s="322"/>
      <c r="D388" s="325"/>
      <c r="E388" s="325"/>
      <c r="F388" s="325"/>
      <c r="G388" s="325"/>
    </row>
    <row r="389" customFormat="false" ht="12.75" hidden="false" customHeight="false" outlineLevel="0" collapsed="false">
      <c r="B389" s="324"/>
      <c r="C389" s="322"/>
      <c r="D389" s="325"/>
      <c r="E389" s="325"/>
      <c r="F389" s="325"/>
      <c r="G389" s="325"/>
    </row>
    <row r="390" customFormat="false" ht="12.75" hidden="false" customHeight="false" outlineLevel="0" collapsed="false">
      <c r="B390" s="324"/>
      <c r="C390" s="322"/>
      <c r="D390" s="325"/>
      <c r="E390" s="325"/>
      <c r="F390" s="325"/>
      <c r="G390" s="325"/>
    </row>
    <row r="391" customFormat="false" ht="12.75" hidden="false" customHeight="false" outlineLevel="0" collapsed="false">
      <c r="B391" s="324"/>
      <c r="C391" s="322"/>
      <c r="D391" s="325"/>
      <c r="E391" s="325"/>
      <c r="F391" s="325"/>
      <c r="G391" s="325"/>
    </row>
    <row r="392" customFormat="false" ht="12.75" hidden="false" customHeight="false" outlineLevel="0" collapsed="false">
      <c r="B392" s="324"/>
      <c r="C392" s="322"/>
      <c r="D392" s="325"/>
      <c r="E392" s="325"/>
      <c r="F392" s="325"/>
      <c r="G392" s="325"/>
    </row>
    <row r="393" customFormat="false" ht="12.75" hidden="false" customHeight="false" outlineLevel="0" collapsed="false">
      <c r="B393" s="324"/>
      <c r="C393" s="322"/>
      <c r="D393" s="325"/>
      <c r="E393" s="325"/>
      <c r="F393" s="325"/>
      <c r="G393" s="325"/>
    </row>
    <row r="394" customFormat="false" ht="12.75" hidden="false" customHeight="false" outlineLevel="0" collapsed="false">
      <c r="B394" s="324"/>
      <c r="C394" s="322"/>
      <c r="D394" s="325"/>
      <c r="E394" s="325"/>
      <c r="F394" s="325"/>
      <c r="G394" s="325"/>
    </row>
    <row r="395" customFormat="false" ht="12.75" hidden="false" customHeight="false" outlineLevel="0" collapsed="false">
      <c r="B395" s="324"/>
      <c r="C395" s="322"/>
      <c r="D395" s="325"/>
      <c r="E395" s="325"/>
      <c r="F395" s="325"/>
      <c r="G395" s="325"/>
    </row>
    <row r="396" customFormat="false" ht="12.75" hidden="false" customHeight="false" outlineLevel="0" collapsed="false">
      <c r="B396" s="324"/>
      <c r="C396" s="322"/>
      <c r="D396" s="325"/>
      <c r="E396" s="325"/>
      <c r="F396" s="325"/>
      <c r="G396" s="325"/>
    </row>
    <row r="397" customFormat="false" ht="12.75" hidden="false" customHeight="false" outlineLevel="0" collapsed="false">
      <c r="B397" s="324"/>
      <c r="C397" s="322"/>
      <c r="D397" s="325"/>
      <c r="E397" s="325"/>
      <c r="F397" s="325"/>
      <c r="G397" s="325"/>
    </row>
    <row r="398" customFormat="false" ht="12.75" hidden="false" customHeight="false" outlineLevel="0" collapsed="false">
      <c r="B398" s="324"/>
      <c r="C398" s="322"/>
      <c r="D398" s="325"/>
      <c r="E398" s="325"/>
      <c r="F398" s="325"/>
      <c r="G398" s="325"/>
    </row>
    <row r="399" customFormat="false" ht="12.75" hidden="false" customHeight="false" outlineLevel="0" collapsed="false">
      <c r="B399" s="324"/>
      <c r="C399" s="322"/>
      <c r="D399" s="325"/>
      <c r="E399" s="325"/>
      <c r="F399" s="325"/>
      <c r="G399" s="325"/>
    </row>
    <row r="400" customFormat="false" ht="12.75" hidden="false" customHeight="false" outlineLevel="0" collapsed="false">
      <c r="B400" s="324"/>
      <c r="C400" s="322"/>
      <c r="D400" s="325"/>
      <c r="E400" s="325"/>
      <c r="F400" s="325"/>
      <c r="G400" s="325"/>
    </row>
    <row r="401" customFormat="false" ht="12.75" hidden="false" customHeight="false" outlineLevel="0" collapsed="false">
      <c r="B401" s="324"/>
      <c r="C401" s="322"/>
      <c r="D401" s="325"/>
      <c r="E401" s="325"/>
      <c r="F401" s="325"/>
      <c r="G401" s="325"/>
    </row>
    <row r="402" customFormat="false" ht="12.75" hidden="false" customHeight="false" outlineLevel="0" collapsed="false">
      <c r="B402" s="324"/>
      <c r="C402" s="322"/>
      <c r="D402" s="325"/>
      <c r="E402" s="325"/>
      <c r="F402" s="325"/>
      <c r="G402" s="325"/>
    </row>
    <row r="403" customFormat="false" ht="12.75" hidden="false" customHeight="false" outlineLevel="0" collapsed="false">
      <c r="B403" s="324"/>
      <c r="C403" s="322"/>
      <c r="D403" s="325"/>
      <c r="E403" s="325"/>
      <c r="F403" s="325"/>
      <c r="G403" s="325"/>
    </row>
    <row r="404" customFormat="false" ht="12.75" hidden="false" customHeight="false" outlineLevel="0" collapsed="false">
      <c r="B404" s="324"/>
      <c r="C404" s="322"/>
      <c r="D404" s="325"/>
      <c r="E404" s="325"/>
      <c r="F404" s="325"/>
      <c r="G404" s="325"/>
    </row>
    <row r="405" customFormat="false" ht="12.75" hidden="false" customHeight="false" outlineLevel="0" collapsed="false">
      <c r="B405" s="324"/>
      <c r="C405" s="322"/>
      <c r="D405" s="325"/>
      <c r="E405" s="325"/>
      <c r="F405" s="325"/>
      <c r="G405" s="325"/>
    </row>
    <row r="406" customFormat="false" ht="12.75" hidden="false" customHeight="false" outlineLevel="0" collapsed="false">
      <c r="B406" s="324"/>
      <c r="C406" s="322"/>
      <c r="D406" s="325"/>
      <c r="E406" s="325"/>
      <c r="F406" s="325"/>
      <c r="G406" s="325"/>
    </row>
    <row r="407" customFormat="false" ht="12.75" hidden="false" customHeight="false" outlineLevel="0" collapsed="false">
      <c r="B407" s="324"/>
      <c r="C407" s="322"/>
      <c r="D407" s="325"/>
      <c r="E407" s="325"/>
      <c r="F407" s="325"/>
      <c r="G407" s="325"/>
    </row>
    <row r="408" customFormat="false" ht="12.75" hidden="false" customHeight="false" outlineLevel="0" collapsed="false">
      <c r="B408" s="324"/>
      <c r="C408" s="322"/>
      <c r="D408" s="325"/>
      <c r="E408" s="325"/>
      <c r="F408" s="325"/>
      <c r="G408" s="325"/>
    </row>
    <row r="409" customFormat="false" ht="12.75" hidden="false" customHeight="false" outlineLevel="0" collapsed="false">
      <c r="B409" s="324"/>
      <c r="C409" s="322"/>
      <c r="D409" s="325"/>
      <c r="E409" s="325"/>
      <c r="F409" s="325"/>
      <c r="G409" s="325"/>
    </row>
    <row r="410" customFormat="false" ht="12.75" hidden="false" customHeight="false" outlineLevel="0" collapsed="false">
      <c r="B410" s="324"/>
      <c r="C410" s="322"/>
      <c r="D410" s="325"/>
      <c r="E410" s="325"/>
      <c r="F410" s="325"/>
      <c r="G410" s="325"/>
    </row>
    <row r="411" customFormat="false" ht="12.75" hidden="false" customHeight="false" outlineLevel="0" collapsed="false">
      <c r="B411" s="324"/>
      <c r="C411" s="322"/>
      <c r="D411" s="325"/>
      <c r="E411" s="325"/>
      <c r="F411" s="325"/>
      <c r="G411" s="325"/>
    </row>
    <row r="412" customFormat="false" ht="12.75" hidden="false" customHeight="false" outlineLevel="0" collapsed="false">
      <c r="B412" s="324"/>
      <c r="C412" s="322"/>
      <c r="D412" s="325"/>
      <c r="E412" s="325"/>
      <c r="F412" s="325"/>
      <c r="G412" s="325"/>
    </row>
    <row r="413" customFormat="false" ht="12.75" hidden="false" customHeight="false" outlineLevel="0" collapsed="false">
      <c r="B413" s="324"/>
      <c r="C413" s="322"/>
      <c r="D413" s="325"/>
      <c r="E413" s="325"/>
      <c r="F413" s="325"/>
      <c r="G413" s="325"/>
    </row>
    <row r="414" customFormat="false" ht="12.75" hidden="false" customHeight="false" outlineLevel="0" collapsed="false">
      <c r="B414" s="324"/>
      <c r="C414" s="322"/>
      <c r="D414" s="325"/>
      <c r="E414" s="325"/>
      <c r="F414" s="325"/>
      <c r="G414" s="325"/>
    </row>
    <row r="415" customFormat="false" ht="12.75" hidden="false" customHeight="false" outlineLevel="0" collapsed="false">
      <c r="B415" s="324"/>
      <c r="C415" s="322"/>
      <c r="D415" s="325"/>
      <c r="E415" s="325"/>
      <c r="F415" s="325"/>
      <c r="G415" s="325"/>
    </row>
    <row r="416" customFormat="false" ht="12.75" hidden="false" customHeight="false" outlineLevel="0" collapsed="false">
      <c r="B416" s="324"/>
      <c r="C416" s="322"/>
      <c r="D416" s="325"/>
      <c r="E416" s="325"/>
      <c r="F416" s="325"/>
      <c r="G416" s="325"/>
    </row>
    <row r="417" customFormat="false" ht="12.75" hidden="false" customHeight="false" outlineLevel="0" collapsed="false">
      <c r="B417" s="324"/>
      <c r="C417" s="322"/>
      <c r="D417" s="325"/>
      <c r="E417" s="325"/>
      <c r="F417" s="325"/>
      <c r="G417" s="325"/>
    </row>
    <row r="418" customFormat="false" ht="12.75" hidden="false" customHeight="false" outlineLevel="0" collapsed="false">
      <c r="B418" s="324"/>
      <c r="C418" s="322"/>
      <c r="D418" s="325"/>
      <c r="E418" s="325"/>
      <c r="F418" s="325"/>
      <c r="G418" s="325"/>
    </row>
    <row r="419" customFormat="false" ht="12.75" hidden="false" customHeight="false" outlineLevel="0" collapsed="false">
      <c r="B419" s="324"/>
      <c r="C419" s="322"/>
      <c r="D419" s="325"/>
      <c r="E419" s="325"/>
      <c r="F419" s="325"/>
      <c r="G419" s="325"/>
    </row>
    <row r="420" customFormat="false" ht="12.75" hidden="false" customHeight="false" outlineLevel="0" collapsed="false">
      <c r="B420" s="324"/>
      <c r="C420" s="322"/>
      <c r="D420" s="325"/>
      <c r="E420" s="325"/>
      <c r="F420" s="325"/>
      <c r="G420" s="325"/>
    </row>
    <row r="421" customFormat="false" ht="12.75" hidden="false" customHeight="false" outlineLevel="0" collapsed="false">
      <c r="B421" s="324"/>
      <c r="C421" s="322"/>
      <c r="D421" s="325"/>
      <c r="E421" s="325"/>
      <c r="F421" s="325"/>
      <c r="G421" s="325"/>
    </row>
    <row r="422" customFormat="false" ht="12.75" hidden="false" customHeight="false" outlineLevel="0" collapsed="false">
      <c r="B422" s="324"/>
      <c r="C422" s="322"/>
      <c r="D422" s="325"/>
      <c r="E422" s="325"/>
      <c r="F422" s="325"/>
      <c r="G422" s="325"/>
    </row>
    <row r="423" customFormat="false" ht="12.75" hidden="false" customHeight="false" outlineLevel="0" collapsed="false">
      <c r="B423" s="324"/>
      <c r="C423" s="322"/>
      <c r="D423" s="325"/>
      <c r="E423" s="325"/>
      <c r="F423" s="325"/>
      <c r="G423" s="325"/>
    </row>
    <row r="424" customFormat="false" ht="12.75" hidden="false" customHeight="false" outlineLevel="0" collapsed="false">
      <c r="B424" s="324"/>
      <c r="C424" s="322"/>
      <c r="D424" s="325"/>
      <c r="E424" s="325"/>
      <c r="F424" s="325"/>
      <c r="G424" s="325"/>
    </row>
    <row r="425" customFormat="false" ht="12.75" hidden="false" customHeight="false" outlineLevel="0" collapsed="false">
      <c r="B425" s="324"/>
      <c r="C425" s="322"/>
      <c r="D425" s="325"/>
      <c r="E425" s="325"/>
      <c r="F425" s="325"/>
      <c r="G425" s="325"/>
    </row>
    <row r="426" customFormat="false" ht="12.75" hidden="false" customHeight="false" outlineLevel="0" collapsed="false">
      <c r="B426" s="324"/>
      <c r="C426" s="322"/>
      <c r="D426" s="325"/>
      <c r="E426" s="325"/>
      <c r="F426" s="325"/>
      <c r="G426" s="325"/>
    </row>
    <row r="427" customFormat="false" ht="12.75" hidden="false" customHeight="false" outlineLevel="0" collapsed="false">
      <c r="B427" s="324"/>
      <c r="C427" s="322"/>
      <c r="D427" s="325"/>
      <c r="E427" s="325"/>
      <c r="F427" s="325"/>
      <c r="G427" s="325"/>
    </row>
    <row r="428" customFormat="false" ht="12.75" hidden="false" customHeight="false" outlineLevel="0" collapsed="false">
      <c r="B428" s="324"/>
      <c r="C428" s="322"/>
      <c r="D428" s="325"/>
      <c r="E428" s="325"/>
      <c r="F428" s="325"/>
      <c r="G428" s="325"/>
    </row>
    <row r="429" customFormat="false" ht="12.75" hidden="false" customHeight="false" outlineLevel="0" collapsed="false">
      <c r="B429" s="324"/>
      <c r="C429" s="322"/>
      <c r="D429" s="325"/>
      <c r="E429" s="325"/>
      <c r="F429" s="325"/>
      <c r="G429" s="325"/>
    </row>
    <row r="430" customFormat="false" ht="12.75" hidden="false" customHeight="false" outlineLevel="0" collapsed="false">
      <c r="B430" s="324"/>
      <c r="C430" s="322"/>
      <c r="D430" s="325"/>
      <c r="E430" s="325"/>
      <c r="F430" s="325"/>
      <c r="G430" s="325"/>
    </row>
    <row r="431" customFormat="false" ht="12.75" hidden="false" customHeight="false" outlineLevel="0" collapsed="false">
      <c r="B431" s="324"/>
      <c r="C431" s="322"/>
      <c r="D431" s="325"/>
      <c r="E431" s="325"/>
      <c r="F431" s="325"/>
      <c r="G431" s="325"/>
    </row>
    <row r="432" customFormat="false" ht="12.75" hidden="false" customHeight="false" outlineLevel="0" collapsed="false">
      <c r="B432" s="324"/>
      <c r="C432" s="322"/>
      <c r="D432" s="325"/>
      <c r="E432" s="325"/>
      <c r="F432" s="325"/>
      <c r="G432" s="325"/>
    </row>
    <row r="433" customFormat="false" ht="12.75" hidden="false" customHeight="false" outlineLevel="0" collapsed="false">
      <c r="B433" s="324"/>
      <c r="C433" s="322"/>
      <c r="D433" s="325"/>
      <c r="E433" s="325"/>
      <c r="F433" s="325"/>
      <c r="G433" s="325"/>
    </row>
    <row r="434" customFormat="false" ht="12.75" hidden="false" customHeight="false" outlineLevel="0" collapsed="false">
      <c r="B434" s="324"/>
      <c r="C434" s="322"/>
      <c r="D434" s="325"/>
      <c r="E434" s="325"/>
      <c r="F434" s="325"/>
      <c r="G434" s="325"/>
    </row>
    <row r="435" customFormat="false" ht="12.75" hidden="false" customHeight="false" outlineLevel="0" collapsed="false">
      <c r="B435" s="324"/>
      <c r="C435" s="322"/>
      <c r="D435" s="325"/>
      <c r="E435" s="325"/>
      <c r="F435" s="325"/>
      <c r="G435" s="325"/>
    </row>
    <row r="436" customFormat="false" ht="12.75" hidden="false" customHeight="false" outlineLevel="0" collapsed="false">
      <c r="B436" s="324"/>
      <c r="C436" s="322"/>
      <c r="D436" s="325"/>
      <c r="E436" s="325"/>
      <c r="F436" s="325"/>
      <c r="G436" s="325"/>
    </row>
    <row r="437" customFormat="false" ht="12.75" hidden="false" customHeight="false" outlineLevel="0" collapsed="false">
      <c r="B437" s="324"/>
      <c r="C437" s="322"/>
      <c r="D437" s="325"/>
      <c r="E437" s="325"/>
      <c r="F437" s="325"/>
      <c r="G437" s="325"/>
    </row>
    <row r="438" customFormat="false" ht="12.75" hidden="false" customHeight="false" outlineLevel="0" collapsed="false">
      <c r="B438" s="324"/>
      <c r="C438" s="322"/>
      <c r="D438" s="325"/>
      <c r="E438" s="325"/>
      <c r="F438" s="325"/>
      <c r="G438" s="325"/>
    </row>
    <row r="439" customFormat="false" ht="12.75" hidden="false" customHeight="false" outlineLevel="0" collapsed="false">
      <c r="B439" s="324"/>
      <c r="C439" s="322"/>
      <c r="D439" s="325"/>
      <c r="E439" s="325"/>
      <c r="F439" s="325"/>
      <c r="G439" s="325"/>
    </row>
    <row r="440" customFormat="false" ht="12.75" hidden="false" customHeight="false" outlineLevel="0" collapsed="false">
      <c r="B440" s="324"/>
      <c r="C440" s="322"/>
      <c r="D440" s="325"/>
      <c r="E440" s="325"/>
      <c r="F440" s="325"/>
      <c r="G440" s="325"/>
    </row>
    <row r="441" customFormat="false" ht="12.75" hidden="false" customHeight="false" outlineLevel="0" collapsed="false">
      <c r="B441" s="324"/>
      <c r="C441" s="322"/>
      <c r="D441" s="325"/>
      <c r="E441" s="325"/>
      <c r="F441" s="325"/>
      <c r="G441" s="325"/>
    </row>
    <row r="442" customFormat="false" ht="12.75" hidden="false" customHeight="false" outlineLevel="0" collapsed="false">
      <c r="B442" s="324"/>
      <c r="C442" s="322"/>
      <c r="D442" s="325"/>
      <c r="E442" s="325"/>
      <c r="F442" s="325"/>
      <c r="G442" s="325"/>
    </row>
    <row r="443" customFormat="false" ht="12.75" hidden="false" customHeight="false" outlineLevel="0" collapsed="false">
      <c r="B443" s="324"/>
      <c r="C443" s="322"/>
      <c r="D443" s="325"/>
      <c r="E443" s="325"/>
      <c r="F443" s="325"/>
      <c r="G443" s="325"/>
    </row>
    <row r="444" customFormat="false" ht="12.75" hidden="false" customHeight="false" outlineLevel="0" collapsed="false">
      <c r="B444" s="324"/>
      <c r="C444" s="322"/>
      <c r="D444" s="325"/>
      <c r="E444" s="325"/>
      <c r="F444" s="325"/>
      <c r="G444" s="325"/>
    </row>
    <row r="445" customFormat="false" ht="12.75" hidden="false" customHeight="false" outlineLevel="0" collapsed="false">
      <c r="B445" s="324"/>
      <c r="C445" s="322"/>
      <c r="D445" s="325"/>
      <c r="E445" s="325"/>
      <c r="F445" s="325"/>
      <c r="G445" s="325"/>
    </row>
    <row r="446" customFormat="false" ht="12.75" hidden="false" customHeight="false" outlineLevel="0" collapsed="false">
      <c r="B446" s="324"/>
      <c r="C446" s="322"/>
      <c r="D446" s="325"/>
      <c r="E446" s="325"/>
      <c r="F446" s="325"/>
      <c r="G446" s="325"/>
    </row>
    <row r="447" customFormat="false" ht="12.75" hidden="false" customHeight="false" outlineLevel="0" collapsed="false">
      <c r="B447" s="324"/>
      <c r="C447" s="322"/>
      <c r="D447" s="325"/>
      <c r="E447" s="325"/>
      <c r="F447" s="325"/>
      <c r="G447" s="325"/>
    </row>
    <row r="448" customFormat="false" ht="12.75" hidden="false" customHeight="false" outlineLevel="0" collapsed="false">
      <c r="B448" s="324"/>
      <c r="C448" s="322"/>
      <c r="D448" s="325"/>
      <c r="E448" s="325"/>
      <c r="F448" s="325"/>
      <c r="G448" s="325"/>
    </row>
    <row r="449" customFormat="false" ht="12.75" hidden="false" customHeight="false" outlineLevel="0" collapsed="false">
      <c r="B449" s="324"/>
      <c r="C449" s="322"/>
      <c r="D449" s="325"/>
      <c r="E449" s="325"/>
      <c r="F449" s="325"/>
      <c r="G449" s="325"/>
    </row>
    <row r="450" customFormat="false" ht="12.75" hidden="false" customHeight="false" outlineLevel="0" collapsed="false">
      <c r="B450" s="324"/>
      <c r="C450" s="322"/>
      <c r="D450" s="325"/>
      <c r="E450" s="325"/>
      <c r="F450" s="325"/>
      <c r="G450" s="325"/>
    </row>
    <row r="451" customFormat="false" ht="12.75" hidden="false" customHeight="false" outlineLevel="0" collapsed="false">
      <c r="B451" s="324"/>
      <c r="C451" s="322"/>
      <c r="D451" s="325"/>
      <c r="E451" s="325"/>
      <c r="F451" s="325"/>
      <c r="G451" s="325"/>
    </row>
    <row r="452" customFormat="false" ht="12.75" hidden="false" customHeight="false" outlineLevel="0" collapsed="false">
      <c r="B452" s="324"/>
      <c r="C452" s="322"/>
      <c r="D452" s="325"/>
      <c r="E452" s="325"/>
      <c r="F452" s="325"/>
      <c r="G452" s="325"/>
    </row>
    <row r="453" customFormat="false" ht="12.75" hidden="false" customHeight="false" outlineLevel="0" collapsed="false">
      <c r="B453" s="324"/>
      <c r="C453" s="322"/>
      <c r="D453" s="325"/>
      <c r="E453" s="325"/>
      <c r="F453" s="325"/>
      <c r="G453" s="325"/>
    </row>
    <row r="454" customFormat="false" ht="12.75" hidden="false" customHeight="false" outlineLevel="0" collapsed="false">
      <c r="B454" s="324"/>
      <c r="C454" s="322"/>
      <c r="D454" s="325"/>
      <c r="E454" s="325"/>
      <c r="F454" s="325"/>
      <c r="G454" s="325"/>
    </row>
    <row r="455" customFormat="false" ht="12.75" hidden="false" customHeight="false" outlineLevel="0" collapsed="false">
      <c r="B455" s="324"/>
      <c r="C455" s="322"/>
      <c r="D455" s="325"/>
      <c r="E455" s="325"/>
      <c r="F455" s="325"/>
      <c r="G455" s="325"/>
    </row>
    <row r="456" customFormat="false" ht="12.75" hidden="false" customHeight="false" outlineLevel="0" collapsed="false">
      <c r="B456" s="324"/>
      <c r="C456" s="322"/>
      <c r="D456" s="325"/>
      <c r="E456" s="325"/>
      <c r="F456" s="325"/>
      <c r="G456" s="325"/>
    </row>
    <row r="457" customFormat="false" ht="12.75" hidden="false" customHeight="false" outlineLevel="0" collapsed="false">
      <c r="B457" s="324"/>
      <c r="C457" s="322"/>
      <c r="D457" s="325"/>
      <c r="E457" s="325"/>
      <c r="F457" s="325"/>
      <c r="G457" s="325"/>
    </row>
    <row r="458" customFormat="false" ht="12.75" hidden="false" customHeight="false" outlineLevel="0" collapsed="false">
      <c r="B458" s="324"/>
      <c r="C458" s="322"/>
      <c r="D458" s="325"/>
      <c r="E458" s="325"/>
      <c r="F458" s="325"/>
      <c r="G458" s="325"/>
    </row>
    <row r="459" customFormat="false" ht="12.75" hidden="false" customHeight="false" outlineLevel="0" collapsed="false">
      <c r="B459" s="324"/>
      <c r="C459" s="322"/>
      <c r="D459" s="325"/>
      <c r="E459" s="325"/>
      <c r="F459" s="325"/>
      <c r="G459" s="325"/>
    </row>
    <row r="460" customFormat="false" ht="12.75" hidden="false" customHeight="false" outlineLevel="0" collapsed="false">
      <c r="B460" s="324"/>
      <c r="C460" s="322"/>
      <c r="D460" s="325"/>
      <c r="E460" s="325"/>
      <c r="F460" s="325"/>
      <c r="G460" s="325"/>
    </row>
    <row r="461" customFormat="false" ht="12.75" hidden="false" customHeight="false" outlineLevel="0" collapsed="false">
      <c r="B461" s="324"/>
      <c r="C461" s="322"/>
      <c r="D461" s="325"/>
      <c r="E461" s="325"/>
      <c r="F461" s="325"/>
      <c r="G461" s="325"/>
    </row>
    <row r="462" customFormat="false" ht="12.75" hidden="false" customHeight="false" outlineLevel="0" collapsed="false">
      <c r="B462" s="324"/>
      <c r="C462" s="322"/>
      <c r="D462" s="325"/>
      <c r="E462" s="325"/>
      <c r="F462" s="325"/>
      <c r="G462" s="325"/>
    </row>
    <row r="463" customFormat="false" ht="12.75" hidden="false" customHeight="false" outlineLevel="0" collapsed="false">
      <c r="B463" s="324"/>
      <c r="C463" s="322"/>
      <c r="D463" s="325"/>
      <c r="E463" s="325"/>
      <c r="F463" s="325"/>
      <c r="G463" s="325"/>
    </row>
    <row r="464" customFormat="false" ht="12.75" hidden="false" customHeight="false" outlineLevel="0" collapsed="false">
      <c r="B464" s="324"/>
      <c r="C464" s="322"/>
      <c r="D464" s="325"/>
      <c r="E464" s="325"/>
      <c r="F464" s="325"/>
      <c r="G464" s="325"/>
    </row>
    <row r="465" customFormat="false" ht="12.75" hidden="false" customHeight="false" outlineLevel="0" collapsed="false">
      <c r="B465" s="324"/>
      <c r="C465" s="322"/>
      <c r="D465" s="325"/>
      <c r="E465" s="325"/>
      <c r="F465" s="325"/>
      <c r="G465" s="325"/>
    </row>
    <row r="466" customFormat="false" ht="12.75" hidden="false" customHeight="false" outlineLevel="0" collapsed="false">
      <c r="B466" s="324"/>
      <c r="C466" s="322"/>
      <c r="D466" s="325"/>
      <c r="E466" s="325"/>
      <c r="F466" s="325"/>
      <c r="G466" s="325"/>
    </row>
    <row r="467" customFormat="false" ht="12.75" hidden="false" customHeight="false" outlineLevel="0" collapsed="false">
      <c r="B467" s="324"/>
      <c r="C467" s="322"/>
      <c r="D467" s="325"/>
      <c r="E467" s="325"/>
      <c r="F467" s="325"/>
      <c r="G467" s="325"/>
    </row>
    <row r="468" customFormat="false" ht="12.75" hidden="false" customHeight="false" outlineLevel="0" collapsed="false">
      <c r="B468" s="324"/>
      <c r="C468" s="322"/>
      <c r="D468" s="325"/>
      <c r="E468" s="325"/>
      <c r="F468" s="325"/>
      <c r="G468" s="325"/>
    </row>
    <row r="469" customFormat="false" ht="12.75" hidden="false" customHeight="false" outlineLevel="0" collapsed="false">
      <c r="B469" s="324"/>
      <c r="C469" s="322"/>
      <c r="D469" s="325"/>
      <c r="E469" s="325"/>
      <c r="F469" s="325"/>
      <c r="G469" s="325"/>
    </row>
    <row r="470" customFormat="false" ht="12.75" hidden="false" customHeight="false" outlineLevel="0" collapsed="false">
      <c r="B470" s="324"/>
      <c r="C470" s="322"/>
      <c r="D470" s="325"/>
      <c r="E470" s="325"/>
      <c r="F470" s="325"/>
      <c r="G470" s="325"/>
    </row>
    <row r="471" customFormat="false" ht="12.75" hidden="false" customHeight="false" outlineLevel="0" collapsed="false">
      <c r="B471" s="324"/>
      <c r="C471" s="322"/>
      <c r="D471" s="325"/>
      <c r="E471" s="325"/>
      <c r="F471" s="325"/>
      <c r="G471" s="325"/>
    </row>
    <row r="472" customFormat="false" ht="12.75" hidden="false" customHeight="false" outlineLevel="0" collapsed="false">
      <c r="B472" s="324"/>
      <c r="C472" s="322"/>
      <c r="D472" s="325"/>
      <c r="E472" s="325"/>
      <c r="F472" s="325"/>
      <c r="G472" s="325"/>
    </row>
    <row r="473" customFormat="false" ht="12.75" hidden="false" customHeight="false" outlineLevel="0" collapsed="false">
      <c r="B473" s="324"/>
      <c r="C473" s="322"/>
      <c r="D473" s="325"/>
      <c r="E473" s="325"/>
      <c r="F473" s="325"/>
      <c r="G473" s="325"/>
    </row>
    <row r="474" customFormat="false" ht="12.75" hidden="false" customHeight="false" outlineLevel="0" collapsed="false">
      <c r="B474" s="324"/>
      <c r="C474" s="322"/>
      <c r="D474" s="325"/>
      <c r="E474" s="325"/>
      <c r="F474" s="325"/>
      <c r="G474" s="325"/>
    </row>
    <row r="475" customFormat="false" ht="12.75" hidden="false" customHeight="false" outlineLevel="0" collapsed="false">
      <c r="B475" s="324"/>
      <c r="C475" s="322"/>
      <c r="D475" s="325"/>
      <c r="E475" s="325"/>
      <c r="F475" s="325"/>
      <c r="G475" s="325"/>
    </row>
    <row r="476" customFormat="false" ht="12.75" hidden="false" customHeight="false" outlineLevel="0" collapsed="false">
      <c r="B476" s="324"/>
      <c r="C476" s="322"/>
      <c r="D476" s="325"/>
      <c r="E476" s="325"/>
      <c r="F476" s="325"/>
      <c r="G476" s="325"/>
    </row>
    <row r="477" customFormat="false" ht="12.75" hidden="false" customHeight="false" outlineLevel="0" collapsed="false">
      <c r="B477" s="324"/>
      <c r="C477" s="322"/>
      <c r="D477" s="325"/>
      <c r="E477" s="325"/>
      <c r="F477" s="325"/>
      <c r="G477" s="325"/>
    </row>
    <row r="478" customFormat="false" ht="12.75" hidden="false" customHeight="false" outlineLevel="0" collapsed="false">
      <c r="B478" s="324"/>
      <c r="C478" s="322"/>
      <c r="D478" s="325"/>
      <c r="E478" s="325"/>
      <c r="F478" s="325"/>
      <c r="G478" s="325"/>
    </row>
    <row r="479" customFormat="false" ht="12.75" hidden="false" customHeight="false" outlineLevel="0" collapsed="false">
      <c r="B479" s="324"/>
      <c r="C479" s="322"/>
      <c r="D479" s="325"/>
      <c r="E479" s="325"/>
      <c r="F479" s="325"/>
      <c r="G479" s="325"/>
    </row>
    <row r="480" customFormat="false" ht="12.75" hidden="false" customHeight="false" outlineLevel="0" collapsed="false">
      <c r="B480" s="324"/>
      <c r="C480" s="322"/>
      <c r="D480" s="325"/>
      <c r="E480" s="325"/>
      <c r="F480" s="325"/>
      <c r="G480" s="325"/>
    </row>
    <row r="481" customFormat="false" ht="12.75" hidden="false" customHeight="false" outlineLevel="0" collapsed="false">
      <c r="B481" s="324"/>
      <c r="C481" s="322"/>
      <c r="D481" s="325"/>
      <c r="E481" s="325"/>
      <c r="F481" s="325"/>
      <c r="G481" s="325"/>
    </row>
    <row r="482" customFormat="false" ht="12.75" hidden="false" customHeight="false" outlineLevel="0" collapsed="false">
      <c r="B482" s="324"/>
      <c r="C482" s="322"/>
      <c r="D482" s="325"/>
      <c r="E482" s="325"/>
      <c r="F482" s="325"/>
      <c r="G482" s="325"/>
    </row>
    <row r="483" customFormat="false" ht="12.75" hidden="false" customHeight="false" outlineLevel="0" collapsed="false">
      <c r="B483" s="324"/>
      <c r="C483" s="322"/>
      <c r="D483" s="325"/>
      <c r="E483" s="325"/>
      <c r="F483" s="325"/>
      <c r="G483" s="325"/>
    </row>
    <row r="484" customFormat="false" ht="12.75" hidden="false" customHeight="false" outlineLevel="0" collapsed="false">
      <c r="B484" s="324"/>
      <c r="C484" s="322"/>
      <c r="D484" s="325"/>
      <c r="E484" s="325"/>
      <c r="F484" s="325"/>
      <c r="G484" s="325"/>
    </row>
    <row r="485" customFormat="false" ht="12.75" hidden="false" customHeight="false" outlineLevel="0" collapsed="false">
      <c r="B485" s="324"/>
      <c r="C485" s="322"/>
      <c r="D485" s="325"/>
      <c r="E485" s="325"/>
      <c r="F485" s="325"/>
      <c r="G485" s="325"/>
    </row>
    <row r="486" customFormat="false" ht="12.75" hidden="false" customHeight="false" outlineLevel="0" collapsed="false">
      <c r="B486" s="324"/>
      <c r="C486" s="322"/>
      <c r="D486" s="325"/>
      <c r="E486" s="325"/>
      <c r="F486" s="325"/>
      <c r="G486" s="325"/>
    </row>
    <row r="487" customFormat="false" ht="12.75" hidden="false" customHeight="false" outlineLevel="0" collapsed="false">
      <c r="B487" s="324"/>
      <c r="C487" s="322"/>
      <c r="D487" s="325"/>
      <c r="E487" s="325"/>
      <c r="F487" s="325"/>
      <c r="G487" s="325"/>
    </row>
    <row r="488" customFormat="false" ht="12.75" hidden="false" customHeight="false" outlineLevel="0" collapsed="false">
      <c r="B488" s="324"/>
      <c r="C488" s="322"/>
      <c r="D488" s="325"/>
      <c r="E488" s="325"/>
      <c r="F488" s="325"/>
      <c r="G488" s="325"/>
    </row>
    <row r="489" customFormat="false" ht="12.75" hidden="false" customHeight="false" outlineLevel="0" collapsed="false">
      <c r="B489" s="324"/>
      <c r="C489" s="322"/>
      <c r="D489" s="325"/>
      <c r="E489" s="325"/>
      <c r="F489" s="325"/>
      <c r="G489" s="325"/>
    </row>
    <row r="490" customFormat="false" ht="12.75" hidden="false" customHeight="false" outlineLevel="0" collapsed="false">
      <c r="B490" s="324"/>
      <c r="C490" s="322"/>
      <c r="D490" s="325"/>
      <c r="E490" s="325"/>
      <c r="F490" s="325"/>
      <c r="G490" s="325"/>
    </row>
    <row r="491" customFormat="false" ht="12.75" hidden="false" customHeight="false" outlineLevel="0" collapsed="false">
      <c r="B491" s="324"/>
      <c r="C491" s="322"/>
      <c r="D491" s="325"/>
      <c r="E491" s="325"/>
      <c r="F491" s="325"/>
      <c r="G491" s="325"/>
    </row>
    <row r="492" customFormat="false" ht="12.75" hidden="false" customHeight="false" outlineLevel="0" collapsed="false">
      <c r="B492" s="324"/>
      <c r="C492" s="322"/>
      <c r="D492" s="325"/>
      <c r="E492" s="325"/>
      <c r="F492" s="325"/>
      <c r="G492" s="325"/>
    </row>
    <row r="493" customFormat="false" ht="12.75" hidden="false" customHeight="false" outlineLevel="0" collapsed="false">
      <c r="B493" s="324"/>
      <c r="C493" s="322"/>
      <c r="D493" s="325"/>
      <c r="E493" s="325"/>
      <c r="F493" s="325"/>
      <c r="G493" s="325"/>
    </row>
    <row r="494" customFormat="false" ht="12.75" hidden="false" customHeight="false" outlineLevel="0" collapsed="false">
      <c r="B494" s="324"/>
      <c r="C494" s="322"/>
      <c r="D494" s="325"/>
      <c r="E494" s="325"/>
      <c r="F494" s="325"/>
      <c r="G494" s="325"/>
    </row>
    <row r="495" customFormat="false" ht="12.75" hidden="false" customHeight="false" outlineLevel="0" collapsed="false">
      <c r="B495" s="324"/>
      <c r="C495" s="322"/>
      <c r="D495" s="325"/>
      <c r="E495" s="325"/>
      <c r="F495" s="325"/>
      <c r="G495" s="325"/>
    </row>
    <row r="496" customFormat="false" ht="12.75" hidden="false" customHeight="false" outlineLevel="0" collapsed="false">
      <c r="B496" s="324"/>
      <c r="C496" s="322"/>
      <c r="D496" s="325"/>
      <c r="E496" s="325"/>
      <c r="F496" s="325"/>
      <c r="G496" s="325"/>
    </row>
    <row r="497" customFormat="false" ht="12.75" hidden="false" customHeight="false" outlineLevel="0" collapsed="false">
      <c r="B497" s="324"/>
      <c r="C497" s="322"/>
      <c r="D497" s="325"/>
      <c r="E497" s="325"/>
      <c r="F497" s="325"/>
      <c r="G497" s="325"/>
    </row>
    <row r="498" customFormat="false" ht="12.75" hidden="false" customHeight="false" outlineLevel="0" collapsed="false">
      <c r="B498" s="324"/>
      <c r="C498" s="322"/>
      <c r="D498" s="325"/>
      <c r="E498" s="325"/>
      <c r="F498" s="325"/>
      <c r="G498" s="325"/>
    </row>
    <row r="499" customFormat="false" ht="12.75" hidden="false" customHeight="false" outlineLevel="0" collapsed="false">
      <c r="B499" s="324"/>
      <c r="C499" s="322"/>
      <c r="D499" s="325"/>
      <c r="E499" s="325"/>
      <c r="F499" s="325"/>
      <c r="G499" s="325"/>
    </row>
    <row r="500" customFormat="false" ht="12.75" hidden="false" customHeight="false" outlineLevel="0" collapsed="false">
      <c r="B500" s="324"/>
      <c r="C500" s="322"/>
      <c r="D500" s="325"/>
      <c r="E500" s="325"/>
      <c r="F500" s="325"/>
      <c r="G500" s="325"/>
    </row>
    <row r="501" customFormat="false" ht="12.75" hidden="false" customHeight="false" outlineLevel="0" collapsed="false">
      <c r="B501" s="324"/>
      <c r="C501" s="322"/>
      <c r="D501" s="325"/>
      <c r="E501" s="325"/>
      <c r="F501" s="325"/>
      <c r="G501" s="325"/>
    </row>
    <row r="502" customFormat="false" ht="12.75" hidden="false" customHeight="false" outlineLevel="0" collapsed="false">
      <c r="B502" s="324"/>
      <c r="C502" s="322"/>
      <c r="D502" s="325"/>
      <c r="E502" s="325"/>
      <c r="F502" s="325"/>
      <c r="G502" s="325"/>
    </row>
    <row r="503" customFormat="false" ht="12.75" hidden="false" customHeight="false" outlineLevel="0" collapsed="false">
      <c r="B503" s="324"/>
      <c r="C503" s="322"/>
      <c r="D503" s="325"/>
      <c r="E503" s="325"/>
      <c r="F503" s="325"/>
      <c r="G503" s="325"/>
    </row>
    <row r="504" customFormat="false" ht="12.75" hidden="false" customHeight="false" outlineLevel="0" collapsed="false">
      <c r="B504" s="324"/>
      <c r="C504" s="322"/>
      <c r="D504" s="325"/>
      <c r="E504" s="325"/>
      <c r="F504" s="325"/>
      <c r="G504" s="325"/>
    </row>
    <row r="505" customFormat="false" ht="12.75" hidden="false" customHeight="false" outlineLevel="0" collapsed="false">
      <c r="B505" s="324"/>
      <c r="C505" s="322"/>
      <c r="D505" s="325"/>
      <c r="E505" s="325"/>
      <c r="F505" s="325"/>
      <c r="G505" s="325"/>
    </row>
    <row r="506" customFormat="false" ht="12.75" hidden="false" customHeight="false" outlineLevel="0" collapsed="false">
      <c r="B506" s="324"/>
      <c r="C506" s="322"/>
      <c r="D506" s="325"/>
      <c r="E506" s="325"/>
      <c r="F506" s="325"/>
      <c r="G506" s="325"/>
    </row>
    <row r="507" customFormat="false" ht="12.75" hidden="false" customHeight="false" outlineLevel="0" collapsed="false">
      <c r="B507" s="324"/>
      <c r="C507" s="322"/>
      <c r="D507" s="325"/>
      <c r="E507" s="325"/>
      <c r="F507" s="325"/>
      <c r="G507" s="325"/>
    </row>
    <row r="508" customFormat="false" ht="12.75" hidden="false" customHeight="false" outlineLevel="0" collapsed="false">
      <c r="B508" s="324"/>
      <c r="C508" s="322"/>
      <c r="D508" s="325"/>
      <c r="E508" s="325"/>
      <c r="F508" s="325"/>
      <c r="G508" s="325"/>
    </row>
    <row r="509" customFormat="false" ht="12.75" hidden="false" customHeight="false" outlineLevel="0" collapsed="false">
      <c r="B509" s="324"/>
      <c r="C509" s="322"/>
      <c r="D509" s="325"/>
      <c r="E509" s="325"/>
      <c r="F509" s="325"/>
      <c r="G509" s="325"/>
    </row>
    <row r="510" customFormat="false" ht="12.75" hidden="false" customHeight="false" outlineLevel="0" collapsed="false">
      <c r="B510" s="324"/>
      <c r="C510" s="322"/>
      <c r="D510" s="325"/>
      <c r="E510" s="325"/>
      <c r="F510" s="325"/>
      <c r="G510" s="325"/>
    </row>
    <row r="511" customFormat="false" ht="12.75" hidden="false" customHeight="false" outlineLevel="0" collapsed="false">
      <c r="B511" s="324"/>
      <c r="C511" s="322"/>
      <c r="D511" s="325"/>
      <c r="E511" s="325"/>
      <c r="F511" s="325"/>
      <c r="G511" s="325"/>
    </row>
    <row r="512" customFormat="false" ht="12.75" hidden="false" customHeight="false" outlineLevel="0" collapsed="false">
      <c r="B512" s="324"/>
      <c r="C512" s="322"/>
      <c r="D512" s="325"/>
      <c r="E512" s="325"/>
      <c r="F512" s="325"/>
      <c r="G512" s="325"/>
    </row>
    <row r="513" customFormat="false" ht="12.75" hidden="false" customHeight="false" outlineLevel="0" collapsed="false">
      <c r="B513" s="324"/>
      <c r="C513" s="322"/>
      <c r="D513" s="325"/>
      <c r="E513" s="325"/>
      <c r="F513" s="325"/>
      <c r="G513" s="325"/>
    </row>
    <row r="514" customFormat="false" ht="12.75" hidden="false" customHeight="false" outlineLevel="0" collapsed="false">
      <c r="B514" s="324"/>
      <c r="C514" s="322"/>
      <c r="D514" s="325"/>
      <c r="E514" s="325"/>
      <c r="F514" s="325"/>
      <c r="G514" s="325"/>
    </row>
    <row r="515" customFormat="false" ht="12.75" hidden="false" customHeight="false" outlineLevel="0" collapsed="false">
      <c r="B515" s="324"/>
      <c r="C515" s="322"/>
      <c r="D515" s="325"/>
      <c r="E515" s="325"/>
      <c r="F515" s="325"/>
      <c r="G515" s="325"/>
    </row>
    <row r="516" customFormat="false" ht="12.75" hidden="false" customHeight="false" outlineLevel="0" collapsed="false">
      <c r="B516" s="324"/>
      <c r="C516" s="322"/>
      <c r="D516" s="325"/>
      <c r="E516" s="325"/>
      <c r="F516" s="325"/>
      <c r="G516" s="325"/>
    </row>
    <row r="517" customFormat="false" ht="12.75" hidden="false" customHeight="false" outlineLevel="0" collapsed="false">
      <c r="B517" s="324"/>
      <c r="C517" s="322"/>
      <c r="D517" s="325"/>
      <c r="E517" s="325"/>
      <c r="F517" s="325"/>
      <c r="G517" s="325"/>
    </row>
    <row r="518" customFormat="false" ht="12.75" hidden="false" customHeight="false" outlineLevel="0" collapsed="false">
      <c r="B518" s="324"/>
      <c r="C518" s="322"/>
      <c r="D518" s="325"/>
      <c r="E518" s="325"/>
      <c r="F518" s="325"/>
      <c r="G518" s="325"/>
    </row>
    <row r="519" customFormat="false" ht="12.75" hidden="false" customHeight="false" outlineLevel="0" collapsed="false">
      <c r="B519" s="324"/>
      <c r="C519" s="322"/>
      <c r="D519" s="325"/>
      <c r="E519" s="325"/>
      <c r="F519" s="325"/>
      <c r="G519" s="325"/>
    </row>
    <row r="520" customFormat="false" ht="12.75" hidden="false" customHeight="false" outlineLevel="0" collapsed="false">
      <c r="B520" s="324"/>
      <c r="C520" s="322"/>
      <c r="D520" s="325"/>
      <c r="E520" s="325"/>
      <c r="F520" s="325"/>
      <c r="G520" s="325"/>
    </row>
    <row r="521" customFormat="false" ht="12.75" hidden="false" customHeight="false" outlineLevel="0" collapsed="false">
      <c r="B521" s="324"/>
      <c r="C521" s="322"/>
      <c r="D521" s="325"/>
      <c r="E521" s="325"/>
      <c r="F521" s="325"/>
      <c r="G521" s="325"/>
    </row>
    <row r="522" customFormat="false" ht="12.75" hidden="false" customHeight="false" outlineLevel="0" collapsed="false">
      <c r="B522" s="324"/>
      <c r="C522" s="322"/>
      <c r="D522" s="325"/>
      <c r="E522" s="325"/>
      <c r="F522" s="325"/>
      <c r="G522" s="325"/>
    </row>
    <row r="523" customFormat="false" ht="12.75" hidden="false" customHeight="false" outlineLevel="0" collapsed="false">
      <c r="B523" s="324"/>
      <c r="C523" s="322"/>
      <c r="D523" s="325"/>
      <c r="E523" s="325"/>
      <c r="F523" s="325"/>
      <c r="G523" s="325"/>
    </row>
    <row r="524" customFormat="false" ht="12.75" hidden="false" customHeight="false" outlineLevel="0" collapsed="false">
      <c r="B524" s="324"/>
      <c r="C524" s="322"/>
      <c r="D524" s="325"/>
      <c r="E524" s="325"/>
      <c r="F524" s="325"/>
      <c r="G524" s="325"/>
    </row>
    <row r="525" customFormat="false" ht="12.75" hidden="false" customHeight="false" outlineLevel="0" collapsed="false">
      <c r="B525" s="324"/>
      <c r="C525" s="322"/>
      <c r="D525" s="325"/>
      <c r="E525" s="325"/>
      <c r="F525" s="325"/>
      <c r="G525" s="325"/>
    </row>
    <row r="526" customFormat="false" ht="12.75" hidden="false" customHeight="false" outlineLevel="0" collapsed="false">
      <c r="B526" s="324"/>
      <c r="C526" s="322"/>
      <c r="D526" s="325"/>
      <c r="E526" s="325"/>
      <c r="F526" s="325"/>
      <c r="G526" s="325"/>
    </row>
    <row r="527" customFormat="false" ht="12.75" hidden="false" customHeight="false" outlineLevel="0" collapsed="false">
      <c r="B527" s="324"/>
      <c r="C527" s="322"/>
      <c r="D527" s="325"/>
      <c r="E527" s="325"/>
      <c r="F527" s="325"/>
      <c r="G527" s="325"/>
    </row>
    <row r="528" customFormat="false" ht="12.75" hidden="false" customHeight="false" outlineLevel="0" collapsed="false">
      <c r="B528" s="324"/>
      <c r="C528" s="322"/>
      <c r="D528" s="325"/>
      <c r="E528" s="325"/>
      <c r="F528" s="325"/>
      <c r="G528" s="325"/>
    </row>
    <row r="529" customFormat="false" ht="12.75" hidden="false" customHeight="false" outlineLevel="0" collapsed="false">
      <c r="B529" s="324"/>
      <c r="C529" s="322"/>
      <c r="D529" s="325"/>
      <c r="E529" s="325"/>
      <c r="F529" s="325"/>
      <c r="G529" s="325"/>
    </row>
    <row r="530" customFormat="false" ht="12.75" hidden="false" customHeight="false" outlineLevel="0" collapsed="false">
      <c r="B530" s="324"/>
      <c r="C530" s="322"/>
      <c r="D530" s="325"/>
      <c r="E530" s="325"/>
      <c r="F530" s="325"/>
      <c r="G530" s="325"/>
    </row>
    <row r="531" customFormat="false" ht="12.75" hidden="false" customHeight="false" outlineLevel="0" collapsed="false">
      <c r="B531" s="324"/>
      <c r="C531" s="322"/>
      <c r="D531" s="325"/>
      <c r="E531" s="325"/>
      <c r="F531" s="325"/>
      <c r="G531" s="325"/>
    </row>
    <row r="532" customFormat="false" ht="12.75" hidden="false" customHeight="false" outlineLevel="0" collapsed="false">
      <c r="B532" s="324"/>
      <c r="C532" s="322"/>
      <c r="D532" s="325"/>
      <c r="E532" s="325"/>
      <c r="F532" s="325"/>
      <c r="G532" s="325"/>
    </row>
    <row r="533" customFormat="false" ht="12.75" hidden="false" customHeight="false" outlineLevel="0" collapsed="false">
      <c r="B533" s="324"/>
      <c r="C533" s="322"/>
      <c r="D533" s="325"/>
      <c r="E533" s="325"/>
      <c r="F533" s="325"/>
      <c r="G533" s="325"/>
    </row>
    <row r="534" customFormat="false" ht="12.75" hidden="false" customHeight="false" outlineLevel="0" collapsed="false">
      <c r="B534" s="324"/>
      <c r="C534" s="322"/>
      <c r="D534" s="325"/>
      <c r="E534" s="325"/>
      <c r="F534" s="325"/>
      <c r="G534" s="325"/>
    </row>
    <row r="535" customFormat="false" ht="12.75" hidden="false" customHeight="false" outlineLevel="0" collapsed="false">
      <c r="B535" s="324"/>
      <c r="C535" s="322"/>
      <c r="D535" s="325"/>
      <c r="E535" s="325"/>
      <c r="F535" s="325"/>
      <c r="G535" s="325"/>
    </row>
    <row r="536" customFormat="false" ht="12.75" hidden="false" customHeight="false" outlineLevel="0" collapsed="false">
      <c r="B536" s="324"/>
      <c r="C536" s="322"/>
      <c r="D536" s="325"/>
      <c r="E536" s="325"/>
      <c r="F536" s="325"/>
      <c r="G536" s="325"/>
    </row>
    <row r="537" customFormat="false" ht="12.75" hidden="false" customHeight="false" outlineLevel="0" collapsed="false">
      <c r="B537" s="324"/>
      <c r="C537" s="322"/>
      <c r="D537" s="325"/>
      <c r="E537" s="325"/>
      <c r="F537" s="325"/>
      <c r="G537" s="325"/>
    </row>
    <row r="538" customFormat="false" ht="12.75" hidden="false" customHeight="false" outlineLevel="0" collapsed="false">
      <c r="B538" s="324"/>
      <c r="C538" s="322"/>
      <c r="D538" s="325"/>
      <c r="E538" s="325"/>
      <c r="F538" s="325"/>
      <c r="G538" s="325"/>
    </row>
    <row r="539" customFormat="false" ht="12.75" hidden="false" customHeight="false" outlineLevel="0" collapsed="false">
      <c r="B539" s="324"/>
      <c r="C539" s="322"/>
      <c r="D539" s="325"/>
      <c r="E539" s="325"/>
      <c r="F539" s="325"/>
      <c r="G539" s="325"/>
    </row>
    <row r="540" customFormat="false" ht="12.75" hidden="false" customHeight="false" outlineLevel="0" collapsed="false">
      <c r="B540" s="324"/>
      <c r="C540" s="322"/>
      <c r="D540" s="325"/>
      <c r="E540" s="325"/>
      <c r="F540" s="325"/>
      <c r="G540" s="325"/>
    </row>
    <row r="541" customFormat="false" ht="12.75" hidden="false" customHeight="false" outlineLevel="0" collapsed="false">
      <c r="B541" s="324"/>
      <c r="C541" s="322"/>
      <c r="D541" s="325"/>
      <c r="E541" s="325"/>
      <c r="F541" s="325"/>
      <c r="G541" s="325"/>
    </row>
    <row r="542" customFormat="false" ht="12.75" hidden="false" customHeight="false" outlineLevel="0" collapsed="false">
      <c r="B542" s="324"/>
      <c r="C542" s="322"/>
      <c r="D542" s="325"/>
      <c r="E542" s="325"/>
      <c r="F542" s="325"/>
      <c r="G542" s="325"/>
    </row>
    <row r="543" customFormat="false" ht="12.75" hidden="false" customHeight="false" outlineLevel="0" collapsed="false">
      <c r="B543" s="324"/>
      <c r="C543" s="322"/>
      <c r="D543" s="325"/>
      <c r="E543" s="325"/>
      <c r="F543" s="325"/>
      <c r="G543" s="325"/>
    </row>
    <row r="544" customFormat="false" ht="12.75" hidden="false" customHeight="false" outlineLevel="0" collapsed="false">
      <c r="B544" s="324"/>
      <c r="C544" s="322"/>
      <c r="D544" s="325"/>
      <c r="E544" s="325"/>
      <c r="F544" s="325"/>
      <c r="G544" s="325"/>
    </row>
    <row r="545" customFormat="false" ht="12.75" hidden="false" customHeight="false" outlineLevel="0" collapsed="false">
      <c r="B545" s="324"/>
      <c r="C545" s="322"/>
      <c r="D545" s="325"/>
      <c r="E545" s="325"/>
      <c r="F545" s="325"/>
      <c r="G545" s="325"/>
    </row>
    <row r="546" customFormat="false" ht="12.75" hidden="false" customHeight="false" outlineLevel="0" collapsed="false">
      <c r="B546" s="324"/>
      <c r="C546" s="322"/>
      <c r="D546" s="325"/>
      <c r="E546" s="325"/>
      <c r="F546" s="325"/>
      <c r="G546" s="325"/>
    </row>
    <row r="547" customFormat="false" ht="12.75" hidden="false" customHeight="false" outlineLevel="0" collapsed="false">
      <c r="B547" s="324"/>
      <c r="C547" s="322"/>
      <c r="D547" s="325"/>
      <c r="E547" s="325"/>
      <c r="F547" s="325"/>
      <c r="G547" s="325"/>
    </row>
    <row r="548" customFormat="false" ht="12.75" hidden="false" customHeight="false" outlineLevel="0" collapsed="false">
      <c r="B548" s="324"/>
      <c r="C548" s="322"/>
      <c r="D548" s="325"/>
      <c r="E548" s="325"/>
      <c r="F548" s="325"/>
      <c r="G548" s="325"/>
    </row>
    <row r="549" customFormat="false" ht="12.75" hidden="false" customHeight="false" outlineLevel="0" collapsed="false">
      <c r="B549" s="324"/>
      <c r="C549" s="322"/>
      <c r="D549" s="325"/>
      <c r="E549" s="325"/>
      <c r="F549" s="325"/>
      <c r="G549" s="325"/>
    </row>
    <row r="550" customFormat="false" ht="12.75" hidden="false" customHeight="false" outlineLevel="0" collapsed="false">
      <c r="B550" s="324"/>
      <c r="C550" s="322"/>
      <c r="D550" s="325"/>
      <c r="E550" s="325"/>
      <c r="F550" s="325"/>
      <c r="G550" s="325"/>
    </row>
    <row r="551" customFormat="false" ht="12.75" hidden="false" customHeight="false" outlineLevel="0" collapsed="false">
      <c r="B551" s="324"/>
      <c r="C551" s="322"/>
      <c r="D551" s="325"/>
      <c r="E551" s="325"/>
      <c r="F551" s="325"/>
      <c r="G551" s="325"/>
    </row>
    <row r="552" customFormat="false" ht="12.75" hidden="false" customHeight="false" outlineLevel="0" collapsed="false">
      <c r="B552" s="324"/>
      <c r="C552" s="322"/>
      <c r="D552" s="325"/>
      <c r="E552" s="325"/>
      <c r="F552" s="325"/>
      <c r="G552" s="325"/>
    </row>
    <row r="553" customFormat="false" ht="12.75" hidden="false" customHeight="false" outlineLevel="0" collapsed="false">
      <c r="B553" s="324"/>
      <c r="C553" s="322"/>
      <c r="D553" s="325"/>
      <c r="E553" s="325"/>
      <c r="F553" s="325"/>
      <c r="G553" s="325"/>
    </row>
    <row r="554" customFormat="false" ht="12.75" hidden="false" customHeight="false" outlineLevel="0" collapsed="false">
      <c r="B554" s="324"/>
      <c r="C554" s="322"/>
      <c r="D554" s="325"/>
      <c r="E554" s="325"/>
      <c r="F554" s="325"/>
      <c r="G554" s="325"/>
    </row>
    <row r="555" customFormat="false" ht="12.75" hidden="false" customHeight="false" outlineLevel="0" collapsed="false">
      <c r="B555" s="324"/>
      <c r="C555" s="322"/>
      <c r="D555" s="325"/>
      <c r="E555" s="325"/>
      <c r="F555" s="325"/>
      <c r="G555" s="325"/>
    </row>
    <row r="556" customFormat="false" ht="12.75" hidden="false" customHeight="false" outlineLevel="0" collapsed="false">
      <c r="B556" s="324"/>
      <c r="C556" s="322"/>
      <c r="D556" s="325"/>
      <c r="E556" s="325"/>
      <c r="F556" s="325"/>
      <c r="G556" s="325"/>
    </row>
    <row r="557" customFormat="false" ht="12.75" hidden="false" customHeight="false" outlineLevel="0" collapsed="false">
      <c r="B557" s="324"/>
      <c r="C557" s="322"/>
      <c r="D557" s="325"/>
      <c r="E557" s="325"/>
      <c r="F557" s="325"/>
      <c r="G557" s="325"/>
    </row>
    <row r="558" customFormat="false" ht="12.75" hidden="false" customHeight="false" outlineLevel="0" collapsed="false">
      <c r="B558" s="324"/>
      <c r="C558" s="322"/>
      <c r="D558" s="325"/>
      <c r="E558" s="325"/>
      <c r="F558" s="325"/>
      <c r="G558" s="325"/>
    </row>
    <row r="559" customFormat="false" ht="12.75" hidden="false" customHeight="false" outlineLevel="0" collapsed="false">
      <c r="B559" s="324"/>
      <c r="C559" s="322"/>
      <c r="D559" s="325"/>
      <c r="E559" s="325"/>
      <c r="F559" s="325"/>
      <c r="G559" s="325"/>
    </row>
    <row r="560" customFormat="false" ht="12.75" hidden="false" customHeight="false" outlineLevel="0" collapsed="false">
      <c r="B560" s="324"/>
      <c r="C560" s="322"/>
      <c r="D560" s="325"/>
      <c r="E560" s="325"/>
      <c r="F560" s="325"/>
      <c r="G560" s="325"/>
    </row>
    <row r="561" customFormat="false" ht="12.75" hidden="false" customHeight="false" outlineLevel="0" collapsed="false">
      <c r="B561" s="324"/>
      <c r="C561" s="322"/>
      <c r="D561" s="325"/>
      <c r="E561" s="325"/>
      <c r="F561" s="325"/>
      <c r="G561" s="325"/>
    </row>
    <row r="562" customFormat="false" ht="12.75" hidden="false" customHeight="false" outlineLevel="0" collapsed="false">
      <c r="B562" s="324"/>
      <c r="C562" s="322"/>
      <c r="D562" s="325"/>
      <c r="E562" s="325"/>
      <c r="F562" s="325"/>
      <c r="G562" s="325"/>
    </row>
    <row r="563" customFormat="false" ht="12.75" hidden="false" customHeight="false" outlineLevel="0" collapsed="false">
      <c r="B563" s="324"/>
      <c r="C563" s="322"/>
      <c r="D563" s="325"/>
      <c r="E563" s="325"/>
      <c r="F563" s="325"/>
      <c r="G563" s="325"/>
    </row>
    <row r="564" customFormat="false" ht="12.75" hidden="false" customHeight="false" outlineLevel="0" collapsed="false">
      <c r="B564" s="324"/>
      <c r="C564" s="322"/>
      <c r="D564" s="325"/>
      <c r="E564" s="325"/>
      <c r="F564" s="325"/>
      <c r="G564" s="325"/>
    </row>
    <row r="565" customFormat="false" ht="12.75" hidden="false" customHeight="false" outlineLevel="0" collapsed="false">
      <c r="B565" s="324"/>
      <c r="C565" s="322"/>
      <c r="D565" s="325"/>
      <c r="E565" s="325"/>
      <c r="F565" s="325"/>
      <c r="G565" s="325"/>
    </row>
    <row r="566" customFormat="false" ht="12.75" hidden="false" customHeight="false" outlineLevel="0" collapsed="false">
      <c r="B566" s="324"/>
      <c r="C566" s="322"/>
      <c r="D566" s="325"/>
      <c r="E566" s="325"/>
      <c r="F566" s="325"/>
      <c r="G566" s="325"/>
    </row>
    <row r="567" customFormat="false" ht="12.75" hidden="false" customHeight="false" outlineLevel="0" collapsed="false">
      <c r="B567" s="324"/>
      <c r="C567" s="322"/>
      <c r="D567" s="325"/>
      <c r="E567" s="325"/>
      <c r="F567" s="325"/>
      <c r="G567" s="325"/>
    </row>
    <row r="568" customFormat="false" ht="12.75" hidden="false" customHeight="false" outlineLevel="0" collapsed="false">
      <c r="B568" s="324"/>
      <c r="C568" s="322"/>
      <c r="D568" s="325"/>
      <c r="E568" s="325"/>
      <c r="F568" s="325"/>
      <c r="G568" s="325"/>
    </row>
    <row r="569" customFormat="false" ht="12.75" hidden="false" customHeight="false" outlineLevel="0" collapsed="false">
      <c r="B569" s="324"/>
      <c r="C569" s="322"/>
      <c r="D569" s="325"/>
      <c r="E569" s="325"/>
      <c r="F569" s="325"/>
      <c r="G569" s="325"/>
    </row>
    <row r="570" customFormat="false" ht="12.75" hidden="false" customHeight="false" outlineLevel="0" collapsed="false">
      <c r="B570" s="324"/>
      <c r="C570" s="322"/>
      <c r="D570" s="325"/>
      <c r="E570" s="325"/>
      <c r="F570" s="325"/>
      <c r="G570" s="325"/>
    </row>
    <row r="571" customFormat="false" ht="12.75" hidden="false" customHeight="false" outlineLevel="0" collapsed="false">
      <c r="B571" s="324"/>
      <c r="C571" s="322"/>
      <c r="D571" s="325"/>
      <c r="E571" s="325"/>
      <c r="F571" s="325"/>
      <c r="G571" s="325"/>
    </row>
    <row r="572" customFormat="false" ht="12.75" hidden="false" customHeight="false" outlineLevel="0" collapsed="false">
      <c r="B572" s="324"/>
      <c r="C572" s="322"/>
      <c r="D572" s="325"/>
      <c r="E572" s="325"/>
      <c r="F572" s="325"/>
      <c r="G572" s="325"/>
    </row>
    <row r="573" customFormat="false" ht="12.75" hidden="false" customHeight="false" outlineLevel="0" collapsed="false">
      <c r="B573" s="324"/>
      <c r="C573" s="322"/>
      <c r="D573" s="325"/>
      <c r="E573" s="325"/>
      <c r="F573" s="325"/>
      <c r="G573" s="325"/>
    </row>
    <row r="574" customFormat="false" ht="12.75" hidden="false" customHeight="false" outlineLevel="0" collapsed="false">
      <c r="B574" s="324"/>
      <c r="C574" s="322"/>
      <c r="D574" s="325"/>
      <c r="E574" s="325"/>
      <c r="F574" s="325"/>
      <c r="G574" s="325"/>
    </row>
    <row r="575" customFormat="false" ht="12.75" hidden="false" customHeight="false" outlineLevel="0" collapsed="false">
      <c r="B575" s="324"/>
      <c r="C575" s="322"/>
      <c r="D575" s="325"/>
      <c r="E575" s="325"/>
      <c r="F575" s="325"/>
      <c r="G575" s="325"/>
    </row>
    <row r="576" customFormat="false" ht="12.75" hidden="false" customHeight="false" outlineLevel="0" collapsed="false">
      <c r="B576" s="324"/>
      <c r="C576" s="322"/>
      <c r="D576" s="325"/>
      <c r="E576" s="325"/>
      <c r="F576" s="325"/>
      <c r="G576" s="325"/>
    </row>
    <row r="577" customFormat="false" ht="12.75" hidden="false" customHeight="false" outlineLevel="0" collapsed="false">
      <c r="B577" s="324"/>
      <c r="C577" s="322"/>
      <c r="D577" s="325"/>
      <c r="E577" s="325"/>
      <c r="F577" s="325"/>
      <c r="G577" s="325"/>
    </row>
    <row r="578" customFormat="false" ht="12.75" hidden="false" customHeight="false" outlineLevel="0" collapsed="false">
      <c r="B578" s="324"/>
      <c r="C578" s="322"/>
      <c r="D578" s="325"/>
      <c r="E578" s="325"/>
      <c r="F578" s="325"/>
      <c r="G578" s="325"/>
    </row>
    <row r="579" customFormat="false" ht="12.75" hidden="false" customHeight="false" outlineLevel="0" collapsed="false">
      <c r="B579" s="324"/>
      <c r="C579" s="322"/>
      <c r="D579" s="325"/>
      <c r="E579" s="325"/>
      <c r="F579" s="325"/>
      <c r="G579" s="325"/>
    </row>
    <row r="580" customFormat="false" ht="12.75" hidden="false" customHeight="false" outlineLevel="0" collapsed="false">
      <c r="B580" s="324"/>
      <c r="C580" s="322"/>
      <c r="D580" s="325"/>
      <c r="E580" s="325"/>
      <c r="F580" s="325"/>
      <c r="G580" s="325"/>
    </row>
    <row r="581" customFormat="false" ht="12.75" hidden="false" customHeight="false" outlineLevel="0" collapsed="false">
      <c r="B581" s="324"/>
      <c r="C581" s="322"/>
      <c r="D581" s="325"/>
      <c r="E581" s="325"/>
      <c r="F581" s="325"/>
      <c r="G581" s="325"/>
    </row>
    <row r="582" customFormat="false" ht="12.75" hidden="false" customHeight="false" outlineLevel="0" collapsed="false">
      <c r="B582" s="324"/>
      <c r="C582" s="322"/>
      <c r="D582" s="325"/>
      <c r="E582" s="325"/>
      <c r="F582" s="325"/>
      <c r="G582" s="325"/>
    </row>
    <row r="583" customFormat="false" ht="12.75" hidden="false" customHeight="false" outlineLevel="0" collapsed="false">
      <c r="B583" s="324"/>
      <c r="C583" s="322"/>
      <c r="D583" s="325"/>
      <c r="E583" s="325"/>
      <c r="F583" s="325"/>
      <c r="G583" s="325"/>
    </row>
    <row r="584" customFormat="false" ht="12.75" hidden="false" customHeight="false" outlineLevel="0" collapsed="false">
      <c r="B584" s="324"/>
      <c r="C584" s="322"/>
      <c r="D584" s="325"/>
      <c r="E584" s="325"/>
      <c r="F584" s="325"/>
      <c r="G584" s="325"/>
    </row>
    <row r="585" customFormat="false" ht="12.75" hidden="false" customHeight="false" outlineLevel="0" collapsed="false">
      <c r="B585" s="324"/>
      <c r="C585" s="322"/>
      <c r="D585" s="325"/>
      <c r="E585" s="325"/>
      <c r="F585" s="325"/>
      <c r="G585" s="325"/>
    </row>
    <row r="586" customFormat="false" ht="12.75" hidden="false" customHeight="false" outlineLevel="0" collapsed="false">
      <c r="B586" s="324"/>
      <c r="C586" s="322"/>
      <c r="D586" s="325"/>
      <c r="E586" s="325"/>
      <c r="F586" s="325"/>
      <c r="G586" s="325"/>
    </row>
    <row r="587" customFormat="false" ht="12.75" hidden="false" customHeight="false" outlineLevel="0" collapsed="false">
      <c r="B587" s="324"/>
      <c r="C587" s="322"/>
      <c r="D587" s="325"/>
      <c r="E587" s="325"/>
      <c r="F587" s="325"/>
      <c r="G587" s="325"/>
    </row>
    <row r="588" customFormat="false" ht="12.75" hidden="false" customHeight="false" outlineLevel="0" collapsed="false">
      <c r="B588" s="324"/>
      <c r="C588" s="322"/>
      <c r="D588" s="325"/>
      <c r="E588" s="325"/>
      <c r="F588" s="325"/>
      <c r="G588" s="325"/>
    </row>
    <row r="589" customFormat="false" ht="12.75" hidden="false" customHeight="false" outlineLevel="0" collapsed="false">
      <c r="B589" s="324"/>
      <c r="C589" s="322"/>
      <c r="D589" s="325"/>
      <c r="E589" s="325"/>
      <c r="F589" s="325"/>
      <c r="G589" s="325"/>
    </row>
    <row r="590" customFormat="false" ht="12.75" hidden="false" customHeight="false" outlineLevel="0" collapsed="false">
      <c r="B590" s="324"/>
      <c r="C590" s="322"/>
      <c r="D590" s="325"/>
      <c r="E590" s="325"/>
      <c r="F590" s="325"/>
      <c r="G590" s="325"/>
    </row>
    <row r="591" customFormat="false" ht="12.75" hidden="false" customHeight="false" outlineLevel="0" collapsed="false">
      <c r="B591" s="324"/>
      <c r="C591" s="322"/>
      <c r="D591" s="325"/>
      <c r="E591" s="325"/>
      <c r="F591" s="325"/>
      <c r="G591" s="325"/>
    </row>
    <row r="592" customFormat="false" ht="12.75" hidden="false" customHeight="false" outlineLevel="0" collapsed="false">
      <c r="B592" s="324"/>
      <c r="C592" s="322"/>
      <c r="D592" s="325"/>
      <c r="E592" s="325"/>
      <c r="F592" s="325"/>
      <c r="G592" s="325"/>
    </row>
    <row r="593" customFormat="false" ht="12.75" hidden="false" customHeight="false" outlineLevel="0" collapsed="false">
      <c r="B593" s="324"/>
      <c r="C593" s="322"/>
      <c r="D593" s="325"/>
      <c r="E593" s="325"/>
      <c r="F593" s="325"/>
      <c r="G593" s="325"/>
    </row>
    <row r="594" customFormat="false" ht="12.75" hidden="false" customHeight="false" outlineLevel="0" collapsed="false">
      <c r="B594" s="324"/>
      <c r="C594" s="322"/>
      <c r="D594" s="325"/>
      <c r="E594" s="325"/>
      <c r="F594" s="325"/>
      <c r="G594" s="325"/>
    </row>
    <row r="595" customFormat="false" ht="12.75" hidden="false" customHeight="false" outlineLevel="0" collapsed="false">
      <c r="B595" s="324"/>
      <c r="C595" s="322"/>
      <c r="D595" s="325"/>
      <c r="E595" s="325"/>
      <c r="F595" s="325"/>
      <c r="G595" s="325"/>
    </row>
    <row r="596" customFormat="false" ht="12.75" hidden="false" customHeight="false" outlineLevel="0" collapsed="false">
      <c r="B596" s="324"/>
      <c r="C596" s="322"/>
      <c r="D596" s="325"/>
      <c r="E596" s="325"/>
      <c r="F596" s="325"/>
      <c r="G596" s="325"/>
    </row>
    <row r="597" customFormat="false" ht="12.75" hidden="false" customHeight="false" outlineLevel="0" collapsed="false">
      <c r="B597" s="324"/>
      <c r="C597" s="322"/>
      <c r="D597" s="325"/>
      <c r="E597" s="325"/>
      <c r="F597" s="325"/>
      <c r="G597" s="325"/>
    </row>
    <row r="598" customFormat="false" ht="12.75" hidden="false" customHeight="false" outlineLevel="0" collapsed="false">
      <c r="B598" s="324"/>
      <c r="C598" s="322"/>
      <c r="D598" s="325"/>
      <c r="E598" s="325"/>
      <c r="F598" s="325"/>
      <c r="G598" s="325"/>
    </row>
    <row r="599" customFormat="false" ht="12.75" hidden="false" customHeight="false" outlineLevel="0" collapsed="false">
      <c r="B599" s="324"/>
      <c r="C599" s="322"/>
      <c r="D599" s="325"/>
      <c r="E599" s="325"/>
      <c r="F599" s="325"/>
      <c r="G599" s="325"/>
    </row>
    <row r="600" customFormat="false" ht="12.75" hidden="false" customHeight="false" outlineLevel="0" collapsed="false">
      <c r="B600" s="324"/>
      <c r="C600" s="322"/>
      <c r="D600" s="325"/>
      <c r="E600" s="325"/>
      <c r="F600" s="325"/>
      <c r="G600" s="325"/>
    </row>
    <row r="601" customFormat="false" ht="12.75" hidden="false" customHeight="false" outlineLevel="0" collapsed="false">
      <c r="B601" s="324"/>
      <c r="C601" s="322"/>
      <c r="D601" s="325"/>
      <c r="E601" s="325"/>
      <c r="F601" s="325"/>
      <c r="G601" s="325"/>
    </row>
    <row r="602" customFormat="false" ht="12.75" hidden="false" customHeight="false" outlineLevel="0" collapsed="false">
      <c r="B602" s="324"/>
      <c r="C602" s="322"/>
      <c r="D602" s="325"/>
      <c r="E602" s="325"/>
      <c r="F602" s="325"/>
      <c r="G602" s="325"/>
    </row>
    <row r="603" customFormat="false" ht="12.75" hidden="false" customHeight="false" outlineLevel="0" collapsed="false">
      <c r="B603" s="324"/>
      <c r="C603" s="322"/>
      <c r="D603" s="325"/>
      <c r="E603" s="325"/>
      <c r="F603" s="325"/>
      <c r="G603" s="325"/>
    </row>
    <row r="604" customFormat="false" ht="12.75" hidden="false" customHeight="false" outlineLevel="0" collapsed="false">
      <c r="B604" s="324"/>
      <c r="C604" s="322"/>
      <c r="D604" s="325"/>
      <c r="E604" s="325"/>
      <c r="F604" s="325"/>
      <c r="G604" s="325"/>
    </row>
    <row r="605" customFormat="false" ht="12.75" hidden="false" customHeight="false" outlineLevel="0" collapsed="false">
      <c r="B605" s="324"/>
      <c r="C605" s="322"/>
      <c r="D605" s="325"/>
      <c r="E605" s="325"/>
      <c r="F605" s="325"/>
      <c r="G605" s="325"/>
    </row>
    <row r="606" customFormat="false" ht="12.75" hidden="false" customHeight="false" outlineLevel="0" collapsed="false">
      <c r="B606" s="324"/>
      <c r="C606" s="322"/>
      <c r="D606" s="325"/>
      <c r="E606" s="325"/>
      <c r="F606" s="325"/>
      <c r="G606" s="325"/>
    </row>
    <row r="607" customFormat="false" ht="12.75" hidden="false" customHeight="false" outlineLevel="0" collapsed="false">
      <c r="B607" s="324"/>
      <c r="C607" s="322"/>
      <c r="D607" s="325"/>
      <c r="E607" s="325"/>
      <c r="F607" s="325"/>
      <c r="G607" s="325"/>
    </row>
    <row r="608" customFormat="false" ht="12.75" hidden="false" customHeight="false" outlineLevel="0" collapsed="false">
      <c r="B608" s="324"/>
      <c r="C608" s="322"/>
      <c r="D608" s="325"/>
      <c r="E608" s="325"/>
      <c r="F608" s="325"/>
      <c r="G608" s="325"/>
    </row>
    <row r="609" customFormat="false" ht="12.75" hidden="false" customHeight="false" outlineLevel="0" collapsed="false">
      <c r="B609" s="324"/>
      <c r="C609" s="322"/>
      <c r="D609" s="325"/>
      <c r="E609" s="325"/>
      <c r="F609" s="325"/>
      <c r="G609" s="325"/>
    </row>
    <row r="610" customFormat="false" ht="12.75" hidden="false" customHeight="false" outlineLevel="0" collapsed="false">
      <c r="B610" s="324"/>
      <c r="C610" s="322"/>
      <c r="D610" s="325"/>
      <c r="E610" s="325"/>
      <c r="F610" s="325"/>
      <c r="G610" s="325"/>
    </row>
    <row r="611" customFormat="false" ht="12.75" hidden="false" customHeight="false" outlineLevel="0" collapsed="false">
      <c r="B611" s="324"/>
      <c r="C611" s="322"/>
      <c r="D611" s="325"/>
      <c r="E611" s="325"/>
      <c r="F611" s="325"/>
      <c r="G611" s="325"/>
    </row>
    <row r="612" customFormat="false" ht="12.75" hidden="false" customHeight="false" outlineLevel="0" collapsed="false">
      <c r="B612" s="324"/>
      <c r="C612" s="322"/>
      <c r="D612" s="325"/>
      <c r="E612" s="325"/>
      <c r="F612" s="325"/>
      <c r="G612" s="325"/>
    </row>
    <row r="613" customFormat="false" ht="12.75" hidden="false" customHeight="false" outlineLevel="0" collapsed="false">
      <c r="B613" s="324"/>
      <c r="C613" s="322"/>
      <c r="D613" s="325"/>
      <c r="E613" s="325"/>
      <c r="F613" s="325"/>
      <c r="G613" s="325"/>
    </row>
    <row r="614" customFormat="false" ht="12.75" hidden="false" customHeight="false" outlineLevel="0" collapsed="false">
      <c r="B614" s="324"/>
      <c r="C614" s="322"/>
      <c r="D614" s="325"/>
      <c r="E614" s="325"/>
      <c r="F614" s="325"/>
      <c r="G614" s="325"/>
    </row>
    <row r="615" customFormat="false" ht="12.75" hidden="false" customHeight="false" outlineLevel="0" collapsed="false">
      <c r="B615" s="324"/>
      <c r="C615" s="322"/>
      <c r="D615" s="325"/>
      <c r="E615" s="325"/>
      <c r="F615" s="325"/>
      <c r="G615" s="325"/>
    </row>
    <row r="616" customFormat="false" ht="12.75" hidden="false" customHeight="false" outlineLevel="0" collapsed="false">
      <c r="B616" s="324"/>
      <c r="C616" s="322"/>
      <c r="D616" s="325"/>
      <c r="E616" s="325"/>
      <c r="F616" s="325"/>
      <c r="G616" s="325"/>
    </row>
    <row r="617" customFormat="false" ht="12.75" hidden="false" customHeight="false" outlineLevel="0" collapsed="false">
      <c r="B617" s="324"/>
      <c r="C617" s="322"/>
      <c r="D617" s="325"/>
      <c r="E617" s="325"/>
      <c r="F617" s="325"/>
      <c r="G617" s="325"/>
    </row>
    <row r="618" customFormat="false" ht="12.75" hidden="false" customHeight="false" outlineLevel="0" collapsed="false">
      <c r="B618" s="324"/>
      <c r="C618" s="322"/>
      <c r="D618" s="325"/>
      <c r="E618" s="325"/>
      <c r="F618" s="325"/>
      <c r="G618" s="325"/>
    </row>
    <row r="619" customFormat="false" ht="12.75" hidden="false" customHeight="false" outlineLevel="0" collapsed="false">
      <c r="B619" s="324"/>
      <c r="C619" s="322"/>
      <c r="D619" s="325"/>
      <c r="E619" s="325"/>
      <c r="F619" s="325"/>
      <c r="G619" s="325"/>
    </row>
    <row r="620" customFormat="false" ht="12.75" hidden="false" customHeight="false" outlineLevel="0" collapsed="false">
      <c r="B620" s="324"/>
      <c r="C620" s="322"/>
      <c r="D620" s="325"/>
      <c r="E620" s="325"/>
      <c r="F620" s="325"/>
      <c r="G620" s="325"/>
    </row>
    <row r="621" customFormat="false" ht="12.75" hidden="false" customHeight="false" outlineLevel="0" collapsed="false">
      <c r="B621" s="324"/>
      <c r="C621" s="322"/>
      <c r="D621" s="325"/>
      <c r="E621" s="325"/>
      <c r="F621" s="325"/>
      <c r="G621" s="325"/>
    </row>
    <row r="622" customFormat="false" ht="12.75" hidden="false" customHeight="false" outlineLevel="0" collapsed="false">
      <c r="B622" s="324"/>
      <c r="C622" s="322"/>
      <c r="D622" s="325"/>
      <c r="E622" s="325"/>
      <c r="F622" s="325"/>
      <c r="G622" s="325"/>
    </row>
    <row r="623" customFormat="false" ht="12.75" hidden="false" customHeight="false" outlineLevel="0" collapsed="false">
      <c r="B623" s="324"/>
      <c r="C623" s="322"/>
      <c r="D623" s="325"/>
      <c r="E623" s="325"/>
      <c r="F623" s="325"/>
      <c r="G623" s="325"/>
    </row>
    <row r="624" customFormat="false" ht="12.75" hidden="false" customHeight="false" outlineLevel="0" collapsed="false">
      <c r="B624" s="324"/>
      <c r="C624" s="322"/>
      <c r="D624" s="325"/>
      <c r="E624" s="325"/>
      <c r="F624" s="325"/>
      <c r="G624" s="325"/>
    </row>
    <row r="625" customFormat="false" ht="12.75" hidden="false" customHeight="false" outlineLevel="0" collapsed="false">
      <c r="B625" s="324"/>
      <c r="C625" s="322"/>
      <c r="D625" s="325"/>
      <c r="E625" s="325"/>
      <c r="F625" s="325"/>
      <c r="G625" s="325"/>
    </row>
    <row r="626" customFormat="false" ht="12.75" hidden="false" customHeight="false" outlineLevel="0" collapsed="false">
      <c r="B626" s="324"/>
      <c r="C626" s="322"/>
      <c r="D626" s="325"/>
      <c r="E626" s="325"/>
      <c r="F626" s="325"/>
      <c r="G626" s="325"/>
    </row>
    <row r="627" customFormat="false" ht="12.75" hidden="false" customHeight="false" outlineLevel="0" collapsed="false">
      <c r="B627" s="324"/>
      <c r="C627" s="322"/>
      <c r="D627" s="325"/>
      <c r="E627" s="325"/>
      <c r="F627" s="325"/>
      <c r="G627" s="325"/>
    </row>
    <row r="628" customFormat="false" ht="12.75" hidden="false" customHeight="false" outlineLevel="0" collapsed="false">
      <c r="B628" s="324"/>
      <c r="C628" s="322"/>
      <c r="D628" s="325"/>
      <c r="E628" s="325"/>
      <c r="F628" s="325"/>
      <c r="G628" s="325"/>
    </row>
    <row r="629" customFormat="false" ht="12.75" hidden="false" customHeight="false" outlineLevel="0" collapsed="false">
      <c r="B629" s="324"/>
      <c r="C629" s="322"/>
      <c r="D629" s="325"/>
      <c r="E629" s="325"/>
      <c r="F629" s="325"/>
      <c r="G629" s="325"/>
    </row>
    <row r="630" customFormat="false" ht="12.75" hidden="false" customHeight="false" outlineLevel="0" collapsed="false">
      <c r="B630" s="324"/>
      <c r="C630" s="322"/>
      <c r="D630" s="325"/>
      <c r="E630" s="325"/>
      <c r="F630" s="325"/>
      <c r="G630" s="325"/>
    </row>
    <row r="631" customFormat="false" ht="12.75" hidden="false" customHeight="false" outlineLevel="0" collapsed="false">
      <c r="B631" s="324"/>
      <c r="C631" s="322"/>
      <c r="D631" s="325"/>
      <c r="E631" s="325"/>
      <c r="F631" s="325"/>
      <c r="G631" s="325"/>
    </row>
    <row r="632" customFormat="false" ht="12.75" hidden="false" customHeight="false" outlineLevel="0" collapsed="false">
      <c r="B632" s="324"/>
      <c r="C632" s="322"/>
      <c r="D632" s="325"/>
      <c r="E632" s="325"/>
      <c r="F632" s="325"/>
      <c r="G632" s="325"/>
    </row>
    <row r="633" customFormat="false" ht="12.75" hidden="false" customHeight="false" outlineLevel="0" collapsed="false">
      <c r="B633" s="324"/>
      <c r="C633" s="322"/>
      <c r="D633" s="325"/>
      <c r="E633" s="325"/>
      <c r="F633" s="325"/>
      <c r="G633" s="325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26" width="4.32"/>
    <col collapsed="false" customWidth="true" hidden="false" outlineLevel="0" max="2" min="2" style="327" width="40.82"/>
    <col collapsed="false" customWidth="true" hidden="false" outlineLevel="0" max="4" min="3" style="326" width="19.65"/>
    <col collapsed="false" customWidth="true" hidden="false" outlineLevel="0" max="5" min="5" style="328" width="19.65"/>
    <col collapsed="false" customWidth="true" hidden="false" outlineLevel="0" max="7" min="6" style="329" width="18.32"/>
    <col collapsed="false" customWidth="true" hidden="false" outlineLevel="0" max="8" min="8" style="328" width="18.32"/>
    <col collapsed="false" customWidth="false" hidden="false" outlineLevel="0" max="257" min="9" style="328" width="10.65"/>
  </cols>
  <sheetData>
    <row r="1" customFormat="false" ht="23.25" hidden="false" customHeight="true" outlineLevel="0" collapsed="false">
      <c r="A1" s="330" t="s">
        <v>86</v>
      </c>
      <c r="B1" s="331"/>
      <c r="C1" s="332"/>
      <c r="D1" s="332"/>
      <c r="E1" s="333" t="s">
        <v>763</v>
      </c>
      <c r="Q1" s="12"/>
      <c r="R1" s="127"/>
      <c r="S1" s="12"/>
    </row>
    <row r="2" customFormat="false" ht="17.25" hidden="false" customHeight="true" outlineLevel="0" collapsed="false">
      <c r="A2" s="334"/>
      <c r="B2" s="334"/>
      <c r="C2" s="334"/>
      <c r="D2" s="334"/>
      <c r="E2" s="334"/>
    </row>
    <row r="3" customFormat="false" ht="15.75" hidden="false" customHeight="false" outlineLevel="0" collapsed="false">
      <c r="A3" s="335" t="s">
        <v>764</v>
      </c>
      <c r="B3" s="335"/>
      <c r="C3" s="335"/>
      <c r="D3" s="335"/>
      <c r="E3" s="335"/>
      <c r="Q3" s="336" t="s">
        <v>765</v>
      </c>
      <c r="R3" s="336" t="s">
        <v>501</v>
      </c>
      <c r="S3" s="336" t="s">
        <v>766</v>
      </c>
    </row>
    <row r="4" customFormat="false" ht="15.75" hidden="false" customHeight="false" outlineLevel="0" collapsed="false">
      <c r="A4" s="335" t="s">
        <v>23</v>
      </c>
      <c r="B4" s="335"/>
      <c r="C4" s="335"/>
      <c r="D4" s="335"/>
      <c r="E4" s="335"/>
      <c r="Q4" s="336" t="s">
        <v>767</v>
      </c>
      <c r="R4" s="336" t="s">
        <v>766</v>
      </c>
      <c r="S4" s="336"/>
    </row>
    <row r="5" customFormat="false" ht="15.75" hidden="false" customHeight="false" outlineLevel="0" collapsed="false">
      <c r="A5" s="337"/>
      <c r="B5" s="337"/>
      <c r="C5" s="338"/>
      <c r="D5" s="338"/>
      <c r="E5" s="338"/>
      <c r="Q5" s="336" t="s">
        <v>768</v>
      </c>
      <c r="R5" s="336" t="s">
        <v>769</v>
      </c>
      <c r="S5" s="336"/>
    </row>
    <row r="6" customFormat="false" ht="20.25" hidden="false" customHeight="true" outlineLevel="0" collapsed="false">
      <c r="A6" s="339"/>
      <c r="B6" s="339"/>
      <c r="C6" s="339"/>
      <c r="D6" s="340"/>
      <c r="E6" s="340"/>
      <c r="Q6" s="336" t="s">
        <v>770</v>
      </c>
      <c r="R6" s="336" t="s">
        <v>771</v>
      </c>
      <c r="S6" s="336"/>
    </row>
    <row r="7" customFormat="false" ht="15.75" hidden="false" customHeight="true" outlineLevel="0" collapsed="false">
      <c r="A7" s="341" t="s">
        <v>772</v>
      </c>
      <c r="B7" s="341"/>
      <c r="C7" s="342" t="s">
        <v>26</v>
      </c>
      <c r="D7" s="342"/>
      <c r="E7" s="343" t="s">
        <v>773</v>
      </c>
    </row>
    <row r="8" customFormat="false" ht="15.75" hidden="false" customHeight="true" outlineLevel="0" collapsed="false">
      <c r="A8" s="341"/>
      <c r="B8" s="341"/>
      <c r="C8" s="344" t="s">
        <v>774</v>
      </c>
      <c r="D8" s="344" t="s">
        <v>775</v>
      </c>
      <c r="E8" s="344" t="s">
        <v>776</v>
      </c>
      <c r="F8" s="345"/>
      <c r="G8" s="345"/>
      <c r="H8" s="346"/>
    </row>
    <row r="9" customFormat="false" ht="15.75" hidden="false" customHeight="true" outlineLevel="0" collapsed="false">
      <c r="A9" s="341"/>
      <c r="B9" s="341"/>
      <c r="C9" s="347" t="s">
        <v>9</v>
      </c>
      <c r="D9" s="347" t="s">
        <v>9</v>
      </c>
      <c r="E9" s="348" t="s">
        <v>16</v>
      </c>
    </row>
    <row r="10" customFormat="false" ht="18.75" hidden="false" customHeight="true" outlineLevel="0" collapsed="false">
      <c r="A10" s="349"/>
      <c r="B10" s="349"/>
      <c r="C10" s="350"/>
      <c r="D10" s="351"/>
      <c r="E10" s="350"/>
    </row>
    <row r="11" customFormat="false" ht="19.5" hidden="false" customHeight="true" outlineLevel="0" collapsed="false">
      <c r="A11" s="352" t="n">
        <v>1</v>
      </c>
      <c r="B11" s="353" t="s">
        <v>31</v>
      </c>
      <c r="C11" s="354" t="n">
        <v>229.2132</v>
      </c>
      <c r="D11" s="355" t="n">
        <v>239.248</v>
      </c>
      <c r="E11" s="356" t="n">
        <v>104.377932859015</v>
      </c>
    </row>
    <row r="12" customFormat="false" ht="19.5" hidden="false" customHeight="true" outlineLevel="0" collapsed="false">
      <c r="A12" s="357" t="n">
        <v>2</v>
      </c>
      <c r="B12" s="358" t="s">
        <v>32</v>
      </c>
      <c r="C12" s="359" t="n">
        <v>165.2355</v>
      </c>
      <c r="D12" s="360" t="n">
        <v>172.2966</v>
      </c>
      <c r="E12" s="361" t="n">
        <v>104.273355301978</v>
      </c>
    </row>
    <row r="13" customFormat="false" ht="19.5" hidden="false" customHeight="true" outlineLevel="0" collapsed="false">
      <c r="A13" s="352" t="n">
        <v>3</v>
      </c>
      <c r="B13" s="353" t="s">
        <v>33</v>
      </c>
      <c r="C13" s="354" t="n">
        <v>120.3104</v>
      </c>
      <c r="D13" s="362" t="n">
        <v>127.6514</v>
      </c>
      <c r="E13" s="356" t="n">
        <v>106.101716892305</v>
      </c>
    </row>
    <row r="14" customFormat="false" ht="19.5" hidden="false" customHeight="true" outlineLevel="0" collapsed="false">
      <c r="A14" s="357" t="n">
        <v>4</v>
      </c>
      <c r="B14" s="358" t="s">
        <v>34</v>
      </c>
      <c r="C14" s="359" t="n">
        <v>86.4673</v>
      </c>
      <c r="D14" s="360" t="n">
        <v>88.7961</v>
      </c>
      <c r="E14" s="361" t="n">
        <v>102.693272485668</v>
      </c>
    </row>
    <row r="15" customFormat="false" ht="19.5" hidden="false" customHeight="true" outlineLevel="0" collapsed="false">
      <c r="A15" s="352" t="n">
        <v>5</v>
      </c>
      <c r="B15" s="353" t="s">
        <v>35</v>
      </c>
      <c r="C15" s="354" t="n">
        <v>64.9897</v>
      </c>
      <c r="D15" s="362" t="n">
        <v>67.3505</v>
      </c>
      <c r="E15" s="356" t="n">
        <v>103.632575623522</v>
      </c>
    </row>
    <row r="16" customFormat="false" ht="19.5" hidden="false" customHeight="true" outlineLevel="0" collapsed="false">
      <c r="A16" s="357" t="n">
        <v>6</v>
      </c>
      <c r="B16" s="358" t="s">
        <v>36</v>
      </c>
      <c r="C16" s="359" t="n">
        <v>63.8589</v>
      </c>
      <c r="D16" s="360" t="n">
        <v>67.4025</v>
      </c>
      <c r="E16" s="361" t="n">
        <v>105.549109051362</v>
      </c>
    </row>
    <row r="17" customFormat="false" ht="19.5" hidden="false" customHeight="true" outlineLevel="0" collapsed="false">
      <c r="A17" s="352" t="n">
        <v>7</v>
      </c>
      <c r="B17" s="353" t="s">
        <v>37</v>
      </c>
      <c r="C17" s="354" t="n">
        <v>85.3135</v>
      </c>
      <c r="D17" s="362" t="n">
        <v>88.906</v>
      </c>
      <c r="E17" s="356" t="n">
        <v>104.210939651989</v>
      </c>
    </row>
    <row r="18" customFormat="false" ht="19.5" hidden="false" customHeight="true" outlineLevel="0" collapsed="false">
      <c r="A18" s="357" t="n">
        <v>8</v>
      </c>
      <c r="B18" s="358" t="s">
        <v>38</v>
      </c>
      <c r="C18" s="359" t="n">
        <v>85.2378</v>
      </c>
      <c r="D18" s="360" t="n">
        <v>88.7322</v>
      </c>
      <c r="E18" s="361" t="n">
        <v>104.09958961869</v>
      </c>
    </row>
    <row r="19" customFormat="false" ht="19.5" hidden="false" customHeight="true" outlineLevel="0" collapsed="false">
      <c r="A19" s="352" t="n">
        <v>9</v>
      </c>
      <c r="B19" s="353" t="s">
        <v>39</v>
      </c>
      <c r="C19" s="354" t="n">
        <v>61.9379</v>
      </c>
      <c r="D19" s="362" t="n">
        <v>64.9056</v>
      </c>
      <c r="E19" s="356" t="n">
        <v>104.791412043353</v>
      </c>
    </row>
    <row r="20" customFormat="false" ht="19.5" hidden="false" customHeight="true" outlineLevel="0" collapsed="false">
      <c r="A20" s="363"/>
      <c r="B20" s="363"/>
      <c r="C20" s="364"/>
      <c r="D20" s="364"/>
      <c r="E20" s="365"/>
    </row>
    <row r="21" customFormat="false" ht="19.5" hidden="false" customHeight="true" outlineLevel="0" collapsed="false">
      <c r="A21" s="366" t="s">
        <v>40</v>
      </c>
      <c r="B21" s="367"/>
      <c r="C21" s="368" t="n">
        <v>103.6463</v>
      </c>
      <c r="D21" s="369" t="n">
        <v>108.0425</v>
      </c>
      <c r="E21" s="370" t="n">
        <v>104.241540701405</v>
      </c>
    </row>
    <row r="22" customFormat="false" ht="12.75" hidden="false" customHeight="false" outlineLevel="0" collapsed="false">
      <c r="A22" s="339"/>
      <c r="B22" s="339"/>
      <c r="C22" s="339"/>
      <c r="D22" s="339"/>
    </row>
    <row r="23" customFormat="false" ht="12.75" hidden="false" customHeight="false" outlineLevel="0" collapsed="false">
      <c r="A23" s="339"/>
      <c r="B23" s="339"/>
      <c r="C23" s="339"/>
      <c r="D23" s="339"/>
    </row>
    <row r="24" customFormat="false" ht="12.75" hidden="false" customHeight="false" outlineLevel="0" collapsed="false">
      <c r="A24" s="339"/>
      <c r="B24" s="339"/>
      <c r="C24" s="339"/>
      <c r="D24" s="339"/>
    </row>
    <row r="25" customFormat="false" ht="12.75" hidden="false" customHeight="false" outlineLevel="0" collapsed="false">
      <c r="A25" s="339"/>
      <c r="B25" s="371"/>
      <c r="C25" s="339"/>
      <c r="D25" s="339"/>
    </row>
    <row r="26" customFormat="false" ht="12.75" hidden="false" customHeight="false" outlineLevel="0" collapsed="false">
      <c r="A26" s="339"/>
      <c r="B26" s="371"/>
      <c r="C26" s="339"/>
      <c r="D26" s="339"/>
    </row>
    <row r="27" customFormat="false" ht="12.75" hidden="false" customHeight="false" outlineLevel="0" collapsed="false">
      <c r="A27" s="339"/>
      <c r="B27" s="371"/>
      <c r="C27" s="339"/>
      <c r="D27" s="339"/>
    </row>
    <row r="28" customFormat="false" ht="12.75" hidden="false" customHeight="false" outlineLevel="0" collapsed="false">
      <c r="A28" s="339"/>
      <c r="B28" s="371"/>
      <c r="C28" s="339"/>
      <c r="D28" s="339"/>
    </row>
    <row r="29" customFormat="false" ht="12.75" hidden="false" customHeight="false" outlineLevel="0" collapsed="false">
      <c r="A29" s="339"/>
      <c r="B29" s="371"/>
      <c r="C29" s="339"/>
      <c r="D29" s="339"/>
    </row>
    <row r="30" customFormat="false" ht="12.75" hidden="false" customHeight="false" outlineLevel="0" collapsed="false">
      <c r="A30" s="339"/>
      <c r="B30" s="371"/>
      <c r="C30" s="339"/>
      <c r="D30" s="339"/>
    </row>
    <row r="31" customFormat="false" ht="12.75" hidden="false" customHeight="false" outlineLevel="0" collapsed="false">
      <c r="A31" s="339"/>
      <c r="B31" s="371"/>
      <c r="C31" s="339"/>
      <c r="D31" s="339"/>
    </row>
    <row r="32" customFormat="false" ht="12.75" hidden="false" customHeight="false" outlineLevel="0" collapsed="false">
      <c r="A32" s="339"/>
      <c r="B32" s="371"/>
      <c r="C32" s="339"/>
      <c r="D32" s="339"/>
    </row>
    <row r="33" customFormat="false" ht="12.75" hidden="false" customHeight="false" outlineLevel="0" collapsed="false">
      <c r="A33" s="339"/>
      <c r="B33" s="371"/>
      <c r="C33" s="339"/>
      <c r="D33" s="339"/>
    </row>
    <row r="34" customFormat="false" ht="12.75" hidden="false" customHeight="false" outlineLevel="0" collapsed="false">
      <c r="A34" s="339"/>
      <c r="B34" s="371"/>
      <c r="C34" s="339"/>
      <c r="D34" s="339"/>
    </row>
    <row r="35" customFormat="false" ht="12.75" hidden="false" customHeight="false" outlineLevel="0" collapsed="false">
      <c r="A35" s="339"/>
      <c r="B35" s="371"/>
      <c r="C35" s="339"/>
      <c r="D35" s="339"/>
    </row>
    <row r="36" customFormat="false" ht="12.75" hidden="false" customHeight="false" outlineLevel="0" collapsed="false">
      <c r="A36" s="339"/>
      <c r="B36" s="371"/>
      <c r="C36" s="339"/>
      <c r="D36" s="339"/>
    </row>
    <row r="37" customFormat="false" ht="12.75" hidden="false" customHeight="false" outlineLevel="0" collapsed="false">
      <c r="A37" s="339"/>
      <c r="B37" s="371"/>
      <c r="C37" s="339"/>
      <c r="D37" s="339"/>
    </row>
    <row r="38" customFormat="false" ht="12.75" hidden="false" customHeight="false" outlineLevel="0" collapsed="false">
      <c r="A38" s="339"/>
      <c r="B38" s="371"/>
      <c r="C38" s="339"/>
      <c r="D38" s="339"/>
    </row>
    <row r="39" customFormat="false" ht="12.75" hidden="false" customHeight="false" outlineLevel="0" collapsed="false">
      <c r="A39" s="339"/>
      <c r="B39" s="371"/>
      <c r="C39" s="339"/>
      <c r="D39" s="339"/>
    </row>
    <row r="40" customFormat="false" ht="12.75" hidden="false" customHeight="false" outlineLevel="0" collapsed="false">
      <c r="A40" s="339"/>
      <c r="B40" s="371"/>
      <c r="C40" s="339"/>
      <c r="D40" s="339"/>
    </row>
    <row r="41" customFormat="false" ht="12.75" hidden="false" customHeight="false" outlineLevel="0" collapsed="false">
      <c r="A41" s="339"/>
      <c r="B41" s="371"/>
      <c r="C41" s="339"/>
      <c r="D41" s="339"/>
    </row>
    <row r="42" customFormat="false" ht="12.75" hidden="false" customHeight="false" outlineLevel="0" collapsed="false">
      <c r="A42" s="339"/>
      <c r="B42" s="371"/>
      <c r="C42" s="339"/>
      <c r="D42" s="339"/>
    </row>
    <row r="43" customFormat="false" ht="12.75" hidden="false" customHeight="false" outlineLevel="0" collapsed="false">
      <c r="A43" s="339"/>
      <c r="B43" s="371"/>
      <c r="C43" s="339"/>
      <c r="D43" s="339"/>
    </row>
    <row r="44" customFormat="false" ht="12.75" hidden="false" customHeight="false" outlineLevel="0" collapsed="false">
      <c r="A44" s="339"/>
      <c r="B44" s="371"/>
      <c r="C44" s="339"/>
      <c r="D44" s="339"/>
    </row>
    <row r="45" customFormat="false" ht="6.75" hidden="false" customHeight="true" outlineLevel="0" collapsed="false">
      <c r="A45" s="339"/>
      <c r="B45" s="371"/>
      <c r="C45" s="339"/>
      <c r="D45" s="339"/>
    </row>
    <row r="46" customFormat="false" ht="12.75" hidden="false" customHeight="false" outlineLevel="0" collapsed="false">
      <c r="A46" s="372"/>
      <c r="B46" s="373"/>
      <c r="C46" s="339"/>
      <c r="D46" s="339"/>
    </row>
    <row r="47" customFormat="false" ht="12.75" hidden="false" customHeight="false" outlineLevel="0" collapsed="false">
      <c r="A47" s="374"/>
      <c r="B47" s="373"/>
      <c r="C47" s="339"/>
      <c r="D47" s="339"/>
    </row>
    <row r="48" customFormat="false" ht="12.75" hidden="false" customHeight="false" outlineLevel="0" collapsed="false">
      <c r="A48" s="339"/>
      <c r="B48" s="371"/>
      <c r="C48" s="339"/>
      <c r="D48" s="339"/>
      <c r="E48" s="340"/>
    </row>
    <row r="49" customFormat="false" ht="12.75" hidden="false" customHeight="false" outlineLevel="0" collapsed="false">
      <c r="A49" s="339"/>
      <c r="B49" s="371"/>
      <c r="C49" s="339"/>
      <c r="D49" s="339"/>
    </row>
    <row r="50" customFormat="false" ht="12.75" hidden="false" customHeight="false" outlineLevel="0" collapsed="false">
      <c r="A50" s="339"/>
      <c r="B50" s="371"/>
      <c r="C50" s="339"/>
      <c r="D50" s="339"/>
    </row>
    <row r="51" customFormat="false" ht="12.75" hidden="false" customHeight="false" outlineLevel="0" collapsed="false">
      <c r="A51" s="339"/>
      <c r="B51" s="371"/>
      <c r="C51" s="339"/>
      <c r="D51" s="339"/>
    </row>
    <row r="52" customFormat="false" ht="12.75" hidden="false" customHeight="false" outlineLevel="0" collapsed="false">
      <c r="A52" s="339"/>
      <c r="B52" s="371"/>
      <c r="C52" s="339"/>
      <c r="D52" s="339"/>
    </row>
    <row r="53" customFormat="false" ht="12.75" hidden="false" customHeight="false" outlineLevel="0" collapsed="false">
      <c r="A53" s="339"/>
      <c r="B53" s="371"/>
      <c r="C53" s="339"/>
      <c r="D53" s="339"/>
    </row>
  </sheetData>
  <mergeCells count="5">
    <mergeCell ref="A3:E3"/>
    <mergeCell ref="A4:E4"/>
    <mergeCell ref="D6:E6"/>
    <mergeCell ref="A7:B9"/>
    <mergeCell ref="C7:D7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26" width="4.32"/>
    <col collapsed="false" customWidth="true" hidden="false" outlineLevel="0" max="2" min="2" style="327" width="28.65"/>
    <col collapsed="false" customWidth="true" hidden="false" outlineLevel="0" max="3" min="3" style="327" width="11.65"/>
    <col collapsed="false" customWidth="true" hidden="false" outlineLevel="0" max="5" min="4" style="326" width="19.82"/>
    <col collapsed="false" customWidth="true" hidden="false" outlineLevel="0" max="6" min="6" style="328" width="19.82"/>
    <col collapsed="false" customWidth="false" hidden="false" outlineLevel="0" max="9" min="7" style="375" width="10.65"/>
    <col collapsed="false" customWidth="false" hidden="false" outlineLevel="0" max="13" min="10" style="328" width="10.65"/>
    <col collapsed="false" customWidth="false" hidden="false" outlineLevel="0" max="16" min="14" style="329" width="10.65"/>
    <col collapsed="false" customWidth="false" hidden="false" outlineLevel="0" max="257" min="17" style="328" width="10.65"/>
  </cols>
  <sheetData>
    <row r="1" customFormat="false" ht="23.25" hidden="false" customHeight="true" outlineLevel="0" collapsed="false">
      <c r="A1" s="330" t="s">
        <v>86</v>
      </c>
      <c r="B1" s="331"/>
      <c r="C1" s="331"/>
      <c r="D1" s="332"/>
      <c r="E1" s="332"/>
      <c r="F1" s="333" t="s">
        <v>777</v>
      </c>
      <c r="Q1" s="12"/>
      <c r="R1" s="127"/>
      <c r="S1" s="12"/>
    </row>
    <row r="2" customFormat="false" ht="17.25" hidden="false" customHeight="true" outlineLevel="0" collapsed="false">
      <c r="A2" s="334"/>
      <c r="B2" s="334"/>
      <c r="C2" s="334"/>
      <c r="D2" s="334"/>
      <c r="E2" s="334"/>
      <c r="F2" s="334"/>
    </row>
    <row r="3" customFormat="false" ht="15.75" hidden="false" customHeight="false" outlineLevel="0" collapsed="false">
      <c r="A3" s="335" t="s">
        <v>764</v>
      </c>
      <c r="B3" s="335"/>
      <c r="C3" s="335"/>
      <c r="D3" s="335"/>
      <c r="E3" s="335"/>
      <c r="F3" s="335"/>
      <c r="Q3" s="336" t="s">
        <v>765</v>
      </c>
      <c r="R3" s="336" t="s">
        <v>501</v>
      </c>
      <c r="S3" s="336" t="s">
        <v>766</v>
      </c>
    </row>
    <row r="4" customFormat="false" ht="15.75" hidden="false" customHeight="false" outlineLevel="0" collapsed="false">
      <c r="A4" s="376" t="s">
        <v>72</v>
      </c>
      <c r="B4" s="376"/>
      <c r="C4" s="376"/>
      <c r="D4" s="376"/>
      <c r="E4" s="376"/>
      <c r="F4" s="376"/>
      <c r="Q4" s="336" t="s">
        <v>767</v>
      </c>
      <c r="R4" s="336" t="s">
        <v>766</v>
      </c>
      <c r="S4" s="336"/>
    </row>
    <row r="5" customFormat="false" ht="15.75" hidden="false" customHeight="false" outlineLevel="0" collapsed="false">
      <c r="A5" s="337"/>
      <c r="B5" s="337"/>
      <c r="C5" s="337"/>
      <c r="D5" s="338"/>
      <c r="E5" s="338"/>
      <c r="F5" s="338"/>
      <c r="Q5" s="336" t="s">
        <v>768</v>
      </c>
      <c r="R5" s="336" t="s">
        <v>769</v>
      </c>
      <c r="S5" s="336"/>
    </row>
    <row r="6" customFormat="false" ht="20.25" hidden="false" customHeight="true" outlineLevel="0" collapsed="false">
      <c r="A6" s="339"/>
      <c r="B6" s="339"/>
      <c r="C6" s="339"/>
      <c r="D6" s="339"/>
      <c r="E6" s="340"/>
      <c r="F6" s="340"/>
      <c r="Q6" s="336" t="s">
        <v>770</v>
      </c>
      <c r="R6" s="336" t="s">
        <v>771</v>
      </c>
      <c r="S6" s="336"/>
    </row>
    <row r="7" customFormat="false" ht="15.75" hidden="false" customHeight="true" outlineLevel="0" collapsed="false">
      <c r="A7" s="377"/>
      <c r="B7" s="378"/>
      <c r="C7" s="379"/>
      <c r="D7" s="342" t="s">
        <v>26</v>
      </c>
      <c r="E7" s="342"/>
      <c r="F7" s="343" t="s">
        <v>773</v>
      </c>
    </row>
    <row r="8" customFormat="false" ht="15.75" hidden="false" customHeight="true" outlineLevel="0" collapsed="false">
      <c r="A8" s="380" t="s">
        <v>73</v>
      </c>
      <c r="B8" s="380"/>
      <c r="C8" s="380"/>
      <c r="D8" s="344" t="s">
        <v>774</v>
      </c>
      <c r="E8" s="344" t="s">
        <v>775</v>
      </c>
      <c r="F8" s="344" t="s">
        <v>776</v>
      </c>
    </row>
    <row r="9" customFormat="false" ht="15.75" hidden="false" customHeight="true" outlineLevel="0" collapsed="false">
      <c r="A9" s="381"/>
      <c r="B9" s="382"/>
      <c r="C9" s="383"/>
      <c r="D9" s="347" t="s">
        <v>9</v>
      </c>
      <c r="E9" s="347" t="s">
        <v>9</v>
      </c>
      <c r="F9" s="348" t="s">
        <v>16</v>
      </c>
      <c r="N9" s="384"/>
      <c r="O9" s="385" t="s">
        <v>778</v>
      </c>
      <c r="P9" s="385" t="s">
        <v>779</v>
      </c>
    </row>
    <row r="10" customFormat="false" ht="18.75" hidden="false" customHeight="true" outlineLevel="0" collapsed="false">
      <c r="A10" s="350"/>
      <c r="B10" s="350"/>
      <c r="C10" s="386" t="s">
        <v>74</v>
      </c>
      <c r="D10" s="350"/>
      <c r="E10" s="351"/>
      <c r="F10" s="350"/>
      <c r="N10" s="384"/>
      <c r="O10" s="384"/>
      <c r="P10" s="384"/>
    </row>
    <row r="11" customFormat="false" ht="13.5" hidden="false" customHeight="true" outlineLevel="0" collapsed="false">
      <c r="A11" s="387"/>
      <c r="B11" s="387"/>
      <c r="C11" s="388"/>
      <c r="D11" s="374"/>
      <c r="E11" s="374"/>
      <c r="F11" s="363"/>
      <c r="N11" s="384"/>
      <c r="O11" s="384"/>
      <c r="P11" s="384"/>
    </row>
    <row r="12" customFormat="false" ht="19.5" hidden="false" customHeight="true" outlineLevel="0" collapsed="false">
      <c r="A12" s="389" t="n">
        <v>1</v>
      </c>
      <c r="B12" s="389" t="s">
        <v>75</v>
      </c>
      <c r="C12" s="390" t="s">
        <v>76</v>
      </c>
      <c r="D12" s="391" t="n">
        <v>68.8904</v>
      </c>
      <c r="E12" s="391" t="n">
        <v>72.2449</v>
      </c>
      <c r="F12" s="356" t="n">
        <v>104.86932867279</v>
      </c>
      <c r="N12" s="384" t="s">
        <v>780</v>
      </c>
      <c r="O12" s="392" t="n">
        <v>109.498203415908</v>
      </c>
      <c r="P12" s="392" t="n">
        <v>106.20276184436</v>
      </c>
    </row>
    <row r="13" customFormat="false" ht="19.5" hidden="false" customHeight="true" outlineLevel="0" collapsed="false">
      <c r="A13" s="393" t="n">
        <v>2</v>
      </c>
      <c r="B13" s="393" t="s">
        <v>77</v>
      </c>
      <c r="C13" s="394" t="s">
        <v>78</v>
      </c>
      <c r="D13" s="395" t="n">
        <v>80.909</v>
      </c>
      <c r="E13" s="396" t="n">
        <v>84.2548</v>
      </c>
      <c r="F13" s="361" t="n">
        <v>104.135263073329</v>
      </c>
      <c r="N13" s="384" t="s">
        <v>77</v>
      </c>
      <c r="O13" s="392" t="n">
        <v>106.593825193071</v>
      </c>
      <c r="P13" s="392" t="n">
        <v>104.368959780684</v>
      </c>
    </row>
    <row r="14" customFormat="false" ht="19.5" hidden="false" customHeight="true" outlineLevel="0" collapsed="false">
      <c r="A14" s="389" t="n">
        <v>3</v>
      </c>
      <c r="B14" s="389" t="s">
        <v>79</v>
      </c>
      <c r="C14" s="390" t="s">
        <v>80</v>
      </c>
      <c r="D14" s="391" t="n">
        <v>111.0469</v>
      </c>
      <c r="E14" s="397" t="n">
        <v>115.1442</v>
      </c>
      <c r="F14" s="356" t="n">
        <v>103.689702278947</v>
      </c>
      <c r="N14" s="384" t="s">
        <v>79</v>
      </c>
      <c r="O14" s="392" t="n">
        <v>108.113217725621</v>
      </c>
      <c r="P14" s="392" t="n">
        <v>104.226640715722</v>
      </c>
    </row>
    <row r="15" customFormat="false" ht="19.5" hidden="false" customHeight="true" outlineLevel="0" collapsed="false">
      <c r="A15" s="393" t="n">
        <v>4</v>
      </c>
      <c r="B15" s="393" t="s">
        <v>81</v>
      </c>
      <c r="C15" s="394" t="s">
        <v>82</v>
      </c>
      <c r="D15" s="395" t="n">
        <v>133.1319</v>
      </c>
      <c r="E15" s="396" t="n">
        <v>136.4447</v>
      </c>
      <c r="F15" s="361" t="n">
        <v>102.488359288796</v>
      </c>
      <c r="N15" s="384" t="s">
        <v>781</v>
      </c>
      <c r="O15" s="392" t="n">
        <v>105.670833307964</v>
      </c>
      <c r="P15" s="392" t="n">
        <v>102.260860880663</v>
      </c>
    </row>
    <row r="16" customFormat="false" ht="19.5" hidden="false" customHeight="true" outlineLevel="0" collapsed="false">
      <c r="A16" s="389" t="n">
        <v>5</v>
      </c>
      <c r="B16" s="389" t="s">
        <v>83</v>
      </c>
      <c r="C16" s="390" t="s">
        <v>84</v>
      </c>
      <c r="D16" s="391" t="n">
        <v>213.5509</v>
      </c>
      <c r="E16" s="397" t="n">
        <v>221.5812</v>
      </c>
      <c r="F16" s="356" t="n">
        <v>103.760368137058</v>
      </c>
      <c r="N16" s="384" t="s">
        <v>83</v>
      </c>
      <c r="O16" s="392" t="n">
        <v>108.348065876614</v>
      </c>
      <c r="P16" s="392" t="n">
        <v>104.837027192402</v>
      </c>
    </row>
    <row r="17" customFormat="false" ht="19.5" hidden="false" customHeight="true" outlineLevel="0" collapsed="false">
      <c r="A17" s="393"/>
      <c r="B17" s="393" t="s">
        <v>85</v>
      </c>
      <c r="C17" s="394"/>
      <c r="D17" s="395" t="n">
        <v>116.9414</v>
      </c>
      <c r="E17" s="396" t="n">
        <v>119.6868</v>
      </c>
      <c r="F17" s="361" t="n">
        <v>102.347671568837</v>
      </c>
    </row>
    <row r="18" customFormat="false" ht="19.5" hidden="false" customHeight="true" outlineLevel="0" collapsed="false">
      <c r="A18" s="363"/>
      <c r="B18" s="363"/>
      <c r="C18" s="363"/>
      <c r="D18" s="398"/>
      <c r="E18" s="398"/>
      <c r="F18" s="365"/>
    </row>
    <row r="19" customFormat="false" ht="19.5" hidden="false" customHeight="true" outlineLevel="0" collapsed="false">
      <c r="A19" s="366" t="s">
        <v>40</v>
      </c>
      <c r="B19" s="367"/>
      <c r="C19" s="367"/>
      <c r="D19" s="399" t="n">
        <v>103.6463</v>
      </c>
      <c r="E19" s="400" t="n">
        <v>108.0425</v>
      </c>
      <c r="F19" s="370" t="n">
        <v>104.241540701405</v>
      </c>
    </row>
    <row r="20" customFormat="false" ht="12.75" hidden="false" customHeight="false" outlineLevel="0" collapsed="false">
      <c r="A20" s="339"/>
      <c r="B20" s="339"/>
      <c r="C20" s="339"/>
      <c r="D20" s="339"/>
      <c r="E20" s="339"/>
    </row>
    <row r="21" customFormat="false" ht="12.75" hidden="false" customHeight="false" outlineLevel="0" collapsed="false">
      <c r="A21" s="339"/>
      <c r="B21" s="339"/>
      <c r="C21" s="339"/>
      <c r="D21" s="339"/>
      <c r="E21" s="339"/>
    </row>
    <row r="22" customFormat="false" ht="12.75" hidden="false" customHeight="false" outlineLevel="0" collapsed="false">
      <c r="A22" s="339"/>
      <c r="B22" s="339"/>
      <c r="C22" s="339"/>
      <c r="D22" s="339"/>
      <c r="E22" s="339"/>
    </row>
    <row r="23" customFormat="false" ht="12.75" hidden="false" customHeight="false" outlineLevel="0" collapsed="false">
      <c r="A23" s="339"/>
      <c r="B23" s="339"/>
      <c r="C23" s="339"/>
      <c r="D23" s="339"/>
      <c r="E23" s="339"/>
    </row>
    <row r="24" customFormat="false" ht="12.75" hidden="false" customHeight="false" outlineLevel="0" collapsed="false">
      <c r="A24" s="339"/>
      <c r="B24" s="339"/>
      <c r="C24" s="339"/>
      <c r="D24" s="339"/>
      <c r="E24" s="339"/>
    </row>
    <row r="25" customFormat="false" ht="12.75" hidden="false" customHeight="false" outlineLevel="0" collapsed="false">
      <c r="A25" s="339"/>
      <c r="B25" s="371"/>
      <c r="C25" s="371"/>
      <c r="D25" s="339"/>
      <c r="E25" s="339"/>
    </row>
    <row r="26" customFormat="false" ht="12.75" hidden="false" customHeight="false" outlineLevel="0" collapsed="false">
      <c r="A26" s="339"/>
      <c r="B26" s="371"/>
      <c r="C26" s="371"/>
      <c r="D26" s="339"/>
      <c r="E26" s="339"/>
    </row>
    <row r="27" customFormat="false" ht="12.75" hidden="false" customHeight="false" outlineLevel="0" collapsed="false">
      <c r="A27" s="339"/>
      <c r="B27" s="371"/>
      <c r="C27" s="371"/>
      <c r="D27" s="339"/>
      <c r="E27" s="339"/>
    </row>
    <row r="28" customFormat="false" ht="12.75" hidden="false" customHeight="false" outlineLevel="0" collapsed="false">
      <c r="A28" s="339"/>
      <c r="B28" s="371"/>
      <c r="C28" s="371"/>
      <c r="D28" s="339"/>
      <c r="E28" s="339"/>
    </row>
    <row r="29" customFormat="false" ht="12.75" hidden="false" customHeight="false" outlineLevel="0" collapsed="false">
      <c r="A29" s="339"/>
      <c r="B29" s="371"/>
      <c r="C29" s="371"/>
      <c r="D29" s="339"/>
      <c r="E29" s="339"/>
    </row>
    <row r="30" customFormat="false" ht="12.75" hidden="false" customHeight="false" outlineLevel="0" collapsed="false">
      <c r="A30" s="339"/>
      <c r="B30" s="371"/>
      <c r="C30" s="371"/>
      <c r="D30" s="339"/>
      <c r="E30" s="339"/>
      <c r="P30" s="401"/>
    </row>
    <row r="31" customFormat="false" ht="12.75" hidden="false" customHeight="false" outlineLevel="0" collapsed="false">
      <c r="A31" s="339"/>
      <c r="B31" s="371"/>
      <c r="C31" s="371"/>
      <c r="D31" s="339"/>
      <c r="E31" s="339"/>
      <c r="P31" s="401"/>
    </row>
    <row r="32" customFormat="false" ht="12.75" hidden="false" customHeight="false" outlineLevel="0" collapsed="false">
      <c r="A32" s="339"/>
      <c r="B32" s="371"/>
      <c r="C32" s="371"/>
      <c r="D32" s="339"/>
      <c r="E32" s="339"/>
      <c r="P32" s="401"/>
    </row>
    <row r="33" customFormat="false" ht="12.75" hidden="false" customHeight="false" outlineLevel="0" collapsed="false">
      <c r="A33" s="339"/>
      <c r="B33" s="371"/>
      <c r="C33" s="371"/>
      <c r="D33" s="339"/>
      <c r="E33" s="339"/>
      <c r="P33" s="401"/>
    </row>
    <row r="34" customFormat="false" ht="12.75" hidden="false" customHeight="false" outlineLevel="0" collapsed="false">
      <c r="A34" s="339"/>
      <c r="B34" s="371"/>
      <c r="C34" s="371"/>
      <c r="D34" s="339"/>
      <c r="E34" s="339"/>
      <c r="P34" s="401"/>
    </row>
    <row r="35" customFormat="false" ht="12.75" hidden="false" customHeight="false" outlineLevel="0" collapsed="false">
      <c r="A35" s="339"/>
      <c r="B35" s="371"/>
      <c r="C35" s="371"/>
      <c r="D35" s="339"/>
      <c r="E35" s="339"/>
      <c r="P35" s="401"/>
    </row>
    <row r="36" customFormat="false" ht="12.75" hidden="false" customHeight="false" outlineLevel="0" collapsed="false">
      <c r="A36" s="339"/>
      <c r="B36" s="371"/>
      <c r="C36" s="371"/>
      <c r="D36" s="339"/>
      <c r="E36" s="339"/>
      <c r="P36" s="401"/>
    </row>
    <row r="37" customFormat="false" ht="12.75" hidden="false" customHeight="false" outlineLevel="0" collapsed="false">
      <c r="A37" s="339"/>
      <c r="B37" s="371"/>
      <c r="C37" s="371"/>
      <c r="D37" s="339"/>
      <c r="E37" s="339"/>
    </row>
    <row r="38" customFormat="false" ht="12.75" hidden="false" customHeight="false" outlineLevel="0" collapsed="false">
      <c r="A38" s="339"/>
      <c r="B38" s="371"/>
      <c r="C38" s="371"/>
      <c r="D38" s="339"/>
      <c r="E38" s="339"/>
    </row>
    <row r="39" customFormat="false" ht="12.75" hidden="false" customHeight="false" outlineLevel="0" collapsed="false">
      <c r="A39" s="339"/>
      <c r="B39" s="371"/>
      <c r="C39" s="371"/>
      <c r="D39" s="339"/>
      <c r="E39" s="339"/>
    </row>
    <row r="40" customFormat="false" ht="12.75" hidden="false" customHeight="false" outlineLevel="0" collapsed="false">
      <c r="A40" s="339"/>
      <c r="B40" s="371"/>
      <c r="C40" s="371"/>
      <c r="D40" s="339"/>
      <c r="E40" s="339"/>
    </row>
    <row r="41" customFormat="false" ht="12.75" hidden="false" customHeight="false" outlineLevel="0" collapsed="false">
      <c r="A41" s="339"/>
      <c r="B41" s="371"/>
      <c r="C41" s="371"/>
      <c r="D41" s="339"/>
      <c r="E41" s="339"/>
    </row>
    <row r="42" customFormat="false" ht="12.75" hidden="false" customHeight="false" outlineLevel="0" collapsed="false">
      <c r="A42" s="339"/>
      <c r="B42" s="371"/>
      <c r="C42" s="371"/>
      <c r="D42" s="339"/>
      <c r="E42" s="339"/>
    </row>
    <row r="43" customFormat="false" ht="12.75" hidden="false" customHeight="false" outlineLevel="0" collapsed="false">
      <c r="A43" s="339"/>
      <c r="B43" s="371"/>
      <c r="C43" s="371"/>
      <c r="D43" s="339"/>
      <c r="E43" s="339"/>
    </row>
    <row r="44" customFormat="false" ht="12.75" hidden="false" customHeight="false" outlineLevel="0" collapsed="false">
      <c r="A44" s="339"/>
      <c r="B44" s="371"/>
      <c r="C44" s="371"/>
      <c r="D44" s="339"/>
      <c r="E44" s="339"/>
    </row>
    <row r="45" customFormat="false" ht="12.75" hidden="false" customHeight="true" outlineLevel="0" collapsed="false">
      <c r="A45" s="402"/>
      <c r="B45" s="371"/>
      <c r="C45" s="371"/>
      <c r="D45" s="339"/>
      <c r="E45" s="339"/>
    </row>
    <row r="46" customFormat="false" ht="12.75" hidden="false" customHeight="false" outlineLevel="0" collapsed="false">
      <c r="A46" s="328"/>
      <c r="B46" s="373"/>
      <c r="C46" s="371"/>
      <c r="D46" s="339"/>
      <c r="E46" s="339"/>
    </row>
    <row r="47" customFormat="false" ht="12.75" hidden="false" customHeight="true" outlineLevel="0" collapsed="false">
      <c r="A47" s="374"/>
      <c r="B47" s="373"/>
      <c r="C47" s="371"/>
      <c r="D47" s="339"/>
      <c r="E47" s="339"/>
    </row>
    <row r="48" customFormat="false" ht="12.75" hidden="false" customHeight="true" outlineLevel="0" collapsed="false">
      <c r="A48" s="372" t="s">
        <v>782</v>
      </c>
      <c r="C48" s="371"/>
      <c r="D48" s="339"/>
      <c r="E48" s="339"/>
    </row>
    <row r="49" customFormat="false" ht="12.75" hidden="false" customHeight="false" outlineLevel="0" collapsed="false">
      <c r="A49" s="374"/>
      <c r="C49" s="371"/>
      <c r="D49" s="339"/>
      <c r="E49" s="339"/>
    </row>
    <row r="50" customFormat="false" ht="12.75" hidden="false" customHeight="false" outlineLevel="0" collapsed="false">
      <c r="A50" s="339"/>
      <c r="B50" s="371"/>
      <c r="C50" s="371"/>
      <c r="D50" s="339"/>
      <c r="E50" s="339"/>
      <c r="F50" s="340"/>
    </row>
    <row r="51" customFormat="false" ht="12.75" hidden="false" customHeight="false" outlineLevel="0" collapsed="false">
      <c r="A51" s="339"/>
      <c r="B51" s="371"/>
      <c r="C51" s="371"/>
      <c r="D51" s="339"/>
      <c r="E51" s="339"/>
    </row>
    <row r="52" customFormat="false" ht="12.75" hidden="false" customHeight="false" outlineLevel="0" collapsed="false">
      <c r="A52" s="339"/>
      <c r="B52" s="371"/>
      <c r="C52" s="371"/>
      <c r="D52" s="339"/>
      <c r="E52" s="339"/>
    </row>
    <row r="53" customFormat="false" ht="12.75" hidden="false" customHeight="false" outlineLevel="0" collapsed="false">
      <c r="A53" s="339"/>
      <c r="B53" s="371"/>
      <c r="C53" s="371"/>
      <c r="D53" s="339"/>
      <c r="E53" s="339"/>
    </row>
  </sheetData>
  <mergeCells count="5">
    <mergeCell ref="A3:F3"/>
    <mergeCell ref="A4:F4"/>
    <mergeCell ref="E6:F6"/>
    <mergeCell ref="D7:E7"/>
    <mergeCell ref="A8:C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26" width="4.32"/>
    <col collapsed="false" customWidth="true" hidden="false" outlineLevel="0" max="2" min="2" style="327" width="28.65"/>
    <col collapsed="false" customWidth="true" hidden="false" outlineLevel="0" max="3" min="3" style="327" width="11.99"/>
    <col collapsed="false" customWidth="true" hidden="false" outlineLevel="0" max="5" min="4" style="326" width="19.65"/>
    <col collapsed="false" customWidth="true" hidden="false" outlineLevel="0" max="6" min="6" style="328" width="19.65"/>
    <col collapsed="false" customWidth="false" hidden="false" outlineLevel="0" max="9" min="7" style="329" width="10.65"/>
    <col collapsed="false" customWidth="false" hidden="false" outlineLevel="0" max="257" min="10" style="328" width="10.65"/>
  </cols>
  <sheetData>
    <row r="1" customFormat="false" ht="23.25" hidden="false" customHeight="true" outlineLevel="0" collapsed="false">
      <c r="A1" s="403" t="s">
        <v>86</v>
      </c>
      <c r="B1" s="404"/>
      <c r="C1" s="404"/>
      <c r="D1" s="405"/>
      <c r="E1" s="405"/>
      <c r="F1" s="406" t="s">
        <v>783</v>
      </c>
      <c r="Q1" s="12"/>
      <c r="R1" s="127"/>
      <c r="S1" s="11"/>
    </row>
    <row r="2" customFormat="false" ht="17.25" hidden="false" customHeight="true" outlineLevel="0" collapsed="false">
      <c r="A2" s="407"/>
      <c r="B2" s="407"/>
      <c r="C2" s="407"/>
      <c r="D2" s="407"/>
      <c r="E2" s="407"/>
      <c r="F2" s="407"/>
    </row>
    <row r="3" customFormat="false" ht="15.75" hidden="false" customHeight="false" outlineLevel="0" collapsed="false">
      <c r="A3" s="408" t="s">
        <v>764</v>
      </c>
      <c r="B3" s="408"/>
      <c r="C3" s="408"/>
      <c r="D3" s="408"/>
      <c r="E3" s="408"/>
      <c r="F3" s="408"/>
      <c r="Q3" s="336" t="s">
        <v>765</v>
      </c>
      <c r="R3" s="336" t="s">
        <v>501</v>
      </c>
      <c r="S3" s="336" t="s">
        <v>766</v>
      </c>
    </row>
    <row r="4" customFormat="false" ht="15.75" hidden="false" customHeight="false" outlineLevel="0" collapsed="false">
      <c r="A4" s="409" t="s">
        <v>42</v>
      </c>
      <c r="B4" s="409"/>
      <c r="C4" s="409"/>
      <c r="D4" s="409"/>
      <c r="E4" s="409"/>
      <c r="F4" s="409"/>
      <c r="Q4" s="336" t="s">
        <v>767</v>
      </c>
      <c r="R4" s="336" t="s">
        <v>766</v>
      </c>
      <c r="S4" s="336"/>
    </row>
    <row r="5" customFormat="false" ht="15.75" hidden="false" customHeight="false" outlineLevel="0" collapsed="false">
      <c r="A5" s="410"/>
      <c r="B5" s="410"/>
      <c r="C5" s="410"/>
      <c r="D5" s="411"/>
      <c r="E5" s="411"/>
      <c r="F5" s="411"/>
      <c r="Q5" s="336" t="s">
        <v>768</v>
      </c>
      <c r="R5" s="336" t="s">
        <v>769</v>
      </c>
      <c r="S5" s="336"/>
    </row>
    <row r="6" customFormat="false" ht="20.25" hidden="false" customHeight="true" outlineLevel="0" collapsed="false">
      <c r="A6" s="374"/>
      <c r="B6" s="374"/>
      <c r="C6" s="374"/>
      <c r="D6" s="374"/>
      <c r="E6" s="340"/>
      <c r="F6" s="340"/>
      <c r="Q6" s="336" t="s">
        <v>770</v>
      </c>
      <c r="R6" s="336" t="s">
        <v>771</v>
      </c>
      <c r="S6" s="336"/>
    </row>
    <row r="7" customFormat="false" ht="15.75" hidden="false" customHeight="true" outlineLevel="0" collapsed="false">
      <c r="A7" s="377"/>
      <c r="B7" s="378"/>
      <c r="C7" s="379"/>
      <c r="D7" s="342" t="s">
        <v>26</v>
      </c>
      <c r="E7" s="342"/>
      <c r="F7" s="343" t="s">
        <v>773</v>
      </c>
    </row>
    <row r="8" customFormat="false" ht="15.75" hidden="false" customHeight="true" outlineLevel="0" collapsed="false">
      <c r="A8" s="380" t="s">
        <v>784</v>
      </c>
      <c r="B8" s="380"/>
      <c r="C8" s="380"/>
      <c r="D8" s="344" t="s">
        <v>774</v>
      </c>
      <c r="E8" s="344" t="s">
        <v>775</v>
      </c>
      <c r="F8" s="344" t="s">
        <v>776</v>
      </c>
    </row>
    <row r="9" customFormat="false" ht="15.75" hidden="false" customHeight="true" outlineLevel="0" collapsed="false">
      <c r="A9" s="381"/>
      <c r="B9" s="382"/>
      <c r="C9" s="383"/>
      <c r="D9" s="347" t="s">
        <v>9</v>
      </c>
      <c r="E9" s="347" t="s">
        <v>9</v>
      </c>
      <c r="F9" s="348" t="s">
        <v>16</v>
      </c>
    </row>
    <row r="10" customFormat="false" ht="18.75" hidden="false" customHeight="true" outlineLevel="0" collapsed="false">
      <c r="A10" s="350"/>
      <c r="B10" s="350"/>
      <c r="C10" s="386"/>
      <c r="D10" s="350"/>
      <c r="E10" s="351"/>
      <c r="F10" s="350"/>
    </row>
    <row r="11" customFormat="false" ht="19.5" hidden="false" customHeight="true" outlineLevel="0" collapsed="false">
      <c r="A11" s="389"/>
      <c r="B11" s="389" t="s">
        <v>45</v>
      </c>
      <c r="C11" s="390"/>
      <c r="D11" s="354" t="n">
        <v>54.2191</v>
      </c>
      <c r="E11" s="412" t="n">
        <v>58.9175</v>
      </c>
      <c r="F11" s="413" t="n">
        <v>108.665580948411</v>
      </c>
    </row>
    <row r="12" customFormat="false" ht="19.5" hidden="false" customHeight="true" outlineLevel="0" collapsed="false">
      <c r="A12" s="393"/>
      <c r="B12" s="393" t="s">
        <v>46</v>
      </c>
      <c r="C12" s="394"/>
      <c r="D12" s="359" t="n">
        <v>91.6119</v>
      </c>
      <c r="E12" s="414" t="n">
        <v>93.8869</v>
      </c>
      <c r="F12" s="415" t="n">
        <v>102.483301841791</v>
      </c>
    </row>
    <row r="13" customFormat="false" ht="19.5" hidden="false" customHeight="true" outlineLevel="0" collapsed="false">
      <c r="A13" s="389"/>
      <c r="B13" s="389" t="s">
        <v>47</v>
      </c>
      <c r="C13" s="390"/>
      <c r="D13" s="354" t="n">
        <v>111.5988</v>
      </c>
      <c r="E13" s="416" t="n">
        <v>116.78</v>
      </c>
      <c r="F13" s="413" t="n">
        <v>104.642702251279</v>
      </c>
    </row>
    <row r="14" customFormat="false" ht="19.5" hidden="false" customHeight="true" outlineLevel="0" collapsed="false">
      <c r="A14" s="393"/>
      <c r="B14" s="393" t="s">
        <v>48</v>
      </c>
      <c r="C14" s="394"/>
      <c r="D14" s="359" t="n">
        <v>106.3689</v>
      </c>
      <c r="E14" s="414" t="n">
        <v>112.1457</v>
      </c>
      <c r="F14" s="415" t="n">
        <v>105.430910726726</v>
      </c>
    </row>
    <row r="15" customFormat="false" ht="19.5" hidden="false" customHeight="true" outlineLevel="0" collapsed="false">
      <c r="A15" s="389"/>
      <c r="B15" s="389" t="s">
        <v>49</v>
      </c>
      <c r="C15" s="390"/>
      <c r="D15" s="354" t="n">
        <v>103.5893</v>
      </c>
      <c r="E15" s="416" t="n">
        <v>107.5004</v>
      </c>
      <c r="F15" s="413" t="n">
        <v>103.775582999402</v>
      </c>
    </row>
    <row r="16" customFormat="false" ht="19.5" hidden="false" customHeight="true" outlineLevel="0" collapsed="false">
      <c r="A16" s="393"/>
      <c r="B16" s="393" t="s">
        <v>50</v>
      </c>
      <c r="C16" s="394"/>
      <c r="D16" s="359" t="n">
        <v>103.8758</v>
      </c>
      <c r="E16" s="414" t="n">
        <v>108.1259</v>
      </c>
      <c r="F16" s="415" t="n">
        <v>104.091520835459</v>
      </c>
    </row>
    <row r="17" customFormat="false" ht="19.5" hidden="false" customHeight="true" outlineLevel="0" collapsed="false">
      <c r="A17" s="363"/>
      <c r="B17" s="363"/>
      <c r="C17" s="363"/>
      <c r="D17" s="417"/>
      <c r="E17" s="417"/>
      <c r="F17" s="418"/>
    </row>
    <row r="18" customFormat="false" ht="19.5" hidden="false" customHeight="true" outlineLevel="0" collapsed="false">
      <c r="A18" s="366" t="s">
        <v>40</v>
      </c>
      <c r="B18" s="367"/>
      <c r="C18" s="367"/>
      <c r="D18" s="368" t="n">
        <v>103.6463</v>
      </c>
      <c r="E18" s="419" t="n">
        <v>108.0425</v>
      </c>
      <c r="F18" s="420" t="n">
        <v>104.241540701405</v>
      </c>
    </row>
    <row r="19" customFormat="false" ht="23.25" hidden="false" customHeight="true" outlineLevel="0" collapsed="false">
      <c r="A19" s="339"/>
      <c r="B19" s="339"/>
      <c r="C19" s="339"/>
      <c r="D19" s="339"/>
      <c r="E19" s="339"/>
    </row>
    <row r="20" customFormat="false" ht="12.75" hidden="false" customHeight="false" outlineLevel="0" collapsed="false">
      <c r="A20" s="339"/>
      <c r="B20" s="339"/>
      <c r="C20" s="339"/>
      <c r="D20" s="339"/>
      <c r="E20" s="339"/>
    </row>
    <row r="21" customFormat="false" ht="12.75" hidden="false" customHeight="false" outlineLevel="0" collapsed="false">
      <c r="A21" s="339"/>
      <c r="B21" s="339"/>
      <c r="C21" s="339"/>
      <c r="D21" s="339"/>
      <c r="E21" s="339"/>
    </row>
    <row r="22" customFormat="false" ht="12.75" hidden="false" customHeight="false" outlineLevel="0" collapsed="false">
      <c r="A22" s="339"/>
      <c r="B22" s="339"/>
      <c r="C22" s="339"/>
      <c r="D22" s="339"/>
      <c r="E22" s="339"/>
    </row>
    <row r="23" customFormat="false" ht="12.75" hidden="false" customHeight="false" outlineLevel="0" collapsed="false">
      <c r="A23" s="339"/>
      <c r="B23" s="339"/>
      <c r="C23" s="339"/>
      <c r="D23" s="339"/>
      <c r="E23" s="339"/>
    </row>
    <row r="24" customFormat="false" ht="12.75" hidden="false" customHeight="false" outlineLevel="0" collapsed="false">
      <c r="A24" s="339"/>
      <c r="B24" s="339"/>
      <c r="C24" s="339"/>
      <c r="D24" s="339"/>
      <c r="E24" s="339"/>
    </row>
    <row r="25" customFormat="false" ht="12.75" hidden="false" customHeight="false" outlineLevel="0" collapsed="false">
      <c r="A25" s="339"/>
      <c r="B25" s="371"/>
      <c r="C25" s="371"/>
      <c r="D25" s="339"/>
      <c r="E25" s="339"/>
    </row>
    <row r="26" customFormat="false" ht="12.75" hidden="false" customHeight="false" outlineLevel="0" collapsed="false">
      <c r="A26" s="339"/>
      <c r="B26" s="371"/>
      <c r="C26" s="371"/>
      <c r="D26" s="339"/>
      <c r="E26" s="339"/>
    </row>
    <row r="27" customFormat="false" ht="12.75" hidden="false" customHeight="false" outlineLevel="0" collapsed="false">
      <c r="A27" s="339"/>
      <c r="B27" s="371"/>
      <c r="C27" s="371"/>
      <c r="D27" s="339"/>
      <c r="E27" s="339"/>
    </row>
    <row r="28" customFormat="false" ht="12.75" hidden="false" customHeight="false" outlineLevel="0" collapsed="false">
      <c r="A28" s="339"/>
      <c r="B28" s="371"/>
      <c r="C28" s="371"/>
      <c r="D28" s="339"/>
      <c r="E28" s="339"/>
    </row>
    <row r="29" customFormat="false" ht="12.75" hidden="false" customHeight="false" outlineLevel="0" collapsed="false">
      <c r="A29" s="339"/>
      <c r="B29" s="371"/>
      <c r="C29" s="371"/>
      <c r="D29" s="339"/>
      <c r="E29" s="339"/>
    </row>
    <row r="30" customFormat="false" ht="12.75" hidden="false" customHeight="false" outlineLevel="0" collapsed="false">
      <c r="A30" s="339"/>
      <c r="B30" s="371"/>
      <c r="C30" s="371"/>
      <c r="D30" s="339"/>
      <c r="E30" s="339"/>
      <c r="I30" s="401"/>
    </row>
    <row r="31" customFormat="false" ht="12.75" hidden="false" customHeight="false" outlineLevel="0" collapsed="false">
      <c r="A31" s="339"/>
      <c r="B31" s="371"/>
      <c r="C31" s="371"/>
      <c r="D31" s="339"/>
      <c r="E31" s="339"/>
      <c r="I31" s="401"/>
    </row>
    <row r="32" customFormat="false" ht="12.75" hidden="false" customHeight="false" outlineLevel="0" collapsed="false">
      <c r="A32" s="339"/>
      <c r="B32" s="371"/>
      <c r="C32" s="371"/>
      <c r="D32" s="339"/>
      <c r="E32" s="339"/>
      <c r="I32" s="401"/>
    </row>
    <row r="33" customFormat="false" ht="12.75" hidden="false" customHeight="false" outlineLevel="0" collapsed="false">
      <c r="A33" s="339"/>
      <c r="B33" s="371"/>
      <c r="C33" s="371"/>
      <c r="D33" s="339"/>
      <c r="E33" s="339"/>
      <c r="I33" s="401"/>
    </row>
    <row r="34" customFormat="false" ht="12.75" hidden="false" customHeight="false" outlineLevel="0" collapsed="false">
      <c r="A34" s="339"/>
      <c r="B34" s="371"/>
      <c r="C34" s="371"/>
      <c r="D34" s="339"/>
      <c r="E34" s="339"/>
      <c r="I34" s="401"/>
    </row>
    <row r="35" customFormat="false" ht="12.75" hidden="false" customHeight="false" outlineLevel="0" collapsed="false">
      <c r="A35" s="339"/>
      <c r="B35" s="371"/>
      <c r="C35" s="371"/>
      <c r="D35" s="339"/>
      <c r="E35" s="339"/>
      <c r="I35" s="401"/>
    </row>
    <row r="36" customFormat="false" ht="12.75" hidden="false" customHeight="false" outlineLevel="0" collapsed="false">
      <c r="A36" s="339"/>
      <c r="B36" s="371"/>
      <c r="C36" s="371"/>
      <c r="D36" s="339"/>
      <c r="E36" s="339"/>
      <c r="I36" s="401"/>
    </row>
    <row r="37" customFormat="false" ht="12.75" hidden="false" customHeight="false" outlineLevel="0" collapsed="false">
      <c r="A37" s="339"/>
      <c r="B37" s="371"/>
      <c r="C37" s="371"/>
      <c r="D37" s="339"/>
      <c r="E37" s="339"/>
    </row>
    <row r="38" customFormat="false" ht="12.75" hidden="false" customHeight="false" outlineLevel="0" collapsed="false">
      <c r="A38" s="339"/>
      <c r="B38" s="371"/>
      <c r="C38" s="371"/>
      <c r="D38" s="339"/>
      <c r="E38" s="339"/>
    </row>
    <row r="39" customFormat="false" ht="12.75" hidden="false" customHeight="false" outlineLevel="0" collapsed="false">
      <c r="A39" s="339"/>
      <c r="B39" s="371"/>
      <c r="C39" s="371"/>
      <c r="D39" s="339"/>
      <c r="E39" s="339"/>
    </row>
    <row r="40" customFormat="false" ht="12.75" hidden="false" customHeight="false" outlineLevel="0" collapsed="false">
      <c r="A40" s="339"/>
      <c r="B40" s="371"/>
      <c r="C40" s="371"/>
      <c r="D40" s="339"/>
      <c r="E40" s="339"/>
    </row>
    <row r="41" customFormat="false" ht="12.75" hidden="false" customHeight="false" outlineLevel="0" collapsed="false">
      <c r="A41" s="339"/>
      <c r="B41" s="371"/>
      <c r="C41" s="371"/>
      <c r="D41" s="339"/>
      <c r="E41" s="339"/>
    </row>
    <row r="42" customFormat="false" ht="12.75" hidden="false" customHeight="false" outlineLevel="0" collapsed="false">
      <c r="A42" s="339"/>
      <c r="B42" s="371"/>
      <c r="C42" s="371"/>
      <c r="D42" s="339"/>
      <c r="E42" s="339"/>
    </row>
    <row r="43" customFormat="false" ht="12.75" hidden="false" customHeight="false" outlineLevel="0" collapsed="false">
      <c r="A43" s="339"/>
      <c r="B43" s="371"/>
      <c r="C43" s="371"/>
      <c r="D43" s="339"/>
      <c r="E43" s="339"/>
    </row>
    <row r="44" customFormat="false" ht="12.75" hidden="false" customHeight="false" outlineLevel="0" collapsed="false">
      <c r="A44" s="339"/>
      <c r="B44" s="371"/>
      <c r="C44" s="371"/>
      <c r="D44" s="339"/>
      <c r="E44" s="339"/>
    </row>
    <row r="45" customFormat="false" ht="3.75" hidden="false" customHeight="true" outlineLevel="0" collapsed="false">
      <c r="A45" s="339"/>
      <c r="B45" s="371"/>
      <c r="C45" s="371"/>
      <c r="D45" s="339"/>
      <c r="E45" s="339"/>
    </row>
    <row r="46" customFormat="false" ht="12.75" hidden="false" customHeight="false" outlineLevel="0" collapsed="false">
      <c r="A46" s="372"/>
      <c r="B46" s="373"/>
      <c r="C46" s="339"/>
      <c r="D46" s="339"/>
      <c r="E46" s="328"/>
      <c r="F46" s="340"/>
    </row>
    <row r="47" customFormat="false" ht="12.75" hidden="false" customHeight="false" outlineLevel="0" collapsed="false">
      <c r="A47" s="374"/>
      <c r="B47" s="373"/>
      <c r="C47" s="339"/>
      <c r="D47" s="339"/>
      <c r="E47" s="328"/>
    </row>
    <row r="48" customFormat="false" ht="12.75" hidden="false" customHeight="false" outlineLevel="0" collapsed="false">
      <c r="A48" s="339"/>
      <c r="B48" s="371"/>
      <c r="C48" s="339"/>
      <c r="D48" s="339"/>
      <c r="F48" s="340"/>
    </row>
    <row r="49" customFormat="false" ht="12.75" hidden="false" customHeight="false" outlineLevel="0" collapsed="false">
      <c r="A49" s="339"/>
      <c r="B49" s="371"/>
      <c r="C49" s="371"/>
      <c r="D49" s="339"/>
      <c r="E49" s="339"/>
    </row>
    <row r="50" customFormat="false" ht="12.75" hidden="false" customHeight="false" outlineLevel="0" collapsed="false">
      <c r="A50" s="339"/>
      <c r="B50" s="371"/>
      <c r="C50" s="371"/>
      <c r="D50" s="339"/>
      <c r="E50" s="339"/>
    </row>
    <row r="51" customFormat="false" ht="12.75" hidden="false" customHeight="false" outlineLevel="0" collapsed="false">
      <c r="A51" s="339"/>
      <c r="B51" s="371"/>
      <c r="C51" s="371"/>
      <c r="D51" s="339"/>
      <c r="E51" s="339"/>
    </row>
    <row r="52" customFormat="false" ht="12.75" hidden="false" customHeight="false" outlineLevel="0" collapsed="false">
      <c r="A52" s="339"/>
      <c r="B52" s="371"/>
      <c r="C52" s="371"/>
      <c r="D52" s="339"/>
      <c r="E52" s="339"/>
    </row>
    <row r="53" customFormat="false" ht="12.75" hidden="false" customHeight="false" outlineLevel="0" collapsed="false">
      <c r="A53" s="339"/>
      <c r="B53" s="371"/>
      <c r="C53" s="371"/>
      <c r="D53" s="339"/>
      <c r="E53" s="339"/>
    </row>
  </sheetData>
  <mergeCells count="5">
    <mergeCell ref="A3:F3"/>
    <mergeCell ref="A4:F4"/>
    <mergeCell ref="E6:F6"/>
    <mergeCell ref="D7:E7"/>
    <mergeCell ref="A8:C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82"/>
    <col collapsed="false" customWidth="true" hidden="false" outlineLevel="0" max="4" min="4" style="1" width="14.99"/>
    <col collapsed="false" customWidth="true" hidden="false" outlineLevel="0" max="8" min="5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20</v>
      </c>
      <c r="B1" s="5"/>
      <c r="C1" s="62" t="s">
        <v>21</v>
      </c>
      <c r="D1" s="6"/>
      <c r="E1" s="6"/>
      <c r="F1" s="63"/>
      <c r="G1" s="64"/>
      <c r="H1" s="10" t="s">
        <v>22</v>
      </c>
      <c r="I1" s="65"/>
      <c r="Q1" s="12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</row>
    <row r="4" customFormat="false" ht="14.25" hidden="false" customHeight="true" outlineLevel="0" collapsed="false">
      <c r="A4" s="66" t="s">
        <v>23</v>
      </c>
      <c r="B4" s="66"/>
      <c r="C4" s="66"/>
      <c r="D4" s="66"/>
      <c r="E4" s="66"/>
      <c r="F4" s="66"/>
      <c r="G4" s="66"/>
      <c r="H4" s="66"/>
    </row>
    <row r="5" customFormat="false" ht="16.5" hidden="false" customHeight="true" outlineLevel="0" collapsed="false">
      <c r="A5" s="67"/>
      <c r="B5" s="68"/>
      <c r="C5" s="68"/>
      <c r="D5" s="68"/>
      <c r="E5" s="68"/>
      <c r="F5" s="68"/>
      <c r="G5" s="68"/>
      <c r="H5" s="68"/>
    </row>
    <row r="6" customFormat="false" ht="12.75" hidden="false" customHeight="true" outlineLevel="0" collapsed="false">
      <c r="A6" s="69"/>
      <c r="B6" s="69"/>
      <c r="C6" s="70"/>
      <c r="D6" s="71" t="s">
        <v>24</v>
      </c>
      <c r="E6" s="72"/>
      <c r="F6" s="73" t="s">
        <v>10</v>
      </c>
      <c r="G6" s="73"/>
      <c r="H6" s="73"/>
    </row>
    <row r="7" customFormat="false" ht="12.75" hidden="false" customHeight="false" outlineLevel="0" collapsed="false">
      <c r="A7" s="74" t="s">
        <v>25</v>
      </c>
      <c r="B7" s="74"/>
      <c r="C7" s="74"/>
      <c r="D7" s="71"/>
      <c r="E7" s="74" t="s">
        <v>26</v>
      </c>
      <c r="F7" s="73"/>
      <c r="G7" s="73"/>
      <c r="H7" s="73"/>
    </row>
    <row r="8" customFormat="false" ht="12.75" hidden="false" customHeight="false" outlineLevel="0" collapsed="false">
      <c r="A8" s="74" t="s">
        <v>27</v>
      </c>
      <c r="B8" s="74"/>
      <c r="C8" s="74"/>
      <c r="D8" s="71"/>
      <c r="E8" s="74"/>
      <c r="F8" s="74" t="s">
        <v>28</v>
      </c>
      <c r="G8" s="69" t="s">
        <v>29</v>
      </c>
      <c r="H8" s="72" t="s">
        <v>30</v>
      </c>
    </row>
    <row r="9" customFormat="false" ht="12.75" hidden="false" customHeight="false" outlineLevel="0" collapsed="false">
      <c r="A9" s="75"/>
      <c r="B9" s="76"/>
      <c r="C9" s="77"/>
      <c r="D9" s="78" t="s">
        <v>16</v>
      </c>
      <c r="E9" s="79" t="s">
        <v>9</v>
      </c>
      <c r="F9" s="79" t="s">
        <v>9</v>
      </c>
      <c r="G9" s="79" t="s">
        <v>9</v>
      </c>
      <c r="H9" s="80" t="s">
        <v>9</v>
      </c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</row>
    <row r="11" customFormat="false" ht="15" hidden="false" customHeight="true" outlineLevel="0" collapsed="false">
      <c r="A11" s="82" t="n">
        <v>1</v>
      </c>
      <c r="B11" s="82" t="s">
        <v>31</v>
      </c>
      <c r="C11" s="83"/>
      <c r="D11" s="84" t="n">
        <v>6.17</v>
      </c>
      <c r="E11" s="85" t="n">
        <v>239.248</v>
      </c>
      <c r="F11" s="86" t="n">
        <v>83.98</v>
      </c>
      <c r="G11" s="87" t="n">
        <v>173.39</v>
      </c>
      <c r="H11" s="86" t="n">
        <v>435.68</v>
      </c>
      <c r="I11" s="88"/>
      <c r="J11" s="89"/>
      <c r="K11" s="90"/>
    </row>
    <row r="12" customFormat="false" ht="15" hidden="false" customHeight="true" outlineLevel="0" collapsed="false">
      <c r="A12" s="89" t="n">
        <v>2</v>
      </c>
      <c r="B12" s="89" t="s">
        <v>32</v>
      </c>
      <c r="C12" s="91"/>
      <c r="D12" s="92" t="n">
        <v>7.87</v>
      </c>
      <c r="E12" s="93" t="n">
        <v>172.2966</v>
      </c>
      <c r="F12" s="94" t="n">
        <v>87.49</v>
      </c>
      <c r="G12" s="95" t="n">
        <v>144.5</v>
      </c>
      <c r="H12" s="94" t="n">
        <v>268.47</v>
      </c>
      <c r="I12" s="88"/>
      <c r="J12" s="89"/>
      <c r="K12" s="96"/>
    </row>
    <row r="13" customFormat="false" ht="15" hidden="false" customHeight="true" outlineLevel="0" collapsed="false">
      <c r="A13" s="82" t="n">
        <v>3</v>
      </c>
      <c r="B13" s="82" t="s">
        <v>33</v>
      </c>
      <c r="C13" s="83"/>
      <c r="D13" s="84" t="n">
        <v>18.04</v>
      </c>
      <c r="E13" s="85" t="n">
        <v>127.6514</v>
      </c>
      <c r="F13" s="86" t="n">
        <v>71.11</v>
      </c>
      <c r="G13" s="87" t="n">
        <v>112.25</v>
      </c>
      <c r="H13" s="86" t="n">
        <v>190.26</v>
      </c>
      <c r="I13" s="88"/>
      <c r="J13" s="89"/>
      <c r="K13" s="96"/>
    </row>
    <row r="14" customFormat="false" ht="15" hidden="false" customHeight="true" outlineLevel="0" collapsed="false">
      <c r="A14" s="89" t="n">
        <v>4</v>
      </c>
      <c r="B14" s="89" t="s">
        <v>34</v>
      </c>
      <c r="C14" s="91"/>
      <c r="D14" s="92" t="n">
        <v>6.89</v>
      </c>
      <c r="E14" s="93" t="n">
        <v>88.7961</v>
      </c>
      <c r="F14" s="94" t="n">
        <v>53.6</v>
      </c>
      <c r="G14" s="95" t="n">
        <v>81.81</v>
      </c>
      <c r="H14" s="94" t="n">
        <v>127.28</v>
      </c>
      <c r="I14" s="88"/>
      <c r="J14" s="89"/>
      <c r="K14" s="96"/>
    </row>
    <row r="15" customFormat="false" ht="15" hidden="false" customHeight="true" outlineLevel="0" collapsed="false">
      <c r="A15" s="82" t="n">
        <v>5</v>
      </c>
      <c r="B15" s="82" t="s">
        <v>35</v>
      </c>
      <c r="C15" s="83"/>
      <c r="D15" s="84" t="n">
        <v>5.86</v>
      </c>
      <c r="E15" s="85" t="n">
        <v>67.3505</v>
      </c>
      <c r="F15" s="86" t="n">
        <v>42.4</v>
      </c>
      <c r="G15" s="87" t="n">
        <v>56.93</v>
      </c>
      <c r="H15" s="86" t="n">
        <v>104.89</v>
      </c>
      <c r="I15" s="88"/>
      <c r="J15" s="89"/>
      <c r="K15" s="96"/>
    </row>
    <row r="16" customFormat="false" ht="15" hidden="false" customHeight="true" outlineLevel="0" collapsed="false">
      <c r="A16" s="89" t="n">
        <v>6</v>
      </c>
      <c r="B16" s="89" t="s">
        <v>36</v>
      </c>
      <c r="C16" s="91"/>
      <c r="D16" s="92" t="n">
        <v>2.24</v>
      </c>
      <c r="E16" s="93" t="n">
        <v>67.4025</v>
      </c>
      <c r="F16" s="94" t="n">
        <v>47.12</v>
      </c>
      <c r="G16" s="95" t="n">
        <v>64.5</v>
      </c>
      <c r="H16" s="94" t="n">
        <v>89.65</v>
      </c>
      <c r="I16" s="88"/>
      <c r="J16" s="89"/>
      <c r="K16" s="96"/>
    </row>
    <row r="17" customFormat="false" ht="15" hidden="false" customHeight="true" outlineLevel="0" collapsed="false">
      <c r="A17" s="82" t="n">
        <v>7</v>
      </c>
      <c r="B17" s="82" t="s">
        <v>37</v>
      </c>
      <c r="C17" s="83"/>
      <c r="D17" s="84" t="n">
        <v>23.95</v>
      </c>
      <c r="E17" s="85" t="n">
        <v>88.906</v>
      </c>
      <c r="F17" s="86" t="n">
        <v>55.02</v>
      </c>
      <c r="G17" s="87" t="n">
        <v>84.23</v>
      </c>
      <c r="H17" s="86" t="n">
        <v>128.06</v>
      </c>
      <c r="I17" s="88"/>
      <c r="J17" s="89"/>
      <c r="K17" s="96"/>
    </row>
    <row r="18" customFormat="false" ht="15" hidden="false" customHeight="true" outlineLevel="0" collapsed="false">
      <c r="A18" s="89" t="n">
        <v>8</v>
      </c>
      <c r="B18" s="89" t="s">
        <v>38</v>
      </c>
      <c r="C18" s="91"/>
      <c r="D18" s="92" t="n">
        <v>20.99</v>
      </c>
      <c r="E18" s="93" t="n">
        <v>88.7322</v>
      </c>
      <c r="F18" s="94" t="n">
        <v>55.13</v>
      </c>
      <c r="G18" s="95" t="n">
        <v>84.35</v>
      </c>
      <c r="H18" s="94" t="n">
        <v>127.65</v>
      </c>
      <c r="I18" s="88"/>
      <c r="J18" s="89"/>
      <c r="K18" s="96"/>
    </row>
    <row r="19" customFormat="false" ht="15" hidden="false" customHeight="true" outlineLevel="0" collapsed="false">
      <c r="A19" s="82" t="n">
        <v>9</v>
      </c>
      <c r="B19" s="82" t="s">
        <v>39</v>
      </c>
      <c r="C19" s="83"/>
      <c r="D19" s="84" t="n">
        <v>7.95</v>
      </c>
      <c r="E19" s="85" t="n">
        <v>64.9056</v>
      </c>
      <c r="F19" s="86" t="n">
        <v>42</v>
      </c>
      <c r="G19" s="87" t="n">
        <v>59.22</v>
      </c>
      <c r="H19" s="86" t="n">
        <v>95.74</v>
      </c>
      <c r="I19" s="88"/>
      <c r="J19" s="89"/>
      <c r="K19" s="96"/>
    </row>
    <row r="20" customFormat="false" ht="12.75" hidden="false" customHeight="false" outlineLevel="0" collapsed="false">
      <c r="A20" s="19"/>
      <c r="B20" s="19"/>
      <c r="C20" s="97"/>
      <c r="D20" s="98"/>
      <c r="E20" s="99"/>
      <c r="F20" s="99"/>
      <c r="G20" s="99"/>
      <c r="H20" s="99"/>
    </row>
    <row r="21" customFormat="false" ht="18" hidden="false" customHeight="true" outlineLevel="0" collapsed="false">
      <c r="A21" s="100" t="s">
        <v>40</v>
      </c>
      <c r="B21" s="101"/>
      <c r="C21" s="102"/>
      <c r="D21" s="103" t="n">
        <v>100</v>
      </c>
      <c r="E21" s="104" t="n">
        <v>108.0425</v>
      </c>
      <c r="F21" s="104" t="n">
        <v>52.13</v>
      </c>
      <c r="G21" s="104" t="n">
        <v>89.33</v>
      </c>
      <c r="H21" s="105" t="n">
        <v>167.48</v>
      </c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23.25" hidden="false" customHeight="false" outlineLevel="0" collapsed="false">
      <c r="A27" s="4" t="s">
        <v>20</v>
      </c>
      <c r="B27" s="5"/>
      <c r="C27" s="5"/>
      <c r="D27" s="62" t="s">
        <v>21</v>
      </c>
      <c r="E27" s="6"/>
      <c r="F27" s="63"/>
      <c r="G27" s="64"/>
      <c r="H27" s="10" t="s">
        <v>41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5.75" hidden="false" customHeight="false" outlineLevel="0" collapsed="false">
      <c r="A29" s="66" t="s">
        <v>3</v>
      </c>
      <c r="B29" s="66"/>
      <c r="C29" s="66"/>
      <c r="D29" s="66"/>
      <c r="E29" s="66"/>
      <c r="F29" s="66"/>
      <c r="G29" s="66"/>
      <c r="H29" s="66"/>
    </row>
    <row r="30" customFormat="false" ht="15.75" hidden="false" customHeight="false" outlineLevel="0" collapsed="false">
      <c r="A30" s="106" t="s">
        <v>42</v>
      </c>
      <c r="B30" s="106"/>
      <c r="C30" s="106"/>
      <c r="D30" s="106"/>
      <c r="E30" s="106"/>
      <c r="F30" s="106"/>
      <c r="G30" s="106"/>
      <c r="H30" s="106"/>
    </row>
    <row r="31" customFormat="false" ht="15.75" hidden="false" customHeight="false" outlineLevel="0" collapsed="false">
      <c r="A31" s="67"/>
      <c r="B31" s="68"/>
      <c r="C31" s="68"/>
      <c r="D31" s="68"/>
      <c r="E31" s="68"/>
      <c r="F31" s="68"/>
      <c r="G31" s="68"/>
      <c r="H31" s="68"/>
    </row>
    <row r="32" customFormat="false" ht="15" hidden="false" customHeight="true" outlineLevel="0" collapsed="false">
      <c r="A32" s="69"/>
      <c r="B32" s="107"/>
      <c r="C32" s="107"/>
      <c r="D32" s="71" t="s">
        <v>24</v>
      </c>
      <c r="E32" s="72"/>
      <c r="F32" s="73" t="s">
        <v>10</v>
      </c>
      <c r="G32" s="73"/>
      <c r="H32" s="73"/>
    </row>
    <row r="33" customFormat="false" ht="15" hidden="false" customHeight="true" outlineLevel="0" collapsed="false">
      <c r="A33" s="74" t="s">
        <v>43</v>
      </c>
      <c r="B33" s="74"/>
      <c r="C33" s="74"/>
      <c r="D33" s="71"/>
      <c r="E33" s="74" t="s">
        <v>26</v>
      </c>
      <c r="F33" s="73"/>
      <c r="G33" s="73"/>
      <c r="H33" s="73"/>
    </row>
    <row r="34" customFormat="false" ht="15" hidden="false" customHeight="true" outlineLevel="0" collapsed="false">
      <c r="A34" s="74" t="s">
        <v>44</v>
      </c>
      <c r="B34" s="74"/>
      <c r="C34" s="74"/>
      <c r="D34" s="71"/>
      <c r="E34" s="74"/>
      <c r="F34" s="74" t="s">
        <v>28</v>
      </c>
      <c r="G34" s="69" t="s">
        <v>29</v>
      </c>
      <c r="H34" s="72" t="s">
        <v>30</v>
      </c>
    </row>
    <row r="35" customFormat="false" ht="15" hidden="false" customHeight="true" outlineLevel="0" collapsed="false">
      <c r="A35" s="75"/>
      <c r="B35" s="76"/>
      <c r="C35" s="76"/>
      <c r="D35" s="78" t="s">
        <v>16</v>
      </c>
      <c r="E35" s="79" t="s">
        <v>9</v>
      </c>
      <c r="F35" s="79" t="s">
        <v>9</v>
      </c>
      <c r="G35" s="79" t="s">
        <v>9</v>
      </c>
      <c r="H35" s="80" t="s">
        <v>9</v>
      </c>
    </row>
    <row r="36" customFormat="false" ht="15" hidden="false" customHeight="true" outlineLevel="0" collapsed="false">
      <c r="A36" s="81"/>
      <c r="B36" s="81"/>
      <c r="D36" s="81"/>
      <c r="E36" s="81"/>
      <c r="F36" s="81"/>
      <c r="G36" s="81"/>
      <c r="H36" s="81"/>
    </row>
    <row r="37" customFormat="false" ht="21" hidden="false" customHeight="true" outlineLevel="0" collapsed="false">
      <c r="A37" s="82"/>
      <c r="B37" s="82" t="s">
        <v>45</v>
      </c>
      <c r="C37" s="82"/>
      <c r="D37" s="108" t="n">
        <v>0.45</v>
      </c>
      <c r="E37" s="85" t="n">
        <v>58.9175</v>
      </c>
      <c r="F37" s="86" t="n">
        <v>40</v>
      </c>
      <c r="G37" s="87" t="n">
        <v>55.16</v>
      </c>
      <c r="H37" s="86" t="n">
        <v>81.32</v>
      </c>
    </row>
    <row r="38" customFormat="false" ht="21" hidden="false" customHeight="true" outlineLevel="0" collapsed="false">
      <c r="A38" s="89"/>
      <c r="B38" s="89" t="s">
        <v>46</v>
      </c>
      <c r="C38" s="89"/>
      <c r="D38" s="109" t="n">
        <v>19.44</v>
      </c>
      <c r="E38" s="93" t="n">
        <v>93.8869</v>
      </c>
      <c r="F38" s="94" t="n">
        <v>50.59</v>
      </c>
      <c r="G38" s="95" t="n">
        <v>83.34</v>
      </c>
      <c r="H38" s="94" t="n">
        <v>143.51</v>
      </c>
    </row>
    <row r="39" customFormat="false" ht="21" hidden="false" customHeight="true" outlineLevel="0" collapsed="false">
      <c r="A39" s="82"/>
      <c r="B39" s="82" t="s">
        <v>47</v>
      </c>
      <c r="C39" s="82"/>
      <c r="D39" s="108" t="n">
        <v>23.91</v>
      </c>
      <c r="E39" s="85" t="n">
        <v>116.78</v>
      </c>
      <c r="F39" s="86" t="n">
        <v>54.23</v>
      </c>
      <c r="G39" s="87" t="n">
        <v>94.81</v>
      </c>
      <c r="H39" s="86" t="n">
        <v>181.87</v>
      </c>
    </row>
    <row r="40" customFormat="false" ht="21" hidden="false" customHeight="true" outlineLevel="0" collapsed="false">
      <c r="A40" s="89"/>
      <c r="B40" s="89" t="s">
        <v>48</v>
      </c>
      <c r="C40" s="89"/>
      <c r="D40" s="109" t="n">
        <v>25.07</v>
      </c>
      <c r="E40" s="93" t="n">
        <v>112.1457</v>
      </c>
      <c r="F40" s="94" t="n">
        <v>53.85</v>
      </c>
      <c r="G40" s="95" t="n">
        <v>91.4</v>
      </c>
      <c r="H40" s="94" t="n">
        <v>173.16</v>
      </c>
    </row>
    <row r="41" customFormat="false" ht="21" hidden="false" customHeight="true" outlineLevel="0" collapsed="false">
      <c r="A41" s="82"/>
      <c r="B41" s="82" t="s">
        <v>49</v>
      </c>
      <c r="C41" s="82"/>
      <c r="D41" s="108" t="n">
        <v>26.68</v>
      </c>
      <c r="E41" s="85" t="n">
        <v>107.5004</v>
      </c>
      <c r="F41" s="86" t="n">
        <v>53.08</v>
      </c>
      <c r="G41" s="87" t="n">
        <v>89.15</v>
      </c>
      <c r="H41" s="86" t="n">
        <v>165.66</v>
      </c>
    </row>
    <row r="42" customFormat="false" ht="21" hidden="false" customHeight="true" outlineLevel="0" collapsed="false">
      <c r="A42" s="89"/>
      <c r="B42" s="89" t="s">
        <v>50</v>
      </c>
      <c r="C42" s="89"/>
      <c r="D42" s="109" t="n">
        <v>4.41</v>
      </c>
      <c r="E42" s="93" t="n">
        <v>108.1259</v>
      </c>
      <c r="F42" s="94" t="n">
        <v>45</v>
      </c>
      <c r="G42" s="95" t="n">
        <v>82.72</v>
      </c>
      <c r="H42" s="94" t="n">
        <v>189.51</v>
      </c>
    </row>
    <row r="43" customFormat="false" ht="15" hidden="false" customHeight="true" outlineLevel="0" collapsed="false"/>
    <row r="44" customFormat="false" ht="18" hidden="false" customHeight="true" outlineLevel="0" collapsed="false">
      <c r="A44" s="100" t="s">
        <v>40</v>
      </c>
      <c r="B44" s="101"/>
      <c r="C44" s="110"/>
      <c r="D44" s="111" t="n">
        <v>100</v>
      </c>
      <c r="E44" s="104" t="n">
        <v>108.0425</v>
      </c>
      <c r="F44" s="104" t="n">
        <v>52.13</v>
      </c>
      <c r="G44" s="104" t="n">
        <v>89.33</v>
      </c>
      <c r="H44" s="105" t="n">
        <v>167.48</v>
      </c>
    </row>
  </sheetData>
  <mergeCells count="13">
    <mergeCell ref="A3:H3"/>
    <mergeCell ref="A4:H4"/>
    <mergeCell ref="A6:B6"/>
    <mergeCell ref="D6:D8"/>
    <mergeCell ref="F6:H7"/>
    <mergeCell ref="A7:C7"/>
    <mergeCell ref="A8:C8"/>
    <mergeCell ref="A29:H29"/>
    <mergeCell ref="A30:H30"/>
    <mergeCell ref="D32:D34"/>
    <mergeCell ref="F32:H33"/>
    <mergeCell ref="A33:C33"/>
    <mergeCell ref="A34:C34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15.49"/>
    <col collapsed="false" customWidth="true" hidden="false" outlineLevel="0" max="9" min="6" style="1" width="9.8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0</v>
      </c>
      <c r="B1" s="5"/>
      <c r="C1" s="5"/>
      <c r="D1" s="5"/>
      <c r="E1" s="62" t="s">
        <v>21</v>
      </c>
      <c r="F1" s="6"/>
      <c r="G1" s="63"/>
      <c r="H1" s="64"/>
      <c r="I1" s="10" t="s">
        <v>51</v>
      </c>
      <c r="Q1" s="12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</row>
    <row r="4" customFormat="false" ht="14.25" hidden="false" customHeight="true" outlineLevel="0" collapsed="false">
      <c r="A4" s="106" t="s">
        <v>52</v>
      </c>
      <c r="B4" s="106"/>
      <c r="C4" s="106"/>
      <c r="D4" s="106"/>
      <c r="E4" s="106"/>
      <c r="F4" s="106"/>
      <c r="G4" s="106"/>
      <c r="H4" s="106"/>
      <c r="I4" s="106"/>
    </row>
    <row r="5" customFormat="false" ht="16.5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</row>
    <row r="6" customFormat="false" ht="12.75" hidden="false" customHeight="true" outlineLevel="0" collapsed="false">
      <c r="A6" s="73" t="s">
        <v>53</v>
      </c>
      <c r="B6" s="73"/>
      <c r="C6" s="73"/>
      <c r="D6" s="73"/>
      <c r="E6" s="71" t="s">
        <v>24</v>
      </c>
      <c r="F6" s="72"/>
      <c r="G6" s="73" t="s">
        <v>10</v>
      </c>
      <c r="H6" s="73"/>
      <c r="I6" s="73"/>
    </row>
    <row r="7" customFormat="false" ht="12.75" hidden="false" customHeight="false" outlineLevel="0" collapsed="false">
      <c r="A7" s="73"/>
      <c r="B7" s="73"/>
      <c r="C7" s="73"/>
      <c r="D7" s="73"/>
      <c r="E7" s="71"/>
      <c r="F7" s="74" t="s">
        <v>26</v>
      </c>
      <c r="G7" s="73"/>
      <c r="H7" s="73"/>
      <c r="I7" s="73"/>
    </row>
    <row r="8" customFormat="false" ht="12.75" hidden="false" customHeight="false" outlineLevel="0" collapsed="false">
      <c r="A8" s="73"/>
      <c r="B8" s="73"/>
      <c r="C8" s="73"/>
      <c r="D8" s="73"/>
      <c r="E8" s="71"/>
      <c r="F8" s="74"/>
      <c r="G8" s="74" t="s">
        <v>28</v>
      </c>
      <c r="H8" s="69" t="s">
        <v>29</v>
      </c>
      <c r="I8" s="72" t="s">
        <v>30</v>
      </c>
    </row>
    <row r="9" customFormat="false" ht="12.75" hidden="false" customHeight="false" outlineLevel="0" collapsed="false">
      <c r="A9" s="73"/>
      <c r="B9" s="73"/>
      <c r="C9" s="73"/>
      <c r="D9" s="73"/>
      <c r="E9" s="78" t="s">
        <v>16</v>
      </c>
      <c r="F9" s="79" t="s">
        <v>9</v>
      </c>
      <c r="G9" s="79" t="s">
        <v>9</v>
      </c>
      <c r="H9" s="79" t="s">
        <v>9</v>
      </c>
      <c r="I9" s="80" t="s">
        <v>9</v>
      </c>
    </row>
    <row r="10" customFormat="false" ht="12.75" hidden="false" customHeight="false" outlineLevel="0" collapsed="false">
      <c r="A10" s="81"/>
      <c r="B10" s="81"/>
      <c r="C10" s="81"/>
      <c r="D10" s="112" t="n">
        <v>2</v>
      </c>
      <c r="E10" s="112" t="n">
        <v>3</v>
      </c>
      <c r="F10" s="112" t="n">
        <v>8</v>
      </c>
      <c r="G10" s="112" t="n">
        <v>5</v>
      </c>
      <c r="H10" s="112" t="n">
        <v>6</v>
      </c>
      <c r="I10" s="112" t="n">
        <v>7</v>
      </c>
    </row>
    <row r="11" customFormat="false" ht="12.75" hidden="false" customHeight="false" outlineLevel="0" collapsed="false">
      <c r="A11" s="113" t="s">
        <v>54</v>
      </c>
      <c r="B11" s="82" t="s">
        <v>55</v>
      </c>
      <c r="C11" s="82"/>
      <c r="D11" s="82"/>
      <c r="E11" s="84" t="n">
        <v>0.77</v>
      </c>
      <c r="F11" s="85" t="n">
        <v>54.7417</v>
      </c>
      <c r="G11" s="86" t="n">
        <v>40.17</v>
      </c>
      <c r="H11" s="87" t="n">
        <v>50.57</v>
      </c>
      <c r="I11" s="86" t="n">
        <v>73.24</v>
      </c>
    </row>
    <row r="12" customFormat="false" ht="12.75" hidden="false" customHeight="false" outlineLevel="0" collapsed="false">
      <c r="A12" s="114" t="s">
        <v>56</v>
      </c>
      <c r="B12" s="115" t="s">
        <v>55</v>
      </c>
      <c r="C12" s="115"/>
      <c r="D12" s="115"/>
      <c r="E12" s="92" t="n">
        <v>2.36</v>
      </c>
      <c r="F12" s="93" t="n">
        <v>68.631</v>
      </c>
      <c r="G12" s="94" t="n">
        <v>45.97</v>
      </c>
      <c r="H12" s="95" t="n">
        <v>64.09</v>
      </c>
      <c r="I12" s="94" t="n">
        <v>97.61</v>
      </c>
    </row>
    <row r="13" customFormat="false" ht="12.75" hidden="false" customHeight="false" outlineLevel="0" collapsed="false">
      <c r="A13" s="113" t="s">
        <v>57</v>
      </c>
      <c r="B13" s="82" t="s">
        <v>55</v>
      </c>
      <c r="C13" s="82"/>
      <c r="D13" s="82"/>
      <c r="E13" s="84" t="n">
        <v>4.23</v>
      </c>
      <c r="F13" s="85" t="n">
        <v>74.3481</v>
      </c>
      <c r="G13" s="86" t="n">
        <v>49.39</v>
      </c>
      <c r="H13" s="87" t="n">
        <v>70.14</v>
      </c>
      <c r="I13" s="86" t="n">
        <v>104.76</v>
      </c>
    </row>
    <row r="14" customFormat="false" ht="12.75" hidden="false" customHeight="false" outlineLevel="0" collapsed="false">
      <c r="A14" s="114" t="s">
        <v>58</v>
      </c>
      <c r="B14" s="115" t="s">
        <v>55</v>
      </c>
      <c r="C14" s="115"/>
      <c r="D14" s="115"/>
      <c r="E14" s="92" t="n">
        <v>5.42</v>
      </c>
      <c r="F14" s="93" t="n">
        <v>84.9252</v>
      </c>
      <c r="G14" s="94" t="n">
        <v>58.01</v>
      </c>
      <c r="H14" s="95" t="n">
        <v>80.85</v>
      </c>
      <c r="I14" s="94" t="n">
        <v>116.99</v>
      </c>
    </row>
    <row r="15" customFormat="false" ht="12.75" hidden="false" customHeight="false" outlineLevel="0" collapsed="false">
      <c r="A15" s="113" t="s">
        <v>59</v>
      </c>
      <c r="B15" s="82" t="s">
        <v>55</v>
      </c>
      <c r="C15" s="82"/>
      <c r="D15" s="82"/>
      <c r="E15" s="84" t="n">
        <v>6.7</v>
      </c>
      <c r="F15" s="85" t="n">
        <v>95.0363</v>
      </c>
      <c r="G15" s="86" t="n">
        <v>66.21</v>
      </c>
      <c r="H15" s="87" t="n">
        <v>91.57</v>
      </c>
      <c r="I15" s="86" t="n">
        <v>126.64</v>
      </c>
    </row>
    <row r="16" customFormat="false" ht="12.75" hidden="false" customHeight="false" outlineLevel="0" collapsed="false">
      <c r="A16" s="114" t="s">
        <v>60</v>
      </c>
      <c r="B16" s="115" t="s">
        <v>55</v>
      </c>
      <c r="C16" s="115"/>
      <c r="D16" s="115"/>
      <c r="E16" s="92" t="n">
        <v>5.09</v>
      </c>
      <c r="F16" s="93" t="n">
        <v>104.5392</v>
      </c>
      <c r="G16" s="94" t="n">
        <v>69.86</v>
      </c>
      <c r="H16" s="95" t="n">
        <v>99.84</v>
      </c>
      <c r="I16" s="94" t="n">
        <v>142.77</v>
      </c>
    </row>
    <row r="17" customFormat="false" ht="12.75" hidden="false" customHeight="false" outlineLevel="0" collapsed="false">
      <c r="A17" s="113" t="s">
        <v>61</v>
      </c>
      <c r="B17" s="82" t="s">
        <v>55</v>
      </c>
      <c r="C17" s="82"/>
      <c r="D17" s="82"/>
      <c r="E17" s="84" t="n">
        <v>3.44</v>
      </c>
      <c r="F17" s="85" t="n">
        <v>112.55</v>
      </c>
      <c r="G17" s="86" t="n">
        <v>73.26</v>
      </c>
      <c r="H17" s="87" t="n">
        <v>106.87</v>
      </c>
      <c r="I17" s="86" t="n">
        <v>154.03</v>
      </c>
    </row>
    <row r="18" customFormat="false" ht="12.75" hidden="false" customHeight="false" outlineLevel="0" collapsed="false">
      <c r="A18" s="114" t="s">
        <v>62</v>
      </c>
      <c r="B18" s="115" t="s">
        <v>55</v>
      </c>
      <c r="C18" s="115"/>
      <c r="D18" s="115"/>
      <c r="E18" s="92" t="n">
        <v>2.49</v>
      </c>
      <c r="F18" s="93" t="n">
        <v>128.3071</v>
      </c>
      <c r="G18" s="94" t="n">
        <v>86.48</v>
      </c>
      <c r="H18" s="95" t="n">
        <v>123.65</v>
      </c>
      <c r="I18" s="94" t="n">
        <v>167.01</v>
      </c>
    </row>
    <row r="19" customFormat="false" ht="12.75" hidden="false" customHeight="false" outlineLevel="0" collapsed="false">
      <c r="A19" s="113" t="s">
        <v>63</v>
      </c>
      <c r="B19" s="82" t="s">
        <v>55</v>
      </c>
      <c r="C19" s="82"/>
      <c r="D19" s="82"/>
      <c r="E19" s="84" t="n">
        <v>1.63</v>
      </c>
      <c r="F19" s="85" t="n">
        <v>145.2597</v>
      </c>
      <c r="G19" s="86" t="n">
        <v>92.81</v>
      </c>
      <c r="H19" s="87" t="n">
        <v>132.82</v>
      </c>
      <c r="I19" s="86" t="n">
        <v>199.38</v>
      </c>
    </row>
    <row r="20" customFormat="false" ht="12.75" hidden="false" customHeight="false" outlineLevel="0" collapsed="false">
      <c r="A20" s="114" t="s">
        <v>64</v>
      </c>
      <c r="B20" s="115" t="s">
        <v>55</v>
      </c>
      <c r="C20" s="115"/>
      <c r="D20" s="115"/>
      <c r="E20" s="92" t="n">
        <v>1.25</v>
      </c>
      <c r="F20" s="93" t="n">
        <v>162.8681</v>
      </c>
      <c r="G20" s="94" t="n">
        <v>103.06</v>
      </c>
      <c r="H20" s="95" t="n">
        <v>147.89</v>
      </c>
      <c r="I20" s="94" t="n">
        <v>231.24</v>
      </c>
    </row>
    <row r="21" customFormat="false" ht="12.75" hidden="false" customHeight="false" outlineLevel="0" collapsed="false">
      <c r="A21" s="113" t="s">
        <v>65</v>
      </c>
      <c r="B21" s="82" t="s">
        <v>55</v>
      </c>
      <c r="C21" s="82"/>
      <c r="D21" s="82"/>
      <c r="E21" s="84" t="n">
        <v>0.58</v>
      </c>
      <c r="F21" s="85" t="n">
        <v>183.41</v>
      </c>
      <c r="G21" s="86" t="n">
        <v>105.9</v>
      </c>
      <c r="H21" s="87" t="n">
        <v>159.48</v>
      </c>
      <c r="I21" s="86" t="n">
        <v>268.64</v>
      </c>
    </row>
    <row r="22" customFormat="false" ht="12.75" hidden="false" customHeight="false" outlineLevel="0" collapsed="false">
      <c r="A22" s="114" t="s">
        <v>66</v>
      </c>
      <c r="B22" s="115" t="s">
        <v>55</v>
      </c>
      <c r="C22" s="115"/>
      <c r="D22" s="115"/>
      <c r="E22" s="92" t="n">
        <v>0.31</v>
      </c>
      <c r="F22" s="93" t="n">
        <v>247.1579</v>
      </c>
      <c r="G22" s="94" t="n">
        <v>121.57</v>
      </c>
      <c r="H22" s="95" t="n">
        <v>201.8</v>
      </c>
      <c r="I22" s="94" t="n">
        <v>410.55</v>
      </c>
    </row>
    <row r="23" customFormat="false" ht="12.75" hidden="false" customHeight="false" outlineLevel="0" collapsed="false">
      <c r="A23" s="116" t="s">
        <v>67</v>
      </c>
      <c r="B23" s="82" t="s">
        <v>68</v>
      </c>
      <c r="C23" s="82"/>
      <c r="D23" s="82"/>
      <c r="E23" s="84" t="n">
        <v>3.85</v>
      </c>
      <c r="F23" s="85" t="n">
        <v>188.4889</v>
      </c>
      <c r="G23" s="86" t="n">
        <v>75.11</v>
      </c>
      <c r="H23" s="87" t="n">
        <v>139.6</v>
      </c>
      <c r="I23" s="86" t="n">
        <v>325.79</v>
      </c>
    </row>
    <row r="24" customFormat="false" ht="12.75" hidden="false" customHeight="false" outlineLevel="0" collapsed="false">
      <c r="A24" s="117" t="s">
        <v>69</v>
      </c>
      <c r="B24" s="115" t="s">
        <v>70</v>
      </c>
      <c r="C24" s="115"/>
      <c r="D24" s="115"/>
      <c r="E24" s="92" t="n">
        <v>61.82</v>
      </c>
      <c r="F24" s="93" t="n">
        <v>106.6618</v>
      </c>
      <c r="G24" s="94" t="n">
        <v>49.5</v>
      </c>
      <c r="H24" s="95" t="n">
        <v>85.15</v>
      </c>
      <c r="I24" s="94" t="n">
        <v>170.28</v>
      </c>
    </row>
    <row r="25" customFormat="false" ht="12.75" hidden="false" customHeight="false" outlineLevel="0" collapsed="false">
      <c r="A25" s="19"/>
      <c r="B25" s="19"/>
      <c r="C25" s="19"/>
      <c r="D25" s="19"/>
      <c r="E25" s="118"/>
      <c r="F25" s="99"/>
      <c r="G25" s="99"/>
      <c r="H25" s="99"/>
      <c r="I25" s="99"/>
    </row>
    <row r="26" customFormat="false" ht="18" hidden="false" customHeight="true" outlineLevel="0" collapsed="false">
      <c r="A26" s="100" t="s">
        <v>40</v>
      </c>
      <c r="B26" s="101"/>
      <c r="C26" s="101"/>
      <c r="D26" s="101"/>
      <c r="E26" s="103" t="n">
        <v>100</v>
      </c>
      <c r="F26" s="104" t="n">
        <v>108.0425</v>
      </c>
      <c r="G26" s="104" t="n">
        <v>52.13</v>
      </c>
      <c r="H26" s="104" t="n">
        <v>89.33</v>
      </c>
      <c r="I26" s="105" t="n">
        <v>167.48</v>
      </c>
    </row>
    <row r="29" s="11" customFormat="true" ht="23.25" hidden="false" customHeight="true" outlineLevel="0" collapsed="false">
      <c r="A29" s="4" t="s">
        <v>20</v>
      </c>
      <c r="B29" s="5"/>
      <c r="C29" s="5"/>
      <c r="D29" s="5"/>
      <c r="E29" s="62" t="s">
        <v>21</v>
      </c>
      <c r="F29" s="6"/>
      <c r="G29" s="63"/>
      <c r="H29" s="64"/>
      <c r="I29" s="10" t="s">
        <v>71</v>
      </c>
      <c r="J29" s="65"/>
    </row>
    <row r="30" customFormat="false" ht="16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4.25" hidden="false" customHeight="true" outlineLevel="0" collapsed="false">
      <c r="A31" s="66" t="s">
        <v>3</v>
      </c>
      <c r="B31" s="66"/>
      <c r="C31" s="66"/>
      <c r="D31" s="66"/>
      <c r="E31" s="66"/>
      <c r="F31" s="66"/>
      <c r="G31" s="66"/>
      <c r="H31" s="66"/>
      <c r="I31" s="66"/>
    </row>
    <row r="32" customFormat="false" ht="14.25" hidden="false" customHeight="true" outlineLevel="0" collapsed="false">
      <c r="A32" s="106" t="s">
        <v>72</v>
      </c>
      <c r="B32" s="106"/>
      <c r="C32" s="106"/>
      <c r="D32" s="106"/>
      <c r="E32" s="106"/>
      <c r="F32" s="106"/>
      <c r="G32" s="106"/>
      <c r="H32" s="106"/>
      <c r="I32" s="106"/>
    </row>
    <row r="33" customFormat="false" ht="16.5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8"/>
    </row>
    <row r="34" customFormat="false" ht="12.75" hidden="false" customHeight="true" outlineLevel="0" collapsed="false">
      <c r="A34" s="73" t="s">
        <v>73</v>
      </c>
      <c r="B34" s="73"/>
      <c r="C34" s="73"/>
      <c r="D34" s="73"/>
      <c r="E34" s="71" t="s">
        <v>24</v>
      </c>
      <c r="F34" s="72"/>
      <c r="G34" s="73" t="s">
        <v>10</v>
      </c>
      <c r="H34" s="73"/>
      <c r="I34" s="73"/>
    </row>
    <row r="35" customFormat="false" ht="12.75" hidden="false" customHeight="false" outlineLevel="0" collapsed="false">
      <c r="A35" s="73"/>
      <c r="B35" s="73"/>
      <c r="C35" s="73"/>
      <c r="D35" s="73"/>
      <c r="E35" s="71"/>
      <c r="F35" s="74" t="s">
        <v>26</v>
      </c>
      <c r="G35" s="73"/>
      <c r="H35" s="73"/>
      <c r="I35" s="73"/>
    </row>
    <row r="36" customFormat="false" ht="12.75" hidden="false" customHeight="false" outlineLevel="0" collapsed="false">
      <c r="A36" s="73"/>
      <c r="B36" s="73"/>
      <c r="C36" s="73"/>
      <c r="D36" s="73"/>
      <c r="E36" s="71"/>
      <c r="F36" s="74"/>
      <c r="G36" s="74" t="s">
        <v>28</v>
      </c>
      <c r="H36" s="69" t="s">
        <v>29</v>
      </c>
      <c r="I36" s="72" t="s">
        <v>30</v>
      </c>
    </row>
    <row r="37" customFormat="false" ht="12.75" hidden="false" customHeight="false" outlineLevel="0" collapsed="false">
      <c r="A37" s="73"/>
      <c r="B37" s="73"/>
      <c r="C37" s="73"/>
      <c r="D37" s="73"/>
      <c r="E37" s="78" t="s">
        <v>16</v>
      </c>
      <c r="F37" s="79" t="s">
        <v>9</v>
      </c>
      <c r="G37" s="79" t="s">
        <v>9</v>
      </c>
      <c r="H37" s="79" t="s">
        <v>9</v>
      </c>
      <c r="I37" s="80" t="s">
        <v>9</v>
      </c>
    </row>
    <row r="38" customFormat="false" ht="12.75" hidden="false" customHeight="false" outlineLevel="0" collapsed="false">
      <c r="A38" s="119"/>
      <c r="B38" s="119"/>
      <c r="C38" s="120" t="s">
        <v>74</v>
      </c>
      <c r="D38" s="81"/>
      <c r="E38" s="81"/>
      <c r="F38" s="81"/>
      <c r="G38" s="81"/>
      <c r="H38" s="81"/>
      <c r="I38" s="81"/>
    </row>
    <row r="39" customFormat="false" ht="15" hidden="false" customHeight="true" outlineLevel="0" collapsed="false">
      <c r="C39" s="121"/>
    </row>
    <row r="40" customFormat="false" ht="21" hidden="false" customHeight="true" outlineLevel="0" collapsed="false">
      <c r="A40" s="82" t="n">
        <v>1</v>
      </c>
      <c r="B40" s="82" t="s">
        <v>75</v>
      </c>
      <c r="C40" s="122" t="s">
        <v>76</v>
      </c>
      <c r="D40" s="82"/>
      <c r="E40" s="84" t="n">
        <v>9.98</v>
      </c>
      <c r="F40" s="85" t="n">
        <v>72.2449</v>
      </c>
      <c r="G40" s="86" t="n">
        <v>44.64</v>
      </c>
      <c r="H40" s="87" t="n">
        <v>66.48</v>
      </c>
      <c r="I40" s="86" t="n">
        <v>107.75</v>
      </c>
    </row>
    <row r="41" customFormat="false" ht="21" hidden="false" customHeight="true" outlineLevel="0" collapsed="false">
      <c r="A41" s="89" t="n">
        <v>2</v>
      </c>
      <c r="B41" s="89" t="s">
        <v>77</v>
      </c>
      <c r="C41" s="123" t="s">
        <v>78</v>
      </c>
      <c r="D41" s="115"/>
      <c r="E41" s="92" t="n">
        <v>44.73</v>
      </c>
      <c r="F41" s="93" t="n">
        <v>84.2548</v>
      </c>
      <c r="G41" s="94" t="n">
        <v>49.92</v>
      </c>
      <c r="H41" s="95" t="n">
        <v>79.37</v>
      </c>
      <c r="I41" s="94" t="n">
        <v>122.94</v>
      </c>
    </row>
    <row r="42" customFormat="false" ht="21" hidden="false" customHeight="true" outlineLevel="0" collapsed="false">
      <c r="A42" s="82" t="n">
        <v>3</v>
      </c>
      <c r="B42" s="82" t="s">
        <v>79</v>
      </c>
      <c r="C42" s="122" t="s">
        <v>80</v>
      </c>
      <c r="D42" s="82"/>
      <c r="E42" s="84" t="n">
        <v>27.47</v>
      </c>
      <c r="F42" s="85" t="n">
        <v>115.1442</v>
      </c>
      <c r="G42" s="86" t="n">
        <v>60.57</v>
      </c>
      <c r="H42" s="87" t="n">
        <v>101.38</v>
      </c>
      <c r="I42" s="86" t="n">
        <v>174.29</v>
      </c>
    </row>
    <row r="43" customFormat="false" ht="21" hidden="false" customHeight="true" outlineLevel="0" collapsed="false">
      <c r="A43" s="89" t="n">
        <v>4</v>
      </c>
      <c r="B43" s="89" t="s">
        <v>81</v>
      </c>
      <c r="C43" s="123" t="s">
        <v>82</v>
      </c>
      <c r="D43" s="115"/>
      <c r="E43" s="92" t="n">
        <v>0.95</v>
      </c>
      <c r="F43" s="93" t="n">
        <v>136.4447</v>
      </c>
      <c r="G43" s="94" t="n">
        <v>62.31</v>
      </c>
      <c r="H43" s="95" t="n">
        <v>112.31</v>
      </c>
      <c r="I43" s="94" t="n">
        <v>225</v>
      </c>
    </row>
    <row r="44" customFormat="false" ht="21" hidden="false" customHeight="true" outlineLevel="0" collapsed="false">
      <c r="A44" s="82" t="n">
        <v>5</v>
      </c>
      <c r="B44" s="82" t="s">
        <v>83</v>
      </c>
      <c r="C44" s="122" t="s">
        <v>84</v>
      </c>
      <c r="D44" s="82"/>
      <c r="E44" s="84" t="n">
        <v>9.84</v>
      </c>
      <c r="F44" s="85" t="n">
        <v>221.5812</v>
      </c>
      <c r="G44" s="86" t="n">
        <v>93.33</v>
      </c>
      <c r="H44" s="87" t="n">
        <v>168.01</v>
      </c>
      <c r="I44" s="86" t="n">
        <v>383.23</v>
      </c>
    </row>
    <row r="45" customFormat="false" ht="21" hidden="false" customHeight="true" outlineLevel="0" collapsed="false">
      <c r="A45" s="89"/>
      <c r="B45" s="89" t="s">
        <v>85</v>
      </c>
      <c r="C45" s="123"/>
      <c r="D45" s="115"/>
      <c r="E45" s="92" t="n">
        <v>7</v>
      </c>
      <c r="F45" s="93" t="n">
        <v>119.6868</v>
      </c>
      <c r="G45" s="94" t="n">
        <v>58.06</v>
      </c>
      <c r="H45" s="95" t="n">
        <v>104.99</v>
      </c>
      <c r="I45" s="94" t="n">
        <v>183.88</v>
      </c>
    </row>
    <row r="46" customFormat="false" ht="12.75" hidden="false" customHeight="false" outlineLevel="0" collapsed="false">
      <c r="A46" s="19"/>
      <c r="B46" s="19"/>
      <c r="C46" s="19"/>
      <c r="D46" s="19"/>
      <c r="E46" s="118"/>
      <c r="F46" s="99"/>
      <c r="G46" s="99"/>
      <c r="H46" s="99"/>
      <c r="I46" s="99"/>
    </row>
    <row r="47" customFormat="false" ht="18" hidden="false" customHeight="true" outlineLevel="0" collapsed="false">
      <c r="A47" s="100" t="s">
        <v>40</v>
      </c>
      <c r="B47" s="101"/>
      <c r="C47" s="101"/>
      <c r="D47" s="101"/>
      <c r="E47" s="103" t="n">
        <v>100</v>
      </c>
      <c r="F47" s="104" t="n">
        <v>108.0425</v>
      </c>
      <c r="G47" s="104" t="n">
        <v>52.13</v>
      </c>
      <c r="H47" s="104" t="n">
        <v>89.33</v>
      </c>
      <c r="I47" s="105" t="n">
        <v>167.48</v>
      </c>
    </row>
  </sheetData>
  <mergeCells count="10">
    <mergeCell ref="A3:I3"/>
    <mergeCell ref="A4:I4"/>
    <mergeCell ref="A6:D9"/>
    <mergeCell ref="E6:E8"/>
    <mergeCell ref="G6:I7"/>
    <mergeCell ref="A31:I31"/>
    <mergeCell ref="A32:I32"/>
    <mergeCell ref="A34:D37"/>
    <mergeCell ref="E34:E36"/>
    <mergeCell ref="G34:I35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57.99"/>
    <col collapsed="false" customWidth="true" hidden="false" outlineLevel="0" max="2" min="2" style="124" width="8.65"/>
    <col collapsed="false" customWidth="true" hidden="false" outlineLevel="0" max="3" min="3" style="124" width="7.32"/>
    <col collapsed="false" customWidth="true" hidden="false" outlineLevel="0" max="4" min="4" style="124" width="7.82"/>
    <col collapsed="false" customWidth="true" hidden="false" outlineLevel="0" max="5" min="5" style="124" width="7.49"/>
    <col collapsed="false" customWidth="true" hidden="false" outlineLevel="0" max="6" min="6" style="124" width="7.32"/>
    <col collapsed="false" customWidth="true" hidden="false" outlineLevel="0" max="7" min="7" style="124" width="7.65"/>
    <col collapsed="false" customWidth="true" hidden="false" outlineLevel="0" max="8" min="8" style="0" width="14.32"/>
    <col collapsed="false" customWidth="true" hidden="false" outlineLevel="0" max="20" min="9" style="0" width="10.65"/>
  </cols>
  <sheetData>
    <row r="1" customFormat="false" ht="23.25" hidden="false" customHeight="false" outlineLevel="0" collapsed="false">
      <c r="A1" s="125" t="s">
        <v>86</v>
      </c>
      <c r="B1" s="6"/>
      <c r="C1" s="7"/>
      <c r="D1" s="8"/>
      <c r="E1" s="9"/>
      <c r="F1" s="9"/>
      <c r="G1" s="10" t="s">
        <v>87</v>
      </c>
      <c r="I1" s="11"/>
      <c r="J1" s="11"/>
      <c r="K1" s="126"/>
      <c r="L1" s="11"/>
      <c r="M1" s="11"/>
      <c r="N1" s="11"/>
      <c r="O1" s="11"/>
      <c r="P1" s="11"/>
      <c r="Q1" s="12"/>
      <c r="R1" s="127"/>
      <c r="S1" s="11"/>
      <c r="T1" s="11"/>
    </row>
    <row r="2" customFormat="false" ht="14.25" hidden="false" customHeight="false" outlineLevel="0" collapsed="false">
      <c r="A2" s="1"/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66" t="s">
        <v>88</v>
      </c>
      <c r="B3" s="66"/>
      <c r="C3" s="66"/>
      <c r="D3" s="66"/>
      <c r="E3" s="66"/>
      <c r="F3" s="66"/>
      <c r="G3" s="6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06" t="s">
        <v>89</v>
      </c>
      <c r="B4" s="106"/>
      <c r="C4" s="106"/>
      <c r="D4" s="106"/>
      <c r="E4" s="106"/>
      <c r="F4" s="106"/>
      <c r="G4" s="10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67"/>
      <c r="B5" s="68"/>
      <c r="C5" s="68"/>
      <c r="D5" s="68"/>
      <c r="E5" s="68"/>
      <c r="F5" s="68"/>
      <c r="G5" s="6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128" t="s">
        <v>90</v>
      </c>
      <c r="B6" s="73" t="s">
        <v>5</v>
      </c>
      <c r="C6" s="73"/>
      <c r="D6" s="72"/>
      <c r="E6" s="73" t="s">
        <v>10</v>
      </c>
      <c r="F6" s="73"/>
      <c r="G6" s="7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28"/>
      <c r="B7" s="73"/>
      <c r="C7" s="73"/>
      <c r="D7" s="74" t="s">
        <v>26</v>
      </c>
      <c r="E7" s="73"/>
      <c r="F7" s="73"/>
      <c r="G7" s="7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28"/>
      <c r="B8" s="72" t="s">
        <v>91</v>
      </c>
      <c r="C8" s="74" t="s">
        <v>92</v>
      </c>
      <c r="D8" s="74"/>
      <c r="E8" s="74" t="s">
        <v>28</v>
      </c>
      <c r="F8" s="69" t="s">
        <v>29</v>
      </c>
      <c r="G8" s="72" t="s">
        <v>3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29" t="s">
        <v>93</v>
      </c>
      <c r="B9" s="130" t="s">
        <v>94</v>
      </c>
      <c r="C9" s="130" t="s">
        <v>95</v>
      </c>
      <c r="D9" s="73" t="s">
        <v>9</v>
      </c>
      <c r="E9" s="73" t="s">
        <v>9</v>
      </c>
      <c r="F9" s="73" t="s">
        <v>9</v>
      </c>
      <c r="G9" s="73" t="s">
        <v>9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31"/>
      <c r="B10" s="132"/>
      <c r="C10" s="133"/>
      <c r="D10" s="131"/>
      <c r="E10" s="131"/>
      <c r="F10" s="131"/>
      <c r="G10" s="13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82" t="s">
        <v>96</v>
      </c>
      <c r="B11" s="134" t="n">
        <v>1334</v>
      </c>
      <c r="C11" s="134" t="n">
        <v>2027</v>
      </c>
      <c r="D11" s="135" t="n">
        <v>646.3979</v>
      </c>
      <c r="E11" s="136" t="n">
        <v>172.57</v>
      </c>
      <c r="F11" s="137" t="n">
        <v>418.46</v>
      </c>
      <c r="G11" s="136" t="n">
        <v>1334.24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89" t="s">
        <v>97</v>
      </c>
      <c r="B12" s="138" t="n">
        <v>461</v>
      </c>
      <c r="C12" s="138" t="n">
        <v>639</v>
      </c>
      <c r="D12" s="139" t="n">
        <v>700.3586</v>
      </c>
      <c r="E12" s="140" t="n">
        <v>195.7</v>
      </c>
      <c r="F12" s="141" t="n">
        <v>492.81</v>
      </c>
      <c r="G12" s="140" t="n">
        <v>1399.1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82" t="s">
        <v>98</v>
      </c>
      <c r="B13" s="134" t="n">
        <v>259</v>
      </c>
      <c r="C13" s="134" t="n">
        <v>1246</v>
      </c>
      <c r="D13" s="135" t="n">
        <v>171.057</v>
      </c>
      <c r="E13" s="136" t="n">
        <v>87.16</v>
      </c>
      <c r="F13" s="137" t="n">
        <v>149.555</v>
      </c>
      <c r="G13" s="136" t="n">
        <v>265.96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82" t="s">
        <v>99</v>
      </c>
      <c r="B14" s="134" t="n">
        <v>1074</v>
      </c>
      <c r="C14" s="134" t="n">
        <v>6049</v>
      </c>
      <c r="D14" s="135" t="n">
        <v>304.2579</v>
      </c>
      <c r="E14" s="136" t="n">
        <v>132.36</v>
      </c>
      <c r="F14" s="137" t="n">
        <v>234.82</v>
      </c>
      <c r="G14" s="136" t="n">
        <v>547.2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89" t="s">
        <v>100</v>
      </c>
      <c r="B15" s="138" t="n">
        <v>538</v>
      </c>
      <c r="C15" s="138" t="n">
        <v>997</v>
      </c>
      <c r="D15" s="139" t="n">
        <v>431.9763</v>
      </c>
      <c r="E15" s="140" t="n">
        <v>153.85</v>
      </c>
      <c r="F15" s="141" t="n">
        <v>327.17</v>
      </c>
      <c r="G15" s="140" t="n">
        <v>799.6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89" t="s">
        <v>101</v>
      </c>
      <c r="B16" s="138" t="n">
        <v>85</v>
      </c>
      <c r="C16" s="138" t="n">
        <v>701</v>
      </c>
      <c r="D16" s="139" t="n">
        <v>311.8197</v>
      </c>
      <c r="E16" s="140" t="n">
        <v>150.07</v>
      </c>
      <c r="F16" s="141" t="n">
        <v>246.67</v>
      </c>
      <c r="G16" s="140" t="n">
        <v>520.8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89" t="s">
        <v>102</v>
      </c>
      <c r="B17" s="138" t="n">
        <v>350</v>
      </c>
      <c r="C17" s="138" t="n">
        <v>1322</v>
      </c>
      <c r="D17" s="139" t="n">
        <v>258.8073</v>
      </c>
      <c r="E17" s="140" t="n">
        <v>129.19</v>
      </c>
      <c r="F17" s="141" t="n">
        <v>215.28</v>
      </c>
      <c r="G17" s="140" t="n">
        <v>423.91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89" t="s">
        <v>103</v>
      </c>
      <c r="B18" s="138" t="n">
        <v>391</v>
      </c>
      <c r="C18" s="138" t="n">
        <v>1453</v>
      </c>
      <c r="D18" s="139" t="n">
        <v>298.3816</v>
      </c>
      <c r="E18" s="140" t="n">
        <v>124.11</v>
      </c>
      <c r="F18" s="141" t="n">
        <v>231.62</v>
      </c>
      <c r="G18" s="140" t="n">
        <v>580.97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82" t="s">
        <v>104</v>
      </c>
      <c r="B19" s="134" t="n">
        <v>206</v>
      </c>
      <c r="C19" s="134" t="n">
        <v>1485</v>
      </c>
      <c r="D19" s="135" t="n">
        <v>266.119</v>
      </c>
      <c r="E19" s="136" t="n">
        <v>120.54</v>
      </c>
      <c r="F19" s="137" t="n">
        <v>216.59</v>
      </c>
      <c r="G19" s="136" t="n">
        <v>473.2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82" t="s">
        <v>105</v>
      </c>
      <c r="B20" s="134" t="n">
        <v>445</v>
      </c>
      <c r="C20" s="134" t="n">
        <v>6429</v>
      </c>
      <c r="D20" s="135" t="n">
        <v>135.21</v>
      </c>
      <c r="E20" s="136" t="n">
        <v>62.63</v>
      </c>
      <c r="F20" s="137" t="n">
        <v>106.37</v>
      </c>
      <c r="G20" s="136" t="n">
        <v>224.84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89" t="s">
        <v>106</v>
      </c>
      <c r="B21" s="138" t="n">
        <v>241</v>
      </c>
      <c r="C21" s="138" t="n">
        <v>2796</v>
      </c>
      <c r="D21" s="139" t="n">
        <v>123.666</v>
      </c>
      <c r="E21" s="140" t="n">
        <v>58.6</v>
      </c>
      <c r="F21" s="141" t="n">
        <v>98.03</v>
      </c>
      <c r="G21" s="140" t="n">
        <v>193.46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89" t="s">
        <v>107</v>
      </c>
      <c r="B22" s="138" t="n">
        <v>56</v>
      </c>
      <c r="C22" s="138" t="n">
        <v>1027</v>
      </c>
      <c r="D22" s="139" t="n">
        <v>94.2256</v>
      </c>
      <c r="E22" s="140" t="n">
        <v>58.81</v>
      </c>
      <c r="F22" s="141" t="n">
        <v>79.77</v>
      </c>
      <c r="G22" s="140" t="n">
        <v>123.56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89" t="s">
        <v>108</v>
      </c>
      <c r="B23" s="138" t="n">
        <v>50</v>
      </c>
      <c r="C23" s="138" t="n">
        <v>774</v>
      </c>
      <c r="D23" s="139" t="n">
        <v>125.3308</v>
      </c>
      <c r="E23" s="140" t="n">
        <v>69.05</v>
      </c>
      <c r="F23" s="141" t="n">
        <v>109.945</v>
      </c>
      <c r="G23" s="140" t="n">
        <v>199.8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89" t="s">
        <v>109</v>
      </c>
      <c r="B24" s="138" t="n">
        <v>137</v>
      </c>
      <c r="C24" s="138" t="n">
        <v>596</v>
      </c>
      <c r="D24" s="139" t="n">
        <v>225.5441</v>
      </c>
      <c r="E24" s="140" t="n">
        <v>96.15</v>
      </c>
      <c r="F24" s="141" t="n">
        <v>161.56</v>
      </c>
      <c r="G24" s="140" t="n">
        <v>452.0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89" t="s">
        <v>110</v>
      </c>
      <c r="B25" s="138" t="n">
        <v>71</v>
      </c>
      <c r="C25" s="138" t="n">
        <v>1023</v>
      </c>
      <c r="D25" s="139" t="n">
        <v>149.883</v>
      </c>
      <c r="E25" s="140" t="n">
        <v>70.53</v>
      </c>
      <c r="F25" s="141" t="n">
        <v>121.2</v>
      </c>
      <c r="G25" s="140" t="n">
        <v>255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82" t="s">
        <v>111</v>
      </c>
      <c r="B26" s="134" t="n">
        <v>332</v>
      </c>
      <c r="C26" s="134" t="n">
        <v>6443</v>
      </c>
      <c r="D26" s="135" t="n">
        <v>190.5837</v>
      </c>
      <c r="E26" s="136" t="n">
        <v>100.09</v>
      </c>
      <c r="F26" s="137" t="n">
        <v>141.68</v>
      </c>
      <c r="G26" s="136" t="n">
        <v>298.37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89" t="s">
        <v>112</v>
      </c>
      <c r="B27" s="138" t="n">
        <v>88</v>
      </c>
      <c r="C27" s="138" t="n">
        <v>3714</v>
      </c>
      <c r="D27" s="139" t="n">
        <v>151.5252</v>
      </c>
      <c r="E27" s="140" t="n">
        <v>95.71</v>
      </c>
      <c r="F27" s="141" t="n">
        <v>116.27</v>
      </c>
      <c r="G27" s="140" t="n">
        <v>237.95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89" t="s">
        <v>113</v>
      </c>
      <c r="B28" s="138" t="n">
        <v>121</v>
      </c>
      <c r="C28" s="138" t="n">
        <v>1109</v>
      </c>
      <c r="D28" s="139" t="n">
        <v>204.9053</v>
      </c>
      <c r="E28" s="140" t="n">
        <v>141.4</v>
      </c>
      <c r="F28" s="141" t="n">
        <v>186.63</v>
      </c>
      <c r="G28" s="140" t="n">
        <v>285.92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89" t="s">
        <v>114</v>
      </c>
      <c r="B29" s="138" t="n">
        <v>168</v>
      </c>
      <c r="C29" s="138" t="n">
        <v>849</v>
      </c>
      <c r="D29" s="139" t="n">
        <v>276.1442</v>
      </c>
      <c r="E29" s="140" t="n">
        <v>140.48</v>
      </c>
      <c r="F29" s="141" t="n">
        <v>233.36</v>
      </c>
      <c r="G29" s="140" t="n">
        <v>461.2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82" t="s">
        <v>115</v>
      </c>
      <c r="B30" s="134" t="n">
        <v>308</v>
      </c>
      <c r="C30" s="134" t="n">
        <v>3809</v>
      </c>
      <c r="D30" s="135" t="n">
        <v>454.9517</v>
      </c>
      <c r="E30" s="136" t="n">
        <v>171.37</v>
      </c>
      <c r="F30" s="137" t="n">
        <v>332.04</v>
      </c>
      <c r="G30" s="136" t="n">
        <v>843.42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89" t="s">
        <v>116</v>
      </c>
      <c r="B31" s="138" t="n">
        <v>211</v>
      </c>
      <c r="C31" s="138" t="n">
        <v>1722</v>
      </c>
      <c r="D31" s="139" t="n">
        <v>461.7875</v>
      </c>
      <c r="E31" s="140" t="n">
        <v>170.83</v>
      </c>
      <c r="F31" s="141" t="n">
        <v>342.78</v>
      </c>
      <c r="G31" s="140" t="n">
        <v>880.32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89" t="s">
        <v>117</v>
      </c>
      <c r="B32" s="138" t="n">
        <v>73</v>
      </c>
      <c r="C32" s="138" t="n">
        <v>850</v>
      </c>
      <c r="D32" s="139" t="n">
        <v>574.2359</v>
      </c>
      <c r="E32" s="140" t="n">
        <v>205.305</v>
      </c>
      <c r="F32" s="141" t="n">
        <v>462.23</v>
      </c>
      <c r="G32" s="140" t="n">
        <v>1007.28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89" t="s">
        <v>118</v>
      </c>
      <c r="B33" s="138" t="n">
        <v>76</v>
      </c>
      <c r="C33" s="138" t="n">
        <v>671</v>
      </c>
      <c r="D33" s="139" t="n">
        <v>244.175</v>
      </c>
      <c r="E33" s="140" t="n">
        <v>158.61</v>
      </c>
      <c r="F33" s="141" t="n">
        <v>226.99</v>
      </c>
      <c r="G33" s="140" t="n">
        <v>334.09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82" t="s">
        <v>119</v>
      </c>
      <c r="B34" s="134" t="n">
        <v>205</v>
      </c>
      <c r="C34" s="134" t="n">
        <v>2098</v>
      </c>
      <c r="D34" s="135" t="n">
        <v>253.4069</v>
      </c>
      <c r="E34" s="136" t="n">
        <v>122.91</v>
      </c>
      <c r="F34" s="137" t="n">
        <v>221.065</v>
      </c>
      <c r="G34" s="136" t="n">
        <v>405.52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89" t="s">
        <v>120</v>
      </c>
      <c r="B35" s="138" t="n">
        <v>184</v>
      </c>
      <c r="C35" s="138" t="n">
        <v>1828</v>
      </c>
      <c r="D35" s="139" t="n">
        <v>250.9361</v>
      </c>
      <c r="E35" s="140" t="n">
        <v>124.44</v>
      </c>
      <c r="F35" s="141" t="n">
        <v>221.68</v>
      </c>
      <c r="G35" s="140" t="n">
        <v>410.26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82" t="s">
        <v>121</v>
      </c>
      <c r="B36" s="134" t="n">
        <v>1585</v>
      </c>
      <c r="C36" s="134" t="n">
        <v>5020</v>
      </c>
      <c r="D36" s="135" t="n">
        <v>325.3183</v>
      </c>
      <c r="E36" s="136" t="n">
        <v>125.565</v>
      </c>
      <c r="F36" s="137" t="n">
        <v>235.415</v>
      </c>
      <c r="G36" s="136" t="n">
        <v>621.465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89" t="s">
        <v>122</v>
      </c>
      <c r="B37" s="138" t="n">
        <v>972</v>
      </c>
      <c r="C37" s="138" t="n">
        <v>1148</v>
      </c>
      <c r="D37" s="139" t="n">
        <v>456.676</v>
      </c>
      <c r="E37" s="140" t="n">
        <v>158.91</v>
      </c>
      <c r="F37" s="141" t="n">
        <v>319.39</v>
      </c>
      <c r="G37" s="140" t="n">
        <v>902.73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89" t="s">
        <v>123</v>
      </c>
      <c r="B38" s="138" t="n">
        <v>429</v>
      </c>
      <c r="C38" s="138" t="n">
        <v>602</v>
      </c>
      <c r="D38" s="139" t="n">
        <v>294.2253</v>
      </c>
      <c r="E38" s="140" t="n">
        <v>130.74</v>
      </c>
      <c r="F38" s="141" t="n">
        <v>223.905</v>
      </c>
      <c r="G38" s="140" t="n">
        <v>543.6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89" t="s">
        <v>124</v>
      </c>
      <c r="B39" s="138" t="n">
        <v>442</v>
      </c>
      <c r="C39" s="138" t="n">
        <v>722</v>
      </c>
      <c r="D39" s="139" t="n">
        <v>242.4892</v>
      </c>
      <c r="E39" s="140" t="n">
        <v>114.72</v>
      </c>
      <c r="F39" s="141" t="n">
        <v>184.955</v>
      </c>
      <c r="G39" s="140" t="n">
        <v>404.63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89" t="s">
        <v>125</v>
      </c>
      <c r="B40" s="138" t="n">
        <v>298</v>
      </c>
      <c r="C40" s="138" t="n">
        <v>935</v>
      </c>
      <c r="D40" s="139" t="n">
        <v>289.536</v>
      </c>
      <c r="E40" s="140" t="n">
        <v>121.61</v>
      </c>
      <c r="F40" s="141" t="n">
        <v>235.38</v>
      </c>
      <c r="G40" s="140" t="n">
        <v>544.08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82" t="s">
        <v>126</v>
      </c>
      <c r="B41" s="134" t="n">
        <v>628</v>
      </c>
      <c r="C41" s="134" t="n">
        <v>987</v>
      </c>
      <c r="D41" s="135" t="n">
        <v>331.4926</v>
      </c>
      <c r="E41" s="136" t="n">
        <v>127.2</v>
      </c>
      <c r="F41" s="137" t="n">
        <v>238.86</v>
      </c>
      <c r="G41" s="136" t="n">
        <v>628.8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82" t="s">
        <v>127</v>
      </c>
      <c r="B42" s="134" t="n">
        <v>1020</v>
      </c>
      <c r="C42" s="134" t="n">
        <v>3455</v>
      </c>
      <c r="D42" s="135" t="n">
        <v>355.1666</v>
      </c>
      <c r="E42" s="136" t="n">
        <v>137.03</v>
      </c>
      <c r="F42" s="137" t="n">
        <v>273.5</v>
      </c>
      <c r="G42" s="136" t="n">
        <v>639.77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89" t="s">
        <v>128</v>
      </c>
      <c r="B43" s="138" t="n">
        <v>576</v>
      </c>
      <c r="C43" s="138" t="n">
        <v>780</v>
      </c>
      <c r="D43" s="139" t="n">
        <v>486.4186</v>
      </c>
      <c r="E43" s="140" t="n">
        <v>168.05</v>
      </c>
      <c r="F43" s="141" t="n">
        <v>364</v>
      </c>
      <c r="G43" s="140" t="n">
        <v>940.365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89" t="s">
        <v>129</v>
      </c>
      <c r="B44" s="138" t="n">
        <v>393</v>
      </c>
      <c r="C44" s="138" t="n">
        <v>1302</v>
      </c>
      <c r="D44" s="139" t="n">
        <v>319.2084</v>
      </c>
      <c r="E44" s="140" t="n">
        <v>139.4</v>
      </c>
      <c r="F44" s="141" t="n">
        <v>270.335</v>
      </c>
      <c r="G44" s="140" t="n">
        <v>534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82" t="s">
        <v>130</v>
      </c>
      <c r="B45" s="134" t="n">
        <v>649</v>
      </c>
      <c r="C45" s="134" t="n">
        <v>1344</v>
      </c>
      <c r="D45" s="135" t="n">
        <v>230.706</v>
      </c>
      <c r="E45" s="136" t="n">
        <v>104.79</v>
      </c>
      <c r="F45" s="137" t="n">
        <v>184.54</v>
      </c>
      <c r="G45" s="136" t="n">
        <v>389.54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89" t="s">
        <v>131</v>
      </c>
      <c r="B46" s="138" t="n">
        <v>563</v>
      </c>
      <c r="C46" s="138" t="n">
        <v>952</v>
      </c>
      <c r="D46" s="139" t="n">
        <v>246.8245</v>
      </c>
      <c r="E46" s="140" t="n">
        <v>112.39</v>
      </c>
      <c r="F46" s="141" t="n">
        <v>198.53</v>
      </c>
      <c r="G46" s="140" t="n">
        <v>414.16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82" t="s">
        <v>132</v>
      </c>
      <c r="B47" s="134" t="n">
        <v>476</v>
      </c>
      <c r="C47" s="134" t="n">
        <v>1166</v>
      </c>
      <c r="D47" s="135" t="n">
        <v>307.4652</v>
      </c>
      <c r="E47" s="136" t="n">
        <v>136.6</v>
      </c>
      <c r="F47" s="137" t="n">
        <v>239.99</v>
      </c>
      <c r="G47" s="136" t="n">
        <v>545.96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82" t="s">
        <v>133</v>
      </c>
      <c r="B48" s="134" t="n">
        <v>472</v>
      </c>
      <c r="C48" s="134" t="n">
        <v>1329</v>
      </c>
      <c r="D48" s="135" t="n">
        <v>279.3585</v>
      </c>
      <c r="E48" s="136" t="n">
        <v>120.76</v>
      </c>
      <c r="F48" s="137" t="n">
        <v>227.63</v>
      </c>
      <c r="G48" s="136" t="n">
        <v>475.34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82" t="s">
        <v>134</v>
      </c>
      <c r="B49" s="134" t="n">
        <v>749</v>
      </c>
      <c r="C49" s="134" t="n">
        <v>3729</v>
      </c>
      <c r="D49" s="135" t="n">
        <v>246.9435</v>
      </c>
      <c r="E49" s="136" t="n">
        <v>112.4</v>
      </c>
      <c r="F49" s="137" t="n">
        <v>198.75</v>
      </c>
      <c r="G49" s="136" t="n">
        <v>404.5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89" t="s">
        <v>135</v>
      </c>
      <c r="B50" s="138" t="n">
        <v>329</v>
      </c>
      <c r="C50" s="138" t="n">
        <v>876</v>
      </c>
      <c r="D50" s="139" t="n">
        <v>183.7015</v>
      </c>
      <c r="E50" s="140" t="n">
        <v>89.8</v>
      </c>
      <c r="F50" s="141" t="n">
        <v>142.5</v>
      </c>
      <c r="G50" s="140" t="n">
        <v>331.19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89" t="s">
        <v>136</v>
      </c>
      <c r="B51" s="138" t="n">
        <v>377</v>
      </c>
      <c r="C51" s="138" t="n">
        <v>2220</v>
      </c>
      <c r="D51" s="139" t="n">
        <v>270.9764</v>
      </c>
      <c r="E51" s="140" t="n">
        <v>139.59</v>
      </c>
      <c r="F51" s="141" t="n">
        <v>220.285</v>
      </c>
      <c r="G51" s="140" t="n">
        <v>423.12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82" t="s">
        <v>137</v>
      </c>
      <c r="B52" s="134" t="n">
        <v>401</v>
      </c>
      <c r="C52" s="134" t="n">
        <v>1356</v>
      </c>
      <c r="D52" s="135" t="n">
        <v>240.0394</v>
      </c>
      <c r="E52" s="136" t="n">
        <v>110.64</v>
      </c>
      <c r="F52" s="137" t="n">
        <v>198.605</v>
      </c>
      <c r="G52" s="136" t="n">
        <v>413.02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89" t="s">
        <v>138</v>
      </c>
      <c r="B53" s="138" t="n">
        <v>234</v>
      </c>
      <c r="C53" s="138" t="n">
        <v>784</v>
      </c>
      <c r="D53" s="139" t="n">
        <v>243.7734</v>
      </c>
      <c r="E53" s="140" t="n">
        <v>119.44</v>
      </c>
      <c r="F53" s="141" t="n">
        <v>202.27</v>
      </c>
      <c r="G53" s="140" t="n">
        <v>413.02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82" t="s">
        <v>139</v>
      </c>
      <c r="B54" s="134" t="n">
        <v>254</v>
      </c>
      <c r="C54" s="134" t="n">
        <v>3309</v>
      </c>
      <c r="D54" s="135" t="n">
        <v>112.1377</v>
      </c>
      <c r="E54" s="136" t="n">
        <v>52.46</v>
      </c>
      <c r="F54" s="137" t="n">
        <v>86.3</v>
      </c>
      <c r="G54" s="136" t="n">
        <v>202.41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89" t="s">
        <v>140</v>
      </c>
      <c r="B55" s="138" t="n">
        <v>156</v>
      </c>
      <c r="C55" s="138" t="n">
        <v>2786</v>
      </c>
      <c r="D55" s="139" t="n">
        <v>94.5076</v>
      </c>
      <c r="E55" s="140" t="n">
        <v>51.66</v>
      </c>
      <c r="F55" s="141" t="n">
        <v>79.41</v>
      </c>
      <c r="G55" s="140" t="n">
        <v>146.99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82" t="s">
        <v>141</v>
      </c>
      <c r="B56" s="134" t="n">
        <v>191</v>
      </c>
      <c r="C56" s="134" t="n">
        <v>926</v>
      </c>
      <c r="D56" s="135" t="n">
        <v>170.5776</v>
      </c>
      <c r="E56" s="136" t="n">
        <v>114.08</v>
      </c>
      <c r="F56" s="137" t="n">
        <v>148.575</v>
      </c>
      <c r="G56" s="136" t="n">
        <v>235.28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82" t="s">
        <v>142</v>
      </c>
      <c r="B57" s="134" t="n">
        <v>128</v>
      </c>
      <c r="C57" s="134" t="n">
        <v>1079</v>
      </c>
      <c r="D57" s="135" t="n">
        <v>261.3518</v>
      </c>
      <c r="E57" s="136" t="n">
        <v>126.28</v>
      </c>
      <c r="F57" s="137" t="n">
        <v>197.93</v>
      </c>
      <c r="G57" s="136" t="n">
        <v>432.69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82" t="s">
        <v>143</v>
      </c>
      <c r="B58" s="134" t="n">
        <v>91</v>
      </c>
      <c r="C58" s="134" t="n">
        <v>1019</v>
      </c>
      <c r="D58" s="135" t="n">
        <v>160.4706</v>
      </c>
      <c r="E58" s="136" t="n">
        <v>94.5</v>
      </c>
      <c r="F58" s="137" t="n">
        <v>153.92</v>
      </c>
      <c r="G58" s="136" t="n">
        <v>230.05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89" t="s">
        <v>144</v>
      </c>
      <c r="B59" s="138" t="n">
        <v>90</v>
      </c>
      <c r="C59" s="138" t="n">
        <v>1012</v>
      </c>
      <c r="D59" s="139" t="n">
        <v>160.6856</v>
      </c>
      <c r="E59" s="140" t="n">
        <v>94.97</v>
      </c>
      <c r="F59" s="141" t="n">
        <v>154.08</v>
      </c>
      <c r="G59" s="140" t="n">
        <v>230.05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82" t="s">
        <v>145</v>
      </c>
      <c r="B60" s="134" t="n">
        <v>259</v>
      </c>
      <c r="C60" s="134" t="n">
        <v>2412</v>
      </c>
      <c r="D60" s="135" t="n">
        <v>200.635</v>
      </c>
      <c r="E60" s="136" t="n">
        <v>102.32</v>
      </c>
      <c r="F60" s="137" t="n">
        <v>177.29</v>
      </c>
      <c r="G60" s="136" t="n">
        <v>312.22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89" t="s">
        <v>146</v>
      </c>
      <c r="B61" s="138" t="n">
        <v>145</v>
      </c>
      <c r="C61" s="138" t="n">
        <v>1025</v>
      </c>
      <c r="D61" s="139" t="n">
        <v>207.9305</v>
      </c>
      <c r="E61" s="140" t="n">
        <v>121.32</v>
      </c>
      <c r="F61" s="141" t="n">
        <v>185.8</v>
      </c>
      <c r="G61" s="140" t="n">
        <v>317.53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82" t="s">
        <v>147</v>
      </c>
      <c r="B62" s="134" t="n">
        <v>485</v>
      </c>
      <c r="C62" s="134" t="n">
        <v>3209</v>
      </c>
      <c r="D62" s="135" t="n">
        <v>181.3841</v>
      </c>
      <c r="E62" s="136" t="n">
        <v>99.62</v>
      </c>
      <c r="F62" s="137" t="n">
        <v>156.27</v>
      </c>
      <c r="G62" s="136" t="n">
        <v>296.9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82" t="s">
        <v>148</v>
      </c>
      <c r="B63" s="134" t="n">
        <v>690</v>
      </c>
      <c r="C63" s="134" t="n">
        <v>4425</v>
      </c>
      <c r="D63" s="135" t="n">
        <v>192.8109</v>
      </c>
      <c r="E63" s="136" t="n">
        <v>110.11</v>
      </c>
      <c r="F63" s="137" t="n">
        <v>172.67</v>
      </c>
      <c r="G63" s="136" t="n">
        <v>298.51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89" t="s">
        <v>149</v>
      </c>
      <c r="B64" s="138" t="n">
        <v>245</v>
      </c>
      <c r="C64" s="138" t="n">
        <v>1119</v>
      </c>
      <c r="D64" s="139" t="n">
        <v>225.3951</v>
      </c>
      <c r="E64" s="140" t="n">
        <v>123.72</v>
      </c>
      <c r="F64" s="141" t="n">
        <v>203.95</v>
      </c>
      <c r="G64" s="140" t="n">
        <v>351.11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89" t="s">
        <v>150</v>
      </c>
      <c r="B65" s="138" t="n">
        <v>190</v>
      </c>
      <c r="C65" s="138" t="n">
        <v>913</v>
      </c>
      <c r="D65" s="139" t="n">
        <v>162.6723</v>
      </c>
      <c r="E65" s="140" t="n">
        <v>103.42</v>
      </c>
      <c r="F65" s="141" t="n">
        <v>156.3</v>
      </c>
      <c r="G65" s="140" t="n">
        <v>229.07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82" t="s">
        <v>151</v>
      </c>
      <c r="B66" s="134" t="n">
        <v>285</v>
      </c>
      <c r="C66" s="134" t="n">
        <v>2887</v>
      </c>
      <c r="D66" s="135" t="n">
        <v>160.4261</v>
      </c>
      <c r="E66" s="136" t="n">
        <v>92.01</v>
      </c>
      <c r="F66" s="137" t="n">
        <v>138.15</v>
      </c>
      <c r="G66" s="136" t="n">
        <v>236.54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82" t="s">
        <v>152</v>
      </c>
      <c r="B67" s="134" t="n">
        <v>304</v>
      </c>
      <c r="C67" s="134" t="n">
        <v>2533</v>
      </c>
      <c r="D67" s="135" t="n">
        <v>191.8757</v>
      </c>
      <c r="E67" s="136" t="n">
        <v>108.7</v>
      </c>
      <c r="F67" s="137" t="n">
        <v>172.38</v>
      </c>
      <c r="G67" s="136" t="n">
        <v>293.4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82" t="s">
        <v>153</v>
      </c>
      <c r="B68" s="134" t="n">
        <v>162</v>
      </c>
      <c r="C68" s="134" t="n">
        <v>2019</v>
      </c>
      <c r="D68" s="135" t="n">
        <v>167.5616</v>
      </c>
      <c r="E68" s="136" t="n">
        <v>115.56</v>
      </c>
      <c r="F68" s="137" t="n">
        <v>147.18</v>
      </c>
      <c r="G68" s="136" t="n">
        <v>229.99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89" t="s">
        <v>154</v>
      </c>
      <c r="B69" s="138" t="n">
        <v>69</v>
      </c>
      <c r="C69" s="138" t="n">
        <v>1170</v>
      </c>
      <c r="D69" s="139" t="n">
        <v>162.4476</v>
      </c>
      <c r="E69" s="140" t="n">
        <v>118.55</v>
      </c>
      <c r="F69" s="141" t="n">
        <v>147.275</v>
      </c>
      <c r="G69" s="140" t="n">
        <v>225.425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82" t="s">
        <v>155</v>
      </c>
      <c r="B70" s="134" t="n">
        <v>375</v>
      </c>
      <c r="C70" s="134" t="n">
        <v>5154</v>
      </c>
      <c r="D70" s="135" t="n">
        <v>154.0739</v>
      </c>
      <c r="E70" s="136" t="n">
        <v>97.24</v>
      </c>
      <c r="F70" s="137" t="n">
        <v>142.445</v>
      </c>
      <c r="G70" s="136" t="n">
        <v>222.79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89" t="s">
        <v>156</v>
      </c>
      <c r="B71" s="138" t="n">
        <v>222</v>
      </c>
      <c r="C71" s="138" t="n">
        <v>2645</v>
      </c>
      <c r="D71" s="139" t="n">
        <v>147.7668</v>
      </c>
      <c r="E71" s="140" t="n">
        <v>93.2</v>
      </c>
      <c r="F71" s="141" t="n">
        <v>138.77</v>
      </c>
      <c r="G71" s="140" t="n">
        <v>211.42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82" t="s">
        <v>157</v>
      </c>
      <c r="B72" s="134" t="n">
        <v>334</v>
      </c>
      <c r="C72" s="134" t="n">
        <v>2687</v>
      </c>
      <c r="D72" s="135" t="n">
        <v>192.631</v>
      </c>
      <c r="E72" s="136" t="n">
        <v>116.25</v>
      </c>
      <c r="F72" s="137" t="n">
        <v>164.64</v>
      </c>
      <c r="G72" s="136" t="n">
        <v>282.84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89" t="s">
        <v>158</v>
      </c>
      <c r="B73" s="138" t="n">
        <v>162</v>
      </c>
      <c r="C73" s="138" t="n">
        <v>1249</v>
      </c>
      <c r="D73" s="139" t="n">
        <v>181.1306</v>
      </c>
      <c r="E73" s="140" t="n">
        <v>122.33</v>
      </c>
      <c r="F73" s="141" t="n">
        <v>166.97</v>
      </c>
      <c r="G73" s="140" t="n">
        <v>238.96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82" t="s">
        <v>159</v>
      </c>
      <c r="B74" s="134" t="n">
        <v>65</v>
      </c>
      <c r="C74" s="134" t="n">
        <v>1050</v>
      </c>
      <c r="D74" s="135" t="n">
        <v>172.2404</v>
      </c>
      <c r="E74" s="136" t="n">
        <v>92.325</v>
      </c>
      <c r="F74" s="137" t="n">
        <v>159.95</v>
      </c>
      <c r="G74" s="136" t="n">
        <v>261.76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82" t="s">
        <v>160</v>
      </c>
      <c r="B75" s="134" t="n">
        <v>30</v>
      </c>
      <c r="C75" s="134" t="n">
        <v>12659</v>
      </c>
      <c r="D75" s="135" t="n">
        <v>144.9119</v>
      </c>
      <c r="E75" s="136" t="n">
        <v>81.98</v>
      </c>
      <c r="F75" s="137" t="n">
        <v>127.3</v>
      </c>
      <c r="G75" s="136" t="n">
        <v>224.91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89" t="s">
        <v>161</v>
      </c>
      <c r="B76" s="138" t="n">
        <v>28</v>
      </c>
      <c r="C76" s="138" t="n">
        <v>1352</v>
      </c>
      <c r="D76" s="139" t="n">
        <v>223.2736</v>
      </c>
      <c r="E76" s="140" t="n">
        <v>129.08</v>
      </c>
      <c r="F76" s="141" t="n">
        <v>193.865</v>
      </c>
      <c r="G76" s="140" t="n">
        <v>363.17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89" t="s">
        <v>162</v>
      </c>
      <c r="B77" s="138" t="n">
        <v>29</v>
      </c>
      <c r="C77" s="138" t="n">
        <v>2955</v>
      </c>
      <c r="D77" s="139" t="n">
        <v>173.5359</v>
      </c>
      <c r="E77" s="140" t="n">
        <v>110.26</v>
      </c>
      <c r="F77" s="141" t="n">
        <v>154.17</v>
      </c>
      <c r="G77" s="140" t="n">
        <v>259.73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89" t="s">
        <v>163</v>
      </c>
      <c r="B78" s="138" t="n">
        <v>29</v>
      </c>
      <c r="C78" s="138" t="n">
        <v>6669</v>
      </c>
      <c r="D78" s="139" t="n">
        <v>124.0859</v>
      </c>
      <c r="E78" s="140" t="n">
        <v>81.87</v>
      </c>
      <c r="F78" s="141" t="n">
        <v>115.24</v>
      </c>
      <c r="G78" s="140" t="n">
        <v>174.81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89" t="s">
        <v>164</v>
      </c>
      <c r="B79" s="138" t="n">
        <v>25</v>
      </c>
      <c r="C79" s="138" t="n">
        <v>1215</v>
      </c>
      <c r="D79" s="139" t="n">
        <v>101.4965</v>
      </c>
      <c r="E79" s="140" t="n">
        <v>69.44</v>
      </c>
      <c r="F79" s="141" t="n">
        <v>93.19</v>
      </c>
      <c r="G79" s="140" t="n">
        <v>138.78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82" t="s">
        <v>165</v>
      </c>
      <c r="B80" s="134" t="n">
        <v>1166</v>
      </c>
      <c r="C80" s="134" t="n">
        <v>5399</v>
      </c>
      <c r="D80" s="135" t="n">
        <v>196.0556</v>
      </c>
      <c r="E80" s="136" t="n">
        <v>102.41</v>
      </c>
      <c r="F80" s="137" t="n">
        <v>166.22</v>
      </c>
      <c r="G80" s="136" t="n">
        <v>314.33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89" t="s">
        <v>166</v>
      </c>
      <c r="B81" s="138" t="n">
        <v>772</v>
      </c>
      <c r="C81" s="138" t="n">
        <v>1289</v>
      </c>
      <c r="D81" s="139" t="n">
        <v>175.9819</v>
      </c>
      <c r="E81" s="140" t="n">
        <v>96.76</v>
      </c>
      <c r="F81" s="141" t="n">
        <v>150.88</v>
      </c>
      <c r="G81" s="140" t="n">
        <v>277.84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89" t="s">
        <v>167</v>
      </c>
      <c r="B82" s="138" t="n">
        <v>252</v>
      </c>
      <c r="C82" s="138" t="n">
        <v>1025</v>
      </c>
      <c r="D82" s="139" t="n">
        <v>181.4805</v>
      </c>
      <c r="E82" s="140" t="n">
        <v>91.14</v>
      </c>
      <c r="F82" s="141" t="n">
        <v>147.74</v>
      </c>
      <c r="G82" s="140" t="n">
        <v>286.43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82" t="s">
        <v>168</v>
      </c>
      <c r="B83" s="134" t="n">
        <v>431</v>
      </c>
      <c r="C83" s="134" t="n">
        <v>1270</v>
      </c>
      <c r="D83" s="135" t="n">
        <v>184.5088</v>
      </c>
      <c r="E83" s="136" t="n">
        <v>104.92</v>
      </c>
      <c r="F83" s="137" t="n">
        <v>159.41</v>
      </c>
      <c r="G83" s="136" t="n">
        <v>297.92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82" t="s">
        <v>169</v>
      </c>
      <c r="B84" s="134" t="n">
        <v>270</v>
      </c>
      <c r="C84" s="134" t="n">
        <v>18405</v>
      </c>
      <c r="D84" s="135" t="n">
        <v>189.4703</v>
      </c>
      <c r="E84" s="136" t="n">
        <v>103.91</v>
      </c>
      <c r="F84" s="137" t="n">
        <v>147.93</v>
      </c>
      <c r="G84" s="136" t="n">
        <v>299.5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89" t="s">
        <v>170</v>
      </c>
      <c r="B85" s="138" t="n">
        <v>71</v>
      </c>
      <c r="C85" s="138" t="n">
        <v>3051</v>
      </c>
      <c r="D85" s="139" t="n">
        <v>212.7186</v>
      </c>
      <c r="E85" s="140" t="n">
        <v>104.93</v>
      </c>
      <c r="F85" s="141" t="n">
        <v>138.22</v>
      </c>
      <c r="G85" s="140" t="n">
        <v>373.84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89" t="s">
        <v>171</v>
      </c>
      <c r="B86" s="138" t="n">
        <v>49</v>
      </c>
      <c r="C86" s="138" t="n">
        <v>1117</v>
      </c>
      <c r="D86" s="139" t="n">
        <v>189.4025</v>
      </c>
      <c r="E86" s="140" t="n">
        <v>80.99</v>
      </c>
      <c r="F86" s="141" t="n">
        <v>154.02</v>
      </c>
      <c r="G86" s="140" t="n">
        <v>321.86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89" t="s">
        <v>172</v>
      </c>
      <c r="B87" s="138" t="n">
        <v>170</v>
      </c>
      <c r="C87" s="138" t="n">
        <v>8305</v>
      </c>
      <c r="D87" s="139" t="n">
        <v>153.029</v>
      </c>
      <c r="E87" s="140" t="n">
        <v>104.15</v>
      </c>
      <c r="F87" s="141" t="n">
        <v>139.55</v>
      </c>
      <c r="G87" s="140" t="n">
        <v>207.14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89" t="s">
        <v>173</v>
      </c>
      <c r="B88" s="138" t="n">
        <v>45</v>
      </c>
      <c r="C88" s="138" t="n">
        <v>1206</v>
      </c>
      <c r="D88" s="139" t="n">
        <v>174.7501</v>
      </c>
      <c r="E88" s="140" t="n">
        <v>103.85</v>
      </c>
      <c r="F88" s="141" t="n">
        <v>142.16</v>
      </c>
      <c r="G88" s="140" t="n">
        <v>287.34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89" t="s">
        <v>174</v>
      </c>
      <c r="B89" s="138" t="n">
        <v>131</v>
      </c>
      <c r="C89" s="138" t="n">
        <v>3612</v>
      </c>
      <c r="D89" s="139" t="n">
        <v>223.2665</v>
      </c>
      <c r="E89" s="140" t="n">
        <v>106.84</v>
      </c>
      <c r="F89" s="141" t="n">
        <v>174.325</v>
      </c>
      <c r="G89" s="140" t="n">
        <v>393.44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82" t="s">
        <v>175</v>
      </c>
      <c r="B90" s="134" t="n">
        <v>621</v>
      </c>
      <c r="C90" s="134" t="n">
        <v>6385</v>
      </c>
      <c r="D90" s="135" t="n">
        <v>204.2567</v>
      </c>
      <c r="E90" s="136" t="n">
        <v>119.46</v>
      </c>
      <c r="F90" s="137" t="n">
        <v>179.21</v>
      </c>
      <c r="G90" s="136" t="n">
        <v>311.96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89" t="s">
        <v>176</v>
      </c>
      <c r="B91" s="138" t="n">
        <v>253</v>
      </c>
      <c r="C91" s="138" t="n">
        <v>975</v>
      </c>
      <c r="D91" s="139" t="n">
        <v>222.8837</v>
      </c>
      <c r="E91" s="140" t="n">
        <v>107.6</v>
      </c>
      <c r="F91" s="141" t="n">
        <v>187.61</v>
      </c>
      <c r="G91" s="140" t="n">
        <v>394.06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89" t="s">
        <v>177</v>
      </c>
      <c r="B92" s="138" t="n">
        <v>259</v>
      </c>
      <c r="C92" s="138" t="n">
        <v>3994</v>
      </c>
      <c r="D92" s="139" t="n">
        <v>195.4228</v>
      </c>
      <c r="E92" s="140" t="n">
        <v>123.05</v>
      </c>
      <c r="F92" s="141" t="n">
        <v>177.48</v>
      </c>
      <c r="G92" s="140" t="n">
        <v>272.73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82" t="s">
        <v>178</v>
      </c>
      <c r="B93" s="134" t="n">
        <v>478</v>
      </c>
      <c r="C93" s="134" t="n">
        <v>1402</v>
      </c>
      <c r="D93" s="135" t="n">
        <v>245.628</v>
      </c>
      <c r="E93" s="136" t="n">
        <v>134.35</v>
      </c>
      <c r="F93" s="137" t="n">
        <v>212.525</v>
      </c>
      <c r="G93" s="136" t="n">
        <v>358.88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82" t="s">
        <v>179</v>
      </c>
      <c r="B94" s="134" t="n">
        <v>122</v>
      </c>
      <c r="C94" s="134" t="n">
        <v>1401</v>
      </c>
      <c r="D94" s="135" t="n">
        <v>145.4837</v>
      </c>
      <c r="E94" s="136" t="n">
        <v>97.61</v>
      </c>
      <c r="F94" s="137" t="n">
        <v>124.53</v>
      </c>
      <c r="G94" s="136" t="n">
        <v>228.72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82" t="s">
        <v>180</v>
      </c>
      <c r="B95" s="134" t="n">
        <v>595</v>
      </c>
      <c r="C95" s="134" t="n">
        <v>3366</v>
      </c>
      <c r="D95" s="135" t="n">
        <v>184.7266</v>
      </c>
      <c r="E95" s="136" t="n">
        <v>100.85</v>
      </c>
      <c r="F95" s="137" t="n">
        <v>159.915</v>
      </c>
      <c r="G95" s="136" t="n">
        <v>286.35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89" t="s">
        <v>181</v>
      </c>
      <c r="B96" s="138" t="n">
        <v>163</v>
      </c>
      <c r="C96" s="138" t="n">
        <v>948</v>
      </c>
      <c r="D96" s="139" t="n">
        <v>183.203</v>
      </c>
      <c r="E96" s="140" t="n">
        <v>103.03</v>
      </c>
      <c r="F96" s="141" t="n">
        <v>166.1</v>
      </c>
      <c r="G96" s="140" t="n">
        <v>285.95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82" t="s">
        <v>182</v>
      </c>
      <c r="B97" s="134" t="n">
        <v>65</v>
      </c>
      <c r="C97" s="134" t="n">
        <v>1892</v>
      </c>
      <c r="D97" s="135" t="n">
        <v>146.527</v>
      </c>
      <c r="E97" s="136" t="n">
        <v>80.31</v>
      </c>
      <c r="F97" s="137" t="n">
        <v>133.14</v>
      </c>
      <c r="G97" s="136" t="n">
        <v>222.47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89" t="s">
        <v>183</v>
      </c>
      <c r="B98" s="138" t="n">
        <v>35</v>
      </c>
      <c r="C98" s="138" t="n">
        <v>1443</v>
      </c>
      <c r="D98" s="139" t="n">
        <v>136.6112</v>
      </c>
      <c r="E98" s="140" t="n">
        <v>77.62</v>
      </c>
      <c r="F98" s="141" t="n">
        <v>125.96</v>
      </c>
      <c r="G98" s="140" t="n">
        <v>205.14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82" t="s">
        <v>184</v>
      </c>
      <c r="B99" s="134" t="n">
        <v>318</v>
      </c>
      <c r="C99" s="134" t="n">
        <v>3390</v>
      </c>
      <c r="D99" s="135" t="n">
        <v>145.809</v>
      </c>
      <c r="E99" s="136" t="n">
        <v>79.865</v>
      </c>
      <c r="F99" s="137" t="n">
        <v>124.665</v>
      </c>
      <c r="G99" s="136" t="n">
        <v>230.38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89" t="s">
        <v>185</v>
      </c>
      <c r="B100" s="138" t="n">
        <v>144</v>
      </c>
      <c r="C100" s="138" t="n">
        <v>1834</v>
      </c>
      <c r="D100" s="139" t="n">
        <v>140.3695</v>
      </c>
      <c r="E100" s="140" t="n">
        <v>77.61</v>
      </c>
      <c r="F100" s="141" t="n">
        <v>115.795</v>
      </c>
      <c r="G100" s="140" t="n">
        <v>219.63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89" t="s">
        <v>186</v>
      </c>
      <c r="B101" s="138" t="n">
        <v>186</v>
      </c>
      <c r="C101" s="138" t="n">
        <v>1252</v>
      </c>
      <c r="D101" s="139" t="n">
        <v>158.5831</v>
      </c>
      <c r="E101" s="140" t="n">
        <v>86.6</v>
      </c>
      <c r="F101" s="141" t="n">
        <v>142.56</v>
      </c>
      <c r="G101" s="140" t="n">
        <v>242.23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82" t="s">
        <v>187</v>
      </c>
      <c r="B102" s="134" t="n">
        <v>798</v>
      </c>
      <c r="C102" s="134" t="n">
        <v>8039</v>
      </c>
      <c r="D102" s="135" t="n">
        <v>148.7697</v>
      </c>
      <c r="E102" s="136" t="n">
        <v>90.76</v>
      </c>
      <c r="F102" s="137" t="n">
        <v>135.42</v>
      </c>
      <c r="G102" s="136" t="n">
        <v>218.77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89" t="s">
        <v>188</v>
      </c>
      <c r="B103" s="138" t="n">
        <v>320</v>
      </c>
      <c r="C103" s="138" t="n">
        <v>4145</v>
      </c>
      <c r="D103" s="139" t="n">
        <v>155.0819</v>
      </c>
      <c r="E103" s="140" t="n">
        <v>94.15</v>
      </c>
      <c r="F103" s="141" t="n">
        <v>140.55</v>
      </c>
      <c r="G103" s="140" t="n">
        <v>229.73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82" t="s">
        <v>189</v>
      </c>
      <c r="B104" s="134" t="n">
        <v>665</v>
      </c>
      <c r="C104" s="134" t="n">
        <v>8790</v>
      </c>
      <c r="D104" s="135" t="n">
        <v>142.5241</v>
      </c>
      <c r="E104" s="136" t="n">
        <v>96.855</v>
      </c>
      <c r="F104" s="137" t="n">
        <v>133.185</v>
      </c>
      <c r="G104" s="136" t="n">
        <v>199.655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89" t="s">
        <v>190</v>
      </c>
      <c r="B105" s="138" t="n">
        <v>296</v>
      </c>
      <c r="C105" s="138" t="n">
        <v>4014</v>
      </c>
      <c r="D105" s="139" t="n">
        <v>136.22</v>
      </c>
      <c r="E105" s="140" t="n">
        <v>98.77</v>
      </c>
      <c r="F105" s="141" t="n">
        <v>123.395</v>
      </c>
      <c r="G105" s="140" t="n">
        <v>198.63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89" t="s">
        <v>191</v>
      </c>
      <c r="B106" s="138" t="n">
        <v>347</v>
      </c>
      <c r="C106" s="138" t="n">
        <v>1968</v>
      </c>
      <c r="D106" s="139" t="n">
        <v>149.1904</v>
      </c>
      <c r="E106" s="140" t="n">
        <v>99.19</v>
      </c>
      <c r="F106" s="141" t="n">
        <v>145.875</v>
      </c>
      <c r="G106" s="140" t="n">
        <v>196.8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82" t="s">
        <v>192</v>
      </c>
      <c r="B107" s="134" t="n">
        <v>193</v>
      </c>
      <c r="C107" s="134" t="n">
        <v>5157</v>
      </c>
      <c r="D107" s="135" t="n">
        <v>146.3449</v>
      </c>
      <c r="E107" s="136" t="n">
        <v>92.46</v>
      </c>
      <c r="F107" s="137" t="n">
        <v>127.61</v>
      </c>
      <c r="G107" s="136" t="n">
        <v>222.32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89" t="s">
        <v>193</v>
      </c>
      <c r="B108" s="138" t="n">
        <v>65</v>
      </c>
      <c r="C108" s="138" t="n">
        <v>3108</v>
      </c>
      <c r="D108" s="139" t="n">
        <v>152.5877</v>
      </c>
      <c r="E108" s="140" t="n">
        <v>96.4</v>
      </c>
      <c r="F108" s="141" t="n">
        <v>127.935</v>
      </c>
      <c r="G108" s="140" t="n">
        <v>240.71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82" t="s">
        <v>194</v>
      </c>
      <c r="B109" s="134" t="n">
        <v>747</v>
      </c>
      <c r="C109" s="134" t="n">
        <v>17054</v>
      </c>
      <c r="D109" s="135" t="n">
        <v>135.4844</v>
      </c>
      <c r="E109" s="136" t="n">
        <v>85.16</v>
      </c>
      <c r="F109" s="137" t="n">
        <v>129.525</v>
      </c>
      <c r="G109" s="136" t="n">
        <v>186.09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89" t="s">
        <v>195</v>
      </c>
      <c r="B110" s="138" t="n">
        <v>488</v>
      </c>
      <c r="C110" s="138" t="n">
        <v>4188</v>
      </c>
      <c r="D110" s="139" t="n">
        <v>141.1907</v>
      </c>
      <c r="E110" s="140" t="n">
        <v>97.49</v>
      </c>
      <c r="F110" s="141" t="n">
        <v>136.75</v>
      </c>
      <c r="G110" s="140" t="n">
        <v>188.25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89" t="s">
        <v>196</v>
      </c>
      <c r="B111" s="138" t="n">
        <v>271</v>
      </c>
      <c r="C111" s="138" t="n">
        <v>3402</v>
      </c>
      <c r="D111" s="139" t="n">
        <v>126.9557</v>
      </c>
      <c r="E111" s="140" t="n">
        <v>80.33</v>
      </c>
      <c r="F111" s="141" t="n">
        <v>121.485</v>
      </c>
      <c r="G111" s="140" t="n">
        <v>173.75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89" t="s">
        <v>197</v>
      </c>
      <c r="B112" s="138" t="n">
        <v>336</v>
      </c>
      <c r="C112" s="138" t="n">
        <v>2915</v>
      </c>
      <c r="D112" s="139" t="n">
        <v>123.0997</v>
      </c>
      <c r="E112" s="140" t="n">
        <v>81.35</v>
      </c>
      <c r="F112" s="141" t="n">
        <v>115.82</v>
      </c>
      <c r="G112" s="140" t="n">
        <v>173.12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89" t="s">
        <v>198</v>
      </c>
      <c r="B113" s="138" t="n">
        <v>231</v>
      </c>
      <c r="C113" s="138" t="n">
        <v>2066</v>
      </c>
      <c r="D113" s="139" t="n">
        <v>141.9428</v>
      </c>
      <c r="E113" s="140" t="n">
        <v>86.81</v>
      </c>
      <c r="F113" s="141" t="n">
        <v>139.945</v>
      </c>
      <c r="G113" s="140" t="n">
        <v>184.67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82" t="s">
        <v>199</v>
      </c>
      <c r="B114" s="134" t="n">
        <v>285</v>
      </c>
      <c r="C114" s="134" t="n">
        <v>4165</v>
      </c>
      <c r="D114" s="135" t="n">
        <v>135.8132</v>
      </c>
      <c r="E114" s="136" t="n">
        <v>80.18</v>
      </c>
      <c r="F114" s="137" t="n">
        <v>129.88</v>
      </c>
      <c r="G114" s="136" t="n">
        <v>199.7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82" t="s">
        <v>200</v>
      </c>
      <c r="B115" s="134" t="n">
        <v>98</v>
      </c>
      <c r="C115" s="134" t="n">
        <v>3222</v>
      </c>
      <c r="D115" s="135" t="n">
        <v>168.6436</v>
      </c>
      <c r="E115" s="136" t="n">
        <v>122.44</v>
      </c>
      <c r="F115" s="137" t="n">
        <v>162.405</v>
      </c>
      <c r="G115" s="136" t="n">
        <v>220.14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82" t="s">
        <v>201</v>
      </c>
      <c r="B116" s="134" t="n">
        <v>441</v>
      </c>
      <c r="C116" s="134" t="n">
        <v>2656</v>
      </c>
      <c r="D116" s="135" t="n">
        <v>116.2598</v>
      </c>
      <c r="E116" s="136" t="n">
        <v>76.26</v>
      </c>
      <c r="F116" s="137" t="n">
        <v>109.68</v>
      </c>
      <c r="G116" s="136" t="n">
        <v>160.57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82" t="s">
        <v>202</v>
      </c>
      <c r="B117" s="134" t="n">
        <v>1606</v>
      </c>
      <c r="C117" s="134" t="n">
        <v>21684</v>
      </c>
      <c r="D117" s="135" t="n">
        <v>129.5751</v>
      </c>
      <c r="E117" s="136" t="n">
        <v>79.49</v>
      </c>
      <c r="F117" s="137" t="n">
        <v>120.91</v>
      </c>
      <c r="G117" s="136" t="n">
        <v>186.37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89" t="s">
        <v>203</v>
      </c>
      <c r="B118" s="138" t="n">
        <v>828</v>
      </c>
      <c r="C118" s="138" t="n">
        <v>6877</v>
      </c>
      <c r="D118" s="139" t="n">
        <v>132.7564</v>
      </c>
      <c r="E118" s="140" t="n">
        <v>84.84</v>
      </c>
      <c r="F118" s="141" t="n">
        <v>125.74</v>
      </c>
      <c r="G118" s="140" t="n">
        <v>187.86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89" t="s">
        <v>204</v>
      </c>
      <c r="B119" s="138" t="n">
        <v>826</v>
      </c>
      <c r="C119" s="138" t="n">
        <v>7006</v>
      </c>
      <c r="D119" s="139" t="n">
        <v>132.9343</v>
      </c>
      <c r="E119" s="140" t="n">
        <v>80.8</v>
      </c>
      <c r="F119" s="141" t="n">
        <v>123.985</v>
      </c>
      <c r="G119" s="140" t="n">
        <v>189.5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82" t="s">
        <v>205</v>
      </c>
      <c r="B120" s="134" t="n">
        <v>365</v>
      </c>
      <c r="C120" s="134" t="n">
        <v>2174</v>
      </c>
      <c r="D120" s="135" t="n">
        <v>179.3009</v>
      </c>
      <c r="E120" s="136" t="n">
        <v>95.31</v>
      </c>
      <c r="F120" s="137" t="n">
        <v>151.185</v>
      </c>
      <c r="G120" s="136" t="n">
        <v>291.63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82" t="s">
        <v>206</v>
      </c>
      <c r="B121" s="134" t="n">
        <v>687</v>
      </c>
      <c r="C121" s="134" t="n">
        <v>4002</v>
      </c>
      <c r="D121" s="135" t="n">
        <v>121.5912</v>
      </c>
      <c r="E121" s="136" t="n">
        <v>66.04</v>
      </c>
      <c r="F121" s="137" t="n">
        <v>108.825</v>
      </c>
      <c r="G121" s="136" t="n">
        <v>189.02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82" t="s">
        <v>207</v>
      </c>
      <c r="B122" s="134" t="n">
        <v>809</v>
      </c>
      <c r="C122" s="134" t="n">
        <v>3960</v>
      </c>
      <c r="D122" s="135" t="n">
        <v>129.7904</v>
      </c>
      <c r="E122" s="136" t="n">
        <v>79.84</v>
      </c>
      <c r="F122" s="137" t="n">
        <v>120.605</v>
      </c>
      <c r="G122" s="136" t="n">
        <v>182.31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82" t="s">
        <v>208</v>
      </c>
      <c r="B123" s="134" t="n">
        <v>142</v>
      </c>
      <c r="C123" s="134" t="n">
        <v>10198</v>
      </c>
      <c r="D123" s="135" t="n">
        <v>130.8851</v>
      </c>
      <c r="E123" s="136" t="n">
        <v>109.2</v>
      </c>
      <c r="F123" s="137" t="n">
        <v>129.61</v>
      </c>
      <c r="G123" s="136" t="n">
        <v>152.43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89" t="s">
        <v>209</v>
      </c>
      <c r="B124" s="138" t="n">
        <v>57</v>
      </c>
      <c r="C124" s="138" t="n">
        <v>5663</v>
      </c>
      <c r="D124" s="139" t="n">
        <v>130.8853</v>
      </c>
      <c r="E124" s="140" t="n">
        <v>118.62</v>
      </c>
      <c r="F124" s="141" t="n">
        <v>129.92</v>
      </c>
      <c r="G124" s="140" t="n">
        <v>144.79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82" t="s">
        <v>210</v>
      </c>
      <c r="B125" s="134" t="n">
        <v>469</v>
      </c>
      <c r="C125" s="134" t="n">
        <v>5154</v>
      </c>
      <c r="D125" s="135" t="n">
        <v>106.6971</v>
      </c>
      <c r="E125" s="136" t="n">
        <v>74.35</v>
      </c>
      <c r="F125" s="137" t="n">
        <v>104.15</v>
      </c>
      <c r="G125" s="136" t="n">
        <v>137.5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89" t="s">
        <v>211</v>
      </c>
      <c r="B126" s="138" t="n">
        <v>112</v>
      </c>
      <c r="C126" s="138" t="n">
        <v>2473</v>
      </c>
      <c r="D126" s="139" t="n">
        <v>107.0171</v>
      </c>
      <c r="E126" s="140" t="n">
        <v>82.96</v>
      </c>
      <c r="F126" s="141" t="n">
        <v>106.98</v>
      </c>
      <c r="G126" s="140" t="n">
        <v>130.69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82" t="s">
        <v>212</v>
      </c>
      <c r="B127" s="134" t="n">
        <v>67</v>
      </c>
      <c r="C127" s="134" t="n">
        <v>2029</v>
      </c>
      <c r="D127" s="135" t="n">
        <v>90.2423</v>
      </c>
      <c r="E127" s="136" t="n">
        <v>67.82</v>
      </c>
      <c r="F127" s="137" t="n">
        <v>87.02</v>
      </c>
      <c r="G127" s="136" t="n">
        <v>115.78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82" t="s">
        <v>213</v>
      </c>
      <c r="B128" s="134" t="n">
        <v>41</v>
      </c>
      <c r="C128" s="134" t="n">
        <v>2684</v>
      </c>
      <c r="D128" s="135" t="n">
        <v>144.8545</v>
      </c>
      <c r="E128" s="136" t="n">
        <v>83.85</v>
      </c>
      <c r="F128" s="137" t="n">
        <v>119.095</v>
      </c>
      <c r="G128" s="136" t="n">
        <v>216.03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89" t="s">
        <v>214</v>
      </c>
      <c r="B129" s="138" t="n">
        <v>27</v>
      </c>
      <c r="C129" s="138" t="n">
        <v>2184</v>
      </c>
      <c r="D129" s="139" t="n">
        <v>128.1747</v>
      </c>
      <c r="E129" s="140" t="n">
        <v>82.83</v>
      </c>
      <c r="F129" s="141" t="n">
        <v>107.89</v>
      </c>
      <c r="G129" s="140" t="n">
        <v>195.56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82" t="s">
        <v>215</v>
      </c>
      <c r="B130" s="134" t="n">
        <v>92</v>
      </c>
      <c r="C130" s="134" t="n">
        <v>5021</v>
      </c>
      <c r="D130" s="135" t="n">
        <v>149.1738</v>
      </c>
      <c r="E130" s="136" t="n">
        <v>70.19</v>
      </c>
      <c r="F130" s="137" t="n">
        <v>119.94</v>
      </c>
      <c r="G130" s="136" t="n">
        <v>263.09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89" t="s">
        <v>216</v>
      </c>
      <c r="B131" s="138" t="n">
        <v>11</v>
      </c>
      <c r="C131" s="138" t="n">
        <v>1946</v>
      </c>
      <c r="D131" s="139" t="n">
        <v>164.3083</v>
      </c>
      <c r="E131" s="140" t="n">
        <v>53.98</v>
      </c>
      <c r="F131" s="141" t="n">
        <v>131.91</v>
      </c>
      <c r="G131" s="140" t="n">
        <v>330.79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82" t="s">
        <v>217</v>
      </c>
      <c r="B132" s="134" t="n">
        <v>522</v>
      </c>
      <c r="C132" s="134" t="n">
        <v>5739</v>
      </c>
      <c r="D132" s="135" t="n">
        <v>168.8844</v>
      </c>
      <c r="E132" s="136" t="n">
        <v>88</v>
      </c>
      <c r="F132" s="137" t="n">
        <v>148.87</v>
      </c>
      <c r="G132" s="136" t="n">
        <v>267.55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89" t="s">
        <v>218</v>
      </c>
      <c r="B133" s="138" t="n">
        <v>408</v>
      </c>
      <c r="C133" s="138" t="n">
        <v>4341</v>
      </c>
      <c r="D133" s="139" t="n">
        <v>172.3198</v>
      </c>
      <c r="E133" s="140" t="n">
        <v>90.85</v>
      </c>
      <c r="F133" s="141" t="n">
        <v>153.88</v>
      </c>
      <c r="G133" s="140" t="n">
        <v>271.15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82" t="s">
        <v>219</v>
      </c>
      <c r="B134" s="134" t="n">
        <v>1170</v>
      </c>
      <c r="C134" s="134" t="n">
        <v>5875</v>
      </c>
      <c r="D134" s="135" t="n">
        <v>120.9311</v>
      </c>
      <c r="E134" s="136" t="n">
        <v>72.02</v>
      </c>
      <c r="F134" s="137" t="n">
        <v>109.01</v>
      </c>
      <c r="G134" s="136" t="n">
        <v>175.78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89" t="s">
        <v>220</v>
      </c>
      <c r="B135" s="138" t="n">
        <v>985</v>
      </c>
      <c r="C135" s="138" t="n">
        <v>4496</v>
      </c>
      <c r="D135" s="139" t="n">
        <v>121.9727</v>
      </c>
      <c r="E135" s="140" t="n">
        <v>77.55</v>
      </c>
      <c r="F135" s="141" t="n">
        <v>111.465</v>
      </c>
      <c r="G135" s="140" t="n">
        <v>172.89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82" t="s">
        <v>221</v>
      </c>
      <c r="B136" s="134" t="n">
        <v>920</v>
      </c>
      <c r="C136" s="134" t="n">
        <v>8258</v>
      </c>
      <c r="D136" s="135" t="n">
        <v>142.2737</v>
      </c>
      <c r="E136" s="136" t="n">
        <v>79.7</v>
      </c>
      <c r="F136" s="137" t="n">
        <v>121.995</v>
      </c>
      <c r="G136" s="136" t="n">
        <v>210.05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89" t="s">
        <v>222</v>
      </c>
      <c r="B137" s="138" t="n">
        <v>772</v>
      </c>
      <c r="C137" s="138" t="n">
        <v>5937</v>
      </c>
      <c r="D137" s="139" t="n">
        <v>133.148</v>
      </c>
      <c r="E137" s="140" t="n">
        <v>77.9</v>
      </c>
      <c r="F137" s="141" t="n">
        <v>118.12</v>
      </c>
      <c r="G137" s="140" t="n">
        <v>196.21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82" t="s">
        <v>223</v>
      </c>
      <c r="B138" s="134" t="n">
        <v>965</v>
      </c>
      <c r="C138" s="134" t="n">
        <v>8006</v>
      </c>
      <c r="D138" s="135" t="n">
        <v>126.9833</v>
      </c>
      <c r="E138" s="136" t="n">
        <v>76.49</v>
      </c>
      <c r="F138" s="137" t="n">
        <v>113.44</v>
      </c>
      <c r="G138" s="136" t="n">
        <v>184.08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89" t="s">
        <v>224</v>
      </c>
      <c r="B139" s="138" t="n">
        <v>515</v>
      </c>
      <c r="C139" s="138" t="n">
        <v>4280</v>
      </c>
      <c r="D139" s="139" t="n">
        <v>131.1226</v>
      </c>
      <c r="E139" s="140" t="n">
        <v>74.51</v>
      </c>
      <c r="F139" s="141" t="n">
        <v>118.145</v>
      </c>
      <c r="G139" s="140" t="n">
        <v>194.775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82" t="s">
        <v>225</v>
      </c>
      <c r="B140" s="134" t="n">
        <v>919</v>
      </c>
      <c r="C140" s="134" t="n">
        <v>5901</v>
      </c>
      <c r="D140" s="135" t="n">
        <v>150.0387</v>
      </c>
      <c r="E140" s="136" t="n">
        <v>74.99</v>
      </c>
      <c r="F140" s="137" t="n">
        <v>123.99</v>
      </c>
      <c r="G140" s="136" t="n">
        <v>245.1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89" t="s">
        <v>226</v>
      </c>
      <c r="B141" s="138" t="n">
        <v>203</v>
      </c>
      <c r="C141" s="138" t="n">
        <v>2622</v>
      </c>
      <c r="D141" s="139" t="n">
        <v>172.5441</v>
      </c>
      <c r="E141" s="140" t="n">
        <v>79.66</v>
      </c>
      <c r="F141" s="141" t="n">
        <v>139.01</v>
      </c>
      <c r="G141" s="140" t="n">
        <v>285.67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89" t="s">
        <v>227</v>
      </c>
      <c r="B142" s="138" t="n">
        <v>581</v>
      </c>
      <c r="C142" s="138" t="n">
        <v>2122</v>
      </c>
      <c r="D142" s="139" t="n">
        <v>118.5221</v>
      </c>
      <c r="E142" s="140" t="n">
        <v>71.21</v>
      </c>
      <c r="F142" s="141" t="n">
        <v>109.12</v>
      </c>
      <c r="G142" s="140" t="n">
        <v>174.53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82" t="s">
        <v>228</v>
      </c>
      <c r="B143" s="134" t="n">
        <v>2514</v>
      </c>
      <c r="C143" s="134" t="n">
        <v>22209</v>
      </c>
      <c r="D143" s="135" t="n">
        <v>117.5295</v>
      </c>
      <c r="E143" s="136" t="n">
        <v>72.08</v>
      </c>
      <c r="F143" s="137" t="n">
        <v>108.56</v>
      </c>
      <c r="G143" s="136" t="n">
        <v>170.29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89" t="s">
        <v>229</v>
      </c>
      <c r="B144" s="138" t="n">
        <v>1629</v>
      </c>
      <c r="C144" s="138" t="n">
        <v>7541</v>
      </c>
      <c r="D144" s="139" t="n">
        <v>110.3768</v>
      </c>
      <c r="E144" s="140" t="n">
        <v>68.79</v>
      </c>
      <c r="F144" s="141" t="n">
        <v>103.3</v>
      </c>
      <c r="G144" s="140" t="n">
        <v>156.76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89" t="s">
        <v>230</v>
      </c>
      <c r="B145" s="138" t="n">
        <v>1372</v>
      </c>
      <c r="C145" s="138" t="n">
        <v>2984</v>
      </c>
      <c r="D145" s="139" t="n">
        <v>116.9025</v>
      </c>
      <c r="E145" s="140" t="n">
        <v>76.73</v>
      </c>
      <c r="F145" s="141" t="n">
        <v>110.78</v>
      </c>
      <c r="G145" s="140" t="n">
        <v>161.96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89" t="s">
        <v>231</v>
      </c>
      <c r="B146" s="138" t="n">
        <v>953</v>
      </c>
      <c r="C146" s="138" t="n">
        <v>2666</v>
      </c>
      <c r="D146" s="139" t="n">
        <v>116.5948</v>
      </c>
      <c r="E146" s="140" t="n">
        <v>74.6</v>
      </c>
      <c r="F146" s="141" t="n">
        <v>107.835</v>
      </c>
      <c r="G146" s="140" t="n">
        <v>168.88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89" t="s">
        <v>232</v>
      </c>
      <c r="B147" s="138" t="n">
        <v>584</v>
      </c>
      <c r="C147" s="138" t="n">
        <v>2040</v>
      </c>
      <c r="D147" s="139" t="n">
        <v>124.547</v>
      </c>
      <c r="E147" s="140" t="n">
        <v>74.785</v>
      </c>
      <c r="F147" s="141" t="n">
        <v>115.395</v>
      </c>
      <c r="G147" s="140" t="n">
        <v>181.665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89" t="s">
        <v>233</v>
      </c>
      <c r="B148" s="138" t="n">
        <v>524</v>
      </c>
      <c r="C148" s="138" t="n">
        <v>3019</v>
      </c>
      <c r="D148" s="139" t="n">
        <v>129.4539</v>
      </c>
      <c r="E148" s="140" t="n">
        <v>80.68</v>
      </c>
      <c r="F148" s="141" t="n">
        <v>117.43</v>
      </c>
      <c r="G148" s="140" t="n">
        <v>185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82" t="s">
        <v>234</v>
      </c>
      <c r="B149" s="134" t="n">
        <v>901</v>
      </c>
      <c r="C149" s="134" t="n">
        <v>2530</v>
      </c>
      <c r="D149" s="135" t="n">
        <v>133.0963</v>
      </c>
      <c r="E149" s="136" t="n">
        <v>84.425</v>
      </c>
      <c r="F149" s="137" t="n">
        <v>122.295</v>
      </c>
      <c r="G149" s="136" t="n">
        <v>186.215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82" t="s">
        <v>235</v>
      </c>
      <c r="B150" s="134" t="n">
        <v>1247</v>
      </c>
      <c r="C150" s="134" t="n">
        <v>11068</v>
      </c>
      <c r="D150" s="135" t="n">
        <v>130.0437</v>
      </c>
      <c r="E150" s="136" t="n">
        <v>75.44</v>
      </c>
      <c r="F150" s="137" t="n">
        <v>114.6</v>
      </c>
      <c r="G150" s="136" t="n">
        <v>196.69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89" t="s">
        <v>236</v>
      </c>
      <c r="B151" s="138" t="n">
        <v>642</v>
      </c>
      <c r="C151" s="138" t="n">
        <v>2712</v>
      </c>
      <c r="D151" s="139" t="n">
        <v>124.0703</v>
      </c>
      <c r="E151" s="140" t="n">
        <v>78</v>
      </c>
      <c r="F151" s="141" t="n">
        <v>116.115</v>
      </c>
      <c r="G151" s="140" t="n">
        <v>178.43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89" t="s">
        <v>237</v>
      </c>
      <c r="B152" s="138" t="n">
        <v>621</v>
      </c>
      <c r="C152" s="138" t="n">
        <v>5446</v>
      </c>
      <c r="D152" s="139" t="n">
        <v>124.1138</v>
      </c>
      <c r="E152" s="140" t="n">
        <v>71.61</v>
      </c>
      <c r="F152" s="141" t="n">
        <v>107.61</v>
      </c>
      <c r="G152" s="140" t="n">
        <v>192.95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82" t="s">
        <v>238</v>
      </c>
      <c r="B153" s="134" t="n">
        <v>276</v>
      </c>
      <c r="C153" s="134" t="n">
        <v>2146</v>
      </c>
      <c r="D153" s="135" t="n">
        <v>86.6848</v>
      </c>
      <c r="E153" s="136" t="n">
        <v>54.89</v>
      </c>
      <c r="F153" s="137" t="n">
        <v>83.14</v>
      </c>
      <c r="G153" s="136" t="n">
        <v>116.4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89" t="s">
        <v>239</v>
      </c>
      <c r="B154" s="138" t="n">
        <v>152</v>
      </c>
      <c r="C154" s="138" t="n">
        <v>1296</v>
      </c>
      <c r="D154" s="139" t="n">
        <v>87.229</v>
      </c>
      <c r="E154" s="140" t="n">
        <v>58.33</v>
      </c>
      <c r="F154" s="141" t="n">
        <v>83</v>
      </c>
      <c r="G154" s="140" t="n">
        <v>115.84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82" t="s">
        <v>240</v>
      </c>
      <c r="B155" s="134" t="n">
        <v>1347</v>
      </c>
      <c r="C155" s="134" t="n">
        <v>7206</v>
      </c>
      <c r="D155" s="135" t="n">
        <v>102.5236</v>
      </c>
      <c r="E155" s="136" t="n">
        <v>62.57</v>
      </c>
      <c r="F155" s="137" t="n">
        <v>92.56</v>
      </c>
      <c r="G155" s="136" t="n">
        <v>150.13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89" t="s">
        <v>241</v>
      </c>
      <c r="B156" s="138" t="n">
        <v>1013</v>
      </c>
      <c r="C156" s="138" t="n">
        <v>4002</v>
      </c>
      <c r="D156" s="139" t="n">
        <v>107.5458</v>
      </c>
      <c r="E156" s="140" t="n">
        <v>64.89</v>
      </c>
      <c r="F156" s="141" t="n">
        <v>99.05</v>
      </c>
      <c r="G156" s="140" t="n">
        <v>157.16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89" t="s">
        <v>242</v>
      </c>
      <c r="B157" s="138" t="n">
        <v>559</v>
      </c>
      <c r="C157" s="138" t="n">
        <v>3117</v>
      </c>
      <c r="D157" s="139" t="n">
        <v>96.2611</v>
      </c>
      <c r="E157" s="140" t="n">
        <v>60</v>
      </c>
      <c r="F157" s="141" t="n">
        <v>86.66</v>
      </c>
      <c r="G157" s="140" t="n">
        <v>138.24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82" t="s">
        <v>243</v>
      </c>
      <c r="B158" s="134" t="n">
        <v>665</v>
      </c>
      <c r="C158" s="134" t="n">
        <v>3168</v>
      </c>
      <c r="D158" s="135" t="n">
        <v>87.3765</v>
      </c>
      <c r="E158" s="136" t="n">
        <v>56</v>
      </c>
      <c r="F158" s="137" t="n">
        <v>80.545</v>
      </c>
      <c r="G158" s="136" t="n">
        <v>123.3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89" t="s">
        <v>244</v>
      </c>
      <c r="B159" s="138" t="n">
        <v>241</v>
      </c>
      <c r="C159" s="138" t="n">
        <v>1155</v>
      </c>
      <c r="D159" s="139" t="n">
        <v>79.1744</v>
      </c>
      <c r="E159" s="140" t="n">
        <v>53.98</v>
      </c>
      <c r="F159" s="141" t="n">
        <v>73.08</v>
      </c>
      <c r="G159" s="140" t="n">
        <v>110.27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82" t="s">
        <v>245</v>
      </c>
      <c r="B160" s="134" t="n">
        <v>1469</v>
      </c>
      <c r="C160" s="134" t="n">
        <v>11636</v>
      </c>
      <c r="D160" s="135" t="n">
        <v>88.9017</v>
      </c>
      <c r="E160" s="136" t="n">
        <v>59.65</v>
      </c>
      <c r="F160" s="137" t="n">
        <v>85.4</v>
      </c>
      <c r="G160" s="136" t="n">
        <v>121.63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89" t="s">
        <v>246</v>
      </c>
      <c r="B161" s="138" t="n">
        <v>485</v>
      </c>
      <c r="C161" s="138" t="n">
        <v>1274</v>
      </c>
      <c r="D161" s="139" t="n">
        <v>100.2294</v>
      </c>
      <c r="E161" s="140" t="n">
        <v>61.62</v>
      </c>
      <c r="F161" s="141" t="n">
        <v>94.165</v>
      </c>
      <c r="G161" s="140" t="n">
        <v>142.85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89" t="s">
        <v>247</v>
      </c>
      <c r="B162" s="138" t="n">
        <v>961</v>
      </c>
      <c r="C162" s="138" t="n">
        <v>5389</v>
      </c>
      <c r="D162" s="139" t="n">
        <v>88.4552</v>
      </c>
      <c r="E162" s="140" t="n">
        <v>58.94</v>
      </c>
      <c r="F162" s="141" t="n">
        <v>84.23</v>
      </c>
      <c r="G162" s="140" t="n">
        <v>120.52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89" t="s">
        <v>248</v>
      </c>
      <c r="B163" s="138" t="n">
        <v>322</v>
      </c>
      <c r="C163" s="138" t="n">
        <v>1708</v>
      </c>
      <c r="D163" s="139" t="n">
        <v>83.582</v>
      </c>
      <c r="E163" s="140" t="n">
        <v>56.31</v>
      </c>
      <c r="F163" s="141" t="n">
        <v>77.775</v>
      </c>
      <c r="G163" s="140" t="n">
        <v>115.54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89" t="s">
        <v>249</v>
      </c>
      <c r="B164" s="138" t="n">
        <v>198</v>
      </c>
      <c r="C164" s="138" t="n">
        <v>2422</v>
      </c>
      <c r="D164" s="139" t="n">
        <v>88.5273</v>
      </c>
      <c r="E164" s="140" t="n">
        <v>66.07</v>
      </c>
      <c r="F164" s="141" t="n">
        <v>88.36</v>
      </c>
      <c r="G164" s="140" t="n">
        <v>110.21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82" t="s">
        <v>250</v>
      </c>
      <c r="B165" s="134" t="n">
        <v>433</v>
      </c>
      <c r="C165" s="134" t="n">
        <v>2136</v>
      </c>
      <c r="D165" s="135" t="n">
        <v>98.9232</v>
      </c>
      <c r="E165" s="136" t="n">
        <v>63.32</v>
      </c>
      <c r="F165" s="137" t="n">
        <v>91.43</v>
      </c>
      <c r="G165" s="136" t="n">
        <v>141.89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82" t="s">
        <v>251</v>
      </c>
      <c r="B166" s="134" t="n">
        <v>353</v>
      </c>
      <c r="C166" s="134" t="n">
        <v>5414</v>
      </c>
      <c r="D166" s="135" t="n">
        <v>119.7824</v>
      </c>
      <c r="E166" s="136" t="n">
        <v>76.97</v>
      </c>
      <c r="F166" s="137" t="n">
        <v>106.245</v>
      </c>
      <c r="G166" s="136" t="n">
        <v>184.29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89" t="s">
        <v>252</v>
      </c>
      <c r="B167" s="138" t="n">
        <v>224</v>
      </c>
      <c r="C167" s="138" t="n">
        <v>1381</v>
      </c>
      <c r="D167" s="139" t="n">
        <v>125.3933</v>
      </c>
      <c r="E167" s="140" t="n">
        <v>81.34</v>
      </c>
      <c r="F167" s="141" t="n">
        <v>118.13</v>
      </c>
      <c r="G167" s="140" t="n">
        <v>185.85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89" t="s">
        <v>253</v>
      </c>
      <c r="B168" s="138" t="n">
        <v>98</v>
      </c>
      <c r="C168" s="138" t="n">
        <v>1094</v>
      </c>
      <c r="D168" s="139" t="n">
        <v>104.9309</v>
      </c>
      <c r="E168" s="140" t="n">
        <v>78.01</v>
      </c>
      <c r="F168" s="141" t="n">
        <v>97.685</v>
      </c>
      <c r="G168" s="140" t="n">
        <v>133.01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89" t="s">
        <v>254</v>
      </c>
      <c r="B169" s="138" t="n">
        <v>59</v>
      </c>
      <c r="C169" s="138" t="n">
        <v>1004</v>
      </c>
      <c r="D169" s="139" t="n">
        <v>85.2796</v>
      </c>
      <c r="E169" s="140" t="n">
        <v>71.89</v>
      </c>
      <c r="F169" s="141" t="n">
        <v>82.075</v>
      </c>
      <c r="G169" s="140" t="n">
        <v>100.61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89" t="s">
        <v>255</v>
      </c>
      <c r="B170" s="138" t="n">
        <v>76</v>
      </c>
      <c r="C170" s="138" t="n">
        <v>1029</v>
      </c>
      <c r="D170" s="139" t="n">
        <v>154.2376</v>
      </c>
      <c r="E170" s="140" t="n">
        <v>91.28</v>
      </c>
      <c r="F170" s="141" t="n">
        <v>147.25</v>
      </c>
      <c r="G170" s="140" t="n">
        <v>228.28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82" t="s">
        <v>256</v>
      </c>
      <c r="B171" s="134" t="n">
        <v>126</v>
      </c>
      <c r="C171" s="134" t="n">
        <v>20347</v>
      </c>
      <c r="D171" s="135" t="n">
        <v>81.8928</v>
      </c>
      <c r="E171" s="136" t="n">
        <v>65.42</v>
      </c>
      <c r="F171" s="137" t="n">
        <v>77.98</v>
      </c>
      <c r="G171" s="136" t="n">
        <v>104.08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89" t="s">
        <v>257</v>
      </c>
      <c r="B172" s="138" t="n">
        <v>81</v>
      </c>
      <c r="C172" s="138" t="n">
        <v>13258</v>
      </c>
      <c r="D172" s="139" t="n">
        <v>77.5506</v>
      </c>
      <c r="E172" s="140" t="n">
        <v>64.1</v>
      </c>
      <c r="F172" s="141" t="n">
        <v>74.81</v>
      </c>
      <c r="G172" s="140" t="n">
        <v>96.37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89" t="s">
        <v>258</v>
      </c>
      <c r="B173" s="138" t="n">
        <v>81</v>
      </c>
      <c r="C173" s="138" t="n">
        <v>1060</v>
      </c>
      <c r="D173" s="139" t="n">
        <v>99.6758</v>
      </c>
      <c r="E173" s="140" t="n">
        <v>81.825</v>
      </c>
      <c r="F173" s="141" t="n">
        <v>98.675</v>
      </c>
      <c r="G173" s="140" t="n">
        <v>118.12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89" t="s">
        <v>259</v>
      </c>
      <c r="B174" s="138" t="n">
        <v>25</v>
      </c>
      <c r="C174" s="138" t="n">
        <v>1291</v>
      </c>
      <c r="D174" s="139" t="n">
        <v>96.6085</v>
      </c>
      <c r="E174" s="140" t="n">
        <v>79.84</v>
      </c>
      <c r="F174" s="141" t="n">
        <v>95.37</v>
      </c>
      <c r="G174" s="140" t="n">
        <v>119.35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89" t="s">
        <v>260</v>
      </c>
      <c r="B175" s="138" t="n">
        <v>27</v>
      </c>
      <c r="C175" s="138" t="n">
        <v>1452</v>
      </c>
      <c r="D175" s="139" t="n">
        <v>92.0257</v>
      </c>
      <c r="E175" s="140" t="n">
        <v>73.32</v>
      </c>
      <c r="F175" s="141" t="n">
        <v>87.78</v>
      </c>
      <c r="G175" s="140" t="n">
        <v>114.52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89" t="s">
        <v>261</v>
      </c>
      <c r="B176" s="138" t="n">
        <v>82</v>
      </c>
      <c r="C176" s="138" t="n">
        <v>3050</v>
      </c>
      <c r="D176" s="139" t="n">
        <v>81.0848</v>
      </c>
      <c r="E176" s="140" t="n">
        <v>65.71</v>
      </c>
      <c r="F176" s="141" t="n">
        <v>79</v>
      </c>
      <c r="G176" s="140" t="n">
        <v>99.08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82" t="s">
        <v>262</v>
      </c>
      <c r="B177" s="134" t="n">
        <v>315</v>
      </c>
      <c r="C177" s="134" t="n">
        <v>1901</v>
      </c>
      <c r="D177" s="135" t="n">
        <v>99.3472</v>
      </c>
      <c r="E177" s="136" t="n">
        <v>59.53</v>
      </c>
      <c r="F177" s="137" t="n">
        <v>85.66</v>
      </c>
      <c r="G177" s="136" t="n">
        <v>155.16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89" t="s">
        <v>263</v>
      </c>
      <c r="B178" s="138" t="n">
        <v>227</v>
      </c>
      <c r="C178" s="138" t="n">
        <v>1371</v>
      </c>
      <c r="D178" s="139" t="n">
        <v>92.8857</v>
      </c>
      <c r="E178" s="140" t="n">
        <v>58.85</v>
      </c>
      <c r="F178" s="141" t="n">
        <v>83.21</v>
      </c>
      <c r="G178" s="140" t="n">
        <v>145.93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82" t="s">
        <v>264</v>
      </c>
      <c r="B179" s="134" t="n">
        <v>591</v>
      </c>
      <c r="C179" s="134" t="n">
        <v>3857</v>
      </c>
      <c r="D179" s="135" t="n">
        <v>101.9936</v>
      </c>
      <c r="E179" s="136" t="n">
        <v>77.86</v>
      </c>
      <c r="F179" s="137" t="n">
        <v>96.04</v>
      </c>
      <c r="G179" s="136" t="n">
        <v>130.69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89" t="s">
        <v>265</v>
      </c>
      <c r="B180" s="138" t="n">
        <v>78</v>
      </c>
      <c r="C180" s="138" t="n">
        <v>1614</v>
      </c>
      <c r="D180" s="139" t="n">
        <v>111.0061</v>
      </c>
      <c r="E180" s="140" t="n">
        <v>84.54</v>
      </c>
      <c r="F180" s="141" t="n">
        <v>107.16</v>
      </c>
      <c r="G180" s="140" t="n">
        <v>138.92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82" t="s">
        <v>266</v>
      </c>
      <c r="B181" s="134" t="n">
        <v>194</v>
      </c>
      <c r="C181" s="134" t="n">
        <v>11197</v>
      </c>
      <c r="D181" s="135" t="n">
        <v>100.3118</v>
      </c>
      <c r="E181" s="136" t="n">
        <v>73.65</v>
      </c>
      <c r="F181" s="137" t="n">
        <v>88.94</v>
      </c>
      <c r="G181" s="136" t="n">
        <v>139.52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89" t="s">
        <v>267</v>
      </c>
      <c r="B182" s="138" t="n">
        <v>18</v>
      </c>
      <c r="C182" s="138" t="n">
        <v>1392</v>
      </c>
      <c r="D182" s="139" t="n">
        <v>136.7937</v>
      </c>
      <c r="E182" s="140" t="n">
        <v>87.72</v>
      </c>
      <c r="F182" s="141" t="n">
        <v>127.24</v>
      </c>
      <c r="G182" s="140" t="n">
        <v>181.59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89" t="s">
        <v>268</v>
      </c>
      <c r="B183" s="138" t="n">
        <v>84</v>
      </c>
      <c r="C183" s="138" t="n">
        <v>1261</v>
      </c>
      <c r="D183" s="139" t="n">
        <v>122.5512</v>
      </c>
      <c r="E183" s="140" t="n">
        <v>69.44</v>
      </c>
      <c r="F183" s="141" t="n">
        <v>108.69</v>
      </c>
      <c r="G183" s="140" t="n">
        <v>194.54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82" t="s">
        <v>269</v>
      </c>
      <c r="B184" s="134" t="n">
        <v>223</v>
      </c>
      <c r="C184" s="134" t="n">
        <v>10470</v>
      </c>
      <c r="D184" s="135" t="n">
        <v>63.3882</v>
      </c>
      <c r="E184" s="136" t="n">
        <v>48.11</v>
      </c>
      <c r="F184" s="137" t="n">
        <v>61.36</v>
      </c>
      <c r="G184" s="136" t="n">
        <v>79.125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89" t="s">
        <v>270</v>
      </c>
      <c r="B185" s="138" t="n">
        <v>167</v>
      </c>
      <c r="C185" s="138" t="n">
        <v>5803</v>
      </c>
      <c r="D185" s="139" t="n">
        <v>64.5297</v>
      </c>
      <c r="E185" s="140" t="n">
        <v>49.57</v>
      </c>
      <c r="F185" s="141" t="n">
        <v>62.06</v>
      </c>
      <c r="G185" s="140" t="n">
        <v>80.43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89" t="s">
        <v>271</v>
      </c>
      <c r="B186" s="138" t="n">
        <v>56</v>
      </c>
      <c r="C186" s="138" t="n">
        <v>2908</v>
      </c>
      <c r="D186" s="139" t="n">
        <v>62.3466</v>
      </c>
      <c r="E186" s="140" t="n">
        <v>48.57</v>
      </c>
      <c r="F186" s="141" t="n">
        <v>61.715</v>
      </c>
      <c r="G186" s="140" t="n">
        <v>76.4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89" t="s">
        <v>272</v>
      </c>
      <c r="B187" s="138" t="n">
        <v>19</v>
      </c>
      <c r="C187" s="138" t="n">
        <v>1281</v>
      </c>
      <c r="D187" s="139" t="n">
        <v>59.5741</v>
      </c>
      <c r="E187" s="140" t="n">
        <v>44.95</v>
      </c>
      <c r="F187" s="141" t="n">
        <v>56.34</v>
      </c>
      <c r="G187" s="140" t="n">
        <v>75.47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82" t="s">
        <v>273</v>
      </c>
      <c r="B188" s="134" t="n">
        <v>86</v>
      </c>
      <c r="C188" s="134" t="n">
        <v>2324</v>
      </c>
      <c r="D188" s="135" t="n">
        <v>94.7365</v>
      </c>
      <c r="E188" s="136" t="n">
        <v>75.71</v>
      </c>
      <c r="F188" s="137" t="n">
        <v>95.66</v>
      </c>
      <c r="G188" s="136" t="n">
        <v>111.5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89" t="s">
        <v>274</v>
      </c>
      <c r="B189" s="138" t="n">
        <v>62</v>
      </c>
      <c r="C189" s="138" t="n">
        <v>1665</v>
      </c>
      <c r="D189" s="139" t="n">
        <v>92.1387</v>
      </c>
      <c r="E189" s="140" t="n">
        <v>76.37</v>
      </c>
      <c r="F189" s="141" t="n">
        <v>93.89</v>
      </c>
      <c r="G189" s="140" t="n">
        <v>108.24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82" t="s">
        <v>275</v>
      </c>
      <c r="B190" s="134" t="n">
        <v>66</v>
      </c>
      <c r="C190" s="134" t="n">
        <v>2752</v>
      </c>
      <c r="D190" s="135" t="n">
        <v>65.2117</v>
      </c>
      <c r="E190" s="136" t="n">
        <v>44.18</v>
      </c>
      <c r="F190" s="137" t="n">
        <v>45.71</v>
      </c>
      <c r="G190" s="136" t="n">
        <v>103.48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82" t="s">
        <v>276</v>
      </c>
      <c r="B191" s="134" t="n">
        <v>260</v>
      </c>
      <c r="C191" s="134" t="n">
        <v>1320</v>
      </c>
      <c r="D191" s="135" t="n">
        <v>87.697</v>
      </c>
      <c r="E191" s="136" t="n">
        <v>57.645</v>
      </c>
      <c r="F191" s="137" t="n">
        <v>82.54</v>
      </c>
      <c r="G191" s="136" t="n">
        <v>121.71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89" t="s">
        <v>277</v>
      </c>
      <c r="B192" s="138" t="n">
        <v>226</v>
      </c>
      <c r="C192" s="138" t="n">
        <v>1145</v>
      </c>
      <c r="D192" s="139" t="n">
        <v>85.4558</v>
      </c>
      <c r="E192" s="140" t="n">
        <v>57.58</v>
      </c>
      <c r="F192" s="141" t="n">
        <v>81.92</v>
      </c>
      <c r="G192" s="140" t="n">
        <v>116.93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82" t="s">
        <v>278</v>
      </c>
      <c r="B193" s="134" t="n">
        <v>300</v>
      </c>
      <c r="C193" s="134" t="n">
        <v>1344</v>
      </c>
      <c r="D193" s="135" t="n">
        <v>102.0089</v>
      </c>
      <c r="E193" s="136" t="n">
        <v>53.16</v>
      </c>
      <c r="F193" s="137" t="n">
        <v>88.965</v>
      </c>
      <c r="G193" s="136" t="n">
        <v>164.99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82" t="s">
        <v>279</v>
      </c>
      <c r="B194" s="134" t="n">
        <v>103</v>
      </c>
      <c r="C194" s="134" t="n">
        <v>1510</v>
      </c>
      <c r="D194" s="135" t="n">
        <v>98.7486</v>
      </c>
      <c r="E194" s="136" t="n">
        <v>68.65</v>
      </c>
      <c r="F194" s="137" t="n">
        <v>92.595</v>
      </c>
      <c r="G194" s="136" t="n">
        <v>136.555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89" t="s">
        <v>280</v>
      </c>
      <c r="B195" s="138" t="n">
        <v>14</v>
      </c>
      <c r="C195" s="138" t="n">
        <v>996</v>
      </c>
      <c r="D195" s="139" t="n">
        <v>104.228</v>
      </c>
      <c r="E195" s="140" t="n">
        <v>73.58</v>
      </c>
      <c r="F195" s="141" t="n">
        <v>95.965</v>
      </c>
      <c r="G195" s="140" t="n">
        <v>143.69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82" t="s">
        <v>281</v>
      </c>
      <c r="B196" s="134" t="n">
        <v>6</v>
      </c>
      <c r="C196" s="134" t="n">
        <v>794</v>
      </c>
      <c r="D196" s="135" t="n">
        <v>305.9721</v>
      </c>
      <c r="E196" s="136" t="n">
        <v>193.73</v>
      </c>
      <c r="F196" s="137" t="n">
        <v>307.955</v>
      </c>
      <c r="G196" s="136" t="n">
        <v>403.52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82" t="s">
        <v>282</v>
      </c>
      <c r="B197" s="134" t="n">
        <v>55</v>
      </c>
      <c r="C197" s="134" t="n">
        <v>3462</v>
      </c>
      <c r="D197" s="135" t="n">
        <v>111.8751</v>
      </c>
      <c r="E197" s="136" t="n">
        <v>102.04</v>
      </c>
      <c r="F197" s="137" t="n">
        <v>112.05</v>
      </c>
      <c r="G197" s="136" t="n">
        <v>123.03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82" t="s">
        <v>283</v>
      </c>
      <c r="B198" s="134" t="n">
        <v>214</v>
      </c>
      <c r="C198" s="134" t="n">
        <v>1073</v>
      </c>
      <c r="D198" s="135" t="n">
        <v>90.1761</v>
      </c>
      <c r="E198" s="136" t="n">
        <v>56.26</v>
      </c>
      <c r="F198" s="137" t="n">
        <v>83.91</v>
      </c>
      <c r="G198" s="136" t="n">
        <v>132.42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82" t="s">
        <v>284</v>
      </c>
      <c r="B199" s="134" t="n">
        <v>417</v>
      </c>
      <c r="C199" s="134" t="n">
        <v>7929</v>
      </c>
      <c r="D199" s="135" t="n">
        <v>69.9283</v>
      </c>
      <c r="E199" s="136" t="n">
        <v>45.68</v>
      </c>
      <c r="F199" s="137" t="n">
        <v>63.97</v>
      </c>
      <c r="G199" s="136" t="n">
        <v>99.9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89" t="s">
        <v>285</v>
      </c>
      <c r="B200" s="138" t="n">
        <v>127</v>
      </c>
      <c r="C200" s="138" t="n">
        <v>682</v>
      </c>
      <c r="D200" s="139" t="n">
        <v>97.8867</v>
      </c>
      <c r="E200" s="140" t="n">
        <v>55.9</v>
      </c>
      <c r="F200" s="141" t="n">
        <v>87.815</v>
      </c>
      <c r="G200" s="140" t="n">
        <v>143.65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89" t="s">
        <v>286</v>
      </c>
      <c r="B201" s="138" t="n">
        <v>365</v>
      </c>
      <c r="C201" s="138" t="n">
        <v>4543</v>
      </c>
      <c r="D201" s="139" t="n">
        <v>70.3704</v>
      </c>
      <c r="E201" s="140" t="n">
        <v>46.84</v>
      </c>
      <c r="F201" s="141" t="n">
        <v>65.74</v>
      </c>
      <c r="G201" s="140" t="n">
        <v>97.71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89" t="s">
        <v>287</v>
      </c>
      <c r="B202" s="138" t="n">
        <v>135</v>
      </c>
      <c r="C202" s="138" t="n">
        <v>1603</v>
      </c>
      <c r="D202" s="139" t="n">
        <v>54.7444</v>
      </c>
      <c r="E202" s="140" t="n">
        <v>42.12</v>
      </c>
      <c r="F202" s="141" t="n">
        <v>51.85</v>
      </c>
      <c r="G202" s="140" t="n">
        <v>71.59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89" t="s">
        <v>288</v>
      </c>
      <c r="B203" s="138" t="n">
        <v>17</v>
      </c>
      <c r="C203" s="138" t="n">
        <v>884</v>
      </c>
      <c r="D203" s="139" t="n">
        <v>73.0729</v>
      </c>
      <c r="E203" s="140" t="n">
        <v>55</v>
      </c>
      <c r="F203" s="141" t="n">
        <v>66.475</v>
      </c>
      <c r="G203" s="140" t="n">
        <v>102.55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82" t="s">
        <v>289</v>
      </c>
      <c r="B204" s="134" t="n">
        <v>112</v>
      </c>
      <c r="C204" s="134" t="n">
        <v>1720</v>
      </c>
      <c r="D204" s="135" t="n">
        <v>70.8972</v>
      </c>
      <c r="E204" s="136" t="n">
        <v>44.285</v>
      </c>
      <c r="F204" s="137" t="n">
        <v>68.805</v>
      </c>
      <c r="G204" s="136" t="n">
        <v>96.535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89" t="s">
        <v>290</v>
      </c>
      <c r="B205" s="138" t="n">
        <v>93</v>
      </c>
      <c r="C205" s="138" t="n">
        <v>1347</v>
      </c>
      <c r="D205" s="139" t="n">
        <v>68.5732</v>
      </c>
      <c r="E205" s="140" t="n">
        <v>44.77</v>
      </c>
      <c r="F205" s="141" t="n">
        <v>67.82</v>
      </c>
      <c r="G205" s="140" t="n">
        <v>89.87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82" t="s">
        <v>291</v>
      </c>
      <c r="B206" s="134" t="n">
        <v>26</v>
      </c>
      <c r="C206" s="134" t="n">
        <v>642</v>
      </c>
      <c r="D206" s="135" t="n">
        <v>64.4898</v>
      </c>
      <c r="E206" s="136" t="n">
        <v>47.66</v>
      </c>
      <c r="F206" s="137" t="n">
        <v>58.12</v>
      </c>
      <c r="G206" s="136" t="n">
        <v>82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82" t="s">
        <v>292</v>
      </c>
      <c r="B207" s="134" t="n">
        <v>108</v>
      </c>
      <c r="C207" s="134" t="n">
        <v>2313</v>
      </c>
      <c r="D207" s="135" t="n">
        <v>111.1247</v>
      </c>
      <c r="E207" s="136" t="n">
        <v>79.2</v>
      </c>
      <c r="F207" s="137" t="n">
        <v>108.78</v>
      </c>
      <c r="G207" s="136" t="n">
        <v>150.67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89" t="s">
        <v>293</v>
      </c>
      <c r="B208" s="138" t="n">
        <v>85</v>
      </c>
      <c r="C208" s="138" t="n">
        <v>1381</v>
      </c>
      <c r="D208" s="139" t="n">
        <v>110.3491</v>
      </c>
      <c r="E208" s="140" t="n">
        <v>76.94</v>
      </c>
      <c r="F208" s="141" t="n">
        <v>107.76</v>
      </c>
      <c r="G208" s="140" t="n">
        <v>148.15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82" t="s">
        <v>294</v>
      </c>
      <c r="B209" s="134" t="n">
        <v>34</v>
      </c>
      <c r="C209" s="134" t="n">
        <v>1064</v>
      </c>
      <c r="D209" s="135" t="n">
        <v>79.1906</v>
      </c>
      <c r="E209" s="136" t="n">
        <v>44.25</v>
      </c>
      <c r="F209" s="137" t="n">
        <v>52.85</v>
      </c>
      <c r="G209" s="136" t="n">
        <v>148.63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89" t="s">
        <v>295</v>
      </c>
      <c r="B210" s="138" t="n">
        <v>11</v>
      </c>
      <c r="C210" s="138" t="n">
        <v>639</v>
      </c>
      <c r="D210" s="139" t="n">
        <v>52.1669</v>
      </c>
      <c r="E210" s="140" t="n">
        <v>43.05</v>
      </c>
      <c r="F210" s="141" t="n">
        <v>46.6</v>
      </c>
      <c r="G210" s="140" t="n">
        <v>67.69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82" t="s">
        <v>296</v>
      </c>
      <c r="B211" s="134" t="n">
        <v>366</v>
      </c>
      <c r="C211" s="134" t="n">
        <v>11374</v>
      </c>
      <c r="D211" s="135" t="n">
        <v>62.2469</v>
      </c>
      <c r="E211" s="136" t="n">
        <v>45</v>
      </c>
      <c r="F211" s="137" t="n">
        <v>53.44</v>
      </c>
      <c r="G211" s="136" t="n">
        <v>89.92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89" t="s">
        <v>297</v>
      </c>
      <c r="B212" s="138" t="n">
        <v>259</v>
      </c>
      <c r="C212" s="138" t="n">
        <v>3708</v>
      </c>
      <c r="D212" s="139" t="n">
        <v>64.9802</v>
      </c>
      <c r="E212" s="140" t="n">
        <v>43.93</v>
      </c>
      <c r="F212" s="141" t="n">
        <v>55.87</v>
      </c>
      <c r="G212" s="140" t="n">
        <v>100.44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89" t="s">
        <v>298</v>
      </c>
      <c r="B213" s="138" t="n">
        <v>90</v>
      </c>
      <c r="C213" s="138" t="n">
        <v>7455</v>
      </c>
      <c r="D213" s="139" t="n">
        <v>60.4751</v>
      </c>
      <c r="E213" s="140" t="n">
        <v>45.42</v>
      </c>
      <c r="F213" s="141" t="n">
        <v>52.47</v>
      </c>
      <c r="G213" s="140" t="n">
        <v>85.81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82" t="s">
        <v>299</v>
      </c>
      <c r="B214" s="134" t="n">
        <v>823</v>
      </c>
      <c r="C214" s="134" t="n">
        <v>31467</v>
      </c>
      <c r="D214" s="135" t="n">
        <v>62.9375</v>
      </c>
      <c r="E214" s="136" t="n">
        <v>44.86</v>
      </c>
      <c r="F214" s="137" t="n">
        <v>57.65</v>
      </c>
      <c r="G214" s="136" t="n">
        <v>84.11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89" t="s">
        <v>300</v>
      </c>
      <c r="B215" s="138" t="n">
        <v>191</v>
      </c>
      <c r="C215" s="138" t="n">
        <v>10699</v>
      </c>
      <c r="D215" s="139" t="n">
        <v>57.8249</v>
      </c>
      <c r="E215" s="140" t="n">
        <v>44.69</v>
      </c>
      <c r="F215" s="141" t="n">
        <v>53.97</v>
      </c>
      <c r="G215" s="140" t="n">
        <v>76.77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89" t="s">
        <v>301</v>
      </c>
      <c r="B216" s="138" t="n">
        <v>294</v>
      </c>
      <c r="C216" s="138" t="n">
        <v>10719</v>
      </c>
      <c r="D216" s="139" t="n">
        <v>61.7383</v>
      </c>
      <c r="E216" s="140" t="n">
        <v>45.15</v>
      </c>
      <c r="F216" s="141" t="n">
        <v>56.99</v>
      </c>
      <c r="G216" s="140" t="n">
        <v>80.38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89" t="s">
        <v>302</v>
      </c>
      <c r="B217" s="138" t="n">
        <v>83</v>
      </c>
      <c r="C217" s="138" t="n">
        <v>1952</v>
      </c>
      <c r="D217" s="139" t="n">
        <v>70.8952</v>
      </c>
      <c r="E217" s="140" t="n">
        <v>49.79</v>
      </c>
      <c r="F217" s="141" t="n">
        <v>66.92</v>
      </c>
      <c r="G217" s="140" t="n">
        <v>95.62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89" t="s">
        <v>303</v>
      </c>
      <c r="B218" s="138" t="n">
        <v>18</v>
      </c>
      <c r="C218" s="138" t="n">
        <v>714</v>
      </c>
      <c r="D218" s="139" t="n">
        <v>63.9584</v>
      </c>
      <c r="E218" s="140" t="n">
        <v>43.51</v>
      </c>
      <c r="F218" s="141" t="n">
        <v>57.265</v>
      </c>
      <c r="G218" s="140" t="n">
        <v>97.82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89" t="s">
        <v>304</v>
      </c>
      <c r="B219" s="138" t="n">
        <v>115</v>
      </c>
      <c r="C219" s="138" t="n">
        <v>1488</v>
      </c>
      <c r="D219" s="139" t="n">
        <v>58.7289</v>
      </c>
      <c r="E219" s="140" t="n">
        <v>42.47</v>
      </c>
      <c r="F219" s="141" t="n">
        <v>52.175</v>
      </c>
      <c r="G219" s="140" t="n">
        <v>81.81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89" t="s">
        <v>305</v>
      </c>
      <c r="B220" s="138" t="n">
        <v>199</v>
      </c>
      <c r="C220" s="138" t="n">
        <v>5431</v>
      </c>
      <c r="D220" s="139" t="n">
        <v>71.888</v>
      </c>
      <c r="E220" s="140" t="n">
        <v>45.97</v>
      </c>
      <c r="F220" s="141" t="n">
        <v>63.26</v>
      </c>
      <c r="G220" s="140" t="n">
        <v>101.11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82" t="s">
        <v>306</v>
      </c>
      <c r="B221" s="134" t="n">
        <v>136</v>
      </c>
      <c r="C221" s="134" t="n">
        <v>1170</v>
      </c>
      <c r="D221" s="135" t="n">
        <v>59.9738</v>
      </c>
      <c r="E221" s="136" t="n">
        <v>42.285</v>
      </c>
      <c r="F221" s="137" t="n">
        <v>60.105</v>
      </c>
      <c r="G221" s="136" t="n">
        <v>76.495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89" t="s">
        <v>307</v>
      </c>
      <c r="B222" s="138" t="n">
        <v>125</v>
      </c>
      <c r="C222" s="138" t="n">
        <v>1096</v>
      </c>
      <c r="D222" s="139" t="n">
        <v>60.0908</v>
      </c>
      <c r="E222" s="140" t="n">
        <v>42</v>
      </c>
      <c r="F222" s="141" t="n">
        <v>60.24</v>
      </c>
      <c r="G222" s="140" t="n">
        <v>77.25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82" t="s">
        <v>308</v>
      </c>
      <c r="B223" s="134" t="n">
        <v>26</v>
      </c>
      <c r="C223" s="134" t="n">
        <v>389</v>
      </c>
      <c r="D223" s="135" t="n">
        <v>62.5111</v>
      </c>
      <c r="E223" s="136" t="n">
        <v>49.08</v>
      </c>
      <c r="F223" s="137" t="n">
        <v>61.15</v>
      </c>
      <c r="G223" s="136" t="n">
        <v>77.78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89" t="s">
        <v>309</v>
      </c>
      <c r="B224" s="138" t="n">
        <v>12</v>
      </c>
      <c r="C224" s="138" t="n">
        <v>166</v>
      </c>
      <c r="D224" s="139" t="n">
        <v>63.4721</v>
      </c>
      <c r="E224" s="140" t="n">
        <v>47.88</v>
      </c>
      <c r="F224" s="141" t="n">
        <v>61.865</v>
      </c>
      <c r="G224" s="140" t="n">
        <v>78.4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82" t="s">
        <v>310</v>
      </c>
      <c r="B225" s="134" t="n">
        <v>130</v>
      </c>
      <c r="C225" s="134" t="n">
        <v>986</v>
      </c>
      <c r="D225" s="135" t="n">
        <v>67.0686</v>
      </c>
      <c r="E225" s="136" t="n">
        <v>47.94</v>
      </c>
      <c r="F225" s="137" t="n">
        <v>63.42</v>
      </c>
      <c r="G225" s="136" t="n">
        <v>88.81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89" t="s">
        <v>311</v>
      </c>
      <c r="B226" s="138" t="n">
        <v>110</v>
      </c>
      <c r="C226" s="138" t="n">
        <v>637</v>
      </c>
      <c r="D226" s="139" t="n">
        <v>69.0486</v>
      </c>
      <c r="E226" s="140" t="n">
        <v>50</v>
      </c>
      <c r="F226" s="141" t="n">
        <v>66.32</v>
      </c>
      <c r="G226" s="140" t="n">
        <v>90.24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89" t="s">
        <v>312</v>
      </c>
      <c r="B227" s="138" t="n">
        <v>24</v>
      </c>
      <c r="C227" s="138" t="n">
        <v>226</v>
      </c>
      <c r="D227" s="139" t="n">
        <v>62.8242</v>
      </c>
      <c r="E227" s="140" t="n">
        <v>49.74</v>
      </c>
      <c r="F227" s="141" t="n">
        <v>60.26</v>
      </c>
      <c r="G227" s="140" t="n">
        <v>77.14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82" t="s">
        <v>313</v>
      </c>
      <c r="B228" s="134" t="n">
        <v>257</v>
      </c>
      <c r="C228" s="134" t="n">
        <v>5817</v>
      </c>
      <c r="D228" s="135" t="n">
        <v>71.4857</v>
      </c>
      <c r="E228" s="136" t="n">
        <v>51.76</v>
      </c>
      <c r="F228" s="137" t="n">
        <v>70.55</v>
      </c>
      <c r="G228" s="136" t="n">
        <v>91.57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89" t="s">
        <v>314</v>
      </c>
      <c r="B229" s="138" t="n">
        <v>97</v>
      </c>
      <c r="C229" s="138" t="n">
        <v>1563</v>
      </c>
      <c r="D229" s="139" t="n">
        <v>72.6163</v>
      </c>
      <c r="E229" s="140" t="n">
        <v>53.92</v>
      </c>
      <c r="F229" s="141" t="n">
        <v>71.08</v>
      </c>
      <c r="G229" s="140" t="n">
        <v>91.05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2.75" hidden="false" customHeight="false" outlineLevel="0" collapsed="false">
      <c r="A230" s="89" t="s">
        <v>315</v>
      </c>
      <c r="B230" s="138" t="n">
        <v>76</v>
      </c>
      <c r="C230" s="138" t="n">
        <v>792</v>
      </c>
      <c r="D230" s="139" t="n">
        <v>67.2775</v>
      </c>
      <c r="E230" s="140" t="n">
        <v>50.61</v>
      </c>
      <c r="F230" s="141" t="n">
        <v>64.775</v>
      </c>
      <c r="G230" s="140" t="n">
        <v>87.76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2.75" hidden="false" customHeight="false" outlineLevel="0" collapsed="false">
      <c r="A231" s="89" t="s">
        <v>316</v>
      </c>
      <c r="B231" s="138" t="n">
        <v>173</v>
      </c>
      <c r="C231" s="138" t="n">
        <v>3328</v>
      </c>
      <c r="D231" s="139" t="n">
        <v>71.994</v>
      </c>
      <c r="E231" s="140" t="n">
        <v>51</v>
      </c>
      <c r="F231" s="141" t="n">
        <v>71.49</v>
      </c>
      <c r="G231" s="140" t="n">
        <v>92.26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2.75" hidden="false" customHeight="false" outlineLevel="0" collapsed="false">
      <c r="A232" s="82" t="s">
        <v>317</v>
      </c>
      <c r="B232" s="134" t="n">
        <v>57</v>
      </c>
      <c r="C232" s="134" t="n">
        <v>845</v>
      </c>
      <c r="D232" s="135" t="n">
        <v>62.2528</v>
      </c>
      <c r="E232" s="136" t="n">
        <v>48.84</v>
      </c>
      <c r="F232" s="137" t="n">
        <v>58.64</v>
      </c>
      <c r="G232" s="136" t="n">
        <v>77.48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2.75" hidden="false" customHeight="false" outlineLevel="0" collapsed="false">
      <c r="A233" s="89" t="s">
        <v>318</v>
      </c>
      <c r="B233" s="138" t="n">
        <v>39</v>
      </c>
      <c r="C233" s="138" t="n">
        <v>586</v>
      </c>
      <c r="D233" s="139" t="n">
        <v>63.247</v>
      </c>
      <c r="E233" s="140" t="n">
        <v>48.84</v>
      </c>
      <c r="F233" s="141" t="n">
        <v>59.425</v>
      </c>
      <c r="G233" s="140" t="n">
        <v>78.46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2.75" hidden="false" customHeight="false" outlineLevel="0" collapsed="false">
      <c r="A234" s="82" t="s">
        <v>319</v>
      </c>
      <c r="B234" s="134" t="n">
        <v>15</v>
      </c>
      <c r="C234" s="134" t="n">
        <v>196</v>
      </c>
      <c r="D234" s="135" t="n">
        <v>63.6911</v>
      </c>
      <c r="E234" s="136" t="n">
        <v>45.29</v>
      </c>
      <c r="F234" s="137" t="n">
        <v>58.195</v>
      </c>
      <c r="G234" s="136" t="n">
        <v>85.25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2.75" hidden="false" customHeight="false" outlineLevel="0" collapsed="false">
      <c r="A235" s="89" t="s">
        <v>320</v>
      </c>
      <c r="B235" s="138" t="n">
        <v>12</v>
      </c>
      <c r="C235" s="138" t="n">
        <v>163</v>
      </c>
      <c r="D235" s="139" t="n">
        <v>64.4813</v>
      </c>
      <c r="E235" s="140" t="n">
        <v>45.35</v>
      </c>
      <c r="F235" s="141" t="n">
        <v>58.96</v>
      </c>
      <c r="G235" s="140" t="n">
        <v>85.61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2.75" hidden="false" customHeight="false" outlineLevel="0" collapsed="false">
      <c r="A236" s="82" t="s">
        <v>321</v>
      </c>
      <c r="B236" s="134" t="n">
        <v>36</v>
      </c>
      <c r="C236" s="134" t="n">
        <v>170</v>
      </c>
      <c r="D236" s="135" t="n">
        <v>68.613</v>
      </c>
      <c r="E236" s="136" t="n">
        <v>45.685</v>
      </c>
      <c r="F236" s="137" t="n">
        <v>67.565</v>
      </c>
      <c r="G236" s="136" t="n">
        <v>86.765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2.75" hidden="false" customHeight="false" outlineLevel="0" collapsed="false">
      <c r="A237" s="82" t="s">
        <v>322</v>
      </c>
      <c r="B237" s="134" t="n">
        <v>87</v>
      </c>
      <c r="C237" s="134" t="n">
        <v>3533</v>
      </c>
      <c r="D237" s="135" t="n">
        <v>57.7183</v>
      </c>
      <c r="E237" s="136" t="n">
        <v>44.8</v>
      </c>
      <c r="F237" s="137" t="n">
        <v>54.64</v>
      </c>
      <c r="G237" s="136" t="n">
        <v>73.66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2.75" hidden="false" customHeight="false" outlineLevel="0" collapsed="false">
      <c r="A238" s="89" t="s">
        <v>323</v>
      </c>
      <c r="B238" s="138" t="n">
        <v>19</v>
      </c>
      <c r="C238" s="138" t="n">
        <v>363</v>
      </c>
      <c r="D238" s="139" t="n">
        <v>56.0367</v>
      </c>
      <c r="E238" s="140" t="n">
        <v>45.05</v>
      </c>
      <c r="F238" s="141" t="n">
        <v>53.32</v>
      </c>
      <c r="G238" s="140" t="n">
        <v>68.39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2.75" hidden="false" customHeight="false" outlineLevel="0" collapsed="false">
      <c r="A239" s="89" t="s">
        <v>324</v>
      </c>
      <c r="B239" s="138" t="n">
        <v>17</v>
      </c>
      <c r="C239" s="138" t="n">
        <v>153</v>
      </c>
      <c r="D239" s="139" t="n">
        <v>52.156</v>
      </c>
      <c r="E239" s="140" t="n">
        <v>38.7</v>
      </c>
      <c r="F239" s="141" t="n">
        <v>49.65</v>
      </c>
      <c r="G239" s="140" t="n">
        <v>67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2.75" hidden="false" customHeight="false" outlineLevel="0" collapsed="false">
      <c r="A240" s="89" t="s">
        <v>325</v>
      </c>
      <c r="B240" s="138" t="n">
        <v>24</v>
      </c>
      <c r="C240" s="138" t="n">
        <v>394</v>
      </c>
      <c r="D240" s="139" t="n">
        <v>53.24</v>
      </c>
      <c r="E240" s="140" t="n">
        <v>44.58</v>
      </c>
      <c r="F240" s="141" t="n">
        <v>50.805</v>
      </c>
      <c r="G240" s="140" t="n">
        <v>66.46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2.75" hidden="false" customHeight="false" outlineLevel="0" collapsed="false">
      <c r="A241" s="89" t="s">
        <v>326</v>
      </c>
      <c r="B241" s="138" t="n">
        <v>18</v>
      </c>
      <c r="C241" s="138" t="n">
        <v>604</v>
      </c>
      <c r="D241" s="139" t="n">
        <v>56.5338</v>
      </c>
      <c r="E241" s="140" t="n">
        <v>43.78</v>
      </c>
      <c r="F241" s="141" t="n">
        <v>53.665</v>
      </c>
      <c r="G241" s="140" t="n">
        <v>71.52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2.75" hidden="false" customHeight="false" outlineLevel="0" collapsed="false">
      <c r="A242" s="89" t="s">
        <v>327</v>
      </c>
      <c r="B242" s="138" t="n">
        <v>52</v>
      </c>
      <c r="C242" s="138" t="n">
        <v>1897</v>
      </c>
      <c r="D242" s="139" t="n">
        <v>59.5092</v>
      </c>
      <c r="E242" s="140" t="n">
        <v>46.21</v>
      </c>
      <c r="F242" s="141" t="n">
        <v>56.31</v>
      </c>
      <c r="G242" s="140" t="n">
        <v>76.33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2.75" hidden="false" customHeight="false" outlineLevel="0" collapsed="false">
      <c r="A243" s="82" t="s">
        <v>328</v>
      </c>
      <c r="B243" s="134" t="n">
        <v>58</v>
      </c>
      <c r="C243" s="134" t="n">
        <v>1343</v>
      </c>
      <c r="D243" s="135" t="n">
        <v>76.9755</v>
      </c>
      <c r="E243" s="136" t="n">
        <v>57.57</v>
      </c>
      <c r="F243" s="137" t="n">
        <v>74.51</v>
      </c>
      <c r="G243" s="136" t="n">
        <v>99.15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2.75" hidden="false" customHeight="false" outlineLevel="0" collapsed="false">
      <c r="A244" s="89" t="s">
        <v>329</v>
      </c>
      <c r="B244" s="138" t="n">
        <v>16</v>
      </c>
      <c r="C244" s="138" t="n">
        <v>250</v>
      </c>
      <c r="D244" s="139" t="n">
        <v>82.2944</v>
      </c>
      <c r="E244" s="140" t="n">
        <v>63.42</v>
      </c>
      <c r="F244" s="141" t="n">
        <v>78.64</v>
      </c>
      <c r="G244" s="140" t="n">
        <v>107.125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2.75" hidden="false" customHeight="false" outlineLevel="0" collapsed="false">
      <c r="A245" s="89" t="s">
        <v>330</v>
      </c>
      <c r="B245" s="138" t="n">
        <v>37</v>
      </c>
      <c r="C245" s="138" t="n">
        <v>741</v>
      </c>
      <c r="D245" s="139" t="n">
        <v>76.3496</v>
      </c>
      <c r="E245" s="140" t="n">
        <v>57.33</v>
      </c>
      <c r="F245" s="141" t="n">
        <v>73.99</v>
      </c>
      <c r="G245" s="140" t="n">
        <v>98.04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2.75" hidden="false" customHeight="false" outlineLevel="0" collapsed="false">
      <c r="A246" s="89" t="s">
        <v>331</v>
      </c>
      <c r="B246" s="138" t="n">
        <v>17</v>
      </c>
      <c r="C246" s="138" t="n">
        <v>155</v>
      </c>
      <c r="D246" s="139" t="n">
        <v>72.1166</v>
      </c>
      <c r="E246" s="140" t="n">
        <v>54.24</v>
      </c>
      <c r="F246" s="141" t="n">
        <v>71.46</v>
      </c>
      <c r="G246" s="140" t="n">
        <v>88.89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2.75" hidden="false" customHeight="false" outlineLevel="0" collapsed="false">
      <c r="A247" s="82" t="s">
        <v>332</v>
      </c>
      <c r="B247" s="134" t="n">
        <v>14</v>
      </c>
      <c r="C247" s="134" t="n">
        <v>207</v>
      </c>
      <c r="D247" s="135" t="n">
        <v>73.5568</v>
      </c>
      <c r="E247" s="136" t="n">
        <v>50.12</v>
      </c>
      <c r="F247" s="137" t="n">
        <v>70.48</v>
      </c>
      <c r="G247" s="136" t="n">
        <v>95.26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2.75" hidden="false" customHeight="false" outlineLevel="0" collapsed="false">
      <c r="A248" s="89" t="s">
        <v>333</v>
      </c>
      <c r="B248" s="138" t="n">
        <v>13</v>
      </c>
      <c r="C248" s="138" t="n">
        <v>206</v>
      </c>
      <c r="D248" s="139" t="n">
        <v>73.3399</v>
      </c>
      <c r="E248" s="140" t="n">
        <v>50.12</v>
      </c>
      <c r="F248" s="141" t="n">
        <v>70.23</v>
      </c>
      <c r="G248" s="140" t="n">
        <v>94.3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2.75" hidden="false" customHeight="false" outlineLevel="0" collapsed="false">
      <c r="A249" s="82" t="s">
        <v>334</v>
      </c>
      <c r="B249" s="134" t="n">
        <v>6</v>
      </c>
      <c r="C249" s="134" t="n">
        <v>4368</v>
      </c>
      <c r="D249" s="135" t="n">
        <v>138.545</v>
      </c>
      <c r="E249" s="136" t="n">
        <v>91.82</v>
      </c>
      <c r="F249" s="137" t="n">
        <v>137.12</v>
      </c>
      <c r="G249" s="136" t="n">
        <v>184.18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2.75" hidden="false" customHeight="false" outlineLevel="0" collapsed="false">
      <c r="A250" s="89" t="s">
        <v>335</v>
      </c>
      <c r="B250" s="138" t="n">
        <v>4</v>
      </c>
      <c r="C250" s="138" t="n">
        <v>2330</v>
      </c>
      <c r="D250" s="139" t="n">
        <v>131.5289</v>
      </c>
      <c r="E250" s="140" t="n">
        <v>77.13</v>
      </c>
      <c r="F250" s="141" t="n">
        <v>131.845</v>
      </c>
      <c r="G250" s="140" t="n">
        <v>180.065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2.75" hidden="false" customHeight="false" outlineLevel="0" collapsed="false">
      <c r="A251" s="82" t="s">
        <v>336</v>
      </c>
      <c r="B251" s="134" t="n">
        <v>650</v>
      </c>
      <c r="C251" s="134" t="n">
        <v>8243</v>
      </c>
      <c r="D251" s="135" t="n">
        <v>84.6157</v>
      </c>
      <c r="E251" s="136" t="n">
        <v>60.02</v>
      </c>
      <c r="F251" s="137" t="n">
        <v>81.02</v>
      </c>
      <c r="G251" s="136" t="n">
        <v>111.31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2.75" hidden="false" customHeight="false" outlineLevel="0" collapsed="false">
      <c r="A252" s="89" t="s">
        <v>337</v>
      </c>
      <c r="B252" s="138" t="n">
        <v>572</v>
      </c>
      <c r="C252" s="138" t="n">
        <v>6468</v>
      </c>
      <c r="D252" s="139" t="n">
        <v>82.2861</v>
      </c>
      <c r="E252" s="140" t="n">
        <v>60.24</v>
      </c>
      <c r="F252" s="141" t="n">
        <v>80.14</v>
      </c>
      <c r="G252" s="140" t="n">
        <v>105.18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2.75" hidden="false" customHeight="false" outlineLevel="0" collapsed="false">
      <c r="A253" s="82" t="s">
        <v>338</v>
      </c>
      <c r="B253" s="134" t="n">
        <v>384</v>
      </c>
      <c r="C253" s="134" t="n">
        <v>2874</v>
      </c>
      <c r="D253" s="135" t="n">
        <v>87.0958</v>
      </c>
      <c r="E253" s="136" t="n">
        <v>63.04</v>
      </c>
      <c r="F253" s="137" t="n">
        <v>85.12</v>
      </c>
      <c r="G253" s="136" t="n">
        <v>112.71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2.75" hidden="false" customHeight="false" outlineLevel="0" collapsed="false">
      <c r="A254" s="82" t="s">
        <v>339</v>
      </c>
      <c r="B254" s="134" t="n">
        <v>294</v>
      </c>
      <c r="C254" s="134" t="n">
        <v>3423</v>
      </c>
      <c r="D254" s="135" t="n">
        <v>84.9401</v>
      </c>
      <c r="E254" s="136" t="n">
        <v>59.02</v>
      </c>
      <c r="F254" s="137" t="n">
        <v>82.4</v>
      </c>
      <c r="G254" s="136" t="n">
        <v>112.75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2.75" hidden="false" customHeight="false" outlineLevel="0" collapsed="false">
      <c r="A255" s="89" t="s">
        <v>340</v>
      </c>
      <c r="B255" s="138" t="n">
        <v>103</v>
      </c>
      <c r="C255" s="138" t="n">
        <v>2784</v>
      </c>
      <c r="D255" s="139" t="n">
        <v>85.2854</v>
      </c>
      <c r="E255" s="140" t="n">
        <v>59.28</v>
      </c>
      <c r="F255" s="141" t="n">
        <v>83.135</v>
      </c>
      <c r="G255" s="140" t="n">
        <v>112.99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2.75" hidden="false" customHeight="false" outlineLevel="0" collapsed="false">
      <c r="A256" s="82" t="s">
        <v>341</v>
      </c>
      <c r="B256" s="134" t="n">
        <v>671</v>
      </c>
      <c r="C256" s="134" t="n">
        <v>7121</v>
      </c>
      <c r="D256" s="135" t="n">
        <v>97.7517</v>
      </c>
      <c r="E256" s="136" t="n">
        <v>72</v>
      </c>
      <c r="F256" s="137" t="n">
        <v>95.76</v>
      </c>
      <c r="G256" s="136" t="n">
        <v>124.73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2.75" hidden="false" customHeight="false" outlineLevel="0" collapsed="false">
      <c r="A257" s="82" t="s">
        <v>342</v>
      </c>
      <c r="B257" s="134" t="n">
        <v>423</v>
      </c>
      <c r="C257" s="134" t="n">
        <v>3063</v>
      </c>
      <c r="D257" s="135" t="n">
        <v>100.7897</v>
      </c>
      <c r="E257" s="136" t="n">
        <v>71.99</v>
      </c>
      <c r="F257" s="137" t="n">
        <v>100.88</v>
      </c>
      <c r="G257" s="136" t="n">
        <v>128.12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2.75" hidden="false" customHeight="false" outlineLevel="0" collapsed="false">
      <c r="A258" s="82" t="s">
        <v>343</v>
      </c>
      <c r="B258" s="134" t="n">
        <v>412</v>
      </c>
      <c r="C258" s="134" t="n">
        <v>7618</v>
      </c>
      <c r="D258" s="135" t="n">
        <v>105.0736</v>
      </c>
      <c r="E258" s="136" t="n">
        <v>75.61</v>
      </c>
      <c r="F258" s="137" t="n">
        <v>105.09</v>
      </c>
      <c r="G258" s="136" t="n">
        <v>133.4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2.75" hidden="false" customHeight="false" outlineLevel="0" collapsed="false">
      <c r="A259" s="89" t="s">
        <v>344</v>
      </c>
      <c r="B259" s="138" t="n">
        <v>132</v>
      </c>
      <c r="C259" s="138" t="n">
        <v>2418</v>
      </c>
      <c r="D259" s="139" t="n">
        <v>110.043</v>
      </c>
      <c r="E259" s="140" t="n">
        <v>82.15</v>
      </c>
      <c r="F259" s="141" t="n">
        <v>114.235</v>
      </c>
      <c r="G259" s="140" t="n">
        <v>131.56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2.75" hidden="false" customHeight="false" outlineLevel="0" collapsed="false">
      <c r="A260" s="82" t="s">
        <v>345</v>
      </c>
      <c r="B260" s="134" t="n">
        <v>185</v>
      </c>
      <c r="C260" s="134" t="n">
        <v>2910</v>
      </c>
      <c r="D260" s="135" t="n">
        <v>105.1652</v>
      </c>
      <c r="E260" s="136" t="n">
        <v>71.07</v>
      </c>
      <c r="F260" s="137" t="n">
        <v>104.605</v>
      </c>
      <c r="G260" s="136" t="n">
        <v>137.53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2.75" hidden="false" customHeight="false" outlineLevel="0" collapsed="false">
      <c r="A261" s="82" t="s">
        <v>346</v>
      </c>
      <c r="B261" s="134" t="n">
        <v>193</v>
      </c>
      <c r="C261" s="134" t="n">
        <v>2742</v>
      </c>
      <c r="D261" s="135" t="n">
        <v>100.5414</v>
      </c>
      <c r="E261" s="136" t="n">
        <v>61.29</v>
      </c>
      <c r="F261" s="137" t="n">
        <v>98</v>
      </c>
      <c r="G261" s="136" t="n">
        <v>140.59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2.75" hidden="false" customHeight="false" outlineLevel="0" collapsed="false">
      <c r="A262" s="82" t="s">
        <v>347</v>
      </c>
      <c r="B262" s="134" t="n">
        <v>1311</v>
      </c>
      <c r="C262" s="134" t="n">
        <v>38000</v>
      </c>
      <c r="D262" s="135" t="n">
        <v>100.2384</v>
      </c>
      <c r="E262" s="136" t="n">
        <v>68.31</v>
      </c>
      <c r="F262" s="137" t="n">
        <v>96.09</v>
      </c>
      <c r="G262" s="136" t="n">
        <v>138.98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2.75" hidden="false" customHeight="false" outlineLevel="0" collapsed="false">
      <c r="A263" s="89" t="s">
        <v>348</v>
      </c>
      <c r="B263" s="138" t="n">
        <v>317</v>
      </c>
      <c r="C263" s="138" t="n">
        <v>3535</v>
      </c>
      <c r="D263" s="139" t="n">
        <v>112.3454</v>
      </c>
      <c r="E263" s="140" t="n">
        <v>78.86</v>
      </c>
      <c r="F263" s="141" t="n">
        <v>108.32</v>
      </c>
      <c r="G263" s="140" t="n">
        <v>151.26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2.75" hidden="false" customHeight="false" outlineLevel="0" collapsed="false">
      <c r="A264" s="89" t="s">
        <v>349</v>
      </c>
      <c r="B264" s="138" t="n">
        <v>528</v>
      </c>
      <c r="C264" s="138" t="n">
        <v>9544</v>
      </c>
      <c r="D264" s="139" t="n">
        <v>95.7359</v>
      </c>
      <c r="E264" s="140" t="n">
        <v>68.61</v>
      </c>
      <c r="F264" s="141" t="n">
        <v>91.945</v>
      </c>
      <c r="G264" s="140" t="n">
        <v>127.74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2.75" hidden="false" customHeight="false" outlineLevel="0" collapsed="false">
      <c r="A265" s="89" t="s">
        <v>350</v>
      </c>
      <c r="B265" s="138" t="n">
        <v>987</v>
      </c>
      <c r="C265" s="138" t="n">
        <v>17627</v>
      </c>
      <c r="D265" s="139" t="n">
        <v>105.9391</v>
      </c>
      <c r="E265" s="140" t="n">
        <v>73.13</v>
      </c>
      <c r="F265" s="141" t="n">
        <v>102.52</v>
      </c>
      <c r="G265" s="140" t="n">
        <v>145.27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2.75" hidden="false" customHeight="false" outlineLevel="0" collapsed="false">
      <c r="A266" s="89" t="s">
        <v>351</v>
      </c>
      <c r="B266" s="138" t="n">
        <v>274</v>
      </c>
      <c r="C266" s="138" t="n">
        <v>4967</v>
      </c>
      <c r="D266" s="139" t="n">
        <v>83.925</v>
      </c>
      <c r="E266" s="140" t="n">
        <v>58.12</v>
      </c>
      <c r="F266" s="141" t="n">
        <v>81.16</v>
      </c>
      <c r="G266" s="140" t="n">
        <v>115.13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2.75" hidden="false" customHeight="false" outlineLevel="0" collapsed="false">
      <c r="A267" s="82" t="s">
        <v>352</v>
      </c>
      <c r="B267" s="134" t="n">
        <v>674</v>
      </c>
      <c r="C267" s="134" t="n">
        <v>16848</v>
      </c>
      <c r="D267" s="135" t="n">
        <v>102.1631</v>
      </c>
      <c r="E267" s="136" t="n">
        <v>71.88</v>
      </c>
      <c r="F267" s="137" t="n">
        <v>99.375</v>
      </c>
      <c r="G267" s="136" t="n">
        <v>136.98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2.75" hidden="false" customHeight="false" outlineLevel="0" collapsed="false">
      <c r="A268" s="89" t="s">
        <v>353</v>
      </c>
      <c r="B268" s="138" t="n">
        <v>555</v>
      </c>
      <c r="C268" s="138" t="n">
        <v>5886</v>
      </c>
      <c r="D268" s="139" t="n">
        <v>102.9773</v>
      </c>
      <c r="E268" s="140" t="n">
        <v>72.81</v>
      </c>
      <c r="F268" s="141" t="n">
        <v>99.59</v>
      </c>
      <c r="G268" s="140" t="n">
        <v>138.54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2.75" hidden="false" customHeight="false" outlineLevel="0" collapsed="false">
      <c r="A269" s="89" t="s">
        <v>354</v>
      </c>
      <c r="B269" s="138" t="n">
        <v>320</v>
      </c>
      <c r="C269" s="138" t="n">
        <v>3526</v>
      </c>
      <c r="D269" s="139" t="n">
        <v>103.2463</v>
      </c>
      <c r="E269" s="140" t="n">
        <v>73.39</v>
      </c>
      <c r="F269" s="141" t="n">
        <v>100.85</v>
      </c>
      <c r="G269" s="140" t="n">
        <v>137.02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2.75" hidden="false" customHeight="false" outlineLevel="0" collapsed="false">
      <c r="A270" s="82" t="s">
        <v>355</v>
      </c>
      <c r="B270" s="134" t="n">
        <v>275</v>
      </c>
      <c r="C270" s="134" t="n">
        <v>2421</v>
      </c>
      <c r="D270" s="135" t="n">
        <v>89.4788</v>
      </c>
      <c r="E270" s="136" t="n">
        <v>60.01</v>
      </c>
      <c r="F270" s="137" t="n">
        <v>87.59</v>
      </c>
      <c r="G270" s="136" t="n">
        <v>121.81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2.75" hidden="false" customHeight="false" outlineLevel="0" collapsed="false">
      <c r="A271" s="82" t="s">
        <v>356</v>
      </c>
      <c r="B271" s="134" t="n">
        <v>703</v>
      </c>
      <c r="C271" s="134" t="n">
        <v>7862</v>
      </c>
      <c r="D271" s="135" t="n">
        <v>100.3398</v>
      </c>
      <c r="E271" s="136" t="n">
        <v>69.71</v>
      </c>
      <c r="F271" s="137" t="n">
        <v>96.745</v>
      </c>
      <c r="G271" s="136" t="n">
        <v>137.31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2.75" hidden="false" customHeight="false" outlineLevel="0" collapsed="false">
      <c r="A272" s="89" t="s">
        <v>357</v>
      </c>
      <c r="B272" s="138" t="n">
        <v>387</v>
      </c>
      <c r="C272" s="138" t="n">
        <v>2597</v>
      </c>
      <c r="D272" s="139" t="n">
        <v>91.1669</v>
      </c>
      <c r="E272" s="140" t="n">
        <v>67.01</v>
      </c>
      <c r="F272" s="141" t="n">
        <v>89</v>
      </c>
      <c r="G272" s="140" t="n">
        <v>115.21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2.75" hidden="false" customHeight="false" outlineLevel="0" collapsed="false">
      <c r="A273" s="89" t="s">
        <v>358</v>
      </c>
      <c r="B273" s="138" t="n">
        <v>126</v>
      </c>
      <c r="C273" s="138" t="n">
        <v>2734</v>
      </c>
      <c r="D273" s="139" t="n">
        <v>117.4288</v>
      </c>
      <c r="E273" s="140" t="n">
        <v>81.75</v>
      </c>
      <c r="F273" s="141" t="n">
        <v>122.275</v>
      </c>
      <c r="G273" s="140" t="n">
        <v>144.73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2.75" hidden="false" customHeight="false" outlineLevel="0" collapsed="false">
      <c r="A274" s="82" t="s">
        <v>359</v>
      </c>
      <c r="B274" s="134" t="n">
        <v>99</v>
      </c>
      <c r="C274" s="134" t="n">
        <v>6056</v>
      </c>
      <c r="D274" s="135" t="n">
        <v>105.8369</v>
      </c>
      <c r="E274" s="136" t="n">
        <v>82.59</v>
      </c>
      <c r="F274" s="137" t="n">
        <v>104.975</v>
      </c>
      <c r="G274" s="136" t="n">
        <v>130.05</v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2.75" hidden="false" customHeight="false" outlineLevel="0" collapsed="false">
      <c r="A275" s="89" t="s">
        <v>360</v>
      </c>
      <c r="B275" s="138" t="n">
        <v>73</v>
      </c>
      <c r="C275" s="138" t="n">
        <v>2527</v>
      </c>
      <c r="D275" s="139" t="n">
        <v>98.7878</v>
      </c>
      <c r="E275" s="140" t="n">
        <v>78.91</v>
      </c>
      <c r="F275" s="141" t="n">
        <v>97.53</v>
      </c>
      <c r="G275" s="140" t="n">
        <v>119.38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2.75" hidden="false" customHeight="false" outlineLevel="0" collapsed="false">
      <c r="A276" s="82" t="s">
        <v>361</v>
      </c>
      <c r="B276" s="134" t="n">
        <v>738</v>
      </c>
      <c r="C276" s="134" t="n">
        <v>13556</v>
      </c>
      <c r="D276" s="135" t="n">
        <v>107.5522</v>
      </c>
      <c r="E276" s="136" t="n">
        <v>64.38</v>
      </c>
      <c r="F276" s="137" t="n">
        <v>103.655</v>
      </c>
      <c r="G276" s="136" t="n">
        <v>155.44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2.75" hidden="false" customHeight="false" outlineLevel="0" collapsed="false">
      <c r="A277" s="89" t="s">
        <v>362</v>
      </c>
      <c r="B277" s="138" t="n">
        <v>274</v>
      </c>
      <c r="C277" s="138" t="n">
        <v>4693</v>
      </c>
      <c r="D277" s="139" t="n">
        <v>107.6569</v>
      </c>
      <c r="E277" s="140" t="n">
        <v>73.51</v>
      </c>
      <c r="F277" s="141" t="n">
        <v>102.66</v>
      </c>
      <c r="G277" s="140" t="n">
        <v>149.56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2.75" hidden="false" customHeight="false" outlineLevel="0" collapsed="false">
      <c r="A278" s="89" t="s">
        <v>363</v>
      </c>
      <c r="B278" s="138" t="n">
        <v>280</v>
      </c>
      <c r="C278" s="138" t="n">
        <v>2913</v>
      </c>
      <c r="D278" s="139" t="n">
        <v>70.9238</v>
      </c>
      <c r="E278" s="140" t="n">
        <v>55.05</v>
      </c>
      <c r="F278" s="141" t="n">
        <v>67.88</v>
      </c>
      <c r="G278" s="140" t="n">
        <v>87.45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2.75" hidden="false" customHeight="false" outlineLevel="0" collapsed="false">
      <c r="A279" s="89" t="s">
        <v>364</v>
      </c>
      <c r="B279" s="138" t="n">
        <v>125</v>
      </c>
      <c r="C279" s="138" t="n">
        <v>3165</v>
      </c>
      <c r="D279" s="139" t="n">
        <v>124.3323</v>
      </c>
      <c r="E279" s="140" t="n">
        <v>78.81</v>
      </c>
      <c r="F279" s="141" t="n">
        <v>127.78</v>
      </c>
      <c r="G279" s="140" t="n">
        <v>161.53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2.75" hidden="false" customHeight="false" outlineLevel="0" collapsed="false">
      <c r="A280" s="82" t="s">
        <v>365</v>
      </c>
      <c r="B280" s="134" t="n">
        <v>336</v>
      </c>
      <c r="C280" s="134" t="n">
        <v>4428</v>
      </c>
      <c r="D280" s="135" t="n">
        <v>102.3626</v>
      </c>
      <c r="E280" s="136" t="n">
        <v>64.31</v>
      </c>
      <c r="F280" s="137" t="n">
        <v>100.11</v>
      </c>
      <c r="G280" s="136" t="n">
        <v>141.72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2.75" hidden="false" customHeight="false" outlineLevel="0" collapsed="false">
      <c r="A281" s="89" t="s">
        <v>366</v>
      </c>
      <c r="B281" s="138" t="n">
        <v>158</v>
      </c>
      <c r="C281" s="138" t="n">
        <v>2896</v>
      </c>
      <c r="D281" s="139" t="n">
        <v>102.5782</v>
      </c>
      <c r="E281" s="140" t="n">
        <v>63.15</v>
      </c>
      <c r="F281" s="141" t="n">
        <v>102.87</v>
      </c>
      <c r="G281" s="140" t="n">
        <v>138.55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2.75" hidden="false" customHeight="false" outlineLevel="0" collapsed="false">
      <c r="A282" s="82" t="s">
        <v>367</v>
      </c>
      <c r="B282" s="134" t="n">
        <v>1132</v>
      </c>
      <c r="C282" s="134" t="n">
        <v>28680</v>
      </c>
      <c r="D282" s="135" t="n">
        <v>97.3269</v>
      </c>
      <c r="E282" s="136" t="n">
        <v>58</v>
      </c>
      <c r="F282" s="137" t="n">
        <v>93.685</v>
      </c>
      <c r="G282" s="136" t="n">
        <v>142.1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2.75" hidden="false" customHeight="false" outlineLevel="0" collapsed="false">
      <c r="A283" s="89" t="s">
        <v>368</v>
      </c>
      <c r="B283" s="138" t="n">
        <v>270</v>
      </c>
      <c r="C283" s="138" t="n">
        <v>3713</v>
      </c>
      <c r="D283" s="139" t="n">
        <v>113.9315</v>
      </c>
      <c r="E283" s="140" t="n">
        <v>75.59</v>
      </c>
      <c r="F283" s="141" t="n">
        <v>112.58</v>
      </c>
      <c r="G283" s="140" t="n">
        <v>153.97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2.75" hidden="false" customHeight="false" outlineLevel="0" collapsed="false">
      <c r="A284" s="89" t="s">
        <v>369</v>
      </c>
      <c r="B284" s="138" t="n">
        <v>850</v>
      </c>
      <c r="C284" s="138" t="n">
        <v>9590</v>
      </c>
      <c r="D284" s="139" t="n">
        <v>115.1818</v>
      </c>
      <c r="E284" s="140" t="n">
        <v>77.87</v>
      </c>
      <c r="F284" s="141" t="n">
        <v>112.43</v>
      </c>
      <c r="G284" s="140" t="n">
        <v>157.12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2.75" hidden="false" customHeight="false" outlineLevel="0" collapsed="false">
      <c r="A285" s="89" t="s">
        <v>370</v>
      </c>
      <c r="B285" s="138" t="n">
        <v>67</v>
      </c>
      <c r="C285" s="138" t="n">
        <v>11252</v>
      </c>
      <c r="D285" s="139" t="n">
        <v>74.8298</v>
      </c>
      <c r="E285" s="140" t="n">
        <v>51.41</v>
      </c>
      <c r="F285" s="141" t="n">
        <v>72.23</v>
      </c>
      <c r="G285" s="140" t="n">
        <v>100.7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2.75" hidden="false" customHeight="false" outlineLevel="0" collapsed="false">
      <c r="A286" s="82" t="s">
        <v>371</v>
      </c>
      <c r="B286" s="134" t="n">
        <v>173</v>
      </c>
      <c r="C286" s="134" t="n">
        <v>3022</v>
      </c>
      <c r="D286" s="135" t="n">
        <v>104.364</v>
      </c>
      <c r="E286" s="136" t="n">
        <v>80.14</v>
      </c>
      <c r="F286" s="137" t="n">
        <v>103.27</v>
      </c>
      <c r="G286" s="136" t="n">
        <v>130.13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2.75" hidden="false" customHeight="false" outlineLevel="0" collapsed="false">
      <c r="A287" s="82" t="s">
        <v>372</v>
      </c>
      <c r="B287" s="134" t="n">
        <v>316</v>
      </c>
      <c r="C287" s="134" t="n">
        <v>7603</v>
      </c>
      <c r="D287" s="135" t="n">
        <v>99.7947</v>
      </c>
      <c r="E287" s="136" t="n">
        <v>66.87</v>
      </c>
      <c r="F287" s="137" t="n">
        <v>94.6</v>
      </c>
      <c r="G287" s="136" t="n">
        <v>142.52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2.75" hidden="false" customHeight="false" outlineLevel="0" collapsed="false">
      <c r="A288" s="89" t="s">
        <v>373</v>
      </c>
      <c r="B288" s="138" t="n">
        <v>18</v>
      </c>
      <c r="C288" s="138" t="n">
        <v>2438</v>
      </c>
      <c r="D288" s="139" t="n">
        <v>77.9658</v>
      </c>
      <c r="E288" s="140" t="n">
        <v>62.22</v>
      </c>
      <c r="F288" s="141" t="n">
        <v>73.95</v>
      </c>
      <c r="G288" s="140" t="n">
        <v>100.71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2.75" hidden="false" customHeight="false" outlineLevel="0" collapsed="false">
      <c r="A289" s="82" t="s">
        <v>374</v>
      </c>
      <c r="B289" s="134" t="n">
        <v>168</v>
      </c>
      <c r="C289" s="134" t="n">
        <v>4747</v>
      </c>
      <c r="D289" s="135" t="n">
        <v>111.9513</v>
      </c>
      <c r="E289" s="136" t="n">
        <v>84.9</v>
      </c>
      <c r="F289" s="137" t="n">
        <v>109.44</v>
      </c>
      <c r="G289" s="136" t="n">
        <v>142.19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2.75" hidden="false" customHeight="false" outlineLevel="0" collapsed="false">
      <c r="A290" s="89" t="s">
        <v>375</v>
      </c>
      <c r="B290" s="138" t="n">
        <v>122</v>
      </c>
      <c r="C290" s="138" t="n">
        <v>3101</v>
      </c>
      <c r="D290" s="139" t="n">
        <v>107.6339</v>
      </c>
      <c r="E290" s="140" t="n">
        <v>84.53</v>
      </c>
      <c r="F290" s="141" t="n">
        <v>104.89</v>
      </c>
      <c r="G290" s="140" t="n">
        <v>135.45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2.75" hidden="false" customHeight="false" outlineLevel="0" collapsed="false">
      <c r="A291" s="82" t="s">
        <v>376</v>
      </c>
      <c r="B291" s="134" t="n">
        <v>154</v>
      </c>
      <c r="C291" s="134" t="n">
        <v>3476</v>
      </c>
      <c r="D291" s="135" t="n">
        <v>95.5402</v>
      </c>
      <c r="E291" s="136" t="n">
        <v>57.27</v>
      </c>
      <c r="F291" s="137" t="n">
        <v>94.53</v>
      </c>
      <c r="G291" s="136" t="n">
        <v>129.35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2.75" hidden="false" customHeight="false" outlineLevel="0" collapsed="false">
      <c r="A292" s="82" t="s">
        <v>377</v>
      </c>
      <c r="B292" s="134" t="n">
        <v>35</v>
      </c>
      <c r="C292" s="134" t="n">
        <v>5282</v>
      </c>
      <c r="D292" s="135" t="n">
        <v>86.0003</v>
      </c>
      <c r="E292" s="136" t="n">
        <v>53.74</v>
      </c>
      <c r="F292" s="137" t="n">
        <v>83.495</v>
      </c>
      <c r="G292" s="136" t="n">
        <v>118.06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2.75" hidden="false" customHeight="false" outlineLevel="0" collapsed="false">
      <c r="A293" s="82" t="s">
        <v>378</v>
      </c>
      <c r="B293" s="134" t="n">
        <v>95</v>
      </c>
      <c r="C293" s="134" t="n">
        <v>4319</v>
      </c>
      <c r="D293" s="135" t="n">
        <v>78.5979</v>
      </c>
      <c r="E293" s="136" t="n">
        <v>51.57</v>
      </c>
      <c r="F293" s="137" t="n">
        <v>75.28</v>
      </c>
      <c r="G293" s="136" t="n">
        <v>108.3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2.75" hidden="false" customHeight="false" outlineLevel="0" collapsed="false">
      <c r="A294" s="82" t="s">
        <v>379</v>
      </c>
      <c r="B294" s="134" t="n">
        <v>129</v>
      </c>
      <c r="C294" s="134" t="n">
        <v>3386</v>
      </c>
      <c r="D294" s="135" t="n">
        <v>61.086</v>
      </c>
      <c r="E294" s="136" t="n">
        <v>46.14</v>
      </c>
      <c r="F294" s="137" t="n">
        <v>57.63</v>
      </c>
      <c r="G294" s="136" t="n">
        <v>79.1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2.75" hidden="false" customHeight="false" outlineLevel="0" collapsed="false">
      <c r="A295" s="82" t="s">
        <v>380</v>
      </c>
      <c r="B295" s="134" t="n">
        <v>198</v>
      </c>
      <c r="C295" s="134" t="n">
        <v>3031</v>
      </c>
      <c r="D295" s="135" t="n">
        <v>76.3191</v>
      </c>
      <c r="E295" s="136" t="n">
        <v>51.24</v>
      </c>
      <c r="F295" s="137" t="n">
        <v>72.81</v>
      </c>
      <c r="G295" s="136" t="n">
        <v>105.39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2.75" hidden="false" customHeight="false" outlineLevel="0" collapsed="false">
      <c r="A296" s="82" t="s">
        <v>381</v>
      </c>
      <c r="B296" s="134" t="n">
        <v>73</v>
      </c>
      <c r="C296" s="134" t="n">
        <v>3666</v>
      </c>
      <c r="D296" s="135" t="n">
        <v>58.2692</v>
      </c>
      <c r="E296" s="136" t="n">
        <v>42.08</v>
      </c>
      <c r="F296" s="137" t="n">
        <v>55.34</v>
      </c>
      <c r="G296" s="136" t="n">
        <v>79.21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2.75" hidden="false" customHeight="false" outlineLevel="0" collapsed="false">
      <c r="A297" s="82" t="s">
        <v>382</v>
      </c>
      <c r="B297" s="134" t="n">
        <v>76</v>
      </c>
      <c r="C297" s="134" t="n">
        <v>3195</v>
      </c>
      <c r="D297" s="135" t="n">
        <v>81.6921</v>
      </c>
      <c r="E297" s="136" t="n">
        <v>50.08</v>
      </c>
      <c r="F297" s="137" t="n">
        <v>72.78</v>
      </c>
      <c r="G297" s="136" t="n">
        <v>127.56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2.75" hidden="false" customHeight="false" outlineLevel="0" collapsed="false">
      <c r="A298" s="89" t="s">
        <v>383</v>
      </c>
      <c r="B298" s="138" t="n">
        <v>60</v>
      </c>
      <c r="C298" s="138" t="n">
        <v>2465</v>
      </c>
      <c r="D298" s="139" t="n">
        <v>85.0293</v>
      </c>
      <c r="E298" s="140" t="n">
        <v>50.08</v>
      </c>
      <c r="F298" s="141" t="n">
        <v>79.8</v>
      </c>
      <c r="G298" s="140" t="n">
        <v>129.82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2.75" hidden="false" customHeight="false" outlineLevel="0" collapsed="false">
      <c r="A299" s="82" t="s">
        <v>384</v>
      </c>
      <c r="B299" s="134" t="n">
        <v>49</v>
      </c>
      <c r="C299" s="134" t="n">
        <v>5405</v>
      </c>
      <c r="D299" s="135" t="n">
        <v>123.3794</v>
      </c>
      <c r="E299" s="136" t="n">
        <v>65.55</v>
      </c>
      <c r="F299" s="137" t="n">
        <v>121.43</v>
      </c>
      <c r="G299" s="136" t="n">
        <v>181.96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2.75" hidden="false" customHeight="false" outlineLevel="0" collapsed="false">
      <c r="A300" s="89" t="s">
        <v>385</v>
      </c>
      <c r="B300" s="138" t="n">
        <v>7</v>
      </c>
      <c r="C300" s="138" t="n">
        <v>3200</v>
      </c>
      <c r="D300" s="139" t="n">
        <v>123.0288</v>
      </c>
      <c r="E300" s="140" t="n">
        <v>62.675</v>
      </c>
      <c r="F300" s="141" t="n">
        <v>122.875</v>
      </c>
      <c r="G300" s="140" t="n">
        <v>189.525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2.75" hidden="false" customHeight="false" outlineLevel="0" collapsed="false">
      <c r="A301" s="82" t="s">
        <v>386</v>
      </c>
      <c r="B301" s="134" t="n">
        <v>33</v>
      </c>
      <c r="C301" s="134" t="n">
        <v>2886</v>
      </c>
      <c r="D301" s="135" t="n">
        <v>101.3569</v>
      </c>
      <c r="E301" s="136" t="n">
        <v>73.56</v>
      </c>
      <c r="F301" s="137" t="n">
        <v>96.85</v>
      </c>
      <c r="G301" s="136" t="n">
        <v>137.88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2.75" hidden="false" customHeight="false" outlineLevel="0" collapsed="false">
      <c r="A302" s="82" t="s">
        <v>387</v>
      </c>
      <c r="B302" s="134" t="n">
        <v>24</v>
      </c>
      <c r="C302" s="134" t="n">
        <v>2870</v>
      </c>
      <c r="D302" s="135" t="n">
        <v>139.4066</v>
      </c>
      <c r="E302" s="136" t="n">
        <v>98.065</v>
      </c>
      <c r="F302" s="137" t="n">
        <v>142.545</v>
      </c>
      <c r="G302" s="136" t="n">
        <v>175.96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2.75" hidden="false" customHeight="false" outlineLevel="0" collapsed="false">
      <c r="A303" s="82" t="s">
        <v>388</v>
      </c>
      <c r="B303" s="134" t="n">
        <v>82</v>
      </c>
      <c r="C303" s="134" t="n">
        <v>4234</v>
      </c>
      <c r="D303" s="135" t="n">
        <v>97.7312</v>
      </c>
      <c r="E303" s="136" t="n">
        <v>67.45</v>
      </c>
      <c r="F303" s="137" t="n">
        <v>93.315</v>
      </c>
      <c r="G303" s="136" t="n">
        <v>134.95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2.75" hidden="false" customHeight="false" outlineLevel="0" collapsed="false">
      <c r="A304" s="82" t="s">
        <v>389</v>
      </c>
      <c r="B304" s="134" t="n">
        <v>36</v>
      </c>
      <c r="C304" s="134" t="n">
        <v>5415</v>
      </c>
      <c r="D304" s="135" t="n">
        <v>128.0115</v>
      </c>
      <c r="E304" s="136" t="n">
        <v>92.28</v>
      </c>
      <c r="F304" s="137" t="n">
        <v>128.13</v>
      </c>
      <c r="G304" s="136" t="n">
        <v>161.97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2.75" hidden="false" customHeight="false" outlineLevel="0" collapsed="false">
      <c r="A305" s="82" t="s">
        <v>390</v>
      </c>
      <c r="B305" s="134" t="n">
        <v>48</v>
      </c>
      <c r="C305" s="134" t="n">
        <v>2979</v>
      </c>
      <c r="D305" s="135" t="n">
        <v>109.4548</v>
      </c>
      <c r="E305" s="136" t="n">
        <v>72.84</v>
      </c>
      <c r="F305" s="137" t="n">
        <v>108.92</v>
      </c>
      <c r="G305" s="136" t="n">
        <v>147.89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2.75" hidden="false" customHeight="false" outlineLevel="0" collapsed="false">
      <c r="A306" s="82" t="s">
        <v>391</v>
      </c>
      <c r="B306" s="134" t="n">
        <v>49</v>
      </c>
      <c r="C306" s="134" t="n">
        <v>4258</v>
      </c>
      <c r="D306" s="135" t="n">
        <v>109.3621</v>
      </c>
      <c r="E306" s="136" t="n">
        <v>67.2</v>
      </c>
      <c r="F306" s="137" t="n">
        <v>107.445</v>
      </c>
      <c r="G306" s="136" t="n">
        <v>156.94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2.75" hidden="false" customHeight="false" outlineLevel="0" collapsed="false">
      <c r="A307" s="82" t="s">
        <v>392</v>
      </c>
      <c r="B307" s="134" t="n">
        <v>263</v>
      </c>
      <c r="C307" s="134" t="n">
        <v>4755</v>
      </c>
      <c r="D307" s="135" t="n">
        <v>112.0429</v>
      </c>
      <c r="E307" s="136" t="n">
        <v>69.79</v>
      </c>
      <c r="F307" s="137" t="n">
        <v>105.02</v>
      </c>
      <c r="G307" s="136" t="n">
        <v>163.35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2.75" hidden="false" customHeight="false" outlineLevel="0" collapsed="false">
      <c r="A308" s="82" t="s">
        <v>393</v>
      </c>
      <c r="B308" s="134" t="n">
        <v>110</v>
      </c>
      <c r="C308" s="134" t="n">
        <v>3377</v>
      </c>
      <c r="D308" s="135" t="n">
        <v>129.8693</v>
      </c>
      <c r="E308" s="136" t="n">
        <v>88.57</v>
      </c>
      <c r="F308" s="137" t="n">
        <v>130.85</v>
      </c>
      <c r="G308" s="136" t="n">
        <v>169.3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2.75" hidden="false" customHeight="false" outlineLevel="0" collapsed="false">
      <c r="A309" s="82" t="s">
        <v>394</v>
      </c>
      <c r="B309" s="134" t="n">
        <v>557</v>
      </c>
      <c r="C309" s="134" t="n">
        <v>3511</v>
      </c>
      <c r="D309" s="135" t="n">
        <v>92.7596</v>
      </c>
      <c r="E309" s="136" t="n">
        <v>53.22</v>
      </c>
      <c r="F309" s="137" t="n">
        <v>87.59</v>
      </c>
      <c r="G309" s="136" t="n">
        <v>139.21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2.75" hidden="false" customHeight="false" outlineLevel="0" collapsed="false">
      <c r="A310" s="89" t="s">
        <v>395</v>
      </c>
      <c r="B310" s="138" t="n">
        <v>516</v>
      </c>
      <c r="C310" s="138" t="n">
        <v>2802</v>
      </c>
      <c r="D310" s="139" t="n">
        <v>90.3067</v>
      </c>
      <c r="E310" s="140" t="n">
        <v>51.69</v>
      </c>
      <c r="F310" s="141" t="n">
        <v>83.58</v>
      </c>
      <c r="G310" s="140" t="n">
        <v>139.34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2.75" hidden="false" customHeight="false" outlineLevel="0" collapsed="false">
      <c r="A311" s="82" t="s">
        <v>396</v>
      </c>
      <c r="B311" s="134" t="n">
        <v>364</v>
      </c>
      <c r="C311" s="134" t="n">
        <v>6240</v>
      </c>
      <c r="D311" s="135" t="n">
        <v>94.5398</v>
      </c>
      <c r="E311" s="136" t="n">
        <v>66.33</v>
      </c>
      <c r="F311" s="137" t="n">
        <v>92.355</v>
      </c>
      <c r="G311" s="136" t="n">
        <v>126.295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2.75" hidden="false" customHeight="false" outlineLevel="0" collapsed="false">
      <c r="A312" s="82" t="s">
        <v>397</v>
      </c>
      <c r="B312" s="134" t="n">
        <v>91</v>
      </c>
      <c r="C312" s="134" t="n">
        <v>3813</v>
      </c>
      <c r="D312" s="135" t="n">
        <v>94.1064</v>
      </c>
      <c r="E312" s="136" t="n">
        <v>61.69</v>
      </c>
      <c r="F312" s="137" t="n">
        <v>97.26</v>
      </c>
      <c r="G312" s="136" t="n">
        <v>122.69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2.75" hidden="false" customHeight="false" outlineLevel="0" collapsed="false">
      <c r="A313" s="82" t="s">
        <v>398</v>
      </c>
      <c r="B313" s="134" t="n">
        <v>316</v>
      </c>
      <c r="C313" s="134" t="n">
        <v>9365</v>
      </c>
      <c r="D313" s="135" t="n">
        <v>97.0359</v>
      </c>
      <c r="E313" s="136" t="n">
        <v>64.03</v>
      </c>
      <c r="F313" s="137" t="n">
        <v>94.48</v>
      </c>
      <c r="G313" s="136" t="n">
        <v>131.02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2.75" hidden="false" customHeight="false" outlineLevel="0" collapsed="false">
      <c r="A314" s="89" t="s">
        <v>399</v>
      </c>
      <c r="B314" s="138" t="n">
        <v>120</v>
      </c>
      <c r="C314" s="138" t="n">
        <v>3882</v>
      </c>
      <c r="D314" s="139" t="n">
        <v>96.5686</v>
      </c>
      <c r="E314" s="140" t="n">
        <v>64.22</v>
      </c>
      <c r="F314" s="141" t="n">
        <v>95.63</v>
      </c>
      <c r="G314" s="140" t="n">
        <v>127.28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2.75" hidden="false" customHeight="false" outlineLevel="0" collapsed="false">
      <c r="A315" s="82" t="s">
        <v>400</v>
      </c>
      <c r="B315" s="134" t="n">
        <v>50</v>
      </c>
      <c r="C315" s="134" t="n">
        <v>7686</v>
      </c>
      <c r="D315" s="135" t="n">
        <v>103.286</v>
      </c>
      <c r="E315" s="136" t="n">
        <v>66.39</v>
      </c>
      <c r="F315" s="137" t="n">
        <v>99.845</v>
      </c>
      <c r="G315" s="136" t="n">
        <v>143.55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2.75" hidden="false" customHeight="false" outlineLevel="0" collapsed="false">
      <c r="A316" s="89" t="s">
        <v>401</v>
      </c>
      <c r="B316" s="138" t="n">
        <v>23</v>
      </c>
      <c r="C316" s="138" t="n">
        <v>3169</v>
      </c>
      <c r="D316" s="139" t="n">
        <v>87.1831</v>
      </c>
      <c r="E316" s="140" t="n">
        <v>63.49</v>
      </c>
      <c r="F316" s="141" t="n">
        <v>83.91</v>
      </c>
      <c r="G316" s="140" t="n">
        <v>114.94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2.75" hidden="false" customHeight="false" outlineLevel="0" collapsed="false">
      <c r="A317" s="82" t="s">
        <v>402</v>
      </c>
      <c r="B317" s="134" t="n">
        <v>108</v>
      </c>
      <c r="C317" s="134" t="n">
        <v>5623</v>
      </c>
      <c r="D317" s="135" t="n">
        <v>88.4544</v>
      </c>
      <c r="E317" s="136" t="n">
        <v>58.38</v>
      </c>
      <c r="F317" s="137" t="n">
        <v>87.11</v>
      </c>
      <c r="G317" s="136" t="n">
        <v>118.79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2.75" hidden="false" customHeight="false" outlineLevel="0" collapsed="false">
      <c r="A318" s="89" t="s">
        <v>403</v>
      </c>
      <c r="B318" s="138" t="n">
        <v>51</v>
      </c>
      <c r="C318" s="138" t="n">
        <v>2377</v>
      </c>
      <c r="D318" s="139" t="n">
        <v>87.9612</v>
      </c>
      <c r="E318" s="140" t="n">
        <v>58.11</v>
      </c>
      <c r="F318" s="141" t="n">
        <v>89.34</v>
      </c>
      <c r="G318" s="140" t="n">
        <v>117.84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2.75" hidden="false" customHeight="false" outlineLevel="0" collapsed="false">
      <c r="A319" s="89" t="s">
        <v>404</v>
      </c>
      <c r="B319" s="138" t="n">
        <v>50</v>
      </c>
      <c r="C319" s="138" t="n">
        <v>2361</v>
      </c>
      <c r="D319" s="139" t="n">
        <v>85.0104</v>
      </c>
      <c r="E319" s="140" t="n">
        <v>56.67</v>
      </c>
      <c r="F319" s="141" t="n">
        <v>79.49</v>
      </c>
      <c r="G319" s="140" t="n">
        <v>116.88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2.75" hidden="false" customHeight="false" outlineLevel="0" collapsed="false">
      <c r="A320" s="82" t="s">
        <v>405</v>
      </c>
      <c r="B320" s="134" t="n">
        <v>48</v>
      </c>
      <c r="C320" s="134" t="n">
        <v>2583</v>
      </c>
      <c r="D320" s="135" t="n">
        <v>78.4278</v>
      </c>
      <c r="E320" s="136" t="n">
        <v>56.35</v>
      </c>
      <c r="F320" s="137" t="n">
        <v>76.9</v>
      </c>
      <c r="G320" s="136" t="n">
        <v>102.26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2.75" hidden="false" customHeight="false" outlineLevel="0" collapsed="false">
      <c r="A321" s="82" t="s">
        <v>406</v>
      </c>
      <c r="B321" s="134" t="n">
        <v>49</v>
      </c>
      <c r="C321" s="134" t="n">
        <v>3071</v>
      </c>
      <c r="D321" s="135" t="n">
        <v>72.4489</v>
      </c>
      <c r="E321" s="136" t="n">
        <v>47.43</v>
      </c>
      <c r="F321" s="137" t="n">
        <v>68.36</v>
      </c>
      <c r="G321" s="136" t="n">
        <v>105.21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2.75" hidden="false" customHeight="false" outlineLevel="0" collapsed="false">
      <c r="A322" s="82" t="s">
        <v>407</v>
      </c>
      <c r="B322" s="134" t="n">
        <v>94</v>
      </c>
      <c r="C322" s="134" t="n">
        <v>2646</v>
      </c>
      <c r="D322" s="135" t="n">
        <v>68.459</v>
      </c>
      <c r="E322" s="136" t="n">
        <v>49.51</v>
      </c>
      <c r="F322" s="137" t="n">
        <v>66.23</v>
      </c>
      <c r="G322" s="136" t="n">
        <v>91.86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2.75" hidden="false" customHeight="false" outlineLevel="0" collapsed="false">
      <c r="A323" s="82" t="s">
        <v>408</v>
      </c>
      <c r="B323" s="134" t="n">
        <v>48</v>
      </c>
      <c r="C323" s="134" t="n">
        <v>3187</v>
      </c>
      <c r="D323" s="135" t="n">
        <v>83.7591</v>
      </c>
      <c r="E323" s="136" t="n">
        <v>58.87</v>
      </c>
      <c r="F323" s="137" t="n">
        <v>80.76</v>
      </c>
      <c r="G323" s="136" t="n">
        <v>111.9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2.75" hidden="false" customHeight="false" outlineLevel="0" collapsed="false">
      <c r="A324" s="82" t="s">
        <v>409</v>
      </c>
      <c r="B324" s="134" t="n">
        <v>107</v>
      </c>
      <c r="C324" s="134" t="n">
        <v>11243</v>
      </c>
      <c r="D324" s="135" t="n">
        <v>96.6003</v>
      </c>
      <c r="E324" s="136" t="n">
        <v>64.62</v>
      </c>
      <c r="F324" s="137" t="n">
        <v>97.92</v>
      </c>
      <c r="G324" s="136" t="n">
        <v>124.42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2.75" hidden="false" customHeight="false" outlineLevel="0" collapsed="false">
      <c r="A325" s="89" t="s">
        <v>410</v>
      </c>
      <c r="B325" s="138" t="n">
        <v>6</v>
      </c>
      <c r="C325" s="138" t="n">
        <v>2431</v>
      </c>
      <c r="D325" s="139" t="n">
        <v>117.5728</v>
      </c>
      <c r="E325" s="140" t="n">
        <v>103.53</v>
      </c>
      <c r="F325" s="141" t="n">
        <v>119.07</v>
      </c>
      <c r="G325" s="140" t="n">
        <v>130.84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2.75" hidden="false" customHeight="false" outlineLevel="0" collapsed="false">
      <c r="A326" s="89" t="s">
        <v>411</v>
      </c>
      <c r="B326" s="138" t="n">
        <v>70</v>
      </c>
      <c r="C326" s="138" t="n">
        <v>6080</v>
      </c>
      <c r="D326" s="139" t="n">
        <v>88.4898</v>
      </c>
      <c r="E326" s="140" t="n">
        <v>57.395</v>
      </c>
      <c r="F326" s="141" t="n">
        <v>89.79</v>
      </c>
      <c r="G326" s="140" t="n">
        <v>115.07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2.75" hidden="false" customHeight="false" outlineLevel="0" collapsed="false">
      <c r="A327" s="82" t="s">
        <v>412</v>
      </c>
      <c r="B327" s="134" t="n">
        <v>110</v>
      </c>
      <c r="C327" s="134" t="n">
        <v>11565</v>
      </c>
      <c r="D327" s="135" t="n">
        <v>85.7081</v>
      </c>
      <c r="E327" s="136" t="n">
        <v>59</v>
      </c>
      <c r="F327" s="137" t="n">
        <v>85.77</v>
      </c>
      <c r="G327" s="136" t="n">
        <v>109.7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2.75" hidden="false" customHeight="false" outlineLevel="0" collapsed="false">
      <c r="A328" s="89" t="s">
        <v>413</v>
      </c>
      <c r="B328" s="138" t="n">
        <v>31</v>
      </c>
      <c r="C328" s="138" t="n">
        <v>8196</v>
      </c>
      <c r="D328" s="139" t="n">
        <v>88.3722</v>
      </c>
      <c r="E328" s="140" t="n">
        <v>65.75</v>
      </c>
      <c r="F328" s="141" t="n">
        <v>87.22</v>
      </c>
      <c r="G328" s="140" t="n">
        <v>109.48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2.75" hidden="false" customHeight="false" outlineLevel="0" collapsed="false">
      <c r="A329" s="82" t="s">
        <v>414</v>
      </c>
      <c r="B329" s="134" t="n">
        <v>29</v>
      </c>
      <c r="C329" s="134" t="n">
        <v>3927</v>
      </c>
      <c r="D329" s="135" t="n">
        <v>74.2765</v>
      </c>
      <c r="E329" s="136" t="n">
        <v>53.83</v>
      </c>
      <c r="F329" s="137" t="n">
        <v>74.7</v>
      </c>
      <c r="G329" s="136" t="n">
        <v>90.95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2.75" hidden="false" customHeight="false" outlineLevel="0" collapsed="false">
      <c r="A330" s="82" t="s">
        <v>415</v>
      </c>
      <c r="B330" s="134" t="n">
        <v>57</v>
      </c>
      <c r="C330" s="134" t="n">
        <v>3020</v>
      </c>
      <c r="D330" s="135" t="n">
        <v>79.3153</v>
      </c>
      <c r="E330" s="136" t="n">
        <v>50.94</v>
      </c>
      <c r="F330" s="137" t="n">
        <v>78.585</v>
      </c>
      <c r="G330" s="136" t="n">
        <v>104.425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2.75" hidden="false" customHeight="false" outlineLevel="0" collapsed="false">
      <c r="A331" s="89" t="s">
        <v>416</v>
      </c>
      <c r="B331" s="138" t="n">
        <v>47</v>
      </c>
      <c r="C331" s="138" t="n">
        <v>2727</v>
      </c>
      <c r="D331" s="139" t="n">
        <v>81.1728</v>
      </c>
      <c r="E331" s="140" t="n">
        <v>53.61</v>
      </c>
      <c r="F331" s="141" t="n">
        <v>80.6</v>
      </c>
      <c r="G331" s="140" t="n">
        <v>105.39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2.75" hidden="false" customHeight="false" outlineLevel="0" collapsed="false">
      <c r="A332" s="82" t="s">
        <v>417</v>
      </c>
      <c r="B332" s="134" t="n">
        <v>157</v>
      </c>
      <c r="C332" s="134" t="n">
        <v>3960</v>
      </c>
      <c r="D332" s="135" t="n">
        <v>86.5928</v>
      </c>
      <c r="E332" s="136" t="n">
        <v>53.295</v>
      </c>
      <c r="F332" s="137" t="n">
        <v>82.01</v>
      </c>
      <c r="G332" s="136" t="n">
        <v>125.25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2.75" hidden="false" customHeight="false" outlineLevel="0" collapsed="false">
      <c r="A333" s="82" t="s">
        <v>418</v>
      </c>
      <c r="B333" s="134" t="n">
        <v>170</v>
      </c>
      <c r="C333" s="134" t="n">
        <v>9272</v>
      </c>
      <c r="D333" s="135" t="n">
        <v>138.8588</v>
      </c>
      <c r="E333" s="136" t="n">
        <v>122.02</v>
      </c>
      <c r="F333" s="137" t="n">
        <v>141.005</v>
      </c>
      <c r="G333" s="136" t="n">
        <v>153.04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2.75" hidden="false" customHeight="false" outlineLevel="0" collapsed="false">
      <c r="A334" s="89" t="s">
        <v>419</v>
      </c>
      <c r="B334" s="138" t="n">
        <v>84</v>
      </c>
      <c r="C334" s="138" t="n">
        <v>7525</v>
      </c>
      <c r="D334" s="139" t="n">
        <v>141.0617</v>
      </c>
      <c r="E334" s="140" t="n">
        <v>129.09</v>
      </c>
      <c r="F334" s="141" t="n">
        <v>141.63</v>
      </c>
      <c r="G334" s="140" t="n">
        <v>152.5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2.75" hidden="false" customHeight="false" outlineLevel="0" collapsed="false">
      <c r="A335" s="82" t="s">
        <v>420</v>
      </c>
      <c r="B335" s="134" t="n">
        <v>138</v>
      </c>
      <c r="C335" s="134" t="n">
        <v>10304</v>
      </c>
      <c r="D335" s="135" t="n">
        <v>102.7197</v>
      </c>
      <c r="E335" s="136" t="n">
        <v>89.76</v>
      </c>
      <c r="F335" s="137" t="n">
        <v>102.615</v>
      </c>
      <c r="G335" s="136" t="n">
        <v>115.59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2.75" hidden="false" customHeight="false" outlineLevel="0" collapsed="false">
      <c r="A336" s="89" t="s">
        <v>421</v>
      </c>
      <c r="B336" s="138" t="n">
        <v>53</v>
      </c>
      <c r="C336" s="138" t="n">
        <v>3114</v>
      </c>
      <c r="D336" s="139" t="n">
        <v>102.1396</v>
      </c>
      <c r="E336" s="140" t="n">
        <v>90.94</v>
      </c>
      <c r="F336" s="141" t="n">
        <v>102.015</v>
      </c>
      <c r="G336" s="140" t="n">
        <v>113.98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2.75" hidden="false" customHeight="false" outlineLevel="0" collapsed="false">
      <c r="A337" s="89" t="s">
        <v>422</v>
      </c>
      <c r="B337" s="138" t="n">
        <v>104</v>
      </c>
      <c r="C337" s="138" t="n">
        <v>2778</v>
      </c>
      <c r="D337" s="139" t="n">
        <v>99.3962</v>
      </c>
      <c r="E337" s="140" t="n">
        <v>88.94</v>
      </c>
      <c r="F337" s="141" t="n">
        <v>100.505</v>
      </c>
      <c r="G337" s="140" t="n">
        <v>107.84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2.75" hidden="false" customHeight="false" outlineLevel="0" collapsed="false">
      <c r="A338" s="82" t="s">
        <v>423</v>
      </c>
      <c r="B338" s="134" t="n">
        <v>64</v>
      </c>
      <c r="C338" s="134" t="n">
        <v>4086</v>
      </c>
      <c r="D338" s="135" t="n">
        <v>98.2945</v>
      </c>
      <c r="E338" s="136" t="n">
        <v>81.6</v>
      </c>
      <c r="F338" s="137" t="n">
        <v>97.335</v>
      </c>
      <c r="G338" s="136" t="n">
        <v>115.67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2.75" hidden="false" customHeight="false" outlineLevel="0" collapsed="false">
      <c r="A339" s="82" t="s">
        <v>424</v>
      </c>
      <c r="B339" s="134" t="n">
        <v>654</v>
      </c>
      <c r="C339" s="134" t="n">
        <v>2403</v>
      </c>
      <c r="D339" s="135" t="n">
        <v>94.0479</v>
      </c>
      <c r="E339" s="136" t="n">
        <v>61.37</v>
      </c>
      <c r="F339" s="137" t="n">
        <v>88.77</v>
      </c>
      <c r="G339" s="136" t="n">
        <v>133.86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2.75" hidden="false" customHeight="false" outlineLevel="0" collapsed="false">
      <c r="A340" s="82" t="s">
        <v>425</v>
      </c>
      <c r="B340" s="134" t="n">
        <v>116</v>
      </c>
      <c r="C340" s="134" t="n">
        <v>15780</v>
      </c>
      <c r="D340" s="135" t="n">
        <v>94.9129</v>
      </c>
      <c r="E340" s="136" t="n">
        <v>70.83</v>
      </c>
      <c r="F340" s="137" t="n">
        <v>93.14</v>
      </c>
      <c r="G340" s="136" t="n">
        <v>121.005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2.75" hidden="false" customHeight="false" outlineLevel="0" collapsed="false">
      <c r="A341" s="89" t="s">
        <v>426</v>
      </c>
      <c r="B341" s="138" t="n">
        <v>35</v>
      </c>
      <c r="C341" s="138" t="n">
        <v>5325</v>
      </c>
      <c r="D341" s="139" t="n">
        <v>107.8039</v>
      </c>
      <c r="E341" s="140" t="n">
        <v>83.41</v>
      </c>
      <c r="F341" s="141" t="n">
        <v>109.68</v>
      </c>
      <c r="G341" s="140" t="n">
        <v>126.17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2.75" hidden="false" customHeight="false" outlineLevel="0" collapsed="false">
      <c r="A342" s="89" t="s">
        <v>427</v>
      </c>
      <c r="B342" s="138" t="n">
        <v>74</v>
      </c>
      <c r="C342" s="138" t="n">
        <v>5410</v>
      </c>
      <c r="D342" s="139" t="n">
        <v>77.9139</v>
      </c>
      <c r="E342" s="140" t="n">
        <v>65.595</v>
      </c>
      <c r="F342" s="141" t="n">
        <v>77.47</v>
      </c>
      <c r="G342" s="140" t="n">
        <v>90.455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2.75" hidden="false" customHeight="false" outlineLevel="0" collapsed="false">
      <c r="A343" s="89" t="s">
        <v>428</v>
      </c>
      <c r="B343" s="138" t="n">
        <v>7</v>
      </c>
      <c r="C343" s="138" t="n">
        <v>3145</v>
      </c>
      <c r="D343" s="139" t="n">
        <v>103.0459</v>
      </c>
      <c r="E343" s="140" t="n">
        <v>80.99</v>
      </c>
      <c r="F343" s="141" t="n">
        <v>105.51</v>
      </c>
      <c r="G343" s="140" t="n">
        <v>120.3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2.75" hidden="false" customHeight="false" outlineLevel="0" collapsed="false">
      <c r="A344" s="82" t="s">
        <v>429</v>
      </c>
      <c r="B344" s="134" t="n">
        <v>1253</v>
      </c>
      <c r="C344" s="134" t="n">
        <v>15326</v>
      </c>
      <c r="D344" s="135" t="n">
        <v>87.6057</v>
      </c>
      <c r="E344" s="136" t="n">
        <v>62.77</v>
      </c>
      <c r="F344" s="137" t="n">
        <v>85.25</v>
      </c>
      <c r="G344" s="136" t="n">
        <v>115.28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2.75" hidden="false" customHeight="false" outlineLevel="0" collapsed="false">
      <c r="A345" s="89" t="s">
        <v>430</v>
      </c>
      <c r="B345" s="138" t="n">
        <v>1046</v>
      </c>
      <c r="C345" s="138" t="n">
        <v>10063</v>
      </c>
      <c r="D345" s="139" t="n">
        <v>86.2126</v>
      </c>
      <c r="E345" s="140" t="n">
        <v>62.29</v>
      </c>
      <c r="F345" s="141" t="n">
        <v>83.02</v>
      </c>
      <c r="G345" s="140" t="n">
        <v>114.31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2.75" hidden="false" customHeight="false" outlineLevel="0" collapsed="false">
      <c r="A346" s="82" t="s">
        <v>431</v>
      </c>
      <c r="B346" s="134" t="n">
        <v>352</v>
      </c>
      <c r="C346" s="134" t="n">
        <v>4645</v>
      </c>
      <c r="D346" s="135" t="n">
        <v>72.8587</v>
      </c>
      <c r="E346" s="136" t="n">
        <v>54.86</v>
      </c>
      <c r="F346" s="137" t="n">
        <v>70.02</v>
      </c>
      <c r="G346" s="136" t="n">
        <v>92.84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2.75" hidden="false" customHeight="false" outlineLevel="0" collapsed="false">
      <c r="A347" s="89" t="s">
        <v>432</v>
      </c>
      <c r="B347" s="138" t="n">
        <v>270</v>
      </c>
      <c r="C347" s="138" t="n">
        <v>2990</v>
      </c>
      <c r="D347" s="139" t="n">
        <v>71.196</v>
      </c>
      <c r="E347" s="140" t="n">
        <v>55</v>
      </c>
      <c r="F347" s="141" t="n">
        <v>68.84</v>
      </c>
      <c r="G347" s="140" t="n">
        <v>89.72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2.75" hidden="false" customHeight="false" outlineLevel="0" collapsed="false">
      <c r="A348" s="82" t="s">
        <v>433</v>
      </c>
      <c r="B348" s="134" t="n">
        <v>391</v>
      </c>
      <c r="C348" s="134" t="n">
        <v>4898</v>
      </c>
      <c r="D348" s="135" t="n">
        <v>101.6368</v>
      </c>
      <c r="E348" s="136" t="n">
        <v>73.2</v>
      </c>
      <c r="F348" s="137" t="n">
        <v>100</v>
      </c>
      <c r="G348" s="136" t="n">
        <v>130.38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2.75" hidden="false" customHeight="false" outlineLevel="0" collapsed="false">
      <c r="A349" s="82" t="s">
        <v>434</v>
      </c>
      <c r="B349" s="134" t="n">
        <v>328</v>
      </c>
      <c r="C349" s="134" t="n">
        <v>4622</v>
      </c>
      <c r="D349" s="135" t="n">
        <v>93.8215</v>
      </c>
      <c r="E349" s="136" t="n">
        <v>59.76</v>
      </c>
      <c r="F349" s="137" t="n">
        <v>88.905</v>
      </c>
      <c r="G349" s="136" t="n">
        <v>134.88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2.75" hidden="false" customHeight="false" outlineLevel="0" collapsed="false">
      <c r="A350" s="82" t="s">
        <v>435</v>
      </c>
      <c r="B350" s="134" t="n">
        <v>558</v>
      </c>
      <c r="C350" s="134" t="n">
        <v>6699</v>
      </c>
      <c r="D350" s="135" t="n">
        <v>93.8775</v>
      </c>
      <c r="E350" s="136" t="n">
        <v>62.63</v>
      </c>
      <c r="F350" s="137" t="n">
        <v>93.15</v>
      </c>
      <c r="G350" s="136" t="n">
        <v>122.29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2.75" hidden="false" customHeight="false" outlineLevel="0" collapsed="false">
      <c r="A351" s="89" t="s">
        <v>436</v>
      </c>
      <c r="B351" s="138" t="n">
        <v>359</v>
      </c>
      <c r="C351" s="138" t="n">
        <v>4684</v>
      </c>
      <c r="D351" s="139" t="n">
        <v>96.3709</v>
      </c>
      <c r="E351" s="140" t="n">
        <v>66</v>
      </c>
      <c r="F351" s="141" t="n">
        <v>97.315</v>
      </c>
      <c r="G351" s="140" t="n">
        <v>121.73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2.75" hidden="false" customHeight="false" outlineLevel="0" collapsed="false">
      <c r="A352" s="82" t="s">
        <v>437</v>
      </c>
      <c r="B352" s="134" t="n">
        <v>1658</v>
      </c>
      <c r="C352" s="134" t="n">
        <v>16919</v>
      </c>
      <c r="D352" s="135" t="n">
        <v>53.5593</v>
      </c>
      <c r="E352" s="136" t="n">
        <v>40.67</v>
      </c>
      <c r="F352" s="137" t="n">
        <v>50.4</v>
      </c>
      <c r="G352" s="136" t="n">
        <v>69.75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2.75" hidden="false" customHeight="false" outlineLevel="0" collapsed="false">
      <c r="A353" s="89" t="s">
        <v>438</v>
      </c>
      <c r="B353" s="138" t="n">
        <v>1012</v>
      </c>
      <c r="C353" s="138" t="n">
        <v>4861</v>
      </c>
      <c r="D353" s="139" t="n">
        <v>53.6394</v>
      </c>
      <c r="E353" s="140" t="n">
        <v>40.43</v>
      </c>
      <c r="F353" s="141" t="n">
        <v>51.69</v>
      </c>
      <c r="G353" s="140" t="n">
        <v>68.07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2.75" hidden="false" customHeight="false" outlineLevel="0" collapsed="false">
      <c r="A354" s="89" t="s">
        <v>439</v>
      </c>
      <c r="B354" s="138" t="n">
        <v>474</v>
      </c>
      <c r="C354" s="138" t="n">
        <v>1798</v>
      </c>
      <c r="D354" s="139" t="n">
        <v>52.657</v>
      </c>
      <c r="E354" s="140" t="n">
        <v>41.17</v>
      </c>
      <c r="F354" s="141" t="n">
        <v>49.905</v>
      </c>
      <c r="G354" s="140" t="n">
        <v>68.07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2.75" hidden="false" customHeight="false" outlineLevel="0" collapsed="false">
      <c r="A355" s="89" t="s">
        <v>440</v>
      </c>
      <c r="B355" s="138" t="n">
        <v>35</v>
      </c>
      <c r="C355" s="138" t="n">
        <v>1202</v>
      </c>
      <c r="D355" s="139" t="n">
        <v>49.2795</v>
      </c>
      <c r="E355" s="140" t="n">
        <v>40.31</v>
      </c>
      <c r="F355" s="141" t="n">
        <v>46.205</v>
      </c>
      <c r="G355" s="140" t="n">
        <v>61.74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2.75" hidden="false" customHeight="false" outlineLevel="0" collapsed="false">
      <c r="A356" s="89" t="s">
        <v>441</v>
      </c>
      <c r="B356" s="138" t="n">
        <v>122</v>
      </c>
      <c r="C356" s="138" t="n">
        <v>1843</v>
      </c>
      <c r="D356" s="139" t="n">
        <v>58.7876</v>
      </c>
      <c r="E356" s="140" t="n">
        <v>45.24</v>
      </c>
      <c r="F356" s="141" t="n">
        <v>56.41</v>
      </c>
      <c r="G356" s="140" t="n">
        <v>76.75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2.75" hidden="false" customHeight="false" outlineLevel="0" collapsed="false">
      <c r="A357" s="89" t="s">
        <v>442</v>
      </c>
      <c r="B357" s="138" t="n">
        <v>90</v>
      </c>
      <c r="C357" s="138" t="n">
        <v>3342</v>
      </c>
      <c r="D357" s="139" t="n">
        <v>49.2027</v>
      </c>
      <c r="E357" s="140" t="n">
        <v>39.9</v>
      </c>
      <c r="F357" s="141" t="n">
        <v>45.015</v>
      </c>
      <c r="G357" s="140" t="n">
        <v>63.54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2.75" hidden="false" customHeight="false" outlineLevel="0" collapsed="false">
      <c r="A358" s="89" t="s">
        <v>443</v>
      </c>
      <c r="B358" s="138" t="n">
        <v>245</v>
      </c>
      <c r="C358" s="138" t="n">
        <v>2797</v>
      </c>
      <c r="D358" s="139" t="n">
        <v>57.6078</v>
      </c>
      <c r="E358" s="140" t="n">
        <v>42.19</v>
      </c>
      <c r="F358" s="141" t="n">
        <v>52.96</v>
      </c>
      <c r="G358" s="140" t="n">
        <v>77.14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2.75" hidden="false" customHeight="false" outlineLevel="0" collapsed="false">
      <c r="A359" s="82" t="s">
        <v>444</v>
      </c>
      <c r="B359" s="134" t="n">
        <v>355</v>
      </c>
      <c r="C359" s="134" t="n">
        <v>982</v>
      </c>
      <c r="D359" s="135" t="n">
        <v>72.1013</v>
      </c>
      <c r="E359" s="136" t="n">
        <v>43.22</v>
      </c>
      <c r="F359" s="137" t="n">
        <v>68.895</v>
      </c>
      <c r="G359" s="136" t="n">
        <v>102.08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2.75" hidden="false" customHeight="false" outlineLevel="0" collapsed="false">
      <c r="A360" s="82" t="s">
        <v>445</v>
      </c>
      <c r="B360" s="134" t="n">
        <v>770</v>
      </c>
      <c r="C360" s="134" t="n">
        <v>6156</v>
      </c>
      <c r="D360" s="135" t="n">
        <v>56.6006</v>
      </c>
      <c r="E360" s="136" t="n">
        <v>42.49</v>
      </c>
      <c r="F360" s="137" t="n">
        <v>53.22</v>
      </c>
      <c r="G360" s="136" t="n">
        <v>74.48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2.75" hidden="false" customHeight="false" outlineLevel="0" collapsed="false">
      <c r="A361" s="89" t="s">
        <v>446</v>
      </c>
      <c r="B361" s="138" t="n">
        <v>544</v>
      </c>
      <c r="C361" s="138" t="n">
        <v>3906</v>
      </c>
      <c r="D361" s="139" t="n">
        <v>57.6291</v>
      </c>
      <c r="E361" s="140" t="n">
        <v>43.23</v>
      </c>
      <c r="F361" s="141" t="n">
        <v>55.035</v>
      </c>
      <c r="G361" s="140" t="n">
        <v>74.77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2.75" hidden="false" customHeight="false" outlineLevel="0" collapsed="false">
      <c r="A362" s="89" t="s">
        <v>447</v>
      </c>
      <c r="B362" s="138" t="n">
        <v>294</v>
      </c>
      <c r="C362" s="138" t="n">
        <v>2039</v>
      </c>
      <c r="D362" s="139" t="n">
        <v>53.9881</v>
      </c>
      <c r="E362" s="140" t="n">
        <v>41.55</v>
      </c>
      <c r="F362" s="141" t="n">
        <v>50.66</v>
      </c>
      <c r="G362" s="140" t="n">
        <v>71.75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2.75" hidden="false" customHeight="false" outlineLevel="0" collapsed="false">
      <c r="A363" s="82" t="s">
        <v>448</v>
      </c>
      <c r="B363" s="134" t="n">
        <v>124</v>
      </c>
      <c r="C363" s="134" t="n">
        <v>2584</v>
      </c>
      <c r="D363" s="135" t="n">
        <v>70.9988</v>
      </c>
      <c r="E363" s="136" t="n">
        <v>49.83</v>
      </c>
      <c r="F363" s="137" t="n">
        <v>70.705</v>
      </c>
      <c r="G363" s="136" t="n">
        <v>89.31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2.75" hidden="false" customHeight="false" outlineLevel="0" collapsed="false">
      <c r="A364" s="89" t="s">
        <v>449</v>
      </c>
      <c r="B364" s="138" t="n">
        <v>108</v>
      </c>
      <c r="C364" s="138" t="n">
        <v>1986</v>
      </c>
      <c r="D364" s="139" t="n">
        <v>75.4804</v>
      </c>
      <c r="E364" s="140" t="n">
        <v>59.05</v>
      </c>
      <c r="F364" s="141" t="n">
        <v>75.375</v>
      </c>
      <c r="G364" s="140" t="n">
        <v>90.72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2.75" hidden="false" customHeight="false" outlineLevel="0" collapsed="false">
      <c r="A365" s="82" t="s">
        <v>450</v>
      </c>
      <c r="B365" s="134" t="n">
        <v>102</v>
      </c>
      <c r="C365" s="134" t="n">
        <v>1052</v>
      </c>
      <c r="D365" s="135" t="n">
        <v>78.3693</v>
      </c>
      <c r="E365" s="136" t="n">
        <v>50.6</v>
      </c>
      <c r="F365" s="137" t="n">
        <v>77.24</v>
      </c>
      <c r="G365" s="136" t="n">
        <v>108.42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2.75" hidden="false" customHeight="false" outlineLevel="0" collapsed="false">
      <c r="A366" s="82" t="s">
        <v>451</v>
      </c>
      <c r="B366" s="134" t="n">
        <v>134</v>
      </c>
      <c r="C366" s="134" t="n">
        <v>981</v>
      </c>
      <c r="D366" s="135" t="n">
        <v>61.3012</v>
      </c>
      <c r="E366" s="136" t="n">
        <v>41.36</v>
      </c>
      <c r="F366" s="137" t="n">
        <v>58.72</v>
      </c>
      <c r="G366" s="136" t="n">
        <v>81.43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2.75" hidden="false" customHeight="false" outlineLevel="0" collapsed="false">
      <c r="A367" s="82" t="s">
        <v>452</v>
      </c>
      <c r="B367" s="134" t="n">
        <v>25</v>
      </c>
      <c r="C367" s="134" t="n">
        <v>1861</v>
      </c>
      <c r="D367" s="135" t="n">
        <v>105.8963</v>
      </c>
      <c r="E367" s="136" t="n">
        <v>73.58</v>
      </c>
      <c r="F367" s="137" t="n">
        <v>104.5</v>
      </c>
      <c r="G367" s="136" t="n">
        <v>140.29</v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2.75" hidden="false" customHeight="false" outlineLevel="0" collapsed="false">
      <c r="A368" s="82" t="s">
        <v>453</v>
      </c>
      <c r="B368" s="134" t="n">
        <v>81</v>
      </c>
      <c r="C368" s="134" t="n">
        <v>1265</v>
      </c>
      <c r="D368" s="135" t="n">
        <v>83.1685</v>
      </c>
      <c r="E368" s="136" t="n">
        <v>60.62</v>
      </c>
      <c r="F368" s="137" t="n">
        <v>81</v>
      </c>
      <c r="G368" s="136" t="n">
        <v>107.87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2.75" hidden="false" customHeight="false" outlineLevel="0" collapsed="false">
      <c r="A369" s="82" t="s">
        <v>454</v>
      </c>
      <c r="B369" s="134" t="n">
        <v>660</v>
      </c>
      <c r="C369" s="134" t="n">
        <v>15578</v>
      </c>
      <c r="D369" s="135" t="n">
        <v>72.4186</v>
      </c>
      <c r="E369" s="136" t="n">
        <v>47.6</v>
      </c>
      <c r="F369" s="137" t="n">
        <v>68.425</v>
      </c>
      <c r="G369" s="136" t="n">
        <v>102.62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2.75" hidden="false" customHeight="false" outlineLevel="0" collapsed="false">
      <c r="A370" s="89" t="s">
        <v>455</v>
      </c>
      <c r="B370" s="138" t="n">
        <v>491</v>
      </c>
      <c r="C370" s="138" t="n">
        <v>6357</v>
      </c>
      <c r="D370" s="139" t="n">
        <v>75.6344</v>
      </c>
      <c r="E370" s="140" t="n">
        <v>50.68</v>
      </c>
      <c r="F370" s="141" t="n">
        <v>71.52</v>
      </c>
      <c r="G370" s="140" t="n">
        <v>104.97</v>
      </c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2.75" hidden="false" customHeight="false" outlineLevel="0" collapsed="false">
      <c r="A371" s="89" t="s">
        <v>456</v>
      </c>
      <c r="B371" s="138" t="n">
        <v>243</v>
      </c>
      <c r="C371" s="138" t="n">
        <v>7156</v>
      </c>
      <c r="D371" s="139" t="n">
        <v>68.3792</v>
      </c>
      <c r="E371" s="140" t="n">
        <v>45.55</v>
      </c>
      <c r="F371" s="141" t="n">
        <v>66.17</v>
      </c>
      <c r="G371" s="140" t="n">
        <v>92.92</v>
      </c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2.75" hidden="false" customHeight="false" outlineLevel="0" collapsed="false">
      <c r="A372" s="89" t="s">
        <v>457</v>
      </c>
      <c r="B372" s="138" t="n">
        <v>64</v>
      </c>
      <c r="C372" s="138" t="n">
        <v>941</v>
      </c>
      <c r="D372" s="139" t="n">
        <v>66.3004</v>
      </c>
      <c r="E372" s="140" t="n">
        <v>42.59</v>
      </c>
      <c r="F372" s="141" t="n">
        <v>59.91</v>
      </c>
      <c r="G372" s="140" t="n">
        <v>106.8</v>
      </c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2.75" hidden="false" customHeight="false" outlineLevel="0" collapsed="false">
      <c r="A373" s="82" t="s">
        <v>458</v>
      </c>
      <c r="B373" s="134" t="n">
        <v>171</v>
      </c>
      <c r="C373" s="134" t="n">
        <v>2049</v>
      </c>
      <c r="D373" s="135" t="n">
        <v>70.254</v>
      </c>
      <c r="E373" s="136" t="n">
        <v>45.22</v>
      </c>
      <c r="F373" s="137" t="n">
        <v>66.97</v>
      </c>
      <c r="G373" s="136" t="n">
        <v>99.17</v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2.75" hidden="false" customHeight="false" outlineLevel="0" collapsed="false">
      <c r="A374" s="89" t="s">
        <v>459</v>
      </c>
      <c r="B374" s="138" t="n">
        <v>151</v>
      </c>
      <c r="C374" s="138" t="n">
        <v>1794</v>
      </c>
      <c r="D374" s="140" t="n">
        <v>68.1764</v>
      </c>
      <c r="E374" s="140" t="n">
        <v>44.99</v>
      </c>
      <c r="F374" s="141" t="n">
        <v>65.48</v>
      </c>
      <c r="G374" s="140" t="n">
        <v>94.88</v>
      </c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2.75" hidden="false" customHeight="false" outlineLevel="0" collapsed="false">
      <c r="A375" s="82" t="s">
        <v>460</v>
      </c>
      <c r="B375" s="134" t="n">
        <v>205</v>
      </c>
      <c r="C375" s="134" t="n">
        <v>2813</v>
      </c>
      <c r="D375" s="136" t="n">
        <v>80.5477</v>
      </c>
      <c r="E375" s="136" t="n">
        <v>51.55</v>
      </c>
      <c r="F375" s="137" t="n">
        <v>77.12</v>
      </c>
      <c r="G375" s="136" t="n">
        <v>107.21</v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2.75" hidden="false" customHeight="false" outlineLevel="0" collapsed="false">
      <c r="A376" s="89" t="s">
        <v>461</v>
      </c>
      <c r="B376" s="138" t="n">
        <v>66</v>
      </c>
      <c r="C376" s="138" t="n">
        <v>2362</v>
      </c>
      <c r="D376" s="140" t="n">
        <v>82.9561</v>
      </c>
      <c r="E376" s="140" t="n">
        <v>54.33</v>
      </c>
      <c r="F376" s="141" t="n">
        <v>79.33</v>
      </c>
      <c r="G376" s="140" t="n">
        <v>111.06</v>
      </c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2.75" hidden="false" customHeight="false" outlineLevel="0" collapsed="false">
      <c r="A377" s="82" t="s">
        <v>462</v>
      </c>
      <c r="B377" s="134" t="n">
        <v>186</v>
      </c>
      <c r="C377" s="134" t="n">
        <v>1382</v>
      </c>
      <c r="D377" s="136" t="n">
        <v>77.3995</v>
      </c>
      <c r="E377" s="136" t="n">
        <v>54.22</v>
      </c>
      <c r="F377" s="137" t="n">
        <v>77.09</v>
      </c>
      <c r="G377" s="136" t="n">
        <v>101.66</v>
      </c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2.75" hidden="false" customHeight="false" outlineLevel="0" collapsed="false">
      <c r="A378" s="89" t="s">
        <v>463</v>
      </c>
      <c r="B378" s="138" t="n">
        <v>73</v>
      </c>
      <c r="C378" s="138" t="n">
        <v>824</v>
      </c>
      <c r="D378" s="140" t="n">
        <v>82.2648</v>
      </c>
      <c r="E378" s="140" t="n">
        <v>58.87</v>
      </c>
      <c r="F378" s="141" t="n">
        <v>84.18</v>
      </c>
      <c r="G378" s="140" t="n">
        <v>103.38</v>
      </c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2.75" hidden="false" customHeight="false" outlineLevel="0" collapsed="false">
      <c r="A379" s="82" t="s">
        <v>464</v>
      </c>
      <c r="B379" s="134" t="n">
        <v>955</v>
      </c>
      <c r="C379" s="134" t="n">
        <v>16928</v>
      </c>
      <c r="D379" s="136" t="n">
        <v>78.2601</v>
      </c>
      <c r="E379" s="136" t="n">
        <v>52.94</v>
      </c>
      <c r="F379" s="137" t="n">
        <v>75.51</v>
      </c>
      <c r="G379" s="136" t="n">
        <v>109.22</v>
      </c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2.75" hidden="false" customHeight="false" outlineLevel="0" collapsed="false">
      <c r="A380" s="89" t="s">
        <v>465</v>
      </c>
      <c r="B380" s="138" t="n">
        <v>154</v>
      </c>
      <c r="C380" s="138" t="n">
        <v>1523</v>
      </c>
      <c r="D380" s="140" t="n">
        <v>81.4795</v>
      </c>
      <c r="E380" s="140" t="n">
        <v>58.85</v>
      </c>
      <c r="F380" s="141" t="n">
        <v>78.72</v>
      </c>
      <c r="G380" s="140" t="n">
        <v>106.17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2.75" hidden="false" customHeight="false" outlineLevel="0" collapsed="false">
      <c r="A381" s="89" t="s">
        <v>466</v>
      </c>
      <c r="B381" s="138" t="n">
        <v>771</v>
      </c>
      <c r="C381" s="138" t="n">
        <v>9100</v>
      </c>
      <c r="D381" s="140" t="n">
        <v>80.245</v>
      </c>
      <c r="E381" s="140" t="n">
        <v>52.61</v>
      </c>
      <c r="F381" s="141" t="n">
        <v>76.135</v>
      </c>
      <c r="G381" s="140" t="n">
        <v>116.815</v>
      </c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2.75" hidden="false" customHeight="false" outlineLevel="0" collapsed="false">
      <c r="A382" s="89" t="s">
        <v>467</v>
      </c>
      <c r="B382" s="138" t="n">
        <v>64</v>
      </c>
      <c r="C382" s="138" t="n">
        <v>879</v>
      </c>
      <c r="D382" s="139" t="n">
        <v>58.0699</v>
      </c>
      <c r="E382" s="140" t="n">
        <v>44.08</v>
      </c>
      <c r="F382" s="141" t="n">
        <v>53.19</v>
      </c>
      <c r="G382" s="140" t="n">
        <v>76.47</v>
      </c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2.75" hidden="false" customHeight="false" outlineLevel="0" collapsed="false">
      <c r="A383" s="89" t="s">
        <v>468</v>
      </c>
      <c r="B383" s="138" t="n">
        <v>196</v>
      </c>
      <c r="C383" s="138" t="n">
        <v>4997</v>
      </c>
      <c r="D383" s="139" t="n">
        <v>77.6656</v>
      </c>
      <c r="E383" s="140" t="n">
        <v>59.24</v>
      </c>
      <c r="F383" s="141" t="n">
        <v>76.46</v>
      </c>
      <c r="G383" s="140" t="n">
        <v>97.09</v>
      </c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2.75" hidden="false" customHeight="false" outlineLevel="0" collapsed="false">
      <c r="A384" s="89"/>
      <c r="B384" s="138"/>
      <c r="C384" s="138"/>
      <c r="D384" s="139"/>
      <c r="E384" s="140"/>
      <c r="F384" s="141"/>
      <c r="G384" s="140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2.75" hidden="false" customHeight="false" outlineLevel="0" collapsed="false">
      <c r="A385" s="89"/>
      <c r="B385" s="138"/>
      <c r="C385" s="138"/>
      <c r="D385" s="139"/>
      <c r="E385" s="140"/>
      <c r="F385" s="141"/>
      <c r="G385" s="140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2.75" hidden="false" customHeight="false" outlineLevel="0" collapsed="false">
      <c r="A386" s="89"/>
      <c r="B386" s="138"/>
      <c r="C386" s="138"/>
      <c r="D386" s="139"/>
      <c r="E386" s="140"/>
      <c r="F386" s="141"/>
      <c r="G386" s="140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2.75" hidden="false" customHeight="false" outlineLevel="0" collapsed="false">
      <c r="A387" s="89"/>
      <c r="B387" s="138"/>
      <c r="C387" s="138"/>
      <c r="D387" s="139"/>
      <c r="E387" s="140"/>
      <c r="F387" s="141"/>
      <c r="G387" s="140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2.75" hidden="false" customHeight="false" outlineLevel="0" collapsed="false">
      <c r="A388" s="89"/>
      <c r="B388" s="138"/>
      <c r="C388" s="138"/>
      <c r="D388" s="139"/>
      <c r="E388" s="140"/>
      <c r="F388" s="141"/>
      <c r="G388" s="140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2.75" hidden="false" customHeight="false" outlineLevel="0" collapsed="false">
      <c r="A389" s="89"/>
      <c r="B389" s="138"/>
      <c r="C389" s="138"/>
      <c r="D389" s="139"/>
      <c r="E389" s="140"/>
      <c r="F389" s="141"/>
      <c r="G389" s="140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2.75" hidden="false" customHeight="false" outlineLevel="0" collapsed="false">
      <c r="A390" s="89"/>
      <c r="B390" s="138"/>
      <c r="C390" s="138"/>
      <c r="D390" s="139"/>
      <c r="E390" s="140"/>
      <c r="F390" s="141"/>
      <c r="G390" s="140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2.75" hidden="false" customHeight="false" outlineLevel="0" collapsed="false">
      <c r="A391" s="89"/>
      <c r="B391" s="138"/>
      <c r="C391" s="138"/>
      <c r="D391" s="139"/>
      <c r="E391" s="140"/>
      <c r="F391" s="141"/>
      <c r="G391" s="140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2.75" hidden="false" customHeight="false" outlineLevel="0" collapsed="false">
      <c r="A392" s="89"/>
      <c r="B392" s="138"/>
      <c r="C392" s="138"/>
      <c r="D392" s="139"/>
      <c r="E392" s="140"/>
      <c r="F392" s="141"/>
      <c r="G392" s="140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2.75" hidden="false" customHeight="false" outlineLevel="0" collapsed="false">
      <c r="A393" s="89"/>
      <c r="B393" s="138"/>
      <c r="C393" s="138"/>
      <c r="D393" s="139"/>
      <c r="E393" s="140"/>
      <c r="F393" s="141"/>
      <c r="G393" s="140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2.75" hidden="false" customHeight="false" outlineLevel="0" collapsed="false">
      <c r="A394" s="89"/>
      <c r="B394" s="138"/>
      <c r="C394" s="138"/>
      <c r="D394" s="139"/>
      <c r="E394" s="140"/>
      <c r="F394" s="141"/>
      <c r="G394" s="140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2.75" hidden="false" customHeight="false" outlineLevel="0" collapsed="false">
      <c r="A395" s="89"/>
      <c r="B395" s="138"/>
      <c r="C395" s="138"/>
      <c r="D395" s="139"/>
      <c r="E395" s="140"/>
      <c r="F395" s="141"/>
      <c r="G395" s="140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2.75" hidden="false" customHeight="false" outlineLevel="0" collapsed="false">
      <c r="A396" s="89"/>
      <c r="B396" s="138"/>
      <c r="C396" s="138"/>
      <c r="D396" s="139"/>
      <c r="E396" s="140"/>
      <c r="F396" s="141"/>
      <c r="G396" s="140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2.75" hidden="false" customHeight="false" outlineLevel="0" collapsed="false">
      <c r="A397" s="89"/>
      <c r="B397" s="138"/>
      <c r="C397" s="138"/>
      <c r="D397" s="139"/>
      <c r="E397" s="140"/>
      <c r="F397" s="141"/>
      <c r="G397" s="140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2.75" hidden="false" customHeight="false" outlineLevel="0" collapsed="false">
      <c r="A398" s="89"/>
      <c r="B398" s="138"/>
      <c r="C398" s="138"/>
      <c r="D398" s="139"/>
      <c r="E398" s="140"/>
      <c r="F398" s="141"/>
      <c r="G398" s="140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2.75" hidden="false" customHeight="false" outlineLevel="0" collapsed="false">
      <c r="A399" s="89"/>
      <c r="B399" s="138"/>
      <c r="C399" s="138"/>
      <c r="D399" s="139"/>
      <c r="E399" s="140"/>
      <c r="F399" s="141"/>
      <c r="G399" s="140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2.75" hidden="false" customHeight="false" outlineLevel="0" collapsed="false">
      <c r="A400" s="89"/>
      <c r="B400" s="138"/>
      <c r="C400" s="138"/>
      <c r="D400" s="139"/>
      <c r="E400" s="140"/>
      <c r="F400" s="141"/>
      <c r="G400" s="140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2.75" hidden="false" customHeight="false" outlineLevel="0" collapsed="false">
      <c r="A401" s="89"/>
      <c r="B401" s="138"/>
      <c r="C401" s="138"/>
      <c r="D401" s="139"/>
      <c r="E401" s="140"/>
      <c r="F401" s="141"/>
      <c r="G401" s="140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2.75" hidden="false" customHeight="false" outlineLevel="0" collapsed="false">
      <c r="A402" s="89"/>
      <c r="B402" s="138"/>
      <c r="C402" s="138"/>
      <c r="D402" s="139"/>
      <c r="E402" s="140"/>
      <c r="F402" s="141"/>
      <c r="G402" s="140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2.75" hidden="false" customHeight="false" outlineLevel="0" collapsed="false">
      <c r="A403" s="89"/>
      <c r="B403" s="138"/>
      <c r="C403" s="138"/>
      <c r="D403" s="139"/>
      <c r="E403" s="140"/>
      <c r="F403" s="141"/>
      <c r="G403" s="140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2.75" hidden="false" customHeight="false" outlineLevel="0" collapsed="false">
      <c r="A404" s="89"/>
      <c r="B404" s="138"/>
      <c r="C404" s="138"/>
      <c r="D404" s="139"/>
      <c r="E404" s="140"/>
      <c r="F404" s="141"/>
      <c r="G404" s="140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2.75" hidden="false" customHeight="false" outlineLevel="0" collapsed="false">
      <c r="A405" s="89"/>
      <c r="B405" s="138"/>
      <c r="C405" s="138"/>
      <c r="D405" s="139"/>
      <c r="E405" s="140"/>
      <c r="F405" s="141"/>
      <c r="G405" s="140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2.75" hidden="false" customHeight="false" outlineLevel="0" collapsed="false">
      <c r="A406" s="89"/>
      <c r="B406" s="138"/>
      <c r="C406" s="138"/>
      <c r="D406" s="139"/>
      <c r="E406" s="140"/>
      <c r="F406" s="141"/>
      <c r="G406" s="140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2.75" hidden="false" customHeight="false" outlineLevel="0" collapsed="false">
      <c r="A407" s="89"/>
      <c r="B407" s="138"/>
      <c r="C407" s="138"/>
      <c r="D407" s="139"/>
      <c r="E407" s="140"/>
      <c r="F407" s="141"/>
      <c r="G407" s="140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2.75" hidden="false" customHeight="false" outlineLevel="0" collapsed="false">
      <c r="A408" s="89"/>
      <c r="B408" s="138"/>
      <c r="C408" s="138"/>
      <c r="D408" s="139"/>
      <c r="E408" s="140"/>
      <c r="F408" s="141"/>
      <c r="G408" s="140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2.75" hidden="false" customHeight="false" outlineLevel="0" collapsed="false">
      <c r="A409" s="89"/>
      <c r="B409" s="138"/>
      <c r="C409" s="138"/>
      <c r="D409" s="139"/>
      <c r="E409" s="140"/>
      <c r="F409" s="141"/>
      <c r="G409" s="140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2.75" hidden="false" customHeight="false" outlineLevel="0" collapsed="false">
      <c r="A410" s="89"/>
      <c r="B410" s="138"/>
      <c r="C410" s="138"/>
      <c r="D410" s="139"/>
      <c r="E410" s="140"/>
      <c r="F410" s="141"/>
      <c r="G410" s="140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2.75" hidden="false" customHeight="false" outlineLevel="0" collapsed="false">
      <c r="A411" s="89"/>
      <c r="B411" s="138"/>
      <c r="C411" s="138"/>
      <c r="D411" s="139"/>
      <c r="E411" s="140"/>
      <c r="F411" s="141"/>
      <c r="G411" s="140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2.75" hidden="false" customHeight="false" outlineLevel="0" collapsed="false">
      <c r="A412" s="89"/>
      <c r="B412" s="138"/>
      <c r="C412" s="138"/>
      <c r="D412" s="139"/>
      <c r="E412" s="140"/>
      <c r="F412" s="141"/>
      <c r="G412" s="140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2.75" hidden="false" customHeight="false" outlineLevel="0" collapsed="false">
      <c r="A413" s="89"/>
      <c r="B413" s="138"/>
      <c r="C413" s="138"/>
      <c r="D413" s="139"/>
      <c r="E413" s="140"/>
      <c r="F413" s="141"/>
      <c r="G413" s="140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2.75" hidden="false" customHeight="false" outlineLevel="0" collapsed="false">
      <c r="A414" s="89"/>
      <c r="B414" s="138"/>
      <c r="C414" s="138"/>
      <c r="D414" s="139"/>
      <c r="E414" s="140"/>
      <c r="F414" s="141"/>
      <c r="G414" s="140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2.75" hidden="false" customHeight="false" outlineLevel="0" collapsed="false">
      <c r="A415" s="89"/>
      <c r="B415" s="138"/>
      <c r="C415" s="138"/>
      <c r="D415" s="139"/>
      <c r="E415" s="140"/>
      <c r="F415" s="141"/>
      <c r="G415" s="140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2.75" hidden="false" customHeight="false" outlineLevel="0" collapsed="false">
      <c r="A416" s="89"/>
      <c r="B416" s="138"/>
      <c r="C416" s="138"/>
      <c r="D416" s="139"/>
      <c r="E416" s="140"/>
      <c r="F416" s="141"/>
      <c r="G416" s="140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2.75" hidden="false" customHeight="false" outlineLevel="0" collapsed="false">
      <c r="A417" s="89"/>
      <c r="B417" s="138"/>
      <c r="C417" s="138"/>
      <c r="D417" s="139"/>
      <c r="E417" s="140"/>
      <c r="F417" s="141"/>
      <c r="G417" s="140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2.75" hidden="false" customHeight="false" outlineLevel="0" collapsed="false">
      <c r="A418" s="89"/>
      <c r="B418" s="138"/>
      <c r="C418" s="138"/>
      <c r="D418" s="139"/>
      <c r="E418" s="140"/>
      <c r="F418" s="141"/>
      <c r="G418" s="140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2.75" hidden="false" customHeight="false" outlineLevel="0" collapsed="false">
      <c r="A419" s="89"/>
      <c r="B419" s="138"/>
      <c r="C419" s="138"/>
      <c r="D419" s="139"/>
      <c r="E419" s="140"/>
      <c r="F419" s="141"/>
      <c r="G419" s="140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12.75" hidden="false" customHeight="false" outlineLevel="0" collapsed="false">
      <c r="A420" s="89"/>
      <c r="B420" s="138"/>
      <c r="C420" s="138"/>
      <c r="D420" s="139"/>
      <c r="E420" s="140"/>
      <c r="F420" s="141"/>
      <c r="G420" s="140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12.75" hidden="false" customHeight="false" outlineLevel="0" collapsed="false">
      <c r="A421" s="89"/>
      <c r="B421" s="138"/>
      <c r="C421" s="138"/>
      <c r="D421" s="139"/>
      <c r="E421" s="140"/>
      <c r="F421" s="141"/>
      <c r="G421" s="140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12.75" hidden="false" customHeight="false" outlineLevel="0" collapsed="false">
      <c r="A422" s="89"/>
      <c r="B422" s="138"/>
      <c r="C422" s="138"/>
      <c r="D422" s="139"/>
      <c r="E422" s="140"/>
      <c r="F422" s="141"/>
      <c r="G422" s="140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12.75" hidden="false" customHeight="false" outlineLevel="0" collapsed="false">
      <c r="A423" s="89"/>
      <c r="B423" s="138"/>
      <c r="C423" s="138"/>
      <c r="D423" s="139"/>
      <c r="E423" s="140"/>
      <c r="F423" s="141"/>
      <c r="G423" s="140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12.75" hidden="false" customHeight="false" outlineLevel="0" collapsed="false">
      <c r="A424" s="89"/>
      <c r="B424" s="138"/>
      <c r="C424" s="138"/>
      <c r="D424" s="139"/>
      <c r="E424" s="140"/>
      <c r="F424" s="141"/>
      <c r="G424" s="140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12.75" hidden="false" customHeight="false" outlineLevel="0" collapsed="false">
      <c r="A425" s="89"/>
      <c r="B425" s="138"/>
      <c r="C425" s="138"/>
      <c r="D425" s="139"/>
      <c r="E425" s="140"/>
      <c r="F425" s="141"/>
      <c r="G425" s="140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12.75" hidden="false" customHeight="false" outlineLevel="0" collapsed="false">
      <c r="A426" s="89"/>
      <c r="B426" s="138"/>
      <c r="C426" s="138"/>
      <c r="D426" s="139"/>
      <c r="E426" s="140"/>
      <c r="F426" s="141"/>
      <c r="G426" s="140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2.75" hidden="false" customHeight="false" outlineLevel="0" collapsed="false">
      <c r="A427" s="89"/>
      <c r="B427" s="138"/>
      <c r="C427" s="138"/>
      <c r="D427" s="139"/>
      <c r="E427" s="140"/>
      <c r="F427" s="141"/>
      <c r="G427" s="140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2.75" hidden="false" customHeight="false" outlineLevel="0" collapsed="false">
      <c r="A428" s="89"/>
      <c r="B428" s="138"/>
      <c r="C428" s="138"/>
      <c r="D428" s="139"/>
      <c r="E428" s="140"/>
      <c r="F428" s="141"/>
      <c r="G428" s="140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12.75" hidden="false" customHeight="false" outlineLevel="0" collapsed="false">
      <c r="A429" s="89"/>
      <c r="B429" s="138"/>
      <c r="C429" s="138"/>
      <c r="D429" s="139"/>
      <c r="E429" s="140"/>
      <c r="F429" s="141"/>
      <c r="G429" s="140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12.75" hidden="false" customHeight="false" outlineLevel="0" collapsed="false">
      <c r="A430" s="89"/>
      <c r="B430" s="138"/>
      <c r="C430" s="138"/>
      <c r="D430" s="139"/>
      <c r="E430" s="140"/>
      <c r="F430" s="141"/>
      <c r="G430" s="140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12.75" hidden="false" customHeight="false" outlineLevel="0" collapsed="false">
      <c r="A431" s="89"/>
      <c r="B431" s="138"/>
      <c r="C431" s="138"/>
      <c r="D431" s="139"/>
      <c r="E431" s="140"/>
      <c r="F431" s="141"/>
      <c r="G431" s="140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12.75" hidden="false" customHeight="false" outlineLevel="0" collapsed="false">
      <c r="A432" s="89"/>
      <c r="B432" s="138"/>
      <c r="C432" s="138"/>
      <c r="D432" s="139"/>
      <c r="E432" s="140"/>
      <c r="F432" s="141"/>
      <c r="G432" s="140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2.75" hidden="false" customHeight="false" outlineLevel="0" collapsed="false">
      <c r="A433" s="89"/>
      <c r="B433" s="138"/>
      <c r="C433" s="138"/>
      <c r="D433" s="139"/>
      <c r="E433" s="140"/>
      <c r="F433" s="141"/>
      <c r="G433" s="140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12.75" hidden="false" customHeight="false" outlineLevel="0" collapsed="false">
      <c r="A434" s="89"/>
      <c r="B434" s="138"/>
      <c r="C434" s="138"/>
      <c r="D434" s="139"/>
      <c r="E434" s="140"/>
      <c r="F434" s="141"/>
      <c r="G434" s="140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12.75" hidden="false" customHeight="false" outlineLevel="0" collapsed="false">
      <c r="A435" s="89"/>
      <c r="B435" s="138"/>
      <c r="C435" s="138"/>
      <c r="D435" s="139"/>
      <c r="E435" s="140"/>
      <c r="F435" s="141"/>
      <c r="G435" s="140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12.75" hidden="false" customHeight="false" outlineLevel="0" collapsed="false">
      <c r="A436" s="89"/>
      <c r="B436" s="138"/>
      <c r="C436" s="138"/>
      <c r="D436" s="139"/>
      <c r="E436" s="140"/>
      <c r="F436" s="141"/>
      <c r="G436" s="140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12.75" hidden="false" customHeight="false" outlineLevel="0" collapsed="false">
      <c r="A437" s="89"/>
      <c r="B437" s="138"/>
      <c r="C437" s="138"/>
      <c r="D437" s="139"/>
      <c r="E437" s="140"/>
      <c r="F437" s="141"/>
      <c r="G437" s="140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12.75" hidden="false" customHeight="false" outlineLevel="0" collapsed="false">
      <c r="A438" s="89"/>
      <c r="B438" s="138"/>
      <c r="C438" s="138"/>
      <c r="D438" s="139"/>
      <c r="E438" s="140"/>
      <c r="F438" s="141"/>
      <c r="G438" s="140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2.75" hidden="false" customHeight="false" outlineLevel="0" collapsed="false">
      <c r="A439" s="89"/>
      <c r="B439" s="138"/>
      <c r="C439" s="138"/>
      <c r="D439" s="139"/>
      <c r="E439" s="140"/>
      <c r="F439" s="141"/>
      <c r="G439" s="140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2.75" hidden="false" customHeight="false" outlineLevel="0" collapsed="false">
      <c r="A440" s="89"/>
      <c r="B440" s="138"/>
      <c r="C440" s="138"/>
      <c r="D440" s="139"/>
      <c r="E440" s="140"/>
      <c r="F440" s="141"/>
      <c r="G440" s="140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2.75" hidden="false" customHeight="false" outlineLevel="0" collapsed="false">
      <c r="A441" s="89"/>
      <c r="B441" s="138"/>
      <c r="C441" s="138"/>
      <c r="D441" s="139"/>
      <c r="E441" s="140"/>
      <c r="F441" s="141"/>
      <c r="G441" s="140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2.75" hidden="false" customHeight="false" outlineLevel="0" collapsed="false">
      <c r="A442" s="89"/>
      <c r="B442" s="138"/>
      <c r="C442" s="138"/>
      <c r="D442" s="139"/>
      <c r="E442" s="140"/>
      <c r="F442" s="141"/>
      <c r="G442" s="140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2.75" hidden="false" customHeight="false" outlineLevel="0" collapsed="false">
      <c r="A443" s="89"/>
      <c r="B443" s="138"/>
      <c r="C443" s="138"/>
      <c r="D443" s="139"/>
      <c r="E443" s="140"/>
      <c r="F443" s="141"/>
      <c r="G443" s="140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2.75" hidden="false" customHeight="false" outlineLevel="0" collapsed="false">
      <c r="A444" s="89"/>
      <c r="B444" s="138"/>
      <c r="C444" s="138"/>
      <c r="D444" s="139"/>
      <c r="E444" s="140"/>
      <c r="F444" s="141"/>
      <c r="G444" s="140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12.75" hidden="false" customHeight="false" outlineLevel="0" collapsed="false">
      <c r="A445" s="89"/>
      <c r="B445" s="138"/>
      <c r="C445" s="138"/>
      <c r="D445" s="139"/>
      <c r="E445" s="140"/>
      <c r="F445" s="141"/>
      <c r="G445" s="140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12.75" hidden="false" customHeight="false" outlineLevel="0" collapsed="false">
      <c r="A446" s="89"/>
      <c r="B446" s="138"/>
      <c r="C446" s="138"/>
      <c r="D446" s="139"/>
      <c r="E446" s="140"/>
      <c r="F446" s="141"/>
      <c r="G446" s="140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12.75" hidden="false" customHeight="false" outlineLevel="0" collapsed="false">
      <c r="A447" s="89"/>
      <c r="B447" s="138"/>
      <c r="C447" s="138"/>
      <c r="D447" s="139"/>
      <c r="E447" s="140"/>
      <c r="F447" s="141"/>
      <c r="G447" s="140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12.75" hidden="false" customHeight="false" outlineLevel="0" collapsed="false">
      <c r="A448" s="89"/>
      <c r="B448" s="138"/>
      <c r="C448" s="138"/>
      <c r="D448" s="139"/>
      <c r="E448" s="140"/>
      <c r="F448" s="141"/>
      <c r="G448" s="140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12.75" hidden="false" customHeight="false" outlineLevel="0" collapsed="false">
      <c r="A449" s="89"/>
      <c r="B449" s="138"/>
      <c r="C449" s="138"/>
      <c r="D449" s="139"/>
      <c r="E449" s="140"/>
      <c r="F449" s="141"/>
      <c r="G449" s="140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12.75" hidden="false" customHeight="false" outlineLevel="0" collapsed="false">
      <c r="A450" s="89"/>
      <c r="B450" s="138"/>
      <c r="C450" s="138"/>
      <c r="D450" s="139"/>
      <c r="E450" s="140"/>
      <c r="F450" s="141"/>
      <c r="G450" s="140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12.75" hidden="false" customHeight="false" outlineLevel="0" collapsed="false">
      <c r="A451" s="89"/>
      <c r="B451" s="138"/>
      <c r="C451" s="138"/>
      <c r="D451" s="139"/>
      <c r="E451" s="140"/>
      <c r="F451" s="141"/>
      <c r="G451" s="140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12.75" hidden="false" customHeight="false" outlineLevel="0" collapsed="false">
      <c r="A452" s="89"/>
      <c r="B452" s="138"/>
      <c r="C452" s="138"/>
      <c r="D452" s="139"/>
      <c r="E452" s="140"/>
      <c r="F452" s="141"/>
      <c r="G452" s="140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12.75" hidden="false" customHeight="false" outlineLevel="0" collapsed="false">
      <c r="A453" s="89"/>
      <c r="B453" s="138"/>
      <c r="C453" s="138"/>
      <c r="D453" s="139"/>
      <c r="E453" s="140"/>
      <c r="F453" s="141"/>
      <c r="G453" s="140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12.75" hidden="false" customHeight="false" outlineLevel="0" collapsed="false">
      <c r="A454" s="89"/>
      <c r="B454" s="138"/>
      <c r="C454" s="138"/>
      <c r="D454" s="139"/>
      <c r="E454" s="140"/>
      <c r="F454" s="141"/>
      <c r="G454" s="140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12.75" hidden="false" customHeight="false" outlineLevel="0" collapsed="false">
      <c r="A455" s="89"/>
      <c r="B455" s="138"/>
      <c r="C455" s="138"/>
      <c r="D455" s="139"/>
      <c r="E455" s="140"/>
      <c r="F455" s="141"/>
      <c r="G455" s="140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12.75" hidden="false" customHeight="false" outlineLevel="0" collapsed="false">
      <c r="A456" s="89"/>
      <c r="B456" s="138"/>
      <c r="C456" s="138"/>
      <c r="D456" s="139"/>
      <c r="E456" s="140"/>
      <c r="F456" s="141"/>
      <c r="G456" s="140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12.75" hidden="false" customHeight="false" outlineLevel="0" collapsed="false">
      <c r="A457" s="89"/>
      <c r="B457" s="138"/>
      <c r="C457" s="138"/>
      <c r="D457" s="139"/>
      <c r="E457" s="140"/>
      <c r="F457" s="141"/>
      <c r="G457" s="140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12.75" hidden="false" customHeight="false" outlineLevel="0" collapsed="false">
      <c r="A458" s="89"/>
      <c r="B458" s="138"/>
      <c r="C458" s="138"/>
      <c r="D458" s="139"/>
      <c r="E458" s="140"/>
      <c r="F458" s="141"/>
      <c r="G458" s="140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12.75" hidden="false" customHeight="false" outlineLevel="0" collapsed="false">
      <c r="A459" s="89"/>
      <c r="B459" s="138"/>
      <c r="C459" s="138"/>
      <c r="D459" s="139"/>
      <c r="E459" s="140"/>
      <c r="F459" s="141"/>
      <c r="G459" s="140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12.75" hidden="false" customHeight="false" outlineLevel="0" collapsed="false">
      <c r="A460" s="89"/>
      <c r="B460" s="138"/>
      <c r="C460" s="138"/>
      <c r="D460" s="139"/>
      <c r="E460" s="140"/>
      <c r="F460" s="141"/>
      <c r="G460" s="140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12.75" hidden="false" customHeight="false" outlineLevel="0" collapsed="false">
      <c r="A461" s="89"/>
      <c r="B461" s="138"/>
      <c r="C461" s="138"/>
      <c r="D461" s="139"/>
      <c r="E461" s="140"/>
      <c r="F461" s="141"/>
      <c r="G461" s="140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12.75" hidden="false" customHeight="false" outlineLevel="0" collapsed="false">
      <c r="A462" s="89"/>
      <c r="B462" s="138"/>
      <c r="C462" s="138"/>
      <c r="D462" s="139"/>
      <c r="E462" s="140"/>
      <c r="F462" s="141"/>
      <c r="G462" s="140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12.75" hidden="false" customHeight="false" outlineLevel="0" collapsed="false">
      <c r="A463" s="89"/>
      <c r="B463" s="138"/>
      <c r="C463" s="138"/>
      <c r="D463" s="139"/>
      <c r="E463" s="140"/>
      <c r="F463" s="141"/>
      <c r="G463" s="140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12.75" hidden="false" customHeight="false" outlineLevel="0" collapsed="false">
      <c r="A464" s="89"/>
      <c r="B464" s="138"/>
      <c r="C464" s="138"/>
      <c r="D464" s="139"/>
      <c r="E464" s="140"/>
      <c r="F464" s="141"/>
      <c r="G464" s="140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12.75" hidden="false" customHeight="false" outlineLevel="0" collapsed="false">
      <c r="A465" s="89"/>
      <c r="B465" s="138"/>
      <c r="C465" s="138"/>
      <c r="D465" s="139"/>
      <c r="E465" s="140"/>
      <c r="F465" s="141"/>
      <c r="G465" s="140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12.75" hidden="false" customHeight="false" outlineLevel="0" collapsed="false">
      <c r="A466" s="89"/>
      <c r="B466" s="138"/>
      <c r="C466" s="138"/>
      <c r="D466" s="139"/>
      <c r="E466" s="140"/>
      <c r="F466" s="141"/>
      <c r="G466" s="140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12.75" hidden="false" customHeight="false" outlineLevel="0" collapsed="false">
      <c r="A467" s="89"/>
      <c r="B467" s="138"/>
      <c r="C467" s="138"/>
      <c r="D467" s="139"/>
      <c r="E467" s="140"/>
      <c r="F467" s="141"/>
      <c r="G467" s="140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12.75" hidden="false" customHeight="false" outlineLevel="0" collapsed="false">
      <c r="A468" s="89"/>
      <c r="B468" s="138"/>
      <c r="C468" s="138"/>
      <c r="D468" s="139"/>
      <c r="E468" s="140"/>
      <c r="F468" s="141"/>
      <c r="G468" s="140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12.75" hidden="false" customHeight="false" outlineLevel="0" collapsed="false">
      <c r="A469" s="89"/>
      <c r="B469" s="138"/>
      <c r="C469" s="138"/>
      <c r="D469" s="139"/>
      <c r="E469" s="140"/>
      <c r="F469" s="141"/>
      <c r="G469" s="140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12.75" hidden="false" customHeight="false" outlineLevel="0" collapsed="false">
      <c r="A470" s="89"/>
      <c r="B470" s="138"/>
      <c r="C470" s="138"/>
      <c r="D470" s="139"/>
      <c r="E470" s="140"/>
      <c r="F470" s="141"/>
      <c r="G470" s="140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12.75" hidden="false" customHeight="false" outlineLevel="0" collapsed="false">
      <c r="A471" s="89"/>
      <c r="B471" s="138"/>
      <c r="C471" s="138"/>
      <c r="D471" s="139"/>
      <c r="E471" s="140"/>
      <c r="F471" s="141"/>
      <c r="G471" s="140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12.75" hidden="false" customHeight="false" outlineLevel="0" collapsed="false">
      <c r="A472" s="89"/>
      <c r="B472" s="138"/>
      <c r="C472" s="138"/>
      <c r="D472" s="139"/>
      <c r="E472" s="140"/>
      <c r="F472" s="141"/>
      <c r="G472" s="140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12.75" hidden="false" customHeight="false" outlineLevel="0" collapsed="false">
      <c r="A473" s="89"/>
      <c r="B473" s="138"/>
      <c r="C473" s="138"/>
      <c r="D473" s="139"/>
      <c r="E473" s="140"/>
      <c r="F473" s="141"/>
      <c r="G473" s="140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12.75" hidden="false" customHeight="false" outlineLevel="0" collapsed="false">
      <c r="A474" s="89"/>
      <c r="B474" s="138"/>
      <c r="C474" s="138"/>
      <c r="D474" s="139"/>
      <c r="E474" s="140"/>
      <c r="F474" s="141"/>
      <c r="G474" s="140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12.75" hidden="false" customHeight="false" outlineLevel="0" collapsed="false">
      <c r="A475" s="89"/>
      <c r="B475" s="138"/>
      <c r="C475" s="138"/>
      <c r="D475" s="139"/>
      <c r="E475" s="140"/>
      <c r="F475" s="141"/>
      <c r="G475" s="140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12.75" hidden="false" customHeight="false" outlineLevel="0" collapsed="false">
      <c r="A476" s="89"/>
      <c r="B476" s="138"/>
      <c r="C476" s="138"/>
      <c r="D476" s="139"/>
      <c r="E476" s="140"/>
      <c r="F476" s="141"/>
      <c r="G476" s="140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12.75" hidden="false" customHeight="false" outlineLevel="0" collapsed="false">
      <c r="A477" s="89"/>
      <c r="B477" s="138"/>
      <c r="C477" s="138"/>
      <c r="D477" s="139"/>
      <c r="E477" s="140"/>
      <c r="F477" s="141"/>
      <c r="G477" s="140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12.75" hidden="false" customHeight="false" outlineLevel="0" collapsed="false">
      <c r="A478" s="89"/>
      <c r="B478" s="138"/>
      <c r="C478" s="138"/>
      <c r="D478" s="139"/>
      <c r="E478" s="140"/>
      <c r="F478" s="141"/>
      <c r="G478" s="140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12.75" hidden="false" customHeight="false" outlineLevel="0" collapsed="false">
      <c r="A479" s="89"/>
      <c r="B479" s="138"/>
      <c r="C479" s="138"/>
      <c r="D479" s="139"/>
      <c r="E479" s="140"/>
      <c r="F479" s="141"/>
      <c r="G479" s="140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12.75" hidden="false" customHeight="false" outlineLevel="0" collapsed="false">
      <c r="A480" s="89"/>
      <c r="B480" s="138"/>
      <c r="C480" s="138"/>
      <c r="D480" s="139"/>
      <c r="E480" s="140"/>
      <c r="F480" s="141"/>
      <c r="G480" s="140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12.75" hidden="false" customHeight="false" outlineLevel="0" collapsed="false">
      <c r="A481" s="89"/>
      <c r="B481" s="138"/>
      <c r="C481" s="138"/>
      <c r="D481" s="139"/>
      <c r="E481" s="140"/>
      <c r="F481" s="141"/>
      <c r="G481" s="140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12.75" hidden="false" customHeight="false" outlineLevel="0" collapsed="false">
      <c r="A482" s="89"/>
      <c r="B482" s="138"/>
      <c r="C482" s="138"/>
      <c r="D482" s="139"/>
      <c r="E482" s="140"/>
      <c r="F482" s="141"/>
      <c r="G482" s="140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12.75" hidden="false" customHeight="false" outlineLevel="0" collapsed="false">
      <c r="A483" s="89"/>
      <c r="B483" s="138"/>
      <c r="C483" s="138"/>
      <c r="D483" s="139"/>
      <c r="E483" s="140"/>
      <c r="F483" s="141"/>
      <c r="G483" s="140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12.75" hidden="false" customHeight="false" outlineLevel="0" collapsed="false">
      <c r="A484" s="89"/>
      <c r="B484" s="138"/>
      <c r="C484" s="138"/>
      <c r="D484" s="139"/>
      <c r="E484" s="140"/>
      <c r="F484" s="141"/>
      <c r="G484" s="140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12.75" hidden="false" customHeight="false" outlineLevel="0" collapsed="false">
      <c r="A485" s="89"/>
      <c r="B485" s="138"/>
      <c r="C485" s="138"/>
      <c r="D485" s="139"/>
      <c r="E485" s="140"/>
      <c r="F485" s="141"/>
      <c r="G485" s="140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12.75" hidden="false" customHeight="false" outlineLevel="0" collapsed="false">
      <c r="A486" s="89"/>
      <c r="B486" s="138"/>
      <c r="C486" s="138"/>
      <c r="D486" s="139"/>
      <c r="E486" s="140"/>
      <c r="F486" s="141"/>
      <c r="G486" s="140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12.75" hidden="false" customHeight="false" outlineLevel="0" collapsed="false">
      <c r="A487" s="89"/>
      <c r="B487" s="138"/>
      <c r="C487" s="138"/>
      <c r="D487" s="139"/>
      <c r="E487" s="140"/>
      <c r="F487" s="141"/>
      <c r="G487" s="140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12.75" hidden="false" customHeight="false" outlineLevel="0" collapsed="false">
      <c r="A488" s="89"/>
      <c r="B488" s="138"/>
      <c r="C488" s="138"/>
      <c r="D488" s="139"/>
      <c r="E488" s="140"/>
      <c r="F488" s="141"/>
      <c r="G488" s="140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12.75" hidden="false" customHeight="false" outlineLevel="0" collapsed="false">
      <c r="A489" s="89"/>
      <c r="B489" s="138"/>
      <c r="C489" s="138"/>
      <c r="D489" s="139"/>
      <c r="E489" s="140"/>
      <c r="F489" s="141"/>
      <c r="G489" s="140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12.75" hidden="false" customHeight="false" outlineLevel="0" collapsed="false">
      <c r="A490" s="89"/>
      <c r="B490" s="138"/>
      <c r="C490" s="138"/>
      <c r="D490" s="139"/>
      <c r="E490" s="140"/>
      <c r="F490" s="141"/>
      <c r="G490" s="140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12.75" hidden="false" customHeight="false" outlineLevel="0" collapsed="false">
      <c r="A491" s="89"/>
      <c r="B491" s="138"/>
      <c r="C491" s="138"/>
      <c r="D491" s="139"/>
      <c r="E491" s="140"/>
      <c r="F491" s="141"/>
      <c r="G491" s="140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12.75" hidden="false" customHeight="false" outlineLevel="0" collapsed="false">
      <c r="A492" s="89"/>
      <c r="B492" s="138"/>
      <c r="C492" s="138"/>
      <c r="D492" s="139"/>
      <c r="E492" s="140"/>
      <c r="F492" s="141"/>
      <c r="G492" s="140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  <row r="493" customFormat="false" ht="12.75" hidden="false" customHeight="false" outlineLevel="0" collapsed="false">
      <c r="A493" s="89"/>
      <c r="B493" s="138"/>
      <c r="C493" s="138"/>
      <c r="D493" s="139"/>
      <c r="E493" s="140"/>
      <c r="F493" s="141"/>
      <c r="G493" s="140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</row>
    <row r="494" customFormat="false" ht="12.75" hidden="false" customHeight="false" outlineLevel="0" collapsed="false">
      <c r="A494" s="89"/>
      <c r="B494" s="138"/>
      <c r="C494" s="138"/>
      <c r="D494" s="139"/>
      <c r="E494" s="140"/>
      <c r="F494" s="141"/>
      <c r="G494" s="140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</row>
    <row r="495" customFormat="false" ht="12.75" hidden="false" customHeight="false" outlineLevel="0" collapsed="false">
      <c r="A495" s="89"/>
      <c r="B495" s="138"/>
      <c r="C495" s="138"/>
      <c r="D495" s="139"/>
      <c r="E495" s="140"/>
      <c r="F495" s="141"/>
      <c r="G495" s="140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</row>
    <row r="496" customFormat="false" ht="12.75" hidden="false" customHeight="false" outlineLevel="0" collapsed="false">
      <c r="A496" s="89"/>
      <c r="B496" s="138"/>
      <c r="C496" s="138"/>
      <c r="D496" s="139"/>
      <c r="E496" s="140"/>
      <c r="F496" s="141"/>
      <c r="G496" s="140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</row>
    <row r="497" customFormat="false" ht="12.75" hidden="false" customHeight="false" outlineLevel="0" collapsed="false">
      <c r="A497" s="89"/>
      <c r="B497" s="138"/>
      <c r="C497" s="138"/>
      <c r="D497" s="139"/>
      <c r="E497" s="140"/>
      <c r="F497" s="141"/>
      <c r="G497" s="140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</row>
    <row r="498" customFormat="false" ht="12.75" hidden="false" customHeight="false" outlineLevel="0" collapsed="false">
      <c r="A498" s="89"/>
      <c r="B498" s="138"/>
      <c r="C498" s="138"/>
      <c r="D498" s="139"/>
      <c r="E498" s="140"/>
      <c r="F498" s="141"/>
      <c r="G498" s="140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</row>
    <row r="499" customFormat="false" ht="12.75" hidden="false" customHeight="false" outlineLevel="0" collapsed="false">
      <c r="A499" s="89"/>
      <c r="B499" s="138"/>
      <c r="C499" s="138"/>
      <c r="D499" s="139"/>
      <c r="E499" s="140"/>
      <c r="F499" s="141"/>
      <c r="G499" s="140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</row>
    <row r="500" customFormat="false" ht="12.75" hidden="false" customHeight="false" outlineLevel="0" collapsed="false">
      <c r="A500" s="89"/>
      <c r="B500" s="138"/>
      <c r="C500" s="138"/>
      <c r="D500" s="139"/>
      <c r="E500" s="140"/>
      <c r="F500" s="141"/>
      <c r="G500" s="140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</row>
    <row r="501" customFormat="false" ht="12.75" hidden="false" customHeight="false" outlineLevel="0" collapsed="false">
      <c r="A501" s="142"/>
      <c r="B501" s="143"/>
      <c r="C501" s="138"/>
      <c r="D501" s="144"/>
      <c r="E501" s="144"/>
      <c r="F501" s="145"/>
      <c r="G501" s="144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</row>
    <row r="502" customFormat="false" ht="12.75" hidden="false" customHeight="false" outlineLevel="0" collapsed="false">
      <c r="A502" s="142"/>
      <c r="B502" s="143"/>
      <c r="C502" s="138"/>
      <c r="D502" s="144"/>
      <c r="E502" s="144"/>
      <c r="F502" s="145"/>
      <c r="G502" s="144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</row>
    <row r="503" customFormat="false" ht="12.75" hidden="false" customHeight="false" outlineLevel="0" collapsed="false">
      <c r="A503" s="142"/>
      <c r="B503" s="143"/>
      <c r="C503" s="138"/>
      <c r="D503" s="144"/>
      <c r="E503" s="144"/>
      <c r="F503" s="145"/>
      <c r="G503" s="144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</row>
    <row r="504" customFormat="false" ht="12.75" hidden="false" customHeight="false" outlineLevel="0" collapsed="false">
      <c r="A504" s="142"/>
      <c r="B504" s="143"/>
      <c r="C504" s="138"/>
      <c r="D504" s="144"/>
      <c r="E504" s="144"/>
      <c r="F504" s="145"/>
      <c r="G504" s="144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</row>
    <row r="505" customFormat="false" ht="12.75" hidden="false" customHeight="false" outlineLevel="0" collapsed="false">
      <c r="A505" s="142"/>
      <c r="B505" s="143"/>
      <c r="C505" s="138"/>
      <c r="D505" s="144"/>
      <c r="E505" s="144"/>
      <c r="F505" s="145"/>
      <c r="G505" s="144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</row>
    <row r="506" customFormat="false" ht="12.75" hidden="false" customHeight="false" outlineLevel="0" collapsed="false">
      <c r="A506" s="142"/>
      <c r="B506" s="143"/>
      <c r="C506" s="138"/>
      <c r="D506" s="144"/>
      <c r="E506" s="144"/>
      <c r="F506" s="145"/>
      <c r="G506" s="144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</row>
    <row r="507" customFormat="false" ht="12.75" hidden="false" customHeight="false" outlineLevel="0" collapsed="false">
      <c r="A507" s="142"/>
      <c r="B507" s="143"/>
      <c r="C507" s="138"/>
      <c r="D507" s="144"/>
      <c r="E507" s="144"/>
      <c r="F507" s="145"/>
      <c r="G507" s="144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</row>
    <row r="508" customFormat="false" ht="12.75" hidden="false" customHeight="false" outlineLevel="0" collapsed="false">
      <c r="A508" s="142"/>
      <c r="B508" s="143"/>
      <c r="C508" s="138"/>
      <c r="D508" s="144"/>
      <c r="E508" s="144"/>
      <c r="F508" s="145"/>
      <c r="G508" s="144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</row>
    <row r="509" customFormat="false" ht="12.75" hidden="false" customHeight="false" outlineLevel="0" collapsed="false">
      <c r="A509" s="142"/>
      <c r="B509" s="143"/>
      <c r="C509" s="138"/>
      <c r="D509" s="144"/>
      <c r="E509" s="144"/>
      <c r="F509" s="145"/>
      <c r="G509" s="144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</row>
    <row r="510" customFormat="false" ht="12.75" hidden="false" customHeight="false" outlineLevel="0" collapsed="false">
      <c r="A510" s="142"/>
      <c r="B510" s="143"/>
      <c r="C510" s="138"/>
      <c r="D510" s="144"/>
      <c r="E510" s="144"/>
      <c r="F510" s="145"/>
      <c r="G510" s="144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</row>
    <row r="511" customFormat="false" ht="12.75" hidden="false" customHeight="false" outlineLevel="0" collapsed="false">
      <c r="A511" s="142"/>
      <c r="B511" s="143"/>
      <c r="C511" s="138"/>
      <c r="D511" s="144"/>
      <c r="E511" s="144"/>
      <c r="F511" s="145"/>
      <c r="G511" s="144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</row>
    <row r="512" customFormat="false" ht="12.75" hidden="false" customHeight="false" outlineLevel="0" collapsed="false">
      <c r="A512" s="142"/>
      <c r="B512" s="143"/>
      <c r="C512" s="138"/>
      <c r="D512" s="144"/>
      <c r="E512" s="144"/>
      <c r="F512" s="145"/>
      <c r="G512" s="144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</row>
    <row r="513" customFormat="false" ht="12.75" hidden="false" customHeight="false" outlineLevel="0" collapsed="false">
      <c r="A513" s="142"/>
      <c r="B513" s="143"/>
      <c r="C513" s="138"/>
      <c r="D513" s="144"/>
      <c r="E513" s="144"/>
      <c r="F513" s="145"/>
      <c r="G513" s="144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</row>
    <row r="514" customFormat="false" ht="12.75" hidden="false" customHeight="false" outlineLevel="0" collapsed="false">
      <c r="A514" s="142"/>
      <c r="B514" s="143"/>
      <c r="C514" s="138"/>
      <c r="D514" s="144"/>
      <c r="E514" s="144"/>
      <c r="F514" s="145"/>
      <c r="G514" s="144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</row>
    <row r="515" customFormat="false" ht="12.75" hidden="false" customHeight="false" outlineLevel="0" collapsed="false">
      <c r="A515" s="142"/>
      <c r="B515" s="143"/>
      <c r="C515" s="138"/>
      <c r="D515" s="144"/>
      <c r="E515" s="144"/>
      <c r="F515" s="145"/>
      <c r="G515" s="144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</row>
    <row r="516" customFormat="false" ht="12.75" hidden="false" customHeight="false" outlineLevel="0" collapsed="false">
      <c r="A516" s="142"/>
      <c r="B516" s="143"/>
      <c r="C516" s="138"/>
      <c r="D516" s="144"/>
      <c r="E516" s="144"/>
      <c r="F516" s="145"/>
      <c r="G516" s="144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</row>
    <row r="517" customFormat="false" ht="12.75" hidden="false" customHeight="false" outlineLevel="0" collapsed="false">
      <c r="A517" s="142"/>
      <c r="B517" s="143"/>
      <c r="C517" s="138"/>
      <c r="D517" s="144"/>
      <c r="E517" s="144"/>
      <c r="F517" s="145"/>
      <c r="G517" s="144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</row>
    <row r="518" customFormat="false" ht="12.75" hidden="false" customHeight="false" outlineLevel="0" collapsed="false">
      <c r="A518" s="142"/>
      <c r="B518" s="143"/>
      <c r="C518" s="138"/>
      <c r="D518" s="144"/>
      <c r="E518" s="144"/>
      <c r="F518" s="145"/>
      <c r="G518" s="144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</row>
    <row r="519" customFormat="false" ht="12.75" hidden="false" customHeight="false" outlineLevel="0" collapsed="false">
      <c r="A519" s="142"/>
      <c r="B519" s="143"/>
      <c r="C519" s="138"/>
      <c r="D519" s="144"/>
      <c r="E519" s="144"/>
      <c r="F519" s="145"/>
      <c r="G519" s="144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</row>
    <row r="520" customFormat="false" ht="12.75" hidden="false" customHeight="false" outlineLevel="0" collapsed="false">
      <c r="A520" s="142"/>
      <c r="B520" s="143"/>
      <c r="C520" s="138"/>
      <c r="D520" s="144"/>
      <c r="E520" s="144"/>
      <c r="F520" s="145"/>
      <c r="G520" s="144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</row>
    <row r="521" customFormat="false" ht="14.25" hidden="false" customHeight="false" outlineLevel="0" collapsed="false">
      <c r="A521" s="142"/>
      <c r="B521" s="143"/>
      <c r="C521" s="146"/>
      <c r="D521" s="144"/>
      <c r="E521" s="144"/>
      <c r="F521" s="145"/>
      <c r="G521" s="144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</row>
    <row r="522" customFormat="false" ht="14.25" hidden="false" customHeight="false" outlineLevel="0" collapsed="false">
      <c r="A522" s="142"/>
      <c r="B522" s="143"/>
      <c r="C522" s="146"/>
      <c r="D522" s="144"/>
      <c r="E522" s="144"/>
      <c r="F522" s="145"/>
      <c r="G522" s="144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</row>
    <row r="523" customFormat="false" ht="14.25" hidden="false" customHeight="false" outlineLevel="0" collapsed="false">
      <c r="A523" s="142"/>
      <c r="B523" s="143"/>
      <c r="C523" s="146"/>
      <c r="D523" s="144"/>
      <c r="E523" s="144"/>
      <c r="F523" s="145"/>
      <c r="G523" s="144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</row>
    <row r="524" customFormat="false" ht="14.25" hidden="false" customHeight="false" outlineLevel="0" collapsed="false">
      <c r="A524" s="142"/>
      <c r="B524" s="143"/>
      <c r="C524" s="146"/>
      <c r="D524" s="144"/>
      <c r="E524" s="144"/>
      <c r="F524" s="145"/>
      <c r="G524" s="144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</row>
    <row r="525" customFormat="false" ht="14.25" hidden="false" customHeight="false" outlineLevel="0" collapsed="false">
      <c r="A525" s="142"/>
      <c r="B525" s="143"/>
      <c r="C525" s="146"/>
      <c r="D525" s="144"/>
      <c r="E525" s="144"/>
      <c r="F525" s="145"/>
      <c r="G525" s="144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</row>
    <row r="526" customFormat="false" ht="12.75" hidden="false" customHeight="false" outlineLevel="0" collapsed="false">
      <c r="B526" s="147"/>
      <c r="C526" s="147"/>
      <c r="D526" s="148"/>
      <c r="E526" s="148"/>
      <c r="F526" s="149"/>
      <c r="G526" s="148"/>
    </row>
    <row r="527" customFormat="false" ht="12.75" hidden="false" customHeight="false" outlineLevel="0" collapsed="false">
      <c r="B527" s="147"/>
      <c r="C527" s="147"/>
      <c r="D527" s="148"/>
      <c r="E527" s="148"/>
      <c r="F527" s="149"/>
      <c r="G527" s="148"/>
    </row>
    <row r="528" customFormat="false" ht="12.75" hidden="false" customHeight="false" outlineLevel="0" collapsed="false">
      <c r="B528" s="147"/>
      <c r="C528" s="147"/>
      <c r="D528" s="148"/>
      <c r="E528" s="148"/>
      <c r="F528" s="149"/>
      <c r="G528" s="148"/>
    </row>
    <row r="529" customFormat="false" ht="12.75" hidden="false" customHeight="false" outlineLevel="0" collapsed="false">
      <c r="B529" s="147"/>
      <c r="C529" s="147"/>
      <c r="D529" s="148"/>
      <c r="E529" s="148"/>
      <c r="F529" s="149"/>
      <c r="G529" s="148"/>
    </row>
    <row r="530" customFormat="false" ht="12.75" hidden="false" customHeight="false" outlineLevel="0" collapsed="false">
      <c r="B530" s="147"/>
      <c r="C530" s="147"/>
      <c r="D530" s="148"/>
      <c r="E530" s="148"/>
      <c r="F530" s="149"/>
      <c r="G530" s="148"/>
    </row>
    <row r="531" customFormat="false" ht="12.75" hidden="false" customHeight="false" outlineLevel="0" collapsed="false">
      <c r="B531" s="147"/>
      <c r="C531" s="147"/>
      <c r="D531" s="148"/>
      <c r="E531" s="148"/>
      <c r="F531" s="149"/>
      <c r="G531" s="148"/>
    </row>
    <row r="532" customFormat="false" ht="12.75" hidden="false" customHeight="false" outlineLevel="0" collapsed="false">
      <c r="B532" s="147"/>
      <c r="C532" s="147"/>
      <c r="D532" s="148"/>
      <c r="E532" s="148"/>
      <c r="F532" s="149"/>
      <c r="G532" s="148"/>
    </row>
    <row r="533" customFormat="false" ht="12.75" hidden="false" customHeight="false" outlineLevel="0" collapsed="false">
      <c r="B533" s="147"/>
      <c r="C533" s="147"/>
      <c r="D533" s="148"/>
      <c r="E533" s="148"/>
      <c r="F533" s="149"/>
      <c r="G533" s="148"/>
    </row>
    <row r="534" customFormat="false" ht="12.75" hidden="false" customHeight="false" outlineLevel="0" collapsed="false">
      <c r="B534" s="147"/>
      <c r="C534" s="147"/>
      <c r="D534" s="148"/>
      <c r="E534" s="148"/>
      <c r="F534" s="149"/>
      <c r="G534" s="148"/>
    </row>
    <row r="535" customFormat="false" ht="12.75" hidden="false" customHeight="false" outlineLevel="0" collapsed="false">
      <c r="B535" s="147"/>
      <c r="C535" s="147"/>
      <c r="D535" s="148"/>
      <c r="E535" s="148"/>
      <c r="F535" s="149"/>
      <c r="G535" s="148"/>
    </row>
    <row r="536" customFormat="false" ht="12.75" hidden="false" customHeight="false" outlineLevel="0" collapsed="false">
      <c r="B536" s="147"/>
      <c r="C536" s="147"/>
      <c r="D536" s="148"/>
      <c r="E536" s="148"/>
      <c r="F536" s="149"/>
      <c r="G536" s="148"/>
    </row>
    <row r="537" customFormat="false" ht="12.75" hidden="false" customHeight="false" outlineLevel="0" collapsed="false">
      <c r="B537" s="147"/>
      <c r="C537" s="147"/>
      <c r="D537" s="148"/>
      <c r="E537" s="148"/>
      <c r="F537" s="149"/>
      <c r="G537" s="148"/>
    </row>
    <row r="538" customFormat="false" ht="12.75" hidden="false" customHeight="false" outlineLevel="0" collapsed="false">
      <c r="B538" s="147"/>
      <c r="C538" s="147"/>
      <c r="D538" s="148"/>
      <c r="E538" s="148"/>
      <c r="F538" s="149"/>
      <c r="G538" s="148"/>
    </row>
    <row r="539" customFormat="false" ht="12.75" hidden="false" customHeight="false" outlineLevel="0" collapsed="false">
      <c r="B539" s="147"/>
      <c r="C539" s="147"/>
      <c r="D539" s="148"/>
      <c r="E539" s="148"/>
      <c r="F539" s="149"/>
      <c r="G539" s="148"/>
    </row>
    <row r="540" customFormat="false" ht="12.75" hidden="false" customHeight="false" outlineLevel="0" collapsed="false">
      <c r="B540" s="147"/>
      <c r="C540" s="147"/>
      <c r="D540" s="148"/>
      <c r="E540" s="148"/>
      <c r="F540" s="149"/>
      <c r="G540" s="148"/>
    </row>
    <row r="541" customFormat="false" ht="12.75" hidden="false" customHeight="false" outlineLevel="0" collapsed="false">
      <c r="B541" s="147"/>
      <c r="C541" s="147"/>
      <c r="D541" s="148"/>
      <c r="E541" s="148"/>
      <c r="F541" s="149"/>
      <c r="G541" s="148"/>
    </row>
    <row r="542" customFormat="false" ht="12.75" hidden="false" customHeight="false" outlineLevel="0" collapsed="false">
      <c r="B542" s="147"/>
      <c r="C542" s="147"/>
      <c r="D542" s="148"/>
      <c r="E542" s="148"/>
      <c r="F542" s="149"/>
      <c r="G542" s="148"/>
    </row>
    <row r="543" customFormat="false" ht="12.75" hidden="false" customHeight="false" outlineLevel="0" collapsed="false">
      <c r="B543" s="147"/>
      <c r="C543" s="147"/>
      <c r="D543" s="148"/>
      <c r="E543" s="148"/>
      <c r="F543" s="149"/>
      <c r="G543" s="148"/>
    </row>
    <row r="544" customFormat="false" ht="12.75" hidden="false" customHeight="false" outlineLevel="0" collapsed="false">
      <c r="B544" s="147"/>
      <c r="C544" s="147"/>
      <c r="D544" s="148"/>
      <c r="E544" s="148"/>
      <c r="F544" s="149"/>
      <c r="G544" s="148"/>
    </row>
    <row r="545" customFormat="false" ht="12.75" hidden="false" customHeight="false" outlineLevel="0" collapsed="false">
      <c r="B545" s="147"/>
      <c r="C545" s="147"/>
      <c r="D545" s="148"/>
      <c r="E545" s="148"/>
      <c r="F545" s="149"/>
      <c r="G545" s="148"/>
    </row>
    <row r="546" customFormat="false" ht="12.75" hidden="false" customHeight="false" outlineLevel="0" collapsed="false">
      <c r="B546" s="147"/>
      <c r="C546" s="147"/>
      <c r="D546" s="148"/>
      <c r="E546" s="148"/>
      <c r="F546" s="149"/>
      <c r="G546" s="148"/>
    </row>
    <row r="547" customFormat="false" ht="12.75" hidden="false" customHeight="false" outlineLevel="0" collapsed="false">
      <c r="B547" s="147"/>
      <c r="C547" s="147"/>
      <c r="D547" s="148"/>
      <c r="E547" s="148"/>
      <c r="F547" s="149"/>
      <c r="G547" s="148"/>
    </row>
    <row r="548" customFormat="false" ht="12.75" hidden="false" customHeight="false" outlineLevel="0" collapsed="false">
      <c r="B548" s="147"/>
      <c r="C548" s="147"/>
      <c r="D548" s="148"/>
      <c r="E548" s="148"/>
      <c r="F548" s="149"/>
      <c r="G548" s="148"/>
    </row>
    <row r="549" customFormat="false" ht="12.75" hidden="false" customHeight="false" outlineLevel="0" collapsed="false">
      <c r="B549" s="147"/>
      <c r="C549" s="147"/>
      <c r="D549" s="148"/>
      <c r="E549" s="148"/>
      <c r="F549" s="149"/>
      <c r="G549" s="148"/>
    </row>
    <row r="550" customFormat="false" ht="12.75" hidden="false" customHeight="false" outlineLevel="0" collapsed="false">
      <c r="B550" s="147"/>
      <c r="C550" s="147"/>
      <c r="D550" s="148"/>
      <c r="E550" s="148"/>
      <c r="F550" s="149"/>
      <c r="G550" s="148"/>
    </row>
    <row r="551" customFormat="false" ht="12.75" hidden="false" customHeight="false" outlineLevel="0" collapsed="false">
      <c r="B551" s="147"/>
      <c r="C551" s="147"/>
      <c r="D551" s="148"/>
      <c r="E551" s="148"/>
      <c r="F551" s="149"/>
      <c r="G551" s="148"/>
    </row>
    <row r="552" customFormat="false" ht="12.75" hidden="false" customHeight="false" outlineLevel="0" collapsed="false">
      <c r="B552" s="147"/>
      <c r="C552" s="147"/>
      <c r="D552" s="148"/>
      <c r="E552" s="148"/>
      <c r="F552" s="149"/>
      <c r="G552" s="148"/>
    </row>
    <row r="553" customFormat="false" ht="12.75" hidden="false" customHeight="false" outlineLevel="0" collapsed="false">
      <c r="B553" s="147"/>
      <c r="C553" s="147"/>
      <c r="D553" s="148"/>
      <c r="E553" s="148"/>
      <c r="F553" s="149"/>
      <c r="G553" s="148"/>
    </row>
    <row r="554" customFormat="false" ht="12.75" hidden="false" customHeight="false" outlineLevel="0" collapsed="false">
      <c r="B554" s="147"/>
      <c r="C554" s="147"/>
      <c r="D554" s="148"/>
      <c r="E554" s="148"/>
      <c r="F554" s="149"/>
      <c r="G554" s="148"/>
    </row>
    <row r="555" customFormat="false" ht="12.75" hidden="false" customHeight="false" outlineLevel="0" collapsed="false">
      <c r="B555" s="147"/>
      <c r="C555" s="147"/>
      <c r="D555" s="148"/>
      <c r="E555" s="148"/>
      <c r="F555" s="149"/>
      <c r="G555" s="148"/>
    </row>
    <row r="556" customFormat="false" ht="12.75" hidden="false" customHeight="false" outlineLevel="0" collapsed="false">
      <c r="B556" s="147"/>
      <c r="C556" s="147"/>
      <c r="D556" s="148"/>
      <c r="E556" s="148"/>
      <c r="F556" s="149"/>
      <c r="G556" s="148"/>
    </row>
    <row r="557" customFormat="false" ht="12.75" hidden="false" customHeight="false" outlineLevel="0" collapsed="false">
      <c r="B557" s="147"/>
      <c r="C557" s="147"/>
      <c r="D557" s="148"/>
      <c r="E557" s="148"/>
      <c r="F557" s="149"/>
      <c r="G557" s="148"/>
    </row>
    <row r="558" customFormat="false" ht="12.75" hidden="false" customHeight="false" outlineLevel="0" collapsed="false">
      <c r="B558" s="147"/>
      <c r="C558" s="147"/>
      <c r="D558" s="148"/>
      <c r="E558" s="148"/>
      <c r="F558" s="149"/>
      <c r="G558" s="148"/>
    </row>
    <row r="559" customFormat="false" ht="12.75" hidden="false" customHeight="false" outlineLevel="0" collapsed="false">
      <c r="B559" s="147"/>
      <c r="C559" s="147"/>
      <c r="D559" s="148"/>
      <c r="E559" s="148"/>
      <c r="F559" s="149"/>
      <c r="G559" s="148"/>
    </row>
    <row r="560" customFormat="false" ht="12.75" hidden="false" customHeight="false" outlineLevel="0" collapsed="false">
      <c r="B560" s="147"/>
      <c r="C560" s="147"/>
      <c r="D560" s="148"/>
      <c r="E560" s="148"/>
      <c r="F560" s="149"/>
      <c r="G560" s="148"/>
    </row>
    <row r="561" customFormat="false" ht="12.75" hidden="false" customHeight="false" outlineLevel="0" collapsed="false">
      <c r="B561" s="147"/>
      <c r="C561" s="147"/>
      <c r="D561" s="148"/>
      <c r="E561" s="148"/>
      <c r="F561" s="149"/>
      <c r="G561" s="148"/>
    </row>
    <row r="562" customFormat="false" ht="12.75" hidden="false" customHeight="false" outlineLevel="0" collapsed="false">
      <c r="B562" s="147"/>
      <c r="C562" s="147"/>
      <c r="D562" s="148"/>
      <c r="E562" s="148"/>
      <c r="F562" s="149"/>
      <c r="G562" s="148"/>
    </row>
    <row r="563" customFormat="false" ht="12.75" hidden="false" customHeight="false" outlineLevel="0" collapsed="false">
      <c r="B563" s="147"/>
      <c r="C563" s="147"/>
      <c r="D563" s="148"/>
      <c r="E563" s="148"/>
      <c r="F563" s="149"/>
      <c r="G563" s="148"/>
    </row>
    <row r="564" customFormat="false" ht="12.75" hidden="false" customHeight="false" outlineLevel="0" collapsed="false">
      <c r="B564" s="147"/>
      <c r="C564" s="147"/>
      <c r="D564" s="148"/>
      <c r="E564" s="148"/>
      <c r="F564" s="149"/>
      <c r="G564" s="148"/>
    </row>
    <row r="565" customFormat="false" ht="12.75" hidden="false" customHeight="false" outlineLevel="0" collapsed="false">
      <c r="B565" s="147"/>
      <c r="C565" s="147"/>
      <c r="D565" s="148"/>
      <c r="E565" s="148"/>
      <c r="F565" s="149"/>
      <c r="G565" s="148"/>
    </row>
    <row r="566" customFormat="false" ht="12.75" hidden="false" customHeight="false" outlineLevel="0" collapsed="false">
      <c r="B566" s="147"/>
      <c r="C566" s="147"/>
      <c r="D566" s="148"/>
      <c r="E566" s="148"/>
      <c r="F566" s="149"/>
      <c r="G566" s="148"/>
    </row>
    <row r="567" customFormat="false" ht="12.75" hidden="false" customHeight="false" outlineLevel="0" collapsed="false">
      <c r="B567" s="147"/>
      <c r="C567" s="147"/>
      <c r="D567" s="148"/>
      <c r="E567" s="148"/>
      <c r="F567" s="149"/>
      <c r="G567" s="148"/>
    </row>
    <row r="568" customFormat="false" ht="12.75" hidden="false" customHeight="false" outlineLevel="0" collapsed="false">
      <c r="B568" s="147"/>
      <c r="C568" s="147"/>
      <c r="D568" s="148"/>
      <c r="E568" s="148"/>
      <c r="F568" s="149"/>
      <c r="G568" s="148"/>
    </row>
    <row r="569" customFormat="false" ht="12.75" hidden="false" customHeight="false" outlineLevel="0" collapsed="false">
      <c r="B569" s="147"/>
      <c r="C569" s="147"/>
      <c r="D569" s="148"/>
      <c r="E569" s="148"/>
      <c r="F569" s="149"/>
      <c r="G569" s="148"/>
    </row>
    <row r="570" customFormat="false" ht="12.75" hidden="false" customHeight="false" outlineLevel="0" collapsed="false">
      <c r="B570" s="147"/>
      <c r="C570" s="147"/>
      <c r="D570" s="148"/>
      <c r="E570" s="148"/>
      <c r="F570" s="149"/>
      <c r="G570" s="148"/>
    </row>
    <row r="571" customFormat="false" ht="12.75" hidden="false" customHeight="false" outlineLevel="0" collapsed="false">
      <c r="B571" s="147"/>
      <c r="C571" s="147"/>
      <c r="D571" s="148"/>
      <c r="E571" s="148"/>
      <c r="F571" s="149"/>
      <c r="G571" s="148"/>
    </row>
    <row r="572" customFormat="false" ht="12.75" hidden="false" customHeight="false" outlineLevel="0" collapsed="false">
      <c r="B572" s="147"/>
      <c r="C572" s="147"/>
      <c r="D572" s="148"/>
      <c r="E572" s="148"/>
      <c r="F572" s="149"/>
      <c r="G572" s="148"/>
    </row>
    <row r="573" customFormat="false" ht="12.75" hidden="false" customHeight="false" outlineLevel="0" collapsed="false">
      <c r="B573" s="147"/>
      <c r="C573" s="147"/>
      <c r="D573" s="148"/>
      <c r="E573" s="148"/>
      <c r="F573" s="149"/>
      <c r="G573" s="148"/>
    </row>
    <row r="574" customFormat="false" ht="12.75" hidden="false" customHeight="false" outlineLevel="0" collapsed="false">
      <c r="B574" s="147"/>
      <c r="C574" s="147"/>
      <c r="D574" s="148"/>
      <c r="E574" s="148"/>
      <c r="F574" s="149"/>
      <c r="G574" s="148"/>
    </row>
    <row r="575" customFormat="false" ht="12.75" hidden="false" customHeight="false" outlineLevel="0" collapsed="false">
      <c r="B575" s="147"/>
      <c r="C575" s="147"/>
      <c r="D575" s="148"/>
      <c r="E575" s="148"/>
      <c r="F575" s="149"/>
      <c r="G575" s="148"/>
    </row>
    <row r="576" customFormat="false" ht="12.75" hidden="false" customHeight="false" outlineLevel="0" collapsed="false">
      <c r="B576" s="147"/>
      <c r="C576" s="147"/>
      <c r="D576" s="148"/>
      <c r="E576" s="148"/>
      <c r="F576" s="149"/>
      <c r="G576" s="148"/>
    </row>
    <row r="577" customFormat="false" ht="12.75" hidden="false" customHeight="false" outlineLevel="0" collapsed="false">
      <c r="B577" s="147"/>
      <c r="C577" s="147"/>
      <c r="D577" s="148"/>
      <c r="E577" s="148"/>
      <c r="F577" s="149"/>
      <c r="G577" s="148"/>
    </row>
    <row r="578" customFormat="false" ht="12.75" hidden="false" customHeight="false" outlineLevel="0" collapsed="false">
      <c r="B578" s="147"/>
      <c r="C578" s="147"/>
      <c r="D578" s="148"/>
      <c r="E578" s="148"/>
      <c r="F578" s="149"/>
      <c r="G578" s="148"/>
    </row>
    <row r="579" customFormat="false" ht="12.75" hidden="false" customHeight="false" outlineLevel="0" collapsed="false">
      <c r="B579" s="147"/>
      <c r="C579" s="147"/>
      <c r="D579" s="148"/>
      <c r="E579" s="148"/>
      <c r="F579" s="149"/>
      <c r="G579" s="148"/>
    </row>
    <row r="580" customFormat="false" ht="12.75" hidden="false" customHeight="false" outlineLevel="0" collapsed="false">
      <c r="B580" s="147"/>
      <c r="C580" s="147"/>
      <c r="D580" s="148"/>
      <c r="E580" s="148"/>
      <c r="F580" s="149"/>
      <c r="G580" s="148"/>
    </row>
    <row r="581" customFormat="false" ht="12.75" hidden="false" customHeight="false" outlineLevel="0" collapsed="false">
      <c r="B581" s="147"/>
      <c r="C581" s="147"/>
      <c r="D581" s="148"/>
      <c r="E581" s="148"/>
      <c r="F581" s="149"/>
      <c r="G581" s="148"/>
    </row>
    <row r="582" customFormat="false" ht="12.75" hidden="false" customHeight="false" outlineLevel="0" collapsed="false">
      <c r="B582" s="147"/>
      <c r="C582" s="147"/>
      <c r="D582" s="148"/>
      <c r="E582" s="148"/>
      <c r="F582" s="149"/>
      <c r="G582" s="148"/>
    </row>
    <row r="583" customFormat="false" ht="12.75" hidden="false" customHeight="false" outlineLevel="0" collapsed="false">
      <c r="B583" s="147"/>
      <c r="C583" s="147"/>
      <c r="D583" s="148"/>
      <c r="E583" s="148"/>
      <c r="F583" s="149"/>
      <c r="G583" s="148"/>
    </row>
    <row r="584" customFormat="false" ht="12.75" hidden="false" customHeight="false" outlineLevel="0" collapsed="false">
      <c r="B584" s="147"/>
      <c r="C584" s="147"/>
      <c r="D584" s="148"/>
      <c r="E584" s="148"/>
      <c r="F584" s="149"/>
      <c r="G584" s="148"/>
    </row>
    <row r="585" customFormat="false" ht="12.75" hidden="false" customHeight="false" outlineLevel="0" collapsed="false">
      <c r="B585" s="147"/>
      <c r="C585" s="147"/>
      <c r="D585" s="148"/>
      <c r="E585" s="148"/>
      <c r="F585" s="149"/>
      <c r="G585" s="148"/>
    </row>
    <row r="586" customFormat="false" ht="12.75" hidden="false" customHeight="false" outlineLevel="0" collapsed="false">
      <c r="B586" s="147"/>
      <c r="C586" s="147"/>
      <c r="D586" s="148"/>
      <c r="E586" s="148"/>
      <c r="F586" s="149"/>
      <c r="G586" s="148"/>
    </row>
    <row r="587" customFormat="false" ht="12.75" hidden="false" customHeight="false" outlineLevel="0" collapsed="false">
      <c r="B587" s="147"/>
      <c r="C587" s="147"/>
      <c r="D587" s="148"/>
      <c r="E587" s="148"/>
      <c r="F587" s="149"/>
      <c r="G587" s="148"/>
    </row>
    <row r="588" customFormat="false" ht="12.75" hidden="false" customHeight="false" outlineLevel="0" collapsed="false">
      <c r="B588" s="147"/>
      <c r="C588" s="147"/>
      <c r="D588" s="148"/>
      <c r="E588" s="148"/>
      <c r="F588" s="149"/>
      <c r="G588" s="148"/>
    </row>
    <row r="589" customFormat="false" ht="12.75" hidden="false" customHeight="false" outlineLevel="0" collapsed="false">
      <c r="B589" s="147"/>
      <c r="C589" s="147"/>
      <c r="D589" s="148"/>
      <c r="E589" s="148"/>
      <c r="F589" s="149"/>
      <c r="G589" s="148"/>
    </row>
    <row r="590" customFormat="false" ht="12.75" hidden="false" customHeight="false" outlineLevel="0" collapsed="false">
      <c r="B590" s="147"/>
      <c r="C590" s="147"/>
      <c r="D590" s="148"/>
      <c r="E590" s="148"/>
      <c r="F590" s="149"/>
      <c r="G590" s="148"/>
    </row>
    <row r="591" customFormat="false" ht="12.75" hidden="false" customHeight="false" outlineLevel="0" collapsed="false">
      <c r="B591" s="147"/>
      <c r="C591" s="147"/>
      <c r="D591" s="148"/>
      <c r="E591" s="148"/>
      <c r="F591" s="149"/>
      <c r="G591" s="148"/>
    </row>
    <row r="592" customFormat="false" ht="12.75" hidden="false" customHeight="false" outlineLevel="0" collapsed="false">
      <c r="B592" s="147"/>
      <c r="C592" s="147"/>
      <c r="D592" s="148"/>
      <c r="E592" s="148"/>
      <c r="F592" s="149"/>
      <c r="G592" s="148"/>
    </row>
    <row r="593" customFormat="false" ht="12.75" hidden="false" customHeight="false" outlineLevel="0" collapsed="false">
      <c r="B593" s="147"/>
      <c r="C593" s="147"/>
      <c r="D593" s="148"/>
      <c r="E593" s="148"/>
      <c r="F593" s="149"/>
      <c r="G593" s="148"/>
    </row>
    <row r="594" customFormat="false" ht="12.75" hidden="false" customHeight="false" outlineLevel="0" collapsed="false">
      <c r="B594" s="147"/>
      <c r="C594" s="147"/>
      <c r="D594" s="148"/>
      <c r="E594" s="148"/>
      <c r="F594" s="149"/>
      <c r="G594" s="148"/>
    </row>
    <row r="595" customFormat="false" ht="12.75" hidden="false" customHeight="false" outlineLevel="0" collapsed="false">
      <c r="B595" s="147"/>
      <c r="C595" s="147"/>
      <c r="D595" s="148"/>
      <c r="E595" s="148"/>
      <c r="F595" s="149"/>
      <c r="G595" s="148"/>
    </row>
    <row r="596" customFormat="false" ht="12.75" hidden="false" customHeight="false" outlineLevel="0" collapsed="false">
      <c r="B596" s="147"/>
      <c r="C596" s="147"/>
      <c r="D596" s="148"/>
      <c r="E596" s="148"/>
      <c r="F596" s="149"/>
      <c r="G596" s="148"/>
    </row>
    <row r="597" customFormat="false" ht="12.75" hidden="false" customHeight="false" outlineLevel="0" collapsed="false">
      <c r="B597" s="147"/>
      <c r="C597" s="147"/>
      <c r="D597" s="148"/>
      <c r="E597" s="148"/>
      <c r="F597" s="149"/>
      <c r="G597" s="148"/>
    </row>
    <row r="598" customFormat="false" ht="12.75" hidden="false" customHeight="false" outlineLevel="0" collapsed="false">
      <c r="B598" s="147"/>
      <c r="C598" s="147"/>
      <c r="D598" s="148"/>
      <c r="E598" s="148"/>
      <c r="F598" s="149"/>
      <c r="G598" s="148"/>
    </row>
    <row r="599" customFormat="false" ht="12.75" hidden="false" customHeight="false" outlineLevel="0" collapsed="false">
      <c r="B599" s="147"/>
      <c r="C599" s="147"/>
      <c r="D599" s="148"/>
      <c r="E599" s="148"/>
      <c r="F599" s="149"/>
      <c r="G599" s="148"/>
    </row>
    <row r="600" customFormat="false" ht="12.75" hidden="false" customHeight="false" outlineLevel="0" collapsed="false">
      <c r="B600" s="147"/>
      <c r="C600" s="147"/>
      <c r="D600" s="148"/>
      <c r="E600" s="148"/>
      <c r="F600" s="149"/>
      <c r="G600" s="148"/>
    </row>
    <row r="601" customFormat="false" ht="12.75" hidden="false" customHeight="false" outlineLevel="0" collapsed="false">
      <c r="B601" s="147"/>
      <c r="C601" s="147"/>
      <c r="D601" s="148"/>
      <c r="E601" s="148"/>
      <c r="F601" s="149"/>
      <c r="G601" s="148"/>
    </row>
    <row r="602" customFormat="false" ht="12.75" hidden="false" customHeight="false" outlineLevel="0" collapsed="false">
      <c r="B602" s="147"/>
      <c r="C602" s="147"/>
      <c r="D602" s="148"/>
      <c r="E602" s="148"/>
      <c r="F602" s="149"/>
      <c r="G602" s="148"/>
    </row>
    <row r="603" customFormat="false" ht="12.75" hidden="false" customHeight="false" outlineLevel="0" collapsed="false">
      <c r="B603" s="147"/>
      <c r="C603" s="147"/>
      <c r="D603" s="148"/>
      <c r="E603" s="148"/>
      <c r="F603" s="149"/>
      <c r="G603" s="148"/>
    </row>
    <row r="604" customFormat="false" ht="12.75" hidden="false" customHeight="false" outlineLevel="0" collapsed="false">
      <c r="B604" s="147"/>
      <c r="C604" s="147"/>
      <c r="D604" s="148"/>
      <c r="E604" s="148"/>
      <c r="F604" s="149"/>
      <c r="G604" s="148"/>
    </row>
    <row r="605" customFormat="false" ht="12.75" hidden="false" customHeight="false" outlineLevel="0" collapsed="false">
      <c r="B605" s="147"/>
      <c r="C605" s="147"/>
      <c r="D605" s="148"/>
      <c r="E605" s="148"/>
      <c r="F605" s="149"/>
      <c r="G605" s="148"/>
    </row>
    <row r="606" customFormat="false" ht="12.75" hidden="false" customHeight="false" outlineLevel="0" collapsed="false">
      <c r="B606" s="147"/>
      <c r="C606" s="147"/>
      <c r="D606" s="148"/>
      <c r="E606" s="148"/>
      <c r="F606" s="149"/>
      <c r="G606" s="148"/>
    </row>
    <row r="607" customFormat="false" ht="12.75" hidden="false" customHeight="false" outlineLevel="0" collapsed="false">
      <c r="B607" s="147"/>
      <c r="C607" s="147"/>
      <c r="D607" s="148"/>
      <c r="E607" s="148"/>
      <c r="F607" s="149"/>
      <c r="G607" s="148"/>
    </row>
    <row r="608" customFormat="false" ht="12.75" hidden="false" customHeight="false" outlineLevel="0" collapsed="false">
      <c r="B608" s="147"/>
      <c r="C608" s="147"/>
      <c r="D608" s="148"/>
      <c r="E608" s="148"/>
      <c r="F608" s="149"/>
      <c r="G608" s="148"/>
    </row>
    <row r="609" customFormat="false" ht="12.75" hidden="false" customHeight="false" outlineLevel="0" collapsed="false">
      <c r="B609" s="147"/>
      <c r="C609" s="147"/>
      <c r="D609" s="148"/>
      <c r="E609" s="148"/>
      <c r="F609" s="149"/>
      <c r="G609" s="148"/>
    </row>
    <row r="610" customFormat="false" ht="12.75" hidden="false" customHeight="false" outlineLevel="0" collapsed="false">
      <c r="B610" s="147"/>
      <c r="C610" s="147"/>
      <c r="D610" s="148"/>
      <c r="E610" s="148"/>
      <c r="F610" s="149"/>
      <c r="G610" s="148"/>
    </row>
    <row r="611" customFormat="false" ht="12.75" hidden="false" customHeight="false" outlineLevel="0" collapsed="false">
      <c r="B611" s="147"/>
      <c r="C611" s="147"/>
      <c r="D611" s="148"/>
      <c r="E611" s="148"/>
      <c r="F611" s="149"/>
      <c r="G611" s="148"/>
    </row>
    <row r="612" customFormat="false" ht="12.75" hidden="false" customHeight="false" outlineLevel="0" collapsed="false">
      <c r="B612" s="147"/>
      <c r="C612" s="147"/>
      <c r="D612" s="148"/>
      <c r="E612" s="148"/>
      <c r="F612" s="149"/>
      <c r="G612" s="148"/>
    </row>
    <row r="613" customFormat="false" ht="12.75" hidden="false" customHeight="false" outlineLevel="0" collapsed="false">
      <c r="B613" s="147"/>
      <c r="C613" s="147"/>
      <c r="D613" s="148"/>
      <c r="E613" s="148"/>
      <c r="F613" s="149"/>
      <c r="G613" s="148"/>
    </row>
    <row r="614" customFormat="false" ht="12.75" hidden="false" customHeight="false" outlineLevel="0" collapsed="false">
      <c r="B614" s="147"/>
      <c r="C614" s="147"/>
      <c r="D614" s="148"/>
      <c r="E614" s="148"/>
      <c r="F614" s="149"/>
      <c r="G614" s="148"/>
    </row>
    <row r="615" customFormat="false" ht="12.75" hidden="false" customHeight="false" outlineLevel="0" collapsed="false">
      <c r="B615" s="147"/>
      <c r="C615" s="147"/>
      <c r="D615" s="148"/>
      <c r="E615" s="148"/>
      <c r="F615" s="149"/>
      <c r="G615" s="148"/>
    </row>
    <row r="616" customFormat="false" ht="12.75" hidden="false" customHeight="false" outlineLevel="0" collapsed="false">
      <c r="B616" s="147"/>
      <c r="C616" s="147"/>
      <c r="D616" s="148"/>
      <c r="E616" s="148"/>
      <c r="F616" s="149"/>
      <c r="G616" s="148"/>
    </row>
    <row r="617" customFormat="false" ht="12.75" hidden="false" customHeight="false" outlineLevel="0" collapsed="false">
      <c r="B617" s="147"/>
      <c r="C617" s="147"/>
      <c r="D617" s="148"/>
      <c r="E617" s="148"/>
      <c r="F617" s="149"/>
      <c r="G617" s="148"/>
    </row>
    <row r="618" customFormat="false" ht="12.75" hidden="false" customHeight="false" outlineLevel="0" collapsed="false">
      <c r="B618" s="147"/>
      <c r="C618" s="147"/>
      <c r="D618" s="148"/>
      <c r="E618" s="148"/>
      <c r="F618" s="149"/>
      <c r="G618" s="148"/>
    </row>
    <row r="619" customFormat="false" ht="12.75" hidden="false" customHeight="false" outlineLevel="0" collapsed="false">
      <c r="B619" s="147"/>
      <c r="C619" s="147"/>
      <c r="D619" s="148"/>
      <c r="E619" s="148"/>
      <c r="F619" s="149"/>
      <c r="G619" s="148"/>
    </row>
    <row r="620" customFormat="false" ht="12.75" hidden="false" customHeight="false" outlineLevel="0" collapsed="false">
      <c r="B620" s="147"/>
      <c r="C620" s="147"/>
      <c r="D620" s="148"/>
      <c r="E620" s="148"/>
      <c r="F620" s="149"/>
      <c r="G620" s="148"/>
    </row>
    <row r="621" customFormat="false" ht="12.75" hidden="false" customHeight="false" outlineLevel="0" collapsed="false">
      <c r="B621" s="147"/>
      <c r="C621" s="147"/>
      <c r="D621" s="148"/>
      <c r="E621" s="148"/>
      <c r="F621" s="149"/>
      <c r="G621" s="148"/>
    </row>
    <row r="622" customFormat="false" ht="12.75" hidden="false" customHeight="false" outlineLevel="0" collapsed="false">
      <c r="B622" s="147"/>
      <c r="C622" s="147"/>
      <c r="D622" s="148"/>
      <c r="E622" s="148"/>
      <c r="F622" s="149"/>
      <c r="G622" s="148"/>
    </row>
    <row r="623" customFormat="false" ht="12.75" hidden="false" customHeight="false" outlineLevel="0" collapsed="false">
      <c r="B623" s="147"/>
      <c r="C623" s="147"/>
      <c r="D623" s="148"/>
      <c r="E623" s="148"/>
      <c r="F623" s="149"/>
      <c r="G623" s="148"/>
    </row>
    <row r="624" customFormat="false" ht="12.75" hidden="false" customHeight="false" outlineLevel="0" collapsed="false">
      <c r="B624" s="147"/>
      <c r="C624" s="147"/>
      <c r="D624" s="148"/>
      <c r="E624" s="148"/>
      <c r="F624" s="149"/>
      <c r="G624" s="148"/>
    </row>
    <row r="625" customFormat="false" ht="12.75" hidden="false" customHeight="false" outlineLevel="0" collapsed="false">
      <c r="B625" s="147"/>
      <c r="C625" s="147"/>
      <c r="D625" s="148"/>
      <c r="E625" s="148"/>
      <c r="F625" s="149"/>
      <c r="G625" s="148"/>
    </row>
    <row r="626" customFormat="false" ht="12.75" hidden="false" customHeight="false" outlineLevel="0" collapsed="false">
      <c r="B626" s="147"/>
      <c r="C626" s="147"/>
      <c r="D626" s="148"/>
      <c r="E626" s="148"/>
      <c r="F626" s="149"/>
      <c r="G626" s="148"/>
    </row>
    <row r="627" customFormat="false" ht="12.75" hidden="false" customHeight="false" outlineLevel="0" collapsed="false">
      <c r="B627" s="147"/>
      <c r="C627" s="147"/>
      <c r="D627" s="148"/>
      <c r="E627" s="148"/>
      <c r="F627" s="149"/>
      <c r="G627" s="148"/>
    </row>
    <row r="628" customFormat="false" ht="12.75" hidden="false" customHeight="false" outlineLevel="0" collapsed="false">
      <c r="B628" s="147"/>
      <c r="C628" s="147"/>
      <c r="D628" s="148"/>
      <c r="E628" s="148"/>
      <c r="F628" s="149"/>
      <c r="G628" s="148"/>
    </row>
    <row r="629" customFormat="false" ht="12.75" hidden="false" customHeight="false" outlineLevel="0" collapsed="false">
      <c r="B629" s="147"/>
      <c r="C629" s="147"/>
      <c r="D629" s="148"/>
      <c r="E629" s="148"/>
      <c r="F629" s="149"/>
      <c r="G629" s="148"/>
    </row>
    <row r="630" customFormat="false" ht="12.75" hidden="false" customHeight="false" outlineLevel="0" collapsed="false">
      <c r="B630" s="147"/>
      <c r="C630" s="147"/>
      <c r="D630" s="148"/>
      <c r="E630" s="148"/>
      <c r="F630" s="149"/>
      <c r="G630" s="148"/>
    </row>
    <row r="631" customFormat="false" ht="12.75" hidden="false" customHeight="false" outlineLevel="0" collapsed="false">
      <c r="B631" s="147"/>
      <c r="C631" s="147"/>
      <c r="D631" s="148"/>
      <c r="E631" s="148"/>
      <c r="F631" s="149"/>
      <c r="G631" s="148"/>
    </row>
    <row r="632" customFormat="false" ht="12.75" hidden="false" customHeight="false" outlineLevel="0" collapsed="false">
      <c r="B632" s="147"/>
      <c r="C632" s="147"/>
      <c r="D632" s="148"/>
      <c r="E632" s="148"/>
      <c r="F632" s="149"/>
      <c r="G632" s="148"/>
    </row>
    <row r="633" customFormat="false" ht="12.75" hidden="false" customHeight="false" outlineLevel="0" collapsed="false">
      <c r="B633" s="147"/>
      <c r="C633" s="147"/>
      <c r="D633" s="148"/>
      <c r="E633" s="148"/>
      <c r="F633" s="149"/>
      <c r="G633" s="148"/>
    </row>
    <row r="634" customFormat="false" ht="12.75" hidden="false" customHeight="false" outlineLevel="0" collapsed="false">
      <c r="B634" s="147"/>
      <c r="C634" s="147"/>
      <c r="D634" s="148"/>
      <c r="E634" s="148"/>
      <c r="F634" s="149"/>
      <c r="G634" s="148"/>
    </row>
    <row r="635" customFormat="false" ht="12.75" hidden="false" customHeight="false" outlineLevel="0" collapsed="false">
      <c r="B635" s="147"/>
      <c r="C635" s="147"/>
      <c r="D635" s="148"/>
      <c r="E635" s="148"/>
      <c r="F635" s="149"/>
      <c r="G635" s="148"/>
    </row>
    <row r="636" customFormat="false" ht="12.75" hidden="false" customHeight="false" outlineLevel="0" collapsed="false">
      <c r="B636" s="147"/>
      <c r="C636" s="147"/>
      <c r="D636" s="148"/>
      <c r="E636" s="148"/>
      <c r="F636" s="149"/>
      <c r="G636" s="148"/>
    </row>
    <row r="637" customFormat="false" ht="12.75" hidden="false" customHeight="false" outlineLevel="0" collapsed="false">
      <c r="B637" s="147"/>
      <c r="C637" s="147"/>
      <c r="D637" s="148"/>
      <c r="E637" s="148"/>
      <c r="F637" s="149"/>
      <c r="G637" s="148"/>
    </row>
    <row r="638" customFormat="false" ht="12.75" hidden="false" customHeight="false" outlineLevel="0" collapsed="false">
      <c r="B638" s="147"/>
      <c r="C638" s="147"/>
      <c r="D638" s="148"/>
      <c r="E638" s="148"/>
      <c r="F638" s="149"/>
      <c r="G638" s="148"/>
    </row>
    <row r="639" customFormat="false" ht="12.75" hidden="false" customHeight="false" outlineLevel="0" collapsed="false">
      <c r="B639" s="147"/>
      <c r="C639" s="147"/>
      <c r="D639" s="148"/>
      <c r="E639" s="148"/>
      <c r="F639" s="149"/>
      <c r="G639" s="148"/>
    </row>
    <row r="640" customFormat="false" ht="12.75" hidden="false" customHeight="false" outlineLevel="0" collapsed="false">
      <c r="B640" s="147"/>
      <c r="C640" s="147"/>
      <c r="D640" s="148"/>
      <c r="E640" s="148"/>
      <c r="F640" s="149"/>
      <c r="G640" s="148"/>
    </row>
    <row r="641" customFormat="false" ht="12.75" hidden="false" customHeight="false" outlineLevel="0" collapsed="false">
      <c r="B641" s="147"/>
      <c r="C641" s="147"/>
      <c r="D641" s="148"/>
      <c r="E641" s="148"/>
      <c r="F641" s="149"/>
      <c r="G641" s="148"/>
    </row>
    <row r="642" customFormat="false" ht="12.75" hidden="false" customHeight="false" outlineLevel="0" collapsed="false">
      <c r="B642" s="147"/>
      <c r="C642" s="147"/>
      <c r="D642" s="148"/>
      <c r="E642" s="148"/>
      <c r="F642" s="149"/>
      <c r="G642" s="148"/>
    </row>
    <row r="643" customFormat="false" ht="12.75" hidden="false" customHeight="false" outlineLevel="0" collapsed="false">
      <c r="B643" s="147"/>
      <c r="C643" s="147"/>
      <c r="D643" s="148"/>
      <c r="E643" s="148"/>
      <c r="F643" s="149"/>
      <c r="G643" s="148"/>
    </row>
    <row r="644" customFormat="false" ht="12.75" hidden="false" customHeight="false" outlineLevel="0" collapsed="false">
      <c r="B644" s="147"/>
      <c r="C644" s="147"/>
      <c r="D644" s="148"/>
      <c r="E644" s="148"/>
      <c r="F644" s="149"/>
      <c r="G644" s="148"/>
    </row>
    <row r="645" customFormat="false" ht="12.75" hidden="false" customHeight="false" outlineLevel="0" collapsed="false">
      <c r="B645" s="147"/>
      <c r="C645" s="147"/>
      <c r="D645" s="148"/>
      <c r="E645" s="148"/>
      <c r="F645" s="149"/>
      <c r="G645" s="148"/>
    </row>
    <row r="646" customFormat="false" ht="12.75" hidden="false" customHeight="false" outlineLevel="0" collapsed="false">
      <c r="B646" s="147"/>
      <c r="C646" s="147"/>
      <c r="D646" s="148"/>
      <c r="E646" s="148"/>
      <c r="F646" s="149"/>
      <c r="G646" s="148"/>
    </row>
    <row r="647" customFormat="false" ht="12.75" hidden="false" customHeight="false" outlineLevel="0" collapsed="false">
      <c r="B647" s="147"/>
      <c r="C647" s="147"/>
      <c r="D647" s="148"/>
      <c r="E647" s="148"/>
      <c r="F647" s="149"/>
      <c r="G647" s="148"/>
    </row>
    <row r="648" customFormat="false" ht="12.75" hidden="false" customHeight="false" outlineLevel="0" collapsed="false">
      <c r="B648" s="147"/>
      <c r="C648" s="147"/>
      <c r="D648" s="148"/>
      <c r="E648" s="148"/>
      <c r="F648" s="149"/>
      <c r="G648" s="148"/>
    </row>
    <row r="649" customFormat="false" ht="12.75" hidden="false" customHeight="false" outlineLevel="0" collapsed="false">
      <c r="B649" s="147"/>
      <c r="C649" s="147"/>
      <c r="D649" s="148"/>
      <c r="E649" s="148"/>
      <c r="F649" s="149"/>
      <c r="G649" s="148"/>
    </row>
    <row r="650" customFormat="false" ht="12.75" hidden="false" customHeight="false" outlineLevel="0" collapsed="false">
      <c r="B650" s="147"/>
      <c r="C650" s="147"/>
      <c r="D650" s="148"/>
      <c r="E650" s="148"/>
      <c r="F650" s="149"/>
      <c r="G650" s="148"/>
    </row>
    <row r="651" customFormat="false" ht="12.75" hidden="false" customHeight="false" outlineLevel="0" collapsed="false">
      <c r="B651" s="147"/>
      <c r="C651" s="147"/>
      <c r="D651" s="148"/>
      <c r="E651" s="148"/>
      <c r="F651" s="149"/>
      <c r="G651" s="148"/>
    </row>
    <row r="652" customFormat="false" ht="12.75" hidden="false" customHeight="false" outlineLevel="0" collapsed="false">
      <c r="B652" s="147"/>
      <c r="C652" s="147"/>
      <c r="D652" s="148"/>
      <c r="E652" s="148"/>
      <c r="F652" s="149"/>
      <c r="G652" s="148"/>
    </row>
    <row r="653" customFormat="false" ht="12.75" hidden="false" customHeight="false" outlineLevel="0" collapsed="false">
      <c r="B653" s="147"/>
      <c r="C653" s="147"/>
      <c r="D653" s="148"/>
      <c r="E653" s="148"/>
      <c r="F653" s="149"/>
      <c r="G653" s="148"/>
    </row>
    <row r="654" customFormat="false" ht="12.75" hidden="false" customHeight="false" outlineLevel="0" collapsed="false">
      <c r="B654" s="147"/>
      <c r="C654" s="147"/>
      <c r="D654" s="148"/>
      <c r="E654" s="148"/>
      <c r="F654" s="149"/>
      <c r="G654" s="148"/>
    </row>
    <row r="655" customFormat="false" ht="12.75" hidden="false" customHeight="false" outlineLevel="0" collapsed="false">
      <c r="B655" s="147"/>
      <c r="C655" s="147"/>
      <c r="D655" s="148"/>
      <c r="E655" s="148"/>
      <c r="F655" s="149"/>
      <c r="G655" s="148"/>
    </row>
    <row r="656" customFormat="false" ht="12.75" hidden="false" customHeight="false" outlineLevel="0" collapsed="false">
      <c r="B656" s="147"/>
      <c r="C656" s="147"/>
      <c r="D656" s="148"/>
      <c r="E656" s="148"/>
      <c r="F656" s="149"/>
      <c r="G656" s="148"/>
    </row>
    <row r="657" customFormat="false" ht="12.75" hidden="false" customHeight="false" outlineLevel="0" collapsed="false">
      <c r="B657" s="147"/>
      <c r="C657" s="147"/>
      <c r="D657" s="148"/>
      <c r="E657" s="148"/>
      <c r="F657" s="149"/>
      <c r="G657" s="148"/>
    </row>
    <row r="658" customFormat="false" ht="12.75" hidden="false" customHeight="false" outlineLevel="0" collapsed="false">
      <c r="B658" s="147"/>
      <c r="C658" s="147"/>
      <c r="D658" s="148"/>
      <c r="E658" s="148"/>
      <c r="F658" s="149"/>
      <c r="G658" s="148"/>
    </row>
    <row r="659" customFormat="false" ht="12.75" hidden="false" customHeight="false" outlineLevel="0" collapsed="false">
      <c r="B659" s="147"/>
      <c r="C659" s="147"/>
      <c r="D659" s="148"/>
      <c r="E659" s="148"/>
      <c r="F659" s="149"/>
      <c r="G659" s="148"/>
    </row>
    <row r="660" customFormat="false" ht="12.75" hidden="false" customHeight="false" outlineLevel="0" collapsed="false">
      <c r="B660" s="147"/>
      <c r="C660" s="147"/>
      <c r="D660" s="148"/>
      <c r="E660" s="148"/>
      <c r="F660" s="149"/>
      <c r="G660" s="148"/>
    </row>
    <row r="661" customFormat="false" ht="12.75" hidden="false" customHeight="false" outlineLevel="0" collapsed="false">
      <c r="B661" s="147"/>
      <c r="C661" s="147"/>
      <c r="D661" s="148"/>
      <c r="E661" s="148"/>
      <c r="F661" s="149"/>
      <c r="G661" s="148"/>
    </row>
    <row r="662" customFormat="false" ht="12.75" hidden="false" customHeight="false" outlineLevel="0" collapsed="false">
      <c r="B662" s="147"/>
      <c r="C662" s="147"/>
      <c r="D662" s="148"/>
      <c r="E662" s="148"/>
      <c r="F662" s="149"/>
      <c r="G662" s="148"/>
    </row>
    <row r="663" customFormat="false" ht="12.75" hidden="false" customHeight="false" outlineLevel="0" collapsed="false">
      <c r="B663" s="147"/>
      <c r="C663" s="147"/>
      <c r="D663" s="148"/>
      <c r="E663" s="148"/>
      <c r="F663" s="149"/>
      <c r="G663" s="148"/>
    </row>
    <row r="664" customFormat="false" ht="12.75" hidden="false" customHeight="false" outlineLevel="0" collapsed="false">
      <c r="B664" s="147"/>
      <c r="C664" s="147"/>
      <c r="D664" s="148"/>
      <c r="E664" s="148"/>
      <c r="F664" s="149"/>
      <c r="G664" s="148"/>
    </row>
    <row r="665" customFormat="false" ht="12.75" hidden="false" customHeight="false" outlineLevel="0" collapsed="false">
      <c r="B665" s="147"/>
      <c r="C665" s="147"/>
      <c r="D665" s="148"/>
      <c r="E665" s="148"/>
      <c r="F665" s="149"/>
      <c r="G665" s="148"/>
    </row>
    <row r="666" customFormat="false" ht="12.75" hidden="false" customHeight="false" outlineLevel="0" collapsed="false">
      <c r="B666" s="147"/>
      <c r="C666" s="147"/>
      <c r="D666" s="148"/>
      <c r="E666" s="148"/>
      <c r="F666" s="149"/>
      <c r="G666" s="148"/>
    </row>
    <row r="667" customFormat="false" ht="12.75" hidden="false" customHeight="false" outlineLevel="0" collapsed="false">
      <c r="B667" s="147"/>
      <c r="C667" s="147"/>
      <c r="D667" s="148"/>
      <c r="E667" s="148"/>
      <c r="F667" s="149"/>
      <c r="G667" s="148"/>
    </row>
    <row r="668" customFormat="false" ht="12.75" hidden="false" customHeight="false" outlineLevel="0" collapsed="false">
      <c r="B668" s="147"/>
      <c r="C668" s="147"/>
      <c r="D668" s="148"/>
      <c r="E668" s="148"/>
      <c r="F668" s="149"/>
      <c r="G668" s="148"/>
    </row>
    <row r="669" customFormat="false" ht="12.75" hidden="false" customHeight="false" outlineLevel="0" collapsed="false">
      <c r="B669" s="147"/>
      <c r="C669" s="147"/>
      <c r="D669" s="148"/>
      <c r="E669" s="148"/>
      <c r="F669" s="149"/>
      <c r="G669" s="148"/>
    </row>
    <row r="670" customFormat="false" ht="12.75" hidden="false" customHeight="false" outlineLevel="0" collapsed="false">
      <c r="B670" s="147"/>
      <c r="C670" s="147"/>
      <c r="D670" s="148"/>
      <c r="E670" s="148"/>
      <c r="F670" s="149"/>
      <c r="G670" s="148"/>
    </row>
    <row r="671" customFormat="false" ht="12.75" hidden="false" customHeight="false" outlineLevel="0" collapsed="false">
      <c r="B671" s="147"/>
      <c r="C671" s="147"/>
      <c r="D671" s="148"/>
      <c r="E671" s="148"/>
      <c r="F671" s="149"/>
      <c r="G671" s="148"/>
    </row>
    <row r="672" customFormat="false" ht="12.75" hidden="false" customHeight="false" outlineLevel="0" collapsed="false">
      <c r="B672" s="147"/>
      <c r="C672" s="147"/>
      <c r="D672" s="148"/>
      <c r="E672" s="148"/>
      <c r="F672" s="149"/>
      <c r="G672" s="148"/>
    </row>
    <row r="673" customFormat="false" ht="12.75" hidden="false" customHeight="false" outlineLevel="0" collapsed="false">
      <c r="B673" s="147"/>
      <c r="C673" s="147"/>
      <c r="D673" s="148"/>
      <c r="E673" s="148"/>
      <c r="F673" s="149"/>
      <c r="G673" s="148"/>
    </row>
    <row r="674" customFormat="false" ht="12.75" hidden="false" customHeight="false" outlineLevel="0" collapsed="false">
      <c r="B674" s="147"/>
      <c r="C674" s="147"/>
      <c r="D674" s="148"/>
      <c r="E674" s="148"/>
      <c r="F674" s="149"/>
      <c r="G674" s="148"/>
    </row>
    <row r="675" customFormat="false" ht="12.75" hidden="false" customHeight="false" outlineLevel="0" collapsed="false">
      <c r="B675" s="147"/>
      <c r="C675" s="147"/>
      <c r="D675" s="148"/>
      <c r="E675" s="148"/>
      <c r="F675" s="149"/>
      <c r="G675" s="148"/>
    </row>
    <row r="676" customFormat="false" ht="12.75" hidden="false" customHeight="false" outlineLevel="0" collapsed="false">
      <c r="B676" s="147"/>
      <c r="C676" s="147"/>
      <c r="D676" s="148"/>
      <c r="E676" s="148"/>
      <c r="F676" s="149"/>
      <c r="G676" s="148"/>
    </row>
    <row r="677" customFormat="false" ht="12.75" hidden="false" customHeight="false" outlineLevel="0" collapsed="false">
      <c r="B677" s="147"/>
      <c r="C677" s="147"/>
      <c r="D677" s="148"/>
      <c r="E677" s="148"/>
      <c r="F677" s="149"/>
      <c r="G677" s="148"/>
    </row>
    <row r="678" customFormat="false" ht="12.75" hidden="false" customHeight="false" outlineLevel="0" collapsed="false">
      <c r="B678" s="147"/>
      <c r="C678" s="147"/>
      <c r="D678" s="148"/>
      <c r="E678" s="148"/>
      <c r="F678" s="149"/>
      <c r="G678" s="148"/>
    </row>
    <row r="679" customFormat="false" ht="12.75" hidden="false" customHeight="false" outlineLevel="0" collapsed="false">
      <c r="B679" s="147"/>
      <c r="C679" s="147"/>
      <c r="D679" s="148"/>
      <c r="E679" s="148"/>
      <c r="F679" s="149"/>
      <c r="G679" s="148"/>
    </row>
    <row r="680" customFormat="false" ht="12.75" hidden="false" customHeight="false" outlineLevel="0" collapsed="false">
      <c r="B680" s="147"/>
      <c r="C680" s="147"/>
      <c r="D680" s="148"/>
      <c r="E680" s="148"/>
      <c r="F680" s="149"/>
      <c r="G680" s="148"/>
    </row>
    <row r="681" customFormat="false" ht="12.75" hidden="false" customHeight="false" outlineLevel="0" collapsed="false">
      <c r="B681" s="147"/>
      <c r="C681" s="147"/>
      <c r="D681" s="148"/>
      <c r="E681" s="148"/>
      <c r="F681" s="149"/>
      <c r="G681" s="148"/>
    </row>
    <row r="682" customFormat="false" ht="12.75" hidden="false" customHeight="false" outlineLevel="0" collapsed="false">
      <c r="B682" s="147"/>
      <c r="C682" s="147"/>
      <c r="D682" s="148"/>
      <c r="E682" s="148"/>
      <c r="F682" s="149"/>
      <c r="G682" s="148"/>
    </row>
    <row r="683" customFormat="false" ht="12.75" hidden="false" customHeight="false" outlineLevel="0" collapsed="false">
      <c r="B683" s="147"/>
      <c r="C683" s="147"/>
      <c r="D683" s="148"/>
      <c r="E683" s="148"/>
      <c r="F683" s="149"/>
      <c r="G683" s="148"/>
    </row>
    <row r="684" customFormat="false" ht="12.75" hidden="false" customHeight="false" outlineLevel="0" collapsed="false">
      <c r="B684" s="147"/>
      <c r="C684" s="147"/>
      <c r="D684" s="148"/>
      <c r="E684" s="148"/>
      <c r="F684" s="149"/>
      <c r="G684" s="148"/>
    </row>
    <row r="685" customFormat="false" ht="12.75" hidden="false" customHeight="false" outlineLevel="0" collapsed="false">
      <c r="B685" s="147"/>
      <c r="C685" s="147"/>
      <c r="D685" s="148"/>
      <c r="E685" s="148"/>
      <c r="F685" s="149"/>
      <c r="G685" s="148"/>
    </row>
    <row r="686" customFormat="false" ht="12.75" hidden="false" customHeight="false" outlineLevel="0" collapsed="false">
      <c r="B686" s="147"/>
      <c r="C686" s="147"/>
      <c r="D686" s="148"/>
      <c r="E686" s="148"/>
      <c r="F686" s="149"/>
      <c r="G686" s="148"/>
    </row>
    <row r="687" customFormat="false" ht="12.75" hidden="false" customHeight="false" outlineLevel="0" collapsed="false">
      <c r="B687" s="147"/>
      <c r="C687" s="147"/>
      <c r="D687" s="148"/>
      <c r="E687" s="148"/>
      <c r="F687" s="149"/>
      <c r="G687" s="148"/>
    </row>
    <row r="688" customFormat="false" ht="12.75" hidden="false" customHeight="false" outlineLevel="0" collapsed="false">
      <c r="B688" s="147"/>
      <c r="C688" s="147"/>
      <c r="D688" s="148"/>
      <c r="E688" s="148"/>
      <c r="F688" s="149"/>
      <c r="G688" s="148"/>
    </row>
    <row r="689" customFormat="false" ht="12.75" hidden="false" customHeight="false" outlineLevel="0" collapsed="false">
      <c r="B689" s="147"/>
      <c r="C689" s="147"/>
      <c r="D689" s="148"/>
      <c r="E689" s="148"/>
      <c r="F689" s="149"/>
      <c r="G689" s="148"/>
    </row>
    <row r="690" customFormat="false" ht="12.75" hidden="false" customHeight="false" outlineLevel="0" collapsed="false">
      <c r="B690" s="147"/>
      <c r="C690" s="147"/>
      <c r="D690" s="148"/>
      <c r="E690" s="148"/>
      <c r="F690" s="149"/>
      <c r="G690" s="148"/>
    </row>
    <row r="691" customFormat="false" ht="12.75" hidden="false" customHeight="false" outlineLevel="0" collapsed="false">
      <c r="B691" s="147"/>
      <c r="C691" s="147"/>
      <c r="D691" s="148"/>
      <c r="E691" s="148"/>
      <c r="F691" s="149"/>
      <c r="G691" s="148"/>
    </row>
    <row r="692" customFormat="false" ht="12.75" hidden="false" customHeight="false" outlineLevel="0" collapsed="false">
      <c r="B692" s="147"/>
      <c r="C692" s="147"/>
      <c r="D692" s="148"/>
      <c r="E692" s="148"/>
      <c r="F692" s="149"/>
      <c r="G692" s="148"/>
    </row>
    <row r="693" customFormat="false" ht="12.75" hidden="false" customHeight="false" outlineLevel="0" collapsed="false">
      <c r="B693" s="147"/>
      <c r="C693" s="147"/>
      <c r="D693" s="148"/>
      <c r="E693" s="148"/>
      <c r="F693" s="149"/>
      <c r="G693" s="148"/>
    </row>
    <row r="694" customFormat="false" ht="12.75" hidden="false" customHeight="false" outlineLevel="0" collapsed="false">
      <c r="B694" s="147"/>
      <c r="C694" s="147"/>
      <c r="D694" s="148"/>
      <c r="E694" s="148"/>
      <c r="F694" s="149"/>
      <c r="G694" s="148"/>
    </row>
    <row r="695" customFormat="false" ht="12.75" hidden="false" customHeight="false" outlineLevel="0" collapsed="false">
      <c r="B695" s="147"/>
      <c r="C695" s="147"/>
      <c r="D695" s="148"/>
      <c r="E695" s="148"/>
      <c r="F695" s="149"/>
      <c r="G695" s="148"/>
    </row>
    <row r="696" customFormat="false" ht="12.75" hidden="false" customHeight="false" outlineLevel="0" collapsed="false">
      <c r="B696" s="147"/>
      <c r="C696" s="147"/>
      <c r="D696" s="148"/>
      <c r="E696" s="148"/>
      <c r="F696" s="149"/>
      <c r="G696" s="148"/>
    </row>
    <row r="697" customFormat="false" ht="12.75" hidden="false" customHeight="false" outlineLevel="0" collapsed="false">
      <c r="B697" s="147"/>
      <c r="C697" s="147"/>
      <c r="D697" s="148"/>
      <c r="E697" s="148"/>
      <c r="F697" s="149"/>
      <c r="G697" s="148"/>
    </row>
    <row r="698" customFormat="false" ht="12.75" hidden="false" customHeight="false" outlineLevel="0" collapsed="false">
      <c r="B698" s="147"/>
      <c r="C698" s="147"/>
      <c r="D698" s="148"/>
      <c r="E698" s="148"/>
      <c r="F698" s="149"/>
      <c r="G698" s="148"/>
    </row>
    <row r="699" customFormat="false" ht="12.75" hidden="false" customHeight="false" outlineLevel="0" collapsed="false">
      <c r="B699" s="147"/>
      <c r="C699" s="147"/>
      <c r="D699" s="148"/>
      <c r="E699" s="148"/>
      <c r="F699" s="149"/>
      <c r="G699" s="148"/>
    </row>
    <row r="700" customFormat="false" ht="12.75" hidden="false" customHeight="false" outlineLevel="0" collapsed="false">
      <c r="B700" s="147"/>
      <c r="C700" s="147"/>
      <c r="D700" s="148"/>
      <c r="E700" s="148"/>
      <c r="F700" s="149"/>
      <c r="G700" s="148"/>
    </row>
    <row r="701" customFormat="false" ht="12.75" hidden="false" customHeight="false" outlineLevel="0" collapsed="false">
      <c r="B701" s="147"/>
      <c r="C701" s="147"/>
      <c r="D701" s="148"/>
      <c r="E701" s="148"/>
      <c r="F701" s="149"/>
      <c r="G701" s="148"/>
    </row>
    <row r="702" customFormat="false" ht="12.75" hidden="false" customHeight="false" outlineLevel="0" collapsed="false">
      <c r="B702" s="147"/>
      <c r="C702" s="147"/>
      <c r="D702" s="148"/>
      <c r="E702" s="148"/>
      <c r="F702" s="149"/>
      <c r="G702" s="148"/>
    </row>
    <row r="703" customFormat="false" ht="12.75" hidden="false" customHeight="false" outlineLevel="0" collapsed="false">
      <c r="B703" s="147"/>
      <c r="C703" s="147"/>
      <c r="D703" s="148"/>
      <c r="E703" s="148"/>
      <c r="F703" s="149"/>
      <c r="G703" s="148"/>
    </row>
    <row r="704" customFormat="false" ht="12.75" hidden="false" customHeight="false" outlineLevel="0" collapsed="false">
      <c r="B704" s="147"/>
      <c r="C704" s="147"/>
      <c r="D704" s="148"/>
      <c r="E704" s="148"/>
      <c r="F704" s="149"/>
      <c r="G704" s="148"/>
    </row>
    <row r="705" customFormat="false" ht="12.75" hidden="false" customHeight="false" outlineLevel="0" collapsed="false">
      <c r="B705" s="147"/>
      <c r="C705" s="147"/>
      <c r="D705" s="148"/>
      <c r="E705" s="148"/>
      <c r="F705" s="149"/>
      <c r="G705" s="148"/>
    </row>
    <row r="706" customFormat="false" ht="12.75" hidden="false" customHeight="false" outlineLevel="0" collapsed="false">
      <c r="B706" s="147"/>
      <c r="C706" s="147"/>
      <c r="D706" s="148"/>
      <c r="E706" s="148"/>
      <c r="F706" s="149"/>
      <c r="G706" s="148"/>
    </row>
    <row r="707" customFormat="false" ht="12.75" hidden="false" customHeight="false" outlineLevel="0" collapsed="false">
      <c r="B707" s="147"/>
      <c r="C707" s="147"/>
      <c r="D707" s="148"/>
      <c r="E707" s="148"/>
      <c r="F707" s="149"/>
      <c r="G707" s="148"/>
    </row>
    <row r="708" customFormat="false" ht="12.75" hidden="false" customHeight="false" outlineLevel="0" collapsed="false">
      <c r="B708" s="147"/>
      <c r="C708" s="147"/>
      <c r="D708" s="148"/>
      <c r="E708" s="148"/>
      <c r="F708" s="149"/>
      <c r="G708" s="148"/>
    </row>
    <row r="709" customFormat="false" ht="12.75" hidden="false" customHeight="false" outlineLevel="0" collapsed="false">
      <c r="B709" s="147"/>
      <c r="C709" s="147"/>
      <c r="D709" s="148"/>
      <c r="E709" s="148"/>
      <c r="F709" s="149"/>
      <c r="G709" s="148"/>
    </row>
    <row r="710" customFormat="false" ht="12.75" hidden="false" customHeight="false" outlineLevel="0" collapsed="false">
      <c r="B710" s="147"/>
      <c r="C710" s="147"/>
      <c r="D710" s="148"/>
      <c r="E710" s="148"/>
      <c r="F710" s="149"/>
      <c r="G710" s="148"/>
    </row>
    <row r="711" customFormat="false" ht="12.75" hidden="false" customHeight="false" outlineLevel="0" collapsed="false">
      <c r="B711" s="147"/>
      <c r="C711" s="147"/>
      <c r="D711" s="148"/>
      <c r="E711" s="148"/>
      <c r="F711" s="149"/>
      <c r="G711" s="148"/>
    </row>
    <row r="712" customFormat="false" ht="12.75" hidden="false" customHeight="false" outlineLevel="0" collapsed="false">
      <c r="B712" s="147"/>
      <c r="C712" s="147"/>
      <c r="D712" s="148"/>
      <c r="E712" s="148"/>
      <c r="F712" s="149"/>
      <c r="G712" s="148"/>
    </row>
    <row r="713" customFormat="false" ht="12.75" hidden="false" customHeight="false" outlineLevel="0" collapsed="false">
      <c r="B713" s="147"/>
      <c r="C713" s="147"/>
      <c r="D713" s="148"/>
      <c r="E713" s="148"/>
      <c r="F713" s="149"/>
      <c r="G713" s="148"/>
    </row>
    <row r="714" customFormat="false" ht="12.75" hidden="false" customHeight="false" outlineLevel="0" collapsed="false">
      <c r="B714" s="147"/>
      <c r="C714" s="147"/>
      <c r="D714" s="148"/>
      <c r="E714" s="148"/>
      <c r="F714" s="149"/>
      <c r="G714" s="148"/>
    </row>
    <row r="715" customFormat="false" ht="12.75" hidden="false" customHeight="false" outlineLevel="0" collapsed="false">
      <c r="B715" s="147"/>
      <c r="C715" s="147"/>
      <c r="D715" s="148"/>
      <c r="E715" s="148"/>
      <c r="F715" s="149"/>
      <c r="G715" s="148"/>
    </row>
    <row r="716" customFormat="false" ht="12.75" hidden="false" customHeight="false" outlineLevel="0" collapsed="false">
      <c r="B716" s="147"/>
      <c r="C716" s="147"/>
      <c r="D716" s="148"/>
      <c r="E716" s="148"/>
      <c r="F716" s="149"/>
      <c r="G716" s="148"/>
    </row>
    <row r="717" customFormat="false" ht="12.75" hidden="false" customHeight="false" outlineLevel="0" collapsed="false">
      <c r="B717" s="147"/>
      <c r="C717" s="147"/>
      <c r="D717" s="148"/>
      <c r="E717" s="148"/>
      <c r="F717" s="149"/>
      <c r="G717" s="148"/>
    </row>
    <row r="718" customFormat="false" ht="12.75" hidden="false" customHeight="false" outlineLevel="0" collapsed="false">
      <c r="B718" s="147"/>
      <c r="C718" s="147"/>
      <c r="D718" s="148"/>
      <c r="E718" s="148"/>
      <c r="F718" s="149"/>
      <c r="G718" s="148"/>
    </row>
    <row r="719" customFormat="false" ht="12.75" hidden="false" customHeight="false" outlineLevel="0" collapsed="false">
      <c r="B719" s="147"/>
      <c r="C719" s="147"/>
      <c r="D719" s="148"/>
      <c r="E719" s="148"/>
      <c r="F719" s="149"/>
      <c r="G719" s="148"/>
    </row>
    <row r="720" customFormat="false" ht="12.75" hidden="false" customHeight="false" outlineLevel="0" collapsed="false">
      <c r="B720" s="147"/>
      <c r="C720" s="147"/>
      <c r="D720" s="148"/>
      <c r="E720" s="148"/>
      <c r="F720" s="149"/>
      <c r="G720" s="148"/>
    </row>
    <row r="721" customFormat="false" ht="12.75" hidden="false" customHeight="false" outlineLevel="0" collapsed="false">
      <c r="B721" s="147"/>
      <c r="C721" s="147"/>
      <c r="D721" s="148"/>
      <c r="E721" s="148"/>
      <c r="F721" s="149"/>
      <c r="G721" s="148"/>
    </row>
    <row r="722" customFormat="false" ht="12.75" hidden="false" customHeight="false" outlineLevel="0" collapsed="false">
      <c r="B722" s="147"/>
      <c r="C722" s="147"/>
      <c r="D722" s="148"/>
      <c r="E722" s="148"/>
      <c r="F722" s="149"/>
      <c r="G722" s="148"/>
    </row>
    <row r="723" customFormat="false" ht="12.75" hidden="false" customHeight="false" outlineLevel="0" collapsed="false">
      <c r="B723" s="147"/>
      <c r="C723" s="147"/>
      <c r="D723" s="148"/>
      <c r="E723" s="148"/>
      <c r="F723" s="149"/>
      <c r="G723" s="148"/>
    </row>
    <row r="724" customFormat="false" ht="12.75" hidden="false" customHeight="false" outlineLevel="0" collapsed="false">
      <c r="B724" s="147"/>
      <c r="C724" s="147"/>
      <c r="D724" s="148"/>
      <c r="E724" s="148"/>
      <c r="F724" s="149"/>
      <c r="G724" s="148"/>
    </row>
    <row r="725" customFormat="false" ht="12.75" hidden="false" customHeight="false" outlineLevel="0" collapsed="false">
      <c r="B725" s="147"/>
      <c r="C725" s="147"/>
      <c r="D725" s="148"/>
      <c r="E725" s="148"/>
      <c r="F725" s="149"/>
      <c r="G725" s="148"/>
    </row>
    <row r="726" customFormat="false" ht="12.75" hidden="false" customHeight="false" outlineLevel="0" collapsed="false">
      <c r="B726" s="147"/>
      <c r="C726" s="147"/>
      <c r="D726" s="148"/>
      <c r="E726" s="148"/>
      <c r="F726" s="149"/>
      <c r="G726" s="148"/>
    </row>
    <row r="727" customFormat="false" ht="12.75" hidden="false" customHeight="false" outlineLevel="0" collapsed="false">
      <c r="B727" s="147"/>
      <c r="C727" s="147"/>
      <c r="D727" s="148"/>
      <c r="E727" s="148"/>
      <c r="F727" s="149"/>
      <c r="G727" s="148"/>
    </row>
    <row r="728" customFormat="false" ht="12.75" hidden="false" customHeight="false" outlineLevel="0" collapsed="false">
      <c r="B728" s="147"/>
      <c r="C728" s="147"/>
      <c r="D728" s="148"/>
      <c r="E728" s="148"/>
      <c r="F728" s="149"/>
      <c r="G728" s="148"/>
    </row>
    <row r="729" customFormat="false" ht="12.75" hidden="false" customHeight="false" outlineLevel="0" collapsed="false">
      <c r="B729" s="147"/>
      <c r="C729" s="147"/>
      <c r="D729" s="148"/>
      <c r="E729" s="148"/>
      <c r="F729" s="149"/>
      <c r="G729" s="148"/>
    </row>
    <row r="730" customFormat="false" ht="12.75" hidden="false" customHeight="false" outlineLevel="0" collapsed="false">
      <c r="B730" s="147"/>
      <c r="C730" s="147"/>
      <c r="D730" s="148"/>
      <c r="E730" s="148"/>
      <c r="F730" s="149"/>
      <c r="G730" s="148"/>
    </row>
    <row r="731" customFormat="false" ht="12.75" hidden="false" customHeight="false" outlineLevel="0" collapsed="false">
      <c r="B731" s="147"/>
      <c r="C731" s="147"/>
      <c r="D731" s="148"/>
      <c r="E731" s="148"/>
      <c r="F731" s="149"/>
      <c r="G731" s="148"/>
    </row>
    <row r="732" customFormat="false" ht="12.75" hidden="false" customHeight="false" outlineLevel="0" collapsed="false">
      <c r="B732" s="147"/>
      <c r="C732" s="147"/>
      <c r="D732" s="148"/>
      <c r="E732" s="148"/>
      <c r="F732" s="149"/>
      <c r="G732" s="148"/>
    </row>
    <row r="733" customFormat="false" ht="12.75" hidden="false" customHeight="false" outlineLevel="0" collapsed="false">
      <c r="B733" s="147"/>
      <c r="C733" s="147"/>
      <c r="D733" s="148"/>
      <c r="E733" s="148"/>
      <c r="F733" s="149"/>
      <c r="G733" s="148"/>
    </row>
    <row r="734" customFormat="false" ht="12.75" hidden="false" customHeight="false" outlineLevel="0" collapsed="false">
      <c r="B734" s="147"/>
      <c r="C734" s="147"/>
      <c r="D734" s="148"/>
      <c r="E734" s="148"/>
      <c r="F734" s="149"/>
      <c r="G734" s="148"/>
    </row>
    <row r="735" customFormat="false" ht="12.75" hidden="false" customHeight="false" outlineLevel="0" collapsed="false">
      <c r="B735" s="147"/>
      <c r="C735" s="147"/>
      <c r="D735" s="148"/>
      <c r="E735" s="148"/>
      <c r="F735" s="149"/>
      <c r="G735" s="148"/>
    </row>
    <row r="736" customFormat="false" ht="12.75" hidden="false" customHeight="false" outlineLevel="0" collapsed="false">
      <c r="B736" s="147"/>
      <c r="C736" s="147"/>
      <c r="D736" s="148"/>
      <c r="E736" s="148"/>
      <c r="F736" s="149"/>
      <c r="G736" s="148"/>
    </row>
    <row r="737" customFormat="false" ht="12.75" hidden="false" customHeight="false" outlineLevel="0" collapsed="false">
      <c r="B737" s="147"/>
      <c r="C737" s="147"/>
      <c r="D737" s="148"/>
      <c r="E737" s="148"/>
      <c r="F737" s="149"/>
      <c r="G737" s="148"/>
    </row>
    <row r="738" customFormat="false" ht="12.75" hidden="false" customHeight="false" outlineLevel="0" collapsed="false">
      <c r="B738" s="147"/>
      <c r="C738" s="147"/>
      <c r="D738" s="148"/>
      <c r="E738" s="148"/>
      <c r="F738" s="149"/>
      <c r="G738" s="148"/>
    </row>
    <row r="739" customFormat="false" ht="12.75" hidden="false" customHeight="false" outlineLevel="0" collapsed="false">
      <c r="B739" s="147"/>
      <c r="C739" s="147"/>
      <c r="D739" s="148"/>
      <c r="E739" s="148"/>
      <c r="F739" s="149"/>
      <c r="G739" s="148"/>
    </row>
    <row r="740" customFormat="false" ht="12.75" hidden="false" customHeight="false" outlineLevel="0" collapsed="false">
      <c r="B740" s="147"/>
      <c r="C740" s="147"/>
      <c r="D740" s="148"/>
      <c r="E740" s="148"/>
      <c r="F740" s="149"/>
      <c r="G740" s="148"/>
    </row>
    <row r="741" customFormat="false" ht="12.75" hidden="false" customHeight="false" outlineLevel="0" collapsed="false">
      <c r="B741" s="147"/>
      <c r="C741" s="147"/>
      <c r="D741" s="148"/>
      <c r="E741" s="148"/>
      <c r="F741" s="149"/>
      <c r="G741" s="148"/>
    </row>
    <row r="742" customFormat="false" ht="12.75" hidden="false" customHeight="false" outlineLevel="0" collapsed="false">
      <c r="B742" s="147"/>
      <c r="C742" s="147"/>
      <c r="D742" s="148"/>
      <c r="E742" s="148"/>
      <c r="F742" s="149"/>
      <c r="G742" s="148"/>
    </row>
    <row r="743" customFormat="false" ht="12.75" hidden="false" customHeight="false" outlineLevel="0" collapsed="false">
      <c r="B743" s="147"/>
      <c r="C743" s="147"/>
      <c r="D743" s="148"/>
      <c r="E743" s="148"/>
      <c r="F743" s="149"/>
      <c r="G743" s="148"/>
    </row>
    <row r="744" customFormat="false" ht="12.75" hidden="false" customHeight="false" outlineLevel="0" collapsed="false">
      <c r="B744" s="147"/>
      <c r="C744" s="147"/>
      <c r="D744" s="148"/>
      <c r="E744" s="148"/>
      <c r="F744" s="149"/>
      <c r="G744" s="148"/>
    </row>
    <row r="745" customFormat="false" ht="12.75" hidden="false" customHeight="false" outlineLevel="0" collapsed="false">
      <c r="B745" s="147"/>
      <c r="C745" s="147"/>
      <c r="D745" s="148"/>
      <c r="E745" s="148"/>
      <c r="F745" s="149"/>
      <c r="G745" s="148"/>
    </row>
    <row r="746" customFormat="false" ht="12.75" hidden="false" customHeight="false" outlineLevel="0" collapsed="false">
      <c r="B746" s="147"/>
      <c r="C746" s="147"/>
      <c r="D746" s="148"/>
      <c r="E746" s="148"/>
      <c r="F746" s="149"/>
      <c r="G746" s="148"/>
    </row>
    <row r="747" customFormat="false" ht="12.75" hidden="false" customHeight="false" outlineLevel="0" collapsed="false">
      <c r="B747" s="147"/>
      <c r="C747" s="147"/>
      <c r="D747" s="148"/>
      <c r="E747" s="148"/>
      <c r="F747" s="149"/>
      <c r="G747" s="148"/>
    </row>
    <row r="748" customFormat="false" ht="12.75" hidden="false" customHeight="false" outlineLevel="0" collapsed="false">
      <c r="B748" s="147"/>
      <c r="C748" s="147"/>
      <c r="D748" s="148"/>
      <c r="E748" s="148"/>
      <c r="F748" s="149"/>
      <c r="G748" s="148"/>
    </row>
    <row r="749" customFormat="false" ht="12.75" hidden="false" customHeight="false" outlineLevel="0" collapsed="false">
      <c r="B749" s="147"/>
      <c r="C749" s="147"/>
      <c r="D749" s="148"/>
      <c r="E749" s="148"/>
      <c r="F749" s="149"/>
      <c r="G749" s="148"/>
    </row>
    <row r="750" customFormat="false" ht="12.75" hidden="false" customHeight="false" outlineLevel="0" collapsed="false">
      <c r="B750" s="147"/>
      <c r="C750" s="147"/>
      <c r="D750" s="148"/>
      <c r="E750" s="148"/>
      <c r="F750" s="149"/>
      <c r="G750" s="148"/>
    </row>
    <row r="751" customFormat="false" ht="12.75" hidden="false" customHeight="false" outlineLevel="0" collapsed="false">
      <c r="B751" s="147"/>
      <c r="C751" s="147"/>
      <c r="D751" s="148"/>
      <c r="E751" s="148"/>
      <c r="F751" s="149"/>
      <c r="G751" s="148"/>
    </row>
    <row r="752" customFormat="false" ht="12.75" hidden="false" customHeight="false" outlineLevel="0" collapsed="false">
      <c r="B752" s="147"/>
      <c r="C752" s="147"/>
      <c r="D752" s="148"/>
      <c r="E752" s="148"/>
      <c r="F752" s="149"/>
      <c r="G752" s="148"/>
    </row>
    <row r="753" customFormat="false" ht="12.75" hidden="false" customHeight="false" outlineLevel="0" collapsed="false">
      <c r="B753" s="147"/>
      <c r="C753" s="147"/>
      <c r="D753" s="148"/>
      <c r="E753" s="148"/>
      <c r="F753" s="149"/>
      <c r="G753" s="148"/>
    </row>
    <row r="754" customFormat="false" ht="12.75" hidden="false" customHeight="false" outlineLevel="0" collapsed="false">
      <c r="B754" s="147"/>
      <c r="C754" s="147"/>
      <c r="D754" s="148"/>
      <c r="E754" s="148"/>
      <c r="F754" s="149"/>
      <c r="G754" s="148"/>
    </row>
    <row r="755" customFormat="false" ht="12.75" hidden="false" customHeight="false" outlineLevel="0" collapsed="false">
      <c r="B755" s="147"/>
      <c r="C755" s="147"/>
      <c r="D755" s="148"/>
      <c r="E755" s="148"/>
      <c r="F755" s="149"/>
      <c r="G755" s="148"/>
    </row>
    <row r="756" customFormat="false" ht="12.75" hidden="false" customHeight="false" outlineLevel="0" collapsed="false">
      <c r="B756" s="147"/>
      <c r="C756" s="147"/>
      <c r="D756" s="148"/>
      <c r="E756" s="148"/>
      <c r="F756" s="149"/>
      <c r="G756" s="148"/>
    </row>
    <row r="757" customFormat="false" ht="12.75" hidden="false" customHeight="false" outlineLevel="0" collapsed="false">
      <c r="B757" s="147"/>
      <c r="C757" s="147"/>
      <c r="D757" s="148"/>
      <c r="E757" s="148"/>
      <c r="F757" s="149"/>
      <c r="G757" s="148"/>
    </row>
    <row r="758" customFormat="false" ht="12.75" hidden="false" customHeight="false" outlineLevel="0" collapsed="false">
      <c r="B758" s="147"/>
      <c r="C758" s="147"/>
      <c r="D758" s="148"/>
      <c r="E758" s="148"/>
      <c r="F758" s="149"/>
      <c r="G758" s="148"/>
    </row>
    <row r="759" customFormat="false" ht="12.75" hidden="false" customHeight="false" outlineLevel="0" collapsed="false">
      <c r="B759" s="147"/>
      <c r="C759" s="147"/>
      <c r="D759" s="148"/>
      <c r="E759" s="148"/>
      <c r="F759" s="149"/>
      <c r="G759" s="148"/>
    </row>
    <row r="760" customFormat="false" ht="12.75" hidden="false" customHeight="false" outlineLevel="0" collapsed="false">
      <c r="B760" s="147"/>
      <c r="C760" s="147"/>
      <c r="D760" s="148"/>
      <c r="E760" s="148"/>
      <c r="F760" s="149"/>
      <c r="G760" s="148"/>
    </row>
    <row r="761" customFormat="false" ht="12.75" hidden="false" customHeight="false" outlineLevel="0" collapsed="false">
      <c r="B761" s="147"/>
      <c r="C761" s="147"/>
      <c r="D761" s="148"/>
      <c r="E761" s="148"/>
      <c r="F761" s="149"/>
      <c r="G761" s="148"/>
    </row>
    <row r="762" customFormat="false" ht="12.75" hidden="false" customHeight="false" outlineLevel="0" collapsed="false">
      <c r="B762" s="147"/>
      <c r="C762" s="147"/>
      <c r="D762" s="148"/>
      <c r="E762" s="148"/>
      <c r="F762" s="149"/>
      <c r="G762" s="148"/>
    </row>
    <row r="763" customFormat="false" ht="12.75" hidden="false" customHeight="false" outlineLevel="0" collapsed="false">
      <c r="B763" s="147"/>
      <c r="C763" s="147"/>
      <c r="D763" s="148"/>
      <c r="E763" s="148"/>
      <c r="F763" s="149"/>
      <c r="G763" s="148"/>
    </row>
    <row r="764" customFormat="false" ht="12.75" hidden="false" customHeight="false" outlineLevel="0" collapsed="false">
      <c r="B764" s="147"/>
      <c r="C764" s="147"/>
      <c r="D764" s="148"/>
      <c r="E764" s="148"/>
      <c r="F764" s="149"/>
      <c r="G764" s="148"/>
    </row>
    <row r="765" customFormat="false" ht="12.75" hidden="false" customHeight="false" outlineLevel="0" collapsed="false">
      <c r="B765" s="147"/>
      <c r="C765" s="147"/>
      <c r="D765" s="148"/>
      <c r="E765" s="148"/>
      <c r="F765" s="149"/>
      <c r="G765" s="148"/>
    </row>
    <row r="766" customFormat="false" ht="12.75" hidden="false" customHeight="false" outlineLevel="0" collapsed="false">
      <c r="B766" s="147"/>
      <c r="C766" s="147"/>
      <c r="D766" s="148"/>
      <c r="E766" s="148"/>
      <c r="F766" s="149"/>
      <c r="G766" s="148"/>
    </row>
    <row r="767" customFormat="false" ht="12.75" hidden="false" customHeight="false" outlineLevel="0" collapsed="false">
      <c r="B767" s="147"/>
      <c r="C767" s="147"/>
      <c r="D767" s="148"/>
      <c r="E767" s="148"/>
      <c r="F767" s="149"/>
      <c r="G767" s="148"/>
    </row>
    <row r="768" customFormat="false" ht="12.75" hidden="false" customHeight="false" outlineLevel="0" collapsed="false">
      <c r="B768" s="147"/>
      <c r="C768" s="147"/>
      <c r="D768" s="148"/>
      <c r="E768" s="148"/>
      <c r="F768" s="149"/>
      <c r="G768" s="148"/>
    </row>
    <row r="769" customFormat="false" ht="12.75" hidden="false" customHeight="false" outlineLevel="0" collapsed="false">
      <c r="B769" s="147"/>
      <c r="C769" s="147"/>
      <c r="D769" s="148"/>
      <c r="E769" s="148"/>
      <c r="F769" s="149"/>
      <c r="G769" s="148"/>
    </row>
    <row r="770" customFormat="false" ht="12.75" hidden="false" customHeight="false" outlineLevel="0" collapsed="false">
      <c r="B770" s="147"/>
      <c r="C770" s="147"/>
      <c r="D770" s="148"/>
      <c r="E770" s="148"/>
      <c r="F770" s="149"/>
      <c r="G770" s="148"/>
    </row>
    <row r="771" customFormat="false" ht="12.75" hidden="false" customHeight="false" outlineLevel="0" collapsed="false">
      <c r="B771" s="147"/>
      <c r="C771" s="147"/>
      <c r="D771" s="148"/>
      <c r="E771" s="148"/>
      <c r="F771" s="149"/>
      <c r="G771" s="148"/>
    </row>
    <row r="772" customFormat="false" ht="12.75" hidden="false" customHeight="false" outlineLevel="0" collapsed="false">
      <c r="B772" s="147"/>
      <c r="C772" s="147"/>
      <c r="D772" s="148"/>
      <c r="E772" s="148"/>
      <c r="F772" s="149"/>
      <c r="G772" s="148"/>
    </row>
    <row r="773" customFormat="false" ht="12.75" hidden="false" customHeight="false" outlineLevel="0" collapsed="false">
      <c r="B773" s="147"/>
      <c r="C773" s="147"/>
      <c r="D773" s="148"/>
      <c r="E773" s="148"/>
      <c r="F773" s="149"/>
      <c r="G773" s="148"/>
    </row>
    <row r="774" customFormat="false" ht="12.75" hidden="false" customHeight="false" outlineLevel="0" collapsed="false">
      <c r="B774" s="147"/>
      <c r="C774" s="147"/>
      <c r="D774" s="148"/>
      <c r="E774" s="148"/>
      <c r="F774" s="149"/>
      <c r="G774" s="148"/>
    </row>
    <row r="775" customFormat="false" ht="12.75" hidden="false" customHeight="false" outlineLevel="0" collapsed="false">
      <c r="B775" s="147"/>
      <c r="C775" s="147"/>
      <c r="D775" s="148"/>
      <c r="E775" s="148"/>
      <c r="F775" s="149"/>
      <c r="G775" s="148"/>
    </row>
    <row r="776" customFormat="false" ht="12.75" hidden="false" customHeight="false" outlineLevel="0" collapsed="false">
      <c r="B776" s="147"/>
      <c r="C776" s="147"/>
      <c r="D776" s="148"/>
      <c r="E776" s="148"/>
      <c r="F776" s="149"/>
      <c r="G776" s="148"/>
    </row>
    <row r="777" customFormat="false" ht="12.75" hidden="false" customHeight="false" outlineLevel="0" collapsed="false">
      <c r="B777" s="147"/>
      <c r="C777" s="147"/>
      <c r="D777" s="148"/>
      <c r="E777" s="148"/>
      <c r="F777" s="149"/>
      <c r="G777" s="148"/>
    </row>
    <row r="778" customFormat="false" ht="12.75" hidden="false" customHeight="false" outlineLevel="0" collapsed="false">
      <c r="B778" s="147"/>
      <c r="C778" s="147"/>
      <c r="D778" s="148"/>
      <c r="E778" s="148"/>
      <c r="F778" s="149"/>
      <c r="G778" s="148"/>
    </row>
    <row r="779" customFormat="false" ht="12.75" hidden="false" customHeight="false" outlineLevel="0" collapsed="false">
      <c r="B779" s="147"/>
      <c r="C779" s="147"/>
      <c r="D779" s="148"/>
      <c r="E779" s="148"/>
      <c r="F779" s="149"/>
      <c r="G779" s="148"/>
    </row>
    <row r="780" customFormat="false" ht="12.75" hidden="false" customHeight="false" outlineLevel="0" collapsed="false">
      <c r="B780" s="147"/>
      <c r="C780" s="147"/>
      <c r="D780" s="148"/>
      <c r="E780" s="148"/>
      <c r="F780" s="149"/>
      <c r="G780" s="148"/>
    </row>
    <row r="781" customFormat="false" ht="12.75" hidden="false" customHeight="false" outlineLevel="0" collapsed="false">
      <c r="B781" s="147"/>
      <c r="C781" s="147"/>
      <c r="D781" s="148"/>
      <c r="E781" s="148"/>
      <c r="F781" s="149"/>
      <c r="G781" s="148"/>
    </row>
    <row r="782" customFormat="false" ht="12.75" hidden="false" customHeight="false" outlineLevel="0" collapsed="false">
      <c r="B782" s="147"/>
      <c r="C782" s="147"/>
      <c r="D782" s="148"/>
      <c r="E782" s="148"/>
      <c r="F782" s="149"/>
      <c r="G782" s="148"/>
    </row>
    <row r="783" customFormat="false" ht="12.75" hidden="false" customHeight="false" outlineLevel="0" collapsed="false">
      <c r="B783" s="147"/>
      <c r="C783" s="147"/>
      <c r="D783" s="148"/>
      <c r="E783" s="148"/>
      <c r="F783" s="149"/>
      <c r="G783" s="148"/>
    </row>
    <row r="784" customFormat="false" ht="12.75" hidden="false" customHeight="false" outlineLevel="0" collapsed="false">
      <c r="B784" s="147"/>
      <c r="C784" s="147"/>
      <c r="D784" s="148"/>
      <c r="E784" s="148"/>
      <c r="F784" s="149"/>
      <c r="G784" s="148"/>
    </row>
    <row r="785" customFormat="false" ht="12.75" hidden="false" customHeight="false" outlineLevel="0" collapsed="false">
      <c r="B785" s="147"/>
      <c r="C785" s="147"/>
      <c r="D785" s="148"/>
      <c r="E785" s="148"/>
      <c r="F785" s="149"/>
      <c r="G785" s="148"/>
    </row>
    <row r="786" customFormat="false" ht="12.75" hidden="false" customHeight="false" outlineLevel="0" collapsed="false">
      <c r="B786" s="147"/>
      <c r="C786" s="147"/>
      <c r="D786" s="148"/>
      <c r="E786" s="148"/>
      <c r="F786" s="149"/>
      <c r="G786" s="148"/>
    </row>
    <row r="787" customFormat="false" ht="12.75" hidden="false" customHeight="false" outlineLevel="0" collapsed="false">
      <c r="B787" s="147"/>
      <c r="C787" s="147"/>
      <c r="D787" s="148"/>
      <c r="E787" s="148"/>
      <c r="F787" s="149"/>
      <c r="G787" s="148"/>
    </row>
    <row r="788" customFormat="false" ht="12.75" hidden="false" customHeight="false" outlineLevel="0" collapsed="false">
      <c r="B788" s="147"/>
      <c r="C788" s="147"/>
      <c r="D788" s="148"/>
      <c r="E788" s="148"/>
      <c r="F788" s="149"/>
      <c r="G788" s="148"/>
    </row>
    <row r="789" customFormat="false" ht="12.75" hidden="false" customHeight="false" outlineLevel="0" collapsed="false">
      <c r="B789" s="147"/>
      <c r="C789" s="147"/>
      <c r="D789" s="148"/>
      <c r="E789" s="148"/>
      <c r="F789" s="149"/>
      <c r="G789" s="148"/>
    </row>
    <row r="790" customFormat="false" ht="12.75" hidden="false" customHeight="false" outlineLevel="0" collapsed="false">
      <c r="B790" s="147"/>
      <c r="C790" s="147"/>
      <c r="D790" s="148"/>
      <c r="E790" s="148"/>
      <c r="F790" s="149"/>
      <c r="G790" s="148"/>
    </row>
    <row r="791" customFormat="false" ht="12.75" hidden="false" customHeight="false" outlineLevel="0" collapsed="false">
      <c r="B791" s="147"/>
      <c r="C791" s="147"/>
      <c r="D791" s="148"/>
      <c r="E791" s="148"/>
      <c r="F791" s="149"/>
      <c r="G791" s="148"/>
    </row>
    <row r="792" customFormat="false" ht="12.75" hidden="false" customHeight="false" outlineLevel="0" collapsed="false">
      <c r="B792" s="147"/>
      <c r="C792" s="147"/>
      <c r="D792" s="148"/>
      <c r="E792" s="148"/>
      <c r="F792" s="149"/>
      <c r="G792" s="148"/>
    </row>
    <row r="793" customFormat="false" ht="12.75" hidden="false" customHeight="false" outlineLevel="0" collapsed="false">
      <c r="B793" s="147"/>
      <c r="C793" s="147"/>
      <c r="D793" s="148"/>
      <c r="E793" s="148"/>
      <c r="F793" s="149"/>
      <c r="G793" s="148"/>
    </row>
    <row r="794" customFormat="false" ht="12.75" hidden="false" customHeight="false" outlineLevel="0" collapsed="false">
      <c r="B794" s="147"/>
      <c r="C794" s="147"/>
      <c r="D794" s="148"/>
      <c r="E794" s="148"/>
      <c r="F794" s="149"/>
      <c r="G794" s="148"/>
    </row>
    <row r="795" customFormat="false" ht="12.75" hidden="false" customHeight="false" outlineLevel="0" collapsed="false">
      <c r="B795" s="147"/>
      <c r="C795" s="147"/>
      <c r="D795" s="148"/>
      <c r="E795" s="148"/>
      <c r="F795" s="149"/>
      <c r="G795" s="148"/>
    </row>
    <row r="796" customFormat="false" ht="12.75" hidden="false" customHeight="false" outlineLevel="0" collapsed="false">
      <c r="B796" s="147"/>
      <c r="C796" s="147"/>
      <c r="D796" s="148"/>
      <c r="E796" s="148"/>
      <c r="F796" s="149"/>
      <c r="G796" s="148"/>
    </row>
    <row r="797" customFormat="false" ht="12.75" hidden="false" customHeight="false" outlineLevel="0" collapsed="false">
      <c r="B797" s="147"/>
      <c r="C797" s="147"/>
      <c r="D797" s="148"/>
      <c r="E797" s="148"/>
      <c r="F797" s="149"/>
      <c r="G797" s="148"/>
    </row>
    <row r="798" customFormat="false" ht="12.75" hidden="false" customHeight="false" outlineLevel="0" collapsed="false">
      <c r="B798" s="147"/>
      <c r="C798" s="147"/>
      <c r="D798" s="148"/>
      <c r="E798" s="148"/>
      <c r="F798" s="149"/>
      <c r="G798" s="148"/>
    </row>
    <row r="799" customFormat="false" ht="12.75" hidden="false" customHeight="false" outlineLevel="0" collapsed="false">
      <c r="B799" s="147"/>
      <c r="C799" s="147"/>
      <c r="D799" s="148"/>
      <c r="E799" s="148"/>
      <c r="F799" s="149"/>
      <c r="G799" s="148"/>
    </row>
    <row r="800" customFormat="false" ht="12.75" hidden="false" customHeight="false" outlineLevel="0" collapsed="false">
      <c r="B800" s="147"/>
      <c r="C800" s="147"/>
      <c r="D800" s="148"/>
      <c r="E800" s="148"/>
      <c r="F800" s="149"/>
      <c r="G800" s="148"/>
    </row>
    <row r="801" customFormat="false" ht="12.75" hidden="false" customHeight="false" outlineLevel="0" collapsed="false">
      <c r="B801" s="147"/>
      <c r="C801" s="147"/>
      <c r="D801" s="148"/>
      <c r="E801" s="148"/>
      <c r="F801" s="149"/>
      <c r="G801" s="148"/>
    </row>
    <row r="802" customFormat="false" ht="12.75" hidden="false" customHeight="false" outlineLevel="0" collapsed="false">
      <c r="B802" s="147"/>
      <c r="C802" s="147"/>
      <c r="D802" s="148"/>
      <c r="E802" s="148"/>
      <c r="F802" s="149"/>
      <c r="G802" s="148"/>
    </row>
    <row r="803" customFormat="false" ht="12.75" hidden="false" customHeight="false" outlineLevel="0" collapsed="false">
      <c r="B803" s="147"/>
      <c r="C803" s="147"/>
      <c r="D803" s="148"/>
      <c r="E803" s="148"/>
      <c r="F803" s="149"/>
      <c r="G803" s="148"/>
    </row>
    <row r="804" customFormat="false" ht="12.75" hidden="false" customHeight="false" outlineLevel="0" collapsed="false">
      <c r="B804" s="147"/>
      <c r="C804" s="147"/>
      <c r="D804" s="148"/>
      <c r="E804" s="148"/>
      <c r="F804" s="149"/>
      <c r="G804" s="148"/>
    </row>
    <row r="805" customFormat="false" ht="12.75" hidden="false" customHeight="false" outlineLevel="0" collapsed="false">
      <c r="B805" s="147"/>
      <c r="C805" s="147"/>
      <c r="D805" s="148"/>
      <c r="E805" s="148"/>
      <c r="F805" s="149"/>
      <c r="G805" s="148"/>
    </row>
    <row r="806" customFormat="false" ht="12.75" hidden="false" customHeight="false" outlineLevel="0" collapsed="false">
      <c r="B806" s="147"/>
      <c r="C806" s="147"/>
      <c r="D806" s="148"/>
      <c r="E806" s="148"/>
      <c r="F806" s="149"/>
      <c r="G806" s="148"/>
    </row>
    <row r="807" customFormat="false" ht="12.75" hidden="false" customHeight="false" outlineLevel="0" collapsed="false">
      <c r="B807" s="147"/>
      <c r="C807" s="147"/>
      <c r="D807" s="148"/>
      <c r="E807" s="148"/>
      <c r="F807" s="149"/>
      <c r="G807" s="148"/>
    </row>
    <row r="808" customFormat="false" ht="12.75" hidden="false" customHeight="false" outlineLevel="0" collapsed="false">
      <c r="B808" s="147"/>
      <c r="C808" s="147"/>
      <c r="D808" s="148"/>
      <c r="E808" s="148"/>
      <c r="F808" s="149"/>
      <c r="G808" s="148"/>
    </row>
    <row r="809" customFormat="false" ht="12.75" hidden="false" customHeight="false" outlineLevel="0" collapsed="false">
      <c r="B809" s="147"/>
      <c r="C809" s="147"/>
      <c r="D809" s="148"/>
      <c r="E809" s="148"/>
      <c r="F809" s="149"/>
      <c r="G809" s="148"/>
    </row>
    <row r="810" customFormat="false" ht="12.75" hidden="false" customHeight="false" outlineLevel="0" collapsed="false">
      <c r="B810" s="147"/>
      <c r="C810" s="147"/>
      <c r="D810" s="148"/>
      <c r="E810" s="148"/>
      <c r="F810" s="149"/>
      <c r="G810" s="148"/>
    </row>
    <row r="811" customFormat="false" ht="12.75" hidden="false" customHeight="false" outlineLevel="0" collapsed="false">
      <c r="B811" s="147"/>
      <c r="C811" s="147"/>
      <c r="D811" s="148"/>
      <c r="E811" s="148"/>
      <c r="F811" s="149"/>
      <c r="G811" s="148"/>
    </row>
    <row r="812" customFormat="false" ht="12.75" hidden="false" customHeight="false" outlineLevel="0" collapsed="false">
      <c r="B812" s="147"/>
      <c r="C812" s="147"/>
      <c r="D812" s="148"/>
      <c r="E812" s="148"/>
      <c r="F812" s="149"/>
      <c r="G812" s="148"/>
    </row>
    <row r="813" customFormat="false" ht="12.75" hidden="false" customHeight="false" outlineLevel="0" collapsed="false">
      <c r="B813" s="147"/>
      <c r="C813" s="147"/>
      <c r="D813" s="148"/>
      <c r="E813" s="148"/>
      <c r="F813" s="149"/>
      <c r="G813" s="148"/>
    </row>
    <row r="814" customFormat="false" ht="12.75" hidden="false" customHeight="false" outlineLevel="0" collapsed="false">
      <c r="B814" s="147"/>
      <c r="C814" s="147"/>
      <c r="D814" s="148"/>
      <c r="E814" s="148"/>
      <c r="F814" s="149"/>
      <c r="G814" s="148"/>
    </row>
    <row r="815" customFormat="false" ht="12.75" hidden="false" customHeight="false" outlineLevel="0" collapsed="false">
      <c r="B815" s="147"/>
      <c r="C815" s="147"/>
      <c r="D815" s="148"/>
      <c r="E815" s="148"/>
      <c r="F815" s="149"/>
      <c r="G815" s="148"/>
    </row>
    <row r="816" customFormat="false" ht="12.75" hidden="false" customHeight="false" outlineLevel="0" collapsed="false">
      <c r="B816" s="147"/>
      <c r="C816" s="147"/>
      <c r="D816" s="148"/>
      <c r="E816" s="148"/>
      <c r="F816" s="149"/>
      <c r="G816" s="148"/>
    </row>
    <row r="817" customFormat="false" ht="12.75" hidden="false" customHeight="false" outlineLevel="0" collapsed="false">
      <c r="B817" s="147"/>
      <c r="C817" s="147"/>
      <c r="D817" s="148"/>
      <c r="E817" s="148"/>
      <c r="F817" s="149"/>
      <c r="G817" s="148"/>
    </row>
    <row r="818" customFormat="false" ht="12.75" hidden="false" customHeight="false" outlineLevel="0" collapsed="false">
      <c r="B818" s="147"/>
      <c r="C818" s="147"/>
      <c r="D818" s="148"/>
      <c r="E818" s="148"/>
      <c r="F818" s="149"/>
      <c r="G818" s="148"/>
    </row>
    <row r="819" customFormat="false" ht="12.75" hidden="false" customHeight="false" outlineLevel="0" collapsed="false">
      <c r="B819" s="147"/>
      <c r="C819" s="147"/>
      <c r="D819" s="148"/>
      <c r="E819" s="148"/>
      <c r="F819" s="149"/>
      <c r="G819" s="148"/>
    </row>
    <row r="820" customFormat="false" ht="12.75" hidden="false" customHeight="false" outlineLevel="0" collapsed="false">
      <c r="B820" s="147"/>
      <c r="C820" s="147"/>
      <c r="D820" s="148"/>
      <c r="E820" s="148"/>
      <c r="F820" s="149"/>
      <c r="G820" s="148"/>
    </row>
    <row r="821" customFormat="false" ht="12.75" hidden="false" customHeight="false" outlineLevel="0" collapsed="false">
      <c r="B821" s="147"/>
      <c r="C821" s="147"/>
      <c r="D821" s="148"/>
      <c r="E821" s="148"/>
      <c r="F821" s="149"/>
      <c r="G821" s="148"/>
    </row>
    <row r="822" customFormat="false" ht="12.75" hidden="false" customHeight="false" outlineLevel="0" collapsed="false">
      <c r="B822" s="147"/>
      <c r="C822" s="147"/>
      <c r="D822" s="148"/>
      <c r="E822" s="148"/>
      <c r="F822" s="149"/>
      <c r="G822" s="148"/>
    </row>
    <row r="823" customFormat="false" ht="12.75" hidden="false" customHeight="false" outlineLevel="0" collapsed="false">
      <c r="B823" s="147"/>
      <c r="C823" s="147"/>
      <c r="D823" s="148"/>
      <c r="E823" s="148"/>
      <c r="F823" s="149"/>
      <c r="G823" s="148"/>
    </row>
    <row r="824" customFormat="false" ht="12.75" hidden="false" customHeight="false" outlineLevel="0" collapsed="false">
      <c r="B824" s="147"/>
      <c r="C824" s="147"/>
      <c r="D824" s="148"/>
      <c r="E824" s="148"/>
      <c r="F824" s="149"/>
      <c r="G824" s="148"/>
    </row>
    <row r="825" customFormat="false" ht="12.75" hidden="false" customHeight="false" outlineLevel="0" collapsed="false">
      <c r="B825" s="147"/>
      <c r="C825" s="147"/>
      <c r="D825" s="148"/>
      <c r="E825" s="148"/>
      <c r="F825" s="149"/>
      <c r="G825" s="148"/>
    </row>
    <row r="826" customFormat="false" ht="12.75" hidden="false" customHeight="false" outlineLevel="0" collapsed="false">
      <c r="B826" s="147"/>
      <c r="C826" s="147"/>
      <c r="D826" s="148"/>
      <c r="E826" s="148"/>
      <c r="F826" s="149"/>
      <c r="G826" s="148"/>
    </row>
    <row r="827" customFormat="false" ht="12.75" hidden="false" customHeight="false" outlineLevel="0" collapsed="false">
      <c r="B827" s="147"/>
      <c r="C827" s="147"/>
      <c r="D827" s="148"/>
      <c r="E827" s="148"/>
      <c r="F827" s="149"/>
      <c r="G827" s="148"/>
    </row>
    <row r="828" customFormat="false" ht="12.75" hidden="false" customHeight="false" outlineLevel="0" collapsed="false">
      <c r="B828" s="147"/>
      <c r="C828" s="147"/>
      <c r="D828" s="148"/>
      <c r="E828" s="148"/>
      <c r="F828" s="149"/>
      <c r="G828" s="148"/>
    </row>
    <row r="829" customFormat="false" ht="12.75" hidden="false" customHeight="false" outlineLevel="0" collapsed="false">
      <c r="B829" s="147"/>
      <c r="C829" s="147"/>
      <c r="D829" s="148"/>
      <c r="E829" s="148"/>
      <c r="F829" s="149"/>
      <c r="G829" s="148"/>
    </row>
    <row r="830" customFormat="false" ht="12.75" hidden="false" customHeight="false" outlineLevel="0" collapsed="false">
      <c r="B830" s="147"/>
      <c r="C830" s="147"/>
      <c r="D830" s="148"/>
      <c r="E830" s="148"/>
      <c r="F830" s="149"/>
      <c r="G830" s="148"/>
    </row>
    <row r="831" customFormat="false" ht="12.75" hidden="false" customHeight="false" outlineLevel="0" collapsed="false">
      <c r="B831" s="147"/>
      <c r="C831" s="147"/>
      <c r="D831" s="148"/>
      <c r="E831" s="148"/>
      <c r="F831" s="149"/>
      <c r="G831" s="148"/>
    </row>
    <row r="832" customFormat="false" ht="12.75" hidden="false" customHeight="false" outlineLevel="0" collapsed="false">
      <c r="B832" s="147"/>
      <c r="C832" s="147"/>
      <c r="D832" s="148"/>
      <c r="E832" s="148"/>
      <c r="F832" s="149"/>
      <c r="G832" s="148"/>
    </row>
    <row r="833" customFormat="false" ht="12.75" hidden="false" customHeight="false" outlineLevel="0" collapsed="false">
      <c r="B833" s="147"/>
      <c r="C833" s="147"/>
      <c r="D833" s="148"/>
      <c r="E833" s="148"/>
      <c r="F833" s="149"/>
      <c r="G833" s="148"/>
    </row>
    <row r="834" customFormat="false" ht="12.75" hidden="false" customHeight="false" outlineLevel="0" collapsed="false">
      <c r="B834" s="147"/>
      <c r="C834" s="147"/>
      <c r="D834" s="148"/>
      <c r="E834" s="148"/>
      <c r="F834" s="149"/>
      <c r="G834" s="148"/>
    </row>
    <row r="835" customFormat="false" ht="12.75" hidden="false" customHeight="false" outlineLevel="0" collapsed="false">
      <c r="B835" s="147"/>
      <c r="C835" s="147"/>
      <c r="D835" s="148"/>
      <c r="E835" s="148"/>
      <c r="F835" s="149"/>
      <c r="G835" s="148"/>
    </row>
    <row r="836" customFormat="false" ht="12.75" hidden="false" customHeight="false" outlineLevel="0" collapsed="false">
      <c r="B836" s="147"/>
      <c r="C836" s="147"/>
      <c r="D836" s="148"/>
      <c r="E836" s="148"/>
      <c r="F836" s="149"/>
      <c r="G836" s="148"/>
    </row>
    <row r="837" customFormat="false" ht="12.75" hidden="false" customHeight="false" outlineLevel="0" collapsed="false">
      <c r="B837" s="147"/>
      <c r="C837" s="147"/>
      <c r="D837" s="148"/>
      <c r="E837" s="148"/>
      <c r="F837" s="149"/>
      <c r="G837" s="148"/>
    </row>
    <row r="838" customFormat="false" ht="12.75" hidden="false" customHeight="false" outlineLevel="0" collapsed="false">
      <c r="B838" s="147"/>
      <c r="C838" s="147"/>
      <c r="D838" s="148"/>
      <c r="E838" s="148"/>
      <c r="F838" s="149"/>
      <c r="G838" s="148"/>
    </row>
    <row r="839" customFormat="false" ht="12.75" hidden="false" customHeight="false" outlineLevel="0" collapsed="false">
      <c r="B839" s="147"/>
      <c r="C839" s="147"/>
      <c r="D839" s="148"/>
      <c r="E839" s="148"/>
      <c r="F839" s="149"/>
      <c r="G839" s="148"/>
    </row>
    <row r="840" customFormat="false" ht="12.75" hidden="false" customHeight="false" outlineLevel="0" collapsed="false">
      <c r="B840" s="147"/>
      <c r="C840" s="147"/>
      <c r="D840" s="148"/>
      <c r="E840" s="148"/>
      <c r="F840" s="149"/>
      <c r="G840" s="148"/>
    </row>
    <row r="841" customFormat="false" ht="12.75" hidden="false" customHeight="false" outlineLevel="0" collapsed="false">
      <c r="B841" s="147"/>
      <c r="C841" s="147"/>
      <c r="D841" s="148"/>
      <c r="E841" s="148"/>
      <c r="F841" s="149"/>
      <c r="G841" s="148"/>
    </row>
    <row r="842" customFormat="false" ht="12.75" hidden="false" customHeight="false" outlineLevel="0" collapsed="false">
      <c r="B842" s="147"/>
      <c r="C842" s="147"/>
      <c r="D842" s="148"/>
      <c r="E842" s="148"/>
      <c r="F842" s="149"/>
      <c r="G842" s="148"/>
    </row>
    <row r="843" customFormat="false" ht="12.75" hidden="false" customHeight="false" outlineLevel="0" collapsed="false">
      <c r="B843" s="147"/>
      <c r="C843" s="147"/>
      <c r="D843" s="148"/>
      <c r="E843" s="148"/>
      <c r="F843" s="149"/>
      <c r="G843" s="148"/>
    </row>
    <row r="844" customFormat="false" ht="12.75" hidden="false" customHeight="false" outlineLevel="0" collapsed="false">
      <c r="B844" s="147"/>
      <c r="C844" s="147"/>
      <c r="D844" s="148"/>
      <c r="E844" s="148"/>
      <c r="F844" s="149"/>
      <c r="G844" s="148"/>
    </row>
    <row r="845" customFormat="false" ht="12.75" hidden="false" customHeight="false" outlineLevel="0" collapsed="false">
      <c r="B845" s="147"/>
      <c r="C845" s="147"/>
      <c r="D845" s="148"/>
      <c r="E845" s="148"/>
      <c r="F845" s="149"/>
      <c r="G845" s="148"/>
    </row>
    <row r="846" customFormat="false" ht="12.75" hidden="false" customHeight="false" outlineLevel="0" collapsed="false">
      <c r="B846" s="147"/>
      <c r="C846" s="147"/>
      <c r="D846" s="148"/>
      <c r="E846" s="148"/>
      <c r="F846" s="149"/>
      <c r="G846" s="148"/>
    </row>
    <row r="847" customFormat="false" ht="12.75" hidden="false" customHeight="false" outlineLevel="0" collapsed="false">
      <c r="B847" s="147"/>
      <c r="C847" s="147"/>
      <c r="D847" s="148"/>
      <c r="E847" s="148"/>
      <c r="F847" s="149"/>
      <c r="G847" s="148"/>
    </row>
    <row r="848" customFormat="false" ht="12.75" hidden="false" customHeight="false" outlineLevel="0" collapsed="false">
      <c r="B848" s="147"/>
      <c r="C848" s="147"/>
      <c r="D848" s="148"/>
      <c r="E848" s="148"/>
      <c r="F848" s="149"/>
      <c r="G848" s="148"/>
    </row>
    <row r="849" customFormat="false" ht="12.75" hidden="false" customHeight="false" outlineLevel="0" collapsed="false">
      <c r="B849" s="147"/>
      <c r="C849" s="147"/>
      <c r="D849" s="148"/>
      <c r="E849" s="148"/>
      <c r="F849" s="149"/>
      <c r="G849" s="148"/>
    </row>
    <row r="850" customFormat="false" ht="12.75" hidden="false" customHeight="false" outlineLevel="0" collapsed="false">
      <c r="B850" s="147"/>
      <c r="C850" s="147"/>
      <c r="D850" s="148"/>
      <c r="E850" s="148"/>
      <c r="F850" s="149"/>
      <c r="G850" s="148"/>
    </row>
    <row r="851" customFormat="false" ht="12.75" hidden="false" customHeight="false" outlineLevel="0" collapsed="false">
      <c r="B851" s="147"/>
      <c r="C851" s="147"/>
      <c r="D851" s="148"/>
      <c r="E851" s="148"/>
      <c r="F851" s="149"/>
      <c r="G851" s="148"/>
    </row>
    <row r="852" customFormat="false" ht="12.75" hidden="false" customHeight="false" outlineLevel="0" collapsed="false">
      <c r="B852" s="147"/>
      <c r="C852" s="147"/>
      <c r="D852" s="148"/>
      <c r="E852" s="148"/>
      <c r="F852" s="149"/>
      <c r="G852" s="148"/>
    </row>
    <row r="853" customFormat="false" ht="12.75" hidden="false" customHeight="false" outlineLevel="0" collapsed="false">
      <c r="B853" s="147"/>
      <c r="C853" s="147"/>
      <c r="D853" s="148"/>
      <c r="E853" s="148"/>
      <c r="F853" s="149"/>
      <c r="G853" s="148"/>
    </row>
    <row r="854" customFormat="false" ht="12.75" hidden="false" customHeight="false" outlineLevel="0" collapsed="false">
      <c r="B854" s="147"/>
      <c r="C854" s="147"/>
      <c r="D854" s="148"/>
      <c r="E854" s="148"/>
      <c r="F854" s="149"/>
      <c r="G854" s="148"/>
    </row>
    <row r="855" customFormat="false" ht="12.75" hidden="false" customHeight="false" outlineLevel="0" collapsed="false">
      <c r="B855" s="147"/>
      <c r="C855" s="147"/>
      <c r="D855" s="148"/>
      <c r="E855" s="148"/>
      <c r="F855" s="149"/>
      <c r="G855" s="148"/>
    </row>
    <row r="856" customFormat="false" ht="12.75" hidden="false" customHeight="false" outlineLevel="0" collapsed="false">
      <c r="B856" s="147"/>
      <c r="C856" s="147"/>
      <c r="D856" s="148"/>
      <c r="E856" s="148"/>
      <c r="F856" s="149"/>
      <c r="G856" s="148"/>
    </row>
    <row r="857" customFormat="false" ht="12.75" hidden="false" customHeight="false" outlineLevel="0" collapsed="false">
      <c r="B857" s="147"/>
      <c r="C857" s="147"/>
      <c r="D857" s="148"/>
      <c r="E857" s="148"/>
      <c r="F857" s="149"/>
      <c r="G857" s="148"/>
    </row>
    <row r="858" customFormat="false" ht="12.75" hidden="false" customHeight="false" outlineLevel="0" collapsed="false">
      <c r="B858" s="147"/>
      <c r="C858" s="147"/>
      <c r="D858" s="148"/>
      <c r="E858" s="148"/>
      <c r="F858" s="149"/>
      <c r="G858" s="148"/>
    </row>
    <row r="859" customFormat="false" ht="12.75" hidden="false" customHeight="false" outlineLevel="0" collapsed="false">
      <c r="B859" s="147"/>
      <c r="C859" s="147"/>
      <c r="D859" s="148"/>
      <c r="E859" s="148"/>
      <c r="F859" s="149"/>
      <c r="G859" s="148"/>
    </row>
    <row r="860" customFormat="false" ht="12.75" hidden="false" customHeight="false" outlineLevel="0" collapsed="false">
      <c r="B860" s="147"/>
      <c r="C860" s="147"/>
      <c r="D860" s="148"/>
      <c r="E860" s="148"/>
      <c r="F860" s="149"/>
      <c r="G860" s="148"/>
    </row>
    <row r="861" customFormat="false" ht="12.75" hidden="false" customHeight="false" outlineLevel="0" collapsed="false">
      <c r="B861" s="147"/>
      <c r="C861" s="147"/>
      <c r="D861" s="148"/>
      <c r="E861" s="148"/>
      <c r="F861" s="149"/>
      <c r="G861" s="148"/>
    </row>
    <row r="862" customFormat="false" ht="12.75" hidden="false" customHeight="false" outlineLevel="0" collapsed="false">
      <c r="B862" s="147"/>
      <c r="C862" s="147"/>
      <c r="D862" s="148"/>
      <c r="E862" s="148"/>
      <c r="F862" s="149"/>
      <c r="G862" s="148"/>
    </row>
    <row r="863" customFormat="false" ht="12.75" hidden="false" customHeight="false" outlineLevel="0" collapsed="false">
      <c r="B863" s="147"/>
      <c r="C863" s="147"/>
      <c r="D863" s="148"/>
      <c r="E863" s="148"/>
      <c r="F863" s="149"/>
      <c r="G863" s="148"/>
    </row>
    <row r="864" customFormat="false" ht="12.75" hidden="false" customHeight="false" outlineLevel="0" collapsed="false">
      <c r="B864" s="147"/>
      <c r="C864" s="147"/>
      <c r="D864" s="148"/>
      <c r="E864" s="148"/>
      <c r="F864" s="149"/>
      <c r="G864" s="148"/>
    </row>
    <row r="865" customFormat="false" ht="12.75" hidden="false" customHeight="false" outlineLevel="0" collapsed="false">
      <c r="B865" s="147"/>
      <c r="C865" s="147"/>
      <c r="D865" s="148"/>
      <c r="E865" s="148"/>
      <c r="F865" s="149"/>
      <c r="G865" s="148"/>
    </row>
    <row r="866" customFormat="false" ht="12.75" hidden="false" customHeight="false" outlineLevel="0" collapsed="false">
      <c r="B866" s="147"/>
      <c r="C866" s="147"/>
      <c r="D866" s="148"/>
      <c r="E866" s="148"/>
      <c r="F866" s="149"/>
      <c r="G866" s="148"/>
    </row>
    <row r="867" customFormat="false" ht="12.75" hidden="false" customHeight="false" outlineLevel="0" collapsed="false">
      <c r="B867" s="147"/>
      <c r="C867" s="147"/>
      <c r="D867" s="148"/>
      <c r="E867" s="148"/>
      <c r="F867" s="149"/>
      <c r="G867" s="148"/>
    </row>
    <row r="868" customFormat="false" ht="12.75" hidden="false" customHeight="false" outlineLevel="0" collapsed="false">
      <c r="B868" s="147"/>
      <c r="C868" s="147"/>
      <c r="D868" s="148"/>
      <c r="E868" s="148"/>
      <c r="F868" s="149"/>
      <c r="G868" s="148"/>
    </row>
    <row r="869" customFormat="false" ht="12.75" hidden="false" customHeight="false" outlineLevel="0" collapsed="false">
      <c r="B869" s="147"/>
      <c r="C869" s="147"/>
      <c r="D869" s="148"/>
      <c r="E869" s="148"/>
      <c r="F869" s="149"/>
      <c r="G869" s="148"/>
    </row>
    <row r="870" customFormat="false" ht="12.75" hidden="false" customHeight="false" outlineLevel="0" collapsed="false">
      <c r="B870" s="147"/>
      <c r="C870" s="147"/>
      <c r="D870" s="148"/>
      <c r="E870" s="148"/>
      <c r="F870" s="149"/>
      <c r="G870" s="148"/>
    </row>
    <row r="871" customFormat="false" ht="12.75" hidden="false" customHeight="false" outlineLevel="0" collapsed="false">
      <c r="B871" s="147"/>
      <c r="C871" s="147"/>
      <c r="D871" s="148"/>
      <c r="E871" s="148"/>
      <c r="F871" s="149"/>
      <c r="G871" s="148"/>
    </row>
    <row r="872" customFormat="false" ht="12.75" hidden="false" customHeight="false" outlineLevel="0" collapsed="false">
      <c r="B872" s="147"/>
      <c r="C872" s="147"/>
      <c r="D872" s="148"/>
      <c r="E872" s="148"/>
      <c r="F872" s="149"/>
      <c r="G872" s="148"/>
    </row>
    <row r="873" customFormat="false" ht="12.75" hidden="false" customHeight="false" outlineLevel="0" collapsed="false">
      <c r="B873" s="147"/>
      <c r="C873" s="147"/>
      <c r="D873" s="148"/>
      <c r="E873" s="148"/>
      <c r="F873" s="149"/>
      <c r="G873" s="148"/>
    </row>
    <row r="874" customFormat="false" ht="12.75" hidden="false" customHeight="false" outlineLevel="0" collapsed="false">
      <c r="B874" s="147"/>
      <c r="C874" s="147"/>
      <c r="D874" s="148"/>
      <c r="E874" s="148"/>
      <c r="F874" s="149"/>
      <c r="G874" s="148"/>
    </row>
    <row r="875" customFormat="false" ht="12.75" hidden="false" customHeight="false" outlineLevel="0" collapsed="false">
      <c r="B875" s="147"/>
      <c r="C875" s="147"/>
      <c r="D875" s="148"/>
      <c r="E875" s="148"/>
      <c r="F875" s="149"/>
      <c r="G875" s="148"/>
    </row>
    <row r="876" customFormat="false" ht="12.75" hidden="false" customHeight="false" outlineLevel="0" collapsed="false">
      <c r="B876" s="147"/>
      <c r="C876" s="147"/>
      <c r="D876" s="148"/>
      <c r="E876" s="148"/>
      <c r="F876" s="149"/>
      <c r="G876" s="148"/>
    </row>
    <row r="877" customFormat="false" ht="12.75" hidden="false" customHeight="false" outlineLevel="0" collapsed="false">
      <c r="B877" s="147"/>
      <c r="C877" s="147"/>
      <c r="D877" s="148"/>
      <c r="E877" s="148"/>
      <c r="F877" s="149"/>
      <c r="G877" s="148"/>
    </row>
    <row r="878" customFormat="false" ht="12.75" hidden="false" customHeight="false" outlineLevel="0" collapsed="false">
      <c r="B878" s="147"/>
      <c r="C878" s="147"/>
      <c r="D878" s="148"/>
      <c r="E878" s="148"/>
      <c r="F878" s="149"/>
      <c r="G878" s="148"/>
    </row>
    <row r="879" customFormat="false" ht="12.75" hidden="false" customHeight="false" outlineLevel="0" collapsed="false">
      <c r="B879" s="147"/>
      <c r="C879" s="147"/>
      <c r="D879" s="148"/>
      <c r="E879" s="148"/>
      <c r="F879" s="149"/>
      <c r="G879" s="148"/>
    </row>
    <row r="880" customFormat="false" ht="12.75" hidden="false" customHeight="false" outlineLevel="0" collapsed="false">
      <c r="B880" s="147"/>
      <c r="C880" s="147"/>
      <c r="D880" s="148"/>
      <c r="E880" s="148"/>
      <c r="F880" s="149"/>
      <c r="G880" s="148"/>
    </row>
    <row r="881" customFormat="false" ht="12.75" hidden="false" customHeight="false" outlineLevel="0" collapsed="false">
      <c r="B881" s="147"/>
      <c r="C881" s="147"/>
      <c r="D881" s="148"/>
      <c r="E881" s="148"/>
      <c r="F881" s="149"/>
      <c r="G881" s="148"/>
    </row>
    <row r="882" customFormat="false" ht="12.75" hidden="false" customHeight="false" outlineLevel="0" collapsed="false">
      <c r="B882" s="147"/>
      <c r="C882" s="147"/>
      <c r="D882" s="148"/>
      <c r="E882" s="148"/>
      <c r="F882" s="149"/>
      <c r="G882" s="148"/>
    </row>
    <row r="883" customFormat="false" ht="12.75" hidden="false" customHeight="false" outlineLevel="0" collapsed="false">
      <c r="B883" s="147"/>
      <c r="C883" s="147"/>
      <c r="D883" s="148"/>
      <c r="E883" s="148"/>
      <c r="F883" s="149"/>
      <c r="G883" s="148"/>
    </row>
    <row r="884" customFormat="false" ht="12.75" hidden="false" customHeight="false" outlineLevel="0" collapsed="false">
      <c r="B884" s="147"/>
      <c r="C884" s="147"/>
      <c r="D884" s="148"/>
      <c r="E884" s="148"/>
      <c r="F884" s="149"/>
      <c r="G884" s="148"/>
    </row>
    <row r="885" customFormat="false" ht="12.75" hidden="false" customHeight="false" outlineLevel="0" collapsed="false">
      <c r="B885" s="147"/>
      <c r="C885" s="147"/>
      <c r="D885" s="148"/>
      <c r="E885" s="148"/>
      <c r="F885" s="149"/>
      <c r="G885" s="148"/>
    </row>
    <row r="886" customFormat="false" ht="12.75" hidden="false" customHeight="false" outlineLevel="0" collapsed="false">
      <c r="B886" s="147"/>
      <c r="C886" s="147"/>
      <c r="D886" s="148"/>
      <c r="E886" s="148"/>
      <c r="F886" s="149"/>
      <c r="G886" s="148"/>
    </row>
    <row r="887" customFormat="false" ht="12.75" hidden="false" customHeight="false" outlineLevel="0" collapsed="false">
      <c r="B887" s="147"/>
      <c r="C887" s="147"/>
      <c r="D887" s="148"/>
      <c r="E887" s="148"/>
      <c r="F887" s="149"/>
      <c r="G887" s="148"/>
    </row>
    <row r="888" customFormat="false" ht="12.75" hidden="false" customHeight="false" outlineLevel="0" collapsed="false">
      <c r="B888" s="147"/>
      <c r="C888" s="147"/>
      <c r="D888" s="148"/>
      <c r="E888" s="148"/>
      <c r="F888" s="149"/>
      <c r="G888" s="148"/>
    </row>
    <row r="889" customFormat="false" ht="12.75" hidden="false" customHeight="false" outlineLevel="0" collapsed="false">
      <c r="B889" s="147"/>
      <c r="C889" s="147"/>
      <c r="D889" s="148"/>
      <c r="E889" s="148"/>
      <c r="F889" s="149"/>
      <c r="G889" s="148"/>
    </row>
    <row r="890" customFormat="false" ht="12.75" hidden="false" customHeight="false" outlineLevel="0" collapsed="false">
      <c r="B890" s="147"/>
      <c r="C890" s="147"/>
      <c r="D890" s="148"/>
      <c r="E890" s="148"/>
      <c r="F890" s="149"/>
      <c r="G890" s="148"/>
    </row>
    <row r="891" customFormat="false" ht="12.75" hidden="false" customHeight="false" outlineLevel="0" collapsed="false">
      <c r="B891" s="147"/>
      <c r="C891" s="147"/>
      <c r="D891" s="148"/>
      <c r="E891" s="148"/>
      <c r="F891" s="149"/>
      <c r="G891" s="148"/>
    </row>
    <row r="892" customFormat="false" ht="12.75" hidden="false" customHeight="false" outlineLevel="0" collapsed="false">
      <c r="B892" s="147"/>
      <c r="C892" s="147"/>
      <c r="D892" s="148"/>
      <c r="E892" s="148"/>
      <c r="F892" s="149"/>
      <c r="G892" s="148"/>
    </row>
    <row r="893" customFormat="false" ht="12.75" hidden="false" customHeight="false" outlineLevel="0" collapsed="false">
      <c r="B893" s="147"/>
      <c r="C893" s="147"/>
      <c r="D893" s="148"/>
      <c r="E893" s="148"/>
      <c r="F893" s="149"/>
      <c r="G893" s="148"/>
    </row>
    <row r="894" customFormat="false" ht="12.75" hidden="false" customHeight="false" outlineLevel="0" collapsed="false">
      <c r="B894" s="147"/>
      <c r="C894" s="147"/>
      <c r="D894" s="148"/>
      <c r="E894" s="148"/>
      <c r="F894" s="149"/>
      <c r="G894" s="148"/>
    </row>
    <row r="895" customFormat="false" ht="12.75" hidden="false" customHeight="false" outlineLevel="0" collapsed="false">
      <c r="B895" s="147"/>
      <c r="C895" s="147"/>
      <c r="D895" s="148"/>
      <c r="E895" s="148"/>
      <c r="F895" s="149"/>
      <c r="G895" s="148"/>
    </row>
    <row r="896" customFormat="false" ht="12.75" hidden="false" customHeight="false" outlineLevel="0" collapsed="false">
      <c r="B896" s="147"/>
      <c r="C896" s="147"/>
      <c r="D896" s="148"/>
      <c r="E896" s="148"/>
      <c r="F896" s="149"/>
      <c r="G896" s="148"/>
    </row>
    <row r="897" customFormat="false" ht="12.75" hidden="false" customHeight="false" outlineLevel="0" collapsed="false">
      <c r="B897" s="147"/>
      <c r="C897" s="147"/>
      <c r="D897" s="148"/>
      <c r="E897" s="148"/>
      <c r="F897" s="149"/>
      <c r="G897" s="148"/>
    </row>
    <row r="898" customFormat="false" ht="12.75" hidden="false" customHeight="false" outlineLevel="0" collapsed="false">
      <c r="B898" s="147"/>
      <c r="C898" s="147"/>
      <c r="D898" s="148"/>
      <c r="E898" s="148"/>
      <c r="F898" s="149"/>
      <c r="G898" s="148"/>
    </row>
    <row r="899" customFormat="false" ht="12.75" hidden="false" customHeight="false" outlineLevel="0" collapsed="false">
      <c r="B899" s="147"/>
      <c r="C899" s="147"/>
      <c r="D899" s="148"/>
      <c r="E899" s="148"/>
      <c r="F899" s="149"/>
      <c r="G899" s="148"/>
    </row>
    <row r="900" customFormat="false" ht="12.75" hidden="false" customHeight="false" outlineLevel="0" collapsed="false">
      <c r="B900" s="147"/>
      <c r="C900" s="147"/>
      <c r="D900" s="148"/>
      <c r="E900" s="148"/>
      <c r="F900" s="149"/>
      <c r="G900" s="148"/>
    </row>
    <row r="901" customFormat="false" ht="12.75" hidden="false" customHeight="false" outlineLevel="0" collapsed="false">
      <c r="B901" s="147"/>
      <c r="C901" s="147"/>
      <c r="D901" s="148"/>
      <c r="E901" s="148"/>
      <c r="F901" s="149"/>
      <c r="G901" s="148"/>
    </row>
    <row r="902" customFormat="false" ht="12.75" hidden="false" customHeight="false" outlineLevel="0" collapsed="false">
      <c r="B902" s="147"/>
      <c r="C902" s="147"/>
      <c r="D902" s="148"/>
      <c r="E902" s="148"/>
      <c r="F902" s="149"/>
      <c r="G902" s="148"/>
    </row>
    <row r="903" customFormat="false" ht="12.75" hidden="false" customHeight="false" outlineLevel="0" collapsed="false">
      <c r="B903" s="147"/>
      <c r="C903" s="147"/>
      <c r="D903" s="148"/>
      <c r="E903" s="148"/>
      <c r="F903" s="149"/>
      <c r="G903" s="148"/>
    </row>
    <row r="904" customFormat="false" ht="12.75" hidden="false" customHeight="false" outlineLevel="0" collapsed="false">
      <c r="B904" s="147"/>
      <c r="C904" s="147"/>
      <c r="D904" s="148"/>
      <c r="E904" s="148"/>
      <c r="F904" s="149"/>
      <c r="G904" s="148"/>
    </row>
    <row r="905" customFormat="false" ht="12.75" hidden="false" customHeight="false" outlineLevel="0" collapsed="false">
      <c r="B905" s="147"/>
      <c r="C905" s="147"/>
      <c r="D905" s="148"/>
      <c r="E905" s="148"/>
      <c r="F905" s="149"/>
      <c r="G905" s="148"/>
    </row>
    <row r="906" customFormat="false" ht="12.75" hidden="false" customHeight="false" outlineLevel="0" collapsed="false">
      <c r="B906" s="147"/>
      <c r="C906" s="147"/>
      <c r="D906" s="148"/>
      <c r="E906" s="148"/>
      <c r="F906" s="149"/>
      <c r="G906" s="148"/>
    </row>
    <row r="907" customFormat="false" ht="12.75" hidden="false" customHeight="false" outlineLevel="0" collapsed="false">
      <c r="B907" s="147"/>
      <c r="C907" s="147"/>
      <c r="D907" s="148"/>
      <c r="E907" s="148"/>
      <c r="F907" s="149"/>
      <c r="G907" s="148"/>
    </row>
    <row r="908" customFormat="false" ht="12.75" hidden="false" customHeight="false" outlineLevel="0" collapsed="false">
      <c r="B908" s="147"/>
      <c r="C908" s="147"/>
      <c r="D908" s="148"/>
      <c r="E908" s="148"/>
      <c r="F908" s="149"/>
      <c r="G908" s="148"/>
    </row>
    <row r="909" customFormat="false" ht="12.75" hidden="false" customHeight="false" outlineLevel="0" collapsed="false">
      <c r="B909" s="147"/>
      <c r="C909" s="147"/>
      <c r="D909" s="148"/>
      <c r="E909" s="148"/>
      <c r="F909" s="149"/>
      <c r="G909" s="148"/>
    </row>
    <row r="910" customFormat="false" ht="12.75" hidden="false" customHeight="false" outlineLevel="0" collapsed="false">
      <c r="B910" s="147"/>
      <c r="C910" s="147"/>
      <c r="D910" s="148"/>
      <c r="E910" s="148"/>
      <c r="F910" s="149"/>
      <c r="G910" s="148"/>
    </row>
    <row r="911" customFormat="false" ht="12.75" hidden="false" customHeight="false" outlineLevel="0" collapsed="false">
      <c r="B911" s="147"/>
      <c r="C911" s="147"/>
      <c r="D911" s="148"/>
      <c r="E911" s="148"/>
      <c r="F911" s="149"/>
      <c r="G911" s="148"/>
    </row>
    <row r="912" customFormat="false" ht="12.75" hidden="false" customHeight="false" outlineLevel="0" collapsed="false">
      <c r="B912" s="147"/>
      <c r="C912" s="147"/>
      <c r="D912" s="148"/>
      <c r="E912" s="148"/>
      <c r="F912" s="149"/>
      <c r="G912" s="148"/>
    </row>
    <row r="913" customFormat="false" ht="12.75" hidden="false" customHeight="false" outlineLevel="0" collapsed="false">
      <c r="B913" s="147"/>
      <c r="C913" s="147"/>
      <c r="D913" s="148"/>
      <c r="E913" s="148"/>
      <c r="F913" s="149"/>
      <c r="G913" s="148"/>
    </row>
    <row r="914" customFormat="false" ht="12.75" hidden="false" customHeight="false" outlineLevel="0" collapsed="false">
      <c r="B914" s="147"/>
      <c r="C914" s="147"/>
      <c r="D914" s="148"/>
      <c r="E914" s="148"/>
      <c r="F914" s="149"/>
      <c r="G914" s="148"/>
    </row>
    <row r="915" customFormat="false" ht="12.75" hidden="false" customHeight="false" outlineLevel="0" collapsed="false">
      <c r="B915" s="147"/>
      <c r="C915" s="147"/>
      <c r="D915" s="148"/>
      <c r="E915" s="148"/>
      <c r="F915" s="149"/>
      <c r="G915" s="148"/>
    </row>
    <row r="916" customFormat="false" ht="12.75" hidden="false" customHeight="false" outlineLevel="0" collapsed="false">
      <c r="B916" s="147"/>
      <c r="C916" s="147"/>
      <c r="D916" s="148"/>
      <c r="E916" s="148"/>
      <c r="F916" s="149"/>
      <c r="G916" s="148"/>
    </row>
    <row r="917" customFormat="false" ht="12.75" hidden="false" customHeight="false" outlineLevel="0" collapsed="false">
      <c r="B917" s="147"/>
      <c r="C917" s="147"/>
      <c r="D917" s="148"/>
      <c r="E917" s="148"/>
      <c r="F917" s="149"/>
      <c r="G917" s="148"/>
    </row>
    <row r="918" customFormat="false" ht="12.75" hidden="false" customHeight="false" outlineLevel="0" collapsed="false">
      <c r="B918" s="147"/>
      <c r="C918" s="147"/>
      <c r="D918" s="148"/>
      <c r="E918" s="148"/>
      <c r="F918" s="149"/>
      <c r="G918" s="148"/>
    </row>
    <row r="919" customFormat="false" ht="12.75" hidden="false" customHeight="false" outlineLevel="0" collapsed="false">
      <c r="B919" s="147"/>
      <c r="C919" s="147"/>
      <c r="D919" s="148"/>
      <c r="E919" s="148"/>
      <c r="F919" s="149"/>
      <c r="G919" s="148"/>
    </row>
    <row r="920" customFormat="false" ht="12.75" hidden="false" customHeight="false" outlineLevel="0" collapsed="false">
      <c r="B920" s="147"/>
      <c r="C920" s="147"/>
      <c r="D920" s="148"/>
      <c r="E920" s="148"/>
      <c r="F920" s="149"/>
      <c r="G920" s="148"/>
    </row>
    <row r="921" customFormat="false" ht="12.75" hidden="false" customHeight="false" outlineLevel="0" collapsed="false">
      <c r="B921" s="147"/>
      <c r="C921" s="147"/>
      <c r="D921" s="148"/>
      <c r="E921" s="148"/>
      <c r="F921" s="149"/>
      <c r="G921" s="148"/>
    </row>
    <row r="922" customFormat="false" ht="12.75" hidden="false" customHeight="false" outlineLevel="0" collapsed="false">
      <c r="B922" s="147"/>
      <c r="C922" s="147"/>
      <c r="D922" s="148"/>
      <c r="E922" s="148"/>
      <c r="F922" s="149"/>
      <c r="G922" s="148"/>
    </row>
    <row r="923" customFormat="false" ht="12.75" hidden="false" customHeight="false" outlineLevel="0" collapsed="false">
      <c r="B923" s="147"/>
      <c r="C923" s="147"/>
      <c r="D923" s="148"/>
      <c r="E923" s="148"/>
      <c r="F923" s="149"/>
      <c r="G923" s="148"/>
    </row>
    <row r="924" customFormat="false" ht="12.75" hidden="false" customHeight="false" outlineLevel="0" collapsed="false">
      <c r="B924" s="147"/>
      <c r="C924" s="147"/>
      <c r="D924" s="148"/>
      <c r="E924" s="148"/>
      <c r="F924" s="149"/>
      <c r="G924" s="148"/>
    </row>
    <row r="925" customFormat="false" ht="12.75" hidden="false" customHeight="false" outlineLevel="0" collapsed="false">
      <c r="B925" s="147"/>
      <c r="C925" s="147"/>
      <c r="D925" s="148"/>
      <c r="E925" s="148"/>
      <c r="F925" s="149"/>
      <c r="G925" s="148"/>
    </row>
    <row r="926" customFormat="false" ht="12.75" hidden="false" customHeight="false" outlineLevel="0" collapsed="false">
      <c r="B926" s="147"/>
      <c r="C926" s="147"/>
      <c r="D926" s="148"/>
      <c r="E926" s="148"/>
      <c r="F926" s="149"/>
      <c r="G926" s="148"/>
    </row>
    <row r="927" customFormat="false" ht="12.75" hidden="false" customHeight="false" outlineLevel="0" collapsed="false">
      <c r="B927" s="147"/>
      <c r="C927" s="147"/>
      <c r="D927" s="148"/>
      <c r="E927" s="148"/>
      <c r="F927" s="149"/>
      <c r="G927" s="148"/>
    </row>
    <row r="928" customFormat="false" ht="12.75" hidden="false" customHeight="false" outlineLevel="0" collapsed="false">
      <c r="B928" s="147"/>
      <c r="C928" s="147"/>
      <c r="D928" s="148"/>
      <c r="E928" s="148"/>
      <c r="F928" s="149"/>
      <c r="G928" s="148"/>
    </row>
    <row r="929" customFormat="false" ht="12.75" hidden="false" customHeight="false" outlineLevel="0" collapsed="false">
      <c r="B929" s="147"/>
      <c r="C929" s="147"/>
      <c r="D929" s="148"/>
      <c r="E929" s="148"/>
      <c r="F929" s="149"/>
      <c r="G929" s="148"/>
    </row>
    <row r="930" customFormat="false" ht="12.75" hidden="false" customHeight="false" outlineLevel="0" collapsed="false">
      <c r="B930" s="147"/>
      <c r="C930" s="147"/>
      <c r="D930" s="148"/>
      <c r="E930" s="148"/>
      <c r="F930" s="149"/>
      <c r="G930" s="148"/>
    </row>
    <row r="931" customFormat="false" ht="12.75" hidden="false" customHeight="false" outlineLevel="0" collapsed="false">
      <c r="B931" s="147"/>
      <c r="C931" s="147"/>
      <c r="D931" s="148"/>
      <c r="E931" s="148"/>
      <c r="F931" s="149"/>
      <c r="G931" s="148"/>
    </row>
    <row r="932" customFormat="false" ht="12.75" hidden="false" customHeight="false" outlineLevel="0" collapsed="false">
      <c r="B932" s="147"/>
      <c r="C932" s="147"/>
      <c r="D932" s="148"/>
      <c r="E932" s="148"/>
      <c r="F932" s="149"/>
      <c r="G932" s="148"/>
    </row>
    <row r="933" customFormat="false" ht="12.75" hidden="false" customHeight="false" outlineLevel="0" collapsed="false">
      <c r="B933" s="147"/>
      <c r="C933" s="147"/>
      <c r="D933" s="148"/>
      <c r="E933" s="148"/>
      <c r="F933" s="149"/>
      <c r="G933" s="148"/>
    </row>
    <row r="934" customFormat="false" ht="12.75" hidden="false" customHeight="false" outlineLevel="0" collapsed="false">
      <c r="B934" s="147"/>
      <c r="C934" s="147"/>
      <c r="D934" s="148"/>
      <c r="E934" s="148"/>
      <c r="F934" s="149"/>
      <c r="G934" s="148"/>
    </row>
    <row r="935" customFormat="false" ht="12.75" hidden="false" customHeight="false" outlineLevel="0" collapsed="false">
      <c r="B935" s="147"/>
      <c r="C935" s="147"/>
      <c r="D935" s="148"/>
      <c r="E935" s="148"/>
      <c r="F935" s="149"/>
      <c r="G935" s="148"/>
    </row>
    <row r="936" customFormat="false" ht="12.75" hidden="false" customHeight="false" outlineLevel="0" collapsed="false">
      <c r="B936" s="147"/>
      <c r="C936" s="147"/>
      <c r="D936" s="148"/>
      <c r="E936" s="148"/>
      <c r="F936" s="149"/>
      <c r="G936" s="148"/>
    </row>
    <row r="937" customFormat="false" ht="12.75" hidden="false" customHeight="false" outlineLevel="0" collapsed="false">
      <c r="B937" s="147"/>
      <c r="C937" s="147"/>
      <c r="D937" s="148"/>
      <c r="E937" s="148"/>
      <c r="F937" s="149"/>
      <c r="G937" s="148"/>
    </row>
    <row r="938" customFormat="false" ht="12.75" hidden="false" customHeight="false" outlineLevel="0" collapsed="false">
      <c r="B938" s="147"/>
      <c r="C938" s="147"/>
      <c r="D938" s="148"/>
      <c r="E938" s="148"/>
      <c r="F938" s="149"/>
      <c r="G938" s="148"/>
    </row>
    <row r="939" customFormat="false" ht="12.75" hidden="false" customHeight="false" outlineLevel="0" collapsed="false">
      <c r="B939" s="147"/>
      <c r="C939" s="147"/>
      <c r="D939" s="148"/>
      <c r="E939" s="148"/>
      <c r="F939" s="149"/>
      <c r="G939" s="148"/>
    </row>
    <row r="940" customFormat="false" ht="12.75" hidden="false" customHeight="false" outlineLevel="0" collapsed="false">
      <c r="B940" s="147"/>
      <c r="C940" s="147"/>
      <c r="D940" s="148"/>
      <c r="E940" s="148"/>
      <c r="F940" s="149"/>
      <c r="G940" s="148"/>
    </row>
    <row r="941" customFormat="false" ht="12.75" hidden="false" customHeight="false" outlineLevel="0" collapsed="false">
      <c r="B941" s="147"/>
      <c r="C941" s="147"/>
      <c r="D941" s="148"/>
      <c r="E941" s="148"/>
      <c r="F941" s="149"/>
      <c r="G941" s="148"/>
    </row>
    <row r="942" customFormat="false" ht="12.75" hidden="false" customHeight="false" outlineLevel="0" collapsed="false">
      <c r="B942" s="147"/>
      <c r="C942" s="147"/>
      <c r="D942" s="148"/>
      <c r="E942" s="148"/>
      <c r="F942" s="149"/>
      <c r="G942" s="148"/>
    </row>
    <row r="943" customFormat="false" ht="12.75" hidden="false" customHeight="false" outlineLevel="0" collapsed="false">
      <c r="B943" s="147"/>
      <c r="C943" s="147"/>
      <c r="D943" s="148"/>
      <c r="E943" s="148"/>
      <c r="F943" s="149"/>
      <c r="G943" s="148"/>
    </row>
    <row r="944" customFormat="false" ht="12.75" hidden="false" customHeight="false" outlineLevel="0" collapsed="false">
      <c r="B944" s="147"/>
      <c r="C944" s="147"/>
      <c r="D944" s="148"/>
      <c r="E944" s="148"/>
      <c r="F944" s="149"/>
      <c r="G944" s="148"/>
    </row>
    <row r="945" customFormat="false" ht="12.75" hidden="false" customHeight="false" outlineLevel="0" collapsed="false">
      <c r="B945" s="147"/>
      <c r="C945" s="147"/>
      <c r="D945" s="148"/>
      <c r="E945" s="148"/>
      <c r="F945" s="149"/>
      <c r="G945" s="148"/>
    </row>
    <row r="946" customFormat="false" ht="12.75" hidden="false" customHeight="false" outlineLevel="0" collapsed="false">
      <c r="B946" s="147"/>
      <c r="C946" s="147"/>
      <c r="D946" s="148"/>
      <c r="E946" s="148"/>
      <c r="F946" s="149"/>
      <c r="G946" s="148"/>
    </row>
    <row r="947" customFormat="false" ht="12.75" hidden="false" customHeight="false" outlineLevel="0" collapsed="false">
      <c r="B947" s="147"/>
      <c r="C947" s="147"/>
      <c r="D947" s="148"/>
      <c r="E947" s="148"/>
      <c r="F947" s="149"/>
      <c r="G947" s="148"/>
    </row>
    <row r="948" customFormat="false" ht="12.75" hidden="false" customHeight="false" outlineLevel="0" collapsed="false">
      <c r="B948" s="147"/>
      <c r="C948" s="147"/>
      <c r="D948" s="148"/>
      <c r="E948" s="148"/>
      <c r="F948" s="149"/>
      <c r="G948" s="148"/>
    </row>
    <row r="949" customFormat="false" ht="12.75" hidden="false" customHeight="false" outlineLevel="0" collapsed="false">
      <c r="B949" s="147"/>
      <c r="C949" s="147"/>
      <c r="D949" s="148"/>
      <c r="E949" s="148"/>
      <c r="F949" s="149"/>
      <c r="G949" s="148"/>
    </row>
    <row r="950" customFormat="false" ht="12.75" hidden="false" customHeight="false" outlineLevel="0" collapsed="false">
      <c r="B950" s="147"/>
      <c r="C950" s="147"/>
      <c r="D950" s="148"/>
      <c r="E950" s="148"/>
      <c r="F950" s="149"/>
      <c r="G950" s="148"/>
    </row>
    <row r="951" customFormat="false" ht="12.75" hidden="false" customHeight="false" outlineLevel="0" collapsed="false">
      <c r="B951" s="147"/>
      <c r="C951" s="147"/>
      <c r="D951" s="148"/>
      <c r="E951" s="148"/>
      <c r="F951" s="149"/>
      <c r="G951" s="148"/>
    </row>
    <row r="952" customFormat="false" ht="12.75" hidden="false" customHeight="false" outlineLevel="0" collapsed="false">
      <c r="B952" s="147"/>
      <c r="C952" s="147"/>
      <c r="D952" s="148"/>
      <c r="E952" s="148"/>
      <c r="F952" s="149"/>
      <c r="G952" s="148"/>
    </row>
    <row r="953" customFormat="false" ht="12.75" hidden="false" customHeight="false" outlineLevel="0" collapsed="false">
      <c r="B953" s="147"/>
      <c r="C953" s="147"/>
      <c r="D953" s="148"/>
      <c r="E953" s="148"/>
      <c r="F953" s="149"/>
      <c r="G953" s="148"/>
    </row>
    <row r="954" customFormat="false" ht="12.75" hidden="false" customHeight="false" outlineLevel="0" collapsed="false">
      <c r="B954" s="147"/>
      <c r="C954" s="147"/>
      <c r="D954" s="148"/>
      <c r="E954" s="148"/>
      <c r="F954" s="149"/>
      <c r="G954" s="148"/>
    </row>
    <row r="955" customFormat="false" ht="12.75" hidden="false" customHeight="false" outlineLevel="0" collapsed="false">
      <c r="B955" s="147"/>
      <c r="C955" s="147"/>
      <c r="D955" s="148"/>
      <c r="E955" s="148"/>
      <c r="F955" s="149"/>
      <c r="G955" s="148"/>
    </row>
    <row r="956" customFormat="false" ht="12.75" hidden="false" customHeight="false" outlineLevel="0" collapsed="false">
      <c r="B956" s="147"/>
      <c r="C956" s="147"/>
      <c r="D956" s="148"/>
      <c r="E956" s="148"/>
      <c r="F956" s="149"/>
      <c r="G956" s="148"/>
    </row>
    <row r="957" customFormat="false" ht="12.75" hidden="false" customHeight="false" outlineLevel="0" collapsed="false">
      <c r="B957" s="147"/>
      <c r="C957" s="147"/>
      <c r="D957" s="148"/>
      <c r="E957" s="148"/>
      <c r="F957" s="149"/>
      <c r="G957" s="148"/>
    </row>
    <row r="958" customFormat="false" ht="12.75" hidden="false" customHeight="false" outlineLevel="0" collapsed="false">
      <c r="B958" s="147"/>
      <c r="C958" s="147"/>
      <c r="D958" s="148"/>
      <c r="E958" s="148"/>
      <c r="F958" s="149"/>
      <c r="G958" s="148"/>
    </row>
    <row r="959" customFormat="false" ht="12.75" hidden="false" customHeight="false" outlineLevel="0" collapsed="false">
      <c r="B959" s="147"/>
      <c r="C959" s="147"/>
      <c r="D959" s="148"/>
      <c r="E959" s="148"/>
      <c r="F959" s="149"/>
      <c r="G959" s="148"/>
    </row>
    <row r="960" customFormat="false" ht="12.75" hidden="false" customHeight="false" outlineLevel="0" collapsed="false">
      <c r="B960" s="147"/>
      <c r="C960" s="147"/>
      <c r="D960" s="148"/>
      <c r="E960" s="148"/>
      <c r="F960" s="149"/>
      <c r="G960" s="148"/>
    </row>
    <row r="961" customFormat="false" ht="12.75" hidden="false" customHeight="false" outlineLevel="0" collapsed="false">
      <c r="B961" s="147"/>
      <c r="C961" s="147"/>
      <c r="D961" s="148"/>
      <c r="E961" s="148"/>
      <c r="F961" s="149"/>
      <c r="G961" s="148"/>
    </row>
    <row r="962" customFormat="false" ht="12.75" hidden="false" customHeight="false" outlineLevel="0" collapsed="false">
      <c r="B962" s="147"/>
      <c r="C962" s="147"/>
      <c r="D962" s="148"/>
      <c r="E962" s="148"/>
      <c r="F962" s="149"/>
      <c r="G962" s="148"/>
    </row>
    <row r="963" customFormat="false" ht="12.75" hidden="false" customHeight="false" outlineLevel="0" collapsed="false">
      <c r="B963" s="147"/>
      <c r="C963" s="147"/>
      <c r="D963" s="148"/>
      <c r="E963" s="148"/>
      <c r="F963" s="149"/>
      <c r="G963" s="148"/>
    </row>
    <row r="964" customFormat="false" ht="12.75" hidden="false" customHeight="false" outlineLevel="0" collapsed="false">
      <c r="B964" s="147"/>
      <c r="C964" s="147"/>
      <c r="D964" s="148"/>
      <c r="E964" s="148"/>
      <c r="F964" s="149"/>
      <c r="G964" s="148"/>
    </row>
    <row r="965" customFormat="false" ht="12.75" hidden="false" customHeight="false" outlineLevel="0" collapsed="false">
      <c r="B965" s="147"/>
      <c r="C965" s="147"/>
      <c r="D965" s="148"/>
      <c r="E965" s="148"/>
      <c r="F965" s="149"/>
      <c r="G965" s="148"/>
    </row>
    <row r="966" customFormat="false" ht="12.75" hidden="false" customHeight="false" outlineLevel="0" collapsed="false">
      <c r="B966" s="147"/>
      <c r="C966" s="147"/>
      <c r="D966" s="148"/>
      <c r="E966" s="148"/>
      <c r="F966" s="149"/>
      <c r="G966" s="148"/>
    </row>
    <row r="967" customFormat="false" ht="12.75" hidden="false" customHeight="false" outlineLevel="0" collapsed="false">
      <c r="B967" s="147"/>
      <c r="C967" s="147"/>
      <c r="D967" s="148"/>
      <c r="E967" s="148"/>
      <c r="F967" s="149"/>
      <c r="G967" s="148"/>
    </row>
    <row r="968" customFormat="false" ht="12.75" hidden="false" customHeight="false" outlineLevel="0" collapsed="false">
      <c r="B968" s="147"/>
      <c r="C968" s="147"/>
      <c r="D968" s="148"/>
      <c r="E968" s="148"/>
      <c r="F968" s="149"/>
      <c r="G968" s="148"/>
    </row>
    <row r="969" customFormat="false" ht="12.75" hidden="false" customHeight="false" outlineLevel="0" collapsed="false">
      <c r="B969" s="147"/>
      <c r="C969" s="147"/>
      <c r="D969" s="148"/>
      <c r="E969" s="148"/>
      <c r="F969" s="149"/>
      <c r="G969" s="148"/>
    </row>
    <row r="970" customFormat="false" ht="12.75" hidden="false" customHeight="false" outlineLevel="0" collapsed="false">
      <c r="B970" s="147"/>
      <c r="C970" s="147"/>
      <c r="D970" s="148"/>
      <c r="E970" s="148"/>
      <c r="F970" s="149"/>
      <c r="G970" s="148"/>
    </row>
    <row r="971" customFormat="false" ht="12.75" hidden="false" customHeight="false" outlineLevel="0" collapsed="false">
      <c r="B971" s="147"/>
      <c r="C971" s="147"/>
      <c r="D971" s="148"/>
      <c r="E971" s="148"/>
      <c r="F971" s="149"/>
      <c r="G971" s="148"/>
    </row>
    <row r="972" customFormat="false" ht="12.75" hidden="false" customHeight="false" outlineLevel="0" collapsed="false">
      <c r="B972" s="147"/>
      <c r="C972" s="147"/>
      <c r="D972" s="148"/>
      <c r="E972" s="148"/>
      <c r="F972" s="149"/>
      <c r="G972" s="148"/>
    </row>
    <row r="973" customFormat="false" ht="12.75" hidden="false" customHeight="false" outlineLevel="0" collapsed="false">
      <c r="B973" s="147"/>
      <c r="C973" s="147"/>
      <c r="D973" s="148"/>
      <c r="E973" s="148"/>
      <c r="F973" s="149"/>
      <c r="G973" s="148"/>
    </row>
    <row r="974" customFormat="false" ht="12.75" hidden="false" customHeight="false" outlineLevel="0" collapsed="false">
      <c r="B974" s="147"/>
      <c r="C974" s="147"/>
      <c r="D974" s="148"/>
      <c r="E974" s="148"/>
      <c r="F974" s="149"/>
      <c r="G974" s="148"/>
    </row>
    <row r="975" customFormat="false" ht="12.75" hidden="false" customHeight="false" outlineLevel="0" collapsed="false">
      <c r="B975" s="147"/>
      <c r="C975" s="147"/>
      <c r="D975" s="148"/>
      <c r="E975" s="148"/>
      <c r="F975" s="149"/>
      <c r="G975" s="148"/>
    </row>
    <row r="976" customFormat="false" ht="12.75" hidden="false" customHeight="false" outlineLevel="0" collapsed="false">
      <c r="B976" s="147"/>
      <c r="C976" s="147"/>
      <c r="D976" s="148"/>
      <c r="E976" s="148"/>
      <c r="F976" s="149"/>
      <c r="G976" s="148"/>
    </row>
    <row r="977" customFormat="false" ht="12.75" hidden="false" customHeight="false" outlineLevel="0" collapsed="false">
      <c r="B977" s="147"/>
      <c r="C977" s="147"/>
      <c r="D977" s="148"/>
      <c r="E977" s="148"/>
      <c r="F977" s="149"/>
      <c r="G977" s="148"/>
    </row>
    <row r="978" customFormat="false" ht="12.75" hidden="false" customHeight="false" outlineLevel="0" collapsed="false">
      <c r="B978" s="147"/>
      <c r="C978" s="147"/>
      <c r="D978" s="148"/>
      <c r="E978" s="148"/>
      <c r="F978" s="149"/>
      <c r="G978" s="148"/>
    </row>
    <row r="979" customFormat="false" ht="12.75" hidden="false" customHeight="false" outlineLevel="0" collapsed="false">
      <c r="B979" s="147"/>
      <c r="C979" s="147"/>
      <c r="D979" s="148"/>
      <c r="E979" s="148"/>
      <c r="F979" s="149"/>
      <c r="G979" s="148"/>
    </row>
    <row r="980" customFormat="false" ht="12.75" hidden="false" customHeight="false" outlineLevel="0" collapsed="false">
      <c r="B980" s="147"/>
      <c r="C980" s="147"/>
      <c r="D980" s="148"/>
      <c r="E980" s="148"/>
      <c r="F980" s="149"/>
      <c r="G980" s="148"/>
    </row>
    <row r="981" customFormat="false" ht="12.75" hidden="false" customHeight="false" outlineLevel="0" collapsed="false">
      <c r="B981" s="147"/>
      <c r="C981" s="147"/>
      <c r="D981" s="148"/>
      <c r="E981" s="148"/>
      <c r="F981" s="149"/>
      <c r="G981" s="148"/>
    </row>
    <row r="982" customFormat="false" ht="12.75" hidden="false" customHeight="false" outlineLevel="0" collapsed="false">
      <c r="B982" s="147"/>
      <c r="C982" s="147"/>
      <c r="D982" s="148"/>
      <c r="E982" s="148"/>
      <c r="F982" s="149"/>
      <c r="G982" s="148"/>
    </row>
    <row r="983" customFormat="false" ht="12.75" hidden="false" customHeight="false" outlineLevel="0" collapsed="false">
      <c r="B983" s="147"/>
      <c r="C983" s="147"/>
      <c r="D983" s="148"/>
      <c r="E983" s="148"/>
      <c r="F983" s="149"/>
      <c r="G983" s="148"/>
    </row>
    <row r="984" customFormat="false" ht="12.75" hidden="false" customHeight="false" outlineLevel="0" collapsed="false">
      <c r="B984" s="147"/>
      <c r="C984" s="147"/>
      <c r="D984" s="148"/>
      <c r="E984" s="148"/>
      <c r="F984" s="149"/>
      <c r="G984" s="148"/>
    </row>
    <row r="985" customFormat="false" ht="12.75" hidden="false" customHeight="false" outlineLevel="0" collapsed="false">
      <c r="B985" s="147"/>
      <c r="C985" s="147"/>
      <c r="D985" s="148"/>
      <c r="E985" s="148"/>
      <c r="F985" s="149"/>
      <c r="G985" s="148"/>
    </row>
    <row r="986" customFormat="false" ht="12.75" hidden="false" customHeight="false" outlineLevel="0" collapsed="false">
      <c r="B986" s="147"/>
      <c r="C986" s="147"/>
      <c r="D986" s="148"/>
      <c r="E986" s="148"/>
      <c r="F986" s="149"/>
      <c r="G986" s="148"/>
    </row>
    <row r="987" customFormat="false" ht="12.75" hidden="false" customHeight="false" outlineLevel="0" collapsed="false">
      <c r="B987" s="147"/>
      <c r="C987" s="147"/>
      <c r="D987" s="148"/>
      <c r="E987" s="148"/>
      <c r="F987" s="149"/>
      <c r="G987" s="148"/>
    </row>
    <row r="988" customFormat="false" ht="12.75" hidden="false" customHeight="false" outlineLevel="0" collapsed="false">
      <c r="B988" s="147"/>
      <c r="C988" s="147"/>
      <c r="D988" s="148"/>
      <c r="E988" s="148"/>
      <c r="F988" s="149"/>
      <c r="G988" s="148"/>
    </row>
    <row r="989" customFormat="false" ht="12.75" hidden="false" customHeight="false" outlineLevel="0" collapsed="false">
      <c r="B989" s="147"/>
      <c r="C989" s="147"/>
      <c r="D989" s="148"/>
      <c r="E989" s="148"/>
      <c r="F989" s="149"/>
      <c r="G989" s="148"/>
    </row>
    <row r="990" customFormat="false" ht="12.75" hidden="false" customHeight="false" outlineLevel="0" collapsed="false">
      <c r="B990" s="147"/>
      <c r="C990" s="147"/>
      <c r="D990" s="148"/>
      <c r="E990" s="148"/>
      <c r="F990" s="149"/>
      <c r="G990" s="148"/>
    </row>
    <row r="991" customFormat="false" ht="12.75" hidden="false" customHeight="false" outlineLevel="0" collapsed="false">
      <c r="B991" s="147"/>
      <c r="C991" s="147"/>
      <c r="D991" s="148"/>
      <c r="E991" s="148"/>
      <c r="F991" s="149"/>
      <c r="G991" s="148"/>
    </row>
    <row r="992" customFormat="false" ht="12.75" hidden="false" customHeight="false" outlineLevel="0" collapsed="false">
      <c r="B992" s="147"/>
      <c r="C992" s="147"/>
      <c r="D992" s="148"/>
      <c r="E992" s="148"/>
      <c r="F992" s="149"/>
      <c r="G992" s="148"/>
    </row>
    <row r="993" customFormat="false" ht="12.75" hidden="false" customHeight="false" outlineLevel="0" collapsed="false">
      <c r="B993" s="147"/>
      <c r="C993" s="147"/>
      <c r="D993" s="148"/>
      <c r="E993" s="148"/>
      <c r="F993" s="149"/>
      <c r="G993" s="148"/>
    </row>
    <row r="994" customFormat="false" ht="12.75" hidden="false" customHeight="false" outlineLevel="0" collapsed="false">
      <c r="B994" s="147"/>
      <c r="C994" s="147"/>
      <c r="D994" s="148"/>
      <c r="E994" s="148"/>
      <c r="F994" s="149"/>
      <c r="G994" s="148"/>
    </row>
    <row r="995" customFormat="false" ht="12.75" hidden="false" customHeight="false" outlineLevel="0" collapsed="false">
      <c r="B995" s="147"/>
      <c r="C995" s="147"/>
      <c r="D995" s="148"/>
      <c r="E995" s="148"/>
      <c r="F995" s="149"/>
      <c r="G995" s="148"/>
    </row>
    <row r="996" customFormat="false" ht="12.75" hidden="false" customHeight="false" outlineLevel="0" collapsed="false">
      <c r="B996" s="147"/>
      <c r="C996" s="147"/>
      <c r="D996" s="148"/>
      <c r="E996" s="148"/>
      <c r="F996" s="149"/>
      <c r="G996" s="148"/>
    </row>
    <row r="997" customFormat="false" ht="12.75" hidden="false" customHeight="false" outlineLevel="0" collapsed="false">
      <c r="B997" s="147"/>
      <c r="C997" s="147"/>
      <c r="D997" s="148"/>
      <c r="E997" s="148"/>
      <c r="F997" s="149"/>
      <c r="G997" s="148"/>
    </row>
    <row r="998" customFormat="false" ht="12.75" hidden="false" customHeight="false" outlineLevel="0" collapsed="false">
      <c r="B998" s="147"/>
      <c r="C998" s="147"/>
      <c r="D998" s="148"/>
      <c r="E998" s="148"/>
      <c r="F998" s="149"/>
      <c r="G998" s="148"/>
    </row>
    <row r="999" customFormat="false" ht="12.75" hidden="false" customHeight="false" outlineLevel="0" collapsed="false">
      <c r="B999" s="147"/>
      <c r="C999" s="147"/>
      <c r="D999" s="148"/>
      <c r="E999" s="148"/>
      <c r="F999" s="149"/>
      <c r="G999" s="148"/>
    </row>
    <row r="1000" customFormat="false" ht="12.75" hidden="false" customHeight="false" outlineLevel="0" collapsed="false">
      <c r="B1000" s="147"/>
      <c r="C1000" s="147"/>
      <c r="D1000" s="148"/>
      <c r="E1000" s="148"/>
      <c r="F1000" s="149"/>
      <c r="G1000" s="148"/>
    </row>
    <row r="1001" customFormat="false" ht="12.75" hidden="false" customHeight="false" outlineLevel="0" collapsed="false">
      <c r="B1001" s="147"/>
      <c r="C1001" s="147"/>
      <c r="D1001" s="148"/>
      <c r="E1001" s="148"/>
      <c r="F1001" s="149"/>
      <c r="G1001" s="148"/>
    </row>
    <row r="1002" customFormat="false" ht="12.75" hidden="false" customHeight="false" outlineLevel="0" collapsed="false">
      <c r="B1002" s="147"/>
      <c r="C1002" s="147"/>
      <c r="D1002" s="148"/>
      <c r="E1002" s="148"/>
      <c r="F1002" s="149"/>
      <c r="G1002" s="148"/>
    </row>
    <row r="1003" customFormat="false" ht="12.75" hidden="false" customHeight="false" outlineLevel="0" collapsed="false">
      <c r="B1003" s="147"/>
      <c r="C1003" s="147"/>
      <c r="D1003" s="148"/>
      <c r="E1003" s="148"/>
      <c r="F1003" s="149"/>
      <c r="G1003" s="148"/>
    </row>
    <row r="1004" customFormat="false" ht="12.75" hidden="false" customHeight="false" outlineLevel="0" collapsed="false">
      <c r="B1004" s="147"/>
      <c r="C1004" s="147"/>
      <c r="D1004" s="148"/>
      <c r="E1004" s="148"/>
      <c r="F1004" s="149"/>
      <c r="G1004" s="148"/>
    </row>
    <row r="1005" customFormat="false" ht="12.75" hidden="false" customHeight="false" outlineLevel="0" collapsed="false">
      <c r="B1005" s="147"/>
      <c r="C1005" s="147"/>
      <c r="D1005" s="148"/>
      <c r="E1005" s="148"/>
      <c r="F1005" s="149"/>
      <c r="G1005" s="148"/>
    </row>
    <row r="1006" customFormat="false" ht="12.75" hidden="false" customHeight="false" outlineLevel="0" collapsed="false">
      <c r="B1006" s="147"/>
      <c r="C1006" s="147"/>
      <c r="D1006" s="148"/>
      <c r="E1006" s="148"/>
      <c r="F1006" s="149"/>
      <c r="G1006" s="148"/>
    </row>
    <row r="1007" customFormat="false" ht="12.75" hidden="false" customHeight="false" outlineLevel="0" collapsed="false">
      <c r="B1007" s="147"/>
      <c r="C1007" s="147"/>
      <c r="D1007" s="148"/>
      <c r="E1007" s="148"/>
      <c r="F1007" s="149"/>
      <c r="G1007" s="148"/>
    </row>
    <row r="1008" customFormat="false" ht="12.75" hidden="false" customHeight="false" outlineLevel="0" collapsed="false">
      <c r="B1008" s="147"/>
      <c r="C1008" s="147"/>
      <c r="D1008" s="148"/>
      <c r="E1008" s="148"/>
      <c r="F1008" s="149"/>
      <c r="G1008" s="148"/>
    </row>
    <row r="1009" customFormat="false" ht="12.75" hidden="false" customHeight="false" outlineLevel="0" collapsed="false">
      <c r="B1009" s="147"/>
      <c r="C1009" s="147"/>
      <c r="D1009" s="148"/>
      <c r="E1009" s="148"/>
      <c r="F1009" s="149"/>
      <c r="G1009" s="148"/>
    </row>
    <row r="1010" customFormat="false" ht="12.75" hidden="false" customHeight="false" outlineLevel="0" collapsed="false">
      <c r="B1010" s="147"/>
      <c r="C1010" s="147"/>
      <c r="D1010" s="148"/>
      <c r="E1010" s="148"/>
      <c r="F1010" s="149"/>
      <c r="G1010" s="148"/>
    </row>
    <row r="1011" customFormat="false" ht="12.75" hidden="false" customHeight="false" outlineLevel="0" collapsed="false">
      <c r="B1011" s="147"/>
      <c r="C1011" s="147"/>
      <c r="D1011" s="148"/>
      <c r="E1011" s="148"/>
      <c r="F1011" s="149"/>
      <c r="G1011" s="148"/>
    </row>
    <row r="1012" customFormat="false" ht="12.75" hidden="false" customHeight="false" outlineLevel="0" collapsed="false">
      <c r="B1012" s="147"/>
      <c r="C1012" s="147"/>
      <c r="D1012" s="148"/>
      <c r="E1012" s="148"/>
      <c r="F1012" s="149"/>
      <c r="G1012" s="148"/>
    </row>
    <row r="1013" customFormat="false" ht="12.75" hidden="false" customHeight="false" outlineLevel="0" collapsed="false">
      <c r="B1013" s="147"/>
      <c r="C1013" s="147"/>
      <c r="D1013" s="148"/>
      <c r="E1013" s="148"/>
      <c r="F1013" s="149"/>
      <c r="G1013" s="148"/>
    </row>
    <row r="1014" customFormat="false" ht="12.75" hidden="false" customHeight="false" outlineLevel="0" collapsed="false">
      <c r="B1014" s="147"/>
      <c r="C1014" s="147"/>
      <c r="D1014" s="148"/>
      <c r="E1014" s="148"/>
      <c r="F1014" s="149"/>
      <c r="G1014" s="148"/>
    </row>
    <row r="1015" customFormat="false" ht="12.75" hidden="false" customHeight="false" outlineLevel="0" collapsed="false">
      <c r="B1015" s="147"/>
      <c r="C1015" s="147"/>
      <c r="D1015" s="148"/>
      <c r="E1015" s="148"/>
      <c r="F1015" s="149"/>
      <c r="G1015" s="148"/>
    </row>
    <row r="1016" customFormat="false" ht="12.75" hidden="false" customHeight="false" outlineLevel="0" collapsed="false">
      <c r="B1016" s="147"/>
      <c r="C1016" s="147"/>
      <c r="D1016" s="148"/>
      <c r="E1016" s="148"/>
      <c r="F1016" s="149"/>
      <c r="G1016" s="148"/>
    </row>
    <row r="1017" customFormat="false" ht="12.75" hidden="false" customHeight="false" outlineLevel="0" collapsed="false">
      <c r="B1017" s="147"/>
      <c r="C1017" s="147"/>
      <c r="D1017" s="148"/>
      <c r="E1017" s="148"/>
      <c r="F1017" s="149"/>
      <c r="G1017" s="148"/>
    </row>
    <row r="1018" customFormat="false" ht="12.75" hidden="false" customHeight="false" outlineLevel="0" collapsed="false">
      <c r="B1018" s="147"/>
      <c r="C1018" s="147"/>
      <c r="D1018" s="148"/>
      <c r="E1018" s="148"/>
      <c r="F1018" s="149"/>
      <c r="G1018" s="148"/>
    </row>
    <row r="1019" customFormat="false" ht="12.75" hidden="false" customHeight="false" outlineLevel="0" collapsed="false">
      <c r="B1019" s="147"/>
      <c r="C1019" s="147"/>
      <c r="D1019" s="148"/>
      <c r="E1019" s="148"/>
      <c r="F1019" s="149"/>
      <c r="G1019" s="148"/>
    </row>
    <row r="1020" customFormat="false" ht="12.75" hidden="false" customHeight="false" outlineLevel="0" collapsed="false">
      <c r="B1020" s="147"/>
      <c r="C1020" s="147"/>
      <c r="D1020" s="148"/>
      <c r="E1020" s="148"/>
      <c r="F1020" s="149"/>
      <c r="G1020" s="148"/>
    </row>
    <row r="1021" customFormat="false" ht="12.75" hidden="false" customHeight="false" outlineLevel="0" collapsed="false">
      <c r="B1021" s="147"/>
      <c r="C1021" s="147"/>
      <c r="D1021" s="148"/>
      <c r="E1021" s="148"/>
      <c r="F1021" s="149"/>
      <c r="G1021" s="148"/>
    </row>
    <row r="1022" customFormat="false" ht="12.75" hidden="false" customHeight="false" outlineLevel="0" collapsed="false">
      <c r="B1022" s="147"/>
      <c r="C1022" s="147"/>
      <c r="D1022" s="148"/>
      <c r="E1022" s="148"/>
      <c r="F1022" s="149"/>
      <c r="G1022" s="148"/>
    </row>
    <row r="1023" customFormat="false" ht="12.75" hidden="false" customHeight="false" outlineLevel="0" collapsed="false">
      <c r="B1023" s="147"/>
      <c r="C1023" s="147"/>
      <c r="D1023" s="148"/>
      <c r="E1023" s="148"/>
      <c r="F1023" s="149"/>
      <c r="G1023" s="148"/>
    </row>
    <row r="1024" customFormat="false" ht="12.75" hidden="false" customHeight="false" outlineLevel="0" collapsed="false">
      <c r="B1024" s="147"/>
      <c r="C1024" s="147"/>
      <c r="D1024" s="148"/>
      <c r="E1024" s="148"/>
      <c r="F1024" s="149"/>
      <c r="G1024" s="148"/>
    </row>
    <row r="1025" customFormat="false" ht="12.75" hidden="false" customHeight="false" outlineLevel="0" collapsed="false">
      <c r="B1025" s="147"/>
      <c r="C1025" s="147"/>
      <c r="D1025" s="148"/>
      <c r="E1025" s="148"/>
      <c r="F1025" s="149"/>
      <c r="G1025" s="148"/>
    </row>
    <row r="1026" customFormat="false" ht="12.75" hidden="false" customHeight="false" outlineLevel="0" collapsed="false">
      <c r="B1026" s="147"/>
      <c r="C1026" s="147"/>
      <c r="D1026" s="148"/>
      <c r="E1026" s="148"/>
      <c r="F1026" s="149"/>
      <c r="G1026" s="148"/>
    </row>
    <row r="1027" customFormat="false" ht="12.75" hidden="false" customHeight="false" outlineLevel="0" collapsed="false">
      <c r="B1027" s="147"/>
      <c r="C1027" s="147"/>
      <c r="D1027" s="148"/>
      <c r="E1027" s="148"/>
      <c r="F1027" s="149"/>
      <c r="G1027" s="148"/>
    </row>
    <row r="1028" customFormat="false" ht="12.75" hidden="false" customHeight="false" outlineLevel="0" collapsed="false">
      <c r="B1028" s="147"/>
      <c r="C1028" s="147"/>
      <c r="D1028" s="148"/>
      <c r="E1028" s="148"/>
      <c r="F1028" s="149"/>
      <c r="G1028" s="148"/>
    </row>
    <row r="1029" customFormat="false" ht="12.75" hidden="false" customHeight="false" outlineLevel="0" collapsed="false">
      <c r="B1029" s="147"/>
      <c r="C1029" s="147"/>
      <c r="D1029" s="148"/>
      <c r="E1029" s="148"/>
      <c r="F1029" s="149"/>
      <c r="G1029" s="148"/>
    </row>
    <row r="1030" customFormat="false" ht="12.75" hidden="false" customHeight="false" outlineLevel="0" collapsed="false">
      <c r="B1030" s="147"/>
      <c r="C1030" s="147"/>
      <c r="D1030" s="148"/>
      <c r="E1030" s="148"/>
      <c r="F1030" s="149"/>
      <c r="G1030" s="148"/>
    </row>
    <row r="1031" customFormat="false" ht="12.75" hidden="false" customHeight="false" outlineLevel="0" collapsed="false">
      <c r="B1031" s="147"/>
      <c r="C1031" s="147"/>
      <c r="D1031" s="148"/>
      <c r="E1031" s="148"/>
      <c r="F1031" s="149"/>
      <c r="G1031" s="148"/>
    </row>
    <row r="1032" customFormat="false" ht="12.75" hidden="false" customHeight="false" outlineLevel="0" collapsed="false">
      <c r="B1032" s="147"/>
      <c r="C1032" s="147"/>
      <c r="D1032" s="148"/>
      <c r="E1032" s="148"/>
      <c r="F1032" s="149"/>
      <c r="G1032" s="148"/>
    </row>
    <row r="1033" customFormat="false" ht="12.75" hidden="false" customHeight="false" outlineLevel="0" collapsed="false">
      <c r="B1033" s="147"/>
      <c r="C1033" s="147"/>
      <c r="D1033" s="148"/>
      <c r="E1033" s="148"/>
      <c r="F1033" s="149"/>
      <c r="G1033" s="148"/>
    </row>
    <row r="1034" customFormat="false" ht="12.75" hidden="false" customHeight="false" outlineLevel="0" collapsed="false">
      <c r="B1034" s="147"/>
      <c r="C1034" s="147"/>
      <c r="D1034" s="148"/>
      <c r="E1034" s="148"/>
      <c r="F1034" s="149"/>
      <c r="G1034" s="148"/>
    </row>
    <row r="1035" customFormat="false" ht="12.75" hidden="false" customHeight="false" outlineLevel="0" collapsed="false">
      <c r="B1035" s="147"/>
      <c r="C1035" s="147"/>
      <c r="D1035" s="148"/>
      <c r="E1035" s="148"/>
      <c r="F1035" s="149"/>
      <c r="G1035" s="148"/>
    </row>
    <row r="1036" customFormat="false" ht="12.75" hidden="false" customHeight="false" outlineLevel="0" collapsed="false">
      <c r="B1036" s="147"/>
      <c r="C1036" s="147"/>
      <c r="D1036" s="148"/>
      <c r="E1036" s="148"/>
      <c r="F1036" s="149"/>
      <c r="G1036" s="148"/>
    </row>
    <row r="1037" customFormat="false" ht="12.75" hidden="false" customHeight="false" outlineLevel="0" collapsed="false">
      <c r="B1037" s="147"/>
      <c r="C1037" s="147"/>
      <c r="D1037" s="148"/>
      <c r="E1037" s="148"/>
      <c r="F1037" s="149"/>
      <c r="G1037" s="148"/>
    </row>
    <row r="1038" customFormat="false" ht="12.75" hidden="false" customHeight="false" outlineLevel="0" collapsed="false">
      <c r="B1038" s="147"/>
      <c r="C1038" s="147"/>
      <c r="D1038" s="148"/>
      <c r="E1038" s="148"/>
      <c r="F1038" s="149"/>
      <c r="G1038" s="148"/>
    </row>
    <row r="1039" customFormat="false" ht="12.75" hidden="false" customHeight="false" outlineLevel="0" collapsed="false">
      <c r="B1039" s="147"/>
      <c r="C1039" s="147"/>
      <c r="D1039" s="148"/>
      <c r="E1039" s="148"/>
      <c r="F1039" s="149"/>
      <c r="G1039" s="148"/>
    </row>
    <row r="1040" customFormat="false" ht="12.75" hidden="false" customHeight="false" outlineLevel="0" collapsed="false">
      <c r="B1040" s="147"/>
      <c r="C1040" s="147"/>
      <c r="D1040" s="148"/>
      <c r="E1040" s="148"/>
      <c r="F1040" s="149"/>
      <c r="G1040" s="148"/>
    </row>
    <row r="1041" customFormat="false" ht="12.75" hidden="false" customHeight="false" outlineLevel="0" collapsed="false">
      <c r="B1041" s="147"/>
      <c r="C1041" s="147"/>
      <c r="D1041" s="148"/>
      <c r="E1041" s="148"/>
      <c r="F1041" s="149"/>
      <c r="G1041" s="148"/>
    </row>
    <row r="1042" customFormat="false" ht="12.75" hidden="false" customHeight="false" outlineLevel="0" collapsed="false">
      <c r="B1042" s="147"/>
      <c r="C1042" s="147"/>
      <c r="D1042" s="148"/>
      <c r="E1042" s="148"/>
      <c r="F1042" s="149"/>
      <c r="G1042" s="148"/>
    </row>
    <row r="1043" customFormat="false" ht="12.75" hidden="false" customHeight="false" outlineLevel="0" collapsed="false">
      <c r="B1043" s="147"/>
      <c r="C1043" s="147"/>
      <c r="D1043" s="148"/>
      <c r="E1043" s="148"/>
      <c r="F1043" s="149"/>
      <c r="G1043" s="148"/>
    </row>
    <row r="1044" customFormat="false" ht="12.75" hidden="false" customHeight="false" outlineLevel="0" collapsed="false">
      <c r="B1044" s="147"/>
      <c r="C1044" s="147"/>
      <c r="D1044" s="148"/>
      <c r="E1044" s="148"/>
      <c r="F1044" s="149"/>
      <c r="G1044" s="148"/>
    </row>
    <row r="1045" customFormat="false" ht="12.75" hidden="false" customHeight="false" outlineLevel="0" collapsed="false">
      <c r="B1045" s="147"/>
      <c r="C1045" s="147"/>
      <c r="D1045" s="148"/>
      <c r="E1045" s="148"/>
      <c r="F1045" s="149"/>
      <c r="G1045" s="148"/>
    </row>
    <row r="1046" customFormat="false" ht="12.75" hidden="false" customHeight="false" outlineLevel="0" collapsed="false">
      <c r="B1046" s="147"/>
      <c r="C1046" s="147"/>
      <c r="D1046" s="148"/>
      <c r="E1046" s="148"/>
      <c r="F1046" s="149"/>
      <c r="G1046" s="148"/>
    </row>
    <row r="1047" customFormat="false" ht="12.75" hidden="false" customHeight="false" outlineLevel="0" collapsed="false">
      <c r="B1047" s="147"/>
      <c r="C1047" s="147"/>
      <c r="D1047" s="148"/>
      <c r="E1047" s="148"/>
      <c r="F1047" s="149"/>
      <c r="G1047" s="148"/>
    </row>
    <row r="1048" customFormat="false" ht="12.75" hidden="false" customHeight="false" outlineLevel="0" collapsed="false">
      <c r="B1048" s="147"/>
      <c r="C1048" s="147"/>
      <c r="D1048" s="148"/>
      <c r="E1048" s="148"/>
      <c r="F1048" s="149"/>
      <c r="G1048" s="148"/>
    </row>
    <row r="1049" customFormat="false" ht="12.75" hidden="false" customHeight="false" outlineLevel="0" collapsed="false">
      <c r="B1049" s="147"/>
      <c r="C1049" s="147"/>
      <c r="D1049" s="148"/>
      <c r="E1049" s="148"/>
      <c r="F1049" s="149"/>
      <c r="G1049" s="148"/>
    </row>
    <row r="1050" customFormat="false" ht="12.75" hidden="false" customHeight="false" outlineLevel="0" collapsed="false">
      <c r="B1050" s="147"/>
      <c r="C1050" s="147"/>
      <c r="D1050" s="148"/>
      <c r="E1050" s="148"/>
      <c r="F1050" s="149"/>
      <c r="G1050" s="148"/>
    </row>
    <row r="1051" customFormat="false" ht="12.75" hidden="false" customHeight="false" outlineLevel="0" collapsed="false">
      <c r="B1051" s="147"/>
      <c r="C1051" s="147"/>
      <c r="D1051" s="148"/>
      <c r="E1051" s="148"/>
      <c r="F1051" s="149"/>
      <c r="G1051" s="148"/>
    </row>
    <row r="1052" customFormat="false" ht="12.75" hidden="false" customHeight="false" outlineLevel="0" collapsed="false">
      <c r="B1052" s="147"/>
      <c r="C1052" s="147"/>
      <c r="D1052" s="148"/>
      <c r="E1052" s="148"/>
      <c r="F1052" s="149"/>
      <c r="G1052" s="148"/>
    </row>
    <row r="1053" customFormat="false" ht="12.75" hidden="false" customHeight="false" outlineLevel="0" collapsed="false">
      <c r="B1053" s="147"/>
      <c r="C1053" s="147"/>
      <c r="D1053" s="148"/>
      <c r="E1053" s="148"/>
      <c r="F1053" s="149"/>
      <c r="G1053" s="148"/>
    </row>
    <row r="1054" customFormat="false" ht="12.75" hidden="false" customHeight="false" outlineLevel="0" collapsed="false">
      <c r="B1054" s="147"/>
      <c r="C1054" s="147"/>
      <c r="D1054" s="148"/>
      <c r="E1054" s="148"/>
      <c r="F1054" s="149"/>
      <c r="G1054" s="148"/>
    </row>
    <row r="1055" customFormat="false" ht="12.75" hidden="false" customHeight="false" outlineLevel="0" collapsed="false">
      <c r="B1055" s="147"/>
      <c r="C1055" s="147"/>
      <c r="D1055" s="148"/>
      <c r="E1055" s="148"/>
      <c r="F1055" s="149"/>
      <c r="G1055" s="148"/>
    </row>
    <row r="1056" customFormat="false" ht="12.75" hidden="false" customHeight="false" outlineLevel="0" collapsed="false">
      <c r="B1056" s="147"/>
      <c r="C1056" s="147"/>
      <c r="D1056" s="148"/>
      <c r="E1056" s="148"/>
      <c r="F1056" s="149"/>
      <c r="G1056" s="148"/>
    </row>
    <row r="1057" customFormat="false" ht="12.75" hidden="false" customHeight="false" outlineLevel="0" collapsed="false">
      <c r="B1057" s="147"/>
      <c r="C1057" s="147"/>
      <c r="D1057" s="148"/>
      <c r="E1057" s="148"/>
      <c r="F1057" s="149"/>
      <c r="G1057" s="148"/>
    </row>
    <row r="1058" customFormat="false" ht="12.75" hidden="false" customHeight="false" outlineLevel="0" collapsed="false">
      <c r="B1058" s="147"/>
      <c r="C1058" s="147"/>
      <c r="D1058" s="148"/>
      <c r="E1058" s="148"/>
      <c r="F1058" s="149"/>
      <c r="G1058" s="148"/>
    </row>
    <row r="1059" customFormat="false" ht="12.75" hidden="false" customHeight="false" outlineLevel="0" collapsed="false">
      <c r="B1059" s="147"/>
      <c r="C1059" s="147"/>
      <c r="D1059" s="148"/>
      <c r="E1059" s="148"/>
      <c r="F1059" s="149"/>
      <c r="G1059" s="148"/>
    </row>
    <row r="1060" customFormat="false" ht="12.75" hidden="false" customHeight="false" outlineLevel="0" collapsed="false">
      <c r="B1060" s="147"/>
      <c r="C1060" s="147"/>
      <c r="D1060" s="148"/>
      <c r="E1060" s="148"/>
      <c r="F1060" s="149"/>
      <c r="G1060" s="148"/>
    </row>
    <row r="1061" customFormat="false" ht="12.75" hidden="false" customHeight="false" outlineLevel="0" collapsed="false">
      <c r="B1061" s="147"/>
      <c r="C1061" s="147"/>
      <c r="D1061" s="148"/>
      <c r="E1061" s="148"/>
      <c r="F1061" s="149"/>
      <c r="G1061" s="148"/>
    </row>
    <row r="1062" customFormat="false" ht="12.75" hidden="false" customHeight="false" outlineLevel="0" collapsed="false">
      <c r="B1062" s="147"/>
      <c r="C1062" s="147"/>
      <c r="D1062" s="148"/>
      <c r="E1062" s="148"/>
      <c r="F1062" s="149"/>
      <c r="G1062" s="148"/>
    </row>
    <row r="1063" customFormat="false" ht="12.75" hidden="false" customHeight="false" outlineLevel="0" collapsed="false">
      <c r="B1063" s="147"/>
      <c r="C1063" s="147"/>
      <c r="D1063" s="148"/>
      <c r="E1063" s="148"/>
      <c r="F1063" s="149"/>
      <c r="G1063" s="148"/>
    </row>
    <row r="1064" customFormat="false" ht="12.75" hidden="false" customHeight="false" outlineLevel="0" collapsed="false">
      <c r="B1064" s="147"/>
      <c r="C1064" s="147"/>
      <c r="D1064" s="148"/>
      <c r="E1064" s="148"/>
      <c r="F1064" s="149"/>
      <c r="G1064" s="148"/>
    </row>
    <row r="1065" customFormat="false" ht="12.75" hidden="false" customHeight="false" outlineLevel="0" collapsed="false">
      <c r="B1065" s="147"/>
      <c r="C1065" s="147"/>
      <c r="D1065" s="148"/>
      <c r="E1065" s="148"/>
      <c r="F1065" s="149"/>
      <c r="G1065" s="148"/>
    </row>
    <row r="1066" customFormat="false" ht="12.75" hidden="false" customHeight="false" outlineLevel="0" collapsed="false">
      <c r="B1066" s="147"/>
      <c r="C1066" s="147"/>
      <c r="D1066" s="148"/>
      <c r="E1066" s="148"/>
      <c r="F1066" s="149"/>
      <c r="G1066" s="148"/>
    </row>
    <row r="1067" customFormat="false" ht="12.75" hidden="false" customHeight="false" outlineLevel="0" collapsed="false">
      <c r="B1067" s="147"/>
      <c r="C1067" s="147"/>
      <c r="D1067" s="148"/>
      <c r="E1067" s="148"/>
      <c r="F1067" s="149"/>
      <c r="G1067" s="148"/>
    </row>
    <row r="1068" customFormat="false" ht="12.75" hidden="false" customHeight="false" outlineLevel="0" collapsed="false">
      <c r="B1068" s="147"/>
      <c r="C1068" s="147"/>
      <c r="D1068" s="148"/>
      <c r="E1068" s="148"/>
      <c r="F1068" s="149"/>
      <c r="G1068" s="148"/>
    </row>
    <row r="1069" customFormat="false" ht="12.75" hidden="false" customHeight="false" outlineLevel="0" collapsed="false">
      <c r="B1069" s="147"/>
      <c r="C1069" s="147"/>
      <c r="D1069" s="148"/>
      <c r="E1069" s="148"/>
      <c r="F1069" s="149"/>
      <c r="G1069" s="148"/>
    </row>
    <row r="1070" customFormat="false" ht="12.75" hidden="false" customHeight="false" outlineLevel="0" collapsed="false">
      <c r="B1070" s="147"/>
      <c r="C1070" s="147"/>
      <c r="D1070" s="148"/>
      <c r="E1070" s="148"/>
      <c r="F1070" s="149"/>
      <c r="G1070" s="148"/>
    </row>
    <row r="1071" customFormat="false" ht="12.75" hidden="false" customHeight="false" outlineLevel="0" collapsed="false">
      <c r="B1071" s="147"/>
      <c r="C1071" s="147"/>
      <c r="D1071" s="148"/>
      <c r="E1071" s="148"/>
      <c r="F1071" s="149"/>
      <c r="G1071" s="148"/>
    </row>
    <row r="1072" customFormat="false" ht="12.75" hidden="false" customHeight="false" outlineLevel="0" collapsed="false">
      <c r="B1072" s="147"/>
      <c r="C1072" s="147"/>
      <c r="D1072" s="148"/>
      <c r="E1072" s="148"/>
      <c r="F1072" s="149"/>
      <c r="G1072" s="148"/>
    </row>
    <row r="1073" customFormat="false" ht="12.75" hidden="false" customHeight="false" outlineLevel="0" collapsed="false">
      <c r="B1073" s="147"/>
      <c r="C1073" s="147"/>
      <c r="D1073" s="148"/>
      <c r="E1073" s="148"/>
      <c r="F1073" s="149"/>
      <c r="G1073" s="148"/>
    </row>
    <row r="1074" customFormat="false" ht="12.75" hidden="false" customHeight="false" outlineLevel="0" collapsed="false">
      <c r="B1074" s="147"/>
      <c r="C1074" s="147"/>
      <c r="D1074" s="148"/>
      <c r="E1074" s="148"/>
      <c r="F1074" s="149"/>
      <c r="G1074" s="148"/>
    </row>
    <row r="1075" customFormat="false" ht="12.75" hidden="false" customHeight="false" outlineLevel="0" collapsed="false">
      <c r="B1075" s="147"/>
      <c r="C1075" s="147"/>
      <c r="D1075" s="148"/>
      <c r="E1075" s="148"/>
      <c r="F1075" s="149"/>
      <c r="G1075" s="148"/>
    </row>
    <row r="1076" customFormat="false" ht="12.75" hidden="false" customHeight="false" outlineLevel="0" collapsed="false">
      <c r="B1076" s="147"/>
      <c r="C1076" s="147"/>
      <c r="D1076" s="148"/>
      <c r="E1076" s="148"/>
      <c r="F1076" s="149"/>
      <c r="G1076" s="148"/>
    </row>
    <row r="1077" customFormat="false" ht="12.75" hidden="false" customHeight="false" outlineLevel="0" collapsed="false">
      <c r="B1077" s="147"/>
      <c r="C1077" s="147"/>
      <c r="D1077" s="148"/>
      <c r="E1077" s="148"/>
      <c r="F1077" s="149"/>
      <c r="G1077" s="148"/>
    </row>
    <row r="1078" customFormat="false" ht="12.75" hidden="false" customHeight="false" outlineLevel="0" collapsed="false">
      <c r="B1078" s="147"/>
      <c r="C1078" s="147"/>
      <c r="D1078" s="148"/>
      <c r="E1078" s="148"/>
      <c r="F1078" s="149"/>
      <c r="G1078" s="148"/>
    </row>
    <row r="1079" customFormat="false" ht="12.75" hidden="false" customHeight="false" outlineLevel="0" collapsed="false">
      <c r="B1079" s="147"/>
      <c r="C1079" s="147"/>
      <c r="D1079" s="148"/>
      <c r="E1079" s="148"/>
      <c r="F1079" s="149"/>
      <c r="G1079" s="148"/>
    </row>
    <row r="1080" customFormat="false" ht="12.75" hidden="false" customHeight="false" outlineLevel="0" collapsed="false">
      <c r="B1080" s="147"/>
      <c r="C1080" s="147"/>
      <c r="D1080" s="148"/>
      <c r="E1080" s="148"/>
      <c r="F1080" s="149"/>
      <c r="G1080" s="148"/>
    </row>
    <row r="1081" customFormat="false" ht="12.75" hidden="false" customHeight="false" outlineLevel="0" collapsed="false">
      <c r="B1081" s="147"/>
      <c r="C1081" s="147"/>
      <c r="D1081" s="148"/>
      <c r="E1081" s="148"/>
      <c r="F1081" s="149"/>
      <c r="G1081" s="148"/>
    </row>
    <row r="1082" customFormat="false" ht="12.75" hidden="false" customHeight="false" outlineLevel="0" collapsed="false">
      <c r="B1082" s="147"/>
      <c r="C1082" s="147"/>
      <c r="D1082" s="148"/>
      <c r="E1082" s="148"/>
      <c r="F1082" s="149"/>
      <c r="G1082" s="148"/>
    </row>
    <row r="1083" customFormat="false" ht="12.75" hidden="false" customHeight="false" outlineLevel="0" collapsed="false">
      <c r="B1083" s="147"/>
      <c r="C1083" s="147"/>
      <c r="D1083" s="148"/>
      <c r="E1083" s="148"/>
      <c r="F1083" s="149"/>
      <c r="G1083" s="148"/>
    </row>
    <row r="1084" customFormat="false" ht="12.75" hidden="false" customHeight="false" outlineLevel="0" collapsed="false">
      <c r="B1084" s="147"/>
      <c r="C1084" s="147"/>
      <c r="D1084" s="148"/>
      <c r="E1084" s="148"/>
      <c r="F1084" s="149"/>
      <c r="G1084" s="148"/>
    </row>
    <row r="1085" customFormat="false" ht="12.75" hidden="false" customHeight="false" outlineLevel="0" collapsed="false">
      <c r="B1085" s="147"/>
      <c r="C1085" s="147"/>
      <c r="D1085" s="148"/>
      <c r="E1085" s="148"/>
      <c r="F1085" s="149"/>
      <c r="G1085" s="148"/>
    </row>
    <row r="1086" customFormat="false" ht="12.75" hidden="false" customHeight="false" outlineLevel="0" collapsed="false">
      <c r="B1086" s="147"/>
      <c r="C1086" s="147"/>
      <c r="D1086" s="148"/>
      <c r="E1086" s="148"/>
      <c r="F1086" s="149"/>
      <c r="G1086" s="148"/>
    </row>
    <row r="1087" customFormat="false" ht="12.75" hidden="false" customHeight="false" outlineLevel="0" collapsed="false">
      <c r="B1087" s="147"/>
      <c r="C1087" s="147"/>
      <c r="D1087" s="148"/>
      <c r="E1087" s="148"/>
      <c r="F1087" s="149"/>
      <c r="G1087" s="148"/>
    </row>
    <row r="1088" customFormat="false" ht="12.75" hidden="false" customHeight="false" outlineLevel="0" collapsed="false">
      <c r="B1088" s="147"/>
      <c r="C1088" s="147"/>
      <c r="D1088" s="148"/>
      <c r="E1088" s="148"/>
      <c r="F1088" s="149"/>
      <c r="G1088" s="148"/>
    </row>
    <row r="1089" customFormat="false" ht="12.75" hidden="false" customHeight="false" outlineLevel="0" collapsed="false">
      <c r="B1089" s="147"/>
      <c r="C1089" s="147"/>
      <c r="D1089" s="148"/>
      <c r="E1089" s="148"/>
      <c r="F1089" s="149"/>
      <c r="G1089" s="148"/>
    </row>
    <row r="1090" customFormat="false" ht="12.75" hidden="false" customHeight="false" outlineLevel="0" collapsed="false">
      <c r="B1090" s="147"/>
      <c r="C1090" s="147"/>
      <c r="D1090" s="148"/>
      <c r="E1090" s="148"/>
      <c r="F1090" s="149"/>
      <c r="G1090" s="148"/>
    </row>
    <row r="1091" customFormat="false" ht="12.75" hidden="false" customHeight="false" outlineLevel="0" collapsed="false">
      <c r="B1091" s="147"/>
      <c r="C1091" s="147"/>
      <c r="D1091" s="148"/>
      <c r="E1091" s="148"/>
      <c r="F1091" s="149"/>
      <c r="G1091" s="148"/>
    </row>
    <row r="1092" customFormat="false" ht="12.75" hidden="false" customHeight="false" outlineLevel="0" collapsed="false">
      <c r="B1092" s="147"/>
      <c r="C1092" s="147"/>
      <c r="D1092" s="148"/>
      <c r="E1092" s="148"/>
      <c r="F1092" s="149"/>
      <c r="G1092" s="148"/>
    </row>
    <row r="1093" customFormat="false" ht="12.75" hidden="false" customHeight="false" outlineLevel="0" collapsed="false">
      <c r="B1093" s="147"/>
      <c r="C1093" s="147"/>
      <c r="D1093" s="148"/>
      <c r="E1093" s="148"/>
      <c r="F1093" s="149"/>
      <c r="G1093" s="148"/>
    </row>
    <row r="1094" customFormat="false" ht="12.75" hidden="false" customHeight="false" outlineLevel="0" collapsed="false">
      <c r="B1094" s="147"/>
      <c r="C1094" s="147"/>
      <c r="D1094" s="148"/>
      <c r="E1094" s="148"/>
      <c r="F1094" s="149"/>
      <c r="G1094" s="148"/>
    </row>
    <row r="1095" customFormat="false" ht="12.75" hidden="false" customHeight="false" outlineLevel="0" collapsed="false">
      <c r="B1095" s="147"/>
      <c r="C1095" s="147"/>
      <c r="D1095" s="148"/>
      <c r="E1095" s="148"/>
      <c r="F1095" s="149"/>
      <c r="G1095" s="148"/>
    </row>
    <row r="1096" customFormat="false" ht="12.75" hidden="false" customHeight="false" outlineLevel="0" collapsed="false">
      <c r="B1096" s="147"/>
      <c r="C1096" s="147"/>
      <c r="D1096" s="148"/>
      <c r="E1096" s="148"/>
      <c r="F1096" s="149"/>
      <c r="G1096" s="148"/>
    </row>
    <row r="1097" customFormat="false" ht="12.75" hidden="false" customHeight="false" outlineLevel="0" collapsed="false">
      <c r="B1097" s="147"/>
      <c r="C1097" s="147"/>
      <c r="D1097" s="148"/>
      <c r="E1097" s="148"/>
      <c r="F1097" s="149"/>
      <c r="G1097" s="148"/>
    </row>
    <row r="1098" customFormat="false" ht="12.75" hidden="false" customHeight="false" outlineLevel="0" collapsed="false">
      <c r="B1098" s="147"/>
      <c r="C1098" s="147"/>
      <c r="D1098" s="148"/>
      <c r="E1098" s="148"/>
      <c r="F1098" s="149"/>
      <c r="G1098" s="148"/>
    </row>
    <row r="1099" customFormat="false" ht="12.75" hidden="false" customHeight="false" outlineLevel="0" collapsed="false">
      <c r="B1099" s="147"/>
      <c r="C1099" s="147"/>
      <c r="D1099" s="148"/>
      <c r="E1099" s="148"/>
      <c r="F1099" s="149"/>
      <c r="G1099" s="148"/>
    </row>
    <row r="1100" customFormat="false" ht="12.75" hidden="false" customHeight="false" outlineLevel="0" collapsed="false">
      <c r="B1100" s="147"/>
      <c r="C1100" s="147"/>
      <c r="D1100" s="148"/>
      <c r="E1100" s="148"/>
      <c r="F1100" s="149"/>
      <c r="G1100" s="148"/>
    </row>
    <row r="1101" customFormat="false" ht="12.75" hidden="false" customHeight="false" outlineLevel="0" collapsed="false">
      <c r="B1101" s="147"/>
      <c r="C1101" s="147"/>
      <c r="D1101" s="148"/>
      <c r="E1101" s="148"/>
      <c r="F1101" s="149"/>
      <c r="G1101" s="148"/>
    </row>
    <row r="1102" customFormat="false" ht="12.75" hidden="false" customHeight="false" outlineLevel="0" collapsed="false">
      <c r="B1102" s="147"/>
      <c r="C1102" s="147"/>
      <c r="D1102" s="148"/>
      <c r="E1102" s="148"/>
      <c r="F1102" s="149"/>
      <c r="G1102" s="148"/>
    </row>
    <row r="1103" customFormat="false" ht="12.75" hidden="false" customHeight="false" outlineLevel="0" collapsed="false">
      <c r="B1103" s="147"/>
      <c r="C1103" s="147"/>
      <c r="D1103" s="148"/>
      <c r="E1103" s="148"/>
      <c r="F1103" s="149"/>
      <c r="G1103" s="148"/>
    </row>
    <row r="1104" customFormat="false" ht="12.75" hidden="false" customHeight="false" outlineLevel="0" collapsed="false">
      <c r="B1104" s="147"/>
      <c r="C1104" s="147"/>
      <c r="D1104" s="148"/>
      <c r="E1104" s="148"/>
      <c r="F1104" s="149"/>
      <c r="G1104" s="148"/>
    </row>
    <row r="1105" customFormat="false" ht="12.75" hidden="false" customHeight="false" outlineLevel="0" collapsed="false">
      <c r="B1105" s="147"/>
      <c r="C1105" s="147"/>
      <c r="D1105" s="148"/>
      <c r="E1105" s="148"/>
      <c r="F1105" s="149"/>
      <c r="G1105" s="148"/>
    </row>
    <row r="1106" customFormat="false" ht="12.75" hidden="false" customHeight="false" outlineLevel="0" collapsed="false">
      <c r="B1106" s="147"/>
      <c r="C1106" s="147"/>
      <c r="D1106" s="148"/>
      <c r="E1106" s="148"/>
      <c r="F1106" s="149"/>
      <c r="G1106" s="148"/>
    </row>
    <row r="1107" customFormat="false" ht="12.75" hidden="false" customHeight="false" outlineLevel="0" collapsed="false">
      <c r="B1107" s="147"/>
      <c r="C1107" s="147"/>
      <c r="D1107" s="148"/>
      <c r="E1107" s="148"/>
      <c r="F1107" s="149"/>
      <c r="G1107" s="148"/>
    </row>
    <row r="1108" customFormat="false" ht="12.75" hidden="false" customHeight="false" outlineLevel="0" collapsed="false">
      <c r="B1108" s="147"/>
      <c r="C1108" s="147"/>
      <c r="D1108" s="148"/>
      <c r="E1108" s="148"/>
      <c r="F1108" s="149"/>
      <c r="G1108" s="148"/>
    </row>
    <row r="1109" customFormat="false" ht="12.75" hidden="false" customHeight="false" outlineLevel="0" collapsed="false">
      <c r="B1109" s="147"/>
      <c r="C1109" s="147"/>
      <c r="D1109" s="148"/>
      <c r="E1109" s="148"/>
      <c r="F1109" s="149"/>
      <c r="G1109" s="148"/>
    </row>
    <row r="1110" customFormat="false" ht="12.75" hidden="false" customHeight="false" outlineLevel="0" collapsed="false">
      <c r="B1110" s="147"/>
      <c r="C1110" s="147"/>
      <c r="D1110" s="148"/>
      <c r="E1110" s="148"/>
      <c r="F1110" s="149"/>
      <c r="G1110" s="148"/>
    </row>
    <row r="1111" customFormat="false" ht="12.75" hidden="false" customHeight="false" outlineLevel="0" collapsed="false">
      <c r="B1111" s="147"/>
      <c r="C1111" s="147"/>
      <c r="D1111" s="148"/>
      <c r="E1111" s="148"/>
      <c r="F1111" s="149"/>
      <c r="G1111" s="148"/>
    </row>
    <row r="1112" customFormat="false" ht="12.75" hidden="false" customHeight="false" outlineLevel="0" collapsed="false">
      <c r="B1112" s="147"/>
      <c r="C1112" s="147"/>
      <c r="D1112" s="148"/>
      <c r="E1112" s="148"/>
      <c r="F1112" s="149"/>
      <c r="G1112" s="148"/>
    </row>
    <row r="1113" customFormat="false" ht="12.75" hidden="false" customHeight="false" outlineLevel="0" collapsed="false">
      <c r="B1113" s="147"/>
      <c r="C1113" s="147"/>
      <c r="D1113" s="148"/>
      <c r="E1113" s="148"/>
      <c r="F1113" s="149"/>
      <c r="G1113" s="148"/>
    </row>
    <row r="1114" customFormat="false" ht="12.75" hidden="false" customHeight="false" outlineLevel="0" collapsed="false">
      <c r="B1114" s="147"/>
      <c r="C1114" s="147"/>
      <c r="D1114" s="148"/>
      <c r="E1114" s="148"/>
      <c r="F1114" s="149"/>
      <c r="G1114" s="148"/>
    </row>
    <row r="1115" customFormat="false" ht="12.75" hidden="false" customHeight="false" outlineLevel="0" collapsed="false">
      <c r="B1115" s="147"/>
      <c r="C1115" s="147"/>
      <c r="D1115" s="148"/>
      <c r="E1115" s="148"/>
      <c r="F1115" s="149"/>
      <c r="G1115" s="148"/>
    </row>
    <row r="1116" customFormat="false" ht="12.75" hidden="false" customHeight="false" outlineLevel="0" collapsed="false">
      <c r="B1116" s="147"/>
      <c r="C1116" s="147"/>
      <c r="D1116" s="148"/>
      <c r="E1116" s="148"/>
      <c r="F1116" s="149"/>
      <c r="G1116" s="148"/>
    </row>
    <row r="1117" customFormat="false" ht="12.75" hidden="false" customHeight="false" outlineLevel="0" collapsed="false">
      <c r="B1117" s="147"/>
      <c r="C1117" s="147"/>
      <c r="D1117" s="148"/>
      <c r="E1117" s="148"/>
      <c r="F1117" s="149"/>
      <c r="G1117" s="148"/>
    </row>
    <row r="1118" customFormat="false" ht="12.75" hidden="false" customHeight="false" outlineLevel="0" collapsed="false">
      <c r="B1118" s="147"/>
      <c r="C1118" s="147"/>
      <c r="D1118" s="148"/>
      <c r="E1118" s="148"/>
      <c r="F1118" s="149"/>
      <c r="G1118" s="148"/>
    </row>
    <row r="1119" customFormat="false" ht="12.75" hidden="false" customHeight="false" outlineLevel="0" collapsed="false">
      <c r="B1119" s="147"/>
      <c r="C1119" s="147"/>
      <c r="D1119" s="148"/>
      <c r="E1119" s="148"/>
      <c r="F1119" s="149"/>
      <c r="G1119" s="148"/>
    </row>
    <row r="1120" customFormat="false" ht="12.75" hidden="false" customHeight="false" outlineLevel="0" collapsed="false">
      <c r="B1120" s="147"/>
      <c r="C1120" s="147"/>
      <c r="D1120" s="148"/>
      <c r="E1120" s="148"/>
      <c r="F1120" s="149"/>
      <c r="G1120" s="148"/>
    </row>
    <row r="1121" customFormat="false" ht="12.75" hidden="false" customHeight="false" outlineLevel="0" collapsed="false">
      <c r="B1121" s="147"/>
      <c r="C1121" s="147"/>
      <c r="D1121" s="148"/>
      <c r="E1121" s="148"/>
      <c r="F1121" s="149"/>
      <c r="G1121" s="148"/>
    </row>
    <row r="1122" customFormat="false" ht="12.75" hidden="false" customHeight="false" outlineLevel="0" collapsed="false">
      <c r="B1122" s="147"/>
      <c r="C1122" s="147"/>
      <c r="D1122" s="148"/>
      <c r="E1122" s="148"/>
      <c r="F1122" s="149"/>
      <c r="G1122" s="148"/>
    </row>
    <row r="1123" customFormat="false" ht="12.75" hidden="false" customHeight="false" outlineLevel="0" collapsed="false">
      <c r="B1123" s="147"/>
      <c r="C1123" s="147"/>
      <c r="D1123" s="148"/>
      <c r="E1123" s="148"/>
      <c r="F1123" s="149"/>
      <c r="G1123" s="148"/>
    </row>
    <row r="1124" customFormat="false" ht="12.75" hidden="false" customHeight="false" outlineLevel="0" collapsed="false">
      <c r="B1124" s="147"/>
      <c r="C1124" s="147"/>
      <c r="D1124" s="148"/>
      <c r="E1124" s="148"/>
      <c r="F1124" s="149"/>
      <c r="G1124" s="148"/>
    </row>
    <row r="1125" customFormat="false" ht="12.75" hidden="false" customHeight="false" outlineLevel="0" collapsed="false">
      <c r="B1125" s="147"/>
      <c r="C1125" s="147"/>
      <c r="D1125" s="148"/>
      <c r="E1125" s="148"/>
      <c r="F1125" s="149"/>
      <c r="G1125" s="148"/>
    </row>
    <row r="1126" customFormat="false" ht="12.75" hidden="false" customHeight="false" outlineLevel="0" collapsed="false">
      <c r="B1126" s="147"/>
      <c r="C1126" s="147"/>
      <c r="D1126" s="148"/>
      <c r="E1126" s="148"/>
      <c r="F1126" s="149"/>
      <c r="G1126" s="148"/>
    </row>
    <row r="1127" customFormat="false" ht="12.75" hidden="false" customHeight="false" outlineLevel="0" collapsed="false">
      <c r="B1127" s="147"/>
      <c r="C1127" s="147"/>
      <c r="D1127" s="148"/>
      <c r="E1127" s="148"/>
      <c r="F1127" s="149"/>
      <c r="G1127" s="148"/>
    </row>
    <row r="1128" customFormat="false" ht="12.75" hidden="false" customHeight="false" outlineLevel="0" collapsed="false">
      <c r="B1128" s="147"/>
      <c r="C1128" s="147"/>
      <c r="D1128" s="148"/>
      <c r="E1128" s="148"/>
      <c r="F1128" s="149"/>
      <c r="G1128" s="148"/>
    </row>
    <row r="1129" customFormat="false" ht="12.75" hidden="false" customHeight="false" outlineLevel="0" collapsed="false">
      <c r="B1129" s="147"/>
      <c r="C1129" s="147"/>
      <c r="D1129" s="148"/>
      <c r="E1129" s="148"/>
      <c r="F1129" s="149"/>
      <c r="G1129" s="148"/>
    </row>
    <row r="1130" customFormat="false" ht="12.75" hidden="false" customHeight="false" outlineLevel="0" collapsed="false">
      <c r="B1130" s="147"/>
      <c r="C1130" s="147"/>
      <c r="D1130" s="148"/>
      <c r="E1130" s="148"/>
      <c r="F1130" s="149"/>
      <c r="G1130" s="148"/>
    </row>
    <row r="1131" customFormat="false" ht="12.75" hidden="false" customHeight="false" outlineLevel="0" collapsed="false">
      <c r="B1131" s="147"/>
      <c r="C1131" s="147"/>
      <c r="D1131" s="148"/>
      <c r="E1131" s="148"/>
      <c r="F1131" s="149"/>
      <c r="G1131" s="148"/>
    </row>
    <row r="1132" customFormat="false" ht="12.75" hidden="false" customHeight="false" outlineLevel="0" collapsed="false">
      <c r="B1132" s="147"/>
      <c r="C1132" s="147"/>
      <c r="D1132" s="148"/>
      <c r="E1132" s="148"/>
      <c r="F1132" s="149"/>
      <c r="G1132" s="148"/>
    </row>
    <row r="1133" customFormat="false" ht="12.75" hidden="false" customHeight="false" outlineLevel="0" collapsed="false">
      <c r="B1133" s="147"/>
      <c r="C1133" s="147"/>
      <c r="D1133" s="148"/>
      <c r="E1133" s="148"/>
      <c r="F1133" s="149"/>
      <c r="G1133" s="148"/>
    </row>
    <row r="1134" customFormat="false" ht="12.75" hidden="false" customHeight="false" outlineLevel="0" collapsed="false">
      <c r="B1134" s="147"/>
      <c r="C1134" s="147"/>
      <c r="D1134" s="148"/>
      <c r="E1134" s="148"/>
      <c r="F1134" s="149"/>
      <c r="G1134" s="148"/>
    </row>
    <row r="1135" customFormat="false" ht="12.75" hidden="false" customHeight="false" outlineLevel="0" collapsed="false">
      <c r="B1135" s="147"/>
      <c r="C1135" s="147"/>
      <c r="D1135" s="148"/>
      <c r="E1135" s="148"/>
      <c r="F1135" s="149"/>
      <c r="G1135" s="148"/>
    </row>
    <row r="1136" customFormat="false" ht="12.75" hidden="false" customHeight="false" outlineLevel="0" collapsed="false">
      <c r="B1136" s="147"/>
      <c r="C1136" s="147"/>
      <c r="D1136" s="148"/>
      <c r="E1136" s="148"/>
      <c r="F1136" s="149"/>
      <c r="G1136" s="148"/>
    </row>
    <row r="1137" customFormat="false" ht="12.75" hidden="false" customHeight="false" outlineLevel="0" collapsed="false">
      <c r="B1137" s="147"/>
      <c r="C1137" s="147"/>
      <c r="D1137" s="148"/>
      <c r="E1137" s="148"/>
      <c r="F1137" s="149"/>
      <c r="G1137" s="148"/>
    </row>
    <row r="1138" customFormat="false" ht="12.75" hidden="false" customHeight="false" outlineLevel="0" collapsed="false">
      <c r="B1138" s="147"/>
      <c r="C1138" s="147"/>
      <c r="D1138" s="148"/>
      <c r="E1138" s="148"/>
      <c r="F1138" s="149"/>
      <c r="G1138" s="148"/>
    </row>
    <row r="1139" customFormat="false" ht="12.75" hidden="false" customHeight="false" outlineLevel="0" collapsed="false">
      <c r="B1139" s="147"/>
      <c r="C1139" s="147"/>
      <c r="D1139" s="148"/>
      <c r="E1139" s="148"/>
      <c r="F1139" s="149"/>
      <c r="G1139" s="148"/>
    </row>
    <row r="1140" customFormat="false" ht="12.75" hidden="false" customHeight="false" outlineLevel="0" collapsed="false">
      <c r="B1140" s="147"/>
      <c r="C1140" s="147"/>
      <c r="D1140" s="148"/>
      <c r="E1140" s="148"/>
      <c r="F1140" s="149"/>
      <c r="G1140" s="148"/>
    </row>
    <row r="1141" customFormat="false" ht="12.75" hidden="false" customHeight="false" outlineLevel="0" collapsed="false">
      <c r="B1141" s="147"/>
      <c r="C1141" s="147"/>
      <c r="D1141" s="148"/>
      <c r="E1141" s="148"/>
      <c r="F1141" s="149"/>
      <c r="G1141" s="148"/>
    </row>
    <row r="1142" customFormat="false" ht="12.75" hidden="false" customHeight="false" outlineLevel="0" collapsed="false">
      <c r="B1142" s="147"/>
      <c r="C1142" s="147"/>
      <c r="D1142" s="148"/>
      <c r="E1142" s="148"/>
      <c r="F1142" s="149"/>
      <c r="G1142" s="148"/>
    </row>
    <row r="1143" customFormat="false" ht="12.75" hidden="false" customHeight="false" outlineLevel="0" collapsed="false">
      <c r="B1143" s="147"/>
      <c r="C1143" s="147"/>
      <c r="D1143" s="148"/>
      <c r="E1143" s="148"/>
      <c r="F1143" s="149"/>
      <c r="G1143" s="148"/>
    </row>
    <row r="1144" customFormat="false" ht="12.75" hidden="false" customHeight="false" outlineLevel="0" collapsed="false">
      <c r="B1144" s="147"/>
      <c r="C1144" s="147"/>
      <c r="D1144" s="148"/>
      <c r="E1144" s="148"/>
      <c r="F1144" s="149"/>
      <c r="G1144" s="148"/>
    </row>
    <row r="1145" customFormat="false" ht="12.75" hidden="false" customHeight="false" outlineLevel="0" collapsed="false">
      <c r="B1145" s="147"/>
      <c r="C1145" s="147"/>
      <c r="D1145" s="148"/>
      <c r="E1145" s="148"/>
      <c r="F1145" s="149"/>
      <c r="G1145" s="148"/>
    </row>
    <row r="1146" customFormat="false" ht="12.75" hidden="false" customHeight="false" outlineLevel="0" collapsed="false">
      <c r="B1146" s="147"/>
      <c r="C1146" s="147"/>
      <c r="D1146" s="148"/>
      <c r="E1146" s="148"/>
      <c r="F1146" s="149"/>
      <c r="G1146" s="148"/>
    </row>
    <row r="1147" customFormat="false" ht="12.75" hidden="false" customHeight="false" outlineLevel="0" collapsed="false">
      <c r="B1147" s="147"/>
      <c r="C1147" s="147"/>
      <c r="D1147" s="148"/>
      <c r="E1147" s="148"/>
      <c r="F1147" s="149"/>
      <c r="G1147" s="148"/>
    </row>
    <row r="1148" customFormat="false" ht="12.75" hidden="false" customHeight="false" outlineLevel="0" collapsed="false">
      <c r="B1148" s="147"/>
      <c r="C1148" s="147"/>
      <c r="D1148" s="148"/>
      <c r="E1148" s="148"/>
      <c r="F1148" s="149"/>
      <c r="G1148" s="148"/>
    </row>
    <row r="1149" customFormat="false" ht="12.75" hidden="false" customHeight="false" outlineLevel="0" collapsed="false">
      <c r="B1149" s="147"/>
      <c r="C1149" s="147"/>
      <c r="D1149" s="148"/>
      <c r="E1149" s="148"/>
      <c r="F1149" s="149"/>
      <c r="G1149" s="148"/>
    </row>
    <row r="1150" customFormat="false" ht="12.75" hidden="false" customHeight="false" outlineLevel="0" collapsed="false">
      <c r="B1150" s="147"/>
      <c r="C1150" s="147"/>
      <c r="D1150" s="148"/>
      <c r="E1150" s="148"/>
      <c r="F1150" s="149"/>
      <c r="G1150" s="148"/>
    </row>
    <row r="1151" customFormat="false" ht="12.75" hidden="false" customHeight="false" outlineLevel="0" collapsed="false">
      <c r="B1151" s="147"/>
      <c r="C1151" s="147"/>
      <c r="D1151" s="148"/>
      <c r="E1151" s="148"/>
      <c r="F1151" s="149"/>
      <c r="G1151" s="148"/>
    </row>
    <row r="1152" customFormat="false" ht="12.75" hidden="false" customHeight="false" outlineLevel="0" collapsed="false">
      <c r="B1152" s="147"/>
      <c r="C1152" s="147"/>
      <c r="D1152" s="148"/>
      <c r="E1152" s="148"/>
      <c r="F1152" s="149"/>
      <c r="G1152" s="148"/>
    </row>
    <row r="1153" customFormat="false" ht="12.75" hidden="false" customHeight="false" outlineLevel="0" collapsed="false">
      <c r="B1153" s="147"/>
      <c r="C1153" s="147"/>
      <c r="D1153" s="148"/>
      <c r="E1153" s="148"/>
      <c r="F1153" s="149"/>
      <c r="G1153" s="148"/>
    </row>
    <row r="1154" customFormat="false" ht="12.75" hidden="false" customHeight="false" outlineLevel="0" collapsed="false">
      <c r="B1154" s="147"/>
      <c r="C1154" s="147"/>
      <c r="D1154" s="148"/>
      <c r="E1154" s="148"/>
      <c r="F1154" s="149"/>
      <c r="G1154" s="148"/>
    </row>
    <row r="1155" customFormat="false" ht="12.75" hidden="false" customHeight="false" outlineLevel="0" collapsed="false">
      <c r="B1155" s="147"/>
      <c r="C1155" s="147"/>
      <c r="D1155" s="148"/>
      <c r="E1155" s="148"/>
      <c r="F1155" s="149"/>
      <c r="G1155" s="148"/>
    </row>
    <row r="1156" customFormat="false" ht="12.75" hidden="false" customHeight="false" outlineLevel="0" collapsed="false">
      <c r="B1156" s="147"/>
      <c r="C1156" s="147"/>
      <c r="D1156" s="148"/>
      <c r="E1156" s="148"/>
      <c r="F1156" s="149"/>
      <c r="G1156" s="148"/>
    </row>
    <row r="1157" customFormat="false" ht="12.75" hidden="false" customHeight="false" outlineLevel="0" collapsed="false">
      <c r="B1157" s="147"/>
      <c r="C1157" s="147"/>
      <c r="D1157" s="148"/>
      <c r="E1157" s="148"/>
      <c r="F1157" s="149"/>
      <c r="G1157" s="148"/>
    </row>
    <row r="1158" customFormat="false" ht="12.75" hidden="false" customHeight="false" outlineLevel="0" collapsed="false">
      <c r="B1158" s="147"/>
      <c r="C1158" s="147"/>
      <c r="D1158" s="148"/>
      <c r="E1158" s="148"/>
      <c r="F1158" s="149"/>
      <c r="G1158" s="148"/>
    </row>
    <row r="1159" customFormat="false" ht="12.75" hidden="false" customHeight="false" outlineLevel="0" collapsed="false">
      <c r="B1159" s="147"/>
      <c r="C1159" s="147"/>
      <c r="D1159" s="148"/>
      <c r="E1159" s="148"/>
      <c r="F1159" s="149"/>
      <c r="G1159" s="148"/>
    </row>
    <row r="1160" customFormat="false" ht="12.75" hidden="false" customHeight="false" outlineLevel="0" collapsed="false">
      <c r="B1160" s="147"/>
      <c r="C1160" s="147"/>
      <c r="D1160" s="148"/>
      <c r="E1160" s="148"/>
      <c r="F1160" s="149"/>
      <c r="G1160" s="148"/>
    </row>
    <row r="1161" customFormat="false" ht="12.75" hidden="false" customHeight="false" outlineLevel="0" collapsed="false">
      <c r="B1161" s="147"/>
      <c r="C1161" s="147"/>
      <c r="D1161" s="148"/>
      <c r="E1161" s="148"/>
      <c r="F1161" s="149"/>
      <c r="G1161" s="148"/>
    </row>
    <row r="1162" customFormat="false" ht="12.75" hidden="false" customHeight="false" outlineLevel="0" collapsed="false">
      <c r="B1162" s="147"/>
      <c r="C1162" s="147"/>
      <c r="D1162" s="148"/>
      <c r="E1162" s="148"/>
      <c r="F1162" s="149"/>
      <c r="G1162" s="148"/>
    </row>
    <row r="1163" customFormat="false" ht="12.75" hidden="false" customHeight="false" outlineLevel="0" collapsed="false">
      <c r="B1163" s="147"/>
      <c r="C1163" s="147"/>
      <c r="D1163" s="148"/>
      <c r="E1163" s="148"/>
      <c r="F1163" s="149"/>
      <c r="G1163" s="148"/>
    </row>
    <row r="1164" customFormat="false" ht="12.75" hidden="false" customHeight="false" outlineLevel="0" collapsed="false">
      <c r="B1164" s="147"/>
      <c r="C1164" s="147"/>
      <c r="D1164" s="148"/>
      <c r="E1164" s="148"/>
      <c r="F1164" s="149"/>
      <c r="G1164" s="148"/>
    </row>
    <row r="1165" customFormat="false" ht="12.75" hidden="false" customHeight="false" outlineLevel="0" collapsed="false">
      <c r="B1165" s="147"/>
      <c r="C1165" s="147"/>
      <c r="D1165" s="148"/>
      <c r="E1165" s="148"/>
      <c r="F1165" s="149"/>
      <c r="G1165" s="148"/>
    </row>
    <row r="1166" customFormat="false" ht="12.75" hidden="false" customHeight="false" outlineLevel="0" collapsed="false">
      <c r="B1166" s="147"/>
      <c r="C1166" s="147"/>
      <c r="D1166" s="148"/>
      <c r="E1166" s="148"/>
      <c r="F1166" s="149"/>
      <c r="G1166" s="148"/>
    </row>
    <row r="1167" customFormat="false" ht="12.75" hidden="false" customHeight="false" outlineLevel="0" collapsed="false">
      <c r="B1167" s="147"/>
      <c r="C1167" s="147"/>
      <c r="D1167" s="148"/>
      <c r="E1167" s="148"/>
      <c r="F1167" s="149"/>
      <c r="G1167" s="148"/>
    </row>
    <row r="1168" customFormat="false" ht="12.75" hidden="false" customHeight="false" outlineLevel="0" collapsed="false">
      <c r="B1168" s="147"/>
      <c r="C1168" s="147"/>
      <c r="D1168" s="148"/>
      <c r="E1168" s="148"/>
      <c r="F1168" s="149"/>
      <c r="G1168" s="148"/>
    </row>
    <row r="1169" customFormat="false" ht="12.75" hidden="false" customHeight="false" outlineLevel="0" collapsed="false">
      <c r="B1169" s="147"/>
      <c r="C1169" s="147"/>
      <c r="D1169" s="148"/>
      <c r="E1169" s="148"/>
      <c r="F1169" s="149"/>
      <c r="G1169" s="148"/>
    </row>
    <row r="1170" customFormat="false" ht="12.75" hidden="false" customHeight="false" outlineLevel="0" collapsed="false">
      <c r="B1170" s="147"/>
      <c r="C1170" s="147"/>
      <c r="D1170" s="148"/>
      <c r="E1170" s="148"/>
      <c r="F1170" s="149"/>
      <c r="G1170" s="148"/>
    </row>
    <row r="1171" customFormat="false" ht="12.75" hidden="false" customHeight="false" outlineLevel="0" collapsed="false">
      <c r="B1171" s="147"/>
      <c r="C1171" s="147"/>
      <c r="D1171" s="148"/>
      <c r="E1171" s="148"/>
      <c r="F1171" s="149"/>
      <c r="G1171" s="148"/>
    </row>
    <row r="1172" customFormat="false" ht="12.75" hidden="false" customHeight="false" outlineLevel="0" collapsed="false">
      <c r="B1172" s="147"/>
      <c r="C1172" s="147"/>
      <c r="D1172" s="148"/>
      <c r="E1172" s="148"/>
      <c r="F1172" s="149"/>
      <c r="G1172" s="148"/>
    </row>
    <row r="1173" customFormat="false" ht="12.75" hidden="false" customHeight="false" outlineLevel="0" collapsed="false">
      <c r="B1173" s="147"/>
      <c r="C1173" s="147"/>
      <c r="D1173" s="148"/>
      <c r="E1173" s="148"/>
      <c r="F1173" s="149"/>
      <c r="G1173" s="148"/>
    </row>
    <row r="1174" customFormat="false" ht="12.75" hidden="false" customHeight="false" outlineLevel="0" collapsed="false">
      <c r="B1174" s="147"/>
      <c r="C1174" s="147"/>
      <c r="D1174" s="148"/>
      <c r="E1174" s="148"/>
      <c r="F1174" s="149"/>
      <c r="G1174" s="148"/>
    </row>
    <row r="1175" customFormat="false" ht="12.75" hidden="false" customHeight="false" outlineLevel="0" collapsed="false">
      <c r="B1175" s="147"/>
      <c r="C1175" s="147"/>
      <c r="D1175" s="148"/>
      <c r="E1175" s="148"/>
      <c r="F1175" s="149"/>
      <c r="G1175" s="148"/>
    </row>
    <row r="1176" customFormat="false" ht="12.75" hidden="false" customHeight="false" outlineLevel="0" collapsed="false">
      <c r="B1176" s="147"/>
      <c r="C1176" s="147"/>
      <c r="D1176" s="148"/>
      <c r="E1176" s="148"/>
      <c r="F1176" s="149"/>
      <c r="G1176" s="148"/>
    </row>
    <row r="1177" customFormat="false" ht="12.75" hidden="false" customHeight="false" outlineLevel="0" collapsed="false">
      <c r="B1177" s="147"/>
      <c r="C1177" s="147"/>
      <c r="D1177" s="148"/>
      <c r="E1177" s="148"/>
      <c r="F1177" s="149"/>
      <c r="G1177" s="148"/>
    </row>
    <row r="1178" customFormat="false" ht="12.75" hidden="false" customHeight="false" outlineLevel="0" collapsed="false">
      <c r="B1178" s="147"/>
      <c r="C1178" s="147"/>
      <c r="D1178" s="148"/>
      <c r="E1178" s="148"/>
      <c r="F1178" s="149"/>
      <c r="G1178" s="148"/>
    </row>
    <row r="1179" customFormat="false" ht="12.75" hidden="false" customHeight="false" outlineLevel="0" collapsed="false">
      <c r="B1179" s="147"/>
      <c r="C1179" s="147"/>
      <c r="D1179" s="148"/>
      <c r="E1179" s="148"/>
      <c r="F1179" s="149"/>
      <c r="G1179" s="148"/>
    </row>
    <row r="1180" customFormat="false" ht="12.75" hidden="false" customHeight="false" outlineLevel="0" collapsed="false">
      <c r="B1180" s="147"/>
      <c r="C1180" s="147"/>
      <c r="D1180" s="148"/>
      <c r="E1180" s="148"/>
      <c r="F1180" s="149"/>
      <c r="G1180" s="148"/>
    </row>
    <row r="1181" customFormat="false" ht="12.75" hidden="false" customHeight="false" outlineLevel="0" collapsed="false">
      <c r="B1181" s="147"/>
      <c r="C1181" s="147"/>
      <c r="D1181" s="148"/>
      <c r="E1181" s="148"/>
      <c r="F1181" s="149"/>
      <c r="G1181" s="148"/>
    </row>
    <row r="1182" customFormat="false" ht="12.75" hidden="false" customHeight="false" outlineLevel="0" collapsed="false">
      <c r="B1182" s="147"/>
      <c r="C1182" s="147"/>
      <c r="D1182" s="148"/>
      <c r="E1182" s="148"/>
      <c r="F1182" s="149"/>
      <c r="G1182" s="148"/>
    </row>
    <row r="1183" customFormat="false" ht="12.75" hidden="false" customHeight="false" outlineLevel="0" collapsed="false">
      <c r="B1183" s="147"/>
      <c r="C1183" s="147"/>
      <c r="D1183" s="148"/>
      <c r="E1183" s="148"/>
      <c r="F1183" s="149"/>
      <c r="G1183" s="148"/>
    </row>
    <row r="1184" customFormat="false" ht="12.75" hidden="false" customHeight="false" outlineLevel="0" collapsed="false">
      <c r="B1184" s="147"/>
      <c r="C1184" s="147"/>
      <c r="D1184" s="148"/>
      <c r="E1184" s="148"/>
      <c r="F1184" s="149"/>
      <c r="G1184" s="148"/>
    </row>
    <row r="1185" customFormat="false" ht="12.75" hidden="false" customHeight="false" outlineLevel="0" collapsed="false">
      <c r="B1185" s="147"/>
      <c r="C1185" s="147"/>
      <c r="D1185" s="148"/>
      <c r="E1185" s="148"/>
      <c r="F1185" s="149"/>
      <c r="G1185" s="148"/>
    </row>
    <row r="1186" customFormat="false" ht="12.75" hidden="false" customHeight="false" outlineLevel="0" collapsed="false">
      <c r="B1186" s="147"/>
      <c r="C1186" s="147"/>
      <c r="D1186" s="148"/>
      <c r="E1186" s="148"/>
      <c r="F1186" s="149"/>
      <c r="G1186" s="148"/>
    </row>
    <row r="1187" customFormat="false" ht="12.75" hidden="false" customHeight="false" outlineLevel="0" collapsed="false">
      <c r="B1187" s="147"/>
      <c r="C1187" s="147"/>
      <c r="D1187" s="148"/>
      <c r="E1187" s="148"/>
      <c r="F1187" s="149"/>
      <c r="G1187" s="148"/>
    </row>
    <row r="1188" customFormat="false" ht="12.75" hidden="false" customHeight="false" outlineLevel="0" collapsed="false">
      <c r="B1188" s="147"/>
      <c r="C1188" s="147"/>
      <c r="D1188" s="148"/>
      <c r="E1188" s="148"/>
      <c r="F1188" s="149"/>
      <c r="G1188" s="148"/>
    </row>
    <row r="1189" customFormat="false" ht="12.75" hidden="false" customHeight="false" outlineLevel="0" collapsed="false">
      <c r="B1189" s="147"/>
      <c r="C1189" s="147"/>
      <c r="D1189" s="148"/>
      <c r="E1189" s="148"/>
      <c r="F1189" s="149"/>
      <c r="G1189" s="148"/>
    </row>
    <row r="1190" customFormat="false" ht="12.75" hidden="false" customHeight="false" outlineLevel="0" collapsed="false">
      <c r="B1190" s="147"/>
      <c r="C1190" s="147"/>
      <c r="D1190" s="148"/>
      <c r="E1190" s="148"/>
      <c r="F1190" s="149"/>
      <c r="G1190" s="148"/>
    </row>
    <row r="1191" customFormat="false" ht="12.75" hidden="false" customHeight="false" outlineLevel="0" collapsed="false">
      <c r="B1191" s="147"/>
      <c r="C1191" s="147"/>
      <c r="D1191" s="148"/>
      <c r="E1191" s="148"/>
      <c r="F1191" s="149"/>
      <c r="G1191" s="148"/>
    </row>
    <row r="1192" customFormat="false" ht="12.75" hidden="false" customHeight="false" outlineLevel="0" collapsed="false">
      <c r="B1192" s="147"/>
      <c r="C1192" s="147"/>
      <c r="D1192" s="148"/>
      <c r="E1192" s="148"/>
      <c r="F1192" s="149"/>
      <c r="G1192" s="148"/>
    </row>
    <row r="1193" customFormat="false" ht="12.75" hidden="false" customHeight="false" outlineLevel="0" collapsed="false">
      <c r="B1193" s="147"/>
      <c r="C1193" s="147"/>
      <c r="D1193" s="148"/>
      <c r="E1193" s="148"/>
      <c r="F1193" s="149"/>
      <c r="G1193" s="148"/>
    </row>
    <row r="1194" customFormat="false" ht="12.75" hidden="false" customHeight="false" outlineLevel="0" collapsed="false">
      <c r="B1194" s="147"/>
      <c r="C1194" s="147"/>
      <c r="D1194" s="148"/>
      <c r="E1194" s="148"/>
      <c r="F1194" s="149"/>
      <c r="G1194" s="148"/>
    </row>
    <row r="1195" customFormat="false" ht="12.75" hidden="false" customHeight="false" outlineLevel="0" collapsed="false">
      <c r="B1195" s="147"/>
      <c r="C1195" s="147"/>
      <c r="D1195" s="148"/>
      <c r="E1195" s="148"/>
      <c r="F1195" s="149"/>
      <c r="G1195" s="148"/>
    </row>
    <row r="1196" customFormat="false" ht="12.75" hidden="false" customHeight="false" outlineLevel="0" collapsed="false">
      <c r="B1196" s="147"/>
      <c r="C1196" s="147"/>
      <c r="D1196" s="148"/>
      <c r="E1196" s="148"/>
      <c r="F1196" s="149"/>
      <c r="G1196" s="148"/>
    </row>
    <row r="1197" customFormat="false" ht="12.75" hidden="false" customHeight="false" outlineLevel="0" collapsed="false">
      <c r="B1197" s="147"/>
      <c r="C1197" s="147"/>
      <c r="D1197" s="148"/>
      <c r="E1197" s="148"/>
      <c r="F1197" s="149"/>
      <c r="G1197" s="148"/>
    </row>
    <row r="1198" customFormat="false" ht="12.75" hidden="false" customHeight="false" outlineLevel="0" collapsed="false">
      <c r="B1198" s="147"/>
      <c r="C1198" s="147"/>
      <c r="D1198" s="148"/>
      <c r="E1198" s="148"/>
      <c r="F1198" s="149"/>
      <c r="G1198" s="148"/>
    </row>
    <row r="1199" customFormat="false" ht="12.75" hidden="false" customHeight="false" outlineLevel="0" collapsed="false">
      <c r="B1199" s="147"/>
      <c r="C1199" s="147"/>
      <c r="D1199" s="148"/>
      <c r="E1199" s="148"/>
      <c r="F1199" s="149"/>
      <c r="G1199" s="148"/>
    </row>
    <row r="1200" customFormat="false" ht="12.75" hidden="false" customHeight="false" outlineLevel="0" collapsed="false">
      <c r="B1200" s="147"/>
      <c r="C1200" s="147"/>
      <c r="D1200" s="148"/>
      <c r="E1200" s="148"/>
      <c r="F1200" s="149"/>
      <c r="G1200" s="148"/>
    </row>
    <row r="1201" customFormat="false" ht="12.75" hidden="false" customHeight="false" outlineLevel="0" collapsed="false">
      <c r="B1201" s="147"/>
      <c r="C1201" s="147"/>
      <c r="D1201" s="148"/>
      <c r="E1201" s="148"/>
      <c r="F1201" s="149"/>
      <c r="G1201" s="148"/>
    </row>
    <row r="1202" customFormat="false" ht="12.75" hidden="false" customHeight="false" outlineLevel="0" collapsed="false">
      <c r="B1202" s="147"/>
      <c r="C1202" s="147"/>
      <c r="D1202" s="148"/>
      <c r="E1202" s="148"/>
      <c r="F1202" s="149"/>
      <c r="G1202" s="148"/>
    </row>
    <row r="1203" customFormat="false" ht="12.75" hidden="false" customHeight="false" outlineLevel="0" collapsed="false">
      <c r="B1203" s="147"/>
      <c r="C1203" s="147"/>
      <c r="D1203" s="148"/>
      <c r="E1203" s="148"/>
      <c r="F1203" s="149"/>
      <c r="G1203" s="148"/>
    </row>
    <row r="1204" customFormat="false" ht="12.75" hidden="false" customHeight="false" outlineLevel="0" collapsed="false">
      <c r="B1204" s="147"/>
      <c r="C1204" s="147"/>
      <c r="D1204" s="148"/>
      <c r="E1204" s="148"/>
      <c r="F1204" s="149"/>
      <c r="G1204" s="148"/>
    </row>
    <row r="1205" customFormat="false" ht="12.75" hidden="false" customHeight="false" outlineLevel="0" collapsed="false">
      <c r="B1205" s="147"/>
      <c r="C1205" s="147"/>
      <c r="D1205" s="148"/>
      <c r="E1205" s="148"/>
      <c r="F1205" s="149"/>
      <c r="G1205" s="148"/>
    </row>
    <row r="1206" customFormat="false" ht="12.75" hidden="false" customHeight="false" outlineLevel="0" collapsed="false">
      <c r="B1206" s="147"/>
      <c r="C1206" s="147"/>
      <c r="D1206" s="148"/>
      <c r="E1206" s="148"/>
      <c r="F1206" s="149"/>
      <c r="G1206" s="148"/>
    </row>
    <row r="1207" customFormat="false" ht="12.75" hidden="false" customHeight="false" outlineLevel="0" collapsed="false">
      <c r="B1207" s="147"/>
      <c r="C1207" s="147"/>
      <c r="D1207" s="148"/>
      <c r="E1207" s="148"/>
      <c r="F1207" s="149"/>
      <c r="G1207" s="148"/>
    </row>
    <row r="1208" customFormat="false" ht="12.75" hidden="false" customHeight="false" outlineLevel="0" collapsed="false">
      <c r="B1208" s="147"/>
      <c r="C1208" s="147"/>
      <c r="D1208" s="148"/>
      <c r="E1208" s="148"/>
      <c r="F1208" s="149"/>
      <c r="G1208" s="148"/>
    </row>
    <row r="1209" customFormat="false" ht="12.75" hidden="false" customHeight="false" outlineLevel="0" collapsed="false">
      <c r="B1209" s="147"/>
      <c r="C1209" s="147"/>
      <c r="D1209" s="148"/>
      <c r="E1209" s="148"/>
      <c r="F1209" s="149"/>
      <c r="G1209" s="148"/>
    </row>
    <row r="1210" customFormat="false" ht="12.75" hidden="false" customHeight="false" outlineLevel="0" collapsed="false">
      <c r="B1210" s="147"/>
      <c r="C1210" s="147"/>
      <c r="D1210" s="148"/>
      <c r="E1210" s="148"/>
      <c r="F1210" s="149"/>
      <c r="G1210" s="148"/>
    </row>
    <row r="1211" customFormat="false" ht="12.75" hidden="false" customHeight="false" outlineLevel="0" collapsed="false">
      <c r="B1211" s="147"/>
      <c r="C1211" s="147"/>
      <c r="D1211" s="148"/>
      <c r="E1211" s="148"/>
      <c r="F1211" s="149"/>
      <c r="G1211" s="148"/>
    </row>
    <row r="1212" customFormat="false" ht="12.75" hidden="false" customHeight="false" outlineLevel="0" collapsed="false">
      <c r="B1212" s="147"/>
      <c r="C1212" s="147"/>
      <c r="D1212" s="148"/>
      <c r="E1212" s="148"/>
      <c r="F1212" s="149"/>
      <c r="G1212" s="148"/>
    </row>
    <row r="1213" customFormat="false" ht="12.75" hidden="false" customHeight="false" outlineLevel="0" collapsed="false">
      <c r="B1213" s="147"/>
      <c r="C1213" s="147"/>
      <c r="D1213" s="148"/>
      <c r="E1213" s="148"/>
      <c r="F1213" s="149"/>
      <c r="G1213" s="148"/>
    </row>
    <row r="1214" customFormat="false" ht="12.75" hidden="false" customHeight="false" outlineLevel="0" collapsed="false">
      <c r="B1214" s="147"/>
      <c r="C1214" s="147"/>
      <c r="D1214" s="148"/>
      <c r="E1214" s="148"/>
      <c r="F1214" s="149"/>
      <c r="G1214" s="148"/>
    </row>
    <row r="1215" customFormat="false" ht="12.75" hidden="false" customHeight="false" outlineLevel="0" collapsed="false">
      <c r="B1215" s="147"/>
      <c r="C1215" s="147"/>
      <c r="D1215" s="148"/>
      <c r="E1215" s="148"/>
      <c r="F1215" s="149"/>
      <c r="G1215" s="148"/>
    </row>
    <row r="1216" customFormat="false" ht="12.75" hidden="false" customHeight="false" outlineLevel="0" collapsed="false">
      <c r="B1216" s="147"/>
      <c r="C1216" s="147"/>
      <c r="D1216" s="148"/>
      <c r="E1216" s="148"/>
      <c r="F1216" s="149"/>
      <c r="G1216" s="148"/>
    </row>
    <row r="1217" customFormat="false" ht="12.75" hidden="false" customHeight="false" outlineLevel="0" collapsed="false">
      <c r="B1217" s="147"/>
      <c r="C1217" s="147"/>
      <c r="D1217" s="148"/>
      <c r="E1217" s="148"/>
      <c r="F1217" s="149"/>
      <c r="G1217" s="148"/>
    </row>
    <row r="1218" customFormat="false" ht="12.75" hidden="false" customHeight="false" outlineLevel="0" collapsed="false">
      <c r="B1218" s="147"/>
      <c r="C1218" s="147"/>
      <c r="D1218" s="148"/>
      <c r="E1218" s="148"/>
      <c r="F1218" s="149"/>
      <c r="G1218" s="148"/>
    </row>
    <row r="1219" customFormat="false" ht="12.75" hidden="false" customHeight="false" outlineLevel="0" collapsed="false">
      <c r="B1219" s="147"/>
      <c r="C1219" s="147"/>
      <c r="D1219" s="148"/>
      <c r="E1219" s="148"/>
      <c r="F1219" s="149"/>
      <c r="G1219" s="148"/>
    </row>
    <row r="1220" customFormat="false" ht="12.75" hidden="false" customHeight="false" outlineLevel="0" collapsed="false">
      <c r="B1220" s="147"/>
      <c r="C1220" s="147"/>
      <c r="D1220" s="148"/>
      <c r="E1220" s="148"/>
      <c r="F1220" s="149"/>
      <c r="G1220" s="148"/>
    </row>
    <row r="1221" customFormat="false" ht="12.75" hidden="false" customHeight="false" outlineLevel="0" collapsed="false">
      <c r="B1221" s="147"/>
      <c r="C1221" s="147"/>
      <c r="D1221" s="148"/>
      <c r="E1221" s="148"/>
      <c r="F1221" s="149"/>
      <c r="G1221" s="148"/>
    </row>
    <row r="1222" customFormat="false" ht="12.75" hidden="false" customHeight="false" outlineLevel="0" collapsed="false">
      <c r="B1222" s="147"/>
      <c r="C1222" s="147"/>
      <c r="D1222" s="148"/>
      <c r="E1222" s="148"/>
      <c r="F1222" s="149"/>
      <c r="G1222" s="148"/>
    </row>
    <row r="1223" customFormat="false" ht="12.75" hidden="false" customHeight="false" outlineLevel="0" collapsed="false">
      <c r="B1223" s="147"/>
      <c r="C1223" s="147"/>
      <c r="D1223" s="148"/>
      <c r="E1223" s="148"/>
      <c r="F1223" s="149"/>
      <c r="G1223" s="148"/>
    </row>
    <row r="1224" customFormat="false" ht="12.75" hidden="false" customHeight="false" outlineLevel="0" collapsed="false">
      <c r="B1224" s="147"/>
      <c r="C1224" s="147"/>
      <c r="D1224" s="148"/>
      <c r="E1224" s="148"/>
      <c r="F1224" s="149"/>
      <c r="G1224" s="148"/>
    </row>
    <row r="1225" customFormat="false" ht="12.75" hidden="false" customHeight="false" outlineLevel="0" collapsed="false">
      <c r="B1225" s="147"/>
      <c r="C1225" s="147"/>
      <c r="D1225" s="148"/>
      <c r="E1225" s="148"/>
      <c r="F1225" s="149"/>
      <c r="G1225" s="148"/>
    </row>
    <row r="1226" customFormat="false" ht="12.75" hidden="false" customHeight="false" outlineLevel="0" collapsed="false">
      <c r="B1226" s="147"/>
      <c r="C1226" s="147"/>
      <c r="D1226" s="148"/>
      <c r="E1226" s="148"/>
      <c r="F1226" s="149"/>
      <c r="G1226" s="148"/>
    </row>
    <row r="1227" customFormat="false" ht="12.75" hidden="false" customHeight="false" outlineLevel="0" collapsed="false">
      <c r="B1227" s="147"/>
      <c r="C1227" s="147"/>
      <c r="D1227" s="148"/>
      <c r="E1227" s="148"/>
      <c r="F1227" s="149"/>
      <c r="G1227" s="148"/>
    </row>
    <row r="1228" customFormat="false" ht="12.75" hidden="false" customHeight="false" outlineLevel="0" collapsed="false">
      <c r="B1228" s="147"/>
      <c r="C1228" s="147"/>
      <c r="D1228" s="148"/>
      <c r="E1228" s="148"/>
      <c r="F1228" s="149"/>
      <c r="G1228" s="148"/>
    </row>
    <row r="1229" customFormat="false" ht="12.75" hidden="false" customHeight="false" outlineLevel="0" collapsed="false">
      <c r="B1229" s="147"/>
      <c r="C1229" s="147"/>
      <c r="D1229" s="148"/>
      <c r="E1229" s="148"/>
      <c r="F1229" s="149"/>
      <c r="G1229" s="148"/>
    </row>
    <row r="1230" customFormat="false" ht="12.75" hidden="false" customHeight="false" outlineLevel="0" collapsed="false">
      <c r="B1230" s="147"/>
      <c r="C1230" s="147"/>
      <c r="D1230" s="148"/>
      <c r="E1230" s="148"/>
      <c r="F1230" s="149"/>
      <c r="G1230" s="148"/>
    </row>
    <row r="1231" customFormat="false" ht="12.75" hidden="false" customHeight="false" outlineLevel="0" collapsed="false">
      <c r="B1231" s="147"/>
      <c r="C1231" s="147"/>
      <c r="D1231" s="148"/>
      <c r="E1231" s="148"/>
      <c r="F1231" s="149"/>
      <c r="G1231" s="148"/>
    </row>
    <row r="1232" customFormat="false" ht="12.75" hidden="false" customHeight="false" outlineLevel="0" collapsed="false">
      <c r="B1232" s="147"/>
      <c r="C1232" s="147"/>
      <c r="D1232" s="148"/>
      <c r="E1232" s="148"/>
      <c r="F1232" s="149"/>
      <c r="G1232" s="148"/>
    </row>
    <row r="1233" customFormat="false" ht="12.75" hidden="false" customHeight="false" outlineLevel="0" collapsed="false">
      <c r="B1233" s="147"/>
      <c r="C1233" s="147"/>
      <c r="D1233" s="148"/>
      <c r="E1233" s="148"/>
      <c r="F1233" s="149"/>
      <c r="G1233" s="148"/>
    </row>
    <row r="1234" customFormat="false" ht="12.75" hidden="false" customHeight="false" outlineLevel="0" collapsed="false">
      <c r="B1234" s="147"/>
      <c r="C1234" s="147"/>
      <c r="D1234" s="148"/>
      <c r="E1234" s="148"/>
      <c r="F1234" s="149"/>
      <c r="G1234" s="148"/>
    </row>
    <row r="1235" customFormat="false" ht="12.75" hidden="false" customHeight="false" outlineLevel="0" collapsed="false">
      <c r="B1235" s="147"/>
      <c r="C1235" s="147"/>
      <c r="D1235" s="148"/>
      <c r="E1235" s="148"/>
      <c r="F1235" s="149"/>
      <c r="G1235" s="148"/>
    </row>
    <row r="1236" customFormat="false" ht="12.75" hidden="false" customHeight="false" outlineLevel="0" collapsed="false">
      <c r="B1236" s="147"/>
      <c r="C1236" s="147"/>
      <c r="D1236" s="148"/>
      <c r="E1236" s="148"/>
      <c r="F1236" s="149"/>
      <c r="G1236" s="148"/>
    </row>
    <row r="1237" customFormat="false" ht="12.75" hidden="false" customHeight="false" outlineLevel="0" collapsed="false">
      <c r="B1237" s="147"/>
      <c r="C1237" s="147"/>
      <c r="D1237" s="148"/>
      <c r="E1237" s="148"/>
      <c r="F1237" s="149"/>
      <c r="G1237" s="148"/>
    </row>
    <row r="1238" customFormat="false" ht="12.75" hidden="false" customHeight="false" outlineLevel="0" collapsed="false">
      <c r="B1238" s="147"/>
      <c r="C1238" s="147"/>
      <c r="D1238" s="148"/>
      <c r="E1238" s="148"/>
      <c r="F1238" s="149"/>
      <c r="G1238" s="148"/>
    </row>
    <row r="1239" customFormat="false" ht="12.75" hidden="false" customHeight="false" outlineLevel="0" collapsed="false">
      <c r="B1239" s="147"/>
      <c r="C1239" s="147"/>
      <c r="D1239" s="148"/>
      <c r="E1239" s="148"/>
      <c r="F1239" s="149"/>
      <c r="G1239" s="148"/>
    </row>
    <row r="1240" customFormat="false" ht="12.75" hidden="false" customHeight="false" outlineLevel="0" collapsed="false">
      <c r="B1240" s="147"/>
      <c r="C1240" s="147"/>
      <c r="D1240" s="148"/>
      <c r="E1240" s="148"/>
      <c r="F1240" s="149"/>
      <c r="G1240" s="148"/>
    </row>
    <row r="1241" customFormat="false" ht="12.75" hidden="false" customHeight="false" outlineLevel="0" collapsed="false">
      <c r="B1241" s="147"/>
      <c r="C1241" s="147"/>
      <c r="D1241" s="148"/>
      <c r="E1241" s="148"/>
      <c r="F1241" s="149"/>
      <c r="G1241" s="148"/>
    </row>
    <row r="1242" customFormat="false" ht="12.75" hidden="false" customHeight="false" outlineLevel="0" collapsed="false">
      <c r="B1242" s="147"/>
      <c r="C1242" s="147"/>
      <c r="D1242" s="148"/>
      <c r="E1242" s="148"/>
      <c r="F1242" s="149"/>
      <c r="G1242" s="148"/>
    </row>
    <row r="1243" customFormat="false" ht="12.75" hidden="false" customHeight="false" outlineLevel="0" collapsed="false">
      <c r="B1243" s="147"/>
      <c r="C1243" s="147"/>
      <c r="D1243" s="148"/>
      <c r="E1243" s="148"/>
      <c r="F1243" s="149"/>
      <c r="G1243" s="148"/>
    </row>
    <row r="1244" customFormat="false" ht="12.75" hidden="false" customHeight="false" outlineLevel="0" collapsed="false">
      <c r="B1244" s="147"/>
      <c r="C1244" s="147"/>
      <c r="D1244" s="148"/>
      <c r="E1244" s="148"/>
      <c r="F1244" s="149"/>
      <c r="G1244" s="148"/>
    </row>
    <row r="1245" customFormat="false" ht="12.75" hidden="false" customHeight="false" outlineLevel="0" collapsed="false">
      <c r="B1245" s="147"/>
      <c r="C1245" s="147"/>
      <c r="D1245" s="148"/>
      <c r="E1245" s="148"/>
      <c r="F1245" s="149"/>
      <c r="G1245" s="148"/>
    </row>
    <row r="1246" customFormat="false" ht="12.75" hidden="false" customHeight="false" outlineLevel="0" collapsed="false">
      <c r="B1246" s="147"/>
      <c r="C1246" s="147"/>
      <c r="D1246" s="148"/>
      <c r="E1246" s="148"/>
      <c r="F1246" s="149"/>
      <c r="G1246" s="148"/>
    </row>
    <row r="1247" customFormat="false" ht="12.75" hidden="false" customHeight="false" outlineLevel="0" collapsed="false">
      <c r="B1247" s="147"/>
      <c r="C1247" s="147"/>
      <c r="D1247" s="148"/>
      <c r="E1247" s="148"/>
      <c r="F1247" s="149"/>
      <c r="G1247" s="148"/>
    </row>
    <row r="1248" customFormat="false" ht="12.75" hidden="false" customHeight="false" outlineLevel="0" collapsed="false">
      <c r="B1248" s="147"/>
      <c r="C1248" s="147"/>
      <c r="D1248" s="148"/>
      <c r="E1248" s="148"/>
      <c r="F1248" s="149"/>
      <c r="G1248" s="148"/>
    </row>
    <row r="1249" customFormat="false" ht="12.75" hidden="false" customHeight="false" outlineLevel="0" collapsed="false">
      <c r="B1249" s="147"/>
      <c r="C1249" s="147"/>
      <c r="D1249" s="148"/>
      <c r="E1249" s="148"/>
      <c r="F1249" s="149"/>
      <c r="G1249" s="148"/>
    </row>
    <row r="1250" customFormat="false" ht="12.75" hidden="false" customHeight="false" outlineLevel="0" collapsed="false">
      <c r="B1250" s="147"/>
      <c r="C1250" s="147"/>
      <c r="D1250" s="148"/>
      <c r="E1250" s="148"/>
      <c r="F1250" s="149"/>
      <c r="G1250" s="148"/>
    </row>
    <row r="1251" customFormat="false" ht="12.75" hidden="false" customHeight="false" outlineLevel="0" collapsed="false">
      <c r="B1251" s="147"/>
      <c r="C1251" s="147"/>
      <c r="D1251" s="148"/>
      <c r="E1251" s="148"/>
      <c r="F1251" s="149"/>
      <c r="G1251" s="148"/>
    </row>
    <row r="1252" customFormat="false" ht="12.75" hidden="false" customHeight="false" outlineLevel="0" collapsed="false">
      <c r="B1252" s="147"/>
      <c r="C1252" s="147"/>
      <c r="D1252" s="148"/>
      <c r="E1252" s="148"/>
      <c r="F1252" s="149"/>
      <c r="G1252" s="148"/>
    </row>
    <row r="1253" customFormat="false" ht="12.75" hidden="false" customHeight="false" outlineLevel="0" collapsed="false">
      <c r="B1253" s="147"/>
      <c r="C1253" s="147"/>
      <c r="D1253" s="148"/>
      <c r="E1253" s="148"/>
      <c r="F1253" s="149"/>
      <c r="G1253" s="148"/>
    </row>
    <row r="1254" customFormat="false" ht="12.75" hidden="false" customHeight="false" outlineLevel="0" collapsed="false">
      <c r="B1254" s="147"/>
      <c r="C1254" s="147"/>
      <c r="D1254" s="148"/>
      <c r="E1254" s="148"/>
      <c r="F1254" s="149"/>
      <c r="G1254" s="148"/>
    </row>
    <row r="1255" customFormat="false" ht="12.75" hidden="false" customHeight="false" outlineLevel="0" collapsed="false">
      <c r="B1255" s="147"/>
      <c r="C1255" s="147"/>
      <c r="D1255" s="148"/>
      <c r="E1255" s="148"/>
      <c r="F1255" s="149"/>
      <c r="G1255" s="148"/>
    </row>
    <row r="1256" customFormat="false" ht="12.75" hidden="false" customHeight="false" outlineLevel="0" collapsed="false">
      <c r="B1256" s="147"/>
      <c r="C1256" s="147"/>
      <c r="D1256" s="148"/>
      <c r="E1256" s="148"/>
      <c r="F1256" s="149"/>
      <c r="G1256" s="148"/>
    </row>
    <row r="1257" customFormat="false" ht="12.75" hidden="false" customHeight="false" outlineLevel="0" collapsed="false">
      <c r="B1257" s="147"/>
      <c r="C1257" s="147"/>
      <c r="D1257" s="148"/>
      <c r="E1257" s="148"/>
      <c r="F1257" s="149"/>
      <c r="G1257" s="148"/>
    </row>
    <row r="1258" customFormat="false" ht="12.75" hidden="false" customHeight="false" outlineLevel="0" collapsed="false">
      <c r="B1258" s="147"/>
      <c r="C1258" s="147"/>
      <c r="D1258" s="148"/>
      <c r="E1258" s="148"/>
      <c r="F1258" s="149"/>
      <c r="G1258" s="148"/>
    </row>
    <row r="1259" customFormat="false" ht="12.75" hidden="false" customHeight="false" outlineLevel="0" collapsed="false">
      <c r="B1259" s="147"/>
      <c r="C1259" s="147"/>
      <c r="D1259" s="148"/>
      <c r="E1259" s="148"/>
      <c r="F1259" s="149"/>
      <c r="G1259" s="148"/>
    </row>
    <row r="1260" customFormat="false" ht="12.75" hidden="false" customHeight="false" outlineLevel="0" collapsed="false">
      <c r="B1260" s="147"/>
      <c r="C1260" s="147"/>
      <c r="D1260" s="148"/>
      <c r="E1260" s="148"/>
      <c r="F1260" s="149"/>
      <c r="G1260" s="148"/>
    </row>
    <row r="1261" customFormat="false" ht="12.75" hidden="false" customHeight="false" outlineLevel="0" collapsed="false">
      <c r="B1261" s="147"/>
      <c r="C1261" s="147"/>
      <c r="D1261" s="148"/>
      <c r="E1261" s="148"/>
      <c r="F1261" s="149"/>
      <c r="G1261" s="148"/>
    </row>
    <row r="1262" customFormat="false" ht="12.75" hidden="false" customHeight="false" outlineLevel="0" collapsed="false">
      <c r="B1262" s="147"/>
      <c r="C1262" s="147"/>
      <c r="D1262" s="148"/>
      <c r="E1262" s="148"/>
      <c r="F1262" s="149"/>
      <c r="G1262" s="148"/>
    </row>
    <row r="1263" customFormat="false" ht="12.75" hidden="false" customHeight="false" outlineLevel="0" collapsed="false">
      <c r="B1263" s="147"/>
      <c r="C1263" s="147"/>
      <c r="D1263" s="148"/>
      <c r="E1263" s="148"/>
      <c r="F1263" s="149"/>
      <c r="G1263" s="148"/>
    </row>
    <row r="1264" customFormat="false" ht="12.75" hidden="false" customHeight="false" outlineLevel="0" collapsed="false">
      <c r="B1264" s="147"/>
      <c r="C1264" s="147"/>
      <c r="D1264" s="148"/>
      <c r="E1264" s="148"/>
      <c r="F1264" s="149"/>
      <c r="G1264" s="148"/>
    </row>
    <row r="1265" customFormat="false" ht="12.75" hidden="false" customHeight="false" outlineLevel="0" collapsed="false">
      <c r="B1265" s="147"/>
      <c r="C1265" s="147"/>
      <c r="D1265" s="148"/>
      <c r="E1265" s="148"/>
      <c r="F1265" s="149"/>
      <c r="G1265" s="148"/>
    </row>
    <row r="1266" customFormat="false" ht="12.75" hidden="false" customHeight="false" outlineLevel="0" collapsed="false">
      <c r="B1266" s="147"/>
      <c r="C1266" s="147"/>
      <c r="D1266" s="148"/>
      <c r="E1266" s="148"/>
      <c r="F1266" s="149"/>
      <c r="G1266" s="148"/>
    </row>
    <row r="1267" customFormat="false" ht="12.75" hidden="false" customHeight="false" outlineLevel="0" collapsed="false">
      <c r="B1267" s="147"/>
      <c r="C1267" s="147"/>
      <c r="D1267" s="148"/>
      <c r="E1267" s="148"/>
      <c r="F1267" s="149"/>
      <c r="G1267" s="148"/>
    </row>
    <row r="1268" customFormat="false" ht="12.75" hidden="false" customHeight="false" outlineLevel="0" collapsed="false">
      <c r="B1268" s="147"/>
      <c r="C1268" s="147"/>
      <c r="D1268" s="148"/>
      <c r="E1268" s="148"/>
      <c r="F1268" s="149"/>
      <c r="G1268" s="148"/>
    </row>
    <row r="1269" customFormat="false" ht="12.75" hidden="false" customHeight="false" outlineLevel="0" collapsed="false">
      <c r="B1269" s="147"/>
      <c r="C1269" s="147"/>
      <c r="D1269" s="148"/>
      <c r="E1269" s="148"/>
      <c r="F1269" s="149"/>
      <c r="G1269" s="148"/>
    </row>
    <row r="1270" customFormat="false" ht="12.75" hidden="false" customHeight="false" outlineLevel="0" collapsed="false">
      <c r="B1270" s="147"/>
      <c r="C1270" s="147"/>
      <c r="D1270" s="148"/>
      <c r="E1270" s="148"/>
      <c r="F1270" s="149"/>
      <c r="G1270" s="148"/>
    </row>
    <row r="1271" customFormat="false" ht="12.75" hidden="false" customHeight="false" outlineLevel="0" collapsed="false">
      <c r="B1271" s="147"/>
      <c r="C1271" s="147"/>
      <c r="D1271" s="148"/>
      <c r="E1271" s="148"/>
      <c r="F1271" s="149"/>
      <c r="G1271" s="148"/>
    </row>
    <row r="1272" customFormat="false" ht="12.75" hidden="false" customHeight="false" outlineLevel="0" collapsed="false">
      <c r="B1272" s="147"/>
      <c r="C1272" s="147"/>
      <c r="D1272" s="148"/>
      <c r="E1272" s="148"/>
      <c r="F1272" s="149"/>
      <c r="G1272" s="148"/>
    </row>
    <row r="1273" customFormat="false" ht="12.75" hidden="false" customHeight="false" outlineLevel="0" collapsed="false">
      <c r="B1273" s="147"/>
      <c r="C1273" s="147"/>
      <c r="D1273" s="148"/>
      <c r="E1273" s="148"/>
      <c r="F1273" s="149"/>
      <c r="G1273" s="148"/>
    </row>
    <row r="1274" customFormat="false" ht="12.75" hidden="false" customHeight="false" outlineLevel="0" collapsed="false">
      <c r="B1274" s="147"/>
      <c r="C1274" s="147"/>
      <c r="D1274" s="148"/>
      <c r="E1274" s="148"/>
      <c r="F1274" s="149"/>
      <c r="G1274" s="148"/>
    </row>
    <row r="1275" customFormat="false" ht="12.75" hidden="false" customHeight="false" outlineLevel="0" collapsed="false">
      <c r="B1275" s="147"/>
      <c r="C1275" s="147"/>
      <c r="D1275" s="148"/>
      <c r="E1275" s="148"/>
      <c r="F1275" s="149"/>
      <c r="G1275" s="148"/>
    </row>
    <row r="1276" customFormat="false" ht="12.75" hidden="false" customHeight="false" outlineLevel="0" collapsed="false">
      <c r="B1276" s="147"/>
      <c r="C1276" s="147"/>
      <c r="D1276" s="148"/>
      <c r="E1276" s="148"/>
      <c r="F1276" s="149"/>
      <c r="G1276" s="148"/>
    </row>
    <row r="1277" customFormat="false" ht="12.75" hidden="false" customHeight="false" outlineLevel="0" collapsed="false">
      <c r="B1277" s="147"/>
      <c r="C1277" s="147"/>
      <c r="D1277" s="148"/>
      <c r="E1277" s="148"/>
      <c r="F1277" s="149"/>
      <c r="G1277" s="148"/>
    </row>
    <row r="1278" customFormat="false" ht="12.75" hidden="false" customHeight="false" outlineLevel="0" collapsed="false">
      <c r="B1278" s="147"/>
      <c r="C1278" s="147"/>
      <c r="D1278" s="148"/>
      <c r="E1278" s="148"/>
      <c r="F1278" s="149"/>
      <c r="G1278" s="148"/>
    </row>
    <row r="1279" customFormat="false" ht="12.75" hidden="false" customHeight="false" outlineLevel="0" collapsed="false">
      <c r="B1279" s="147"/>
      <c r="C1279" s="147"/>
      <c r="D1279" s="148"/>
      <c r="E1279" s="148"/>
      <c r="F1279" s="149"/>
      <c r="G1279" s="148"/>
    </row>
    <row r="1280" customFormat="false" ht="12.75" hidden="false" customHeight="false" outlineLevel="0" collapsed="false">
      <c r="B1280" s="147"/>
      <c r="C1280" s="147"/>
      <c r="D1280" s="148"/>
      <c r="E1280" s="148"/>
      <c r="F1280" s="149"/>
      <c r="G1280" s="148"/>
    </row>
    <row r="1281" customFormat="false" ht="12.75" hidden="false" customHeight="false" outlineLevel="0" collapsed="false">
      <c r="B1281" s="147"/>
      <c r="C1281" s="147"/>
      <c r="D1281" s="148"/>
      <c r="E1281" s="148"/>
      <c r="F1281" s="149"/>
      <c r="G1281" s="148"/>
    </row>
    <row r="1282" customFormat="false" ht="12.75" hidden="false" customHeight="false" outlineLevel="0" collapsed="false">
      <c r="B1282" s="147"/>
      <c r="C1282" s="147"/>
      <c r="D1282" s="148"/>
      <c r="E1282" s="148"/>
      <c r="F1282" s="149"/>
      <c r="G1282" s="148"/>
    </row>
    <row r="1283" customFormat="false" ht="12.75" hidden="false" customHeight="false" outlineLevel="0" collapsed="false">
      <c r="B1283" s="147"/>
      <c r="C1283" s="147"/>
      <c r="D1283" s="148"/>
      <c r="E1283" s="148"/>
      <c r="F1283" s="149"/>
      <c r="G1283" s="148"/>
    </row>
    <row r="1284" customFormat="false" ht="12.75" hidden="false" customHeight="false" outlineLevel="0" collapsed="false">
      <c r="B1284" s="147"/>
      <c r="C1284" s="147"/>
      <c r="D1284" s="148"/>
      <c r="E1284" s="148"/>
      <c r="F1284" s="149"/>
      <c r="G1284" s="148"/>
    </row>
    <row r="1285" customFormat="false" ht="12.75" hidden="false" customHeight="false" outlineLevel="0" collapsed="false">
      <c r="B1285" s="147"/>
      <c r="C1285" s="147"/>
      <c r="D1285" s="148"/>
      <c r="E1285" s="148"/>
      <c r="F1285" s="149"/>
      <c r="G1285" s="148"/>
    </row>
    <row r="1286" customFormat="false" ht="12.75" hidden="false" customHeight="false" outlineLevel="0" collapsed="false">
      <c r="B1286" s="147"/>
      <c r="C1286" s="147"/>
      <c r="D1286" s="148"/>
      <c r="E1286" s="148"/>
      <c r="F1286" s="149"/>
      <c r="G1286" s="148"/>
    </row>
    <row r="1287" customFormat="false" ht="12.75" hidden="false" customHeight="false" outlineLevel="0" collapsed="false">
      <c r="B1287" s="147"/>
      <c r="C1287" s="147"/>
      <c r="D1287" s="148"/>
      <c r="E1287" s="148"/>
      <c r="F1287" s="149"/>
      <c r="G1287" s="148"/>
    </row>
    <row r="1288" customFormat="false" ht="12.75" hidden="false" customHeight="false" outlineLevel="0" collapsed="false">
      <c r="B1288" s="147"/>
      <c r="C1288" s="147"/>
      <c r="D1288" s="148"/>
      <c r="E1288" s="148"/>
      <c r="F1288" s="149"/>
      <c r="G1288" s="148"/>
    </row>
    <row r="1289" customFormat="false" ht="12.75" hidden="false" customHeight="false" outlineLevel="0" collapsed="false">
      <c r="B1289" s="147"/>
      <c r="C1289" s="147"/>
      <c r="D1289" s="148"/>
      <c r="E1289" s="148"/>
      <c r="F1289" s="149"/>
      <c r="G1289" s="148"/>
    </row>
    <row r="1290" customFormat="false" ht="12.75" hidden="false" customHeight="false" outlineLevel="0" collapsed="false">
      <c r="B1290" s="147"/>
      <c r="C1290" s="147"/>
      <c r="D1290" s="148"/>
      <c r="E1290" s="148"/>
      <c r="F1290" s="149"/>
      <c r="G1290" s="148"/>
    </row>
    <row r="1291" customFormat="false" ht="12.75" hidden="false" customHeight="false" outlineLevel="0" collapsed="false">
      <c r="B1291" s="147"/>
      <c r="C1291" s="147"/>
      <c r="D1291" s="148"/>
      <c r="E1291" s="148"/>
      <c r="F1291" s="149"/>
      <c r="G1291" s="148"/>
    </row>
    <row r="1292" customFormat="false" ht="12.75" hidden="false" customHeight="false" outlineLevel="0" collapsed="false">
      <c r="B1292" s="147"/>
      <c r="C1292" s="147"/>
      <c r="D1292" s="148"/>
      <c r="E1292" s="148"/>
      <c r="F1292" s="149"/>
      <c r="G1292" s="148"/>
    </row>
    <row r="1293" customFormat="false" ht="12.75" hidden="false" customHeight="false" outlineLevel="0" collapsed="false">
      <c r="B1293" s="147"/>
      <c r="C1293" s="147"/>
      <c r="D1293" s="148"/>
      <c r="E1293" s="148"/>
      <c r="F1293" s="149"/>
      <c r="G1293" s="148"/>
    </row>
    <row r="1294" customFormat="false" ht="12.75" hidden="false" customHeight="false" outlineLevel="0" collapsed="false">
      <c r="B1294" s="147"/>
      <c r="C1294" s="147"/>
      <c r="D1294" s="148"/>
      <c r="E1294" s="148"/>
      <c r="F1294" s="149"/>
      <c r="G1294" s="148"/>
    </row>
    <row r="1295" customFormat="false" ht="12.75" hidden="false" customHeight="false" outlineLevel="0" collapsed="false">
      <c r="B1295" s="147"/>
      <c r="C1295" s="147"/>
      <c r="D1295" s="148"/>
      <c r="E1295" s="148"/>
      <c r="F1295" s="149"/>
      <c r="G1295" s="148"/>
    </row>
    <row r="1296" customFormat="false" ht="12.75" hidden="false" customHeight="false" outlineLevel="0" collapsed="false">
      <c r="B1296" s="147"/>
      <c r="C1296" s="147"/>
      <c r="D1296" s="148"/>
      <c r="E1296" s="148"/>
      <c r="F1296" s="149"/>
      <c r="G1296" s="148"/>
    </row>
    <row r="1297" customFormat="false" ht="12.75" hidden="false" customHeight="false" outlineLevel="0" collapsed="false">
      <c r="B1297" s="147"/>
      <c r="C1297" s="147"/>
      <c r="D1297" s="148"/>
      <c r="E1297" s="148"/>
      <c r="F1297" s="149"/>
      <c r="G1297" s="148"/>
    </row>
    <row r="1298" customFormat="false" ht="12.75" hidden="false" customHeight="false" outlineLevel="0" collapsed="false">
      <c r="B1298" s="147"/>
      <c r="C1298" s="147"/>
      <c r="D1298" s="148"/>
      <c r="E1298" s="148"/>
      <c r="F1298" s="149"/>
      <c r="G1298" s="148"/>
    </row>
    <row r="1299" customFormat="false" ht="12.75" hidden="false" customHeight="false" outlineLevel="0" collapsed="false">
      <c r="B1299" s="147"/>
      <c r="C1299" s="147"/>
      <c r="D1299" s="148"/>
      <c r="E1299" s="148"/>
      <c r="F1299" s="149"/>
      <c r="G1299" s="148"/>
    </row>
    <row r="1300" customFormat="false" ht="12.75" hidden="false" customHeight="false" outlineLevel="0" collapsed="false">
      <c r="B1300" s="147"/>
      <c r="C1300" s="147"/>
      <c r="D1300" s="148"/>
      <c r="E1300" s="148"/>
      <c r="F1300" s="149"/>
      <c r="G1300" s="148"/>
    </row>
    <row r="1301" customFormat="false" ht="12.75" hidden="false" customHeight="false" outlineLevel="0" collapsed="false">
      <c r="B1301" s="147"/>
      <c r="C1301" s="147"/>
      <c r="D1301" s="148"/>
      <c r="E1301" s="148"/>
      <c r="F1301" s="149"/>
      <c r="G1301" s="148"/>
    </row>
    <row r="1302" customFormat="false" ht="12.75" hidden="false" customHeight="false" outlineLevel="0" collapsed="false">
      <c r="B1302" s="147"/>
      <c r="C1302" s="147"/>
      <c r="D1302" s="148"/>
      <c r="E1302" s="148"/>
      <c r="F1302" s="149"/>
      <c r="G1302" s="148"/>
    </row>
    <row r="1303" customFormat="false" ht="12.75" hidden="false" customHeight="false" outlineLevel="0" collapsed="false">
      <c r="B1303" s="147"/>
      <c r="C1303" s="147"/>
      <c r="D1303" s="148"/>
      <c r="E1303" s="148"/>
      <c r="F1303" s="149"/>
      <c r="G1303" s="148"/>
    </row>
    <row r="1304" customFormat="false" ht="12.75" hidden="false" customHeight="false" outlineLevel="0" collapsed="false">
      <c r="B1304" s="147"/>
      <c r="C1304" s="147"/>
      <c r="D1304" s="148"/>
      <c r="E1304" s="148"/>
      <c r="F1304" s="149"/>
      <c r="G1304" s="148"/>
    </row>
    <row r="1305" customFormat="false" ht="12.75" hidden="false" customHeight="false" outlineLevel="0" collapsed="false">
      <c r="B1305" s="147"/>
      <c r="C1305" s="147"/>
      <c r="D1305" s="148"/>
      <c r="E1305" s="148"/>
      <c r="F1305" s="149"/>
      <c r="G1305" s="148"/>
    </row>
    <row r="1306" customFormat="false" ht="12.75" hidden="false" customHeight="false" outlineLevel="0" collapsed="false">
      <c r="B1306" s="147"/>
      <c r="C1306" s="147"/>
      <c r="D1306" s="148"/>
      <c r="E1306" s="148"/>
      <c r="F1306" s="149"/>
      <c r="G1306" s="148"/>
    </row>
    <row r="1307" customFormat="false" ht="12.75" hidden="false" customHeight="false" outlineLevel="0" collapsed="false">
      <c r="B1307" s="147"/>
      <c r="C1307" s="147"/>
      <c r="D1307" s="148"/>
      <c r="E1307" s="148"/>
      <c r="F1307" s="149"/>
      <c r="G1307" s="148"/>
    </row>
    <row r="1308" customFormat="false" ht="12.75" hidden="false" customHeight="false" outlineLevel="0" collapsed="false">
      <c r="B1308" s="147"/>
      <c r="C1308" s="147"/>
      <c r="D1308" s="148"/>
      <c r="E1308" s="148"/>
      <c r="F1308" s="149"/>
      <c r="G1308" s="148"/>
    </row>
    <row r="1309" customFormat="false" ht="12.75" hidden="false" customHeight="false" outlineLevel="0" collapsed="false">
      <c r="B1309" s="147"/>
      <c r="C1309" s="147"/>
      <c r="D1309" s="148"/>
      <c r="E1309" s="148"/>
      <c r="F1309" s="149"/>
      <c r="G1309" s="148"/>
    </row>
    <row r="1310" customFormat="false" ht="12.75" hidden="false" customHeight="false" outlineLevel="0" collapsed="false">
      <c r="B1310" s="147"/>
      <c r="C1310" s="147"/>
      <c r="D1310" s="148"/>
      <c r="E1310" s="148"/>
      <c r="F1310" s="149"/>
      <c r="G1310" s="148"/>
    </row>
    <row r="1311" customFormat="false" ht="12.75" hidden="false" customHeight="false" outlineLevel="0" collapsed="false">
      <c r="B1311" s="147"/>
      <c r="C1311" s="147"/>
      <c r="D1311" s="148"/>
      <c r="E1311" s="148"/>
      <c r="F1311" s="149"/>
      <c r="G1311" s="148"/>
    </row>
    <row r="1312" customFormat="false" ht="12.75" hidden="false" customHeight="false" outlineLevel="0" collapsed="false">
      <c r="B1312" s="147"/>
      <c r="C1312" s="147"/>
      <c r="D1312" s="148"/>
      <c r="E1312" s="148"/>
      <c r="F1312" s="149"/>
      <c r="G1312" s="148"/>
    </row>
    <row r="1313" customFormat="false" ht="12.75" hidden="false" customHeight="false" outlineLevel="0" collapsed="false">
      <c r="B1313" s="147"/>
      <c r="C1313" s="147"/>
      <c r="D1313" s="148"/>
      <c r="E1313" s="148"/>
      <c r="F1313" s="149"/>
      <c r="G1313" s="148"/>
    </row>
    <row r="1314" customFormat="false" ht="12.75" hidden="false" customHeight="false" outlineLevel="0" collapsed="false">
      <c r="B1314" s="147"/>
      <c r="C1314" s="147"/>
      <c r="D1314" s="148"/>
      <c r="E1314" s="148"/>
      <c r="F1314" s="149"/>
      <c r="G1314" s="148"/>
    </row>
    <row r="1315" customFormat="false" ht="12.75" hidden="false" customHeight="false" outlineLevel="0" collapsed="false">
      <c r="B1315" s="147"/>
      <c r="C1315" s="147"/>
      <c r="D1315" s="148"/>
      <c r="E1315" s="148"/>
      <c r="F1315" s="149"/>
      <c r="G1315" s="148"/>
    </row>
    <row r="1316" customFormat="false" ht="12.75" hidden="false" customHeight="false" outlineLevel="0" collapsed="false">
      <c r="B1316" s="147"/>
      <c r="C1316" s="147"/>
      <c r="D1316" s="148"/>
      <c r="E1316" s="148"/>
      <c r="F1316" s="149"/>
      <c r="G1316" s="148"/>
    </row>
    <row r="1317" customFormat="false" ht="12.75" hidden="false" customHeight="false" outlineLevel="0" collapsed="false">
      <c r="B1317" s="147"/>
      <c r="C1317" s="147"/>
      <c r="D1317" s="148"/>
      <c r="E1317" s="148"/>
      <c r="F1317" s="149"/>
      <c r="G1317" s="148"/>
    </row>
    <row r="1318" customFormat="false" ht="12.75" hidden="false" customHeight="false" outlineLevel="0" collapsed="false">
      <c r="B1318" s="147"/>
      <c r="C1318" s="147"/>
      <c r="D1318" s="148"/>
      <c r="E1318" s="148"/>
      <c r="F1318" s="149"/>
      <c r="G1318" s="148"/>
    </row>
    <row r="1319" customFormat="false" ht="12.75" hidden="false" customHeight="false" outlineLevel="0" collapsed="false">
      <c r="B1319" s="147"/>
      <c r="C1319" s="147"/>
      <c r="D1319" s="148"/>
      <c r="E1319" s="148"/>
      <c r="F1319" s="149"/>
      <c r="G1319" s="148"/>
    </row>
    <row r="1320" customFormat="false" ht="12.75" hidden="false" customHeight="false" outlineLevel="0" collapsed="false">
      <c r="B1320" s="147"/>
      <c r="C1320" s="147"/>
      <c r="D1320" s="148"/>
      <c r="E1320" s="148"/>
      <c r="F1320" s="149"/>
      <c r="G1320" s="148"/>
    </row>
    <row r="1321" customFormat="false" ht="12.75" hidden="false" customHeight="false" outlineLevel="0" collapsed="false">
      <c r="B1321" s="147"/>
      <c r="C1321" s="147"/>
      <c r="D1321" s="148"/>
      <c r="E1321" s="148"/>
      <c r="F1321" s="149"/>
      <c r="G1321" s="148"/>
    </row>
    <row r="1322" customFormat="false" ht="12.75" hidden="false" customHeight="false" outlineLevel="0" collapsed="false">
      <c r="B1322" s="147"/>
      <c r="C1322" s="147"/>
      <c r="D1322" s="148"/>
      <c r="E1322" s="148"/>
      <c r="F1322" s="149"/>
      <c r="G1322" s="148"/>
    </row>
    <row r="1323" customFormat="false" ht="12.75" hidden="false" customHeight="false" outlineLevel="0" collapsed="false">
      <c r="B1323" s="147"/>
      <c r="C1323" s="147"/>
      <c r="D1323" s="148"/>
      <c r="E1323" s="148"/>
      <c r="F1323" s="149"/>
      <c r="G1323" s="148"/>
    </row>
    <row r="1324" customFormat="false" ht="12.75" hidden="false" customHeight="false" outlineLevel="0" collapsed="false">
      <c r="B1324" s="147"/>
      <c r="C1324" s="147"/>
      <c r="D1324" s="148"/>
      <c r="E1324" s="148"/>
      <c r="F1324" s="149"/>
      <c r="G1324" s="148"/>
    </row>
    <row r="1325" customFormat="false" ht="12.75" hidden="false" customHeight="false" outlineLevel="0" collapsed="false">
      <c r="B1325" s="147"/>
      <c r="C1325" s="147"/>
      <c r="D1325" s="148"/>
      <c r="E1325" s="148"/>
      <c r="F1325" s="149"/>
      <c r="G1325" s="148"/>
    </row>
    <row r="1326" customFormat="false" ht="12.75" hidden="false" customHeight="false" outlineLevel="0" collapsed="false">
      <c r="B1326" s="147"/>
      <c r="C1326" s="147"/>
      <c r="D1326" s="148"/>
      <c r="E1326" s="148"/>
      <c r="F1326" s="149"/>
      <c r="G1326" s="148"/>
    </row>
    <row r="1327" customFormat="false" ht="12.75" hidden="false" customHeight="false" outlineLevel="0" collapsed="false">
      <c r="B1327" s="147"/>
      <c r="C1327" s="147"/>
      <c r="D1327" s="148"/>
      <c r="E1327" s="148"/>
      <c r="F1327" s="149"/>
      <c r="G1327" s="148"/>
    </row>
    <row r="1328" customFormat="false" ht="12.75" hidden="false" customHeight="false" outlineLevel="0" collapsed="false">
      <c r="B1328" s="147"/>
      <c r="C1328" s="147"/>
      <c r="D1328" s="148"/>
      <c r="E1328" s="148"/>
      <c r="F1328" s="149"/>
      <c r="G1328" s="148"/>
    </row>
    <row r="1329" customFormat="false" ht="12.75" hidden="false" customHeight="false" outlineLevel="0" collapsed="false">
      <c r="B1329" s="147"/>
      <c r="C1329" s="147"/>
      <c r="D1329" s="148"/>
      <c r="E1329" s="148"/>
      <c r="F1329" s="149"/>
      <c r="G1329" s="148"/>
    </row>
    <row r="1330" customFormat="false" ht="12.75" hidden="false" customHeight="false" outlineLevel="0" collapsed="false">
      <c r="B1330" s="147"/>
      <c r="C1330" s="147"/>
      <c r="D1330" s="148"/>
      <c r="E1330" s="148"/>
      <c r="F1330" s="149"/>
      <c r="G1330" s="148"/>
    </row>
    <row r="1331" customFormat="false" ht="12.75" hidden="false" customHeight="false" outlineLevel="0" collapsed="false">
      <c r="B1331" s="147"/>
      <c r="C1331" s="147"/>
      <c r="D1331" s="148"/>
      <c r="E1331" s="148"/>
      <c r="F1331" s="149"/>
      <c r="G1331" s="148"/>
    </row>
    <row r="1332" customFormat="false" ht="12.75" hidden="false" customHeight="false" outlineLevel="0" collapsed="false">
      <c r="B1332" s="147"/>
      <c r="C1332" s="147"/>
      <c r="D1332" s="148"/>
      <c r="E1332" s="148"/>
      <c r="F1332" s="149"/>
      <c r="G1332" s="148"/>
    </row>
    <row r="1333" customFormat="false" ht="12.75" hidden="false" customHeight="false" outlineLevel="0" collapsed="false">
      <c r="B1333" s="147"/>
      <c r="C1333" s="147"/>
      <c r="D1333" s="148"/>
      <c r="E1333" s="148"/>
      <c r="F1333" s="149"/>
      <c r="G1333" s="148"/>
    </row>
    <row r="1334" customFormat="false" ht="12.75" hidden="false" customHeight="false" outlineLevel="0" collapsed="false">
      <c r="B1334" s="147"/>
      <c r="C1334" s="147"/>
      <c r="D1334" s="148"/>
      <c r="E1334" s="148"/>
      <c r="F1334" s="149"/>
      <c r="G1334" s="148"/>
    </row>
    <row r="1335" customFormat="false" ht="12.75" hidden="false" customHeight="false" outlineLevel="0" collapsed="false">
      <c r="B1335" s="147"/>
      <c r="C1335" s="147"/>
      <c r="D1335" s="148"/>
      <c r="E1335" s="148"/>
      <c r="F1335" s="149"/>
      <c r="G1335" s="148"/>
    </row>
    <row r="1336" customFormat="false" ht="12.75" hidden="false" customHeight="false" outlineLevel="0" collapsed="false">
      <c r="B1336" s="147"/>
      <c r="C1336" s="147"/>
      <c r="D1336" s="148"/>
      <c r="E1336" s="148"/>
      <c r="F1336" s="149"/>
      <c r="G1336" s="148"/>
    </row>
    <row r="1337" customFormat="false" ht="12.75" hidden="false" customHeight="false" outlineLevel="0" collapsed="false">
      <c r="B1337" s="147"/>
      <c r="C1337" s="147"/>
      <c r="D1337" s="148"/>
      <c r="E1337" s="148"/>
      <c r="F1337" s="149"/>
      <c r="G1337" s="148"/>
    </row>
    <row r="1338" customFormat="false" ht="12.75" hidden="false" customHeight="false" outlineLevel="0" collapsed="false">
      <c r="B1338" s="147"/>
      <c r="C1338" s="147"/>
      <c r="D1338" s="148"/>
      <c r="E1338" s="148"/>
      <c r="F1338" s="149"/>
      <c r="G1338" s="148"/>
    </row>
    <row r="1339" customFormat="false" ht="12.75" hidden="false" customHeight="false" outlineLevel="0" collapsed="false">
      <c r="B1339" s="147"/>
      <c r="C1339" s="147"/>
      <c r="D1339" s="148"/>
      <c r="E1339" s="148"/>
      <c r="F1339" s="149"/>
      <c r="G1339" s="148"/>
    </row>
    <row r="1340" customFormat="false" ht="12.75" hidden="false" customHeight="false" outlineLevel="0" collapsed="false">
      <c r="B1340" s="147"/>
      <c r="C1340" s="147"/>
      <c r="D1340" s="148"/>
      <c r="E1340" s="148"/>
      <c r="F1340" s="149"/>
      <c r="G1340" s="148"/>
    </row>
    <row r="1341" customFormat="false" ht="12.75" hidden="false" customHeight="false" outlineLevel="0" collapsed="false">
      <c r="B1341" s="147"/>
      <c r="C1341" s="147"/>
      <c r="D1341" s="148"/>
      <c r="E1341" s="148"/>
      <c r="F1341" s="149"/>
      <c r="G1341" s="148"/>
    </row>
    <row r="1342" customFormat="false" ht="12.75" hidden="false" customHeight="false" outlineLevel="0" collapsed="false">
      <c r="B1342" s="147"/>
      <c r="C1342" s="147"/>
      <c r="D1342" s="148"/>
      <c r="E1342" s="148"/>
      <c r="F1342" s="149"/>
      <c r="G1342" s="148"/>
    </row>
    <row r="1343" customFormat="false" ht="12.75" hidden="false" customHeight="false" outlineLevel="0" collapsed="false">
      <c r="B1343" s="147"/>
      <c r="C1343" s="147"/>
      <c r="D1343" s="148"/>
      <c r="E1343" s="148"/>
      <c r="F1343" s="149"/>
      <c r="G1343" s="148"/>
    </row>
    <row r="1344" customFormat="false" ht="12.75" hidden="false" customHeight="false" outlineLevel="0" collapsed="false">
      <c r="B1344" s="147"/>
      <c r="C1344" s="147"/>
      <c r="D1344" s="148"/>
      <c r="E1344" s="148"/>
      <c r="F1344" s="149"/>
      <c r="G1344" s="148"/>
    </row>
    <row r="1345" customFormat="false" ht="12.75" hidden="false" customHeight="false" outlineLevel="0" collapsed="false">
      <c r="B1345" s="147"/>
      <c r="C1345" s="147"/>
      <c r="D1345" s="148"/>
      <c r="E1345" s="148"/>
      <c r="F1345" s="149"/>
      <c r="G1345" s="148"/>
    </row>
    <row r="1346" customFormat="false" ht="12.75" hidden="false" customHeight="false" outlineLevel="0" collapsed="false">
      <c r="B1346" s="147"/>
      <c r="C1346" s="147"/>
      <c r="D1346" s="148"/>
      <c r="E1346" s="148"/>
      <c r="F1346" s="149"/>
      <c r="G1346" s="148"/>
    </row>
    <row r="1347" customFormat="false" ht="12.75" hidden="false" customHeight="false" outlineLevel="0" collapsed="false">
      <c r="B1347" s="147"/>
      <c r="C1347" s="147"/>
      <c r="D1347" s="148"/>
      <c r="E1347" s="148"/>
      <c r="F1347" s="149"/>
      <c r="G1347" s="148"/>
    </row>
    <row r="1348" customFormat="false" ht="12.75" hidden="false" customHeight="false" outlineLevel="0" collapsed="false">
      <c r="B1348" s="147"/>
      <c r="C1348" s="147"/>
      <c r="D1348" s="148"/>
      <c r="E1348" s="148"/>
      <c r="F1348" s="149"/>
      <c r="G1348" s="148"/>
    </row>
    <row r="1349" customFormat="false" ht="12.75" hidden="false" customHeight="false" outlineLevel="0" collapsed="false">
      <c r="B1349" s="147"/>
      <c r="C1349" s="147"/>
      <c r="D1349" s="148"/>
      <c r="E1349" s="148"/>
      <c r="F1349" s="149"/>
      <c r="G1349" s="148"/>
    </row>
    <row r="1350" customFormat="false" ht="12.75" hidden="false" customHeight="false" outlineLevel="0" collapsed="false">
      <c r="B1350" s="147"/>
      <c r="C1350" s="147"/>
      <c r="D1350" s="148"/>
      <c r="E1350" s="148"/>
      <c r="F1350" s="149"/>
      <c r="G1350" s="148"/>
    </row>
    <row r="1351" customFormat="false" ht="12.75" hidden="false" customHeight="false" outlineLevel="0" collapsed="false">
      <c r="B1351" s="147"/>
      <c r="C1351" s="147"/>
      <c r="D1351" s="148"/>
      <c r="E1351" s="148"/>
      <c r="F1351" s="149"/>
      <c r="G1351" s="148"/>
    </row>
    <row r="1352" customFormat="false" ht="12.75" hidden="false" customHeight="false" outlineLevel="0" collapsed="false">
      <c r="B1352" s="147"/>
      <c r="C1352" s="147"/>
      <c r="D1352" s="148"/>
      <c r="E1352" s="148"/>
      <c r="F1352" s="149"/>
      <c r="G1352" s="148"/>
    </row>
    <row r="1353" customFormat="false" ht="12.75" hidden="false" customHeight="false" outlineLevel="0" collapsed="false">
      <c r="B1353" s="147"/>
      <c r="C1353" s="147"/>
      <c r="D1353" s="148"/>
      <c r="E1353" s="148"/>
      <c r="F1353" s="149"/>
      <c r="G1353" s="148"/>
    </row>
    <row r="1354" customFormat="false" ht="12.75" hidden="false" customHeight="false" outlineLevel="0" collapsed="false">
      <c r="B1354" s="147"/>
      <c r="C1354" s="147"/>
      <c r="D1354" s="148"/>
      <c r="E1354" s="148"/>
      <c r="F1354" s="149"/>
      <c r="G1354" s="148"/>
    </row>
    <row r="1355" customFormat="false" ht="12.75" hidden="false" customHeight="false" outlineLevel="0" collapsed="false">
      <c r="B1355" s="147"/>
      <c r="C1355" s="147"/>
      <c r="D1355" s="148"/>
      <c r="E1355" s="148"/>
      <c r="F1355" s="149"/>
      <c r="G1355" s="148"/>
    </row>
    <row r="1356" customFormat="false" ht="12.75" hidden="false" customHeight="false" outlineLevel="0" collapsed="false">
      <c r="B1356" s="147"/>
      <c r="C1356" s="147"/>
      <c r="D1356" s="148"/>
      <c r="E1356" s="148"/>
      <c r="F1356" s="149"/>
      <c r="G1356" s="148"/>
    </row>
    <row r="1357" customFormat="false" ht="12.75" hidden="false" customHeight="false" outlineLevel="0" collapsed="false">
      <c r="B1357" s="147"/>
      <c r="C1357" s="147"/>
      <c r="D1357" s="148"/>
      <c r="E1357" s="148"/>
      <c r="F1357" s="149"/>
      <c r="G1357" s="148"/>
    </row>
    <row r="1358" customFormat="false" ht="12.75" hidden="false" customHeight="false" outlineLevel="0" collapsed="false">
      <c r="B1358" s="147"/>
      <c r="C1358" s="147"/>
      <c r="D1358" s="148"/>
      <c r="E1358" s="148"/>
      <c r="F1358" s="149"/>
      <c r="G1358" s="148"/>
    </row>
    <row r="1359" customFormat="false" ht="12.75" hidden="false" customHeight="false" outlineLevel="0" collapsed="false">
      <c r="B1359" s="147"/>
      <c r="C1359" s="147"/>
      <c r="D1359" s="148"/>
      <c r="E1359" s="148"/>
      <c r="F1359" s="149"/>
      <c r="G1359" s="148"/>
    </row>
    <row r="1360" customFormat="false" ht="12.75" hidden="false" customHeight="false" outlineLevel="0" collapsed="false">
      <c r="B1360" s="147"/>
      <c r="C1360" s="147"/>
      <c r="D1360" s="148"/>
      <c r="E1360" s="148"/>
      <c r="F1360" s="149"/>
      <c r="G1360" s="148"/>
    </row>
    <row r="1361" customFormat="false" ht="12.75" hidden="false" customHeight="false" outlineLevel="0" collapsed="false">
      <c r="B1361" s="147"/>
      <c r="C1361" s="147"/>
      <c r="D1361" s="148"/>
      <c r="E1361" s="148"/>
      <c r="F1361" s="149"/>
      <c r="G1361" s="148"/>
    </row>
    <row r="1362" customFormat="false" ht="12.75" hidden="false" customHeight="false" outlineLevel="0" collapsed="false">
      <c r="B1362" s="147"/>
      <c r="C1362" s="147"/>
      <c r="D1362" s="148"/>
      <c r="E1362" s="148"/>
      <c r="F1362" s="149"/>
      <c r="G1362" s="148"/>
    </row>
    <row r="1363" customFormat="false" ht="12.75" hidden="false" customHeight="false" outlineLevel="0" collapsed="false">
      <c r="B1363" s="147"/>
      <c r="C1363" s="147"/>
      <c r="D1363" s="148"/>
      <c r="E1363" s="148"/>
      <c r="F1363" s="149"/>
      <c r="G1363" s="148"/>
    </row>
    <row r="1364" customFormat="false" ht="12.75" hidden="false" customHeight="false" outlineLevel="0" collapsed="false">
      <c r="B1364" s="147"/>
      <c r="C1364" s="147"/>
      <c r="D1364" s="148"/>
      <c r="E1364" s="148"/>
      <c r="F1364" s="149"/>
      <c r="G1364" s="148"/>
    </row>
    <row r="1365" customFormat="false" ht="12.75" hidden="false" customHeight="false" outlineLevel="0" collapsed="false">
      <c r="B1365" s="147"/>
      <c r="C1365" s="147"/>
      <c r="D1365" s="148"/>
      <c r="E1365" s="148"/>
      <c r="F1365" s="149"/>
      <c r="G1365" s="148"/>
    </row>
    <row r="1366" customFormat="false" ht="12.75" hidden="false" customHeight="false" outlineLevel="0" collapsed="false">
      <c r="B1366" s="147"/>
      <c r="C1366" s="147"/>
      <c r="D1366" s="148"/>
      <c r="E1366" s="148"/>
      <c r="F1366" s="149"/>
      <c r="G1366" s="148"/>
    </row>
    <row r="1367" customFormat="false" ht="12.75" hidden="false" customHeight="false" outlineLevel="0" collapsed="false">
      <c r="B1367" s="147"/>
      <c r="C1367" s="147"/>
      <c r="D1367" s="148"/>
      <c r="E1367" s="148"/>
      <c r="F1367" s="149"/>
      <c r="G1367" s="148"/>
    </row>
    <row r="1368" customFormat="false" ht="12.75" hidden="false" customHeight="false" outlineLevel="0" collapsed="false">
      <c r="B1368" s="147"/>
      <c r="C1368" s="147"/>
      <c r="D1368" s="148"/>
      <c r="E1368" s="148"/>
      <c r="F1368" s="149"/>
      <c r="G1368" s="148"/>
    </row>
    <row r="1369" customFormat="false" ht="12.75" hidden="false" customHeight="false" outlineLevel="0" collapsed="false">
      <c r="B1369" s="147"/>
      <c r="C1369" s="147"/>
      <c r="D1369" s="148"/>
      <c r="E1369" s="148"/>
      <c r="F1369" s="149"/>
      <c r="G1369" s="148"/>
    </row>
    <row r="1370" customFormat="false" ht="12.75" hidden="false" customHeight="false" outlineLevel="0" collapsed="false">
      <c r="B1370" s="147"/>
      <c r="C1370" s="147"/>
      <c r="D1370" s="148"/>
      <c r="E1370" s="148"/>
      <c r="F1370" s="149"/>
      <c r="G1370" s="148"/>
    </row>
    <row r="1371" customFormat="false" ht="12.75" hidden="false" customHeight="false" outlineLevel="0" collapsed="false">
      <c r="B1371" s="147"/>
      <c r="C1371" s="147"/>
      <c r="D1371" s="148"/>
      <c r="E1371" s="148"/>
      <c r="F1371" s="149"/>
      <c r="G1371" s="148"/>
    </row>
    <row r="1372" customFormat="false" ht="12.75" hidden="false" customHeight="false" outlineLevel="0" collapsed="false">
      <c r="B1372" s="147"/>
      <c r="C1372" s="147"/>
      <c r="D1372" s="148"/>
      <c r="E1372" s="148"/>
      <c r="F1372" s="149"/>
      <c r="G1372" s="148"/>
    </row>
    <row r="1373" customFormat="false" ht="12.75" hidden="false" customHeight="false" outlineLevel="0" collapsed="false">
      <c r="B1373" s="147"/>
      <c r="C1373" s="147"/>
      <c r="D1373" s="148"/>
      <c r="E1373" s="148"/>
      <c r="F1373" s="149"/>
      <c r="G1373" s="148"/>
    </row>
    <row r="1374" customFormat="false" ht="12.75" hidden="false" customHeight="false" outlineLevel="0" collapsed="false">
      <c r="B1374" s="147"/>
      <c r="C1374" s="147"/>
      <c r="D1374" s="148"/>
      <c r="E1374" s="148"/>
      <c r="F1374" s="149"/>
      <c r="G1374" s="148"/>
    </row>
    <row r="1375" customFormat="false" ht="12.75" hidden="false" customHeight="false" outlineLevel="0" collapsed="false">
      <c r="B1375" s="147"/>
      <c r="C1375" s="147"/>
      <c r="D1375" s="148"/>
      <c r="E1375" s="148"/>
      <c r="F1375" s="149"/>
      <c r="G1375" s="148"/>
    </row>
    <row r="1376" customFormat="false" ht="12.75" hidden="false" customHeight="false" outlineLevel="0" collapsed="false">
      <c r="B1376" s="147"/>
      <c r="C1376" s="147"/>
      <c r="D1376" s="148"/>
      <c r="E1376" s="148"/>
      <c r="F1376" s="149"/>
      <c r="G1376" s="148"/>
    </row>
    <row r="1377" customFormat="false" ht="12.75" hidden="false" customHeight="false" outlineLevel="0" collapsed="false">
      <c r="B1377" s="147"/>
      <c r="C1377" s="147"/>
      <c r="D1377" s="148"/>
      <c r="E1377" s="148"/>
      <c r="F1377" s="149"/>
      <c r="G1377" s="148"/>
    </row>
    <row r="1378" customFormat="false" ht="12.75" hidden="false" customHeight="false" outlineLevel="0" collapsed="false">
      <c r="B1378" s="147"/>
      <c r="C1378" s="147"/>
      <c r="D1378" s="148"/>
      <c r="E1378" s="148"/>
      <c r="F1378" s="149"/>
      <c r="G1378" s="148"/>
    </row>
    <row r="1379" customFormat="false" ht="12.75" hidden="false" customHeight="false" outlineLevel="0" collapsed="false">
      <c r="B1379" s="147"/>
      <c r="C1379" s="147"/>
      <c r="D1379" s="148"/>
      <c r="E1379" s="148"/>
      <c r="F1379" s="149"/>
      <c r="G1379" s="148"/>
    </row>
    <row r="1380" customFormat="false" ht="12.75" hidden="false" customHeight="false" outlineLevel="0" collapsed="false">
      <c r="B1380" s="147"/>
      <c r="C1380" s="147"/>
      <c r="D1380" s="148"/>
      <c r="E1380" s="148"/>
      <c r="F1380" s="149"/>
      <c r="G1380" s="148"/>
    </row>
    <row r="1381" customFormat="false" ht="12.75" hidden="false" customHeight="false" outlineLevel="0" collapsed="false">
      <c r="B1381" s="147"/>
      <c r="C1381" s="147"/>
      <c r="D1381" s="148"/>
      <c r="E1381" s="148"/>
      <c r="F1381" s="149"/>
      <c r="G1381" s="148"/>
    </row>
    <row r="1382" customFormat="false" ht="12.75" hidden="false" customHeight="false" outlineLevel="0" collapsed="false">
      <c r="B1382" s="147"/>
      <c r="C1382" s="147"/>
      <c r="D1382" s="148"/>
      <c r="E1382" s="148"/>
      <c r="F1382" s="149"/>
      <c r="G1382" s="148"/>
    </row>
    <row r="1383" customFormat="false" ht="12.75" hidden="false" customHeight="false" outlineLevel="0" collapsed="false">
      <c r="B1383" s="147"/>
      <c r="C1383" s="147"/>
      <c r="D1383" s="148"/>
      <c r="E1383" s="148"/>
      <c r="F1383" s="149"/>
      <c r="G1383" s="148"/>
    </row>
  </sheetData>
  <mergeCells count="5">
    <mergeCell ref="A3:G3"/>
    <mergeCell ref="A4:G4"/>
    <mergeCell ref="A6:A8"/>
    <mergeCell ref="B6:C7"/>
    <mergeCell ref="E6:G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  <brk id="304" man="true" max="16383" min="0"/>
    <brk id="3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82"/>
    <col collapsed="false" customWidth="true" hidden="false" outlineLevel="0" max="3" min="3" style="1" width="8.15"/>
    <col collapsed="false" customWidth="true" hidden="false" outlineLevel="0" max="4" min="4" style="1" width="7.82"/>
    <col collapsed="false" customWidth="true" hidden="false" outlineLevel="0" max="5" min="5" style="1" width="15.65"/>
    <col collapsed="false" customWidth="true" hidden="false" outlineLevel="0" max="6" min="6" style="1" width="8.32"/>
    <col collapsed="false" customWidth="true" hidden="false" outlineLevel="0" max="7" min="7" style="1" width="7.99"/>
    <col collapsed="false" customWidth="true" hidden="false" outlineLevel="0" max="9" min="8" style="1" width="8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0</v>
      </c>
      <c r="B1" s="5"/>
      <c r="C1" s="63"/>
      <c r="D1" s="6" t="s">
        <v>21</v>
      </c>
      <c r="E1" s="63"/>
      <c r="F1" s="63"/>
      <c r="G1" s="63"/>
      <c r="H1" s="64"/>
      <c r="I1" s="10" t="s">
        <v>469</v>
      </c>
      <c r="Q1" s="12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</row>
    <row r="4" customFormat="false" ht="14.25" hidden="false" customHeight="true" outlineLevel="0" collapsed="false">
      <c r="A4" s="106" t="s">
        <v>470</v>
      </c>
      <c r="B4" s="106"/>
      <c r="C4" s="106"/>
      <c r="D4" s="106"/>
      <c r="E4" s="106"/>
      <c r="F4" s="106"/>
      <c r="G4" s="106"/>
      <c r="H4" s="106"/>
      <c r="I4" s="106"/>
    </row>
    <row r="5" customFormat="false" ht="16.5" hidden="false" customHeight="true" outlineLevel="0" collapsed="false">
      <c r="A5" s="17"/>
      <c r="B5" s="17"/>
      <c r="C5" s="17"/>
      <c r="D5" s="17"/>
      <c r="E5" s="17"/>
      <c r="F5" s="17"/>
      <c r="G5" s="18"/>
      <c r="H5" s="17"/>
      <c r="I5" s="17"/>
      <c r="K5" s="19"/>
      <c r="L5" s="19"/>
      <c r="M5" s="19"/>
    </row>
    <row r="6" customFormat="false" ht="15" hidden="false" customHeight="true" outlineLevel="0" collapsed="false">
      <c r="A6" s="73" t="s">
        <v>471</v>
      </c>
      <c r="B6" s="73"/>
      <c r="C6" s="73"/>
      <c r="D6" s="73"/>
      <c r="E6" s="71" t="s">
        <v>24</v>
      </c>
      <c r="F6" s="72"/>
      <c r="G6" s="73" t="s">
        <v>10</v>
      </c>
      <c r="H6" s="73"/>
      <c r="I6" s="73"/>
    </row>
    <row r="7" customFormat="false" ht="12.75" hidden="false" customHeight="false" outlineLevel="0" collapsed="false">
      <c r="A7" s="73"/>
      <c r="B7" s="73"/>
      <c r="C7" s="73"/>
      <c r="D7" s="73"/>
      <c r="E7" s="71"/>
      <c r="F7" s="74" t="s">
        <v>26</v>
      </c>
      <c r="G7" s="73"/>
      <c r="H7" s="73"/>
      <c r="I7" s="73"/>
    </row>
    <row r="8" customFormat="false" ht="12.75" hidden="false" customHeight="false" outlineLevel="0" collapsed="false">
      <c r="A8" s="73"/>
      <c r="B8" s="73"/>
      <c r="C8" s="73"/>
      <c r="D8" s="73"/>
      <c r="E8" s="71"/>
      <c r="F8" s="74"/>
      <c r="G8" s="74" t="s">
        <v>28</v>
      </c>
      <c r="H8" s="69" t="s">
        <v>29</v>
      </c>
      <c r="I8" s="72" t="s">
        <v>30</v>
      </c>
    </row>
    <row r="9" customFormat="false" ht="12.75" hidden="false" customHeight="false" outlineLevel="0" collapsed="false">
      <c r="A9" s="73"/>
      <c r="B9" s="73"/>
      <c r="C9" s="73"/>
      <c r="D9" s="73"/>
      <c r="E9" s="78" t="s">
        <v>16</v>
      </c>
      <c r="F9" s="79" t="s">
        <v>9</v>
      </c>
      <c r="G9" s="79" t="s">
        <v>9</v>
      </c>
      <c r="H9" s="79" t="s">
        <v>9</v>
      </c>
      <c r="I9" s="80" t="s">
        <v>9</v>
      </c>
    </row>
    <row r="10" customFormat="false" ht="15" hidden="false" customHeight="true" outlineLevel="0" collapsed="false">
      <c r="A10" s="119"/>
      <c r="B10" s="119"/>
      <c r="C10" s="119"/>
      <c r="D10" s="119"/>
      <c r="E10" s="119"/>
      <c r="F10" s="150"/>
      <c r="G10" s="150"/>
      <c r="H10" s="150"/>
      <c r="I10" s="150"/>
    </row>
    <row r="11" customFormat="false" ht="15" hidden="false" customHeight="true" outlineLevel="0" collapsed="false">
      <c r="A11" s="151" t="s">
        <v>472</v>
      </c>
      <c r="B11" s="82" t="s">
        <v>473</v>
      </c>
      <c r="C11" s="82"/>
      <c r="D11" s="82"/>
      <c r="E11" s="84" t="n">
        <v>60.67</v>
      </c>
      <c r="F11" s="85" t="n">
        <v>82.8734</v>
      </c>
      <c r="G11" s="86" t="n">
        <v>48.31</v>
      </c>
      <c r="H11" s="87" t="n">
        <v>77.86</v>
      </c>
      <c r="I11" s="86" t="n">
        <v>122.61</v>
      </c>
    </row>
    <row r="12" customFormat="false" ht="15" hidden="false" customHeight="true" outlineLevel="0" collapsed="false">
      <c r="A12" s="17" t="s">
        <v>474</v>
      </c>
      <c r="B12" s="115" t="s">
        <v>475</v>
      </c>
      <c r="C12" s="115"/>
      <c r="D12" s="115"/>
      <c r="E12" s="92" t="n">
        <v>39.32</v>
      </c>
      <c r="F12" s="94" t="n">
        <v>146.8799</v>
      </c>
      <c r="G12" s="94" t="n">
        <v>67.63</v>
      </c>
      <c r="H12" s="95" t="n">
        <v>116.47</v>
      </c>
      <c r="I12" s="94" t="n">
        <v>238.4</v>
      </c>
    </row>
    <row r="13" customFormat="false" ht="6.75" hidden="false" customHeight="true" outlineLevel="0" collapsed="false">
      <c r="A13" s="17"/>
      <c r="B13" s="115"/>
      <c r="C13" s="115"/>
      <c r="D13" s="115"/>
      <c r="E13" s="92"/>
      <c r="F13" s="152"/>
      <c r="G13" s="94"/>
      <c r="H13" s="94"/>
      <c r="I13" s="94"/>
    </row>
    <row r="14" customFormat="false" ht="12.75" hidden="false" customHeight="false" outlineLevel="0" collapsed="false">
      <c r="B14" s="1" t="s">
        <v>476</v>
      </c>
      <c r="F14" s="153" t="n">
        <v>56.4225602005448</v>
      </c>
      <c r="G14" s="153" t="n">
        <v>71.4327960964069</v>
      </c>
      <c r="H14" s="153" t="n">
        <v>66.849832574912</v>
      </c>
      <c r="I14" s="153" t="n">
        <v>51.4303691275168</v>
      </c>
    </row>
    <row r="15" customFormat="false" ht="6.75" hidden="false" customHeight="true" outlineLevel="0" collapsed="false"/>
    <row r="16" customFormat="false" ht="18" hidden="false" customHeight="true" outlineLevel="0" collapsed="false">
      <c r="A16" s="100" t="s">
        <v>40</v>
      </c>
      <c r="B16" s="101"/>
      <c r="C16" s="101"/>
      <c r="D16" s="101"/>
      <c r="E16" s="103" t="n">
        <v>100</v>
      </c>
      <c r="F16" s="104" t="n">
        <v>108.0425</v>
      </c>
      <c r="G16" s="104" t="n">
        <v>52.13</v>
      </c>
      <c r="H16" s="104" t="n">
        <v>89.33</v>
      </c>
      <c r="I16" s="105" t="n">
        <v>167.48</v>
      </c>
    </row>
    <row r="17" customFormat="false" ht="6.75" hidden="false" customHeight="true" outlineLevel="0" collapsed="false">
      <c r="F17" s="153"/>
      <c r="G17" s="153"/>
      <c r="H17" s="153"/>
      <c r="I17" s="153"/>
    </row>
    <row r="18" customFormat="false" ht="12.75" hidden="false" customHeight="false" outlineLevel="0" collapsed="false">
      <c r="A18" s="154" t="s">
        <v>477</v>
      </c>
      <c r="B18" s="19"/>
    </row>
    <row r="19" customFormat="false" ht="12.75" hidden="false" customHeight="false" outlineLevel="0" collapsed="false">
      <c r="A19" s="154" t="s">
        <v>478</v>
      </c>
      <c r="B19" s="19"/>
    </row>
    <row r="20" customFormat="false" ht="12.75" hidden="false" customHeight="false" outlineLevel="0" collapsed="false">
      <c r="A20" s="154"/>
      <c r="B20" s="19"/>
    </row>
    <row r="21" customFormat="false" ht="12.75" hidden="false" customHeight="false" outlineLevel="0" collapsed="false">
      <c r="A21" s="154"/>
      <c r="B21" s="19"/>
    </row>
    <row r="22" customFormat="false" ht="12.75" hidden="false" customHeight="false" outlineLevel="0" collapsed="false">
      <c r="A22" s="142"/>
    </row>
    <row r="23" customFormat="false" ht="23.25" hidden="false" customHeight="false" outlineLevel="0" collapsed="false">
      <c r="A23" s="4" t="s">
        <v>20</v>
      </c>
      <c r="B23" s="5"/>
      <c r="C23" s="63"/>
      <c r="D23" s="6" t="s">
        <v>21</v>
      </c>
      <c r="E23" s="63"/>
      <c r="F23" s="63"/>
      <c r="G23" s="63"/>
      <c r="H23" s="64"/>
      <c r="I23" s="10" t="s">
        <v>479</v>
      </c>
    </row>
    <row r="24" customFormat="false" ht="16.5" hidden="false" customHeight="true" outlineLevel="0" collapsed="false">
      <c r="A24" s="19"/>
      <c r="C24" s="19"/>
      <c r="D24" s="19"/>
      <c r="E24" s="19"/>
      <c r="F24" s="19"/>
      <c r="G24" s="19"/>
      <c r="H24" s="19"/>
      <c r="I24" s="19"/>
    </row>
    <row r="25" customFormat="false" ht="14.25" hidden="false" customHeight="true" outlineLevel="0" collapsed="false">
      <c r="A25" s="66" t="s">
        <v>3</v>
      </c>
      <c r="B25" s="66"/>
      <c r="C25" s="66"/>
      <c r="D25" s="66"/>
      <c r="E25" s="66"/>
      <c r="F25" s="66"/>
      <c r="G25" s="66"/>
      <c r="H25" s="66"/>
      <c r="I25" s="66"/>
    </row>
    <row r="26" customFormat="false" ht="14.25" hidden="false" customHeight="true" outlineLevel="0" collapsed="false">
      <c r="A26" s="155" t="s">
        <v>480</v>
      </c>
      <c r="B26" s="155"/>
      <c r="C26" s="155"/>
      <c r="D26" s="155"/>
      <c r="E26" s="155"/>
      <c r="F26" s="155"/>
      <c r="G26" s="155"/>
      <c r="H26" s="155"/>
      <c r="I26" s="155"/>
    </row>
    <row r="27" customFormat="false" ht="16.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</row>
    <row r="28" customFormat="false" ht="12.75" hidden="false" customHeight="true" outlineLevel="0" collapsed="false">
      <c r="A28" s="156" t="s">
        <v>481</v>
      </c>
      <c r="B28" s="156"/>
      <c r="C28" s="156"/>
      <c r="D28" s="156"/>
      <c r="E28" s="71" t="s">
        <v>24</v>
      </c>
      <c r="F28" s="72"/>
      <c r="G28" s="73" t="s">
        <v>10</v>
      </c>
      <c r="H28" s="73"/>
      <c r="I28" s="73"/>
    </row>
    <row r="29" customFormat="false" ht="12.75" hidden="false" customHeight="false" outlineLevel="0" collapsed="false">
      <c r="A29" s="156"/>
      <c r="B29" s="156"/>
      <c r="C29" s="156"/>
      <c r="D29" s="156"/>
      <c r="E29" s="71"/>
      <c r="F29" s="74" t="s">
        <v>26</v>
      </c>
      <c r="G29" s="73"/>
      <c r="H29" s="73"/>
      <c r="I29" s="73"/>
    </row>
    <row r="30" customFormat="false" ht="12.75" hidden="false" customHeight="false" outlineLevel="0" collapsed="false">
      <c r="A30" s="156"/>
      <c r="B30" s="156"/>
      <c r="C30" s="156"/>
      <c r="D30" s="156"/>
      <c r="E30" s="71"/>
      <c r="F30" s="74"/>
      <c r="G30" s="74" t="s">
        <v>28</v>
      </c>
      <c r="H30" s="69" t="s">
        <v>29</v>
      </c>
      <c r="I30" s="72" t="s">
        <v>30</v>
      </c>
    </row>
    <row r="31" customFormat="false" ht="12.75" hidden="false" customHeight="false" outlineLevel="0" collapsed="false">
      <c r="A31" s="156"/>
      <c r="B31" s="156"/>
      <c r="C31" s="156"/>
      <c r="D31" s="156"/>
      <c r="E31" s="78" t="s">
        <v>16</v>
      </c>
      <c r="F31" s="79" t="s">
        <v>9</v>
      </c>
      <c r="G31" s="79" t="s">
        <v>9</v>
      </c>
      <c r="H31" s="79" t="s">
        <v>9</v>
      </c>
      <c r="I31" s="80" t="s">
        <v>9</v>
      </c>
    </row>
    <row r="32" customFormat="false" ht="15" hidden="false" customHeight="true" outlineLevel="0" collapsed="false">
      <c r="A32" s="81"/>
      <c r="B32" s="81"/>
      <c r="C32" s="120"/>
      <c r="D32" s="120" t="s">
        <v>482</v>
      </c>
      <c r="E32" s="81"/>
      <c r="F32" s="81"/>
      <c r="G32" s="81"/>
      <c r="H32" s="81"/>
      <c r="I32" s="81"/>
    </row>
    <row r="33" customFormat="false" ht="15.75" hidden="false" customHeight="true" outlineLevel="0" collapsed="false">
      <c r="A33" s="151" t="s">
        <v>483</v>
      </c>
      <c r="B33" s="82" t="s">
        <v>484</v>
      </c>
      <c r="C33" s="122"/>
      <c r="D33" s="122" t="s">
        <v>485</v>
      </c>
      <c r="E33" s="84" t="n">
        <v>5.53</v>
      </c>
      <c r="F33" s="85" t="n">
        <v>76.2874</v>
      </c>
      <c r="G33" s="86" t="n">
        <v>48</v>
      </c>
      <c r="H33" s="87" t="n">
        <v>68.87</v>
      </c>
      <c r="I33" s="86" t="n">
        <v>106.92</v>
      </c>
    </row>
    <row r="34" customFormat="false" ht="15.75" hidden="false" customHeight="true" outlineLevel="0" collapsed="false">
      <c r="A34" s="17" t="s">
        <v>486</v>
      </c>
      <c r="B34" s="115" t="s">
        <v>487</v>
      </c>
      <c r="C34" s="157"/>
      <c r="D34" s="158" t="s">
        <v>488</v>
      </c>
      <c r="E34" s="92" t="n">
        <v>2.04</v>
      </c>
      <c r="F34" s="93" t="n">
        <v>124.3342</v>
      </c>
      <c r="G34" s="94" t="n">
        <v>73.84</v>
      </c>
      <c r="H34" s="95" t="n">
        <v>112.41</v>
      </c>
      <c r="I34" s="94" t="n">
        <v>177.12</v>
      </c>
    </row>
    <row r="35" customFormat="false" ht="15.75" hidden="false" customHeight="true" outlineLevel="0" collapsed="false">
      <c r="A35" s="151" t="s">
        <v>472</v>
      </c>
      <c r="B35" s="82" t="s">
        <v>489</v>
      </c>
      <c r="C35" s="122"/>
      <c r="D35" s="122" t="s">
        <v>490</v>
      </c>
      <c r="E35" s="84" t="n">
        <v>41.82</v>
      </c>
      <c r="F35" s="85" t="n">
        <v>102.7577</v>
      </c>
      <c r="G35" s="86" t="n">
        <v>54.38</v>
      </c>
      <c r="H35" s="87" t="n">
        <v>89</v>
      </c>
      <c r="I35" s="86" t="n">
        <v>153.94</v>
      </c>
    </row>
    <row r="36" customFormat="false" ht="15.75" hidden="false" customHeight="true" outlineLevel="0" collapsed="false">
      <c r="A36" s="17" t="s">
        <v>491</v>
      </c>
      <c r="B36" s="115" t="s">
        <v>492</v>
      </c>
      <c r="C36" s="157"/>
      <c r="D36" s="157" t="s">
        <v>493</v>
      </c>
      <c r="E36" s="92" t="n">
        <v>3.33</v>
      </c>
      <c r="F36" s="93" t="n">
        <v>126.4912</v>
      </c>
      <c r="G36" s="94" t="n">
        <v>68.39</v>
      </c>
      <c r="H36" s="95" t="n">
        <v>110.16</v>
      </c>
      <c r="I36" s="94" t="n">
        <v>188.43</v>
      </c>
    </row>
    <row r="37" customFormat="false" ht="15.75" hidden="false" customHeight="true" outlineLevel="0" collapsed="false">
      <c r="A37" s="151" t="s">
        <v>494</v>
      </c>
      <c r="B37" s="82" t="s">
        <v>495</v>
      </c>
      <c r="C37" s="122"/>
      <c r="D37" s="122" t="n">
        <v>45</v>
      </c>
      <c r="E37" s="84" t="n">
        <v>7.97</v>
      </c>
      <c r="F37" s="85" t="n">
        <v>101.8201</v>
      </c>
      <c r="G37" s="86" t="n">
        <v>57.92</v>
      </c>
      <c r="H37" s="87" t="n">
        <v>86.3</v>
      </c>
      <c r="I37" s="86" t="n">
        <v>153.03</v>
      </c>
    </row>
    <row r="38" customFormat="false" ht="15.75" hidden="false" customHeight="true" outlineLevel="0" collapsed="false">
      <c r="A38" s="17" t="s">
        <v>496</v>
      </c>
      <c r="B38" s="115" t="s">
        <v>497</v>
      </c>
      <c r="C38" s="157"/>
      <c r="D38" s="157" t="s">
        <v>498</v>
      </c>
      <c r="E38" s="92" t="n">
        <v>10.83</v>
      </c>
      <c r="F38" s="93" t="n">
        <v>102.3487</v>
      </c>
      <c r="G38" s="94" t="n">
        <v>47.1</v>
      </c>
      <c r="H38" s="95" t="n">
        <v>77.95</v>
      </c>
      <c r="I38" s="94" t="n">
        <v>170.54</v>
      </c>
    </row>
    <row r="39" customFormat="false" ht="15.75" hidden="false" customHeight="true" outlineLevel="0" collapsed="false">
      <c r="A39" s="151" t="s">
        <v>499</v>
      </c>
      <c r="B39" s="82" t="s">
        <v>500</v>
      </c>
      <c r="C39" s="122"/>
      <c r="D39" s="122" t="n">
        <v>55</v>
      </c>
      <c r="E39" s="84" t="n">
        <v>2.07</v>
      </c>
      <c r="F39" s="85" t="n">
        <v>76.2836</v>
      </c>
      <c r="G39" s="86" t="n">
        <v>41.47</v>
      </c>
      <c r="H39" s="87" t="n">
        <v>61.78</v>
      </c>
      <c r="I39" s="86" t="n">
        <v>119.45</v>
      </c>
    </row>
    <row r="40" customFormat="false" ht="15.75" hidden="false" customHeight="true" outlineLevel="0" collapsed="false">
      <c r="A40" s="17" t="s">
        <v>501</v>
      </c>
      <c r="B40" s="115" t="s">
        <v>502</v>
      </c>
      <c r="C40" s="157"/>
      <c r="D40" s="157" t="s">
        <v>503</v>
      </c>
      <c r="E40" s="92" t="n">
        <v>10.18</v>
      </c>
      <c r="F40" s="93" t="n">
        <v>122.6527</v>
      </c>
      <c r="G40" s="94" t="n">
        <v>68.13</v>
      </c>
      <c r="H40" s="95" t="n">
        <v>101.4</v>
      </c>
      <c r="I40" s="94" t="n">
        <v>174.28</v>
      </c>
    </row>
    <row r="41" customFormat="false" ht="15.75" hidden="false" customHeight="true" outlineLevel="0" collapsed="false">
      <c r="A41" s="151" t="s">
        <v>504</v>
      </c>
      <c r="B41" s="82" t="s">
        <v>505</v>
      </c>
      <c r="C41" s="122"/>
      <c r="D41" s="122" t="s">
        <v>506</v>
      </c>
      <c r="E41" s="84" t="n">
        <v>2.66</v>
      </c>
      <c r="F41" s="85" t="n">
        <v>213.118</v>
      </c>
      <c r="G41" s="86" t="n">
        <v>90.08</v>
      </c>
      <c r="H41" s="87" t="n">
        <v>151.73</v>
      </c>
      <c r="I41" s="86" t="n">
        <v>370.91</v>
      </c>
    </row>
    <row r="42" customFormat="false" ht="15.75" hidden="false" customHeight="true" outlineLevel="0" collapsed="false">
      <c r="A42" s="17" t="s">
        <v>507</v>
      </c>
      <c r="B42" s="115" t="s">
        <v>508</v>
      </c>
      <c r="C42" s="157"/>
      <c r="D42" s="157" t="s">
        <v>509</v>
      </c>
      <c r="E42" s="92" t="n">
        <v>8.39</v>
      </c>
      <c r="F42" s="93" t="n">
        <v>116.7872</v>
      </c>
      <c r="G42" s="94" t="n">
        <v>45.13</v>
      </c>
      <c r="H42" s="95" t="n">
        <v>92.58</v>
      </c>
      <c r="I42" s="94" t="n">
        <v>205.32</v>
      </c>
    </row>
    <row r="43" customFormat="false" ht="15.75" hidden="false" customHeight="true" outlineLevel="0" collapsed="false">
      <c r="A43" s="151" t="s">
        <v>510</v>
      </c>
      <c r="B43" s="82" t="s">
        <v>511</v>
      </c>
      <c r="C43" s="122"/>
      <c r="D43" s="122" t="n">
        <v>75</v>
      </c>
      <c r="E43" s="84" t="n">
        <v>0.23</v>
      </c>
      <c r="F43" s="85" t="n">
        <v>120.9425</v>
      </c>
      <c r="G43" s="86" t="n">
        <v>73.4</v>
      </c>
      <c r="H43" s="87" t="n">
        <v>102.775</v>
      </c>
      <c r="I43" s="86" t="n">
        <v>193.89</v>
      </c>
    </row>
    <row r="44" customFormat="false" ht="15.75" hidden="false" customHeight="true" outlineLevel="0" collapsed="false">
      <c r="A44" s="17" t="s">
        <v>512</v>
      </c>
      <c r="B44" s="115" t="s">
        <v>513</v>
      </c>
      <c r="C44" s="157"/>
      <c r="D44" s="157" t="n">
        <v>80</v>
      </c>
      <c r="E44" s="92" t="n">
        <v>1.35</v>
      </c>
      <c r="F44" s="93" t="n">
        <v>125.9519</v>
      </c>
      <c r="G44" s="94" t="n">
        <v>59.55</v>
      </c>
      <c r="H44" s="95" t="n">
        <v>106.54</v>
      </c>
      <c r="I44" s="94" t="n">
        <v>206.54</v>
      </c>
    </row>
    <row r="45" customFormat="false" ht="15.75" hidden="false" customHeight="true" outlineLevel="0" collapsed="false">
      <c r="A45" s="151" t="s">
        <v>514</v>
      </c>
      <c r="B45" s="82" t="s">
        <v>515</v>
      </c>
      <c r="C45" s="122"/>
      <c r="D45" s="122" t="n">
        <v>85</v>
      </c>
      <c r="E45" s="84" t="n">
        <v>1.23</v>
      </c>
      <c r="F45" s="85" t="n">
        <v>97.2599</v>
      </c>
      <c r="G45" s="86" t="n">
        <v>53.59</v>
      </c>
      <c r="H45" s="87" t="n">
        <v>81.93</v>
      </c>
      <c r="I45" s="86" t="n">
        <v>153.9</v>
      </c>
    </row>
    <row r="46" customFormat="false" ht="15.75" hidden="false" customHeight="true" outlineLevel="0" collapsed="false">
      <c r="A46" s="17" t="s">
        <v>516</v>
      </c>
      <c r="B46" s="115" t="s">
        <v>517</v>
      </c>
      <c r="C46" s="157"/>
      <c r="D46" s="157" t="s">
        <v>518</v>
      </c>
      <c r="E46" s="92" t="n">
        <v>2.29</v>
      </c>
      <c r="F46" s="93" t="n">
        <v>91.8152</v>
      </c>
      <c r="G46" s="94" t="n">
        <v>47.63</v>
      </c>
      <c r="H46" s="95" t="n">
        <v>77.36</v>
      </c>
      <c r="I46" s="94" t="n">
        <v>143.49</v>
      </c>
    </row>
    <row r="47" customFormat="false" ht="15.75" hidden="false" customHeight="true" outlineLevel="0" collapsed="false">
      <c r="A47" s="19"/>
      <c r="C47" s="19"/>
      <c r="D47" s="19"/>
      <c r="E47" s="118"/>
      <c r="F47" s="99"/>
      <c r="G47" s="99"/>
      <c r="H47" s="99"/>
      <c r="I47" s="99"/>
    </row>
    <row r="48" customFormat="false" ht="18" hidden="false" customHeight="true" outlineLevel="0" collapsed="false">
      <c r="A48" s="100" t="s">
        <v>40</v>
      </c>
      <c r="B48" s="101"/>
      <c r="C48" s="101"/>
      <c r="D48" s="101"/>
      <c r="E48" s="103" t="n">
        <v>100</v>
      </c>
      <c r="F48" s="104" t="n">
        <v>108.0425</v>
      </c>
      <c r="G48" s="104" t="n">
        <v>52.13</v>
      </c>
      <c r="H48" s="104" t="n">
        <v>89.33</v>
      </c>
      <c r="I48" s="105" t="n">
        <v>167.48</v>
      </c>
    </row>
  </sheetData>
  <mergeCells count="10">
    <mergeCell ref="A3:I3"/>
    <mergeCell ref="A4:I4"/>
    <mergeCell ref="A6:D9"/>
    <mergeCell ref="E6:E8"/>
    <mergeCell ref="G6:I7"/>
    <mergeCell ref="A25:I25"/>
    <mergeCell ref="A26:I26"/>
    <mergeCell ref="A28:D31"/>
    <mergeCell ref="E28:E30"/>
    <mergeCell ref="G28:I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7.49"/>
    <col collapsed="false" customWidth="true" hidden="false" outlineLevel="0" max="4" min="4" style="1" width="15.15"/>
    <col collapsed="false" customWidth="true" hidden="false" outlineLevel="0" max="5" min="5" style="1" width="13.82"/>
    <col collapsed="false" customWidth="true" hidden="false" outlineLevel="0" max="6" min="6" style="1" width="8.32"/>
    <col collapsed="false" customWidth="true" hidden="false" outlineLevel="0" max="8" min="7" style="1" width="7.99"/>
    <col collapsed="false" customWidth="true" hidden="false" outlineLevel="0" max="9" min="9" style="1" width="8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0</v>
      </c>
      <c r="B1" s="5"/>
      <c r="C1" s="63"/>
      <c r="D1" s="6" t="s">
        <v>21</v>
      </c>
      <c r="E1" s="6"/>
      <c r="F1" s="63"/>
      <c r="G1" s="63"/>
      <c r="H1" s="64"/>
      <c r="I1" s="10" t="s">
        <v>519</v>
      </c>
      <c r="Q1" s="12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true" outlineLevel="0" collapsed="false">
      <c r="A3" s="66" t="s">
        <v>520</v>
      </c>
      <c r="B3" s="66"/>
      <c r="C3" s="66"/>
      <c r="D3" s="66"/>
      <c r="E3" s="66"/>
      <c r="F3" s="66"/>
      <c r="G3" s="66"/>
      <c r="H3" s="66"/>
      <c r="I3" s="66"/>
    </row>
    <row r="4" customFormat="false" ht="14.25" hidden="false" customHeight="true" outlineLevel="0" collapsed="false">
      <c r="A4" s="106" t="s">
        <v>521</v>
      </c>
      <c r="B4" s="106"/>
      <c r="C4" s="106"/>
      <c r="D4" s="106"/>
      <c r="E4" s="106"/>
      <c r="F4" s="106"/>
      <c r="G4" s="106"/>
      <c r="H4" s="106"/>
      <c r="I4" s="106"/>
    </row>
    <row r="5" customFormat="false" ht="16.5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  <c r="K5" s="19"/>
      <c r="L5" s="19"/>
      <c r="M5" s="19"/>
    </row>
    <row r="6" customFormat="false" ht="12.75" hidden="false" customHeight="true" outlineLevel="0" collapsed="false">
      <c r="A6" s="73" t="s">
        <v>522</v>
      </c>
      <c r="B6" s="73"/>
      <c r="C6" s="73"/>
      <c r="D6" s="73"/>
      <c r="E6" s="71" t="s">
        <v>24</v>
      </c>
      <c r="F6" s="72"/>
      <c r="G6" s="73" t="s">
        <v>10</v>
      </c>
      <c r="H6" s="73"/>
      <c r="I6" s="73"/>
    </row>
    <row r="7" customFormat="false" ht="12.75" hidden="false" customHeight="false" outlineLevel="0" collapsed="false">
      <c r="A7" s="73"/>
      <c r="B7" s="73"/>
      <c r="C7" s="73"/>
      <c r="D7" s="73"/>
      <c r="E7" s="71"/>
      <c r="F7" s="74" t="s">
        <v>26</v>
      </c>
      <c r="G7" s="73"/>
      <c r="H7" s="73"/>
      <c r="I7" s="73"/>
    </row>
    <row r="8" customFormat="false" ht="12.75" hidden="false" customHeight="false" outlineLevel="0" collapsed="false">
      <c r="A8" s="73"/>
      <c r="B8" s="73"/>
      <c r="C8" s="73"/>
      <c r="D8" s="73"/>
      <c r="E8" s="71"/>
      <c r="F8" s="74"/>
      <c r="G8" s="74" t="s">
        <v>28</v>
      </c>
      <c r="H8" s="69" t="s">
        <v>29</v>
      </c>
      <c r="I8" s="72" t="s">
        <v>30</v>
      </c>
    </row>
    <row r="9" customFormat="false" ht="12.75" hidden="false" customHeight="false" outlineLevel="0" collapsed="false">
      <c r="A9" s="73"/>
      <c r="B9" s="73"/>
      <c r="C9" s="73"/>
      <c r="D9" s="73"/>
      <c r="E9" s="78" t="s">
        <v>16</v>
      </c>
      <c r="F9" s="79" t="s">
        <v>9</v>
      </c>
      <c r="G9" s="79" t="s">
        <v>9</v>
      </c>
      <c r="H9" s="79" t="s">
        <v>9</v>
      </c>
      <c r="I9" s="80" t="s">
        <v>9</v>
      </c>
    </row>
    <row r="10" customFormat="false" ht="16.5" hidden="false" customHeight="true" outlineLevel="0" collapsed="false">
      <c r="A10" s="119"/>
      <c r="B10" s="119"/>
      <c r="C10" s="120"/>
      <c r="D10" s="81"/>
      <c r="E10" s="81"/>
      <c r="F10" s="81"/>
      <c r="G10" s="81"/>
      <c r="H10" s="81"/>
      <c r="I10" s="81"/>
    </row>
    <row r="11" customFormat="false" ht="16.5" hidden="false" customHeight="true" outlineLevel="0" collapsed="false">
      <c r="A11" s="159" t="s">
        <v>512</v>
      </c>
      <c r="B11" s="82" t="s">
        <v>523</v>
      </c>
      <c r="C11" s="122"/>
      <c r="D11" s="82"/>
      <c r="E11" s="84" t="n">
        <v>61.93</v>
      </c>
      <c r="F11" s="85" t="n">
        <v>119.1859</v>
      </c>
      <c r="G11" s="86" t="n">
        <v>59.34</v>
      </c>
      <c r="H11" s="87" t="n">
        <v>97.43</v>
      </c>
      <c r="I11" s="86" t="n">
        <v>182.42</v>
      </c>
    </row>
    <row r="12" customFormat="false" ht="16.5" hidden="false" customHeight="true" outlineLevel="0" collapsed="false">
      <c r="A12" s="160" t="s">
        <v>524</v>
      </c>
      <c r="B12" s="89" t="s">
        <v>525</v>
      </c>
      <c r="C12" s="123"/>
      <c r="D12" s="115"/>
      <c r="E12" s="92" t="n">
        <v>38.06</v>
      </c>
      <c r="F12" s="93" t="n">
        <v>89.9114</v>
      </c>
      <c r="G12" s="94" t="n">
        <v>47.16</v>
      </c>
      <c r="H12" s="95" t="n">
        <v>76.42</v>
      </c>
      <c r="I12" s="94" t="n">
        <v>140.76</v>
      </c>
    </row>
    <row r="13" customFormat="false" ht="6.75" hidden="false" customHeight="true" outlineLevel="0" collapsed="false">
      <c r="A13" s="89"/>
      <c r="B13" s="89"/>
      <c r="C13" s="123"/>
      <c r="D13" s="115"/>
      <c r="E13" s="92"/>
      <c r="F13" s="152"/>
      <c r="G13" s="94"/>
      <c r="H13" s="94"/>
      <c r="I13" s="94"/>
    </row>
    <row r="14" customFormat="false" ht="12.75" hidden="false" customHeight="false" outlineLevel="0" collapsed="false">
      <c r="B14" s="1" t="s">
        <v>526</v>
      </c>
      <c r="F14" s="153" t="n">
        <v>75.437950294456</v>
      </c>
      <c r="G14" s="153" t="n">
        <v>79.474216380182</v>
      </c>
      <c r="H14" s="153" t="n">
        <v>78.4358000615827</v>
      </c>
      <c r="I14" s="153" t="n">
        <v>77.1625918210722</v>
      </c>
    </row>
    <row r="15" customFormat="false" ht="6.75" hidden="false" customHeight="true" outlineLevel="0" collapsed="false"/>
    <row r="16" customFormat="false" ht="18" hidden="false" customHeight="true" outlineLevel="0" collapsed="false">
      <c r="A16" s="100" t="s">
        <v>40</v>
      </c>
      <c r="B16" s="101"/>
      <c r="C16" s="101"/>
      <c r="D16" s="101"/>
      <c r="E16" s="103" t="n">
        <v>100</v>
      </c>
      <c r="F16" s="104" t="n">
        <v>108.0425</v>
      </c>
      <c r="G16" s="104" t="n">
        <v>52.13</v>
      </c>
      <c r="H16" s="104" t="n">
        <v>89.33</v>
      </c>
      <c r="I16" s="105" t="n">
        <v>167.48</v>
      </c>
    </row>
    <row r="17" s="161" customFormat="true" ht="16.5" hidden="false" customHeight="true" outlineLevel="0" collapsed="false"/>
    <row r="18" s="161" customFormat="true" ht="16.5" hidden="false" customHeight="true" outlineLevel="0" collapsed="false"/>
    <row r="19" s="161" customFormat="true" ht="40.5" hidden="false" customHeight="true" outlineLevel="0" collapsed="false"/>
    <row r="20" s="11" customFormat="true" ht="23.25" hidden="false" customHeight="true" outlineLevel="0" collapsed="false">
      <c r="A20" s="4" t="s">
        <v>20</v>
      </c>
      <c r="B20" s="5"/>
      <c r="C20" s="63"/>
      <c r="D20" s="6" t="s">
        <v>21</v>
      </c>
      <c r="E20" s="6"/>
      <c r="F20" s="6"/>
      <c r="G20" s="63"/>
      <c r="H20" s="64"/>
      <c r="I20" s="10" t="s">
        <v>527</v>
      </c>
      <c r="J20" s="65"/>
    </row>
    <row r="21" customFormat="false" ht="17.25" hidden="false" customHeight="true" outlineLevel="0" collapsed="false">
      <c r="A21" s="19"/>
      <c r="C21" s="19"/>
      <c r="D21" s="19"/>
      <c r="E21" s="19"/>
      <c r="F21" s="19"/>
      <c r="G21" s="19"/>
      <c r="H21" s="19"/>
      <c r="I21" s="19"/>
      <c r="J21" s="19"/>
    </row>
    <row r="22" customFormat="false" ht="14.25" hidden="false" customHeight="true" outlineLevel="0" collapsed="false">
      <c r="A22" s="66" t="s">
        <v>520</v>
      </c>
      <c r="B22" s="66"/>
      <c r="C22" s="66"/>
      <c r="D22" s="66"/>
      <c r="E22" s="66"/>
      <c r="F22" s="66"/>
      <c r="G22" s="66"/>
      <c r="H22" s="66"/>
      <c r="I22" s="66"/>
    </row>
    <row r="23" customFormat="false" ht="14.25" hidden="false" customHeight="true" outlineLevel="0" collapsed="false">
      <c r="A23" s="106" t="s">
        <v>528</v>
      </c>
      <c r="B23" s="106"/>
      <c r="C23" s="106"/>
      <c r="D23" s="106"/>
      <c r="E23" s="106"/>
      <c r="F23" s="106"/>
      <c r="G23" s="106"/>
      <c r="H23" s="106"/>
      <c r="I23" s="106"/>
    </row>
    <row r="24" customFormat="false" ht="17.25" hidden="false" customHeight="true" outlineLevel="0" collapsed="false">
      <c r="A24" s="17"/>
      <c r="B24" s="17"/>
      <c r="C24" s="17"/>
      <c r="D24" s="17"/>
      <c r="E24" s="17"/>
      <c r="F24" s="17"/>
      <c r="G24" s="18"/>
      <c r="H24" s="17"/>
      <c r="I24" s="17"/>
      <c r="L24" s="19"/>
      <c r="M24" s="19"/>
      <c r="N24" s="19"/>
    </row>
    <row r="25" customFormat="false" ht="12.75" hidden="false" customHeight="true" outlineLevel="0" collapsed="false">
      <c r="A25" s="156" t="s">
        <v>529</v>
      </c>
      <c r="B25" s="156"/>
      <c r="C25" s="156"/>
      <c r="D25" s="156"/>
      <c r="E25" s="71" t="s">
        <v>24</v>
      </c>
      <c r="F25" s="72"/>
      <c r="G25" s="73" t="s">
        <v>10</v>
      </c>
      <c r="H25" s="73"/>
      <c r="I25" s="73"/>
    </row>
    <row r="26" customFormat="false" ht="12.75" hidden="false" customHeight="false" outlineLevel="0" collapsed="false">
      <c r="A26" s="156"/>
      <c r="B26" s="156"/>
      <c r="C26" s="156"/>
      <c r="D26" s="156"/>
      <c r="E26" s="71"/>
      <c r="F26" s="74" t="s">
        <v>26</v>
      </c>
      <c r="G26" s="73"/>
      <c r="H26" s="73"/>
      <c r="I26" s="73"/>
    </row>
    <row r="27" customFormat="false" ht="12.75" hidden="false" customHeight="false" outlineLevel="0" collapsed="false">
      <c r="A27" s="156"/>
      <c r="B27" s="156"/>
      <c r="C27" s="156"/>
      <c r="D27" s="156"/>
      <c r="E27" s="71"/>
      <c r="F27" s="74"/>
      <c r="G27" s="74" t="s">
        <v>28</v>
      </c>
      <c r="H27" s="69" t="s">
        <v>29</v>
      </c>
      <c r="I27" s="72" t="s">
        <v>30</v>
      </c>
    </row>
    <row r="28" customFormat="false" ht="12.75" hidden="false" customHeight="false" outlineLevel="0" collapsed="false">
      <c r="A28" s="156"/>
      <c r="B28" s="156"/>
      <c r="C28" s="156"/>
      <c r="D28" s="156"/>
      <c r="E28" s="78" t="s">
        <v>16</v>
      </c>
      <c r="F28" s="79" t="s">
        <v>9</v>
      </c>
      <c r="G28" s="79" t="s">
        <v>9</v>
      </c>
      <c r="H28" s="79" t="s">
        <v>9</v>
      </c>
      <c r="I28" s="80" t="s">
        <v>9</v>
      </c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</row>
    <row r="30" customFormat="false" ht="15.75" hidden="false" customHeight="true" outlineLevel="0" collapsed="false">
      <c r="A30" s="151" t="s">
        <v>530</v>
      </c>
      <c r="B30" s="82" t="s">
        <v>531</v>
      </c>
      <c r="C30" s="122"/>
      <c r="D30" s="82"/>
      <c r="E30" s="84" t="n">
        <v>17.86</v>
      </c>
      <c r="F30" s="85" t="n">
        <v>150.7229</v>
      </c>
      <c r="G30" s="86" t="n">
        <v>57.17</v>
      </c>
      <c r="H30" s="87" t="n">
        <v>114.35</v>
      </c>
      <c r="I30" s="86" t="n">
        <v>255.68</v>
      </c>
    </row>
    <row r="31" customFormat="false" ht="15.75" hidden="false" customHeight="true" outlineLevel="0" collapsed="false">
      <c r="A31" s="17" t="s">
        <v>532</v>
      </c>
      <c r="B31" s="115" t="s">
        <v>533</v>
      </c>
      <c r="C31" s="157"/>
      <c r="D31" s="115"/>
      <c r="E31" s="92" t="n">
        <v>10.21</v>
      </c>
      <c r="F31" s="93" t="n">
        <v>104.9047</v>
      </c>
      <c r="G31" s="94" t="n">
        <v>50.68</v>
      </c>
      <c r="H31" s="95" t="n">
        <v>90.62</v>
      </c>
      <c r="I31" s="94" t="n">
        <v>161.54</v>
      </c>
    </row>
    <row r="32" customFormat="false" ht="15" hidden="false" customHeight="true" outlineLevel="0" collapsed="false">
      <c r="A32" s="151" t="s">
        <v>534</v>
      </c>
      <c r="B32" s="82" t="s">
        <v>535</v>
      </c>
      <c r="C32" s="122"/>
      <c r="D32" s="82"/>
      <c r="E32" s="84" t="n">
        <v>5.39</v>
      </c>
      <c r="F32" s="85" t="n">
        <v>95.9405</v>
      </c>
      <c r="G32" s="86" t="n">
        <v>53.19</v>
      </c>
      <c r="H32" s="87" t="n">
        <v>84.51</v>
      </c>
      <c r="I32" s="86" t="n">
        <v>142.22</v>
      </c>
    </row>
    <row r="33" customFormat="false" ht="15.75" hidden="false" customHeight="true" outlineLevel="0" collapsed="false">
      <c r="A33" s="17" t="s">
        <v>536</v>
      </c>
      <c r="B33" s="115" t="s">
        <v>537</v>
      </c>
      <c r="C33" s="157"/>
      <c r="D33" s="115"/>
      <c r="E33" s="92" t="n">
        <v>5.79</v>
      </c>
      <c r="F33" s="93" t="n">
        <v>99.2537</v>
      </c>
      <c r="G33" s="94" t="n">
        <v>53.69</v>
      </c>
      <c r="H33" s="95" t="n">
        <v>89.25</v>
      </c>
      <c r="I33" s="94" t="n">
        <v>146.91</v>
      </c>
    </row>
    <row r="34" customFormat="false" ht="15.75" hidden="false" customHeight="true" outlineLevel="0" collapsed="false">
      <c r="A34" s="151" t="s">
        <v>538</v>
      </c>
      <c r="B34" s="82" t="s">
        <v>539</v>
      </c>
      <c r="C34" s="122"/>
      <c r="D34" s="82"/>
      <c r="E34" s="84" t="n">
        <v>2.85</v>
      </c>
      <c r="F34" s="85" t="n">
        <v>92.3841</v>
      </c>
      <c r="G34" s="86" t="n">
        <v>47.73</v>
      </c>
      <c r="H34" s="87" t="n">
        <v>80.39</v>
      </c>
      <c r="I34" s="86" t="n">
        <v>141.57</v>
      </c>
    </row>
    <row r="35" customFormat="false" ht="15.75" hidden="false" customHeight="true" outlineLevel="0" collapsed="false">
      <c r="A35" s="17" t="s">
        <v>540</v>
      </c>
      <c r="B35" s="115" t="s">
        <v>541</v>
      </c>
      <c r="C35" s="157"/>
      <c r="D35" s="115"/>
      <c r="E35" s="92" t="n">
        <v>5.96</v>
      </c>
      <c r="F35" s="93" t="n">
        <v>102.1659</v>
      </c>
      <c r="G35" s="94" t="n">
        <v>52.79</v>
      </c>
      <c r="H35" s="95" t="n">
        <v>89.81</v>
      </c>
      <c r="I35" s="94" t="n">
        <v>154.48</v>
      </c>
    </row>
    <row r="36" customFormat="false" ht="15.75" hidden="false" customHeight="true" outlineLevel="0" collapsed="false">
      <c r="A36" s="151" t="s">
        <v>542</v>
      </c>
      <c r="B36" s="82" t="s">
        <v>543</v>
      </c>
      <c r="C36" s="122"/>
      <c r="D36" s="82"/>
      <c r="E36" s="84" t="n">
        <v>3.8</v>
      </c>
      <c r="F36" s="85" t="n">
        <v>102.645</v>
      </c>
      <c r="G36" s="86" t="n">
        <v>55.47</v>
      </c>
      <c r="H36" s="87" t="n">
        <v>90.38</v>
      </c>
      <c r="I36" s="86" t="n">
        <v>153.4</v>
      </c>
    </row>
    <row r="37" customFormat="false" ht="15.75" hidden="false" customHeight="true" outlineLevel="0" collapsed="false">
      <c r="A37" s="17" t="s">
        <v>544</v>
      </c>
      <c r="B37" s="115" t="s">
        <v>545</v>
      </c>
      <c r="C37" s="157"/>
      <c r="D37" s="115"/>
      <c r="E37" s="92" t="n">
        <v>5.25</v>
      </c>
      <c r="F37" s="93" t="n">
        <v>96.1244</v>
      </c>
      <c r="G37" s="94" t="n">
        <v>53.45</v>
      </c>
      <c r="H37" s="95" t="n">
        <v>84.75</v>
      </c>
      <c r="I37" s="94" t="n">
        <v>140.49</v>
      </c>
    </row>
    <row r="38" customFormat="false" ht="15.75" hidden="false" customHeight="true" outlineLevel="0" collapsed="false">
      <c r="A38" s="151" t="s">
        <v>546</v>
      </c>
      <c r="B38" s="82" t="s">
        <v>547</v>
      </c>
      <c r="C38" s="122"/>
      <c r="D38" s="82"/>
      <c r="E38" s="84" t="n">
        <v>4.77</v>
      </c>
      <c r="F38" s="85" t="n">
        <v>92.7235</v>
      </c>
      <c r="G38" s="86" t="n">
        <v>50.36</v>
      </c>
      <c r="H38" s="87" t="n">
        <v>79.74</v>
      </c>
      <c r="I38" s="86" t="n">
        <v>144.91</v>
      </c>
    </row>
    <row r="39" customFormat="false" ht="15.75" hidden="false" customHeight="true" outlineLevel="0" collapsed="false">
      <c r="A39" s="162" t="s">
        <v>548</v>
      </c>
      <c r="B39" s="162" t="s">
        <v>549</v>
      </c>
      <c r="C39" s="157"/>
      <c r="D39" s="115"/>
      <c r="E39" s="92" t="n">
        <v>5.14</v>
      </c>
      <c r="F39" s="93" t="n">
        <v>94.854</v>
      </c>
      <c r="G39" s="94" t="n">
        <v>54.37</v>
      </c>
      <c r="H39" s="95" t="n">
        <v>81.44</v>
      </c>
      <c r="I39" s="94" t="n">
        <v>140.9</v>
      </c>
    </row>
    <row r="40" customFormat="false" ht="15.75" hidden="false" customHeight="true" outlineLevel="0" collapsed="false">
      <c r="A40" s="116" t="s">
        <v>550</v>
      </c>
      <c r="B40" s="116" t="s">
        <v>551</v>
      </c>
      <c r="C40" s="122"/>
      <c r="D40" s="82"/>
      <c r="E40" s="84" t="n">
        <v>11.02</v>
      </c>
      <c r="F40" s="85" t="n">
        <v>100.2817</v>
      </c>
      <c r="G40" s="86" t="n">
        <v>51.01</v>
      </c>
      <c r="H40" s="87" t="n">
        <v>83.83</v>
      </c>
      <c r="I40" s="86" t="n">
        <v>157.65</v>
      </c>
    </row>
    <row r="41" customFormat="false" ht="15.75" hidden="false" customHeight="true" outlineLevel="0" collapsed="false">
      <c r="A41" s="17" t="s">
        <v>552</v>
      </c>
      <c r="B41" s="115" t="s">
        <v>553</v>
      </c>
      <c r="C41" s="157"/>
      <c r="D41" s="115"/>
      <c r="E41" s="92" t="n">
        <v>5.22</v>
      </c>
      <c r="F41" s="93" t="n">
        <v>97.4076</v>
      </c>
      <c r="G41" s="94" t="n">
        <v>49.98</v>
      </c>
      <c r="H41" s="95" t="n">
        <v>83.19</v>
      </c>
      <c r="I41" s="94" t="n">
        <v>143.95</v>
      </c>
    </row>
    <row r="42" customFormat="false" ht="15.75" hidden="false" customHeight="true" outlineLevel="0" collapsed="false">
      <c r="A42" s="151" t="s">
        <v>554</v>
      </c>
      <c r="B42" s="82" t="s">
        <v>555</v>
      </c>
      <c r="C42" s="122"/>
      <c r="D42" s="82"/>
      <c r="E42" s="84" t="n">
        <v>5.53</v>
      </c>
      <c r="F42" s="85" t="n">
        <v>96.8308</v>
      </c>
      <c r="G42" s="86" t="n">
        <v>51.1</v>
      </c>
      <c r="H42" s="87" t="n">
        <v>84.08</v>
      </c>
      <c r="I42" s="86" t="n">
        <v>145.43</v>
      </c>
    </row>
    <row r="43" customFormat="false" ht="15.75" hidden="false" customHeight="true" outlineLevel="0" collapsed="false">
      <c r="A43" s="163" t="s">
        <v>556</v>
      </c>
      <c r="B43" s="89" t="s">
        <v>557</v>
      </c>
      <c r="C43" s="157"/>
      <c r="D43" s="115"/>
      <c r="E43" s="92" t="n">
        <v>11.14</v>
      </c>
      <c r="F43" s="93" t="n">
        <v>103.2692</v>
      </c>
      <c r="G43" s="94" t="n">
        <v>52.2</v>
      </c>
      <c r="H43" s="95" t="n">
        <v>91.54</v>
      </c>
      <c r="I43" s="94" t="n">
        <v>156.71</v>
      </c>
    </row>
  </sheetData>
  <mergeCells count="10">
    <mergeCell ref="A3:I3"/>
    <mergeCell ref="A4:I4"/>
    <mergeCell ref="A6:D9"/>
    <mergeCell ref="E6:E8"/>
    <mergeCell ref="G6:I7"/>
    <mergeCell ref="A22:I22"/>
    <mergeCell ref="A23:I23"/>
    <mergeCell ref="A25:D28"/>
    <mergeCell ref="E25:E27"/>
    <mergeCell ref="G25:I26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64" width="10.32"/>
    <col collapsed="false" customWidth="true" hidden="false" outlineLevel="0" max="2" min="2" style="164" width="3.15"/>
    <col collapsed="false" customWidth="true" hidden="false" outlineLevel="0" max="3" min="3" style="164" width="49.65"/>
    <col collapsed="false" customWidth="true" hidden="false" outlineLevel="0" max="4" min="4" style="165" width="14.82"/>
    <col collapsed="false" customWidth="true" hidden="false" outlineLevel="0" max="5" min="5" style="166" width="12.65"/>
    <col collapsed="false" customWidth="true" hidden="false" outlineLevel="0" max="6" min="6" style="166" width="3.15"/>
    <col collapsed="false" customWidth="true" hidden="false" outlineLevel="0" max="7" min="7" style="164" width="10.32"/>
    <col collapsed="false" customWidth="false" hidden="false" outlineLevel="0" max="257" min="8" style="164" width="10.65"/>
  </cols>
  <sheetData>
    <row r="1" s="174" customFormat="true" ht="23.25" hidden="false" customHeight="true" outlineLevel="0" collapsed="false">
      <c r="A1" s="167" t="s">
        <v>558</v>
      </c>
      <c r="B1" s="168"/>
      <c r="C1" s="169"/>
      <c r="D1" s="170"/>
      <c r="E1" s="171"/>
      <c r="F1" s="172"/>
      <c r="G1" s="173" t="s">
        <v>559</v>
      </c>
      <c r="O1" s="175" t="s">
        <v>560</v>
      </c>
      <c r="Q1" s="176"/>
      <c r="R1" s="177"/>
      <c r="S1" s="127" t="s">
        <v>561</v>
      </c>
      <c r="T1" s="175"/>
    </row>
    <row r="2" s="174" customFormat="true" ht="17.25" hidden="false" customHeight="true" outlineLevel="0" collapsed="false">
      <c r="A2" s="178"/>
      <c r="B2" s="178"/>
      <c r="C2" s="179"/>
      <c r="D2" s="180"/>
      <c r="E2" s="181"/>
      <c r="F2" s="182"/>
      <c r="G2" s="183"/>
    </row>
    <row r="3" customFormat="false" ht="17.25" hidden="false" customHeight="true" outlineLevel="0" collapsed="false"/>
    <row r="4" s="185" customFormat="true" ht="17.25" hidden="false" customHeight="true" outlineLevel="0" collapsed="false">
      <c r="A4" s="184" t="s">
        <v>562</v>
      </c>
      <c r="B4" s="184"/>
      <c r="C4" s="184"/>
      <c r="D4" s="184"/>
      <c r="E4" s="184"/>
      <c r="F4" s="184"/>
      <c r="G4" s="184"/>
    </row>
    <row r="5" s="185" customFormat="true" ht="20.25" hidden="false" customHeight="false" outlineLevel="0" collapsed="false">
      <c r="A5" s="186" t="s">
        <v>4</v>
      </c>
      <c r="B5" s="186"/>
      <c r="C5" s="186"/>
      <c r="D5" s="186"/>
      <c r="E5" s="186"/>
      <c r="F5" s="186"/>
      <c r="G5" s="186"/>
    </row>
    <row r="6" customFormat="false" ht="17.25" hidden="false" customHeight="true" outlineLevel="0" collapsed="false">
      <c r="A6" s="187"/>
      <c r="B6" s="187"/>
      <c r="C6" s="187"/>
      <c r="D6" s="187"/>
      <c r="E6" s="187"/>
      <c r="F6" s="188"/>
      <c r="G6" s="187"/>
      <c r="H6" s="189"/>
      <c r="I6" s="189"/>
      <c r="J6" s="189"/>
      <c r="K6" s="189"/>
      <c r="L6" s="189"/>
      <c r="M6" s="189"/>
      <c r="N6" s="189"/>
      <c r="O6" s="189"/>
    </row>
    <row r="7" customFormat="false" ht="17.25" hidden="false" customHeight="true" outlineLevel="0" collapsed="false">
      <c r="A7" s="187"/>
      <c r="B7" s="187"/>
      <c r="C7" s="187"/>
      <c r="D7" s="187"/>
      <c r="E7" s="187"/>
      <c r="F7" s="188"/>
      <c r="G7" s="187"/>
      <c r="H7" s="189"/>
      <c r="I7" s="189"/>
      <c r="J7" s="189"/>
      <c r="K7" s="189"/>
      <c r="L7" s="189"/>
      <c r="M7" s="189"/>
      <c r="N7" s="189"/>
      <c r="O7" s="189"/>
    </row>
    <row r="8" s="39" customFormat="true" ht="27.75" hidden="true" customHeight="true" outlineLevel="0" collapsed="false">
      <c r="B8" s="40"/>
      <c r="C8" s="41" t="s">
        <v>5</v>
      </c>
      <c r="D8" s="41"/>
      <c r="E8" s="42"/>
      <c r="F8" s="43"/>
    </row>
    <row r="9" s="33" customFormat="true" ht="19.5" hidden="true" customHeight="true" outlineLevel="0" collapsed="false">
      <c r="B9" s="34"/>
      <c r="C9" s="35" t="s">
        <v>6</v>
      </c>
      <c r="D9" s="36" t="n">
        <v>3813</v>
      </c>
      <c r="E9" s="37"/>
      <c r="F9" s="38"/>
    </row>
    <row r="10" s="33" customFormat="true" ht="19.5" hidden="true" customHeight="true" outlineLevel="0" collapsed="false">
      <c r="B10" s="34"/>
      <c r="C10" s="35" t="s">
        <v>563</v>
      </c>
      <c r="D10" s="36" t="n">
        <v>880100.1894</v>
      </c>
      <c r="E10" s="37"/>
      <c r="F10" s="38"/>
    </row>
    <row r="11" s="33" customFormat="true" ht="15.75" hidden="true" customHeight="false" outlineLevel="0" collapsed="false">
      <c r="B11" s="34"/>
      <c r="C11" s="35"/>
      <c r="D11" s="36"/>
      <c r="E11" s="37"/>
      <c r="F11" s="38"/>
    </row>
    <row r="12" s="33" customFormat="true" ht="15.75" hidden="true" customHeight="false" outlineLevel="0" collapsed="false">
      <c r="B12" s="34"/>
      <c r="C12" s="35"/>
      <c r="D12" s="36"/>
      <c r="E12" s="37"/>
      <c r="F12" s="38"/>
    </row>
    <row r="13" s="33" customFormat="true" ht="15.75" hidden="true" customHeight="false" outlineLevel="0" collapsed="false">
      <c r="B13" s="34"/>
      <c r="C13" s="35"/>
      <c r="D13" s="36"/>
      <c r="E13" s="37"/>
      <c r="F13" s="38"/>
    </row>
    <row r="14" s="39" customFormat="true" ht="15.75" hidden="true" customHeight="true" outlineLevel="0" collapsed="false">
      <c r="B14" s="40"/>
      <c r="C14" s="41"/>
      <c r="D14" s="41"/>
      <c r="E14" s="42"/>
      <c r="F14" s="43"/>
    </row>
    <row r="15" s="39" customFormat="true" ht="27.75" hidden="false" customHeight="true" outlineLevel="0" collapsed="false">
      <c r="B15" s="41"/>
      <c r="D15" s="44"/>
      <c r="E15" s="45"/>
      <c r="F15" s="43"/>
    </row>
    <row r="16" s="39" customFormat="true" ht="15.75" hidden="false" customHeight="true" outlineLevel="0" collapsed="false">
      <c r="B16" s="40"/>
      <c r="C16" s="41"/>
      <c r="D16" s="41"/>
      <c r="E16" s="42"/>
      <c r="F16" s="43"/>
    </row>
    <row r="17" s="39" customFormat="true" ht="27.75" hidden="false" customHeight="true" outlineLevel="0" collapsed="false">
      <c r="B17" s="40"/>
      <c r="C17" s="41" t="s">
        <v>564</v>
      </c>
      <c r="D17" s="44" t="n">
        <v>19851.0602</v>
      </c>
      <c r="E17" s="45" t="s">
        <v>565</v>
      </c>
      <c r="F17" s="43"/>
    </row>
    <row r="18" s="39" customFormat="true" ht="9" hidden="false" customHeight="true" outlineLevel="0" collapsed="false">
      <c r="B18" s="40"/>
      <c r="C18" s="41"/>
      <c r="D18" s="190"/>
      <c r="E18" s="42"/>
      <c r="F18" s="43"/>
    </row>
    <row r="19" s="39" customFormat="true" ht="27.75" hidden="false" customHeight="true" outlineLevel="0" collapsed="false">
      <c r="B19" s="40"/>
      <c r="C19" s="41" t="s">
        <v>10</v>
      </c>
      <c r="D19" s="190"/>
      <c r="E19" s="42"/>
      <c r="F19" s="43"/>
      <c r="K19" s="164"/>
      <c r="L19" s="164"/>
    </row>
    <row r="20" s="33" customFormat="true" ht="19.5" hidden="false" customHeight="true" outlineLevel="0" collapsed="false">
      <c r="B20" s="34"/>
      <c r="C20" s="28" t="s">
        <v>11</v>
      </c>
      <c r="D20" s="36" t="n">
        <v>9568.2372</v>
      </c>
      <c r="E20" s="191" t="s">
        <v>565</v>
      </c>
      <c r="F20" s="38"/>
    </row>
    <row r="21" s="33" customFormat="true" ht="19.5" hidden="false" customHeight="true" outlineLevel="0" collapsed="false">
      <c r="B21" s="34"/>
      <c r="C21" s="28" t="s">
        <v>12</v>
      </c>
      <c r="D21" s="36" t="n">
        <v>16318</v>
      </c>
      <c r="E21" s="191" t="s">
        <v>565</v>
      </c>
      <c r="F21" s="38"/>
    </row>
    <row r="22" s="33" customFormat="true" ht="19.5" hidden="false" customHeight="true" outlineLevel="0" collapsed="false">
      <c r="B22" s="34"/>
      <c r="C22" s="28" t="s">
        <v>13</v>
      </c>
      <c r="D22" s="36" t="n">
        <v>30365.2319</v>
      </c>
      <c r="E22" s="191" t="s">
        <v>565</v>
      </c>
      <c r="F22" s="38"/>
    </row>
    <row r="23" s="39" customFormat="true" ht="9" hidden="false" customHeight="true" outlineLevel="0" collapsed="false">
      <c r="B23" s="40"/>
      <c r="C23" s="41"/>
      <c r="D23" s="190"/>
      <c r="E23" s="42"/>
      <c r="F23" s="43"/>
    </row>
    <row r="24" s="39" customFormat="true" ht="29.25" hidden="false" customHeight="true" outlineLevel="0" collapsed="false">
      <c r="B24" s="40"/>
      <c r="C24" s="41" t="s">
        <v>566</v>
      </c>
      <c r="D24" s="190"/>
      <c r="E24" s="42"/>
      <c r="F24" s="43"/>
    </row>
    <row r="25" s="33" customFormat="true" ht="19.5" hidden="false" customHeight="true" outlineLevel="0" collapsed="false">
      <c r="B25" s="34"/>
      <c r="C25" s="35" t="s">
        <v>567</v>
      </c>
      <c r="D25" s="192" t="n">
        <v>18.2</v>
      </c>
      <c r="E25" s="191" t="s">
        <v>16</v>
      </c>
      <c r="F25" s="38"/>
    </row>
    <row r="26" s="33" customFormat="true" ht="19.5" hidden="false" customHeight="true" outlineLevel="0" collapsed="false">
      <c r="B26" s="34"/>
      <c r="C26" s="35" t="s">
        <v>568</v>
      </c>
      <c r="D26" s="192" t="n">
        <v>0.74</v>
      </c>
      <c r="E26" s="191" t="s">
        <v>16</v>
      </c>
      <c r="F26" s="38"/>
    </row>
    <row r="27" s="33" customFormat="true" ht="19.5" hidden="false" customHeight="true" outlineLevel="0" collapsed="false">
      <c r="B27" s="34"/>
      <c r="C27" s="35" t="s">
        <v>569</v>
      </c>
      <c r="D27" s="192" t="n">
        <v>4.3</v>
      </c>
      <c r="E27" s="191" t="s">
        <v>16</v>
      </c>
      <c r="F27" s="38"/>
    </row>
    <row r="28" s="33" customFormat="true" ht="19.5" hidden="false" customHeight="true" outlineLevel="0" collapsed="false">
      <c r="B28" s="34"/>
      <c r="C28" s="35" t="s">
        <v>570</v>
      </c>
      <c r="D28" s="192" t="n">
        <v>6.39</v>
      </c>
      <c r="E28" s="191" t="s">
        <v>16</v>
      </c>
      <c r="F28" s="38"/>
    </row>
    <row r="29" s="33" customFormat="true" ht="19.5" hidden="false" customHeight="true" outlineLevel="0" collapsed="false">
      <c r="B29" s="34"/>
      <c r="C29" s="35" t="s">
        <v>571</v>
      </c>
      <c r="D29" s="192" t="n">
        <v>0.18</v>
      </c>
      <c r="E29" s="191" t="s">
        <v>16</v>
      </c>
      <c r="F29" s="38"/>
    </row>
    <row r="30" s="39" customFormat="true" ht="9" hidden="false" customHeight="true" outlineLevel="0" collapsed="false">
      <c r="B30" s="40"/>
      <c r="C30" s="41"/>
      <c r="D30" s="190"/>
      <c r="E30" s="42"/>
      <c r="F30" s="43"/>
    </row>
    <row r="31" s="39" customFormat="true" ht="27.75" hidden="false" customHeight="true" outlineLevel="0" collapsed="false">
      <c r="B31" s="40"/>
      <c r="C31" s="41" t="s">
        <v>572</v>
      </c>
      <c r="D31" s="41"/>
      <c r="E31" s="42"/>
      <c r="F31" s="43"/>
    </row>
    <row r="32" s="33" customFormat="true" ht="19.5" hidden="false" customHeight="true" outlineLevel="0" collapsed="false">
      <c r="B32" s="34"/>
      <c r="C32" s="35" t="s">
        <v>573</v>
      </c>
      <c r="D32" s="192" t="n">
        <v>171.2988</v>
      </c>
      <c r="E32" s="191" t="s">
        <v>574</v>
      </c>
      <c r="F32" s="38"/>
    </row>
    <row r="33" s="33" customFormat="true" ht="19.5" hidden="false" customHeight="true" outlineLevel="0" collapsed="false">
      <c r="B33" s="34"/>
      <c r="C33" s="35"/>
      <c r="D33" s="192"/>
      <c r="E33" s="191"/>
      <c r="F33" s="38"/>
    </row>
    <row r="34" s="39" customFormat="true" ht="9" hidden="false" customHeight="true" outlineLevel="0" collapsed="false">
      <c r="B34" s="40"/>
      <c r="C34" s="41"/>
      <c r="D34" s="190"/>
      <c r="E34" s="42"/>
      <c r="F34" s="43"/>
    </row>
    <row r="35" s="39" customFormat="true" ht="27.75" hidden="false" customHeight="true" outlineLevel="0" collapsed="false">
      <c r="B35" s="40"/>
      <c r="C35" s="41"/>
      <c r="D35" s="41"/>
      <c r="E35" s="42"/>
      <c r="F35" s="43"/>
    </row>
    <row r="36" s="33" customFormat="true" ht="19.5" hidden="false" customHeight="true" outlineLevel="0" collapsed="false">
      <c r="B36" s="34"/>
      <c r="C36" s="35"/>
      <c r="D36" s="192"/>
      <c r="E36" s="191"/>
      <c r="F36" s="38"/>
    </row>
    <row r="37" s="33" customFormat="true" ht="19.5" hidden="false" customHeight="true" outlineLevel="0" collapsed="false">
      <c r="B37" s="34"/>
      <c r="C37" s="35"/>
      <c r="D37" s="192"/>
      <c r="E37" s="191"/>
      <c r="F37" s="38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93" width="31.32"/>
    <col collapsed="false" customWidth="true" hidden="false" outlineLevel="0" max="2" min="2" style="193" width="6.49"/>
    <col collapsed="false" customWidth="true" hidden="false" outlineLevel="0" max="3" min="3" style="193" width="9.32"/>
    <col collapsed="false" customWidth="true" hidden="false" outlineLevel="0" max="4" min="4" style="193" width="7.82"/>
    <col collapsed="false" customWidth="true" hidden="false" outlineLevel="0" max="5" min="5" style="194" width="6.99"/>
    <col collapsed="false" customWidth="true" hidden="false" outlineLevel="0" max="7" min="6" style="194" width="7.65"/>
    <col collapsed="false" customWidth="true" hidden="false" outlineLevel="0" max="12" min="8" style="193" width="5.32"/>
    <col collapsed="false" customWidth="false" hidden="false" outlineLevel="0" max="257" min="13" style="195" width="10.65"/>
  </cols>
  <sheetData>
    <row r="1" s="206" customFormat="true" ht="23.25" hidden="false" customHeight="true" outlineLevel="0" collapsed="false">
      <c r="A1" s="196" t="s">
        <v>575</v>
      </c>
      <c r="B1" s="197" t="s">
        <v>21</v>
      </c>
      <c r="C1" s="198"/>
      <c r="D1" s="199"/>
      <c r="E1" s="200"/>
      <c r="F1" s="201"/>
      <c r="G1" s="201"/>
      <c r="H1" s="202"/>
      <c r="I1" s="203"/>
      <c r="J1" s="204"/>
      <c r="K1" s="204"/>
      <c r="L1" s="205" t="s">
        <v>576</v>
      </c>
      <c r="Q1" s="176"/>
      <c r="R1" s="177"/>
    </row>
    <row r="2" customFormat="false" ht="16.5" hidden="false" customHeight="true" outlineLevel="0" collapsed="false">
      <c r="A2" s="207"/>
      <c r="B2" s="207"/>
      <c r="C2" s="207"/>
      <c r="D2" s="207"/>
      <c r="E2" s="208"/>
      <c r="F2" s="208"/>
      <c r="G2" s="208"/>
      <c r="H2" s="207"/>
      <c r="I2" s="195"/>
      <c r="J2" s="195"/>
      <c r="K2" s="195"/>
      <c r="L2" s="195"/>
    </row>
    <row r="3" customFormat="false" ht="14.25" hidden="false" customHeight="true" outlineLevel="0" collapsed="false">
      <c r="A3" s="209" t="s">
        <v>577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</row>
    <row r="4" customFormat="false" ht="14.25" hidden="false" customHeight="true" outlineLevel="0" collapsed="false">
      <c r="A4" s="209" t="s">
        <v>23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6.5" hidden="false" customHeight="true" outlineLevel="0" collapsed="false">
      <c r="A5" s="210"/>
      <c r="B5" s="210"/>
      <c r="C5" s="210"/>
      <c r="D5" s="210"/>
      <c r="E5" s="211"/>
      <c r="F5" s="212"/>
      <c r="G5" s="212"/>
      <c r="H5" s="210"/>
      <c r="I5" s="195"/>
      <c r="J5" s="195"/>
      <c r="K5" s="195"/>
      <c r="L5" s="195"/>
    </row>
    <row r="6" customFormat="false" ht="14.25" hidden="false" customHeight="true" outlineLevel="0" collapsed="false">
      <c r="A6" s="213" t="s">
        <v>578</v>
      </c>
      <c r="B6" s="213"/>
      <c r="C6" s="214" t="s">
        <v>579</v>
      </c>
      <c r="D6" s="215" t="s">
        <v>26</v>
      </c>
      <c r="E6" s="214" t="s">
        <v>10</v>
      </c>
      <c r="F6" s="214"/>
      <c r="G6" s="214"/>
      <c r="H6" s="216" t="s">
        <v>566</v>
      </c>
      <c r="I6" s="216"/>
      <c r="J6" s="216"/>
      <c r="K6" s="216"/>
      <c r="L6" s="216"/>
    </row>
    <row r="7" customFormat="false" ht="15.75" hidden="false" customHeight="true" outlineLevel="0" collapsed="false">
      <c r="A7" s="213"/>
      <c r="B7" s="213"/>
      <c r="C7" s="214"/>
      <c r="D7" s="215"/>
      <c r="E7" s="214"/>
      <c r="F7" s="214"/>
      <c r="G7" s="214"/>
      <c r="H7" s="217" t="s">
        <v>580</v>
      </c>
      <c r="I7" s="217" t="s">
        <v>581</v>
      </c>
      <c r="J7" s="217" t="s">
        <v>582</v>
      </c>
      <c r="K7" s="217" t="s">
        <v>583</v>
      </c>
      <c r="L7" s="217" t="s">
        <v>584</v>
      </c>
      <c r="M7" s="218" t="s">
        <v>585</v>
      </c>
    </row>
    <row r="8" customFormat="false" ht="17.45" hidden="false" customHeight="true" outlineLevel="0" collapsed="false">
      <c r="A8" s="213"/>
      <c r="B8" s="213"/>
      <c r="C8" s="214"/>
      <c r="D8" s="215"/>
      <c r="E8" s="214"/>
      <c r="F8" s="214"/>
      <c r="G8" s="214"/>
      <c r="H8" s="217"/>
      <c r="I8" s="217"/>
      <c r="J8" s="217"/>
      <c r="K8" s="217"/>
      <c r="L8" s="217"/>
    </row>
    <row r="9" customFormat="false" ht="19.9" hidden="false" customHeight="true" outlineLevel="0" collapsed="false">
      <c r="A9" s="213"/>
      <c r="B9" s="213"/>
      <c r="C9" s="214"/>
      <c r="D9" s="215"/>
      <c r="E9" s="219" t="s">
        <v>28</v>
      </c>
      <c r="F9" s="220" t="s">
        <v>29</v>
      </c>
      <c r="G9" s="219" t="s">
        <v>30</v>
      </c>
      <c r="H9" s="217"/>
      <c r="I9" s="217"/>
      <c r="J9" s="217"/>
      <c r="K9" s="217"/>
      <c r="L9" s="217"/>
    </row>
    <row r="10" customFormat="false" ht="12.75" hidden="false" customHeight="false" outlineLevel="0" collapsed="false">
      <c r="A10" s="213"/>
      <c r="B10" s="213"/>
      <c r="C10" s="78" t="s">
        <v>16</v>
      </c>
      <c r="D10" s="215" t="s">
        <v>565</v>
      </c>
      <c r="E10" s="221" t="s">
        <v>565</v>
      </c>
      <c r="F10" s="221" t="s">
        <v>565</v>
      </c>
      <c r="G10" s="221" t="s">
        <v>565</v>
      </c>
      <c r="H10" s="216" t="s">
        <v>16</v>
      </c>
      <c r="I10" s="216" t="s">
        <v>16</v>
      </c>
      <c r="J10" s="216" t="s">
        <v>16</v>
      </c>
      <c r="K10" s="216" t="s">
        <v>16</v>
      </c>
      <c r="L10" s="216" t="s">
        <v>16</v>
      </c>
    </row>
    <row r="11" customFormat="false" ht="17.25" hidden="false" customHeight="true" outlineLevel="0" collapsed="false">
      <c r="A11" s="222"/>
      <c r="B11" s="222"/>
      <c r="C11" s="222"/>
      <c r="D11" s="222"/>
      <c r="E11" s="223"/>
      <c r="F11" s="223"/>
      <c r="G11" s="223"/>
      <c r="H11" s="224"/>
      <c r="I11" s="224"/>
      <c r="J11" s="224"/>
      <c r="K11" s="224"/>
      <c r="L11" s="224"/>
    </row>
    <row r="12" customFormat="false" ht="17.25" hidden="false" customHeight="true" outlineLevel="0" collapsed="false">
      <c r="A12" s="225" t="s">
        <v>586</v>
      </c>
      <c r="B12" s="226"/>
      <c r="C12" s="227" t="n">
        <v>6.91</v>
      </c>
      <c r="D12" s="228" t="n">
        <v>43635.0787</v>
      </c>
      <c r="E12" s="229" t="n">
        <v>14899.966</v>
      </c>
      <c r="F12" s="230" t="n">
        <v>30486.8333</v>
      </c>
      <c r="G12" s="229" t="n">
        <v>80221.5</v>
      </c>
      <c r="H12" s="231" t="n">
        <v>24</v>
      </c>
      <c r="I12" s="231" t="n">
        <v>0.1</v>
      </c>
      <c r="J12" s="231" t="n">
        <v>1.61</v>
      </c>
      <c r="K12" s="231" t="n">
        <v>5.9</v>
      </c>
      <c r="L12" s="231" t="n">
        <v>0.05</v>
      </c>
    </row>
    <row r="13" customFormat="false" ht="17.25" hidden="false" customHeight="true" outlineLevel="0" collapsed="false">
      <c r="A13" s="232" t="s">
        <v>587</v>
      </c>
      <c r="B13" s="233"/>
      <c r="C13" s="234" t="n">
        <v>8.39</v>
      </c>
      <c r="D13" s="235" t="n">
        <v>31192.9596</v>
      </c>
      <c r="E13" s="236" t="n">
        <v>15468.5</v>
      </c>
      <c r="F13" s="237" t="n">
        <v>25620.2856</v>
      </c>
      <c r="G13" s="236" t="n">
        <v>48254.0642</v>
      </c>
      <c r="H13" s="233" t="n">
        <v>19.12</v>
      </c>
      <c r="I13" s="233" t="n">
        <v>0.2</v>
      </c>
      <c r="J13" s="233" t="n">
        <v>2.02</v>
      </c>
      <c r="K13" s="233" t="n">
        <v>6.02</v>
      </c>
      <c r="L13" s="233" t="n">
        <v>0.19</v>
      </c>
    </row>
    <row r="14" customFormat="false" ht="17.25" hidden="false" customHeight="true" outlineLevel="0" collapsed="false">
      <c r="A14" s="225" t="s">
        <v>588</v>
      </c>
      <c r="B14" s="226"/>
      <c r="C14" s="227" t="n">
        <v>19.55</v>
      </c>
      <c r="D14" s="228" t="n">
        <v>22193.8108</v>
      </c>
      <c r="E14" s="229" t="n">
        <v>12352.4478</v>
      </c>
      <c r="F14" s="230" t="n">
        <v>19299.8333</v>
      </c>
      <c r="G14" s="229" t="n">
        <v>33182.0688</v>
      </c>
      <c r="H14" s="231" t="n">
        <v>18.34</v>
      </c>
      <c r="I14" s="231" t="n">
        <v>0.38</v>
      </c>
      <c r="J14" s="231" t="n">
        <v>2.95</v>
      </c>
      <c r="K14" s="231" t="n">
        <v>5.66</v>
      </c>
      <c r="L14" s="231" t="n">
        <v>0.21</v>
      </c>
    </row>
    <row r="15" customFormat="false" ht="17.25" hidden="false" customHeight="true" outlineLevel="0" collapsed="false">
      <c r="A15" s="232" t="s">
        <v>589</v>
      </c>
      <c r="B15" s="233"/>
      <c r="C15" s="234" t="n">
        <v>6.89</v>
      </c>
      <c r="D15" s="235" t="n">
        <v>15721.4063</v>
      </c>
      <c r="E15" s="236" t="n">
        <v>9392.306</v>
      </c>
      <c r="F15" s="237" t="n">
        <v>14567.1666</v>
      </c>
      <c r="G15" s="236" t="n">
        <v>22727.1666</v>
      </c>
      <c r="H15" s="233" t="n">
        <v>15.88</v>
      </c>
      <c r="I15" s="233" t="n">
        <v>0.41</v>
      </c>
      <c r="J15" s="233" t="n">
        <v>4.79</v>
      </c>
      <c r="K15" s="233" t="n">
        <v>6.15</v>
      </c>
      <c r="L15" s="233" t="n">
        <v>0.06</v>
      </c>
    </row>
    <row r="16" customFormat="false" ht="17.25" hidden="false" customHeight="true" outlineLevel="0" collapsed="false">
      <c r="A16" s="225" t="s">
        <v>590</v>
      </c>
      <c r="B16" s="226"/>
      <c r="C16" s="227" t="n">
        <v>5.11</v>
      </c>
      <c r="D16" s="228" t="n">
        <v>11818.689</v>
      </c>
      <c r="E16" s="229" t="n">
        <v>7282</v>
      </c>
      <c r="F16" s="230" t="n">
        <v>10208.3333</v>
      </c>
      <c r="G16" s="229" t="n">
        <v>18528</v>
      </c>
      <c r="H16" s="231" t="n">
        <v>14.9</v>
      </c>
      <c r="I16" s="231" t="n">
        <v>0.62</v>
      </c>
      <c r="J16" s="231" t="n">
        <v>6.16</v>
      </c>
      <c r="K16" s="231" t="n">
        <v>6.05</v>
      </c>
      <c r="L16" s="231" t="n">
        <v>0.24</v>
      </c>
    </row>
    <row r="17" customFormat="false" ht="17.25" hidden="false" customHeight="true" outlineLevel="0" collapsed="false">
      <c r="A17" s="232" t="s">
        <v>591</v>
      </c>
      <c r="B17" s="233"/>
      <c r="C17" s="234" t="n">
        <v>1.69</v>
      </c>
      <c r="D17" s="235" t="n">
        <v>12380.6342</v>
      </c>
      <c r="E17" s="236" t="n">
        <v>8602.1063</v>
      </c>
      <c r="F17" s="237" t="n">
        <v>11968.5956</v>
      </c>
      <c r="G17" s="236" t="n">
        <v>16370.5</v>
      </c>
      <c r="H17" s="233" t="n">
        <v>14.26</v>
      </c>
      <c r="I17" s="233" t="n">
        <v>1.29</v>
      </c>
      <c r="J17" s="233" t="n">
        <v>4.69</v>
      </c>
      <c r="K17" s="233" t="n">
        <v>7.85</v>
      </c>
      <c r="L17" s="233" t="n">
        <v>0.07</v>
      </c>
    </row>
    <row r="18" customFormat="false" ht="17.25" hidden="false" customHeight="true" outlineLevel="0" collapsed="false">
      <c r="A18" s="225" t="s">
        <v>592</v>
      </c>
      <c r="B18" s="226"/>
      <c r="C18" s="227" t="n">
        <v>23.91</v>
      </c>
      <c r="D18" s="228" t="n">
        <v>16095.4638</v>
      </c>
      <c r="E18" s="229" t="n">
        <v>9823.6666</v>
      </c>
      <c r="F18" s="230" t="n">
        <v>15285.3333</v>
      </c>
      <c r="G18" s="229" t="n">
        <v>23209.3333</v>
      </c>
      <c r="H18" s="231" t="n">
        <v>16.28</v>
      </c>
      <c r="I18" s="231" t="n">
        <v>1.37</v>
      </c>
      <c r="J18" s="231" t="n">
        <v>5.32</v>
      </c>
      <c r="K18" s="231" t="n">
        <v>7.22</v>
      </c>
      <c r="L18" s="231" t="n">
        <v>0.28</v>
      </c>
    </row>
    <row r="19" customFormat="false" ht="17.25" hidden="false" customHeight="true" outlineLevel="0" collapsed="false">
      <c r="A19" s="232" t="s">
        <v>593</v>
      </c>
      <c r="B19" s="233"/>
      <c r="C19" s="234" t="n">
        <v>20.86</v>
      </c>
      <c r="D19" s="235" t="n">
        <v>16007.2339</v>
      </c>
      <c r="E19" s="236" t="n">
        <v>10011.5</v>
      </c>
      <c r="F19" s="237" t="n">
        <v>15457.3333</v>
      </c>
      <c r="G19" s="236" t="n">
        <v>22545</v>
      </c>
      <c r="H19" s="233" t="n">
        <v>16.65</v>
      </c>
      <c r="I19" s="233" t="n">
        <v>1.43</v>
      </c>
      <c r="J19" s="233" t="n">
        <v>8.35</v>
      </c>
      <c r="K19" s="233" t="n">
        <v>7.07</v>
      </c>
      <c r="L19" s="233" t="n">
        <v>0.2</v>
      </c>
    </row>
    <row r="20" customFormat="false" ht="17.25" hidden="false" customHeight="true" outlineLevel="0" collapsed="false">
      <c r="A20" s="225" t="s">
        <v>594</v>
      </c>
      <c r="B20" s="226"/>
      <c r="C20" s="227" t="n">
        <v>6.64</v>
      </c>
      <c r="D20" s="228" t="n">
        <v>11832.8143</v>
      </c>
      <c r="E20" s="229" t="n">
        <v>7441.6666</v>
      </c>
      <c r="F20" s="230" t="n">
        <v>10914.3591</v>
      </c>
      <c r="G20" s="229" t="n">
        <v>17333.3333</v>
      </c>
      <c r="H20" s="231" t="n">
        <v>14.96</v>
      </c>
      <c r="I20" s="231" t="n">
        <v>1.26</v>
      </c>
      <c r="J20" s="231" t="n">
        <v>5.35</v>
      </c>
      <c r="K20" s="231" t="n">
        <v>6.65</v>
      </c>
      <c r="L20" s="231" t="n">
        <v>0.11</v>
      </c>
    </row>
    <row r="21" customFormat="false" ht="17.25" hidden="false" customHeight="true" outlineLevel="0" collapsed="false">
      <c r="A21" s="238"/>
      <c r="B21" s="239"/>
      <c r="C21" s="240"/>
      <c r="D21" s="239"/>
      <c r="E21" s="239"/>
      <c r="F21" s="239"/>
      <c r="G21" s="239"/>
      <c r="H21" s="241"/>
      <c r="I21" s="241"/>
      <c r="J21" s="241"/>
      <c r="K21" s="241"/>
      <c r="L21" s="241"/>
    </row>
    <row r="22" customFormat="false" ht="18" hidden="false" customHeight="true" outlineLevel="0" collapsed="false">
      <c r="A22" s="242" t="s">
        <v>40</v>
      </c>
      <c r="B22" s="243"/>
      <c r="C22" s="244" t="n">
        <v>100</v>
      </c>
      <c r="D22" s="243" t="n">
        <v>19851.0602</v>
      </c>
      <c r="E22" s="243" t="n">
        <v>9568.2372</v>
      </c>
      <c r="F22" s="243" t="n">
        <v>16318</v>
      </c>
      <c r="G22" s="243" t="n">
        <v>30365.2319</v>
      </c>
      <c r="H22" s="245" t="n">
        <v>18.2</v>
      </c>
      <c r="I22" s="245" t="n">
        <v>0.74</v>
      </c>
      <c r="J22" s="245" t="n">
        <v>4.3</v>
      </c>
      <c r="K22" s="245" t="n">
        <v>6.39</v>
      </c>
      <c r="L22" s="246" t="n">
        <v>0.18</v>
      </c>
      <c r="M22" s="247" t="n">
        <v>70.19</v>
      </c>
    </row>
  </sheetData>
  <mergeCells count="12">
    <mergeCell ref="A3:L3"/>
    <mergeCell ref="A4:L4"/>
    <mergeCell ref="A6:B10"/>
    <mergeCell ref="C6:C9"/>
    <mergeCell ref="D6:D9"/>
    <mergeCell ref="E6:G8"/>
    <mergeCell ref="H6:L6"/>
    <mergeCell ref="H7:H9"/>
    <mergeCell ref="I7:I9"/>
    <mergeCell ref="J7:J9"/>
    <mergeCell ref="K7:K9"/>
    <mergeCell ref="L7:L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74.65"/>
    <col collapsed="false" customWidth="true" hidden="false" outlineLevel="0" max="2" min="2" style="124" width="17.65"/>
    <col collapsed="false" customWidth="true" hidden="false" outlineLevel="0" max="3" min="3" style="124" width="11.99"/>
    <col collapsed="false" customWidth="true" hidden="false" outlineLevel="0" max="6" min="4" style="124" width="12.82"/>
    <col collapsed="false" customWidth="true" hidden="false" outlineLevel="0" max="11" min="7" style="124" width="10.15"/>
    <col collapsed="false" customWidth="true" hidden="false" outlineLevel="0" max="12" min="12" style="124" width="14.82"/>
    <col collapsed="false" customWidth="true" hidden="false" outlineLevel="0" max="13" min="13" style="0" width="8.99"/>
    <col collapsed="false" customWidth="true" hidden="false" outlineLevel="0" max="15" min="14" style="0" width="8.65"/>
    <col collapsed="false" customWidth="true" hidden="false" outlineLevel="0" max="22" min="16" style="0" width="10.65"/>
  </cols>
  <sheetData>
    <row r="1" customFormat="false" ht="23.25" hidden="false" customHeight="false" outlineLevel="0" collapsed="false">
      <c r="A1" s="248" t="s">
        <v>595</v>
      </c>
      <c r="B1" s="249"/>
      <c r="C1" s="250"/>
      <c r="D1" s="248"/>
      <c r="E1" s="251"/>
      <c r="F1" s="252" t="s">
        <v>596</v>
      </c>
      <c r="G1" s="252"/>
      <c r="H1" s="252"/>
      <c r="I1" s="252"/>
      <c r="J1" s="252"/>
      <c r="K1" s="253"/>
      <c r="L1" s="250" t="s">
        <v>597</v>
      </c>
      <c r="M1" s="254"/>
      <c r="N1" s="255"/>
      <c r="O1" s="256"/>
      <c r="P1" s="257"/>
      <c r="Q1" s="176"/>
      <c r="R1" s="177"/>
      <c r="S1" s="12" t="s">
        <v>598</v>
      </c>
      <c r="T1" s="258"/>
      <c r="U1" s="258"/>
      <c r="V1" s="257"/>
    </row>
    <row r="2" customFormat="false" ht="12.75" hidden="false" customHeight="false" outlineLevel="0" collapsed="false">
      <c r="A2" s="207"/>
      <c r="B2" s="207"/>
      <c r="C2" s="207"/>
      <c r="D2" s="208"/>
      <c r="E2" s="208"/>
      <c r="F2" s="208"/>
      <c r="G2" s="207"/>
      <c r="H2" s="195"/>
      <c r="I2" s="195"/>
      <c r="J2" s="195"/>
      <c r="K2" s="195"/>
      <c r="L2" s="259"/>
      <c r="M2" s="260"/>
      <c r="N2" s="260"/>
      <c r="O2" s="261"/>
      <c r="P2" s="195"/>
      <c r="Q2" s="195"/>
      <c r="R2" s="195"/>
      <c r="S2" s="195"/>
      <c r="T2" s="195"/>
      <c r="U2" s="195"/>
      <c r="V2" s="195"/>
    </row>
    <row r="3" customFormat="false" ht="15.75" hidden="false" customHeight="false" outlineLevel="0" collapsed="false">
      <c r="A3" s="262" t="s">
        <v>599</v>
      </c>
      <c r="B3" s="262"/>
      <c r="C3" s="262"/>
      <c r="D3" s="262" t="s">
        <v>599</v>
      </c>
      <c r="E3" s="262"/>
      <c r="F3" s="262"/>
      <c r="G3" s="262"/>
      <c r="H3" s="262"/>
      <c r="I3" s="262"/>
      <c r="J3" s="262"/>
      <c r="K3" s="262"/>
      <c r="L3" s="262"/>
      <c r="M3" s="263"/>
      <c r="N3" s="263"/>
      <c r="O3" s="263"/>
      <c r="P3" s="195"/>
      <c r="Q3" s="195"/>
      <c r="R3" s="195"/>
      <c r="S3" s="195"/>
      <c r="T3" s="195"/>
      <c r="U3" s="195"/>
      <c r="V3" s="195"/>
    </row>
    <row r="4" customFormat="false" ht="15.75" hidden="false" customHeight="false" outlineLevel="0" collapsed="false">
      <c r="A4" s="264" t="s">
        <v>600</v>
      </c>
      <c r="B4" s="264"/>
      <c r="C4" s="264"/>
      <c r="D4" s="264" t="s">
        <v>600</v>
      </c>
      <c r="E4" s="264"/>
      <c r="F4" s="264"/>
      <c r="G4" s="264"/>
      <c r="H4" s="264"/>
      <c r="I4" s="264"/>
      <c r="J4" s="264"/>
      <c r="K4" s="264"/>
      <c r="L4" s="264"/>
      <c r="M4" s="263"/>
      <c r="N4" s="263"/>
      <c r="O4" s="263"/>
      <c r="P4" s="195"/>
      <c r="Q4" s="195"/>
      <c r="R4" s="195"/>
      <c r="S4" s="195"/>
      <c r="T4" s="195"/>
      <c r="U4" s="195"/>
      <c r="V4" s="195"/>
    </row>
    <row r="5" customFormat="false" ht="12.75" hidden="false" customHeight="false" outlineLevel="0" collapsed="false">
      <c r="A5" s="210"/>
      <c r="B5" s="210"/>
      <c r="C5" s="210"/>
      <c r="D5" s="211"/>
      <c r="E5" s="212"/>
      <c r="F5" s="212"/>
      <c r="G5" s="210"/>
      <c r="H5" s="195"/>
      <c r="I5" s="195"/>
      <c r="J5" s="195"/>
      <c r="K5" s="195"/>
      <c r="L5" s="259"/>
      <c r="M5" s="261"/>
      <c r="N5" s="260"/>
      <c r="O5" s="260"/>
      <c r="P5" s="195"/>
      <c r="Q5" s="195"/>
      <c r="R5" s="195"/>
      <c r="S5" s="195"/>
      <c r="T5" s="195"/>
      <c r="U5" s="195"/>
      <c r="V5" s="195"/>
    </row>
    <row r="6" customFormat="false" ht="12.75" hidden="false" customHeight="true" outlineLevel="0" collapsed="false">
      <c r="A6" s="265" t="s">
        <v>90</v>
      </c>
      <c r="B6" s="214" t="s">
        <v>601</v>
      </c>
      <c r="C6" s="266"/>
      <c r="D6" s="214" t="s">
        <v>10</v>
      </c>
      <c r="E6" s="214"/>
      <c r="F6" s="214"/>
      <c r="G6" s="216" t="s">
        <v>566</v>
      </c>
      <c r="H6" s="216"/>
      <c r="I6" s="216"/>
      <c r="J6" s="216"/>
      <c r="K6" s="216"/>
      <c r="L6" s="267" t="s">
        <v>602</v>
      </c>
      <c r="M6" s="268"/>
      <c r="N6" s="268"/>
      <c r="O6" s="268"/>
      <c r="P6" s="195"/>
      <c r="Q6" s="195"/>
      <c r="R6" s="195"/>
      <c r="S6" s="195"/>
      <c r="T6" s="195"/>
      <c r="U6" s="195"/>
      <c r="V6" s="195"/>
    </row>
    <row r="7" customFormat="false" ht="18" hidden="false" customHeight="true" outlineLevel="0" collapsed="false">
      <c r="A7" s="265"/>
      <c r="B7" s="214"/>
      <c r="C7" s="269" t="s">
        <v>26</v>
      </c>
      <c r="D7" s="214"/>
      <c r="E7" s="214"/>
      <c r="F7" s="214"/>
      <c r="G7" s="217" t="s">
        <v>580</v>
      </c>
      <c r="H7" s="217" t="s">
        <v>581</v>
      </c>
      <c r="I7" s="217" t="s">
        <v>582</v>
      </c>
      <c r="J7" s="217" t="s">
        <v>583</v>
      </c>
      <c r="K7" s="217" t="s">
        <v>584</v>
      </c>
      <c r="L7" s="267"/>
      <c r="M7" s="268"/>
      <c r="N7" s="268"/>
      <c r="O7" s="268"/>
      <c r="P7" s="195"/>
      <c r="Q7" s="195"/>
      <c r="R7" s="195"/>
      <c r="S7" s="195"/>
      <c r="T7" s="195"/>
      <c r="U7" s="195"/>
      <c r="V7" s="195"/>
    </row>
    <row r="8" customFormat="false" ht="18" hidden="false" customHeight="true" outlineLevel="0" collapsed="false">
      <c r="A8" s="265"/>
      <c r="B8" s="214"/>
      <c r="C8" s="270"/>
      <c r="D8" s="214"/>
      <c r="E8" s="214"/>
      <c r="F8" s="214"/>
      <c r="G8" s="217"/>
      <c r="H8" s="217"/>
      <c r="I8" s="217"/>
      <c r="J8" s="217"/>
      <c r="K8" s="217"/>
      <c r="L8" s="267"/>
      <c r="M8" s="268"/>
      <c r="N8" s="268"/>
      <c r="O8" s="268"/>
      <c r="P8" s="195"/>
      <c r="Q8" s="195"/>
      <c r="R8" s="195"/>
      <c r="S8" s="195"/>
      <c r="T8" s="195"/>
      <c r="U8" s="195"/>
      <c r="V8" s="195"/>
    </row>
    <row r="9" customFormat="false" ht="18" hidden="false" customHeight="true" outlineLevel="0" collapsed="false">
      <c r="A9" s="265"/>
      <c r="B9" s="214"/>
      <c r="C9" s="271"/>
      <c r="D9" s="219" t="s">
        <v>28</v>
      </c>
      <c r="E9" s="220" t="s">
        <v>29</v>
      </c>
      <c r="F9" s="219" t="s">
        <v>30</v>
      </c>
      <c r="G9" s="217"/>
      <c r="H9" s="217"/>
      <c r="I9" s="217"/>
      <c r="J9" s="217"/>
      <c r="K9" s="217"/>
      <c r="L9" s="267"/>
      <c r="M9" s="268"/>
      <c r="N9" s="268"/>
      <c r="O9" s="268"/>
      <c r="P9" s="195"/>
      <c r="Q9" s="195"/>
      <c r="R9" s="195"/>
      <c r="S9" s="195"/>
      <c r="T9" s="195"/>
      <c r="U9" s="195"/>
      <c r="V9" s="195"/>
    </row>
    <row r="10" customFormat="false" ht="12.75" hidden="false" customHeight="false" outlineLevel="0" collapsed="false">
      <c r="A10" s="129" t="s">
        <v>93</v>
      </c>
      <c r="B10" s="214"/>
      <c r="C10" s="215" t="s">
        <v>565</v>
      </c>
      <c r="D10" s="221" t="s">
        <v>565</v>
      </c>
      <c r="E10" s="221" t="s">
        <v>565</v>
      </c>
      <c r="F10" s="221" t="s">
        <v>565</v>
      </c>
      <c r="G10" s="216" t="s">
        <v>16</v>
      </c>
      <c r="H10" s="216" t="s">
        <v>16</v>
      </c>
      <c r="I10" s="216" t="s">
        <v>16</v>
      </c>
      <c r="J10" s="216" t="s">
        <v>16</v>
      </c>
      <c r="K10" s="216" t="s">
        <v>16</v>
      </c>
      <c r="L10" s="272" t="s">
        <v>574</v>
      </c>
      <c r="M10" s="268"/>
      <c r="N10" s="268"/>
      <c r="O10" s="268"/>
      <c r="P10" s="195"/>
      <c r="Q10" s="195"/>
      <c r="R10" s="195"/>
      <c r="S10" s="195"/>
      <c r="T10" s="195"/>
      <c r="U10" s="195"/>
      <c r="V10" s="195"/>
    </row>
    <row r="11" customFormat="false" ht="12.75" hidden="false" customHeight="false" outlineLevel="0" collapsed="false">
      <c r="A11" s="222"/>
      <c r="B11" s="222"/>
      <c r="C11" s="222"/>
      <c r="D11" s="223"/>
      <c r="E11" s="223"/>
      <c r="F11" s="223"/>
      <c r="G11" s="224"/>
      <c r="H11" s="224"/>
      <c r="I11" s="224"/>
      <c r="J11" s="224"/>
      <c r="K11" s="224"/>
      <c r="L11" s="273"/>
      <c r="M11" s="274"/>
      <c r="N11" s="261"/>
      <c r="O11" s="261"/>
      <c r="P11" s="195"/>
      <c r="Q11" s="195"/>
      <c r="R11" s="195"/>
      <c r="S11" s="195"/>
      <c r="T11" s="195"/>
      <c r="U11" s="195"/>
      <c r="V11" s="195"/>
    </row>
    <row r="12" customFormat="false" ht="12.75" hidden="false" customHeight="false" outlineLevel="0" collapsed="false">
      <c r="A12" s="275" t="s">
        <v>96</v>
      </c>
      <c r="B12" s="276" t="n">
        <v>1901.9789</v>
      </c>
      <c r="C12" s="277" t="n">
        <v>121862.508</v>
      </c>
      <c r="D12" s="278" t="n">
        <v>29972.5</v>
      </c>
      <c r="E12" s="279" t="n">
        <v>74549.6417</v>
      </c>
      <c r="F12" s="278" t="n">
        <v>268682.1168</v>
      </c>
      <c r="G12" s="280" t="n">
        <v>32.974</v>
      </c>
      <c r="H12" s="280" t="n">
        <v>0.0044</v>
      </c>
      <c r="I12" s="280" t="n">
        <v>1.0901</v>
      </c>
      <c r="J12" s="280" t="n">
        <v>5.6042</v>
      </c>
      <c r="K12" s="280" t="n">
        <v>0.0159</v>
      </c>
      <c r="L12" s="281" t="n">
        <v>168.2093</v>
      </c>
      <c r="M12" s="282"/>
      <c r="N12" s="282"/>
      <c r="O12" s="282"/>
      <c r="Q12" s="195"/>
      <c r="R12" s="195"/>
      <c r="S12" s="195"/>
      <c r="T12" s="195"/>
      <c r="U12" s="195"/>
      <c r="V12" s="195"/>
    </row>
    <row r="13" customFormat="false" ht="12.75" hidden="false" customHeight="false" outlineLevel="0" collapsed="false">
      <c r="A13" s="261" t="s">
        <v>97</v>
      </c>
      <c r="B13" s="283" t="n">
        <v>596.2899</v>
      </c>
      <c r="C13" s="284" t="n">
        <v>123952.4024</v>
      </c>
      <c r="D13" s="285" t="n">
        <v>34537.8333</v>
      </c>
      <c r="E13" s="286" t="n">
        <v>88226.5795</v>
      </c>
      <c r="F13" s="285" t="n">
        <v>270767.8333</v>
      </c>
      <c r="G13" s="287" t="n">
        <v>27.6638</v>
      </c>
      <c r="H13" s="287" t="n">
        <v>0.0048</v>
      </c>
      <c r="I13" s="287" t="n">
        <v>0.9308</v>
      </c>
      <c r="J13" s="287" t="n">
        <v>4.8455</v>
      </c>
      <c r="K13" s="287" t="n">
        <v>0.0062</v>
      </c>
      <c r="L13" s="288" t="n">
        <v>165.8085</v>
      </c>
      <c r="M13" s="289"/>
      <c r="N13" s="289"/>
      <c r="O13" s="289"/>
      <c r="Q13" s="195"/>
      <c r="R13" s="195"/>
      <c r="S13" s="195"/>
      <c r="T13" s="195"/>
      <c r="U13" s="195"/>
      <c r="V13" s="195"/>
    </row>
    <row r="14" customFormat="false" ht="12.75" hidden="false" customHeight="false" outlineLevel="0" collapsed="false">
      <c r="A14" s="275" t="s">
        <v>603</v>
      </c>
      <c r="B14" s="276" t="n">
        <v>1168.0057</v>
      </c>
      <c r="C14" s="277" t="n">
        <v>28283.9908</v>
      </c>
      <c r="D14" s="278" t="n">
        <v>15157.3082</v>
      </c>
      <c r="E14" s="279" t="n">
        <v>24898.1666</v>
      </c>
      <c r="F14" s="278" t="n">
        <v>43704.6666</v>
      </c>
      <c r="G14" s="280" t="n">
        <v>23.3294</v>
      </c>
      <c r="H14" s="280" t="n">
        <v>0.1597</v>
      </c>
      <c r="I14" s="280" t="n">
        <v>1.2163</v>
      </c>
      <c r="J14" s="280" t="n">
        <v>6.1504</v>
      </c>
      <c r="K14" s="280" t="n">
        <v>0.2905</v>
      </c>
      <c r="L14" s="281" t="n">
        <v>170.801</v>
      </c>
      <c r="M14" s="282"/>
      <c r="N14" s="282"/>
      <c r="O14" s="282"/>
      <c r="Q14" s="195"/>
      <c r="R14" s="195"/>
      <c r="S14" s="195"/>
      <c r="T14" s="195"/>
      <c r="U14" s="195"/>
      <c r="V14" s="195"/>
    </row>
    <row r="15" customFormat="false" ht="12.75" hidden="false" customHeight="false" outlineLevel="0" collapsed="false">
      <c r="A15" s="290" t="s">
        <v>99</v>
      </c>
      <c r="B15" s="276" t="n">
        <v>5785.1537</v>
      </c>
      <c r="C15" s="277" t="n">
        <v>54087.3067</v>
      </c>
      <c r="D15" s="278" t="n">
        <v>22448</v>
      </c>
      <c r="E15" s="279" t="n">
        <v>40017.6666</v>
      </c>
      <c r="F15" s="278" t="n">
        <v>100828.3333</v>
      </c>
      <c r="G15" s="280" t="n">
        <v>27.0716</v>
      </c>
      <c r="H15" s="280" t="n">
        <v>0.1473</v>
      </c>
      <c r="I15" s="280" t="n">
        <v>2.2164</v>
      </c>
      <c r="J15" s="280" t="n">
        <v>5.3041</v>
      </c>
      <c r="K15" s="280" t="n">
        <v>0.1238</v>
      </c>
      <c r="L15" s="281" t="n">
        <v>165.7849</v>
      </c>
      <c r="M15" s="289"/>
      <c r="N15" s="289"/>
      <c r="O15" s="289"/>
      <c r="Q15" s="195"/>
      <c r="R15" s="195"/>
      <c r="S15" s="195"/>
      <c r="T15" s="195"/>
      <c r="U15" s="195"/>
      <c r="V15" s="195"/>
    </row>
    <row r="16" customFormat="false" ht="12.75" hidden="false" customHeight="false" outlineLevel="0" collapsed="false">
      <c r="A16" s="291" t="s">
        <v>100</v>
      </c>
      <c r="B16" s="283" t="n">
        <v>952.9129</v>
      </c>
      <c r="C16" s="284" t="n">
        <v>76949.3401</v>
      </c>
      <c r="D16" s="285" t="n">
        <v>26633.0494</v>
      </c>
      <c r="E16" s="286" t="n">
        <v>56287.3432</v>
      </c>
      <c r="F16" s="285" t="n">
        <v>145904.3363</v>
      </c>
      <c r="G16" s="287" t="n">
        <v>32.2544</v>
      </c>
      <c r="H16" s="287" t="n">
        <v>0.0806</v>
      </c>
      <c r="I16" s="287" t="n">
        <v>0.8178</v>
      </c>
      <c r="J16" s="287" t="n">
        <v>5.0416</v>
      </c>
      <c r="K16" s="287" t="n">
        <v>0.0317</v>
      </c>
      <c r="L16" s="288" t="n">
        <v>165.6851</v>
      </c>
      <c r="M16" s="282"/>
      <c r="N16" s="282"/>
      <c r="O16" s="282"/>
      <c r="Q16" s="195"/>
      <c r="R16" s="195"/>
      <c r="S16" s="195"/>
      <c r="T16" s="195"/>
      <c r="U16" s="195"/>
      <c r="V16" s="195"/>
    </row>
    <row r="17" customFormat="false" ht="12.75" hidden="false" customHeight="false" outlineLevel="0" collapsed="false">
      <c r="A17" s="261" t="s">
        <v>101</v>
      </c>
      <c r="B17" s="283" t="n">
        <v>681.5476</v>
      </c>
      <c r="C17" s="284" t="n">
        <v>55061.6594</v>
      </c>
      <c r="D17" s="285" t="n">
        <v>25258</v>
      </c>
      <c r="E17" s="286" t="n">
        <v>43114.5</v>
      </c>
      <c r="F17" s="285" t="n">
        <v>96153.8333</v>
      </c>
      <c r="G17" s="287" t="n">
        <v>27.5115</v>
      </c>
      <c r="H17" s="287" t="n">
        <v>0.1505</v>
      </c>
      <c r="I17" s="287" t="n">
        <v>1.8308</v>
      </c>
      <c r="J17" s="287" t="n">
        <v>5.3002</v>
      </c>
      <c r="K17" s="287" t="n">
        <v>0.3739</v>
      </c>
      <c r="L17" s="288" t="n">
        <v>165.5366</v>
      </c>
      <c r="M17" s="289"/>
      <c r="N17" s="289"/>
      <c r="O17" s="289"/>
      <c r="Q17" s="195"/>
      <c r="R17" s="195"/>
      <c r="S17" s="195"/>
      <c r="T17" s="195"/>
      <c r="U17" s="195"/>
      <c r="V17" s="195"/>
    </row>
    <row r="18" customFormat="false" ht="12.75" hidden="false" customHeight="false" outlineLevel="0" collapsed="false">
      <c r="A18" s="261" t="s">
        <v>102</v>
      </c>
      <c r="B18" s="283" t="n">
        <v>1258.314</v>
      </c>
      <c r="C18" s="284" t="n">
        <v>44491.3843</v>
      </c>
      <c r="D18" s="285" t="n">
        <v>21739</v>
      </c>
      <c r="E18" s="286" t="n">
        <v>35612.6666</v>
      </c>
      <c r="F18" s="285" t="n">
        <v>76695.1666</v>
      </c>
      <c r="G18" s="287" t="n">
        <v>20.6382</v>
      </c>
      <c r="H18" s="287" t="n">
        <v>0.0797</v>
      </c>
      <c r="I18" s="287" t="n">
        <v>1.2429</v>
      </c>
      <c r="J18" s="287" t="n">
        <v>5.0769</v>
      </c>
      <c r="K18" s="287" t="n">
        <v>0.0104</v>
      </c>
      <c r="L18" s="288" t="n">
        <v>166.1229</v>
      </c>
      <c r="M18" s="289"/>
      <c r="N18" s="289"/>
      <c r="O18" s="289"/>
      <c r="Q18" s="195"/>
      <c r="R18" s="195"/>
      <c r="S18" s="195"/>
      <c r="T18" s="195"/>
      <c r="U18" s="195"/>
      <c r="V18" s="195"/>
    </row>
    <row r="19" customFormat="false" ht="12.75" hidden="false" customHeight="false" outlineLevel="0" collapsed="false">
      <c r="A19" s="261" t="s">
        <v>604</v>
      </c>
      <c r="B19" s="283" t="n">
        <v>1392.2099</v>
      </c>
      <c r="C19" s="284" t="n">
        <v>55264.5841</v>
      </c>
      <c r="D19" s="285" t="n">
        <v>21377.3333</v>
      </c>
      <c r="E19" s="286" t="n">
        <v>38799</v>
      </c>
      <c r="F19" s="285" t="n">
        <v>126171.8333</v>
      </c>
      <c r="G19" s="287" t="n">
        <v>28.9049</v>
      </c>
      <c r="H19" s="287" t="n">
        <v>0.1043</v>
      </c>
      <c r="I19" s="287" t="n">
        <v>4.5063</v>
      </c>
      <c r="J19" s="287" t="n">
        <v>5.1144</v>
      </c>
      <c r="K19" s="287" t="n">
        <v>0.0738</v>
      </c>
      <c r="L19" s="288" t="n">
        <v>165.8923</v>
      </c>
      <c r="M19" s="289"/>
      <c r="N19" s="289"/>
      <c r="O19" s="289"/>
      <c r="Q19" s="195"/>
      <c r="R19" s="195"/>
      <c r="S19" s="195"/>
      <c r="T19" s="195"/>
      <c r="U19" s="195"/>
      <c r="V19" s="195"/>
    </row>
    <row r="20" customFormat="false" ht="12.75" hidden="false" customHeight="false" outlineLevel="0" collapsed="false">
      <c r="A20" s="290" t="s">
        <v>104</v>
      </c>
      <c r="B20" s="276" t="n">
        <v>1395.031</v>
      </c>
      <c r="C20" s="277" t="n">
        <v>53276.4555</v>
      </c>
      <c r="D20" s="278" t="n">
        <v>21829.5</v>
      </c>
      <c r="E20" s="279" t="n">
        <v>39899</v>
      </c>
      <c r="F20" s="278" t="n">
        <v>103919.6666</v>
      </c>
      <c r="G20" s="280" t="n">
        <v>35.2833</v>
      </c>
      <c r="H20" s="280" t="n">
        <v>0.238</v>
      </c>
      <c r="I20" s="280" t="n">
        <v>0.2706</v>
      </c>
      <c r="J20" s="280" t="n">
        <v>5.9042</v>
      </c>
      <c r="K20" s="280" t="n">
        <v>0.0304</v>
      </c>
      <c r="L20" s="281" t="n">
        <v>172.3209</v>
      </c>
      <c r="M20" s="289"/>
      <c r="N20" s="289"/>
      <c r="O20" s="289"/>
      <c r="Q20" s="195"/>
      <c r="R20" s="195"/>
      <c r="S20" s="195"/>
      <c r="T20" s="195"/>
      <c r="U20" s="195"/>
      <c r="V20" s="195"/>
    </row>
    <row r="21" customFormat="false" ht="12.75" hidden="false" customHeight="false" outlineLevel="0" collapsed="false">
      <c r="A21" s="275" t="s">
        <v>105</v>
      </c>
      <c r="B21" s="276" t="n">
        <v>5846.5758</v>
      </c>
      <c r="C21" s="277" t="n">
        <v>23803.8265</v>
      </c>
      <c r="D21" s="278" t="n">
        <v>10275.1666</v>
      </c>
      <c r="E21" s="279" t="n">
        <v>18053.0364</v>
      </c>
      <c r="F21" s="278" t="n">
        <v>40189</v>
      </c>
      <c r="G21" s="280" t="n">
        <v>17.5437</v>
      </c>
      <c r="H21" s="280" t="n">
        <v>0.082</v>
      </c>
      <c r="I21" s="280" t="n">
        <v>2.8573</v>
      </c>
      <c r="J21" s="280" t="n">
        <v>6.7624</v>
      </c>
      <c r="K21" s="280" t="n">
        <v>0.0067</v>
      </c>
      <c r="L21" s="281" t="n">
        <v>171.2158</v>
      </c>
      <c r="M21" s="282"/>
      <c r="N21" s="282"/>
      <c r="O21" s="282"/>
      <c r="Q21" s="195"/>
      <c r="R21" s="195"/>
      <c r="S21" s="195"/>
      <c r="T21" s="195"/>
      <c r="U21" s="195"/>
      <c r="V21" s="195"/>
    </row>
    <row r="22" customFormat="false" ht="12.75" hidden="false" customHeight="false" outlineLevel="0" collapsed="false">
      <c r="A22" s="261" t="s">
        <v>106</v>
      </c>
      <c r="B22" s="283" t="n">
        <v>2469.104</v>
      </c>
      <c r="C22" s="284" t="n">
        <v>22008.9099</v>
      </c>
      <c r="D22" s="285" t="n">
        <v>9640.1666</v>
      </c>
      <c r="E22" s="286" t="n">
        <v>16542.1666</v>
      </c>
      <c r="F22" s="285" t="n">
        <v>34707.6666</v>
      </c>
      <c r="G22" s="287" t="n">
        <v>18.4566</v>
      </c>
      <c r="H22" s="287" t="n">
        <v>0.0907</v>
      </c>
      <c r="I22" s="287" t="n">
        <v>5.0516</v>
      </c>
      <c r="J22" s="287" t="n">
        <v>7.6729</v>
      </c>
      <c r="K22" s="287" t="n">
        <v>0</v>
      </c>
      <c r="L22" s="288" t="n">
        <v>170.1253</v>
      </c>
      <c r="M22" s="289"/>
      <c r="N22" s="289"/>
      <c r="O22" s="289"/>
      <c r="Q22" s="195"/>
      <c r="R22" s="195"/>
      <c r="S22" s="195"/>
      <c r="T22" s="195"/>
      <c r="U22" s="195"/>
      <c r="V22" s="195"/>
    </row>
    <row r="23" customFormat="false" ht="12.75" hidden="false" customHeight="false" outlineLevel="0" collapsed="false">
      <c r="A23" s="291" t="s">
        <v>107</v>
      </c>
      <c r="B23" s="283" t="n">
        <v>939.0308</v>
      </c>
      <c r="C23" s="284" t="n">
        <v>16172.5765</v>
      </c>
      <c r="D23" s="285" t="n">
        <v>9556.8333</v>
      </c>
      <c r="E23" s="286" t="n">
        <v>13504.1666</v>
      </c>
      <c r="F23" s="285" t="n">
        <v>20547.0347</v>
      </c>
      <c r="G23" s="287" t="n">
        <v>10.0734</v>
      </c>
      <c r="H23" s="287" t="n">
        <v>0.0886</v>
      </c>
      <c r="I23" s="287" t="n">
        <v>2.5251</v>
      </c>
      <c r="J23" s="287" t="n">
        <v>7.092</v>
      </c>
      <c r="K23" s="287" t="n">
        <v>0</v>
      </c>
      <c r="L23" s="288" t="n">
        <v>172.5777</v>
      </c>
      <c r="M23" s="282"/>
      <c r="N23" s="282"/>
      <c r="O23" s="282"/>
      <c r="Q23" s="195"/>
      <c r="R23" s="195"/>
      <c r="S23" s="195"/>
      <c r="T23" s="195"/>
      <c r="U23" s="195"/>
      <c r="V23" s="195"/>
    </row>
    <row r="24" customFormat="false" ht="12.75" hidden="false" customHeight="false" outlineLevel="0" collapsed="false">
      <c r="A24" s="261" t="s">
        <v>108</v>
      </c>
      <c r="B24" s="283" t="n">
        <v>722.9497</v>
      </c>
      <c r="C24" s="284" t="n">
        <v>22482.8274</v>
      </c>
      <c r="D24" s="285" t="n">
        <v>11247.3333</v>
      </c>
      <c r="E24" s="286" t="n">
        <v>19727.3333</v>
      </c>
      <c r="F24" s="285" t="n">
        <v>37544.8333</v>
      </c>
      <c r="G24" s="287" t="n">
        <v>17.1683</v>
      </c>
      <c r="H24" s="287" t="n">
        <v>0.0655</v>
      </c>
      <c r="I24" s="287" t="n">
        <v>2.2943</v>
      </c>
      <c r="J24" s="287" t="n">
        <v>5.2495</v>
      </c>
      <c r="K24" s="287" t="n">
        <v>0.0131</v>
      </c>
      <c r="L24" s="288" t="n">
        <v>170.9982</v>
      </c>
      <c r="M24" s="289"/>
      <c r="N24" s="289"/>
      <c r="O24" s="289"/>
      <c r="Q24" s="195"/>
      <c r="R24" s="195"/>
      <c r="S24" s="195"/>
      <c r="T24" s="195"/>
      <c r="U24" s="195"/>
      <c r="V24" s="195"/>
    </row>
    <row r="25" customFormat="false" ht="12.75" hidden="false" customHeight="false" outlineLevel="0" collapsed="false">
      <c r="A25" s="261" t="s">
        <v>109</v>
      </c>
      <c r="B25" s="283" t="n">
        <v>567.9046</v>
      </c>
      <c r="C25" s="284" t="n">
        <v>39653.7939</v>
      </c>
      <c r="D25" s="285" t="n">
        <v>16055.6666</v>
      </c>
      <c r="E25" s="286" t="n">
        <v>29607.5</v>
      </c>
      <c r="F25" s="285" t="n">
        <v>78781.9674</v>
      </c>
      <c r="G25" s="287" t="n">
        <v>20.7121</v>
      </c>
      <c r="H25" s="287" t="n">
        <v>0.0407</v>
      </c>
      <c r="I25" s="287" t="n">
        <v>0.7643</v>
      </c>
      <c r="J25" s="287" t="n">
        <v>5.4129</v>
      </c>
      <c r="K25" s="287" t="n">
        <v>0.0095</v>
      </c>
      <c r="L25" s="288" t="n">
        <v>171.0125</v>
      </c>
      <c r="M25" s="289"/>
      <c r="N25" s="289"/>
      <c r="O25" s="289"/>
      <c r="Q25" s="195"/>
      <c r="R25" s="195"/>
      <c r="S25" s="195"/>
      <c r="T25" s="195"/>
      <c r="U25" s="195"/>
      <c r="V25" s="195"/>
    </row>
    <row r="26" customFormat="false" ht="12.75" hidden="false" customHeight="false" outlineLevel="0" collapsed="false">
      <c r="A26" s="261" t="s">
        <v>605</v>
      </c>
      <c r="B26" s="283" t="n">
        <v>946.3521</v>
      </c>
      <c r="C26" s="284" t="n">
        <v>25332.2656</v>
      </c>
      <c r="D26" s="285" t="n">
        <v>12257.5741</v>
      </c>
      <c r="E26" s="286" t="n">
        <v>20310.0195</v>
      </c>
      <c r="F26" s="285" t="n">
        <v>43958</v>
      </c>
      <c r="G26" s="287" t="n">
        <v>17.5016</v>
      </c>
      <c r="H26" s="287" t="n">
        <v>0.1214</v>
      </c>
      <c r="I26" s="287" t="n">
        <v>0.8539</v>
      </c>
      <c r="J26" s="287" t="n">
        <v>7.114</v>
      </c>
      <c r="K26" s="287" t="n">
        <v>0.0179</v>
      </c>
      <c r="L26" s="288" t="n">
        <v>172.8029</v>
      </c>
      <c r="M26" s="289"/>
      <c r="N26" s="289"/>
      <c r="O26" s="289"/>
      <c r="Q26" s="195"/>
      <c r="R26" s="195"/>
      <c r="S26" s="195"/>
      <c r="T26" s="195"/>
      <c r="U26" s="195"/>
      <c r="V26" s="195"/>
    </row>
    <row r="27" customFormat="false" ht="12.75" hidden="false" customHeight="false" outlineLevel="0" collapsed="false">
      <c r="A27" s="275" t="s">
        <v>606</v>
      </c>
      <c r="B27" s="276" t="n">
        <v>5916.5312</v>
      </c>
      <c r="C27" s="277" t="n">
        <v>32160.0281</v>
      </c>
      <c r="D27" s="278" t="n">
        <v>18129</v>
      </c>
      <c r="E27" s="279" t="n">
        <v>24654.6666</v>
      </c>
      <c r="F27" s="278" t="n">
        <v>48381.5</v>
      </c>
      <c r="G27" s="280" t="n">
        <v>21.8058</v>
      </c>
      <c r="H27" s="280" t="n">
        <v>0.0877</v>
      </c>
      <c r="I27" s="280" t="n">
        <v>5.2439</v>
      </c>
      <c r="J27" s="280" t="n">
        <v>6.8475</v>
      </c>
      <c r="K27" s="280" t="n">
        <v>0.4891</v>
      </c>
      <c r="L27" s="281" t="n">
        <v>161.4431</v>
      </c>
      <c r="M27" s="282"/>
      <c r="N27" s="282"/>
      <c r="O27" s="282"/>
      <c r="Q27" s="195"/>
      <c r="R27" s="195"/>
      <c r="S27" s="195"/>
      <c r="T27" s="195"/>
      <c r="U27" s="195"/>
      <c r="V27" s="195"/>
    </row>
    <row r="28" customFormat="false" ht="12.75" hidden="false" customHeight="false" outlineLevel="0" collapsed="false">
      <c r="A28" s="261" t="s">
        <v>112</v>
      </c>
      <c r="B28" s="283" t="n">
        <v>3432.636</v>
      </c>
      <c r="C28" s="284" t="n">
        <v>28222.079</v>
      </c>
      <c r="D28" s="285" t="n">
        <v>17322.6666</v>
      </c>
      <c r="E28" s="286" t="n">
        <v>21629.8333</v>
      </c>
      <c r="F28" s="285" t="n">
        <v>42195.5</v>
      </c>
      <c r="G28" s="287" t="n">
        <v>20.2424</v>
      </c>
      <c r="H28" s="287" t="n">
        <v>0.1467</v>
      </c>
      <c r="I28" s="287" t="n">
        <v>8.4488</v>
      </c>
      <c r="J28" s="287" t="n">
        <v>6.8534</v>
      </c>
      <c r="K28" s="287" t="n">
        <v>0.1851</v>
      </c>
      <c r="L28" s="288" t="n">
        <v>160.0043</v>
      </c>
      <c r="M28" s="289"/>
      <c r="N28" s="289"/>
      <c r="O28" s="289"/>
      <c r="Q28" s="195"/>
      <c r="R28" s="195"/>
      <c r="S28" s="195"/>
      <c r="T28" s="195"/>
      <c r="U28" s="195"/>
      <c r="V28" s="195"/>
    </row>
    <row r="29" customFormat="false" ht="12.75" hidden="false" customHeight="false" outlineLevel="0" collapsed="false">
      <c r="A29" s="261" t="s">
        <v>113</v>
      </c>
      <c r="B29" s="283" t="n">
        <v>1059.6631</v>
      </c>
      <c r="C29" s="284" t="n">
        <v>33359.4913</v>
      </c>
      <c r="D29" s="285" t="n">
        <v>22912.8333</v>
      </c>
      <c r="E29" s="286" t="n">
        <v>30268.8333</v>
      </c>
      <c r="F29" s="285" t="n">
        <v>46421.5</v>
      </c>
      <c r="G29" s="287" t="n">
        <v>25.7106</v>
      </c>
      <c r="H29" s="287" t="n">
        <v>0.0086</v>
      </c>
      <c r="I29" s="287" t="n">
        <v>2.1933</v>
      </c>
      <c r="J29" s="287" t="n">
        <v>6.448</v>
      </c>
      <c r="K29" s="287" t="n">
        <v>0.8379</v>
      </c>
      <c r="L29" s="288" t="n">
        <v>162.9262</v>
      </c>
      <c r="M29" s="289"/>
      <c r="N29" s="289"/>
      <c r="O29" s="289"/>
      <c r="Q29" s="195"/>
      <c r="R29" s="195"/>
      <c r="S29" s="195"/>
      <c r="T29" s="195"/>
      <c r="U29" s="195"/>
      <c r="V29" s="195"/>
    </row>
    <row r="30" customFormat="false" ht="12.75" hidden="false" customHeight="false" outlineLevel="0" collapsed="false">
      <c r="A30" s="291" t="s">
        <v>607</v>
      </c>
      <c r="B30" s="283" t="n">
        <v>820.5443</v>
      </c>
      <c r="C30" s="284" t="n">
        <v>43523.6437</v>
      </c>
      <c r="D30" s="285" t="n">
        <v>24026.3333</v>
      </c>
      <c r="E30" s="286" t="n">
        <v>37195.6666</v>
      </c>
      <c r="F30" s="285" t="n">
        <v>63839.6666</v>
      </c>
      <c r="G30" s="287" t="n">
        <v>20.8659</v>
      </c>
      <c r="H30" s="287" t="n">
        <v>0.0342</v>
      </c>
      <c r="I30" s="287" t="n">
        <v>1.4521</v>
      </c>
      <c r="J30" s="287" t="n">
        <v>6.529</v>
      </c>
      <c r="K30" s="287" t="n">
        <v>0.4314</v>
      </c>
      <c r="L30" s="288" t="n">
        <v>163.8875</v>
      </c>
      <c r="M30" s="282"/>
      <c r="N30" s="282"/>
      <c r="O30" s="282"/>
      <c r="Q30" s="195"/>
      <c r="R30" s="195"/>
      <c r="S30" s="195"/>
      <c r="T30" s="195"/>
      <c r="U30" s="195"/>
      <c r="V30" s="195"/>
    </row>
    <row r="31" customFormat="false" ht="12.75" hidden="false" customHeight="false" outlineLevel="0" collapsed="false">
      <c r="A31" s="290" t="s">
        <v>608</v>
      </c>
      <c r="B31" s="276" t="n">
        <v>3630.8429</v>
      </c>
      <c r="C31" s="277" t="n">
        <v>95553.4526</v>
      </c>
      <c r="D31" s="278" t="n">
        <v>30089.3673</v>
      </c>
      <c r="E31" s="279" t="n">
        <v>63365.8333</v>
      </c>
      <c r="F31" s="278" t="n">
        <v>186681.5</v>
      </c>
      <c r="G31" s="280" t="n">
        <v>40.5241</v>
      </c>
      <c r="H31" s="280" t="n">
        <v>0.0219</v>
      </c>
      <c r="I31" s="280" t="n">
        <v>0.6444</v>
      </c>
      <c r="J31" s="280" t="n">
        <v>5.919</v>
      </c>
      <c r="K31" s="280" t="n">
        <v>0.0136</v>
      </c>
      <c r="L31" s="281" t="n">
        <v>170.0647</v>
      </c>
      <c r="M31" s="289"/>
      <c r="N31" s="289"/>
      <c r="O31" s="289"/>
      <c r="Q31" s="195"/>
      <c r="R31" s="195"/>
      <c r="S31" s="195"/>
      <c r="T31" s="195"/>
      <c r="U31" s="195"/>
      <c r="V31" s="195"/>
    </row>
    <row r="32" customFormat="false" ht="12.75" hidden="false" customHeight="false" outlineLevel="0" collapsed="false">
      <c r="A32" s="261" t="s">
        <v>116</v>
      </c>
      <c r="B32" s="283" t="n">
        <v>1667.9247</v>
      </c>
      <c r="C32" s="284" t="n">
        <v>98439.3325</v>
      </c>
      <c r="D32" s="285" t="n">
        <v>29750</v>
      </c>
      <c r="E32" s="286" t="n">
        <v>69425.1666</v>
      </c>
      <c r="F32" s="285" t="n">
        <v>199723.8333</v>
      </c>
      <c r="G32" s="287" t="n">
        <v>42.2212</v>
      </c>
      <c r="H32" s="287" t="n">
        <v>0.026</v>
      </c>
      <c r="I32" s="287" t="n">
        <v>0.2802</v>
      </c>
      <c r="J32" s="287" t="n">
        <v>6.0719</v>
      </c>
      <c r="K32" s="287" t="n">
        <v>0.0241</v>
      </c>
      <c r="L32" s="288" t="n">
        <v>171.725</v>
      </c>
      <c r="M32" s="289"/>
      <c r="N32" s="289"/>
      <c r="O32" s="289"/>
      <c r="Q32" s="195"/>
      <c r="R32" s="195"/>
      <c r="S32" s="195"/>
      <c r="T32" s="195"/>
      <c r="U32" s="195"/>
      <c r="V32" s="195"/>
    </row>
    <row r="33" customFormat="false" ht="12.75" hidden="false" customHeight="false" outlineLevel="0" collapsed="false">
      <c r="A33" s="291" t="s">
        <v>117</v>
      </c>
      <c r="B33" s="283" t="n">
        <v>824.1751</v>
      </c>
      <c r="C33" s="284" t="n">
        <v>123866.3683</v>
      </c>
      <c r="D33" s="285" t="n">
        <v>35013.3333</v>
      </c>
      <c r="E33" s="286" t="n">
        <v>92078</v>
      </c>
      <c r="F33" s="285" t="n">
        <v>234521</v>
      </c>
      <c r="G33" s="287" t="n">
        <v>42.1642</v>
      </c>
      <c r="H33" s="287" t="n">
        <v>0.0158</v>
      </c>
      <c r="I33" s="287" t="n">
        <v>0.4925</v>
      </c>
      <c r="J33" s="287" t="n">
        <v>5.5365</v>
      </c>
      <c r="K33" s="287" t="n">
        <v>0.006</v>
      </c>
      <c r="L33" s="288" t="n">
        <v>171.5397</v>
      </c>
      <c r="M33" s="282"/>
      <c r="N33" s="282"/>
      <c r="O33" s="282"/>
      <c r="Q33" s="195"/>
      <c r="R33" s="195"/>
      <c r="S33" s="195"/>
      <c r="T33" s="195"/>
      <c r="U33" s="195"/>
      <c r="V33" s="195"/>
    </row>
    <row r="34" customFormat="false" ht="12.75" hidden="false" customHeight="false" outlineLevel="0" collapsed="false">
      <c r="A34" s="261" t="s">
        <v>118</v>
      </c>
      <c r="B34" s="283" t="n">
        <v>602.612</v>
      </c>
      <c r="C34" s="284" t="n">
        <v>45919.6672</v>
      </c>
      <c r="D34" s="285" t="n">
        <v>28474.5</v>
      </c>
      <c r="E34" s="286" t="n">
        <v>43251.8333</v>
      </c>
      <c r="F34" s="285" t="n">
        <v>64221.6666</v>
      </c>
      <c r="G34" s="287" t="n">
        <v>35.249</v>
      </c>
      <c r="H34" s="287" t="n">
        <v>0.0138</v>
      </c>
      <c r="I34" s="287" t="n">
        <v>0.2172</v>
      </c>
      <c r="J34" s="287" t="n">
        <v>6.4692</v>
      </c>
      <c r="K34" s="287" t="n">
        <v>0</v>
      </c>
      <c r="L34" s="288" t="n">
        <v>162.431</v>
      </c>
      <c r="M34" s="289"/>
      <c r="N34" s="289"/>
      <c r="O34" s="289"/>
      <c r="Q34" s="195"/>
      <c r="R34" s="195"/>
      <c r="S34" s="195"/>
      <c r="T34" s="195"/>
      <c r="U34" s="195"/>
      <c r="V34" s="195"/>
    </row>
    <row r="35" customFormat="false" ht="12.75" hidden="false" customHeight="false" outlineLevel="0" collapsed="false">
      <c r="A35" s="275" t="s">
        <v>609</v>
      </c>
      <c r="B35" s="276" t="n">
        <v>1994.5305</v>
      </c>
      <c r="C35" s="277" t="n">
        <v>45685.8228</v>
      </c>
      <c r="D35" s="278" t="n">
        <v>21464.3874</v>
      </c>
      <c r="E35" s="279" t="n">
        <v>40088.5</v>
      </c>
      <c r="F35" s="278" t="n">
        <v>81365.1666</v>
      </c>
      <c r="G35" s="280" t="n">
        <v>19.2642</v>
      </c>
      <c r="H35" s="280" t="n">
        <v>0.2969</v>
      </c>
      <c r="I35" s="280" t="n">
        <v>10.843</v>
      </c>
      <c r="J35" s="280" t="n">
        <v>5.0088</v>
      </c>
      <c r="K35" s="280" t="n">
        <v>0.177</v>
      </c>
      <c r="L35" s="281" t="n">
        <v>169.7555</v>
      </c>
      <c r="M35" s="282"/>
      <c r="N35" s="282"/>
      <c r="O35" s="282"/>
      <c r="Q35" s="195"/>
      <c r="R35" s="195"/>
      <c r="S35" s="195"/>
      <c r="T35" s="195"/>
      <c r="U35" s="195"/>
      <c r="V35" s="195"/>
    </row>
    <row r="36" customFormat="false" ht="12.75" hidden="false" customHeight="false" outlineLevel="0" collapsed="false">
      <c r="A36" s="261" t="s">
        <v>120</v>
      </c>
      <c r="B36" s="283" t="n">
        <v>1741.8955</v>
      </c>
      <c r="C36" s="284" t="n">
        <v>46491.1892</v>
      </c>
      <c r="D36" s="285" t="n">
        <v>21506.3333</v>
      </c>
      <c r="E36" s="286" t="n">
        <v>40247</v>
      </c>
      <c r="F36" s="285" t="n">
        <v>85365</v>
      </c>
      <c r="G36" s="287" t="n">
        <v>19.7498</v>
      </c>
      <c r="H36" s="287" t="n">
        <v>0.2881</v>
      </c>
      <c r="I36" s="287" t="n">
        <v>10.4569</v>
      </c>
      <c r="J36" s="287" t="n">
        <v>4.9266</v>
      </c>
      <c r="K36" s="287" t="n">
        <v>0.0682</v>
      </c>
      <c r="L36" s="288" t="n">
        <v>169.5613</v>
      </c>
      <c r="M36" s="289"/>
      <c r="N36" s="289"/>
      <c r="O36" s="289"/>
      <c r="Q36" s="195"/>
      <c r="R36" s="195"/>
      <c r="S36" s="195"/>
      <c r="T36" s="195"/>
      <c r="U36" s="195"/>
      <c r="V36" s="195"/>
    </row>
    <row r="37" customFormat="false" ht="12.75" hidden="false" customHeight="false" outlineLevel="0" collapsed="false">
      <c r="A37" s="290" t="s">
        <v>610</v>
      </c>
      <c r="B37" s="276" t="n">
        <v>4777.9106</v>
      </c>
      <c r="C37" s="277" t="n">
        <v>59539.2642</v>
      </c>
      <c r="D37" s="278" t="n">
        <v>21643.6666</v>
      </c>
      <c r="E37" s="279" t="n">
        <v>40079.5</v>
      </c>
      <c r="F37" s="278" t="n">
        <v>113504</v>
      </c>
      <c r="G37" s="280" t="n">
        <v>28.7091</v>
      </c>
      <c r="H37" s="280" t="n">
        <v>0.0299</v>
      </c>
      <c r="I37" s="280" t="n">
        <v>2.0451</v>
      </c>
      <c r="J37" s="280" t="n">
        <v>5.6155</v>
      </c>
      <c r="K37" s="280" t="n">
        <v>0.0243</v>
      </c>
      <c r="L37" s="281" t="n">
        <v>166.9144</v>
      </c>
      <c r="M37" s="289"/>
      <c r="N37" s="289"/>
      <c r="O37" s="289"/>
      <c r="Q37" s="195"/>
      <c r="R37" s="195"/>
      <c r="S37" s="195"/>
      <c r="T37" s="195"/>
      <c r="U37" s="195"/>
      <c r="V37" s="195"/>
    </row>
    <row r="38" customFormat="false" ht="12.75" hidden="false" customHeight="false" outlineLevel="0" collapsed="false">
      <c r="A38" s="261" t="s">
        <v>122</v>
      </c>
      <c r="B38" s="283" t="n">
        <v>1082.9151</v>
      </c>
      <c r="C38" s="284" t="n">
        <v>85435.365</v>
      </c>
      <c r="D38" s="285" t="n">
        <v>27187.1666</v>
      </c>
      <c r="E38" s="286" t="n">
        <v>55809.5</v>
      </c>
      <c r="F38" s="285" t="n">
        <v>167729.1666</v>
      </c>
      <c r="G38" s="287" t="n">
        <v>31.8525</v>
      </c>
      <c r="H38" s="287" t="n">
        <v>0.009</v>
      </c>
      <c r="I38" s="287" t="n">
        <v>1.2544</v>
      </c>
      <c r="J38" s="287" t="n">
        <v>5.3248</v>
      </c>
      <c r="K38" s="287" t="n">
        <v>0.0215</v>
      </c>
      <c r="L38" s="288" t="n">
        <v>166.9526</v>
      </c>
      <c r="M38" s="289"/>
      <c r="N38" s="289"/>
      <c r="O38" s="289"/>
      <c r="Q38" s="195"/>
      <c r="R38" s="195"/>
      <c r="S38" s="195"/>
      <c r="T38" s="195"/>
      <c r="U38" s="195"/>
      <c r="V38" s="195"/>
    </row>
    <row r="39" customFormat="false" ht="12.75" hidden="false" customHeight="false" outlineLevel="0" collapsed="false">
      <c r="A39" s="261" t="s">
        <v>123</v>
      </c>
      <c r="B39" s="283" t="n">
        <v>581.8442</v>
      </c>
      <c r="C39" s="284" t="n">
        <v>53363.4863</v>
      </c>
      <c r="D39" s="285" t="n">
        <v>22080.7334</v>
      </c>
      <c r="E39" s="286" t="n">
        <v>38228.6666</v>
      </c>
      <c r="F39" s="285" t="n">
        <v>91536.3333</v>
      </c>
      <c r="G39" s="287" t="n">
        <v>27.0727</v>
      </c>
      <c r="H39" s="287" t="n">
        <v>0.0679</v>
      </c>
      <c r="I39" s="287" t="n">
        <v>1.3627</v>
      </c>
      <c r="J39" s="287" t="n">
        <v>6.0896</v>
      </c>
      <c r="K39" s="287" t="n">
        <v>0.0745</v>
      </c>
      <c r="L39" s="288" t="n">
        <v>166.7724</v>
      </c>
      <c r="M39" s="289"/>
      <c r="N39" s="289"/>
      <c r="O39" s="289"/>
      <c r="Q39" s="195"/>
      <c r="R39" s="195"/>
      <c r="S39" s="195"/>
      <c r="T39" s="195"/>
      <c r="U39" s="195"/>
      <c r="V39" s="195"/>
    </row>
    <row r="40" customFormat="false" ht="12.75" hidden="false" customHeight="false" outlineLevel="0" collapsed="false">
      <c r="A40" s="291" t="s">
        <v>124</v>
      </c>
      <c r="B40" s="283" t="n">
        <v>675.6208</v>
      </c>
      <c r="C40" s="284" t="n">
        <v>42700.036</v>
      </c>
      <c r="D40" s="285" t="n">
        <v>20201.4949</v>
      </c>
      <c r="E40" s="286" t="n">
        <v>32313.7334</v>
      </c>
      <c r="F40" s="285" t="n">
        <v>72807.8333</v>
      </c>
      <c r="G40" s="287" t="n">
        <v>22.9604</v>
      </c>
      <c r="H40" s="287" t="n">
        <v>0.0264</v>
      </c>
      <c r="I40" s="287" t="n">
        <v>2.0893</v>
      </c>
      <c r="J40" s="287" t="n">
        <v>5.1794</v>
      </c>
      <c r="K40" s="287" t="n">
        <v>0</v>
      </c>
      <c r="L40" s="288" t="n">
        <v>167.7206</v>
      </c>
      <c r="M40" s="282"/>
      <c r="N40" s="282"/>
      <c r="O40" s="282"/>
      <c r="Q40" s="195"/>
      <c r="R40" s="195"/>
      <c r="S40" s="195"/>
      <c r="T40" s="195"/>
      <c r="U40" s="195"/>
      <c r="V40" s="195"/>
    </row>
    <row r="41" customFormat="false" ht="12.75" hidden="false" customHeight="false" outlineLevel="0" collapsed="false">
      <c r="A41" s="291" t="s">
        <v>611</v>
      </c>
      <c r="B41" s="283" t="n">
        <v>896.5882</v>
      </c>
      <c r="C41" s="284" t="n">
        <v>53253.9663</v>
      </c>
      <c r="D41" s="285" t="n">
        <v>20959.8884</v>
      </c>
      <c r="E41" s="286" t="n">
        <v>39646.5</v>
      </c>
      <c r="F41" s="285" t="n">
        <v>100709.6666</v>
      </c>
      <c r="G41" s="287" t="n">
        <v>29.6469</v>
      </c>
      <c r="H41" s="287" t="n">
        <v>0.0415</v>
      </c>
      <c r="I41" s="287" t="n">
        <v>2.1475</v>
      </c>
      <c r="J41" s="287" t="n">
        <v>6.2527</v>
      </c>
      <c r="K41" s="287" t="n">
        <v>0.0178</v>
      </c>
      <c r="L41" s="288" t="n">
        <v>167.16</v>
      </c>
      <c r="M41" s="282"/>
      <c r="N41" s="282"/>
      <c r="O41" s="282"/>
      <c r="Q41" s="195"/>
      <c r="R41" s="195"/>
      <c r="S41" s="195"/>
      <c r="T41" s="195"/>
      <c r="U41" s="195"/>
      <c r="V41" s="195"/>
    </row>
    <row r="42" customFormat="false" ht="12.75" hidden="false" customHeight="false" outlineLevel="0" collapsed="false">
      <c r="A42" s="290" t="s">
        <v>612</v>
      </c>
      <c r="B42" s="276" t="n">
        <v>926.3706</v>
      </c>
      <c r="C42" s="277" t="n">
        <v>59314.6975</v>
      </c>
      <c r="D42" s="278" t="n">
        <v>21926.8333</v>
      </c>
      <c r="E42" s="279" t="n">
        <v>40068</v>
      </c>
      <c r="F42" s="278" t="n">
        <v>117592.5</v>
      </c>
      <c r="G42" s="280" t="n">
        <v>28.6706</v>
      </c>
      <c r="H42" s="280" t="n">
        <v>0.025</v>
      </c>
      <c r="I42" s="280" t="n">
        <v>1.8428</v>
      </c>
      <c r="J42" s="280" t="n">
        <v>5.4157</v>
      </c>
      <c r="K42" s="280" t="n">
        <v>0.0132</v>
      </c>
      <c r="L42" s="281" t="n">
        <v>165.5329</v>
      </c>
      <c r="M42" s="289"/>
      <c r="N42" s="289"/>
      <c r="O42" s="289"/>
      <c r="Q42" s="195"/>
      <c r="R42" s="195"/>
      <c r="S42" s="195"/>
      <c r="T42" s="195"/>
      <c r="U42" s="195"/>
      <c r="V42" s="195"/>
    </row>
    <row r="43" customFormat="false" ht="12.75" hidden="false" customHeight="false" outlineLevel="0" collapsed="false">
      <c r="A43" s="290" t="s">
        <v>127</v>
      </c>
      <c r="B43" s="276" t="n">
        <v>3262.1185</v>
      </c>
      <c r="C43" s="277" t="n">
        <v>65544.3583</v>
      </c>
      <c r="D43" s="278" t="n">
        <v>23774.4384</v>
      </c>
      <c r="E43" s="279" t="n">
        <v>46656</v>
      </c>
      <c r="F43" s="278" t="n">
        <v>122647.8333</v>
      </c>
      <c r="G43" s="280" t="n">
        <v>28.3688</v>
      </c>
      <c r="H43" s="280" t="n">
        <v>0.0426</v>
      </c>
      <c r="I43" s="280" t="n">
        <v>1.3702</v>
      </c>
      <c r="J43" s="280" t="n">
        <v>5.8271</v>
      </c>
      <c r="K43" s="280" t="n">
        <v>0.0119</v>
      </c>
      <c r="L43" s="281" t="n">
        <v>166.9764</v>
      </c>
      <c r="M43" s="289"/>
      <c r="N43" s="289"/>
      <c r="O43" s="289"/>
      <c r="Q43" s="195"/>
      <c r="R43" s="195"/>
      <c r="S43" s="195"/>
      <c r="T43" s="195"/>
      <c r="U43" s="195"/>
      <c r="V43" s="195"/>
    </row>
    <row r="44" customFormat="false" ht="12.75" hidden="false" customHeight="false" outlineLevel="0" collapsed="false">
      <c r="A44" s="291" t="s">
        <v>128</v>
      </c>
      <c r="B44" s="283" t="n">
        <v>732.9508</v>
      </c>
      <c r="C44" s="284" t="n">
        <v>94040.5165</v>
      </c>
      <c r="D44" s="285" t="n">
        <v>29103.8333</v>
      </c>
      <c r="E44" s="286" t="n">
        <v>63985.3333</v>
      </c>
      <c r="F44" s="285" t="n">
        <v>181411.5363</v>
      </c>
      <c r="G44" s="287" t="n">
        <v>34.8797</v>
      </c>
      <c r="H44" s="287" t="n">
        <v>0.0085</v>
      </c>
      <c r="I44" s="287" t="n">
        <v>0.8252</v>
      </c>
      <c r="J44" s="287" t="n">
        <v>5.4564</v>
      </c>
      <c r="K44" s="287" t="n">
        <v>0.021</v>
      </c>
      <c r="L44" s="288" t="n">
        <v>167.9921</v>
      </c>
      <c r="M44" s="282"/>
      <c r="N44" s="282"/>
      <c r="O44" s="282"/>
      <c r="Q44" s="195"/>
      <c r="R44" s="195"/>
      <c r="S44" s="195"/>
      <c r="T44" s="195"/>
      <c r="U44" s="195"/>
      <c r="V44" s="195"/>
    </row>
    <row r="45" customFormat="false" ht="12.75" hidden="false" customHeight="false" outlineLevel="0" collapsed="false">
      <c r="A45" s="261" t="s">
        <v>129</v>
      </c>
      <c r="B45" s="283" t="n">
        <v>1245.3388</v>
      </c>
      <c r="C45" s="284" t="n">
        <v>55870.1702</v>
      </c>
      <c r="D45" s="285" t="n">
        <v>23438.6432</v>
      </c>
      <c r="E45" s="286" t="n">
        <v>44773.7973</v>
      </c>
      <c r="F45" s="285" t="n">
        <v>98861.5</v>
      </c>
      <c r="G45" s="287" t="n">
        <v>25.7005</v>
      </c>
      <c r="H45" s="287" t="n">
        <v>0.1055</v>
      </c>
      <c r="I45" s="287" t="n">
        <v>0.8563</v>
      </c>
      <c r="J45" s="287" t="n">
        <v>5.9671</v>
      </c>
      <c r="K45" s="287" t="n">
        <v>0.009</v>
      </c>
      <c r="L45" s="288" t="n">
        <v>166.1411</v>
      </c>
      <c r="M45" s="289"/>
      <c r="N45" s="289"/>
      <c r="O45" s="289"/>
      <c r="Q45" s="195"/>
      <c r="R45" s="195"/>
      <c r="S45" s="195"/>
      <c r="T45" s="195"/>
      <c r="U45" s="195"/>
      <c r="V45" s="195"/>
    </row>
    <row r="46" customFormat="false" ht="12.75" hidden="false" customHeight="false" outlineLevel="0" collapsed="false">
      <c r="A46" s="275" t="s">
        <v>130</v>
      </c>
      <c r="B46" s="276" t="n">
        <v>1259.9124</v>
      </c>
      <c r="C46" s="277" t="n">
        <v>40780.8529</v>
      </c>
      <c r="D46" s="278" t="n">
        <v>17710.5</v>
      </c>
      <c r="E46" s="279" t="n">
        <v>31911.242</v>
      </c>
      <c r="F46" s="278" t="n">
        <v>71027.3333</v>
      </c>
      <c r="G46" s="280" t="n">
        <v>21.1784</v>
      </c>
      <c r="H46" s="280" t="n">
        <v>0.1074</v>
      </c>
      <c r="I46" s="280" t="n">
        <v>1.8666</v>
      </c>
      <c r="J46" s="280" t="n">
        <v>5.7165</v>
      </c>
      <c r="K46" s="280" t="n">
        <v>0.0378</v>
      </c>
      <c r="L46" s="281" t="n">
        <v>166.4739</v>
      </c>
      <c r="M46" s="282"/>
      <c r="N46" s="282"/>
      <c r="O46" s="282"/>
      <c r="Q46" s="195"/>
      <c r="R46" s="195"/>
      <c r="S46" s="195"/>
      <c r="T46" s="195"/>
      <c r="U46" s="195"/>
      <c r="V46" s="195"/>
    </row>
    <row r="47" customFormat="false" ht="12.75" hidden="false" customHeight="false" outlineLevel="0" collapsed="false">
      <c r="A47" s="261" t="s">
        <v>131</v>
      </c>
      <c r="B47" s="283" t="n">
        <v>898.1991</v>
      </c>
      <c r="C47" s="284" t="n">
        <v>43413.8032</v>
      </c>
      <c r="D47" s="285" t="n">
        <v>19107.8333</v>
      </c>
      <c r="E47" s="286" t="n">
        <v>33727.5</v>
      </c>
      <c r="F47" s="285" t="n">
        <v>74693.6666</v>
      </c>
      <c r="G47" s="287" t="n">
        <v>21.6347</v>
      </c>
      <c r="H47" s="287" t="n">
        <v>0.0408</v>
      </c>
      <c r="I47" s="287" t="n">
        <v>1.6719</v>
      </c>
      <c r="J47" s="287" t="n">
        <v>5.6813</v>
      </c>
      <c r="K47" s="287" t="n">
        <v>0.0187</v>
      </c>
      <c r="L47" s="288" t="n">
        <v>165.5805</v>
      </c>
      <c r="M47" s="289"/>
      <c r="N47" s="289"/>
      <c r="O47" s="289"/>
      <c r="Q47" s="195"/>
      <c r="R47" s="195"/>
      <c r="S47" s="195"/>
      <c r="T47" s="195"/>
      <c r="U47" s="195"/>
      <c r="V47" s="195"/>
    </row>
    <row r="48" customFormat="false" ht="12.75" hidden="false" customHeight="false" outlineLevel="0" collapsed="false">
      <c r="A48" s="275" t="s">
        <v>132</v>
      </c>
      <c r="B48" s="276" t="n">
        <v>1089.0287</v>
      </c>
      <c r="C48" s="277" t="n">
        <v>55804.1774</v>
      </c>
      <c r="D48" s="278" t="n">
        <v>23294.5</v>
      </c>
      <c r="E48" s="279" t="n">
        <v>40696.8333</v>
      </c>
      <c r="F48" s="278" t="n">
        <v>98758.1666</v>
      </c>
      <c r="G48" s="280" t="n">
        <v>23.5477</v>
      </c>
      <c r="H48" s="280" t="n">
        <v>0.0704</v>
      </c>
      <c r="I48" s="280" t="n">
        <v>1.8198</v>
      </c>
      <c r="J48" s="280" t="n">
        <v>5.621</v>
      </c>
      <c r="K48" s="280" t="n">
        <v>0.4761</v>
      </c>
      <c r="L48" s="281" t="n">
        <v>166.6628</v>
      </c>
      <c r="M48" s="282"/>
      <c r="N48" s="282"/>
      <c r="O48" s="282"/>
      <c r="Q48" s="195"/>
      <c r="R48" s="195"/>
      <c r="S48" s="195"/>
      <c r="T48" s="195"/>
      <c r="U48" s="195"/>
      <c r="V48" s="195"/>
    </row>
    <row r="49" customFormat="false" ht="12.75" hidden="false" customHeight="false" outlineLevel="0" collapsed="false">
      <c r="A49" s="275" t="s">
        <v>133</v>
      </c>
      <c r="B49" s="276" t="n">
        <v>1215.5505</v>
      </c>
      <c r="C49" s="277" t="n">
        <v>49242.7514</v>
      </c>
      <c r="D49" s="278" t="n">
        <v>22014.6666</v>
      </c>
      <c r="E49" s="279" t="n">
        <v>38940.5</v>
      </c>
      <c r="F49" s="278" t="n">
        <v>87059.3333</v>
      </c>
      <c r="G49" s="280" t="n">
        <v>23.7984</v>
      </c>
      <c r="H49" s="280" t="n">
        <v>0.0518</v>
      </c>
      <c r="I49" s="280" t="n">
        <v>1.0215</v>
      </c>
      <c r="J49" s="280" t="n">
        <v>5.3654</v>
      </c>
      <c r="K49" s="280" t="n">
        <v>0.0527</v>
      </c>
      <c r="L49" s="281" t="n">
        <v>165.4998</v>
      </c>
      <c r="M49" s="282"/>
      <c r="N49" s="282"/>
      <c r="O49" s="282"/>
      <c r="Q49" s="195"/>
      <c r="R49" s="195"/>
      <c r="S49" s="195"/>
      <c r="T49" s="195"/>
      <c r="U49" s="195"/>
      <c r="V49" s="195"/>
    </row>
    <row r="50" customFormat="false" ht="12.75" hidden="false" customHeight="false" outlineLevel="0" collapsed="false">
      <c r="A50" s="275" t="s">
        <v>134</v>
      </c>
      <c r="B50" s="276" t="n">
        <v>3518.6002</v>
      </c>
      <c r="C50" s="277" t="n">
        <v>43708.9034</v>
      </c>
      <c r="D50" s="278" t="n">
        <v>19285.2306</v>
      </c>
      <c r="E50" s="279" t="n">
        <v>34042.1666</v>
      </c>
      <c r="F50" s="278" t="n">
        <v>70894</v>
      </c>
      <c r="G50" s="280" t="n">
        <v>24.0723</v>
      </c>
      <c r="H50" s="280" t="n">
        <v>0.0924</v>
      </c>
      <c r="I50" s="280" t="n">
        <v>1.8061</v>
      </c>
      <c r="J50" s="280" t="n">
        <v>6.0347</v>
      </c>
      <c r="K50" s="280" t="n">
        <v>0.1095</v>
      </c>
      <c r="L50" s="281" t="n">
        <v>166.6248</v>
      </c>
      <c r="M50" s="282"/>
      <c r="N50" s="282"/>
      <c r="O50" s="282"/>
      <c r="Q50" s="195"/>
      <c r="R50" s="195"/>
      <c r="S50" s="195"/>
      <c r="T50" s="195"/>
      <c r="U50" s="195"/>
      <c r="V50" s="195"/>
    </row>
    <row r="51" customFormat="false" ht="12.75" hidden="false" customHeight="false" outlineLevel="0" collapsed="false">
      <c r="A51" s="261" t="s">
        <v>135</v>
      </c>
      <c r="B51" s="283" t="n">
        <v>788.458</v>
      </c>
      <c r="C51" s="284" t="n">
        <v>32463.9646</v>
      </c>
      <c r="D51" s="285" t="n">
        <v>15463.3941</v>
      </c>
      <c r="E51" s="286" t="n">
        <v>24570.9465</v>
      </c>
      <c r="F51" s="285" t="n">
        <v>55000</v>
      </c>
      <c r="G51" s="287" t="n">
        <v>19.1816</v>
      </c>
      <c r="H51" s="287" t="n">
        <v>0.0293</v>
      </c>
      <c r="I51" s="287" t="n">
        <v>0.9609</v>
      </c>
      <c r="J51" s="287" t="n">
        <v>6.2461</v>
      </c>
      <c r="K51" s="287" t="n">
        <v>0.0008</v>
      </c>
      <c r="L51" s="288" t="n">
        <v>169.3182</v>
      </c>
      <c r="M51" s="289"/>
      <c r="N51" s="289"/>
      <c r="O51" s="289"/>
      <c r="Q51" s="195"/>
      <c r="R51" s="195"/>
      <c r="S51" s="195"/>
      <c r="T51" s="195"/>
      <c r="U51" s="195"/>
      <c r="V51" s="195"/>
    </row>
    <row r="52" customFormat="false" ht="12.75" hidden="false" customHeight="false" outlineLevel="0" collapsed="false">
      <c r="A52" s="261" t="s">
        <v>613</v>
      </c>
      <c r="B52" s="283" t="n">
        <v>2136.6625</v>
      </c>
      <c r="C52" s="284" t="n">
        <v>47658.6411</v>
      </c>
      <c r="D52" s="285" t="n">
        <v>23923.8333</v>
      </c>
      <c r="E52" s="286" t="n">
        <v>37275.5</v>
      </c>
      <c r="F52" s="285" t="n">
        <v>75143.1666</v>
      </c>
      <c r="G52" s="287" t="n">
        <v>25.9413</v>
      </c>
      <c r="H52" s="287" t="n">
        <v>0.1187</v>
      </c>
      <c r="I52" s="287" t="n">
        <v>2.0846</v>
      </c>
      <c r="J52" s="287" t="n">
        <v>6.0659</v>
      </c>
      <c r="K52" s="287" t="n">
        <v>0.1388</v>
      </c>
      <c r="L52" s="288" t="n">
        <v>165.1966</v>
      </c>
      <c r="M52" s="289"/>
      <c r="N52" s="289"/>
      <c r="O52" s="289"/>
      <c r="Q52" s="195"/>
      <c r="R52" s="195"/>
      <c r="S52" s="195"/>
      <c r="T52" s="195"/>
      <c r="U52" s="195"/>
      <c r="V52" s="195"/>
    </row>
    <row r="53" customFormat="false" ht="12.75" hidden="false" customHeight="false" outlineLevel="0" collapsed="false">
      <c r="A53" s="275" t="s">
        <v>137</v>
      </c>
      <c r="B53" s="276" t="n">
        <v>1283.0517</v>
      </c>
      <c r="C53" s="277" t="n">
        <v>41171.2265</v>
      </c>
      <c r="D53" s="278" t="n">
        <v>18613.5</v>
      </c>
      <c r="E53" s="279" t="n">
        <v>33638.1666</v>
      </c>
      <c r="F53" s="278" t="n">
        <v>73049.3333</v>
      </c>
      <c r="G53" s="280" t="n">
        <v>22.4799</v>
      </c>
      <c r="H53" s="280" t="n">
        <v>0.0708</v>
      </c>
      <c r="I53" s="280" t="n">
        <v>2.1883</v>
      </c>
      <c r="J53" s="280" t="n">
        <v>5.4699</v>
      </c>
      <c r="K53" s="280" t="n">
        <v>0.1515</v>
      </c>
      <c r="L53" s="281" t="n">
        <v>165.8194</v>
      </c>
      <c r="M53" s="282"/>
      <c r="N53" s="282"/>
      <c r="O53" s="282"/>
      <c r="Q53" s="195"/>
      <c r="R53" s="195"/>
      <c r="S53" s="195"/>
      <c r="T53" s="195"/>
      <c r="U53" s="195"/>
      <c r="V53" s="195"/>
    </row>
    <row r="54" customFormat="false" ht="12.75" hidden="false" customHeight="false" outlineLevel="0" collapsed="false">
      <c r="A54" s="261" t="s">
        <v>138</v>
      </c>
      <c r="B54" s="283" t="n">
        <v>752.4655</v>
      </c>
      <c r="C54" s="284" t="n">
        <v>42334.9447</v>
      </c>
      <c r="D54" s="285" t="n">
        <v>20338.1666</v>
      </c>
      <c r="E54" s="286" t="n">
        <v>34849</v>
      </c>
      <c r="F54" s="285" t="n">
        <v>73049.3333</v>
      </c>
      <c r="G54" s="287" t="n">
        <v>24.5831</v>
      </c>
      <c r="H54" s="287" t="n">
        <v>0.0748</v>
      </c>
      <c r="I54" s="287" t="n">
        <v>2.1885</v>
      </c>
      <c r="J54" s="287" t="n">
        <v>5.6701</v>
      </c>
      <c r="K54" s="287" t="n">
        <v>0.1583</v>
      </c>
      <c r="L54" s="288" t="n">
        <v>166.2342</v>
      </c>
      <c r="M54" s="289"/>
      <c r="N54" s="289"/>
      <c r="O54" s="289"/>
      <c r="Q54" s="195"/>
      <c r="R54" s="195"/>
      <c r="S54" s="195"/>
      <c r="T54" s="195"/>
      <c r="U54" s="195"/>
      <c r="V54" s="195"/>
    </row>
    <row r="55" customFormat="false" ht="12.75" hidden="false" customHeight="false" outlineLevel="0" collapsed="false">
      <c r="A55" s="275" t="s">
        <v>139</v>
      </c>
      <c r="B55" s="276" t="n">
        <v>2929.5698</v>
      </c>
      <c r="C55" s="277" t="n">
        <v>20257.8011</v>
      </c>
      <c r="D55" s="278" t="n">
        <v>8811.5</v>
      </c>
      <c r="E55" s="279" t="n">
        <v>15966.1666</v>
      </c>
      <c r="F55" s="278" t="n">
        <v>37617.2099</v>
      </c>
      <c r="G55" s="280" t="n">
        <v>21.9434</v>
      </c>
      <c r="H55" s="280" t="n">
        <v>0.1556</v>
      </c>
      <c r="I55" s="280" t="n">
        <v>4.8609</v>
      </c>
      <c r="J55" s="280" t="n">
        <v>6.6688</v>
      </c>
      <c r="K55" s="280" t="n">
        <v>0.1097</v>
      </c>
      <c r="L55" s="281" t="n">
        <v>170.1452</v>
      </c>
      <c r="M55" s="282"/>
      <c r="N55" s="282"/>
      <c r="O55" s="282"/>
      <c r="Q55" s="195"/>
      <c r="R55" s="195"/>
      <c r="S55" s="195"/>
      <c r="T55" s="195"/>
      <c r="U55" s="195"/>
      <c r="V55" s="195"/>
    </row>
    <row r="56" customFormat="false" ht="12.75" hidden="false" customHeight="false" outlineLevel="0" collapsed="false">
      <c r="A56" s="261" t="s">
        <v>140</v>
      </c>
      <c r="B56" s="283" t="n">
        <v>2448.7469</v>
      </c>
      <c r="C56" s="284" t="n">
        <v>17218.4209</v>
      </c>
      <c r="D56" s="285" t="n">
        <v>8602.3333</v>
      </c>
      <c r="E56" s="286" t="n">
        <v>14380.5</v>
      </c>
      <c r="F56" s="285" t="n">
        <v>27654.8333</v>
      </c>
      <c r="G56" s="287" t="n">
        <v>23.6629</v>
      </c>
      <c r="H56" s="287" t="n">
        <v>0.1947</v>
      </c>
      <c r="I56" s="287" t="n">
        <v>5.7696</v>
      </c>
      <c r="J56" s="287" t="n">
        <v>6.792</v>
      </c>
      <c r="K56" s="287" t="n">
        <v>0.1511</v>
      </c>
      <c r="L56" s="288" t="n">
        <v>170.1102</v>
      </c>
      <c r="M56" s="289"/>
      <c r="N56" s="289"/>
      <c r="O56" s="289"/>
      <c r="Q56" s="195"/>
      <c r="R56" s="195"/>
      <c r="S56" s="195"/>
      <c r="T56" s="195"/>
      <c r="U56" s="195"/>
      <c r="V56" s="195"/>
    </row>
    <row r="57" customFormat="false" ht="12.75" hidden="false" customHeight="false" outlineLevel="0" collapsed="false">
      <c r="A57" s="275" t="s">
        <v>614</v>
      </c>
      <c r="B57" s="276" t="n">
        <v>885.1663</v>
      </c>
      <c r="C57" s="277" t="n">
        <v>30814.1244</v>
      </c>
      <c r="D57" s="278" t="n">
        <v>20860.7873</v>
      </c>
      <c r="E57" s="279" t="n">
        <v>27622</v>
      </c>
      <c r="F57" s="278" t="n">
        <v>41532.8333</v>
      </c>
      <c r="G57" s="280" t="n">
        <v>23.4977</v>
      </c>
      <c r="H57" s="280" t="n">
        <v>0.0837</v>
      </c>
      <c r="I57" s="280" t="n">
        <v>6.8266</v>
      </c>
      <c r="J57" s="280" t="n">
        <v>7.168</v>
      </c>
      <c r="K57" s="280" t="n">
        <v>0.0251</v>
      </c>
      <c r="L57" s="281" t="n">
        <v>164.6573</v>
      </c>
      <c r="M57" s="282"/>
      <c r="N57" s="282"/>
      <c r="O57" s="282"/>
      <c r="Q57" s="195"/>
      <c r="R57" s="195"/>
      <c r="S57" s="195"/>
      <c r="T57" s="195"/>
      <c r="U57" s="195"/>
      <c r="V57" s="195"/>
    </row>
    <row r="58" customFormat="false" ht="12.75" hidden="false" customHeight="false" outlineLevel="0" collapsed="false">
      <c r="A58" s="275" t="s">
        <v>142</v>
      </c>
      <c r="B58" s="276" t="n">
        <v>1013.171</v>
      </c>
      <c r="C58" s="277" t="n">
        <v>47991.7295</v>
      </c>
      <c r="D58" s="278" t="n">
        <v>22194.6666</v>
      </c>
      <c r="E58" s="279" t="n">
        <v>34775.3444</v>
      </c>
      <c r="F58" s="278" t="n">
        <v>75403.6666</v>
      </c>
      <c r="G58" s="280" t="n">
        <v>28.2193</v>
      </c>
      <c r="H58" s="280" t="n">
        <v>0.0038</v>
      </c>
      <c r="I58" s="280" t="n">
        <v>2.1698</v>
      </c>
      <c r="J58" s="280" t="n">
        <v>6.6681</v>
      </c>
      <c r="K58" s="280" t="n">
        <v>0.0482</v>
      </c>
      <c r="L58" s="281" t="n">
        <v>170.8659</v>
      </c>
      <c r="M58" s="282"/>
      <c r="N58" s="282"/>
      <c r="O58" s="282"/>
      <c r="Q58" s="195"/>
      <c r="R58" s="195"/>
      <c r="S58" s="195"/>
      <c r="T58" s="195"/>
      <c r="U58" s="195"/>
      <c r="V58" s="195"/>
    </row>
    <row r="59" customFormat="false" ht="12.75" hidden="false" customHeight="false" outlineLevel="0" collapsed="false">
      <c r="A59" s="275" t="s">
        <v>615</v>
      </c>
      <c r="B59" s="276" t="n">
        <v>880.4595</v>
      </c>
      <c r="C59" s="277" t="n">
        <v>28510.833</v>
      </c>
      <c r="D59" s="278" t="n">
        <v>17680.1666</v>
      </c>
      <c r="E59" s="279" t="n">
        <v>27344.1666</v>
      </c>
      <c r="F59" s="278" t="n">
        <v>39506.3333</v>
      </c>
      <c r="G59" s="280" t="n">
        <v>16.5701</v>
      </c>
      <c r="H59" s="280" t="n">
        <v>0.4629</v>
      </c>
      <c r="I59" s="280" t="n">
        <v>6.4072</v>
      </c>
      <c r="J59" s="280" t="n">
        <v>5.3579</v>
      </c>
      <c r="K59" s="280" t="n">
        <v>0.0086</v>
      </c>
      <c r="L59" s="281" t="n">
        <v>168.183</v>
      </c>
      <c r="M59" s="282"/>
      <c r="N59" s="282"/>
      <c r="O59" s="282"/>
      <c r="Q59" s="195"/>
      <c r="R59" s="195"/>
      <c r="S59" s="195"/>
      <c r="T59" s="195"/>
      <c r="U59" s="195"/>
      <c r="V59" s="195"/>
    </row>
    <row r="60" customFormat="false" ht="12.75" hidden="false" customHeight="false" outlineLevel="0" collapsed="false">
      <c r="A60" s="261" t="s">
        <v>616</v>
      </c>
      <c r="B60" s="283" t="n">
        <v>874.6825</v>
      </c>
      <c r="C60" s="284" t="n">
        <v>28581.7428</v>
      </c>
      <c r="D60" s="285" t="n">
        <v>17700.3333</v>
      </c>
      <c r="E60" s="286" t="n">
        <v>27486.8333</v>
      </c>
      <c r="F60" s="285" t="n">
        <v>39529.5</v>
      </c>
      <c r="G60" s="287" t="n">
        <v>16.5897</v>
      </c>
      <c r="H60" s="287" t="n">
        <v>0.4648</v>
      </c>
      <c r="I60" s="287" t="n">
        <v>6.3586</v>
      </c>
      <c r="J60" s="287" t="n">
        <v>5.3687</v>
      </c>
      <c r="K60" s="287" t="n">
        <v>0.0087</v>
      </c>
      <c r="L60" s="288" t="n">
        <v>168.2113</v>
      </c>
      <c r="M60" s="289"/>
      <c r="N60" s="289"/>
      <c r="O60" s="289"/>
      <c r="Q60" s="195"/>
      <c r="R60" s="195"/>
      <c r="S60" s="195"/>
      <c r="T60" s="195"/>
      <c r="U60" s="195"/>
      <c r="V60" s="195"/>
    </row>
    <row r="61" customFormat="false" ht="12.75" hidden="false" customHeight="false" outlineLevel="0" collapsed="false">
      <c r="A61" s="275" t="s">
        <v>145</v>
      </c>
      <c r="B61" s="276" t="n">
        <v>2180.1865</v>
      </c>
      <c r="C61" s="277" t="n">
        <v>36315.0542</v>
      </c>
      <c r="D61" s="278" t="n">
        <v>18447.8333</v>
      </c>
      <c r="E61" s="279" t="n">
        <v>31386</v>
      </c>
      <c r="F61" s="278" t="n">
        <v>58446.6666</v>
      </c>
      <c r="G61" s="280" t="n">
        <v>12.746</v>
      </c>
      <c r="H61" s="280" t="n">
        <v>0.3465</v>
      </c>
      <c r="I61" s="280" t="n">
        <v>4.7778</v>
      </c>
      <c r="J61" s="280" t="n">
        <v>6.044</v>
      </c>
      <c r="K61" s="280" t="n">
        <v>1.3834</v>
      </c>
      <c r="L61" s="281" t="n">
        <v>169.2739</v>
      </c>
      <c r="M61" s="282"/>
      <c r="N61" s="282"/>
      <c r="O61" s="282"/>
      <c r="Q61" s="195"/>
      <c r="R61" s="195"/>
      <c r="S61" s="195"/>
      <c r="T61" s="195"/>
      <c r="U61" s="195"/>
      <c r="V61" s="195"/>
    </row>
    <row r="62" customFormat="false" ht="12.75" hidden="false" customHeight="false" outlineLevel="0" collapsed="false">
      <c r="A62" s="291" t="s">
        <v>146</v>
      </c>
      <c r="B62" s="283" t="n">
        <v>968.5251</v>
      </c>
      <c r="C62" s="284" t="n">
        <v>36487.5689</v>
      </c>
      <c r="D62" s="285" t="n">
        <v>20561.8333</v>
      </c>
      <c r="E62" s="286" t="n">
        <v>33239.8333</v>
      </c>
      <c r="F62" s="285" t="n">
        <v>56832.1666</v>
      </c>
      <c r="G62" s="287" t="n">
        <v>12.0119</v>
      </c>
      <c r="H62" s="287" t="n">
        <v>0.3905</v>
      </c>
      <c r="I62" s="287" t="n">
        <v>5.1415</v>
      </c>
      <c r="J62" s="287" t="n">
        <v>5.7067</v>
      </c>
      <c r="K62" s="287" t="n">
        <v>1.1452</v>
      </c>
      <c r="L62" s="288" t="n">
        <v>169.0466</v>
      </c>
      <c r="M62" s="282"/>
      <c r="N62" s="282"/>
      <c r="O62" s="282"/>
      <c r="Q62" s="195"/>
      <c r="R62" s="195"/>
      <c r="S62" s="195"/>
      <c r="T62" s="195"/>
      <c r="U62" s="195"/>
      <c r="V62" s="195"/>
    </row>
    <row r="63" customFormat="false" ht="12.75" hidden="false" customHeight="false" outlineLevel="0" collapsed="false">
      <c r="A63" s="290" t="s">
        <v>147</v>
      </c>
      <c r="B63" s="276" t="n">
        <v>2890.8169</v>
      </c>
      <c r="C63" s="277" t="n">
        <v>33312.8802</v>
      </c>
      <c r="D63" s="278" t="n">
        <v>17606.1432</v>
      </c>
      <c r="E63" s="279" t="n">
        <v>27213.3333</v>
      </c>
      <c r="F63" s="278" t="n">
        <v>55252.5</v>
      </c>
      <c r="G63" s="280" t="n">
        <v>19.2979</v>
      </c>
      <c r="H63" s="280" t="n">
        <v>0.1933</v>
      </c>
      <c r="I63" s="280" t="n">
        <v>2.6867</v>
      </c>
      <c r="J63" s="280" t="n">
        <v>5.6425</v>
      </c>
      <c r="K63" s="280" t="n">
        <v>0.5436</v>
      </c>
      <c r="L63" s="281" t="n">
        <v>168.2351</v>
      </c>
      <c r="M63" s="289"/>
      <c r="N63" s="289"/>
      <c r="O63" s="289"/>
      <c r="Q63" s="195"/>
      <c r="R63" s="195"/>
      <c r="S63" s="195"/>
      <c r="T63" s="195"/>
      <c r="U63" s="195"/>
      <c r="V63" s="195"/>
    </row>
    <row r="64" customFormat="false" ht="12.75" hidden="false" customHeight="false" outlineLevel="0" collapsed="false">
      <c r="A64" s="275" t="s">
        <v>617</v>
      </c>
      <c r="B64" s="276" t="n">
        <v>4052.3937</v>
      </c>
      <c r="C64" s="277" t="n">
        <v>35182.1838</v>
      </c>
      <c r="D64" s="278" t="n">
        <v>20109.6666</v>
      </c>
      <c r="E64" s="279" t="n">
        <v>30799.5</v>
      </c>
      <c r="F64" s="278" t="n">
        <v>55116.8333</v>
      </c>
      <c r="G64" s="280" t="n">
        <v>16.9329</v>
      </c>
      <c r="H64" s="280" t="n">
        <v>0.5062</v>
      </c>
      <c r="I64" s="280" t="n">
        <v>2.0141</v>
      </c>
      <c r="J64" s="280" t="n">
        <v>5.9605</v>
      </c>
      <c r="K64" s="280" t="n">
        <v>1.2391</v>
      </c>
      <c r="L64" s="281" t="n">
        <v>168.9369</v>
      </c>
      <c r="M64" s="282"/>
      <c r="N64" s="282"/>
      <c r="O64" s="282"/>
      <c r="Q64" s="195"/>
      <c r="R64" s="195"/>
      <c r="S64" s="195"/>
      <c r="T64" s="195"/>
      <c r="U64" s="195"/>
      <c r="V64" s="195"/>
    </row>
    <row r="65" customFormat="false" ht="12.75" hidden="false" customHeight="false" outlineLevel="0" collapsed="false">
      <c r="A65" s="291" t="s">
        <v>149</v>
      </c>
      <c r="B65" s="283" t="n">
        <v>1069.1352</v>
      </c>
      <c r="C65" s="284" t="n">
        <v>40524.1605</v>
      </c>
      <c r="D65" s="285" t="n">
        <v>20750.3333</v>
      </c>
      <c r="E65" s="286" t="n">
        <v>35665.5135</v>
      </c>
      <c r="F65" s="285" t="n">
        <v>64738</v>
      </c>
      <c r="G65" s="287" t="n">
        <v>17.9074</v>
      </c>
      <c r="H65" s="287" t="n">
        <v>0.1832</v>
      </c>
      <c r="I65" s="287" t="n">
        <v>1.6712</v>
      </c>
      <c r="J65" s="287" t="n">
        <v>5.714</v>
      </c>
      <c r="K65" s="287" t="n">
        <v>1.4938</v>
      </c>
      <c r="L65" s="288" t="n">
        <v>168.1227</v>
      </c>
      <c r="M65" s="282"/>
      <c r="N65" s="282"/>
      <c r="O65" s="282"/>
      <c r="Q65" s="195"/>
      <c r="R65" s="195"/>
      <c r="S65" s="195"/>
      <c r="T65" s="195"/>
      <c r="U65" s="195"/>
      <c r="V65" s="195"/>
    </row>
    <row r="66" customFormat="false" ht="12.75" hidden="false" customHeight="false" outlineLevel="0" collapsed="false">
      <c r="A66" s="290" t="s">
        <v>151</v>
      </c>
      <c r="B66" s="276" t="n">
        <v>2642.3052</v>
      </c>
      <c r="C66" s="277" t="n">
        <v>28826.2356</v>
      </c>
      <c r="D66" s="278" t="n">
        <v>16059.3333</v>
      </c>
      <c r="E66" s="279" t="n">
        <v>23482.1666</v>
      </c>
      <c r="F66" s="278" t="n">
        <v>40996.6482</v>
      </c>
      <c r="G66" s="280" t="n">
        <v>22.6528</v>
      </c>
      <c r="H66" s="280" t="n">
        <v>0.0738</v>
      </c>
      <c r="I66" s="280" t="n">
        <v>1.2355</v>
      </c>
      <c r="J66" s="280" t="n">
        <v>6.1566</v>
      </c>
      <c r="K66" s="280" t="n">
        <v>0.207</v>
      </c>
      <c r="L66" s="281" t="n">
        <v>168.3941</v>
      </c>
      <c r="M66" s="289"/>
      <c r="N66" s="289"/>
      <c r="O66" s="289"/>
      <c r="Q66" s="195"/>
      <c r="R66" s="195"/>
      <c r="S66" s="195"/>
      <c r="T66" s="195"/>
      <c r="U66" s="195"/>
      <c r="V66" s="195"/>
    </row>
    <row r="67" customFormat="false" ht="12.75" hidden="false" customHeight="false" outlineLevel="0" collapsed="false">
      <c r="A67" s="275" t="s">
        <v>152</v>
      </c>
      <c r="B67" s="276" t="n">
        <v>2419.6289</v>
      </c>
      <c r="C67" s="277" t="n">
        <v>33084.5072</v>
      </c>
      <c r="D67" s="278" t="n">
        <v>18351.7762</v>
      </c>
      <c r="E67" s="279" t="n">
        <v>29615.8333</v>
      </c>
      <c r="F67" s="278" t="n">
        <v>52040.1666</v>
      </c>
      <c r="G67" s="280" t="n">
        <v>19.2412</v>
      </c>
      <c r="H67" s="280" t="n">
        <v>0.2581</v>
      </c>
      <c r="I67" s="280" t="n">
        <v>3.1339</v>
      </c>
      <c r="J67" s="280" t="n">
        <v>5.4876</v>
      </c>
      <c r="K67" s="280" t="n">
        <v>0.3383</v>
      </c>
      <c r="L67" s="281" t="n">
        <v>166.1399</v>
      </c>
      <c r="M67" s="282"/>
      <c r="N67" s="282"/>
      <c r="O67" s="282"/>
      <c r="Q67" s="195"/>
      <c r="R67" s="195"/>
      <c r="S67" s="195"/>
      <c r="T67" s="195"/>
      <c r="U67" s="195"/>
      <c r="V67" s="195"/>
    </row>
    <row r="68" customFormat="false" ht="12.75" hidden="false" customHeight="false" outlineLevel="0" collapsed="false">
      <c r="A68" s="290" t="s">
        <v>618</v>
      </c>
      <c r="B68" s="276" t="n">
        <v>1884.6138</v>
      </c>
      <c r="C68" s="277" t="n">
        <v>30858.4773</v>
      </c>
      <c r="D68" s="278" t="n">
        <v>19572.6666</v>
      </c>
      <c r="E68" s="279" t="n">
        <v>25892.2832</v>
      </c>
      <c r="F68" s="278" t="n">
        <v>45832.3565</v>
      </c>
      <c r="G68" s="280" t="n">
        <v>16.3499</v>
      </c>
      <c r="H68" s="280" t="n">
        <v>0.4921</v>
      </c>
      <c r="I68" s="280" t="n">
        <v>2.5392</v>
      </c>
      <c r="J68" s="280" t="n">
        <v>4.9096</v>
      </c>
      <c r="K68" s="280" t="n">
        <v>2.5048</v>
      </c>
      <c r="L68" s="281" t="n">
        <v>167.3721</v>
      </c>
      <c r="M68" s="289"/>
      <c r="N68" s="289"/>
      <c r="O68" s="289"/>
      <c r="Q68" s="195"/>
      <c r="R68" s="195"/>
      <c r="S68" s="195"/>
      <c r="T68" s="195"/>
      <c r="U68" s="195"/>
      <c r="V68" s="195"/>
    </row>
    <row r="69" customFormat="false" ht="12.75" hidden="false" customHeight="false" outlineLevel="0" collapsed="false">
      <c r="A69" s="291" t="s">
        <v>154</v>
      </c>
      <c r="B69" s="283" t="n">
        <v>1118.4665</v>
      </c>
      <c r="C69" s="284" t="n">
        <v>31221.3596</v>
      </c>
      <c r="D69" s="285" t="n">
        <v>20304.3333</v>
      </c>
      <c r="E69" s="286" t="n">
        <v>26619.5</v>
      </c>
      <c r="F69" s="285" t="n">
        <v>46645.1666</v>
      </c>
      <c r="G69" s="287" t="n">
        <v>15.7603</v>
      </c>
      <c r="H69" s="287" t="n">
        <v>0.5949</v>
      </c>
      <c r="I69" s="287" t="n">
        <v>2.4918</v>
      </c>
      <c r="J69" s="287" t="n">
        <v>4.7389</v>
      </c>
      <c r="K69" s="287" t="n">
        <v>3.7364</v>
      </c>
      <c r="L69" s="288" t="n">
        <v>167.3459</v>
      </c>
      <c r="M69" s="282"/>
      <c r="N69" s="282"/>
      <c r="O69" s="282"/>
      <c r="Q69" s="195"/>
      <c r="R69" s="195"/>
      <c r="S69" s="195"/>
      <c r="T69" s="195"/>
      <c r="U69" s="195"/>
      <c r="V69" s="195"/>
    </row>
    <row r="70" customFormat="false" ht="12.75" hidden="false" customHeight="false" outlineLevel="0" collapsed="false">
      <c r="A70" s="290" t="s">
        <v>155</v>
      </c>
      <c r="B70" s="276" t="n">
        <v>4811.8951</v>
      </c>
      <c r="C70" s="277" t="n">
        <v>26503.7477</v>
      </c>
      <c r="D70" s="278" t="n">
        <v>16330.3544</v>
      </c>
      <c r="E70" s="279" t="n">
        <v>24139.2413</v>
      </c>
      <c r="F70" s="278" t="n">
        <v>38541.3333</v>
      </c>
      <c r="G70" s="280" t="n">
        <v>15.7931</v>
      </c>
      <c r="H70" s="280" t="n">
        <v>0.4802</v>
      </c>
      <c r="I70" s="280" t="n">
        <v>2.3483</v>
      </c>
      <c r="J70" s="280" t="n">
        <v>4.9783</v>
      </c>
      <c r="K70" s="280" t="n">
        <v>0.098</v>
      </c>
      <c r="L70" s="281" t="n">
        <v>167.7519</v>
      </c>
      <c r="M70" s="289"/>
      <c r="N70" s="289"/>
      <c r="O70" s="289"/>
      <c r="Q70" s="195"/>
      <c r="R70" s="195"/>
      <c r="S70" s="195"/>
      <c r="T70" s="195"/>
      <c r="U70" s="195"/>
      <c r="V70" s="195"/>
    </row>
    <row r="71" customFormat="false" ht="12.75" hidden="false" customHeight="false" outlineLevel="0" collapsed="false">
      <c r="A71" s="291" t="s">
        <v>619</v>
      </c>
      <c r="B71" s="283" t="n">
        <v>2471.4828</v>
      </c>
      <c r="C71" s="284" t="n">
        <v>25503.1911</v>
      </c>
      <c r="D71" s="285" t="n">
        <v>15716.5</v>
      </c>
      <c r="E71" s="286" t="n">
        <v>23550.5</v>
      </c>
      <c r="F71" s="285" t="n">
        <v>36439.6666</v>
      </c>
      <c r="G71" s="287" t="n">
        <v>15.1834</v>
      </c>
      <c r="H71" s="287" t="n">
        <v>0.4066</v>
      </c>
      <c r="I71" s="287" t="n">
        <v>2.7523</v>
      </c>
      <c r="J71" s="287" t="n">
        <v>4.8319</v>
      </c>
      <c r="K71" s="287" t="n">
        <v>0.0136</v>
      </c>
      <c r="L71" s="288" t="n">
        <v>167.9275</v>
      </c>
      <c r="M71" s="282"/>
      <c r="N71" s="282"/>
      <c r="O71" s="282"/>
      <c r="Q71" s="195"/>
      <c r="R71" s="195"/>
      <c r="S71" s="195"/>
      <c r="T71" s="195"/>
      <c r="U71" s="195"/>
      <c r="V71" s="195"/>
    </row>
    <row r="72" customFormat="false" ht="12.75" hidden="false" customHeight="false" outlineLevel="0" collapsed="false">
      <c r="A72" s="275" t="s">
        <v>620</v>
      </c>
      <c r="B72" s="276" t="n">
        <v>2541.1754</v>
      </c>
      <c r="C72" s="277" t="n">
        <v>32936.9624</v>
      </c>
      <c r="D72" s="278" t="n">
        <v>19997.1666</v>
      </c>
      <c r="E72" s="279" t="n">
        <v>28772</v>
      </c>
      <c r="F72" s="278" t="n">
        <v>46981.8333</v>
      </c>
      <c r="G72" s="280" t="n">
        <v>18.5303</v>
      </c>
      <c r="H72" s="280" t="n">
        <v>0.2914</v>
      </c>
      <c r="I72" s="280" t="n">
        <v>3.8034</v>
      </c>
      <c r="J72" s="280" t="n">
        <v>5.7085</v>
      </c>
      <c r="K72" s="280" t="n">
        <v>0.2074</v>
      </c>
      <c r="L72" s="281" t="n">
        <v>166.8374</v>
      </c>
      <c r="M72" s="282"/>
      <c r="N72" s="282"/>
      <c r="O72" s="282"/>
      <c r="Q72" s="195"/>
      <c r="R72" s="195"/>
      <c r="S72" s="195"/>
      <c r="T72" s="195"/>
      <c r="U72" s="195"/>
      <c r="V72" s="195"/>
    </row>
    <row r="73" customFormat="false" ht="12.75" hidden="false" customHeight="false" outlineLevel="0" collapsed="false">
      <c r="A73" s="261" t="s">
        <v>158</v>
      </c>
      <c r="B73" s="283" t="n">
        <v>1185.3112</v>
      </c>
      <c r="C73" s="284" t="n">
        <v>31110.0496</v>
      </c>
      <c r="D73" s="285" t="n">
        <v>20866.6666</v>
      </c>
      <c r="E73" s="286" t="n">
        <v>29637.1666</v>
      </c>
      <c r="F73" s="285" t="n">
        <v>39815.2692</v>
      </c>
      <c r="G73" s="287" t="n">
        <v>15.7597</v>
      </c>
      <c r="H73" s="287" t="n">
        <v>0.3446</v>
      </c>
      <c r="I73" s="287" t="n">
        <v>5.5529</v>
      </c>
      <c r="J73" s="287" t="n">
        <v>5.2636</v>
      </c>
      <c r="K73" s="287" t="n">
        <v>0.0381</v>
      </c>
      <c r="L73" s="288" t="n">
        <v>167.6376</v>
      </c>
      <c r="M73" s="289"/>
      <c r="N73" s="289"/>
      <c r="O73" s="289"/>
      <c r="Q73" s="195"/>
      <c r="R73" s="195"/>
      <c r="S73" s="195"/>
      <c r="T73" s="195"/>
      <c r="U73" s="195"/>
      <c r="V73" s="195"/>
    </row>
    <row r="74" customFormat="false" ht="12.75" hidden="false" customHeight="false" outlineLevel="0" collapsed="false">
      <c r="A74" s="290" t="s">
        <v>159</v>
      </c>
      <c r="B74" s="276" t="n">
        <v>798.5777</v>
      </c>
      <c r="C74" s="277" t="n">
        <v>32448.692</v>
      </c>
      <c r="D74" s="278" t="n">
        <v>19862.6222</v>
      </c>
      <c r="E74" s="279" t="n">
        <v>29792.3333</v>
      </c>
      <c r="F74" s="278" t="n">
        <v>48072.1666</v>
      </c>
      <c r="G74" s="280" t="n">
        <v>10.2398</v>
      </c>
      <c r="H74" s="280" t="n">
        <v>1.0669</v>
      </c>
      <c r="I74" s="280" t="n">
        <v>13.7759</v>
      </c>
      <c r="J74" s="280" t="n">
        <v>5.7032</v>
      </c>
      <c r="K74" s="280" t="n">
        <v>6.7288</v>
      </c>
      <c r="L74" s="281" t="n">
        <v>172.95</v>
      </c>
      <c r="M74" s="289"/>
      <c r="N74" s="289"/>
      <c r="O74" s="289"/>
      <c r="Q74" s="195"/>
      <c r="R74" s="195"/>
      <c r="S74" s="195"/>
      <c r="T74" s="195"/>
      <c r="U74" s="195"/>
      <c r="V74" s="195"/>
    </row>
    <row r="75" customFormat="false" ht="12.75" hidden="false" customHeight="false" outlineLevel="0" collapsed="false">
      <c r="A75" s="290" t="s">
        <v>160</v>
      </c>
      <c r="B75" s="276" t="n">
        <v>8762.1884</v>
      </c>
      <c r="C75" s="277" t="n">
        <v>26031.2705</v>
      </c>
      <c r="D75" s="278" t="n">
        <v>15306.6666</v>
      </c>
      <c r="E75" s="279" t="n">
        <v>23262.8333</v>
      </c>
      <c r="F75" s="278" t="n">
        <v>39449.3333</v>
      </c>
      <c r="G75" s="280" t="n">
        <v>17.0591</v>
      </c>
      <c r="H75" s="280" t="n">
        <v>0.0004</v>
      </c>
      <c r="I75" s="280" t="n">
        <v>11.059</v>
      </c>
      <c r="J75" s="280" t="n">
        <v>6.2731</v>
      </c>
      <c r="K75" s="280" t="n">
        <v>0.0404</v>
      </c>
      <c r="L75" s="281" t="n">
        <v>170.7769</v>
      </c>
      <c r="M75" s="289"/>
      <c r="N75" s="289"/>
      <c r="O75" s="289"/>
      <c r="Q75" s="195"/>
      <c r="R75" s="195"/>
      <c r="S75" s="195"/>
      <c r="T75" s="195"/>
      <c r="U75" s="195"/>
      <c r="V75" s="195"/>
    </row>
    <row r="76" customFormat="false" ht="12.75" hidden="false" customHeight="false" outlineLevel="0" collapsed="false">
      <c r="A76" s="291" t="s">
        <v>161</v>
      </c>
      <c r="B76" s="283" t="n">
        <v>911.2461</v>
      </c>
      <c r="C76" s="284" t="n">
        <v>40511.1476</v>
      </c>
      <c r="D76" s="285" t="n">
        <v>24997.0184</v>
      </c>
      <c r="E76" s="286" t="n">
        <v>36584.5</v>
      </c>
      <c r="F76" s="285" t="n">
        <v>61405</v>
      </c>
      <c r="G76" s="287" t="n">
        <v>20.4874</v>
      </c>
      <c r="H76" s="287" t="n">
        <v>0</v>
      </c>
      <c r="I76" s="287" t="n">
        <v>12.7834</v>
      </c>
      <c r="J76" s="287" t="n">
        <v>7.467</v>
      </c>
      <c r="K76" s="287" t="n">
        <v>0.0294</v>
      </c>
      <c r="L76" s="288" t="n">
        <v>170.0008</v>
      </c>
      <c r="M76" s="282"/>
      <c r="N76" s="282"/>
      <c r="O76" s="282"/>
      <c r="Q76" s="195"/>
      <c r="R76" s="195"/>
      <c r="S76" s="195"/>
      <c r="T76" s="195"/>
      <c r="U76" s="195"/>
      <c r="V76" s="195"/>
    </row>
    <row r="77" customFormat="false" ht="12.75" hidden="false" customHeight="false" outlineLevel="0" collapsed="false">
      <c r="A77" s="291" t="s">
        <v>162</v>
      </c>
      <c r="B77" s="283" t="n">
        <v>2214.4166</v>
      </c>
      <c r="C77" s="284" t="n">
        <v>30590.2918</v>
      </c>
      <c r="D77" s="285" t="n">
        <v>19884.687</v>
      </c>
      <c r="E77" s="286" t="n">
        <v>28064.1666</v>
      </c>
      <c r="F77" s="285" t="n">
        <v>44511.1666</v>
      </c>
      <c r="G77" s="287" t="n">
        <v>18.2151</v>
      </c>
      <c r="H77" s="287" t="n">
        <v>0</v>
      </c>
      <c r="I77" s="287" t="n">
        <v>11.9598</v>
      </c>
      <c r="J77" s="287" t="n">
        <v>6.3845</v>
      </c>
      <c r="K77" s="287" t="n">
        <v>0.0073</v>
      </c>
      <c r="L77" s="288" t="n">
        <v>171.2362</v>
      </c>
      <c r="M77" s="282"/>
      <c r="N77" s="282"/>
      <c r="O77" s="282"/>
      <c r="Q77" s="195"/>
      <c r="R77" s="195"/>
      <c r="S77" s="195"/>
      <c r="T77" s="195"/>
      <c r="U77" s="195"/>
      <c r="V77" s="195"/>
    </row>
    <row r="78" customFormat="false" ht="12.75" hidden="false" customHeight="false" outlineLevel="0" collapsed="false">
      <c r="A78" s="261" t="s">
        <v>163</v>
      </c>
      <c r="B78" s="283" t="n">
        <v>4652.9348</v>
      </c>
      <c r="C78" s="284" t="n">
        <v>22145.1302</v>
      </c>
      <c r="D78" s="285" t="n">
        <v>14909.3333</v>
      </c>
      <c r="E78" s="286" t="n">
        <v>21139.3333</v>
      </c>
      <c r="F78" s="285" t="n">
        <v>30264</v>
      </c>
      <c r="G78" s="287" t="n">
        <v>14.6931</v>
      </c>
      <c r="H78" s="287" t="n">
        <v>0.001</v>
      </c>
      <c r="I78" s="287" t="n">
        <v>9.4951</v>
      </c>
      <c r="J78" s="287" t="n">
        <v>5.752</v>
      </c>
      <c r="K78" s="287" t="n">
        <v>0.0468</v>
      </c>
      <c r="L78" s="288" t="n">
        <v>170.6905</v>
      </c>
      <c r="M78" s="289"/>
      <c r="N78" s="289"/>
      <c r="O78" s="289"/>
      <c r="Q78" s="195"/>
      <c r="R78" s="195"/>
      <c r="S78" s="195"/>
      <c r="T78" s="195"/>
      <c r="U78" s="195"/>
      <c r="V78" s="195"/>
    </row>
    <row r="79" customFormat="false" ht="12.75" hidden="false" customHeight="false" outlineLevel="0" collapsed="false">
      <c r="A79" s="275" t="s">
        <v>621</v>
      </c>
      <c r="B79" s="276" t="n">
        <v>5026.5078</v>
      </c>
      <c r="C79" s="277" t="n">
        <v>34702.3035</v>
      </c>
      <c r="D79" s="278" t="n">
        <v>17187.8333</v>
      </c>
      <c r="E79" s="279" t="n">
        <v>28724.949</v>
      </c>
      <c r="F79" s="278" t="n">
        <v>56996.3333</v>
      </c>
      <c r="G79" s="280" t="n">
        <v>20.3032</v>
      </c>
      <c r="H79" s="280" t="n">
        <v>0.1181</v>
      </c>
      <c r="I79" s="280" t="n">
        <v>1.4185</v>
      </c>
      <c r="J79" s="280" t="n">
        <v>5.9364</v>
      </c>
      <c r="K79" s="280" t="n">
        <v>0.0071</v>
      </c>
      <c r="L79" s="281" t="n">
        <v>167.5869</v>
      </c>
      <c r="M79" s="282"/>
      <c r="N79" s="282"/>
      <c r="O79" s="282"/>
      <c r="Q79" s="195"/>
      <c r="R79" s="195"/>
      <c r="S79" s="195"/>
      <c r="T79" s="195"/>
      <c r="U79" s="195"/>
      <c r="V79" s="195"/>
    </row>
    <row r="80" customFormat="false" ht="12.75" hidden="false" customHeight="false" outlineLevel="0" collapsed="false">
      <c r="A80" s="291" t="s">
        <v>166</v>
      </c>
      <c r="B80" s="283" t="n">
        <v>1210.8686</v>
      </c>
      <c r="C80" s="284" t="n">
        <v>30628.6371</v>
      </c>
      <c r="D80" s="285" t="n">
        <v>16333.3333</v>
      </c>
      <c r="E80" s="286" t="n">
        <v>25229.6666</v>
      </c>
      <c r="F80" s="285" t="n">
        <v>51172.1666</v>
      </c>
      <c r="G80" s="287" t="n">
        <v>21.2851</v>
      </c>
      <c r="H80" s="287" t="n">
        <v>0.1471</v>
      </c>
      <c r="I80" s="287" t="n">
        <v>1.61</v>
      </c>
      <c r="J80" s="287" t="n">
        <v>5.4379</v>
      </c>
      <c r="K80" s="287" t="n">
        <v>0.0042</v>
      </c>
      <c r="L80" s="288" t="n">
        <v>167.2038</v>
      </c>
      <c r="M80" s="282"/>
      <c r="N80" s="282"/>
      <c r="O80" s="282"/>
      <c r="Q80" s="195"/>
      <c r="R80" s="195"/>
      <c r="S80" s="195"/>
      <c r="T80" s="195"/>
      <c r="U80" s="195"/>
      <c r="V80" s="195"/>
    </row>
    <row r="81" customFormat="false" ht="12.75" hidden="false" customHeight="false" outlineLevel="0" collapsed="false">
      <c r="A81" s="261" t="s">
        <v>167</v>
      </c>
      <c r="B81" s="283" t="n">
        <v>954.2515</v>
      </c>
      <c r="C81" s="284" t="n">
        <v>32756.2152</v>
      </c>
      <c r="D81" s="285" t="n">
        <v>15270.8333</v>
      </c>
      <c r="E81" s="286" t="n">
        <v>26833.8333</v>
      </c>
      <c r="F81" s="285" t="n">
        <v>51961.3333</v>
      </c>
      <c r="G81" s="287" t="n">
        <v>22.3074</v>
      </c>
      <c r="H81" s="287" t="n">
        <v>0.1245</v>
      </c>
      <c r="I81" s="287" t="n">
        <v>1.842</v>
      </c>
      <c r="J81" s="287" t="n">
        <v>6.0083</v>
      </c>
      <c r="K81" s="287" t="n">
        <v>0.0033</v>
      </c>
      <c r="L81" s="288" t="n">
        <v>168.0751</v>
      </c>
      <c r="M81" s="289"/>
      <c r="N81" s="289"/>
      <c r="O81" s="289"/>
      <c r="Q81" s="195"/>
      <c r="R81" s="195"/>
      <c r="S81" s="195"/>
      <c r="T81" s="195"/>
      <c r="U81" s="195"/>
      <c r="V81" s="195"/>
    </row>
    <row r="82" customFormat="false" ht="12.75" hidden="false" customHeight="false" outlineLevel="0" collapsed="false">
      <c r="A82" s="290" t="s">
        <v>622</v>
      </c>
      <c r="B82" s="276" t="n">
        <v>1193.3894</v>
      </c>
      <c r="C82" s="277" t="n">
        <v>32297.7279</v>
      </c>
      <c r="D82" s="278" t="n">
        <v>17632.3333</v>
      </c>
      <c r="E82" s="279" t="n">
        <v>27156.6666</v>
      </c>
      <c r="F82" s="278" t="n">
        <v>53372.3333</v>
      </c>
      <c r="G82" s="280" t="n">
        <v>17.5702</v>
      </c>
      <c r="H82" s="280" t="n">
        <v>0.1567</v>
      </c>
      <c r="I82" s="280" t="n">
        <v>1.7393</v>
      </c>
      <c r="J82" s="280" t="n">
        <v>6.311</v>
      </c>
      <c r="K82" s="280" t="n">
        <v>0.0059</v>
      </c>
      <c r="L82" s="281" t="n">
        <v>167.0682</v>
      </c>
      <c r="M82" s="289"/>
      <c r="N82" s="289"/>
      <c r="O82" s="289"/>
      <c r="Q82" s="195"/>
      <c r="R82" s="195"/>
      <c r="S82" s="195"/>
      <c r="T82" s="195"/>
      <c r="U82" s="195"/>
      <c r="V82" s="195"/>
    </row>
    <row r="83" customFormat="false" ht="12.75" hidden="false" customHeight="false" outlineLevel="0" collapsed="false">
      <c r="A83" s="290" t="s">
        <v>169</v>
      </c>
      <c r="B83" s="276" t="n">
        <v>16938.8326</v>
      </c>
      <c r="C83" s="277" t="n">
        <v>36320.3397</v>
      </c>
      <c r="D83" s="278" t="n">
        <v>18482.7703</v>
      </c>
      <c r="E83" s="279" t="n">
        <v>27559.6666</v>
      </c>
      <c r="F83" s="278" t="n">
        <v>57878.8333</v>
      </c>
      <c r="G83" s="280" t="n">
        <v>26.8929</v>
      </c>
      <c r="H83" s="280" t="n">
        <v>0.1359</v>
      </c>
      <c r="I83" s="280" t="n">
        <v>0.8732</v>
      </c>
      <c r="J83" s="280" t="n">
        <v>6.8821</v>
      </c>
      <c r="K83" s="280" t="n">
        <v>0.0712</v>
      </c>
      <c r="L83" s="281" t="n">
        <v>168.896</v>
      </c>
      <c r="M83" s="289"/>
      <c r="N83" s="289"/>
      <c r="O83" s="289"/>
      <c r="Q83" s="195"/>
      <c r="R83" s="195"/>
      <c r="S83" s="195"/>
      <c r="T83" s="195"/>
      <c r="U83" s="195"/>
      <c r="V83" s="195"/>
    </row>
    <row r="84" customFormat="false" ht="12.75" hidden="false" customHeight="false" outlineLevel="0" collapsed="false">
      <c r="A84" s="291" t="s">
        <v>170</v>
      </c>
      <c r="B84" s="283" t="n">
        <v>2908.8423</v>
      </c>
      <c r="C84" s="284" t="n">
        <v>39644.9156</v>
      </c>
      <c r="D84" s="285" t="n">
        <v>17158</v>
      </c>
      <c r="E84" s="286" t="n">
        <v>22560.5</v>
      </c>
      <c r="F84" s="285" t="n">
        <v>72012.6666</v>
      </c>
      <c r="G84" s="287" t="n">
        <v>25.5557</v>
      </c>
      <c r="H84" s="287" t="n">
        <v>0.0631</v>
      </c>
      <c r="I84" s="287" t="n">
        <v>0.3716</v>
      </c>
      <c r="J84" s="287" t="n">
        <v>8.0248</v>
      </c>
      <c r="K84" s="287" t="n">
        <v>0.0286</v>
      </c>
      <c r="L84" s="288" t="n">
        <v>171.2649</v>
      </c>
      <c r="M84" s="282"/>
      <c r="N84" s="282"/>
      <c r="O84" s="282"/>
      <c r="Q84" s="195"/>
      <c r="R84" s="195"/>
      <c r="S84" s="195"/>
      <c r="T84" s="195"/>
      <c r="U84" s="195"/>
      <c r="V84" s="195"/>
    </row>
    <row r="85" customFormat="false" ht="12.75" hidden="false" customHeight="false" outlineLevel="0" collapsed="false">
      <c r="A85" s="261" t="s">
        <v>171</v>
      </c>
      <c r="B85" s="283" t="n">
        <v>1029.7283</v>
      </c>
      <c r="C85" s="284" t="n">
        <v>36941.2321</v>
      </c>
      <c r="D85" s="285" t="n">
        <v>13463.7155</v>
      </c>
      <c r="E85" s="286" t="n">
        <v>29769.8333</v>
      </c>
      <c r="F85" s="285" t="n">
        <v>62375.5</v>
      </c>
      <c r="G85" s="287" t="n">
        <v>24.6567</v>
      </c>
      <c r="H85" s="287" t="n">
        <v>0.8632</v>
      </c>
      <c r="I85" s="287" t="n">
        <v>0.3703</v>
      </c>
      <c r="J85" s="287" t="n">
        <v>7.2099</v>
      </c>
      <c r="K85" s="287" t="n">
        <v>0.0059</v>
      </c>
      <c r="L85" s="288" t="n">
        <v>170.2589</v>
      </c>
      <c r="M85" s="289"/>
      <c r="N85" s="289"/>
      <c r="O85" s="289"/>
      <c r="Q85" s="195"/>
      <c r="R85" s="195"/>
      <c r="S85" s="195"/>
      <c r="T85" s="195"/>
      <c r="U85" s="195"/>
      <c r="V85" s="195"/>
    </row>
    <row r="86" customFormat="false" ht="12.75" hidden="false" customHeight="false" outlineLevel="0" collapsed="false">
      <c r="A86" s="261" t="s">
        <v>623</v>
      </c>
      <c r="B86" s="283" t="n">
        <v>7520.6911</v>
      </c>
      <c r="C86" s="284" t="n">
        <v>29129.9456</v>
      </c>
      <c r="D86" s="285" t="n">
        <v>19594.1666</v>
      </c>
      <c r="E86" s="286" t="n">
        <v>26416</v>
      </c>
      <c r="F86" s="285" t="n">
        <v>39684.8656</v>
      </c>
      <c r="G86" s="287" t="n">
        <v>29.0956</v>
      </c>
      <c r="H86" s="287" t="n">
        <v>0.1307</v>
      </c>
      <c r="I86" s="287" t="n">
        <v>1.3767</v>
      </c>
      <c r="J86" s="287" t="n">
        <v>6.7043</v>
      </c>
      <c r="K86" s="287" t="n">
        <v>0.0035</v>
      </c>
      <c r="L86" s="288" t="n">
        <v>166.7561</v>
      </c>
      <c r="M86" s="289"/>
      <c r="N86" s="289"/>
      <c r="O86" s="289"/>
      <c r="Q86" s="195"/>
      <c r="R86" s="195"/>
      <c r="S86" s="195"/>
      <c r="T86" s="195"/>
      <c r="U86" s="195"/>
      <c r="V86" s="195"/>
    </row>
    <row r="87" customFormat="false" ht="12.75" hidden="false" customHeight="false" outlineLevel="0" collapsed="false">
      <c r="A87" s="291" t="s">
        <v>173</v>
      </c>
      <c r="B87" s="283" t="n">
        <v>1085.756</v>
      </c>
      <c r="C87" s="284" t="n">
        <v>30242.2789</v>
      </c>
      <c r="D87" s="285" t="n">
        <v>18043.3333</v>
      </c>
      <c r="E87" s="286" t="n">
        <v>24252.1391</v>
      </c>
      <c r="F87" s="285" t="n">
        <v>48725.6666</v>
      </c>
      <c r="G87" s="287" t="n">
        <v>19.2109</v>
      </c>
      <c r="H87" s="287" t="n">
        <v>0.0574</v>
      </c>
      <c r="I87" s="287" t="n">
        <v>0.4262</v>
      </c>
      <c r="J87" s="287" t="n">
        <v>6.3332</v>
      </c>
      <c r="K87" s="287" t="n">
        <v>0</v>
      </c>
      <c r="L87" s="288" t="n">
        <v>171.877</v>
      </c>
      <c r="M87" s="282"/>
      <c r="N87" s="282"/>
      <c r="O87" s="282"/>
      <c r="Q87" s="195"/>
      <c r="R87" s="195"/>
      <c r="S87" s="195"/>
      <c r="T87" s="195"/>
      <c r="U87" s="195"/>
      <c r="V87" s="195"/>
    </row>
    <row r="88" customFormat="false" ht="12.75" hidden="false" customHeight="false" outlineLevel="0" collapsed="false">
      <c r="A88" s="291" t="s">
        <v>624</v>
      </c>
      <c r="B88" s="283" t="n">
        <v>3336.1698</v>
      </c>
      <c r="C88" s="284" t="n">
        <v>43548.2072</v>
      </c>
      <c r="D88" s="285" t="n">
        <v>20586.8333</v>
      </c>
      <c r="E88" s="286" t="n">
        <v>33438.1666</v>
      </c>
      <c r="F88" s="285" t="n">
        <v>75928</v>
      </c>
      <c r="G88" s="287" t="n">
        <v>25.3872</v>
      </c>
      <c r="H88" s="287" t="n">
        <v>0.0774</v>
      </c>
      <c r="I88" s="287" t="n">
        <v>0.9667</v>
      </c>
      <c r="J88" s="287" t="n">
        <v>6.3054</v>
      </c>
      <c r="K88" s="287" t="n">
        <v>0.238</v>
      </c>
      <c r="L88" s="288" t="n">
        <v>169.4882</v>
      </c>
      <c r="M88" s="282"/>
      <c r="N88" s="282"/>
      <c r="O88" s="282"/>
      <c r="Q88" s="195"/>
      <c r="R88" s="195"/>
      <c r="S88" s="195"/>
      <c r="T88" s="195"/>
      <c r="U88" s="195"/>
      <c r="V88" s="195"/>
    </row>
    <row r="89" customFormat="false" ht="12.75" hidden="false" customHeight="false" outlineLevel="0" collapsed="false">
      <c r="A89" s="290" t="s">
        <v>175</v>
      </c>
      <c r="B89" s="276" t="n">
        <v>5923.9105</v>
      </c>
      <c r="C89" s="277" t="n">
        <v>35423.3632</v>
      </c>
      <c r="D89" s="278" t="n">
        <v>20063.1666</v>
      </c>
      <c r="E89" s="279" t="n">
        <v>30172.0833</v>
      </c>
      <c r="F89" s="278" t="n">
        <v>54755.6666</v>
      </c>
      <c r="G89" s="280" t="n">
        <v>18.3203</v>
      </c>
      <c r="H89" s="280" t="n">
        <v>0.1507</v>
      </c>
      <c r="I89" s="280" t="n">
        <v>3.1567</v>
      </c>
      <c r="J89" s="280" t="n">
        <v>5.8783</v>
      </c>
      <c r="K89" s="280" t="n">
        <v>0.0545</v>
      </c>
      <c r="L89" s="281" t="n">
        <v>166.5332</v>
      </c>
      <c r="M89" s="289"/>
      <c r="N89" s="289"/>
      <c r="O89" s="289"/>
      <c r="Q89" s="195"/>
      <c r="R89" s="195"/>
      <c r="S89" s="195"/>
      <c r="T89" s="195"/>
      <c r="U89" s="195"/>
      <c r="V89" s="195"/>
    </row>
    <row r="90" customFormat="false" ht="12.75" hidden="false" customHeight="false" outlineLevel="0" collapsed="false">
      <c r="A90" s="261" t="s">
        <v>176</v>
      </c>
      <c r="B90" s="283" t="n">
        <v>912.2245</v>
      </c>
      <c r="C90" s="284" t="n">
        <v>39685.1407</v>
      </c>
      <c r="D90" s="285" t="n">
        <v>18667.5046</v>
      </c>
      <c r="E90" s="286" t="n">
        <v>32481</v>
      </c>
      <c r="F90" s="285" t="n">
        <v>71847.1666</v>
      </c>
      <c r="G90" s="287" t="n">
        <v>18.1658</v>
      </c>
      <c r="H90" s="287" t="n">
        <v>0.0534</v>
      </c>
      <c r="I90" s="287" t="n">
        <v>1.058</v>
      </c>
      <c r="J90" s="287" t="n">
        <v>5.6588</v>
      </c>
      <c r="K90" s="287" t="n">
        <v>0</v>
      </c>
      <c r="L90" s="288" t="n">
        <v>168.5411</v>
      </c>
      <c r="M90" s="289"/>
      <c r="N90" s="289"/>
      <c r="O90" s="289"/>
      <c r="Q90" s="195"/>
      <c r="R90" s="195"/>
      <c r="S90" s="195"/>
      <c r="T90" s="195"/>
      <c r="U90" s="195"/>
      <c r="V90" s="195"/>
    </row>
    <row r="91" customFormat="false" ht="12.75" hidden="false" customHeight="false" outlineLevel="0" collapsed="false">
      <c r="A91" s="261" t="s">
        <v>177</v>
      </c>
      <c r="B91" s="283" t="n">
        <v>3723.4012</v>
      </c>
      <c r="C91" s="284" t="n">
        <v>33679.4488</v>
      </c>
      <c r="D91" s="285" t="n">
        <v>20755.3383</v>
      </c>
      <c r="E91" s="286" t="n">
        <v>29550.8333</v>
      </c>
      <c r="F91" s="285" t="n">
        <v>47043.9148</v>
      </c>
      <c r="G91" s="287" t="n">
        <v>17.4105</v>
      </c>
      <c r="H91" s="287" t="n">
        <v>0.2192</v>
      </c>
      <c r="I91" s="287" t="n">
        <v>4.5022</v>
      </c>
      <c r="J91" s="287" t="n">
        <v>5.92</v>
      </c>
      <c r="K91" s="287" t="n">
        <v>0.0908</v>
      </c>
      <c r="L91" s="288" t="n">
        <v>166.2648</v>
      </c>
      <c r="M91" s="289"/>
      <c r="N91" s="289"/>
      <c r="O91" s="289"/>
      <c r="Q91" s="195"/>
      <c r="R91" s="195"/>
      <c r="S91" s="195"/>
      <c r="T91" s="195"/>
      <c r="U91" s="195"/>
      <c r="V91" s="195"/>
    </row>
    <row r="92" customFormat="false" ht="12.75" hidden="false" customHeight="false" outlineLevel="0" collapsed="false">
      <c r="A92" s="275" t="s">
        <v>178</v>
      </c>
      <c r="B92" s="276" t="n">
        <v>1281.1637</v>
      </c>
      <c r="C92" s="277" t="n">
        <v>45263.2535</v>
      </c>
      <c r="D92" s="278" t="n">
        <v>23763</v>
      </c>
      <c r="E92" s="279" t="n">
        <v>37441</v>
      </c>
      <c r="F92" s="278" t="n">
        <v>66912.6666</v>
      </c>
      <c r="G92" s="280" t="n">
        <v>23.7548</v>
      </c>
      <c r="H92" s="280" t="n">
        <v>0.0229</v>
      </c>
      <c r="I92" s="280" t="n">
        <v>1.1751</v>
      </c>
      <c r="J92" s="280" t="n">
        <v>6.4908</v>
      </c>
      <c r="K92" s="280" t="n">
        <v>0.0007</v>
      </c>
      <c r="L92" s="281" t="n">
        <v>168.2141</v>
      </c>
      <c r="M92" s="282"/>
      <c r="N92" s="282"/>
      <c r="O92" s="282"/>
      <c r="Q92" s="195"/>
      <c r="R92" s="195"/>
      <c r="S92" s="195"/>
      <c r="T92" s="195"/>
      <c r="U92" s="195"/>
      <c r="V92" s="195"/>
    </row>
    <row r="93" customFormat="false" ht="12.75" hidden="false" customHeight="false" outlineLevel="0" collapsed="false">
      <c r="A93" s="290" t="s">
        <v>179</v>
      </c>
      <c r="B93" s="276" t="n">
        <v>1270.1175</v>
      </c>
      <c r="C93" s="277" t="n">
        <v>27166.9736</v>
      </c>
      <c r="D93" s="278" t="n">
        <v>17370.1666</v>
      </c>
      <c r="E93" s="279" t="n">
        <v>22830.3333</v>
      </c>
      <c r="F93" s="278" t="n">
        <v>43583.6666</v>
      </c>
      <c r="G93" s="280" t="n">
        <v>21.4316</v>
      </c>
      <c r="H93" s="280" t="n">
        <v>0.718</v>
      </c>
      <c r="I93" s="280" t="n">
        <v>0.9187</v>
      </c>
      <c r="J93" s="280" t="n">
        <v>6.2538</v>
      </c>
      <c r="K93" s="280" t="n">
        <v>0.3223</v>
      </c>
      <c r="L93" s="281" t="n">
        <v>164.9727</v>
      </c>
      <c r="M93" s="289"/>
      <c r="N93" s="289"/>
      <c r="O93" s="289"/>
      <c r="Q93" s="195"/>
      <c r="R93" s="195"/>
      <c r="S93" s="195"/>
      <c r="T93" s="195"/>
      <c r="U93" s="195"/>
      <c r="V93" s="195"/>
    </row>
    <row r="94" customFormat="false" ht="12.75" hidden="false" customHeight="false" outlineLevel="0" collapsed="false">
      <c r="A94" s="261" t="s">
        <v>625</v>
      </c>
      <c r="B94" s="283" t="n">
        <v>818.9333</v>
      </c>
      <c r="C94" s="284" t="n">
        <v>23881.0413</v>
      </c>
      <c r="D94" s="285" t="n">
        <v>17884.032</v>
      </c>
      <c r="E94" s="286" t="n">
        <v>21812.1666</v>
      </c>
      <c r="F94" s="285" t="n">
        <v>32446.5</v>
      </c>
      <c r="G94" s="287" t="n">
        <v>24.896</v>
      </c>
      <c r="H94" s="287" t="n">
        <v>0.1479</v>
      </c>
      <c r="I94" s="287" t="n">
        <v>0.5877</v>
      </c>
      <c r="J94" s="287" t="n">
        <v>6.067</v>
      </c>
      <c r="K94" s="287" t="n">
        <v>0.0288</v>
      </c>
      <c r="L94" s="288" t="n">
        <v>163.0933</v>
      </c>
      <c r="M94" s="289"/>
      <c r="N94" s="289"/>
      <c r="O94" s="289"/>
      <c r="Q94" s="195"/>
      <c r="R94" s="195"/>
      <c r="S94" s="195"/>
      <c r="T94" s="195"/>
      <c r="U94" s="195"/>
      <c r="V94" s="195"/>
    </row>
    <row r="95" customFormat="false" ht="12.75" hidden="false" customHeight="false" outlineLevel="0" collapsed="false">
      <c r="A95" s="275" t="s">
        <v>180</v>
      </c>
      <c r="B95" s="276" t="n">
        <v>3156.1121</v>
      </c>
      <c r="C95" s="277" t="n">
        <v>31747.5152</v>
      </c>
      <c r="D95" s="278" t="n">
        <v>17418.4578</v>
      </c>
      <c r="E95" s="279" t="n">
        <v>27125.5</v>
      </c>
      <c r="F95" s="278" t="n">
        <v>48931.5</v>
      </c>
      <c r="G95" s="280" t="n">
        <v>19.2671</v>
      </c>
      <c r="H95" s="280" t="n">
        <v>0.1085</v>
      </c>
      <c r="I95" s="280" t="n">
        <v>2.1042</v>
      </c>
      <c r="J95" s="280" t="n">
        <v>6.2343</v>
      </c>
      <c r="K95" s="280" t="n">
        <v>0.0161</v>
      </c>
      <c r="L95" s="281" t="n">
        <v>167.0264</v>
      </c>
      <c r="M95" s="282"/>
      <c r="N95" s="282"/>
      <c r="O95" s="282"/>
      <c r="Q95" s="195"/>
      <c r="R95" s="195"/>
      <c r="S95" s="195"/>
      <c r="T95" s="195"/>
      <c r="U95" s="195"/>
      <c r="V95" s="195"/>
    </row>
    <row r="96" customFormat="false" ht="12.75" hidden="false" customHeight="false" outlineLevel="0" collapsed="false">
      <c r="A96" s="291" t="s">
        <v>181</v>
      </c>
      <c r="B96" s="283" t="n">
        <v>891.7971</v>
      </c>
      <c r="C96" s="284" t="n">
        <v>31172.9357</v>
      </c>
      <c r="D96" s="285" t="n">
        <v>17946.8333</v>
      </c>
      <c r="E96" s="286" t="n">
        <v>27457.3333</v>
      </c>
      <c r="F96" s="285" t="n">
        <v>47513.5</v>
      </c>
      <c r="G96" s="287" t="n">
        <v>20.1256</v>
      </c>
      <c r="H96" s="287" t="n">
        <v>0.1012</v>
      </c>
      <c r="I96" s="287" t="n">
        <v>1.1421</v>
      </c>
      <c r="J96" s="287" t="n">
        <v>5.7863</v>
      </c>
      <c r="K96" s="287" t="n">
        <v>0.0271</v>
      </c>
      <c r="L96" s="288" t="n">
        <v>166.8395</v>
      </c>
      <c r="M96" s="282"/>
      <c r="N96" s="282"/>
      <c r="O96" s="282"/>
      <c r="Q96" s="195"/>
      <c r="R96" s="195"/>
      <c r="S96" s="195"/>
      <c r="T96" s="195"/>
      <c r="U96" s="195"/>
      <c r="V96" s="195"/>
    </row>
    <row r="97" customFormat="false" ht="12.75" hidden="false" customHeight="false" outlineLevel="0" collapsed="false">
      <c r="A97" s="275" t="s">
        <v>182</v>
      </c>
      <c r="B97" s="276" t="n">
        <v>1691.3433</v>
      </c>
      <c r="C97" s="277" t="n">
        <v>25771.7444</v>
      </c>
      <c r="D97" s="278" t="n">
        <v>14929.6666</v>
      </c>
      <c r="E97" s="279" t="n">
        <v>23021.6666</v>
      </c>
      <c r="F97" s="278" t="n">
        <v>39468.1666</v>
      </c>
      <c r="G97" s="280" t="n">
        <v>7.7453</v>
      </c>
      <c r="H97" s="280" t="n">
        <v>0.2272</v>
      </c>
      <c r="I97" s="280" t="n">
        <v>2.973</v>
      </c>
      <c r="J97" s="280" t="n">
        <v>5.8865</v>
      </c>
      <c r="K97" s="280" t="n">
        <v>0.0034</v>
      </c>
      <c r="L97" s="281" t="n">
        <v>172.6947</v>
      </c>
      <c r="M97" s="282"/>
      <c r="N97" s="282"/>
      <c r="O97" s="282"/>
      <c r="Q97" s="195"/>
      <c r="R97" s="195"/>
      <c r="S97" s="195"/>
      <c r="T97" s="195"/>
      <c r="U97" s="195"/>
      <c r="V97" s="195"/>
    </row>
    <row r="98" customFormat="false" ht="12.75" hidden="false" customHeight="false" outlineLevel="0" collapsed="false">
      <c r="A98" s="261" t="s">
        <v>183</v>
      </c>
      <c r="B98" s="283" t="n">
        <v>1280.3681</v>
      </c>
      <c r="C98" s="284" t="n">
        <v>23786.1585</v>
      </c>
      <c r="D98" s="285" t="n">
        <v>14518</v>
      </c>
      <c r="E98" s="286" t="n">
        <v>21569.3333</v>
      </c>
      <c r="F98" s="285" t="n">
        <v>35337.8269</v>
      </c>
      <c r="G98" s="287" t="n">
        <v>7.6033</v>
      </c>
      <c r="H98" s="287" t="n">
        <v>0.0294</v>
      </c>
      <c r="I98" s="287" t="n">
        <v>3.2321</v>
      </c>
      <c r="J98" s="287" t="n">
        <v>5.9018</v>
      </c>
      <c r="K98" s="287" t="n">
        <v>0.0049</v>
      </c>
      <c r="L98" s="288" t="n">
        <v>171.8184</v>
      </c>
      <c r="M98" s="289"/>
      <c r="N98" s="289"/>
      <c r="O98" s="289"/>
      <c r="Q98" s="195"/>
      <c r="R98" s="195"/>
      <c r="S98" s="195"/>
      <c r="T98" s="195"/>
      <c r="U98" s="195"/>
      <c r="V98" s="195"/>
    </row>
    <row r="99" customFormat="false" ht="12.75" hidden="false" customHeight="false" outlineLevel="0" collapsed="false">
      <c r="A99" s="275" t="s">
        <v>184</v>
      </c>
      <c r="B99" s="276" t="n">
        <v>3036.1585</v>
      </c>
      <c r="C99" s="277" t="n">
        <v>26514.9343</v>
      </c>
      <c r="D99" s="278" t="n">
        <v>13766.6666</v>
      </c>
      <c r="E99" s="279" t="n">
        <v>21580.5152</v>
      </c>
      <c r="F99" s="278" t="n">
        <v>41566</v>
      </c>
      <c r="G99" s="280" t="n">
        <v>18.5436</v>
      </c>
      <c r="H99" s="280" t="n">
        <v>0.2361</v>
      </c>
      <c r="I99" s="280" t="n">
        <v>2.348</v>
      </c>
      <c r="J99" s="280" t="n">
        <v>5.8132</v>
      </c>
      <c r="K99" s="280" t="n">
        <v>0.0866</v>
      </c>
      <c r="L99" s="281" t="n">
        <v>170.1421</v>
      </c>
      <c r="M99" s="282"/>
      <c r="N99" s="282"/>
      <c r="O99" s="282"/>
      <c r="Q99" s="195"/>
      <c r="R99" s="195"/>
      <c r="S99" s="195"/>
      <c r="T99" s="195"/>
      <c r="U99" s="195"/>
      <c r="V99" s="195"/>
    </row>
    <row r="100" customFormat="false" ht="12.75" hidden="false" customHeight="false" outlineLevel="0" collapsed="false">
      <c r="A100" s="261" t="s">
        <v>185</v>
      </c>
      <c r="B100" s="283" t="n">
        <v>1710.9865</v>
      </c>
      <c r="C100" s="284" t="n">
        <v>25939.7248</v>
      </c>
      <c r="D100" s="285" t="n">
        <v>13197.6666</v>
      </c>
      <c r="E100" s="286" t="n">
        <v>19568.9625</v>
      </c>
      <c r="F100" s="285" t="n">
        <v>40513.6666</v>
      </c>
      <c r="G100" s="287" t="n">
        <v>19.1818</v>
      </c>
      <c r="H100" s="287" t="n">
        <v>0.2595</v>
      </c>
      <c r="I100" s="287" t="n">
        <v>0.7007</v>
      </c>
      <c r="J100" s="287" t="n">
        <v>5.7439</v>
      </c>
      <c r="K100" s="287" t="n">
        <v>0.1021</v>
      </c>
      <c r="L100" s="288" t="n">
        <v>170.6135</v>
      </c>
      <c r="M100" s="289"/>
      <c r="N100" s="289"/>
      <c r="O100" s="289"/>
      <c r="Q100" s="195"/>
      <c r="R100" s="195"/>
      <c r="S100" s="195"/>
      <c r="T100" s="195"/>
      <c r="U100" s="195"/>
      <c r="V100" s="195"/>
    </row>
    <row r="101" customFormat="false" ht="12.75" hidden="false" customHeight="false" outlineLevel="0" collapsed="false">
      <c r="A101" s="291" t="s">
        <v>186</v>
      </c>
      <c r="B101" s="283" t="n">
        <v>1124.7089</v>
      </c>
      <c r="C101" s="284" t="n">
        <v>27943.6465</v>
      </c>
      <c r="D101" s="285" t="n">
        <v>15952.5</v>
      </c>
      <c r="E101" s="286" t="n">
        <v>24833.3333</v>
      </c>
      <c r="F101" s="285" t="n">
        <v>42097.5</v>
      </c>
      <c r="G101" s="287" t="n">
        <v>16.9855</v>
      </c>
      <c r="H101" s="287" t="n">
        <v>0.2365</v>
      </c>
      <c r="I101" s="287" t="n">
        <v>3.6385</v>
      </c>
      <c r="J101" s="287" t="n">
        <v>6.0569</v>
      </c>
      <c r="K101" s="287" t="n">
        <v>0.0777</v>
      </c>
      <c r="L101" s="288" t="n">
        <v>169.1086</v>
      </c>
      <c r="M101" s="282"/>
      <c r="N101" s="282"/>
      <c r="O101" s="282"/>
      <c r="Q101" s="195"/>
      <c r="R101" s="195"/>
      <c r="S101" s="195"/>
      <c r="T101" s="195"/>
      <c r="U101" s="195"/>
      <c r="V101" s="195"/>
    </row>
    <row r="102" customFormat="false" ht="12.75" hidden="false" customHeight="false" outlineLevel="0" collapsed="false">
      <c r="A102" s="290" t="s">
        <v>187</v>
      </c>
      <c r="B102" s="276" t="n">
        <v>7343.3003</v>
      </c>
      <c r="C102" s="277" t="n">
        <v>28186.4944</v>
      </c>
      <c r="D102" s="278" t="n">
        <v>16068.5</v>
      </c>
      <c r="E102" s="279" t="n">
        <v>23981.1666</v>
      </c>
      <c r="F102" s="278" t="n">
        <v>43448.1666</v>
      </c>
      <c r="G102" s="280" t="n">
        <v>24.434</v>
      </c>
      <c r="H102" s="280" t="n">
        <v>0.7501</v>
      </c>
      <c r="I102" s="280" t="n">
        <v>1.4741</v>
      </c>
      <c r="J102" s="280" t="n">
        <v>6.2695</v>
      </c>
      <c r="K102" s="280" t="n">
        <v>0.2256</v>
      </c>
      <c r="L102" s="281" t="n">
        <v>171.724</v>
      </c>
      <c r="M102" s="289"/>
      <c r="N102" s="289"/>
      <c r="O102" s="289"/>
      <c r="Q102" s="195"/>
      <c r="R102" s="195"/>
      <c r="S102" s="195"/>
      <c r="T102" s="195"/>
      <c r="U102" s="195"/>
      <c r="V102" s="195"/>
    </row>
    <row r="103" customFormat="false" ht="12.75" hidden="false" customHeight="false" outlineLevel="0" collapsed="false">
      <c r="A103" s="261" t="s">
        <v>188</v>
      </c>
      <c r="B103" s="283" t="n">
        <v>3798.5211</v>
      </c>
      <c r="C103" s="284" t="n">
        <v>30730.9217</v>
      </c>
      <c r="D103" s="285" t="n">
        <v>16902.6666</v>
      </c>
      <c r="E103" s="286" t="n">
        <v>25694.5</v>
      </c>
      <c r="F103" s="285" t="n">
        <v>49304</v>
      </c>
      <c r="G103" s="287" t="n">
        <v>27.3996</v>
      </c>
      <c r="H103" s="287" t="n">
        <v>1.1389</v>
      </c>
      <c r="I103" s="287" t="n">
        <v>1.2785</v>
      </c>
      <c r="J103" s="287" t="n">
        <v>6.5784</v>
      </c>
      <c r="K103" s="287" t="n">
        <v>0.297</v>
      </c>
      <c r="L103" s="288" t="n">
        <v>174.4446</v>
      </c>
      <c r="M103" s="289"/>
      <c r="N103" s="289"/>
      <c r="O103" s="289"/>
      <c r="Q103" s="195"/>
      <c r="R103" s="195"/>
      <c r="S103" s="195"/>
      <c r="T103" s="195"/>
      <c r="U103" s="195"/>
      <c r="V103" s="195"/>
    </row>
    <row r="104" customFormat="false" ht="12.75" hidden="false" customHeight="false" outlineLevel="0" collapsed="false">
      <c r="A104" s="275" t="s">
        <v>189</v>
      </c>
      <c r="B104" s="276" t="n">
        <v>8173.9508</v>
      </c>
      <c r="C104" s="277" t="n">
        <v>24477.0277</v>
      </c>
      <c r="D104" s="278" t="n">
        <v>16467.9453</v>
      </c>
      <c r="E104" s="279" t="n">
        <v>22825</v>
      </c>
      <c r="F104" s="278" t="n">
        <v>33697.3333</v>
      </c>
      <c r="G104" s="280" t="n">
        <v>17.1009</v>
      </c>
      <c r="H104" s="280" t="n">
        <v>0.6159</v>
      </c>
      <c r="I104" s="280" t="n">
        <v>6.1177</v>
      </c>
      <c r="J104" s="280" t="n">
        <v>5.8314</v>
      </c>
      <c r="K104" s="280" t="n">
        <v>1.3398</v>
      </c>
      <c r="L104" s="281" t="n">
        <v>166.512</v>
      </c>
      <c r="M104" s="282"/>
      <c r="N104" s="282"/>
      <c r="O104" s="282"/>
      <c r="Q104" s="195"/>
      <c r="R104" s="195"/>
      <c r="S104" s="195"/>
      <c r="T104" s="195"/>
      <c r="U104" s="195"/>
      <c r="V104" s="195"/>
    </row>
    <row r="105" customFormat="false" ht="12.75" hidden="false" customHeight="false" outlineLevel="0" collapsed="false">
      <c r="A105" s="261" t="s">
        <v>190</v>
      </c>
      <c r="B105" s="283" t="n">
        <v>3698.9301</v>
      </c>
      <c r="C105" s="284" t="n">
        <v>23015.5511</v>
      </c>
      <c r="D105" s="285" t="n">
        <v>16601.273</v>
      </c>
      <c r="E105" s="286" t="n">
        <v>20978.8333</v>
      </c>
      <c r="F105" s="285" t="n">
        <v>32414.5</v>
      </c>
      <c r="G105" s="287" t="n">
        <v>14.9143</v>
      </c>
      <c r="H105" s="287" t="n">
        <v>0.725</v>
      </c>
      <c r="I105" s="287" t="n">
        <v>6.9669</v>
      </c>
      <c r="J105" s="287" t="n">
        <v>6.0451</v>
      </c>
      <c r="K105" s="287" t="n">
        <v>2.0944</v>
      </c>
      <c r="L105" s="288" t="n">
        <v>166.3563</v>
      </c>
      <c r="M105" s="289"/>
      <c r="N105" s="289"/>
      <c r="O105" s="289"/>
      <c r="Q105" s="195"/>
      <c r="R105" s="195"/>
      <c r="S105" s="195"/>
      <c r="T105" s="195"/>
      <c r="U105" s="195"/>
      <c r="V105" s="195"/>
    </row>
    <row r="106" customFormat="false" ht="12.75" hidden="false" customHeight="false" outlineLevel="0" collapsed="false">
      <c r="A106" s="291" t="s">
        <v>191</v>
      </c>
      <c r="B106" s="283" t="n">
        <v>1853.915</v>
      </c>
      <c r="C106" s="284" t="n">
        <v>26417.5043</v>
      </c>
      <c r="D106" s="285" t="n">
        <v>17243</v>
      </c>
      <c r="E106" s="286" t="n">
        <v>25504.8333</v>
      </c>
      <c r="F106" s="285" t="n">
        <v>35161.5</v>
      </c>
      <c r="G106" s="287" t="n">
        <v>20.208</v>
      </c>
      <c r="H106" s="287" t="n">
        <v>0.3991</v>
      </c>
      <c r="I106" s="287" t="n">
        <v>5.5187</v>
      </c>
      <c r="J106" s="287" t="n">
        <v>5.6089</v>
      </c>
      <c r="K106" s="287" t="n">
        <v>0.8378</v>
      </c>
      <c r="L106" s="288" t="n">
        <v>167.3333</v>
      </c>
      <c r="M106" s="282"/>
      <c r="N106" s="282"/>
      <c r="O106" s="282"/>
      <c r="Q106" s="195"/>
      <c r="R106" s="195"/>
      <c r="S106" s="195"/>
      <c r="T106" s="195"/>
      <c r="U106" s="195"/>
      <c r="V106" s="195"/>
    </row>
    <row r="107" customFormat="false" ht="12.75" hidden="false" customHeight="false" outlineLevel="0" collapsed="false">
      <c r="A107" s="275" t="s">
        <v>192</v>
      </c>
      <c r="B107" s="276" t="n">
        <v>4826.0354</v>
      </c>
      <c r="C107" s="277" t="n">
        <v>27604.8762</v>
      </c>
      <c r="D107" s="278" t="n">
        <v>16148.3333</v>
      </c>
      <c r="E107" s="279" t="n">
        <v>22512.1666</v>
      </c>
      <c r="F107" s="278" t="n">
        <v>47095.6666</v>
      </c>
      <c r="G107" s="280" t="n">
        <v>16.7644</v>
      </c>
      <c r="H107" s="280" t="n">
        <v>0.68</v>
      </c>
      <c r="I107" s="280" t="n">
        <v>2.8759</v>
      </c>
      <c r="J107" s="280" t="n">
        <v>5.3683</v>
      </c>
      <c r="K107" s="280" t="n">
        <v>1.4197</v>
      </c>
      <c r="L107" s="281" t="n">
        <v>168.3416</v>
      </c>
      <c r="M107" s="282"/>
      <c r="N107" s="282"/>
      <c r="O107" s="282"/>
      <c r="Q107" s="195"/>
      <c r="R107" s="195"/>
      <c r="S107" s="195"/>
      <c r="T107" s="195"/>
      <c r="U107" s="195"/>
      <c r="V107" s="195"/>
    </row>
    <row r="108" customFormat="false" ht="12.75" hidden="false" customHeight="false" outlineLevel="0" collapsed="false">
      <c r="A108" s="261" t="s">
        <v>193</v>
      </c>
      <c r="B108" s="283" t="n">
        <v>2956.1629</v>
      </c>
      <c r="C108" s="284" t="n">
        <v>29529.3752</v>
      </c>
      <c r="D108" s="285" t="n">
        <v>16906</v>
      </c>
      <c r="E108" s="286" t="n">
        <v>22916</v>
      </c>
      <c r="F108" s="285" t="n">
        <v>52856.5</v>
      </c>
      <c r="G108" s="287" t="n">
        <v>18.5</v>
      </c>
      <c r="H108" s="287" t="n">
        <v>0.5183</v>
      </c>
      <c r="I108" s="287" t="n">
        <v>2.3153</v>
      </c>
      <c r="J108" s="287" t="n">
        <v>5.2767</v>
      </c>
      <c r="K108" s="287" t="n">
        <v>2.0512</v>
      </c>
      <c r="L108" s="288" t="n">
        <v>167.469</v>
      </c>
      <c r="M108" s="289"/>
      <c r="N108" s="289"/>
      <c r="O108" s="289"/>
      <c r="Q108" s="195"/>
      <c r="R108" s="195"/>
      <c r="S108" s="195"/>
      <c r="T108" s="195"/>
      <c r="U108" s="195"/>
      <c r="V108" s="195"/>
    </row>
    <row r="109" customFormat="false" ht="12.75" hidden="false" customHeight="false" outlineLevel="0" collapsed="false">
      <c r="A109" s="275" t="s">
        <v>194</v>
      </c>
      <c r="B109" s="276" t="n">
        <v>15842.2419</v>
      </c>
      <c r="C109" s="277" t="n">
        <v>23396.0574</v>
      </c>
      <c r="D109" s="278" t="n">
        <v>14456.7042</v>
      </c>
      <c r="E109" s="279" t="n">
        <v>22226.3333</v>
      </c>
      <c r="F109" s="278" t="n">
        <v>32943.6666</v>
      </c>
      <c r="G109" s="280" t="n">
        <v>14.0398</v>
      </c>
      <c r="H109" s="280" t="n">
        <v>0.6046</v>
      </c>
      <c r="I109" s="280" t="n">
        <v>4.7531</v>
      </c>
      <c r="J109" s="280" t="n">
        <v>5.2083</v>
      </c>
      <c r="K109" s="280" t="n">
        <v>0.1503</v>
      </c>
      <c r="L109" s="281" t="n">
        <v>167.3023</v>
      </c>
      <c r="M109" s="282"/>
      <c r="N109" s="282"/>
      <c r="O109" s="282"/>
      <c r="Q109" s="195"/>
      <c r="R109" s="195"/>
      <c r="S109" s="195"/>
      <c r="T109" s="195"/>
      <c r="U109" s="195"/>
      <c r="V109" s="195"/>
    </row>
    <row r="110" customFormat="false" ht="12.75" hidden="false" customHeight="false" outlineLevel="0" collapsed="false">
      <c r="A110" s="261" t="s">
        <v>195</v>
      </c>
      <c r="B110" s="283" t="n">
        <v>3908.3049</v>
      </c>
      <c r="C110" s="284" t="n">
        <v>24463.1115</v>
      </c>
      <c r="D110" s="285" t="n">
        <v>16797.1666</v>
      </c>
      <c r="E110" s="286" t="n">
        <v>23148.5</v>
      </c>
      <c r="F110" s="285" t="n">
        <v>33844.5</v>
      </c>
      <c r="G110" s="287" t="n">
        <v>15.8366</v>
      </c>
      <c r="H110" s="287" t="n">
        <v>0.7287</v>
      </c>
      <c r="I110" s="287" t="n">
        <v>5.5168</v>
      </c>
      <c r="J110" s="287" t="n">
        <v>5.0913</v>
      </c>
      <c r="K110" s="287" t="n">
        <v>0.1166</v>
      </c>
      <c r="L110" s="288" t="n">
        <v>168.1105</v>
      </c>
      <c r="M110" s="289"/>
      <c r="N110" s="289"/>
      <c r="O110" s="289"/>
      <c r="Q110" s="195"/>
      <c r="R110" s="195"/>
      <c r="S110" s="195"/>
      <c r="T110" s="195"/>
      <c r="U110" s="195"/>
      <c r="V110" s="195"/>
    </row>
    <row r="111" customFormat="false" ht="12.75" hidden="false" customHeight="false" outlineLevel="0" collapsed="false">
      <c r="A111" s="261" t="s">
        <v>196</v>
      </c>
      <c r="B111" s="283" t="n">
        <v>3170.0849</v>
      </c>
      <c r="C111" s="284" t="n">
        <v>22426.1697</v>
      </c>
      <c r="D111" s="285" t="n">
        <v>13466.5</v>
      </c>
      <c r="E111" s="286" t="n">
        <v>21250.5199</v>
      </c>
      <c r="F111" s="285" t="n">
        <v>31714.1666</v>
      </c>
      <c r="G111" s="287" t="n">
        <v>11.4936</v>
      </c>
      <c r="H111" s="287" t="n">
        <v>0.6977</v>
      </c>
      <c r="I111" s="287" t="n">
        <v>7.2839</v>
      </c>
      <c r="J111" s="287" t="n">
        <v>4.6026</v>
      </c>
      <c r="K111" s="287" t="n">
        <v>0.012</v>
      </c>
      <c r="L111" s="288" t="n">
        <v>168.1567</v>
      </c>
      <c r="M111" s="289"/>
      <c r="N111" s="289"/>
      <c r="O111" s="289"/>
      <c r="Q111" s="195"/>
      <c r="R111" s="195"/>
      <c r="S111" s="195"/>
      <c r="T111" s="195"/>
      <c r="U111" s="195"/>
      <c r="V111" s="195"/>
    </row>
    <row r="112" customFormat="false" ht="12.75" hidden="false" customHeight="false" outlineLevel="0" collapsed="false">
      <c r="A112" s="261" t="s">
        <v>197</v>
      </c>
      <c r="B112" s="283" t="n">
        <v>2702.5743</v>
      </c>
      <c r="C112" s="284" t="n">
        <v>20950.5456</v>
      </c>
      <c r="D112" s="285" t="n">
        <v>13762.5</v>
      </c>
      <c r="E112" s="286" t="n">
        <v>19266</v>
      </c>
      <c r="F112" s="285" t="n">
        <v>30034.6666</v>
      </c>
      <c r="G112" s="287" t="n">
        <v>15.0558</v>
      </c>
      <c r="H112" s="287" t="n">
        <v>0.4668</v>
      </c>
      <c r="I112" s="287" t="n">
        <v>2.168</v>
      </c>
      <c r="J112" s="287" t="n">
        <v>5.1813</v>
      </c>
      <c r="K112" s="287" t="n">
        <v>0.1195</v>
      </c>
      <c r="L112" s="288" t="n">
        <v>166.6812</v>
      </c>
      <c r="M112" s="289"/>
      <c r="N112" s="289"/>
      <c r="O112" s="289"/>
      <c r="Q112" s="195"/>
      <c r="R112" s="195"/>
      <c r="S112" s="195"/>
      <c r="T112" s="195"/>
      <c r="U112" s="195"/>
      <c r="V112" s="195"/>
    </row>
    <row r="113" customFormat="false" ht="12.75" hidden="false" customHeight="false" outlineLevel="0" collapsed="false">
      <c r="A113" s="261" t="s">
        <v>198</v>
      </c>
      <c r="B113" s="283" t="n">
        <v>1925.9659</v>
      </c>
      <c r="C113" s="284" t="n">
        <v>24888.2169</v>
      </c>
      <c r="D113" s="285" t="n">
        <v>14739</v>
      </c>
      <c r="E113" s="286" t="n">
        <v>24548.5</v>
      </c>
      <c r="F113" s="285" t="n">
        <v>33741.0471</v>
      </c>
      <c r="G113" s="287" t="n">
        <v>11.2944</v>
      </c>
      <c r="H113" s="287" t="n">
        <v>0.5492</v>
      </c>
      <c r="I113" s="287" t="n">
        <v>6.8217</v>
      </c>
      <c r="J113" s="287" t="n">
        <v>5.0756</v>
      </c>
      <c r="K113" s="287" t="n">
        <v>0.1297</v>
      </c>
      <c r="L113" s="288" t="n">
        <v>168.365</v>
      </c>
      <c r="M113" s="289"/>
      <c r="N113" s="289"/>
      <c r="O113" s="289"/>
      <c r="Q113" s="195"/>
      <c r="R113" s="195"/>
      <c r="S113" s="195"/>
      <c r="T113" s="195"/>
      <c r="U113" s="195"/>
      <c r="V113" s="195"/>
    </row>
    <row r="114" customFormat="false" ht="12.75" hidden="false" customHeight="false" outlineLevel="0" collapsed="false">
      <c r="A114" s="275" t="s">
        <v>199</v>
      </c>
      <c r="B114" s="276" t="n">
        <v>3844.4106</v>
      </c>
      <c r="C114" s="277" t="n">
        <v>22961.9166</v>
      </c>
      <c r="D114" s="278" t="n">
        <v>13812.6666</v>
      </c>
      <c r="E114" s="279" t="n">
        <v>21591.6666</v>
      </c>
      <c r="F114" s="278" t="n">
        <v>34199.8333</v>
      </c>
      <c r="G114" s="280" t="n">
        <v>14.6565</v>
      </c>
      <c r="H114" s="280" t="n">
        <v>1.0918</v>
      </c>
      <c r="I114" s="280" t="n">
        <v>5.7433</v>
      </c>
      <c r="J114" s="280" t="n">
        <v>6.4454</v>
      </c>
      <c r="K114" s="280" t="n">
        <v>0.1751</v>
      </c>
      <c r="L114" s="281" t="n">
        <v>164.8171</v>
      </c>
      <c r="M114" s="282"/>
      <c r="N114" s="282"/>
      <c r="O114" s="282"/>
      <c r="Q114" s="195"/>
      <c r="R114" s="195"/>
      <c r="S114" s="195"/>
      <c r="T114" s="195"/>
      <c r="U114" s="195"/>
      <c r="V114" s="195"/>
    </row>
    <row r="115" customFormat="false" ht="12.75" hidden="false" customHeight="false" outlineLevel="0" collapsed="false">
      <c r="A115" s="290" t="s">
        <v>200</v>
      </c>
      <c r="B115" s="276" t="n">
        <v>2775.7626</v>
      </c>
      <c r="C115" s="277" t="n">
        <v>27562.1425</v>
      </c>
      <c r="D115" s="278" t="n">
        <v>20107.8333</v>
      </c>
      <c r="E115" s="279" t="n">
        <v>26694.6666</v>
      </c>
      <c r="F115" s="278" t="n">
        <v>35736.8333</v>
      </c>
      <c r="G115" s="280" t="n">
        <v>17.6106</v>
      </c>
      <c r="H115" s="280" t="n">
        <v>1.2664</v>
      </c>
      <c r="I115" s="280" t="n">
        <v>6.7629</v>
      </c>
      <c r="J115" s="280" t="n">
        <v>7.3689</v>
      </c>
      <c r="K115" s="280" t="n">
        <v>0.2925</v>
      </c>
      <c r="L115" s="281" t="n">
        <v>165.2795</v>
      </c>
      <c r="M115" s="289"/>
      <c r="N115" s="289"/>
      <c r="O115" s="289"/>
      <c r="Q115" s="195"/>
      <c r="R115" s="195"/>
      <c r="S115" s="195"/>
      <c r="T115" s="195"/>
      <c r="U115" s="195"/>
      <c r="V115" s="195"/>
    </row>
    <row r="116" customFormat="false" ht="12.75" hidden="false" customHeight="false" outlineLevel="0" collapsed="false">
      <c r="A116" s="275" t="s">
        <v>201</v>
      </c>
      <c r="B116" s="276" t="n">
        <v>2466.3664</v>
      </c>
      <c r="C116" s="277" t="n">
        <v>19769.3553</v>
      </c>
      <c r="D116" s="278" t="n">
        <v>12895.2413</v>
      </c>
      <c r="E116" s="279" t="n">
        <v>18355.6666</v>
      </c>
      <c r="F116" s="278" t="n">
        <v>27666.6666</v>
      </c>
      <c r="G116" s="280" t="n">
        <v>16.1745</v>
      </c>
      <c r="H116" s="280" t="n">
        <v>0.307</v>
      </c>
      <c r="I116" s="280" t="n">
        <v>2.0628</v>
      </c>
      <c r="J116" s="280" t="n">
        <v>5.4526</v>
      </c>
      <c r="K116" s="280" t="n">
        <v>0.105</v>
      </c>
      <c r="L116" s="281" t="n">
        <v>167.0887</v>
      </c>
      <c r="M116" s="282"/>
      <c r="N116" s="282"/>
      <c r="O116" s="282"/>
      <c r="Q116" s="195"/>
      <c r="R116" s="195"/>
      <c r="S116" s="195"/>
      <c r="T116" s="195"/>
      <c r="U116" s="195"/>
      <c r="V116" s="195"/>
    </row>
    <row r="117" customFormat="false" ht="12.75" hidden="false" customHeight="false" outlineLevel="0" collapsed="false">
      <c r="A117" s="290" t="s">
        <v>202</v>
      </c>
      <c r="B117" s="276" t="n">
        <v>19813.3006</v>
      </c>
      <c r="C117" s="277" t="n">
        <v>22348.5297</v>
      </c>
      <c r="D117" s="278" t="n">
        <v>13782</v>
      </c>
      <c r="E117" s="279" t="n">
        <v>20777.1666</v>
      </c>
      <c r="F117" s="278" t="n">
        <v>32272.1666</v>
      </c>
      <c r="G117" s="280" t="n">
        <v>18.4618</v>
      </c>
      <c r="H117" s="280" t="n">
        <v>0.6438</v>
      </c>
      <c r="I117" s="280" t="n">
        <v>3.5672</v>
      </c>
      <c r="J117" s="280" t="n">
        <v>5.5149</v>
      </c>
      <c r="K117" s="280" t="n">
        <v>0.313</v>
      </c>
      <c r="L117" s="281" t="n">
        <v>167.5493</v>
      </c>
      <c r="M117" s="289"/>
      <c r="N117" s="289"/>
      <c r="O117" s="289"/>
      <c r="Q117" s="195"/>
      <c r="R117" s="195"/>
      <c r="S117" s="195"/>
      <c r="T117" s="195"/>
      <c r="U117" s="195"/>
      <c r="V117" s="195"/>
    </row>
    <row r="118" customFormat="false" ht="12.75" hidden="false" customHeight="false" outlineLevel="0" collapsed="false">
      <c r="A118" s="291" t="s">
        <v>203</v>
      </c>
      <c r="B118" s="283" t="n">
        <v>6351.7466</v>
      </c>
      <c r="C118" s="284" t="n">
        <v>22815.8676</v>
      </c>
      <c r="D118" s="285" t="n">
        <v>14633</v>
      </c>
      <c r="E118" s="286" t="n">
        <v>21659.1251</v>
      </c>
      <c r="F118" s="285" t="n">
        <v>32612.8333</v>
      </c>
      <c r="G118" s="287" t="n">
        <v>19.097</v>
      </c>
      <c r="H118" s="287" t="n">
        <v>1.0575</v>
      </c>
      <c r="I118" s="287" t="n">
        <v>4.0172</v>
      </c>
      <c r="J118" s="287" t="n">
        <v>5.7347</v>
      </c>
      <c r="K118" s="287" t="n">
        <v>0.438</v>
      </c>
      <c r="L118" s="288" t="n">
        <v>169.5214</v>
      </c>
      <c r="M118" s="282"/>
      <c r="N118" s="282"/>
      <c r="O118" s="282"/>
      <c r="Q118" s="195"/>
      <c r="R118" s="195"/>
      <c r="S118" s="195"/>
      <c r="T118" s="195"/>
      <c r="U118" s="195"/>
      <c r="V118" s="195"/>
    </row>
    <row r="119" customFormat="false" ht="12.75" hidden="false" customHeight="false" outlineLevel="0" collapsed="false">
      <c r="A119" s="261" t="s">
        <v>204</v>
      </c>
      <c r="B119" s="283" t="n">
        <v>6354.2567</v>
      </c>
      <c r="C119" s="284" t="n">
        <v>23098.4371</v>
      </c>
      <c r="D119" s="285" t="n">
        <v>14035.5</v>
      </c>
      <c r="E119" s="286" t="n">
        <v>21269</v>
      </c>
      <c r="F119" s="285" t="n">
        <v>33057.5</v>
      </c>
      <c r="G119" s="287" t="n">
        <v>19.5261</v>
      </c>
      <c r="H119" s="287" t="n">
        <v>0.4388</v>
      </c>
      <c r="I119" s="287" t="n">
        <v>2.7641</v>
      </c>
      <c r="J119" s="287" t="n">
        <v>5.2505</v>
      </c>
      <c r="K119" s="287" t="n">
        <v>0.3818</v>
      </c>
      <c r="L119" s="288" t="n">
        <v>168.0054</v>
      </c>
      <c r="M119" s="289"/>
      <c r="N119" s="289"/>
      <c r="O119" s="289"/>
      <c r="Q119" s="195"/>
      <c r="R119" s="195"/>
      <c r="S119" s="195"/>
      <c r="T119" s="195"/>
      <c r="U119" s="195"/>
      <c r="V119" s="195"/>
    </row>
    <row r="120" customFormat="false" ht="12.75" hidden="false" customHeight="false" outlineLevel="0" collapsed="false">
      <c r="A120" s="275" t="s">
        <v>205</v>
      </c>
      <c r="B120" s="276" t="n">
        <v>2007.44</v>
      </c>
      <c r="C120" s="277" t="n">
        <v>32169.136</v>
      </c>
      <c r="D120" s="278" t="n">
        <v>16681.5</v>
      </c>
      <c r="E120" s="279" t="n">
        <v>26297.3333</v>
      </c>
      <c r="F120" s="278" t="n">
        <v>55148.666</v>
      </c>
      <c r="G120" s="280" t="n">
        <v>16.8613</v>
      </c>
      <c r="H120" s="280" t="n">
        <v>0.1721</v>
      </c>
      <c r="I120" s="280" t="n">
        <v>1.7605</v>
      </c>
      <c r="J120" s="280" t="n">
        <v>6.1349</v>
      </c>
      <c r="K120" s="280" t="n">
        <v>0.8854</v>
      </c>
      <c r="L120" s="281" t="n">
        <v>169.1273</v>
      </c>
      <c r="M120" s="282"/>
      <c r="N120" s="282"/>
      <c r="O120" s="282"/>
      <c r="Q120" s="195"/>
      <c r="R120" s="195"/>
      <c r="S120" s="195"/>
      <c r="T120" s="195"/>
      <c r="U120" s="195"/>
      <c r="V120" s="195"/>
    </row>
    <row r="121" customFormat="false" ht="12.75" hidden="false" customHeight="false" outlineLevel="0" collapsed="false">
      <c r="A121" s="290" t="s">
        <v>206</v>
      </c>
      <c r="B121" s="276" t="n">
        <v>3332.7199</v>
      </c>
      <c r="C121" s="277" t="n">
        <v>22065.794</v>
      </c>
      <c r="D121" s="278" t="n">
        <v>12408</v>
      </c>
      <c r="E121" s="279" t="n">
        <v>19656</v>
      </c>
      <c r="F121" s="278" t="n">
        <v>33888.3333</v>
      </c>
      <c r="G121" s="280" t="n">
        <v>14.3025</v>
      </c>
      <c r="H121" s="280" t="n">
        <v>0.4816</v>
      </c>
      <c r="I121" s="280" t="n">
        <v>4.3435</v>
      </c>
      <c r="J121" s="280" t="n">
        <v>6.1638</v>
      </c>
      <c r="K121" s="280" t="n">
        <v>0.5428</v>
      </c>
      <c r="L121" s="281" t="n">
        <v>168.4506</v>
      </c>
      <c r="M121" s="289"/>
      <c r="N121" s="289"/>
      <c r="O121" s="289"/>
      <c r="Q121" s="195"/>
      <c r="R121" s="195"/>
      <c r="S121" s="195"/>
      <c r="T121" s="195"/>
      <c r="U121" s="195"/>
      <c r="V121" s="195"/>
    </row>
    <row r="122" customFormat="false" ht="12.75" hidden="false" customHeight="false" outlineLevel="0" collapsed="false">
      <c r="A122" s="290" t="s">
        <v>626</v>
      </c>
      <c r="B122" s="276" t="n">
        <v>3682.7444</v>
      </c>
      <c r="C122" s="277" t="n">
        <v>21986.7058</v>
      </c>
      <c r="D122" s="278" t="n">
        <v>13405.0213</v>
      </c>
      <c r="E122" s="279" t="n">
        <v>20112.6666</v>
      </c>
      <c r="F122" s="278" t="n">
        <v>31220</v>
      </c>
      <c r="G122" s="280" t="n">
        <v>16.1677</v>
      </c>
      <c r="H122" s="280" t="n">
        <v>0.43</v>
      </c>
      <c r="I122" s="280" t="n">
        <v>3.2442</v>
      </c>
      <c r="J122" s="280" t="n">
        <v>5.7546</v>
      </c>
      <c r="K122" s="280" t="n">
        <v>0.099</v>
      </c>
      <c r="L122" s="281" t="n">
        <v>166.1341</v>
      </c>
      <c r="M122" s="289"/>
      <c r="N122" s="289"/>
      <c r="O122" s="289"/>
      <c r="Q122" s="195"/>
      <c r="R122" s="195"/>
      <c r="S122" s="195"/>
      <c r="T122" s="195"/>
      <c r="U122" s="195"/>
      <c r="V122" s="195"/>
    </row>
    <row r="123" customFormat="false" ht="12.75" hidden="false" customHeight="false" outlineLevel="0" collapsed="false">
      <c r="A123" s="275" t="s">
        <v>208</v>
      </c>
      <c r="B123" s="276" t="n">
        <v>8187.9483</v>
      </c>
      <c r="C123" s="277" t="n">
        <v>21826.9132</v>
      </c>
      <c r="D123" s="278" t="n">
        <v>17789.6666</v>
      </c>
      <c r="E123" s="279" t="n">
        <v>21699.8333</v>
      </c>
      <c r="F123" s="278" t="n">
        <v>25641.6666</v>
      </c>
      <c r="G123" s="280" t="n">
        <v>10.3765</v>
      </c>
      <c r="H123" s="280" t="n">
        <v>1.2592</v>
      </c>
      <c r="I123" s="280" t="n">
        <v>13.1328</v>
      </c>
      <c r="J123" s="280" t="n">
        <v>7.6412</v>
      </c>
      <c r="K123" s="280" t="n">
        <v>0.8966</v>
      </c>
      <c r="L123" s="281" t="n">
        <v>168.8373</v>
      </c>
      <c r="M123" s="282"/>
      <c r="N123" s="282"/>
      <c r="O123" s="282"/>
      <c r="Q123" s="195"/>
      <c r="R123" s="195"/>
      <c r="S123" s="195"/>
      <c r="T123" s="195"/>
      <c r="U123" s="195"/>
      <c r="V123" s="195"/>
    </row>
    <row r="124" customFormat="false" ht="12.75" hidden="false" customHeight="false" outlineLevel="0" collapsed="false">
      <c r="A124" s="291" t="s">
        <v>209</v>
      </c>
      <c r="B124" s="283" t="n">
        <v>4027.1027</v>
      </c>
      <c r="C124" s="284" t="n">
        <v>22067.5859</v>
      </c>
      <c r="D124" s="285" t="n">
        <v>19534.6297</v>
      </c>
      <c r="E124" s="286" t="n">
        <v>21813.1868</v>
      </c>
      <c r="F124" s="285" t="n">
        <v>24927.5</v>
      </c>
      <c r="G124" s="287" t="n">
        <v>6.8877</v>
      </c>
      <c r="H124" s="287" t="n">
        <v>2.0237</v>
      </c>
      <c r="I124" s="287" t="n">
        <v>17.1403</v>
      </c>
      <c r="J124" s="287" t="n">
        <v>8.2376</v>
      </c>
      <c r="K124" s="287" t="n">
        <v>0.7176</v>
      </c>
      <c r="L124" s="288" t="n">
        <v>172.1825</v>
      </c>
      <c r="M124" s="282"/>
      <c r="N124" s="282"/>
      <c r="O124" s="282"/>
      <c r="Q124" s="195"/>
      <c r="R124" s="195"/>
      <c r="S124" s="195"/>
      <c r="T124" s="195"/>
      <c r="U124" s="195"/>
      <c r="V124" s="195"/>
    </row>
    <row r="125" customFormat="false" ht="12.75" hidden="false" customHeight="false" outlineLevel="0" collapsed="false">
      <c r="A125" s="275" t="s">
        <v>210</v>
      </c>
      <c r="B125" s="276" t="n">
        <v>4729.0152</v>
      </c>
      <c r="C125" s="277" t="n">
        <v>18072.184</v>
      </c>
      <c r="D125" s="278" t="n">
        <v>12958.6659</v>
      </c>
      <c r="E125" s="279" t="n">
        <v>17629</v>
      </c>
      <c r="F125" s="278" t="n">
        <v>23245.5</v>
      </c>
      <c r="G125" s="280" t="n">
        <v>17.1968</v>
      </c>
      <c r="H125" s="280" t="n">
        <v>0.1497</v>
      </c>
      <c r="I125" s="280" t="n">
        <v>0.9611</v>
      </c>
      <c r="J125" s="280" t="n">
        <v>6.6497</v>
      </c>
      <c r="K125" s="280" t="n">
        <v>0.1731</v>
      </c>
      <c r="L125" s="281" t="n">
        <v>171.1449</v>
      </c>
      <c r="M125" s="282"/>
      <c r="N125" s="282"/>
      <c r="O125" s="282"/>
      <c r="Q125" s="195"/>
      <c r="R125" s="195"/>
      <c r="S125" s="195"/>
      <c r="T125" s="195"/>
      <c r="U125" s="195"/>
      <c r="V125" s="195"/>
    </row>
    <row r="126" customFormat="false" ht="12.75" hidden="false" customHeight="false" outlineLevel="0" collapsed="false">
      <c r="A126" s="291" t="s">
        <v>211</v>
      </c>
      <c r="B126" s="283" t="n">
        <v>2373.8658</v>
      </c>
      <c r="C126" s="284" t="n">
        <v>17789.8518</v>
      </c>
      <c r="D126" s="285" t="n">
        <v>13957.1666</v>
      </c>
      <c r="E126" s="286" t="n">
        <v>17842.204</v>
      </c>
      <c r="F126" s="285" t="n">
        <v>21067.3333</v>
      </c>
      <c r="G126" s="287" t="n">
        <v>15.1155</v>
      </c>
      <c r="H126" s="287" t="n">
        <v>0.0357</v>
      </c>
      <c r="I126" s="287" t="n">
        <v>0.4188</v>
      </c>
      <c r="J126" s="287" t="n">
        <v>6.5912</v>
      </c>
      <c r="K126" s="287" t="n">
        <v>0.0246</v>
      </c>
      <c r="L126" s="288" t="n">
        <v>170.0139</v>
      </c>
      <c r="M126" s="282"/>
      <c r="N126" s="282"/>
      <c r="O126" s="282"/>
      <c r="Q126" s="195"/>
      <c r="R126" s="195"/>
      <c r="S126" s="195"/>
      <c r="T126" s="195"/>
      <c r="U126" s="195"/>
      <c r="V126" s="195"/>
    </row>
    <row r="127" customFormat="false" ht="12.75" hidden="false" customHeight="false" outlineLevel="0" collapsed="false">
      <c r="A127" s="290" t="s">
        <v>212</v>
      </c>
      <c r="B127" s="276" t="n">
        <v>1773.4869</v>
      </c>
      <c r="C127" s="277" t="n">
        <v>15146.7044</v>
      </c>
      <c r="D127" s="278" t="n">
        <v>11459.6114</v>
      </c>
      <c r="E127" s="279" t="n">
        <v>14584.088</v>
      </c>
      <c r="F127" s="278" t="n">
        <v>19288.6666</v>
      </c>
      <c r="G127" s="280" t="n">
        <v>6.9094</v>
      </c>
      <c r="H127" s="280" t="n">
        <v>0.4314</v>
      </c>
      <c r="I127" s="280" t="n">
        <v>14.2465</v>
      </c>
      <c r="J127" s="280" t="n">
        <v>5.757</v>
      </c>
      <c r="K127" s="280" t="n">
        <v>1.3281</v>
      </c>
      <c r="L127" s="281" t="n">
        <v>165.8491</v>
      </c>
      <c r="M127" s="289"/>
      <c r="N127" s="289"/>
      <c r="O127" s="289"/>
      <c r="Q127" s="195"/>
      <c r="R127" s="195"/>
      <c r="S127" s="195"/>
      <c r="T127" s="195"/>
      <c r="U127" s="195"/>
      <c r="V127" s="195"/>
    </row>
    <row r="128" customFormat="false" ht="12.75" hidden="false" customHeight="false" outlineLevel="0" collapsed="false">
      <c r="A128" s="275" t="s">
        <v>627</v>
      </c>
      <c r="B128" s="276" t="n">
        <v>2569.1095</v>
      </c>
      <c r="C128" s="277" t="n">
        <v>25872.0677</v>
      </c>
      <c r="D128" s="278" t="n">
        <v>14395.5</v>
      </c>
      <c r="E128" s="279" t="n">
        <v>20152</v>
      </c>
      <c r="F128" s="278" t="n">
        <v>38418</v>
      </c>
      <c r="G128" s="280" t="n">
        <v>12.969</v>
      </c>
      <c r="H128" s="280" t="n">
        <v>0.3751</v>
      </c>
      <c r="I128" s="280" t="n">
        <v>0.489</v>
      </c>
      <c r="J128" s="280" t="n">
        <v>8.6032</v>
      </c>
      <c r="K128" s="280" t="n">
        <v>0.0416</v>
      </c>
      <c r="L128" s="281" t="n">
        <v>173.8414</v>
      </c>
      <c r="M128" s="282"/>
      <c r="N128" s="282"/>
      <c r="O128" s="282"/>
      <c r="Q128" s="195"/>
      <c r="R128" s="195"/>
      <c r="S128" s="195"/>
      <c r="T128" s="195"/>
      <c r="U128" s="195"/>
      <c r="V128" s="195"/>
    </row>
    <row r="129" customFormat="false" ht="12.75" hidden="false" customHeight="false" outlineLevel="0" collapsed="false">
      <c r="A129" s="261" t="s">
        <v>214</v>
      </c>
      <c r="B129" s="283" t="n">
        <v>2085.3191</v>
      </c>
      <c r="C129" s="284" t="n">
        <v>22263.5534</v>
      </c>
      <c r="D129" s="285" t="n">
        <v>14142.8333</v>
      </c>
      <c r="E129" s="286" t="n">
        <v>18252.8917</v>
      </c>
      <c r="F129" s="285" t="n">
        <v>34828.1666</v>
      </c>
      <c r="G129" s="287" t="n">
        <v>8.722</v>
      </c>
      <c r="H129" s="287" t="n">
        <v>0.5048</v>
      </c>
      <c r="I129" s="287" t="n">
        <v>0.5951</v>
      </c>
      <c r="J129" s="287" t="n">
        <v>8.7525</v>
      </c>
      <c r="K129" s="287" t="n">
        <v>0.0596</v>
      </c>
      <c r="L129" s="288" t="n">
        <v>174.1326</v>
      </c>
      <c r="M129" s="289"/>
      <c r="N129" s="289"/>
      <c r="O129" s="289"/>
      <c r="Q129" s="195"/>
      <c r="R129" s="195"/>
      <c r="S129" s="195"/>
      <c r="T129" s="195"/>
      <c r="U129" s="195"/>
      <c r="V129" s="195"/>
    </row>
    <row r="130" customFormat="false" ht="12.75" hidden="false" customHeight="false" outlineLevel="0" collapsed="false">
      <c r="A130" s="275" t="s">
        <v>215</v>
      </c>
      <c r="B130" s="276" t="n">
        <v>4505.4996</v>
      </c>
      <c r="C130" s="277" t="n">
        <v>27931.8794</v>
      </c>
      <c r="D130" s="278" t="n">
        <v>13884.8375</v>
      </c>
      <c r="E130" s="279" t="n">
        <v>22111.6666</v>
      </c>
      <c r="F130" s="278" t="n">
        <v>47921.5</v>
      </c>
      <c r="G130" s="280" t="n">
        <v>18.668</v>
      </c>
      <c r="H130" s="280" t="n">
        <v>0.0425</v>
      </c>
      <c r="I130" s="280" t="n">
        <v>0.1085</v>
      </c>
      <c r="J130" s="280" t="n">
        <v>6.5191</v>
      </c>
      <c r="K130" s="280" t="n">
        <v>0.0004</v>
      </c>
      <c r="L130" s="281" t="n">
        <v>172.651</v>
      </c>
      <c r="M130" s="282"/>
      <c r="N130" s="282"/>
      <c r="O130" s="282"/>
      <c r="Q130" s="195"/>
      <c r="R130" s="195"/>
      <c r="S130" s="195"/>
      <c r="T130" s="195"/>
      <c r="U130" s="195"/>
      <c r="V130" s="195"/>
    </row>
    <row r="131" customFormat="false" ht="12.75" hidden="false" customHeight="false" outlineLevel="0" collapsed="false">
      <c r="A131" s="261" t="s">
        <v>216</v>
      </c>
      <c r="B131" s="283" t="n">
        <v>1685.0015</v>
      </c>
      <c r="C131" s="284" t="n">
        <v>31036.3362</v>
      </c>
      <c r="D131" s="285" t="n">
        <v>12629.0179</v>
      </c>
      <c r="E131" s="286" t="n">
        <v>23264.4879</v>
      </c>
      <c r="F131" s="285" t="n">
        <v>62483.6233</v>
      </c>
      <c r="G131" s="287" t="n">
        <v>13.4647</v>
      </c>
      <c r="H131" s="287" t="n">
        <v>0.0567</v>
      </c>
      <c r="I131" s="287" t="n">
        <v>0.0062</v>
      </c>
      <c r="J131" s="287" t="n">
        <v>7.4771</v>
      </c>
      <c r="K131" s="287" t="n">
        <v>0</v>
      </c>
      <c r="L131" s="288" t="n">
        <v>174.1646</v>
      </c>
      <c r="M131" s="289"/>
      <c r="N131" s="289"/>
      <c r="O131" s="289"/>
      <c r="Q131" s="195"/>
      <c r="R131" s="195"/>
      <c r="S131" s="195"/>
      <c r="T131" s="195"/>
      <c r="U131" s="195"/>
      <c r="V131" s="195"/>
    </row>
    <row r="132" customFormat="false" ht="12.75" hidden="false" customHeight="false" outlineLevel="0" collapsed="false">
      <c r="A132" s="275" t="s">
        <v>628</v>
      </c>
      <c r="B132" s="276" t="n">
        <v>5206.2183</v>
      </c>
      <c r="C132" s="277" t="n">
        <v>29159.5825</v>
      </c>
      <c r="D132" s="278" t="n">
        <v>15536.3333</v>
      </c>
      <c r="E132" s="279" t="n">
        <v>25979.5</v>
      </c>
      <c r="F132" s="278" t="n">
        <v>45289.1666</v>
      </c>
      <c r="G132" s="280" t="n">
        <v>27.4553</v>
      </c>
      <c r="H132" s="280" t="n">
        <v>0.1302</v>
      </c>
      <c r="I132" s="280" t="n">
        <v>1.2138</v>
      </c>
      <c r="J132" s="280" t="n">
        <v>5.7363</v>
      </c>
      <c r="K132" s="280" t="n">
        <v>0.0293</v>
      </c>
      <c r="L132" s="281" t="n">
        <v>168.7109</v>
      </c>
      <c r="M132" s="282"/>
      <c r="N132" s="282"/>
      <c r="O132" s="282"/>
      <c r="Q132" s="195"/>
      <c r="R132" s="195"/>
      <c r="S132" s="195"/>
      <c r="T132" s="195"/>
      <c r="U132" s="195"/>
      <c r="V132" s="195"/>
    </row>
    <row r="133" customFormat="false" ht="12.75" hidden="false" customHeight="false" outlineLevel="0" collapsed="false">
      <c r="A133" s="261" t="s">
        <v>218</v>
      </c>
      <c r="B133" s="283" t="n">
        <v>3939.5941</v>
      </c>
      <c r="C133" s="284" t="n">
        <v>29392.9349</v>
      </c>
      <c r="D133" s="285" t="n">
        <v>15703.8712</v>
      </c>
      <c r="E133" s="286" t="n">
        <v>26609.7114</v>
      </c>
      <c r="F133" s="285" t="n">
        <v>45140.6666</v>
      </c>
      <c r="G133" s="287" t="n">
        <v>28.6745</v>
      </c>
      <c r="H133" s="287" t="n">
        <v>0.0286</v>
      </c>
      <c r="I133" s="287" t="n">
        <v>0.9651</v>
      </c>
      <c r="J133" s="287" t="n">
        <v>5.6719</v>
      </c>
      <c r="K133" s="287" t="n">
        <v>0.0283</v>
      </c>
      <c r="L133" s="288" t="n">
        <v>168.2537</v>
      </c>
      <c r="M133" s="289"/>
      <c r="N133" s="289"/>
      <c r="O133" s="289"/>
      <c r="Q133" s="195"/>
      <c r="R133" s="195"/>
      <c r="S133" s="195"/>
      <c r="T133" s="195"/>
      <c r="U133" s="195"/>
      <c r="V133" s="195"/>
    </row>
    <row r="134" customFormat="false" ht="12.75" hidden="false" customHeight="false" outlineLevel="0" collapsed="false">
      <c r="A134" s="275" t="s">
        <v>219</v>
      </c>
      <c r="B134" s="276" t="n">
        <v>5428.7691</v>
      </c>
      <c r="C134" s="277" t="n">
        <v>20876.0033</v>
      </c>
      <c r="D134" s="278" t="n">
        <v>12401.7557</v>
      </c>
      <c r="E134" s="279" t="n">
        <v>18504</v>
      </c>
      <c r="F134" s="278" t="n">
        <v>30850</v>
      </c>
      <c r="G134" s="280" t="n">
        <v>16.0079</v>
      </c>
      <c r="H134" s="280" t="n">
        <v>0.1942</v>
      </c>
      <c r="I134" s="280" t="n">
        <v>2.6345</v>
      </c>
      <c r="J134" s="280" t="n">
        <v>6.0086</v>
      </c>
      <c r="K134" s="280" t="n">
        <v>0.0758</v>
      </c>
      <c r="L134" s="281" t="n">
        <v>166.5423</v>
      </c>
      <c r="M134" s="282"/>
      <c r="N134" s="282"/>
      <c r="O134" s="282"/>
      <c r="Q134" s="273"/>
      <c r="R134" s="273"/>
      <c r="S134" s="273"/>
      <c r="T134" s="273"/>
      <c r="U134" s="273"/>
      <c r="V134" s="273"/>
    </row>
    <row r="135" customFormat="false" ht="12.75" hidden="false" customHeight="false" outlineLevel="0" collapsed="false">
      <c r="A135" s="261" t="s">
        <v>220</v>
      </c>
      <c r="B135" s="283" t="n">
        <v>4176.4835</v>
      </c>
      <c r="C135" s="284" t="n">
        <v>20984.9677</v>
      </c>
      <c r="D135" s="285" t="n">
        <v>13079.0268</v>
      </c>
      <c r="E135" s="286" t="n">
        <v>18869.3333</v>
      </c>
      <c r="F135" s="285" t="n">
        <v>30156.1884</v>
      </c>
      <c r="G135" s="287" t="n">
        <v>16.5453</v>
      </c>
      <c r="H135" s="287" t="n">
        <v>0.204</v>
      </c>
      <c r="I135" s="287" t="n">
        <v>2.1514</v>
      </c>
      <c r="J135" s="287" t="n">
        <v>5.9229</v>
      </c>
      <c r="K135" s="287" t="n">
        <v>0.0849</v>
      </c>
      <c r="L135" s="288" t="n">
        <v>166.3299</v>
      </c>
      <c r="M135" s="289"/>
      <c r="N135" s="289"/>
      <c r="O135" s="289"/>
      <c r="Q135" s="195"/>
      <c r="R135" s="195"/>
      <c r="S135" s="195"/>
      <c r="T135" s="195"/>
      <c r="U135" s="195"/>
      <c r="V135" s="195"/>
    </row>
    <row r="136" customFormat="false" ht="12.75" hidden="false" customHeight="false" outlineLevel="0" collapsed="false">
      <c r="A136" s="275" t="s">
        <v>221</v>
      </c>
      <c r="B136" s="276" t="n">
        <v>7569.6112</v>
      </c>
      <c r="C136" s="277" t="n">
        <v>24774.5261</v>
      </c>
      <c r="D136" s="278" t="n">
        <v>13527.5</v>
      </c>
      <c r="E136" s="279" t="n">
        <v>20675.8099</v>
      </c>
      <c r="F136" s="278" t="n">
        <v>36095.2232</v>
      </c>
      <c r="G136" s="280" t="n">
        <v>20.4847</v>
      </c>
      <c r="H136" s="280" t="n">
        <v>0.1501</v>
      </c>
      <c r="I136" s="280" t="n">
        <v>2.53</v>
      </c>
      <c r="J136" s="280" t="n">
        <v>5.6908</v>
      </c>
      <c r="K136" s="280" t="n">
        <v>0.0183</v>
      </c>
      <c r="L136" s="281" t="n">
        <v>166.7061</v>
      </c>
      <c r="M136" s="282"/>
      <c r="N136" s="282"/>
      <c r="O136" s="282"/>
      <c r="Q136" s="195"/>
      <c r="R136" s="195"/>
      <c r="S136" s="195"/>
      <c r="T136" s="195"/>
      <c r="U136" s="195"/>
      <c r="V136" s="195"/>
    </row>
    <row r="137" customFormat="false" ht="12.75" hidden="false" customHeight="false" outlineLevel="0" collapsed="false">
      <c r="A137" s="261" t="s">
        <v>222</v>
      </c>
      <c r="B137" s="283" t="n">
        <v>5416.301</v>
      </c>
      <c r="C137" s="284" t="n">
        <v>22981.2772</v>
      </c>
      <c r="D137" s="285" t="n">
        <v>13252.3333</v>
      </c>
      <c r="E137" s="286" t="n">
        <v>20095.1666</v>
      </c>
      <c r="F137" s="285" t="n">
        <v>33122.2089</v>
      </c>
      <c r="G137" s="287" t="n">
        <v>21.6318</v>
      </c>
      <c r="H137" s="287" t="n">
        <v>0.1576</v>
      </c>
      <c r="I137" s="287" t="n">
        <v>1.8897</v>
      </c>
      <c r="J137" s="287" t="n">
        <v>5.6024</v>
      </c>
      <c r="K137" s="287" t="n">
        <v>0.0239</v>
      </c>
      <c r="L137" s="288" t="n">
        <v>166.5458</v>
      </c>
      <c r="M137" s="289"/>
      <c r="N137" s="289"/>
      <c r="O137" s="289"/>
      <c r="Q137" s="195"/>
      <c r="R137" s="195"/>
      <c r="S137" s="195"/>
      <c r="T137" s="195"/>
      <c r="U137" s="195"/>
      <c r="V137" s="195"/>
    </row>
    <row r="138" customFormat="false" ht="12.75" hidden="false" customHeight="false" outlineLevel="0" collapsed="false">
      <c r="A138" s="275" t="s">
        <v>223</v>
      </c>
      <c r="B138" s="276" t="n">
        <v>7102.2078</v>
      </c>
      <c r="C138" s="277" t="n">
        <v>22167.1802</v>
      </c>
      <c r="D138" s="278" t="n">
        <v>13089.3333</v>
      </c>
      <c r="E138" s="279" t="n">
        <v>19435.9205</v>
      </c>
      <c r="F138" s="278" t="n">
        <v>32680.4311</v>
      </c>
      <c r="G138" s="280" t="n">
        <v>20.9825</v>
      </c>
      <c r="H138" s="280" t="n">
        <v>0.336</v>
      </c>
      <c r="I138" s="280" t="n">
        <v>2.8176</v>
      </c>
      <c r="J138" s="280" t="n">
        <v>6.1906</v>
      </c>
      <c r="K138" s="280" t="n">
        <v>0.0308</v>
      </c>
      <c r="L138" s="281" t="n">
        <v>168.2827</v>
      </c>
      <c r="M138" s="282"/>
      <c r="N138" s="282"/>
      <c r="O138" s="282"/>
      <c r="Q138" s="195"/>
      <c r="R138" s="195"/>
      <c r="S138" s="195"/>
      <c r="T138" s="195"/>
      <c r="U138" s="195"/>
      <c r="V138" s="195"/>
    </row>
    <row r="139" customFormat="false" ht="12.75" hidden="false" customHeight="false" outlineLevel="0" collapsed="false">
      <c r="A139" s="261" t="s">
        <v>224</v>
      </c>
      <c r="B139" s="283" t="n">
        <v>3802.2795</v>
      </c>
      <c r="C139" s="284" t="n">
        <v>22786.5564</v>
      </c>
      <c r="D139" s="285" t="n">
        <v>12800</v>
      </c>
      <c r="E139" s="286" t="n">
        <v>20237</v>
      </c>
      <c r="F139" s="285" t="n">
        <v>34306.3333</v>
      </c>
      <c r="G139" s="287" t="n">
        <v>24.5744</v>
      </c>
      <c r="H139" s="287" t="n">
        <v>0.1844</v>
      </c>
      <c r="I139" s="287" t="n">
        <v>0.9646</v>
      </c>
      <c r="J139" s="287" t="n">
        <v>6.1078</v>
      </c>
      <c r="K139" s="287" t="n">
        <v>0.0117</v>
      </c>
      <c r="L139" s="288" t="n">
        <v>166.6717</v>
      </c>
      <c r="M139" s="289"/>
      <c r="N139" s="289"/>
      <c r="O139" s="289"/>
      <c r="Q139" s="195"/>
      <c r="R139" s="195"/>
      <c r="S139" s="195"/>
      <c r="T139" s="195"/>
      <c r="U139" s="195"/>
      <c r="V139" s="195"/>
    </row>
    <row r="140" customFormat="false" ht="12.75" hidden="false" customHeight="false" outlineLevel="0" collapsed="false">
      <c r="A140" s="290" t="s">
        <v>225</v>
      </c>
      <c r="B140" s="276" t="n">
        <v>5148.9838</v>
      </c>
      <c r="C140" s="277" t="n">
        <v>27676.8704</v>
      </c>
      <c r="D140" s="278" t="n">
        <v>13264.5</v>
      </c>
      <c r="E140" s="279" t="n">
        <v>22423.3983</v>
      </c>
      <c r="F140" s="278" t="n">
        <v>47563.6666</v>
      </c>
      <c r="G140" s="280" t="n">
        <v>21.3861</v>
      </c>
      <c r="H140" s="280" t="n">
        <v>0.0503</v>
      </c>
      <c r="I140" s="280" t="n">
        <v>4.6633</v>
      </c>
      <c r="J140" s="280" t="n">
        <v>5.8889</v>
      </c>
      <c r="K140" s="280" t="n">
        <v>0.4053</v>
      </c>
      <c r="L140" s="281" t="n">
        <v>169.6191</v>
      </c>
      <c r="M140" s="289"/>
      <c r="N140" s="289"/>
      <c r="O140" s="289"/>
      <c r="Q140" s="195"/>
      <c r="R140" s="195"/>
      <c r="S140" s="195"/>
      <c r="T140" s="195"/>
      <c r="U140" s="195"/>
      <c r="V140" s="195"/>
    </row>
    <row r="141" customFormat="false" ht="12.75" hidden="false" customHeight="false" outlineLevel="0" collapsed="false">
      <c r="A141" s="261" t="s">
        <v>226</v>
      </c>
      <c r="B141" s="283" t="n">
        <v>2199.779</v>
      </c>
      <c r="C141" s="284" t="n">
        <v>34021.6949</v>
      </c>
      <c r="D141" s="285" t="n">
        <v>14702</v>
      </c>
      <c r="E141" s="286" t="n">
        <v>27389.247</v>
      </c>
      <c r="F141" s="285" t="n">
        <v>59199.5</v>
      </c>
      <c r="G141" s="287" t="n">
        <v>24.8784</v>
      </c>
      <c r="H141" s="287" t="n">
        <v>0.0072</v>
      </c>
      <c r="I141" s="287" t="n">
        <v>5.9494</v>
      </c>
      <c r="J141" s="287" t="n">
        <v>5.7185</v>
      </c>
      <c r="K141" s="287" t="n">
        <v>0.7666</v>
      </c>
      <c r="L141" s="288" t="n">
        <v>170.8651</v>
      </c>
      <c r="M141" s="289"/>
      <c r="N141" s="289"/>
      <c r="O141" s="289"/>
      <c r="Q141" s="195"/>
      <c r="R141" s="195"/>
      <c r="S141" s="195"/>
      <c r="T141" s="195"/>
      <c r="U141" s="195"/>
      <c r="V141" s="195"/>
    </row>
    <row r="142" customFormat="false" ht="12.75" hidden="false" customHeight="false" outlineLevel="0" collapsed="false">
      <c r="A142" s="261" t="s">
        <v>227</v>
      </c>
      <c r="B142" s="283" t="n">
        <v>1905.8312</v>
      </c>
      <c r="C142" s="284" t="n">
        <v>20688.8008</v>
      </c>
      <c r="D142" s="285" t="n">
        <v>12461.6666</v>
      </c>
      <c r="E142" s="286" t="n">
        <v>18499.8333</v>
      </c>
      <c r="F142" s="285" t="n">
        <v>30444.0569</v>
      </c>
      <c r="G142" s="287" t="n">
        <v>16.4805</v>
      </c>
      <c r="H142" s="287" t="n">
        <v>0.1191</v>
      </c>
      <c r="I142" s="287" t="n">
        <v>2.7112</v>
      </c>
      <c r="J142" s="287" t="n">
        <v>6.0341</v>
      </c>
      <c r="K142" s="287" t="n">
        <v>0.01</v>
      </c>
      <c r="L142" s="288" t="n">
        <v>167.7463</v>
      </c>
      <c r="M142" s="289"/>
      <c r="N142" s="289"/>
      <c r="O142" s="289"/>
      <c r="Q142" s="195"/>
      <c r="R142" s="195"/>
      <c r="S142" s="195"/>
      <c r="T142" s="195"/>
      <c r="U142" s="195"/>
      <c r="V142" s="195"/>
    </row>
    <row r="143" customFormat="false" ht="12.75" hidden="false" customHeight="false" outlineLevel="0" collapsed="false">
      <c r="A143" s="290" t="s">
        <v>629</v>
      </c>
      <c r="B143" s="276" t="n">
        <v>20508.3151</v>
      </c>
      <c r="C143" s="277" t="n">
        <v>20106.0499</v>
      </c>
      <c r="D143" s="278" t="n">
        <v>12267.812</v>
      </c>
      <c r="E143" s="279" t="n">
        <v>18384.3333</v>
      </c>
      <c r="F143" s="278" t="n">
        <v>29431.5</v>
      </c>
      <c r="G143" s="280" t="n">
        <v>16.3733</v>
      </c>
      <c r="H143" s="280" t="n">
        <v>0.2231</v>
      </c>
      <c r="I143" s="280" t="n">
        <v>2.4795</v>
      </c>
      <c r="J143" s="280" t="n">
        <v>5.853</v>
      </c>
      <c r="K143" s="280" t="n">
        <v>0.0203</v>
      </c>
      <c r="L143" s="281" t="n">
        <v>167.8855</v>
      </c>
      <c r="M143" s="289"/>
      <c r="N143" s="289"/>
      <c r="O143" s="289"/>
      <c r="Q143" s="195"/>
      <c r="R143" s="195"/>
      <c r="S143" s="195"/>
      <c r="T143" s="195"/>
      <c r="U143" s="195"/>
      <c r="V143" s="195"/>
    </row>
    <row r="144" customFormat="false" ht="12.75" hidden="false" customHeight="false" outlineLevel="0" collapsed="false">
      <c r="A144" s="291" t="s">
        <v>229</v>
      </c>
      <c r="B144" s="283" t="n">
        <v>6962.6552</v>
      </c>
      <c r="C144" s="284" t="n">
        <v>18935.0114</v>
      </c>
      <c r="D144" s="285" t="n">
        <v>11629.1666</v>
      </c>
      <c r="E144" s="286" t="n">
        <v>17488.3333</v>
      </c>
      <c r="F144" s="285" t="n">
        <v>27236.4701</v>
      </c>
      <c r="G144" s="287" t="n">
        <v>15.8922</v>
      </c>
      <c r="H144" s="287" t="n">
        <v>0.1639</v>
      </c>
      <c r="I144" s="287" t="n">
        <v>1.8762</v>
      </c>
      <c r="J144" s="287" t="n">
        <v>5.8997</v>
      </c>
      <c r="K144" s="287" t="n">
        <v>0.0257</v>
      </c>
      <c r="L144" s="288" t="n">
        <v>168.3602</v>
      </c>
      <c r="M144" s="282"/>
      <c r="N144" s="282"/>
      <c r="O144" s="282"/>
      <c r="Q144" s="195"/>
      <c r="R144" s="195"/>
      <c r="S144" s="195"/>
      <c r="T144" s="195"/>
      <c r="U144" s="195"/>
      <c r="V144" s="195"/>
    </row>
    <row r="145" customFormat="false" ht="12.75" hidden="false" customHeight="false" outlineLevel="0" collapsed="false">
      <c r="A145" s="291" t="s">
        <v>230</v>
      </c>
      <c r="B145" s="283" t="n">
        <v>2768.9695</v>
      </c>
      <c r="C145" s="284" t="n">
        <v>19736.3144</v>
      </c>
      <c r="D145" s="285" t="n">
        <v>13046.3333</v>
      </c>
      <c r="E145" s="286" t="n">
        <v>18723.3333</v>
      </c>
      <c r="F145" s="285" t="n">
        <v>27381.6666</v>
      </c>
      <c r="G145" s="287" t="n">
        <v>16.8902</v>
      </c>
      <c r="H145" s="287" t="n">
        <v>0.2501</v>
      </c>
      <c r="I145" s="287" t="n">
        <v>2.7813</v>
      </c>
      <c r="J145" s="287" t="n">
        <v>5.8512</v>
      </c>
      <c r="K145" s="287" t="n">
        <v>0.0045</v>
      </c>
      <c r="L145" s="288" t="n">
        <v>167.1108</v>
      </c>
      <c r="M145" s="282"/>
      <c r="N145" s="282"/>
      <c r="O145" s="282"/>
      <c r="Q145" s="195"/>
      <c r="R145" s="195"/>
      <c r="S145" s="195"/>
      <c r="T145" s="195"/>
      <c r="U145" s="195"/>
      <c r="V145" s="195"/>
    </row>
    <row r="146" customFormat="false" ht="12.75" hidden="false" customHeight="false" outlineLevel="0" collapsed="false">
      <c r="A146" s="261" t="s">
        <v>231</v>
      </c>
      <c r="B146" s="283" t="n">
        <v>2456.2374</v>
      </c>
      <c r="C146" s="284" t="n">
        <v>19966.5624</v>
      </c>
      <c r="D146" s="285" t="n">
        <v>12619.6666</v>
      </c>
      <c r="E146" s="286" t="n">
        <v>18195.8333</v>
      </c>
      <c r="F146" s="285" t="n">
        <v>28939.5588</v>
      </c>
      <c r="G146" s="287" t="n">
        <v>16.3811</v>
      </c>
      <c r="H146" s="287" t="n">
        <v>0.1595</v>
      </c>
      <c r="I146" s="287" t="n">
        <v>2.4412</v>
      </c>
      <c r="J146" s="287" t="n">
        <v>5.9195</v>
      </c>
      <c r="K146" s="287" t="n">
        <v>0.0342</v>
      </c>
      <c r="L146" s="288" t="n">
        <v>168.2135</v>
      </c>
      <c r="M146" s="289"/>
      <c r="N146" s="289"/>
      <c r="O146" s="289"/>
      <c r="Q146" s="195"/>
      <c r="R146" s="195"/>
      <c r="S146" s="195"/>
      <c r="T146" s="195"/>
      <c r="U146" s="195"/>
      <c r="V146" s="195"/>
    </row>
    <row r="147" customFormat="false" ht="12.75" hidden="false" customHeight="false" outlineLevel="0" collapsed="false">
      <c r="A147" s="261" t="s">
        <v>232</v>
      </c>
      <c r="B147" s="283" t="n">
        <v>1871.6149</v>
      </c>
      <c r="C147" s="284" t="n">
        <v>21554.351</v>
      </c>
      <c r="D147" s="285" t="n">
        <v>12467.4084</v>
      </c>
      <c r="E147" s="286" t="n">
        <v>19372.8333</v>
      </c>
      <c r="F147" s="285" t="n">
        <v>31598.6666</v>
      </c>
      <c r="G147" s="287" t="n">
        <v>16.8821</v>
      </c>
      <c r="H147" s="287" t="n">
        <v>0.4054</v>
      </c>
      <c r="I147" s="287" t="n">
        <v>2.5563</v>
      </c>
      <c r="J147" s="287" t="n">
        <v>5.293</v>
      </c>
      <c r="K147" s="287" t="n">
        <v>0.0408</v>
      </c>
      <c r="L147" s="288" t="n">
        <v>168.0012</v>
      </c>
      <c r="M147" s="289"/>
      <c r="N147" s="289"/>
      <c r="O147" s="289"/>
      <c r="Q147" s="195"/>
      <c r="R147" s="195"/>
      <c r="S147" s="195"/>
      <c r="T147" s="195"/>
      <c r="U147" s="195"/>
      <c r="V147" s="195"/>
    </row>
    <row r="148" customFormat="false" ht="12.75" hidden="false" customHeight="false" outlineLevel="0" collapsed="false">
      <c r="A148" s="291" t="s">
        <v>630</v>
      </c>
      <c r="B148" s="283" t="n">
        <v>2794.9963</v>
      </c>
      <c r="C148" s="284" t="n">
        <v>22206.9719</v>
      </c>
      <c r="D148" s="285" t="n">
        <v>13838.5</v>
      </c>
      <c r="E148" s="286" t="n">
        <v>20182.1666</v>
      </c>
      <c r="F148" s="285" t="n">
        <v>32010.6666</v>
      </c>
      <c r="G148" s="287" t="n">
        <v>14.6208</v>
      </c>
      <c r="H148" s="287" t="n">
        <v>0.3107</v>
      </c>
      <c r="I148" s="287" t="n">
        <v>4.6722</v>
      </c>
      <c r="J148" s="287" t="n">
        <v>5.7839</v>
      </c>
      <c r="K148" s="287" t="n">
        <v>0.0062</v>
      </c>
      <c r="L148" s="288" t="n">
        <v>166.712</v>
      </c>
      <c r="M148" s="282"/>
      <c r="N148" s="282"/>
      <c r="O148" s="282"/>
      <c r="Q148" s="195"/>
      <c r="R148" s="195"/>
      <c r="S148" s="195"/>
      <c r="T148" s="195"/>
      <c r="U148" s="195"/>
      <c r="V148" s="195"/>
    </row>
    <row r="149" customFormat="false" ht="12.75" hidden="false" customHeight="false" outlineLevel="0" collapsed="false">
      <c r="A149" s="290" t="s">
        <v>234</v>
      </c>
      <c r="B149" s="276" t="n">
        <v>2301.315</v>
      </c>
      <c r="C149" s="277" t="n">
        <v>22500.8504</v>
      </c>
      <c r="D149" s="278" t="n">
        <v>14309.1666</v>
      </c>
      <c r="E149" s="279" t="n">
        <v>20498.5</v>
      </c>
      <c r="F149" s="278" t="n">
        <v>31387.1125</v>
      </c>
      <c r="G149" s="280" t="n">
        <v>15.6783</v>
      </c>
      <c r="H149" s="280" t="n">
        <v>0.1096</v>
      </c>
      <c r="I149" s="280" t="n">
        <v>3.619</v>
      </c>
      <c r="J149" s="280" t="n">
        <v>5.8776</v>
      </c>
      <c r="K149" s="280" t="n">
        <v>0.0027</v>
      </c>
      <c r="L149" s="281" t="n">
        <v>165.8374</v>
      </c>
      <c r="M149" s="289"/>
      <c r="N149" s="289"/>
      <c r="O149" s="289"/>
      <c r="Q149" s="195"/>
      <c r="R149" s="195"/>
      <c r="S149" s="195"/>
      <c r="T149" s="195"/>
      <c r="U149" s="195"/>
      <c r="V149" s="195"/>
    </row>
    <row r="150" customFormat="false" ht="12.75" hidden="false" customHeight="false" outlineLevel="0" collapsed="false">
      <c r="A150" s="275" t="s">
        <v>235</v>
      </c>
      <c r="B150" s="276" t="n">
        <v>10054.6998</v>
      </c>
      <c r="C150" s="277" t="n">
        <v>23217.7047</v>
      </c>
      <c r="D150" s="278" t="n">
        <v>13176</v>
      </c>
      <c r="E150" s="279" t="n">
        <v>19826.6815</v>
      </c>
      <c r="F150" s="278" t="n">
        <v>35761.3333</v>
      </c>
      <c r="G150" s="280" t="n">
        <v>18.2892</v>
      </c>
      <c r="H150" s="280" t="n">
        <v>0.1597</v>
      </c>
      <c r="I150" s="280" t="n">
        <v>3.0768</v>
      </c>
      <c r="J150" s="280" t="n">
        <v>5.7758</v>
      </c>
      <c r="K150" s="280" t="n">
        <v>0.0901</v>
      </c>
      <c r="L150" s="281" t="n">
        <v>168.0655</v>
      </c>
      <c r="M150" s="282"/>
      <c r="N150" s="282"/>
      <c r="O150" s="282"/>
      <c r="Q150" s="195"/>
      <c r="R150" s="195"/>
      <c r="S150" s="195"/>
      <c r="T150" s="195"/>
      <c r="U150" s="195"/>
      <c r="V150" s="195"/>
    </row>
    <row r="151" customFormat="false" ht="12.75" hidden="false" customHeight="false" outlineLevel="0" collapsed="false">
      <c r="A151" s="261" t="s">
        <v>236</v>
      </c>
      <c r="B151" s="283" t="n">
        <v>2520.1236</v>
      </c>
      <c r="C151" s="284" t="n">
        <v>22079.7425</v>
      </c>
      <c r="D151" s="285" t="n">
        <v>13561.4422</v>
      </c>
      <c r="E151" s="286" t="n">
        <v>20029</v>
      </c>
      <c r="F151" s="285" t="n">
        <v>32679.1767</v>
      </c>
      <c r="G151" s="287" t="n">
        <v>17.8744</v>
      </c>
      <c r="H151" s="287" t="n">
        <v>0.1439</v>
      </c>
      <c r="I151" s="287" t="n">
        <v>2.8983</v>
      </c>
      <c r="J151" s="287" t="n">
        <v>6.1742</v>
      </c>
      <c r="K151" s="287" t="n">
        <v>0.1653</v>
      </c>
      <c r="L151" s="288" t="n">
        <v>167.69</v>
      </c>
      <c r="M151" s="289"/>
      <c r="N151" s="289"/>
      <c r="O151" s="289"/>
      <c r="Q151" s="195"/>
      <c r="R151" s="195"/>
      <c r="S151" s="195"/>
      <c r="T151" s="195"/>
      <c r="U151" s="195"/>
      <c r="V151" s="195"/>
    </row>
    <row r="152" customFormat="false" ht="12.75" hidden="false" customHeight="false" outlineLevel="0" collapsed="false">
      <c r="A152" s="291" t="s">
        <v>237</v>
      </c>
      <c r="B152" s="283" t="n">
        <v>4877.5027</v>
      </c>
      <c r="C152" s="284" t="n">
        <v>22025.5519</v>
      </c>
      <c r="D152" s="285" t="n">
        <v>12593.2803</v>
      </c>
      <c r="E152" s="286" t="n">
        <v>18739.6857</v>
      </c>
      <c r="F152" s="285" t="n">
        <v>34759</v>
      </c>
      <c r="G152" s="287" t="n">
        <v>17.3218</v>
      </c>
      <c r="H152" s="287" t="n">
        <v>0.1703</v>
      </c>
      <c r="I152" s="287" t="n">
        <v>3.2063</v>
      </c>
      <c r="J152" s="287" t="n">
        <v>5.7425</v>
      </c>
      <c r="K152" s="287" t="n">
        <v>0.0512</v>
      </c>
      <c r="L152" s="288" t="n">
        <v>168.6805</v>
      </c>
      <c r="M152" s="282"/>
      <c r="N152" s="282"/>
      <c r="O152" s="282"/>
      <c r="Q152" s="195"/>
      <c r="R152" s="195"/>
      <c r="S152" s="195"/>
      <c r="T152" s="195"/>
      <c r="U152" s="195"/>
      <c r="V152" s="195"/>
    </row>
    <row r="153" customFormat="false" ht="12.75" hidden="false" customHeight="false" outlineLevel="0" collapsed="false">
      <c r="A153" s="290" t="s">
        <v>238</v>
      </c>
      <c r="B153" s="276" t="n">
        <v>1851.6947</v>
      </c>
      <c r="C153" s="277" t="n">
        <v>15005.0016</v>
      </c>
      <c r="D153" s="278" t="n">
        <v>9189.1666</v>
      </c>
      <c r="E153" s="279" t="n">
        <v>14568.8902</v>
      </c>
      <c r="F153" s="278" t="n">
        <v>20314.8333</v>
      </c>
      <c r="G153" s="280" t="n">
        <v>12.7034</v>
      </c>
      <c r="H153" s="280" t="n">
        <v>0.262</v>
      </c>
      <c r="I153" s="280" t="n">
        <v>5.506</v>
      </c>
      <c r="J153" s="280" t="n">
        <v>6.0715</v>
      </c>
      <c r="K153" s="280" t="n">
        <v>0.001</v>
      </c>
      <c r="L153" s="281" t="n">
        <v>168.716</v>
      </c>
      <c r="M153" s="289"/>
      <c r="N153" s="289"/>
      <c r="O153" s="289"/>
      <c r="Q153" s="195"/>
      <c r="R153" s="195"/>
      <c r="S153" s="195"/>
      <c r="T153" s="195"/>
      <c r="U153" s="195"/>
      <c r="V153" s="195"/>
    </row>
    <row r="154" customFormat="false" ht="12.75" hidden="false" customHeight="false" outlineLevel="0" collapsed="false">
      <c r="A154" s="261" t="s">
        <v>239</v>
      </c>
      <c r="B154" s="283" t="n">
        <v>1135.0695</v>
      </c>
      <c r="C154" s="284" t="n">
        <v>15283.188</v>
      </c>
      <c r="D154" s="285" t="n">
        <v>9911.9041</v>
      </c>
      <c r="E154" s="286" t="n">
        <v>14815.5106</v>
      </c>
      <c r="F154" s="285" t="n">
        <v>20342.8333</v>
      </c>
      <c r="G154" s="287" t="n">
        <v>12.4787</v>
      </c>
      <c r="H154" s="287" t="n">
        <v>0.2577</v>
      </c>
      <c r="I154" s="287" t="n">
        <v>7.1349</v>
      </c>
      <c r="J154" s="287" t="n">
        <v>6.2013</v>
      </c>
      <c r="K154" s="287" t="n">
        <v>0.0008</v>
      </c>
      <c r="L154" s="288" t="n">
        <v>167.1348</v>
      </c>
      <c r="M154" s="289"/>
      <c r="N154" s="289"/>
      <c r="O154" s="289"/>
      <c r="Q154" s="195"/>
      <c r="R154" s="195"/>
      <c r="S154" s="195"/>
      <c r="T154" s="195"/>
      <c r="U154" s="195"/>
      <c r="V154" s="195"/>
    </row>
    <row r="155" customFormat="false" ht="12.75" hidden="false" customHeight="false" outlineLevel="0" collapsed="false">
      <c r="A155" s="275" t="s">
        <v>240</v>
      </c>
      <c r="B155" s="276" t="n">
        <v>6251.4963</v>
      </c>
      <c r="C155" s="277" t="n">
        <v>18076.3672</v>
      </c>
      <c r="D155" s="278" t="n">
        <v>11022.4514</v>
      </c>
      <c r="E155" s="279" t="n">
        <v>16028.6666</v>
      </c>
      <c r="F155" s="278" t="n">
        <v>27113.8333</v>
      </c>
      <c r="G155" s="280" t="n">
        <v>15.9508</v>
      </c>
      <c r="H155" s="280" t="n">
        <v>0.1679</v>
      </c>
      <c r="I155" s="280" t="n">
        <v>2.9039</v>
      </c>
      <c r="J155" s="280" t="n">
        <v>5.9272</v>
      </c>
      <c r="K155" s="280" t="n">
        <v>0.0162</v>
      </c>
      <c r="L155" s="281" t="n">
        <v>168.3878</v>
      </c>
      <c r="M155" s="282"/>
      <c r="N155" s="282"/>
      <c r="O155" s="282"/>
      <c r="Q155" s="195"/>
      <c r="R155" s="195"/>
      <c r="S155" s="195"/>
      <c r="T155" s="195"/>
      <c r="U155" s="195"/>
      <c r="V155" s="195"/>
    </row>
    <row r="156" customFormat="false" ht="12.75" hidden="false" customHeight="false" outlineLevel="0" collapsed="false">
      <c r="A156" s="261" t="s">
        <v>241</v>
      </c>
      <c r="B156" s="283" t="n">
        <v>3486.1774</v>
      </c>
      <c r="C156" s="284" t="n">
        <v>18930.3288</v>
      </c>
      <c r="D156" s="285" t="n">
        <v>11474.6666</v>
      </c>
      <c r="E156" s="286" t="n">
        <v>16891.8333</v>
      </c>
      <c r="F156" s="285" t="n">
        <v>28451.1666</v>
      </c>
      <c r="G156" s="287" t="n">
        <v>16.1511</v>
      </c>
      <c r="H156" s="287" t="n">
        <v>0.1192</v>
      </c>
      <c r="I156" s="287" t="n">
        <v>3.1746</v>
      </c>
      <c r="J156" s="287" t="n">
        <v>5.7879</v>
      </c>
      <c r="K156" s="287" t="n">
        <v>0.0205</v>
      </c>
      <c r="L156" s="288" t="n">
        <v>167.8667</v>
      </c>
      <c r="M156" s="289"/>
      <c r="N156" s="289"/>
      <c r="O156" s="289"/>
      <c r="Q156" s="195"/>
      <c r="R156" s="195"/>
      <c r="S156" s="195"/>
      <c r="T156" s="195"/>
      <c r="U156" s="195"/>
      <c r="V156" s="195"/>
    </row>
    <row r="157" customFormat="false" ht="12.75" hidden="false" customHeight="false" outlineLevel="0" collapsed="false">
      <c r="A157" s="261" t="s">
        <v>242</v>
      </c>
      <c r="B157" s="283" t="n">
        <v>2687.9281</v>
      </c>
      <c r="C157" s="284" t="n">
        <v>16997.9374</v>
      </c>
      <c r="D157" s="285" t="n">
        <v>10642.1666</v>
      </c>
      <c r="E157" s="286" t="n">
        <v>15151.6533</v>
      </c>
      <c r="F157" s="285" t="n">
        <v>24479.6312</v>
      </c>
      <c r="G157" s="287" t="n">
        <v>15.686</v>
      </c>
      <c r="H157" s="287" t="n">
        <v>0.2365</v>
      </c>
      <c r="I157" s="287" t="n">
        <v>2.4794</v>
      </c>
      <c r="J157" s="287" t="n">
        <v>6.1677</v>
      </c>
      <c r="K157" s="287" t="n">
        <v>0.0105</v>
      </c>
      <c r="L157" s="288" t="n">
        <v>169.0002</v>
      </c>
      <c r="M157" s="289"/>
      <c r="N157" s="289"/>
      <c r="O157" s="289"/>
      <c r="Q157" s="195"/>
      <c r="R157" s="195"/>
      <c r="S157" s="195"/>
      <c r="T157" s="195"/>
      <c r="U157" s="195"/>
      <c r="V157" s="195"/>
    </row>
    <row r="158" customFormat="false" ht="12.75" hidden="false" customHeight="false" outlineLevel="0" collapsed="false">
      <c r="A158" s="275" t="s">
        <v>243</v>
      </c>
      <c r="B158" s="276" t="n">
        <v>2837.9285</v>
      </c>
      <c r="C158" s="277" t="n">
        <v>14774.8384</v>
      </c>
      <c r="D158" s="278" t="n">
        <v>9524.5</v>
      </c>
      <c r="E158" s="279" t="n">
        <v>13699.6769</v>
      </c>
      <c r="F158" s="278" t="n">
        <v>20709.3333</v>
      </c>
      <c r="G158" s="280" t="n">
        <v>15.6489</v>
      </c>
      <c r="H158" s="280" t="n">
        <v>0.1524</v>
      </c>
      <c r="I158" s="280" t="n">
        <v>1.5871</v>
      </c>
      <c r="J158" s="280" t="n">
        <v>5.9808</v>
      </c>
      <c r="K158" s="280" t="n">
        <v>0.0233</v>
      </c>
      <c r="L158" s="281" t="n">
        <v>169.632</v>
      </c>
      <c r="M158" s="282"/>
      <c r="N158" s="282"/>
      <c r="O158" s="282"/>
      <c r="Q158" s="195"/>
      <c r="R158" s="195"/>
      <c r="S158" s="195"/>
      <c r="T158" s="195"/>
      <c r="U158" s="195"/>
      <c r="V158" s="195"/>
    </row>
    <row r="159" customFormat="false" ht="12.75" hidden="false" customHeight="false" outlineLevel="0" collapsed="false">
      <c r="A159" s="261" t="s">
        <v>244</v>
      </c>
      <c r="B159" s="283" t="n">
        <v>1022.1165</v>
      </c>
      <c r="C159" s="284" t="n">
        <v>13412.2227</v>
      </c>
      <c r="D159" s="285" t="n">
        <v>8919.9583</v>
      </c>
      <c r="E159" s="286" t="n">
        <v>12298.3333</v>
      </c>
      <c r="F159" s="285" t="n">
        <v>18695.5</v>
      </c>
      <c r="G159" s="287" t="n">
        <v>13.122</v>
      </c>
      <c r="H159" s="287" t="n">
        <v>0.0659</v>
      </c>
      <c r="I159" s="287" t="n">
        <v>1.8279</v>
      </c>
      <c r="J159" s="287" t="n">
        <v>6.1663</v>
      </c>
      <c r="K159" s="287" t="n">
        <v>0.0532</v>
      </c>
      <c r="L159" s="288" t="n">
        <v>170.299</v>
      </c>
      <c r="M159" s="289"/>
      <c r="N159" s="289"/>
      <c r="O159" s="289"/>
      <c r="Q159" s="195"/>
      <c r="R159" s="195"/>
      <c r="S159" s="195"/>
      <c r="T159" s="195"/>
      <c r="U159" s="195"/>
      <c r="V159" s="195"/>
    </row>
    <row r="160" customFormat="false" ht="12.75" hidden="false" customHeight="false" outlineLevel="0" collapsed="false">
      <c r="A160" s="261" t="s">
        <v>631</v>
      </c>
      <c r="B160" s="283" t="n">
        <v>768.782</v>
      </c>
      <c r="C160" s="284" t="n">
        <v>14459.9888</v>
      </c>
      <c r="D160" s="285" t="n">
        <v>9821.5</v>
      </c>
      <c r="E160" s="286" t="n">
        <v>13301.6986</v>
      </c>
      <c r="F160" s="285" t="n">
        <v>20595</v>
      </c>
      <c r="G160" s="287" t="n">
        <v>19.1602</v>
      </c>
      <c r="H160" s="287" t="n">
        <v>0.1697</v>
      </c>
      <c r="I160" s="287" t="n">
        <v>1.252</v>
      </c>
      <c r="J160" s="287" t="n">
        <v>6.0572</v>
      </c>
      <c r="K160" s="287" t="n">
        <v>0.0087</v>
      </c>
      <c r="L160" s="288" t="n">
        <v>169.0089</v>
      </c>
      <c r="M160" s="289"/>
      <c r="N160" s="289"/>
      <c r="O160" s="289"/>
      <c r="Q160" s="195"/>
      <c r="R160" s="195"/>
      <c r="S160" s="195"/>
      <c r="T160" s="195"/>
      <c r="U160" s="195"/>
      <c r="V160" s="195"/>
    </row>
    <row r="161" customFormat="false" ht="12.75" hidden="false" customHeight="false" outlineLevel="0" collapsed="false">
      <c r="A161" s="290" t="s">
        <v>632</v>
      </c>
      <c r="B161" s="276" t="n">
        <v>827.8458</v>
      </c>
      <c r="C161" s="277" t="n">
        <v>24784.3831</v>
      </c>
      <c r="D161" s="278" t="n">
        <v>16659.1666</v>
      </c>
      <c r="E161" s="279" t="n">
        <v>22444.5036</v>
      </c>
      <c r="F161" s="278" t="n">
        <v>35229.3333</v>
      </c>
      <c r="G161" s="280" t="n">
        <v>11.9477</v>
      </c>
      <c r="H161" s="280" t="n">
        <v>0.2776</v>
      </c>
      <c r="I161" s="280" t="n">
        <v>2.2738</v>
      </c>
      <c r="J161" s="280" t="n">
        <v>6.6696</v>
      </c>
      <c r="K161" s="280" t="n">
        <v>0.1444</v>
      </c>
      <c r="L161" s="281" t="n">
        <v>172.3182</v>
      </c>
      <c r="M161" s="289"/>
      <c r="N161" s="289"/>
      <c r="O161" s="289"/>
      <c r="Q161" s="195"/>
      <c r="R161" s="195"/>
      <c r="S161" s="195"/>
      <c r="T161" s="195"/>
      <c r="U161" s="195"/>
      <c r="V161" s="195"/>
    </row>
    <row r="162" customFormat="false" ht="12.75" hidden="false" customHeight="false" outlineLevel="0" collapsed="false">
      <c r="A162" s="290" t="s">
        <v>245</v>
      </c>
      <c r="B162" s="276" t="n">
        <v>9844.4591</v>
      </c>
      <c r="C162" s="277" t="n">
        <v>15634.5577</v>
      </c>
      <c r="D162" s="278" t="n">
        <v>10255.8333</v>
      </c>
      <c r="E162" s="279" t="n">
        <v>14670</v>
      </c>
      <c r="F162" s="278" t="n">
        <v>22036.8829</v>
      </c>
      <c r="G162" s="280" t="n">
        <v>16.0199</v>
      </c>
      <c r="H162" s="280" t="n">
        <v>0.9115</v>
      </c>
      <c r="I162" s="280" t="n">
        <v>6.3215</v>
      </c>
      <c r="J162" s="280" t="n">
        <v>6.4651</v>
      </c>
      <c r="K162" s="280" t="n">
        <v>0.2129</v>
      </c>
      <c r="L162" s="281" t="n">
        <v>170.5621</v>
      </c>
      <c r="M162" s="289"/>
      <c r="N162" s="289"/>
      <c r="O162" s="289"/>
      <c r="Q162" s="195"/>
      <c r="R162" s="195"/>
      <c r="S162" s="195"/>
      <c r="T162" s="195"/>
      <c r="U162" s="195"/>
      <c r="V162" s="195"/>
    </row>
    <row r="163" customFormat="false" ht="12.75" hidden="false" customHeight="false" outlineLevel="0" collapsed="false">
      <c r="A163" s="291" t="s">
        <v>246</v>
      </c>
      <c r="B163" s="283" t="n">
        <v>1138.5742</v>
      </c>
      <c r="C163" s="284" t="n">
        <v>17492.6838</v>
      </c>
      <c r="D163" s="285" t="n">
        <v>10059.0513</v>
      </c>
      <c r="E163" s="286" t="n">
        <v>16214.8333</v>
      </c>
      <c r="F163" s="285" t="n">
        <v>25115.6666</v>
      </c>
      <c r="G163" s="287" t="n">
        <v>18.2424</v>
      </c>
      <c r="H163" s="287" t="n">
        <v>0.648</v>
      </c>
      <c r="I163" s="287" t="n">
        <v>3.4745</v>
      </c>
      <c r="J163" s="287" t="n">
        <v>6.0857</v>
      </c>
      <c r="K163" s="287" t="n">
        <v>0.204</v>
      </c>
      <c r="L163" s="288" t="n">
        <v>168.4468</v>
      </c>
      <c r="M163" s="282"/>
      <c r="N163" s="282"/>
      <c r="O163" s="282"/>
      <c r="Q163" s="195"/>
      <c r="R163" s="195"/>
      <c r="S163" s="195"/>
      <c r="T163" s="195"/>
      <c r="U163" s="195"/>
      <c r="V163" s="195"/>
    </row>
    <row r="164" customFormat="false" ht="12.75" hidden="false" customHeight="false" outlineLevel="0" collapsed="false">
      <c r="A164" s="261" t="s">
        <v>247</v>
      </c>
      <c r="B164" s="283" t="n">
        <v>4599.123</v>
      </c>
      <c r="C164" s="284" t="n">
        <v>15544.4115</v>
      </c>
      <c r="D164" s="285" t="n">
        <v>10091.1666</v>
      </c>
      <c r="E164" s="286" t="n">
        <v>14482</v>
      </c>
      <c r="F164" s="285" t="n">
        <v>22203.1666</v>
      </c>
      <c r="G164" s="287" t="n">
        <v>16.9648</v>
      </c>
      <c r="H164" s="287" t="n">
        <v>0.9241</v>
      </c>
      <c r="I164" s="287" t="n">
        <v>5.6001</v>
      </c>
      <c r="J164" s="287" t="n">
        <v>6.525</v>
      </c>
      <c r="K164" s="287" t="n">
        <v>0.1854</v>
      </c>
      <c r="L164" s="288" t="n">
        <v>170.1962</v>
      </c>
      <c r="M164" s="289"/>
      <c r="N164" s="289"/>
      <c r="O164" s="289"/>
      <c r="Q164" s="195"/>
      <c r="R164" s="195"/>
      <c r="S164" s="195"/>
      <c r="T164" s="195"/>
      <c r="U164" s="195"/>
      <c r="V164" s="195"/>
    </row>
    <row r="165" customFormat="false" ht="12.75" hidden="false" customHeight="false" outlineLevel="0" collapsed="false">
      <c r="A165" s="291" t="s">
        <v>248</v>
      </c>
      <c r="B165" s="283" t="n">
        <v>1383.846</v>
      </c>
      <c r="C165" s="284" t="n">
        <v>14799.6974</v>
      </c>
      <c r="D165" s="285" t="n">
        <v>10013.1978</v>
      </c>
      <c r="E165" s="286" t="n">
        <v>13842</v>
      </c>
      <c r="F165" s="285" t="n">
        <v>20427.6666</v>
      </c>
      <c r="G165" s="287" t="n">
        <v>18.0141</v>
      </c>
      <c r="H165" s="287" t="n">
        <v>1.0041</v>
      </c>
      <c r="I165" s="287" t="n">
        <v>5.0892</v>
      </c>
      <c r="J165" s="287" t="n">
        <v>6.1787</v>
      </c>
      <c r="K165" s="287" t="n">
        <v>0.0605</v>
      </c>
      <c r="L165" s="288" t="n">
        <v>170.6197</v>
      </c>
      <c r="M165" s="282"/>
      <c r="N165" s="282"/>
      <c r="O165" s="282"/>
      <c r="Q165" s="195"/>
      <c r="R165" s="195"/>
      <c r="S165" s="195"/>
      <c r="T165" s="195"/>
      <c r="U165" s="195"/>
      <c r="V165" s="195"/>
    </row>
    <row r="166" customFormat="false" ht="12.75" hidden="false" customHeight="false" outlineLevel="0" collapsed="false">
      <c r="A166" s="261" t="s">
        <v>249</v>
      </c>
      <c r="B166" s="283" t="n">
        <v>1986.504</v>
      </c>
      <c r="C166" s="284" t="n">
        <v>15631.4381</v>
      </c>
      <c r="D166" s="285" t="n">
        <v>11288.0469</v>
      </c>
      <c r="E166" s="286" t="n">
        <v>15029.8333</v>
      </c>
      <c r="F166" s="285" t="n">
        <v>20678.3333</v>
      </c>
      <c r="G166" s="287" t="n">
        <v>11.2124</v>
      </c>
      <c r="H166" s="287" t="n">
        <v>1.0239</v>
      </c>
      <c r="I166" s="287" t="n">
        <v>11.3792</v>
      </c>
      <c r="J166" s="287" t="n">
        <v>6.6996</v>
      </c>
      <c r="K166" s="287" t="n">
        <v>0.4053</v>
      </c>
      <c r="L166" s="288" t="n">
        <v>172.5031</v>
      </c>
      <c r="M166" s="289"/>
      <c r="N166" s="289"/>
      <c r="O166" s="289"/>
      <c r="Q166" s="195"/>
      <c r="R166" s="195"/>
      <c r="S166" s="195"/>
      <c r="T166" s="195"/>
      <c r="U166" s="195"/>
      <c r="V166" s="195"/>
    </row>
    <row r="167" customFormat="false" ht="12.75" hidden="false" customHeight="false" outlineLevel="0" collapsed="false">
      <c r="A167" s="290" t="s">
        <v>250</v>
      </c>
      <c r="B167" s="276" t="n">
        <v>1943.6922</v>
      </c>
      <c r="C167" s="277" t="n">
        <v>16670.3303</v>
      </c>
      <c r="D167" s="278" t="n">
        <v>10593.1666</v>
      </c>
      <c r="E167" s="279" t="n">
        <v>15117.238</v>
      </c>
      <c r="F167" s="278" t="n">
        <v>24808</v>
      </c>
      <c r="G167" s="280" t="n">
        <v>16.458</v>
      </c>
      <c r="H167" s="280" t="n">
        <v>0.507</v>
      </c>
      <c r="I167" s="280" t="n">
        <v>2.5249</v>
      </c>
      <c r="J167" s="280" t="n">
        <v>5.6795</v>
      </c>
      <c r="K167" s="280" t="n">
        <v>0.1717</v>
      </c>
      <c r="L167" s="281" t="n">
        <v>166.2406</v>
      </c>
      <c r="M167" s="289"/>
      <c r="N167" s="289"/>
      <c r="O167" s="289"/>
      <c r="Q167" s="195"/>
      <c r="R167" s="195"/>
      <c r="S167" s="195"/>
      <c r="T167" s="195"/>
      <c r="U167" s="195"/>
      <c r="V167" s="195"/>
    </row>
    <row r="168" customFormat="false" ht="12.75" hidden="false" customHeight="false" outlineLevel="0" collapsed="false">
      <c r="A168" s="291" t="s">
        <v>633</v>
      </c>
      <c r="B168" s="283" t="n">
        <v>824.8357</v>
      </c>
      <c r="C168" s="284" t="n">
        <v>15720.5097</v>
      </c>
      <c r="D168" s="285" t="n">
        <v>10490.5587</v>
      </c>
      <c r="E168" s="286" t="n">
        <v>14558.8333</v>
      </c>
      <c r="F168" s="285" t="n">
        <v>22224.2448</v>
      </c>
      <c r="G168" s="287" t="n">
        <v>15.199</v>
      </c>
      <c r="H168" s="287" t="n">
        <v>0.371</v>
      </c>
      <c r="I168" s="287" t="n">
        <v>2.4811</v>
      </c>
      <c r="J168" s="287" t="n">
        <v>5.6182</v>
      </c>
      <c r="K168" s="287" t="n">
        <v>0.1575</v>
      </c>
      <c r="L168" s="288" t="n">
        <v>165.0276</v>
      </c>
      <c r="M168" s="282"/>
      <c r="N168" s="282"/>
      <c r="O168" s="282"/>
      <c r="Q168" s="195"/>
      <c r="R168" s="195"/>
      <c r="S168" s="195"/>
      <c r="T168" s="195"/>
      <c r="U168" s="195"/>
      <c r="V168" s="195"/>
    </row>
    <row r="169" customFormat="false" ht="12.75" hidden="false" customHeight="false" outlineLevel="0" collapsed="false">
      <c r="A169" s="275" t="s">
        <v>251</v>
      </c>
      <c r="B169" s="276" t="n">
        <v>4533.8436</v>
      </c>
      <c r="C169" s="277" t="n">
        <v>20527.431</v>
      </c>
      <c r="D169" s="278" t="n">
        <v>13516.1666</v>
      </c>
      <c r="E169" s="279" t="n">
        <v>18726.5</v>
      </c>
      <c r="F169" s="278" t="n">
        <v>30411.3333</v>
      </c>
      <c r="G169" s="280" t="n">
        <v>13.7343</v>
      </c>
      <c r="H169" s="280" t="n">
        <v>0.6314</v>
      </c>
      <c r="I169" s="280" t="n">
        <v>8.6925</v>
      </c>
      <c r="J169" s="280" t="n">
        <v>7.1966</v>
      </c>
      <c r="K169" s="280" t="n">
        <v>0.1043</v>
      </c>
      <c r="L169" s="281" t="n">
        <v>169.7693</v>
      </c>
      <c r="M169" s="282"/>
      <c r="N169" s="282"/>
      <c r="O169" s="282"/>
      <c r="Q169" s="195"/>
      <c r="R169" s="195"/>
      <c r="S169" s="195"/>
      <c r="T169" s="195"/>
      <c r="U169" s="195"/>
      <c r="V169" s="195"/>
    </row>
    <row r="170" customFormat="false" ht="12.75" hidden="false" customHeight="false" outlineLevel="0" collapsed="false">
      <c r="A170" s="261" t="s">
        <v>252</v>
      </c>
      <c r="B170" s="283" t="n">
        <v>1265.7861</v>
      </c>
      <c r="C170" s="284" t="n">
        <v>21605.8811</v>
      </c>
      <c r="D170" s="285" t="n">
        <v>14016</v>
      </c>
      <c r="E170" s="286" t="n">
        <v>20195.7097</v>
      </c>
      <c r="F170" s="285" t="n">
        <v>30749.6229</v>
      </c>
      <c r="G170" s="287" t="n">
        <v>22.2819</v>
      </c>
      <c r="H170" s="287" t="n">
        <v>0.2728</v>
      </c>
      <c r="I170" s="287" t="n">
        <v>4.9009</v>
      </c>
      <c r="J170" s="287" t="n">
        <v>5.9549</v>
      </c>
      <c r="K170" s="287" t="n">
        <v>0.1353</v>
      </c>
      <c r="L170" s="288" t="n">
        <v>169.3778</v>
      </c>
      <c r="M170" s="289"/>
      <c r="N170" s="289"/>
      <c r="O170" s="289"/>
      <c r="Q170" s="195"/>
      <c r="R170" s="195"/>
      <c r="S170" s="195"/>
      <c r="T170" s="195"/>
      <c r="U170" s="195"/>
      <c r="V170" s="195"/>
    </row>
    <row r="171" customFormat="false" ht="12.75" hidden="false" customHeight="false" outlineLevel="0" collapsed="false">
      <c r="A171" s="261" t="s">
        <v>253</v>
      </c>
      <c r="B171" s="283" t="n">
        <v>896.7546</v>
      </c>
      <c r="C171" s="284" t="n">
        <v>17858.5364</v>
      </c>
      <c r="D171" s="285" t="n">
        <v>13662.83</v>
      </c>
      <c r="E171" s="286" t="n">
        <v>16568.8952</v>
      </c>
      <c r="F171" s="285" t="n">
        <v>23649.6666</v>
      </c>
      <c r="G171" s="287" t="n">
        <v>19.6468</v>
      </c>
      <c r="H171" s="287" t="n">
        <v>0.8542</v>
      </c>
      <c r="I171" s="287" t="n">
        <v>12.8423</v>
      </c>
      <c r="J171" s="287" t="n">
        <v>7.7104</v>
      </c>
      <c r="K171" s="287" t="n">
        <v>0.1589</v>
      </c>
      <c r="L171" s="288" t="n">
        <v>171.858</v>
      </c>
      <c r="M171" s="289"/>
      <c r="N171" s="289"/>
      <c r="O171" s="289"/>
      <c r="Q171" s="195"/>
      <c r="R171" s="195"/>
      <c r="S171" s="195"/>
      <c r="T171" s="195"/>
      <c r="U171" s="195"/>
      <c r="V171" s="195"/>
    </row>
    <row r="172" customFormat="false" ht="12.75" hidden="false" customHeight="false" outlineLevel="0" collapsed="false">
      <c r="A172" s="261" t="s">
        <v>254</v>
      </c>
      <c r="B172" s="283" t="n">
        <v>666.2839</v>
      </c>
      <c r="C172" s="284" t="n">
        <v>14822.0438</v>
      </c>
      <c r="D172" s="285" t="n">
        <v>12229.3333</v>
      </c>
      <c r="E172" s="286" t="n">
        <v>14356.6666</v>
      </c>
      <c r="F172" s="285" t="n">
        <v>17971.8089</v>
      </c>
      <c r="G172" s="287" t="n">
        <v>7.8247</v>
      </c>
      <c r="H172" s="287" t="n">
        <v>1.0607</v>
      </c>
      <c r="I172" s="287" t="n">
        <v>11.3495</v>
      </c>
      <c r="J172" s="287" t="n">
        <v>8.8478</v>
      </c>
      <c r="K172" s="287" t="n">
        <v>0.167</v>
      </c>
      <c r="L172" s="288" t="n">
        <v>176.9001</v>
      </c>
      <c r="M172" s="289"/>
      <c r="N172" s="289"/>
      <c r="O172" s="289"/>
      <c r="Q172" s="195"/>
      <c r="R172" s="195"/>
      <c r="S172" s="195"/>
      <c r="T172" s="195"/>
      <c r="U172" s="195"/>
      <c r="V172" s="195"/>
    </row>
    <row r="173" customFormat="false" ht="12.75" hidden="false" customHeight="false" outlineLevel="0" collapsed="false">
      <c r="A173" s="291" t="s">
        <v>255</v>
      </c>
      <c r="B173" s="283" t="n">
        <v>943.2619</v>
      </c>
      <c r="C173" s="284" t="n">
        <v>24490.2753</v>
      </c>
      <c r="D173" s="285" t="n">
        <v>15394.8333</v>
      </c>
      <c r="E173" s="286" t="n">
        <v>23314.9171</v>
      </c>
      <c r="F173" s="285" t="n">
        <v>35636.6666</v>
      </c>
      <c r="G173" s="287" t="n">
        <v>3.7313</v>
      </c>
      <c r="H173" s="287" t="n">
        <v>0.4319</v>
      </c>
      <c r="I173" s="287" t="n">
        <v>6.3802</v>
      </c>
      <c r="J173" s="287" t="n">
        <v>6.9455</v>
      </c>
      <c r="K173" s="287" t="n">
        <v>0.0304</v>
      </c>
      <c r="L173" s="288" t="n">
        <v>163.1917</v>
      </c>
      <c r="M173" s="282"/>
      <c r="N173" s="282"/>
      <c r="O173" s="282"/>
      <c r="Q173" s="195"/>
      <c r="R173" s="195"/>
      <c r="S173" s="195"/>
      <c r="T173" s="195"/>
      <c r="U173" s="195"/>
      <c r="V173" s="195"/>
    </row>
    <row r="174" customFormat="false" ht="12.75" hidden="false" customHeight="false" outlineLevel="0" collapsed="false">
      <c r="A174" s="290" t="s">
        <v>256</v>
      </c>
      <c r="B174" s="276" t="n">
        <v>15800.0457</v>
      </c>
      <c r="C174" s="277" t="n">
        <v>14914.4648</v>
      </c>
      <c r="D174" s="278" t="n">
        <v>11897.6666</v>
      </c>
      <c r="E174" s="279" t="n">
        <v>14272.9132</v>
      </c>
      <c r="F174" s="278" t="n">
        <v>18757.3333</v>
      </c>
      <c r="G174" s="280" t="n">
        <v>15.9185</v>
      </c>
      <c r="H174" s="280" t="n">
        <v>0.2482</v>
      </c>
      <c r="I174" s="280" t="n">
        <v>12.3224</v>
      </c>
      <c r="J174" s="280" t="n">
        <v>7.3359</v>
      </c>
      <c r="K174" s="280" t="n">
        <v>0.0088</v>
      </c>
      <c r="L174" s="281" t="n">
        <v>159.0246</v>
      </c>
      <c r="M174" s="289"/>
      <c r="N174" s="289"/>
      <c r="O174" s="289"/>
      <c r="Q174" s="195"/>
      <c r="R174" s="195"/>
      <c r="S174" s="195"/>
      <c r="T174" s="195"/>
      <c r="U174" s="195"/>
      <c r="V174" s="195"/>
    </row>
    <row r="175" customFormat="false" ht="12.75" hidden="false" customHeight="false" outlineLevel="0" collapsed="false">
      <c r="A175" s="261" t="s">
        <v>257</v>
      </c>
      <c r="B175" s="283" t="n">
        <v>10087.8235</v>
      </c>
      <c r="C175" s="284" t="n">
        <v>14052.2427</v>
      </c>
      <c r="D175" s="285" t="n">
        <v>11589.8295</v>
      </c>
      <c r="E175" s="286" t="n">
        <v>13637.9946</v>
      </c>
      <c r="F175" s="285" t="n">
        <v>17177</v>
      </c>
      <c r="G175" s="287" t="n">
        <v>16.5859</v>
      </c>
      <c r="H175" s="287" t="n">
        <v>0.1733</v>
      </c>
      <c r="I175" s="287" t="n">
        <v>11.3456</v>
      </c>
      <c r="J175" s="287" t="n">
        <v>7.769</v>
      </c>
      <c r="K175" s="287" t="n">
        <v>0.0032</v>
      </c>
      <c r="L175" s="288" t="n">
        <v>158.7562</v>
      </c>
      <c r="M175" s="289"/>
      <c r="N175" s="289"/>
      <c r="O175" s="289"/>
      <c r="Q175" s="195"/>
      <c r="R175" s="195"/>
      <c r="S175" s="195"/>
      <c r="T175" s="195"/>
      <c r="U175" s="195"/>
      <c r="V175" s="195"/>
    </row>
    <row r="176" customFormat="false" ht="12.75" hidden="false" customHeight="false" outlineLevel="0" collapsed="false">
      <c r="A176" s="291" t="s">
        <v>258</v>
      </c>
      <c r="B176" s="283" t="n">
        <v>958.4351</v>
      </c>
      <c r="C176" s="284" t="n">
        <v>18136.4246</v>
      </c>
      <c r="D176" s="285" t="n">
        <v>14942.1666</v>
      </c>
      <c r="E176" s="286" t="n">
        <v>17976.0471</v>
      </c>
      <c r="F176" s="285" t="n">
        <v>21768.7534</v>
      </c>
      <c r="G176" s="287" t="n">
        <v>16.4376</v>
      </c>
      <c r="H176" s="287" t="n">
        <v>0.0752</v>
      </c>
      <c r="I176" s="287" t="n">
        <v>12.1433</v>
      </c>
      <c r="J176" s="287" t="n">
        <v>7.4475</v>
      </c>
      <c r="K176" s="287" t="n">
        <v>0.0257</v>
      </c>
      <c r="L176" s="288" t="n">
        <v>161.6593</v>
      </c>
      <c r="M176" s="282"/>
      <c r="N176" s="282"/>
      <c r="O176" s="282"/>
      <c r="Q176" s="195"/>
      <c r="R176" s="195"/>
      <c r="S176" s="195"/>
      <c r="T176" s="195"/>
      <c r="U176" s="195"/>
      <c r="V176" s="195"/>
    </row>
    <row r="177" customFormat="false" ht="12.75" hidden="false" customHeight="false" outlineLevel="0" collapsed="false">
      <c r="A177" s="261" t="s">
        <v>259</v>
      </c>
      <c r="B177" s="283" t="n">
        <v>1092.8756</v>
      </c>
      <c r="C177" s="284" t="n">
        <v>17392.0537</v>
      </c>
      <c r="D177" s="285" t="n">
        <v>14190</v>
      </c>
      <c r="E177" s="286" t="n">
        <v>16784.8333</v>
      </c>
      <c r="F177" s="285" t="n">
        <v>21957.6666</v>
      </c>
      <c r="G177" s="287" t="n">
        <v>13.7729</v>
      </c>
      <c r="H177" s="287" t="n">
        <v>0.6785</v>
      </c>
      <c r="I177" s="287" t="n">
        <v>15.4781</v>
      </c>
      <c r="J177" s="287" t="n">
        <v>6.6402</v>
      </c>
      <c r="K177" s="287" t="n">
        <v>0.001</v>
      </c>
      <c r="L177" s="288" t="n">
        <v>160.2877</v>
      </c>
      <c r="M177" s="289"/>
      <c r="N177" s="289"/>
      <c r="O177" s="289"/>
      <c r="Q177" s="195"/>
      <c r="R177" s="195"/>
      <c r="S177" s="195"/>
      <c r="T177" s="195"/>
      <c r="U177" s="195"/>
      <c r="V177" s="195"/>
    </row>
    <row r="178" customFormat="false" ht="12.75" hidden="false" customHeight="false" outlineLevel="0" collapsed="false">
      <c r="A178" s="261" t="s">
        <v>260</v>
      </c>
      <c r="B178" s="283" t="n">
        <v>1096.5949</v>
      </c>
      <c r="C178" s="284" t="n">
        <v>16574.4001</v>
      </c>
      <c r="D178" s="285" t="n">
        <v>13257.1666</v>
      </c>
      <c r="E178" s="286" t="n">
        <v>16179.3333</v>
      </c>
      <c r="F178" s="285" t="n">
        <v>20367.6666</v>
      </c>
      <c r="G178" s="287" t="n">
        <v>14.8649</v>
      </c>
      <c r="H178" s="287" t="n">
        <v>0.4299</v>
      </c>
      <c r="I178" s="287" t="n">
        <v>15.571</v>
      </c>
      <c r="J178" s="287" t="n">
        <v>6.511</v>
      </c>
      <c r="K178" s="287" t="n">
        <v>0</v>
      </c>
      <c r="L178" s="288" t="n">
        <v>158.0279</v>
      </c>
      <c r="M178" s="289"/>
      <c r="N178" s="289"/>
      <c r="O178" s="289"/>
      <c r="Q178" s="195"/>
      <c r="R178" s="195"/>
      <c r="S178" s="195"/>
      <c r="T178" s="195"/>
      <c r="U178" s="195"/>
      <c r="V178" s="195"/>
    </row>
    <row r="179" customFormat="false" ht="12.75" hidden="false" customHeight="false" outlineLevel="0" collapsed="false">
      <c r="A179" s="291" t="s">
        <v>261</v>
      </c>
      <c r="B179" s="283" t="n">
        <v>2344.6902</v>
      </c>
      <c r="C179" s="284" t="n">
        <v>14802.5481</v>
      </c>
      <c r="D179" s="285" t="n">
        <v>12229.1666</v>
      </c>
      <c r="E179" s="286" t="n">
        <v>14391.3333</v>
      </c>
      <c r="F179" s="285" t="n">
        <v>18016.3637</v>
      </c>
      <c r="G179" s="287" t="n">
        <v>14.3156</v>
      </c>
      <c r="H179" s="287" t="n">
        <v>0.3141</v>
      </c>
      <c r="I179" s="287" t="n">
        <v>13.4409</v>
      </c>
      <c r="J179" s="287" t="n">
        <v>6.5432</v>
      </c>
      <c r="K179" s="287" t="n">
        <v>0.0023</v>
      </c>
      <c r="L179" s="288" t="n">
        <v>158.4519</v>
      </c>
      <c r="M179" s="282"/>
      <c r="N179" s="282"/>
      <c r="O179" s="282"/>
      <c r="Q179" s="195"/>
      <c r="R179" s="195"/>
      <c r="S179" s="195"/>
      <c r="T179" s="195"/>
      <c r="U179" s="195"/>
      <c r="V179" s="195"/>
    </row>
    <row r="180" customFormat="false" ht="12.75" hidden="false" customHeight="false" outlineLevel="0" collapsed="false">
      <c r="A180" s="290" t="s">
        <v>262</v>
      </c>
      <c r="B180" s="276" t="n">
        <v>1608.4032</v>
      </c>
      <c r="C180" s="277" t="n">
        <v>17838.1603</v>
      </c>
      <c r="D180" s="278" t="n">
        <v>10469.4327</v>
      </c>
      <c r="E180" s="279" t="n">
        <v>15215.6666</v>
      </c>
      <c r="F180" s="278" t="n">
        <v>29582</v>
      </c>
      <c r="G180" s="280" t="n">
        <v>15.4282</v>
      </c>
      <c r="H180" s="280" t="n">
        <v>0.286</v>
      </c>
      <c r="I180" s="280" t="n">
        <v>4.0035</v>
      </c>
      <c r="J180" s="280" t="n">
        <v>5.7025</v>
      </c>
      <c r="K180" s="280" t="n">
        <v>0.1288</v>
      </c>
      <c r="L180" s="281" t="n">
        <v>168.6866</v>
      </c>
      <c r="M180" s="289"/>
      <c r="N180" s="289"/>
      <c r="O180" s="289"/>
      <c r="Q180" s="195"/>
      <c r="R180" s="195"/>
      <c r="S180" s="195"/>
      <c r="T180" s="195"/>
      <c r="U180" s="195"/>
      <c r="V180" s="195"/>
    </row>
    <row r="181" customFormat="false" ht="12.75" hidden="false" customHeight="false" outlineLevel="0" collapsed="false">
      <c r="A181" s="291" t="s">
        <v>263</v>
      </c>
      <c r="B181" s="283" t="n">
        <v>1146.7158</v>
      </c>
      <c r="C181" s="284" t="n">
        <v>17045.6869</v>
      </c>
      <c r="D181" s="285" t="n">
        <v>10194.8095</v>
      </c>
      <c r="E181" s="286" t="n">
        <v>14916.1666</v>
      </c>
      <c r="F181" s="285" t="n">
        <v>27707</v>
      </c>
      <c r="G181" s="287" t="n">
        <v>14.7513</v>
      </c>
      <c r="H181" s="287" t="n">
        <v>0.3155</v>
      </c>
      <c r="I181" s="287" t="n">
        <v>4.0781</v>
      </c>
      <c r="J181" s="287" t="n">
        <v>5.6651</v>
      </c>
      <c r="K181" s="287" t="n">
        <v>0.1684</v>
      </c>
      <c r="L181" s="288" t="n">
        <v>167.9645</v>
      </c>
      <c r="M181" s="282"/>
      <c r="N181" s="282"/>
      <c r="O181" s="282"/>
      <c r="Q181" s="195"/>
      <c r="R181" s="195"/>
      <c r="S181" s="195"/>
      <c r="T181" s="195"/>
      <c r="U181" s="195"/>
      <c r="V181" s="195"/>
    </row>
    <row r="182" customFormat="false" ht="12.75" hidden="false" customHeight="false" outlineLevel="0" collapsed="false">
      <c r="A182" s="290" t="s">
        <v>264</v>
      </c>
      <c r="B182" s="276" t="n">
        <v>3600.9825</v>
      </c>
      <c r="C182" s="277" t="n">
        <v>17921.1113</v>
      </c>
      <c r="D182" s="278" t="n">
        <v>13321.3555</v>
      </c>
      <c r="E182" s="279" t="n">
        <v>16750.6742</v>
      </c>
      <c r="F182" s="278" t="n">
        <v>23365.5</v>
      </c>
      <c r="G182" s="280" t="n">
        <v>15.563</v>
      </c>
      <c r="H182" s="280" t="n">
        <v>0.2471</v>
      </c>
      <c r="I182" s="280" t="n">
        <v>3.8974</v>
      </c>
      <c r="J182" s="280" t="n">
        <v>7.0988</v>
      </c>
      <c r="K182" s="280" t="n">
        <v>0.0442</v>
      </c>
      <c r="L182" s="281" t="n">
        <v>166.3963</v>
      </c>
      <c r="M182" s="289"/>
      <c r="N182" s="289"/>
      <c r="O182" s="289"/>
      <c r="Q182" s="195"/>
      <c r="R182" s="195"/>
      <c r="S182" s="195"/>
      <c r="T182" s="195"/>
      <c r="U182" s="195"/>
      <c r="V182" s="195"/>
    </row>
    <row r="183" customFormat="false" ht="12.75" hidden="false" customHeight="false" outlineLevel="0" collapsed="false">
      <c r="A183" s="261" t="s">
        <v>265</v>
      </c>
      <c r="B183" s="283" t="n">
        <v>1525.0876</v>
      </c>
      <c r="C183" s="284" t="n">
        <v>19409.0388</v>
      </c>
      <c r="D183" s="285" t="n">
        <v>14365</v>
      </c>
      <c r="E183" s="286" t="n">
        <v>18170.5</v>
      </c>
      <c r="F183" s="285" t="n">
        <v>25093.8333</v>
      </c>
      <c r="G183" s="287" t="n">
        <v>14.7304</v>
      </c>
      <c r="H183" s="287" t="n">
        <v>0.1688</v>
      </c>
      <c r="I183" s="287" t="n">
        <v>0.8349</v>
      </c>
      <c r="J183" s="287" t="n">
        <v>8.0604</v>
      </c>
      <c r="K183" s="287" t="n">
        <v>0.0903</v>
      </c>
      <c r="L183" s="288" t="n">
        <v>170.1796</v>
      </c>
      <c r="M183" s="289"/>
      <c r="N183" s="289"/>
      <c r="O183" s="289"/>
      <c r="Q183" s="195"/>
      <c r="R183" s="195"/>
      <c r="S183" s="195"/>
      <c r="T183" s="195"/>
      <c r="U183" s="195"/>
      <c r="V183" s="195"/>
    </row>
    <row r="184" customFormat="false" ht="12.75" hidden="false" customHeight="false" outlineLevel="0" collapsed="false">
      <c r="A184" s="261" t="s">
        <v>634</v>
      </c>
      <c r="B184" s="283" t="n">
        <v>808.2694</v>
      </c>
      <c r="C184" s="284" t="n">
        <v>17316.2341</v>
      </c>
      <c r="D184" s="285" t="n">
        <v>11380.6666</v>
      </c>
      <c r="E184" s="286" t="n">
        <v>16530.3333</v>
      </c>
      <c r="F184" s="285" t="n">
        <v>23695.5927</v>
      </c>
      <c r="G184" s="287" t="n">
        <v>19.387</v>
      </c>
      <c r="H184" s="287" t="n">
        <v>0.4817</v>
      </c>
      <c r="I184" s="287" t="n">
        <v>2.2894</v>
      </c>
      <c r="J184" s="287" t="n">
        <v>5.9631</v>
      </c>
      <c r="K184" s="287" t="n">
        <v>0.0001</v>
      </c>
      <c r="L184" s="288" t="n">
        <v>167.7816</v>
      </c>
      <c r="M184" s="289"/>
      <c r="N184" s="289"/>
      <c r="O184" s="289"/>
      <c r="Q184" s="195"/>
      <c r="R184" s="195"/>
      <c r="S184" s="195"/>
      <c r="T184" s="195"/>
      <c r="U184" s="195"/>
      <c r="V184" s="195"/>
    </row>
    <row r="185" customFormat="false" ht="12.75" hidden="false" customHeight="false" outlineLevel="0" collapsed="false">
      <c r="A185" s="275" t="s">
        <v>266</v>
      </c>
      <c r="B185" s="276" t="n">
        <v>9586.317</v>
      </c>
      <c r="C185" s="277" t="n">
        <v>17786.8367</v>
      </c>
      <c r="D185" s="278" t="n">
        <v>13025.649</v>
      </c>
      <c r="E185" s="279" t="n">
        <v>16021</v>
      </c>
      <c r="F185" s="278" t="n">
        <v>24262</v>
      </c>
      <c r="G185" s="280" t="n">
        <v>16.6914</v>
      </c>
      <c r="H185" s="280" t="n">
        <v>0.27</v>
      </c>
      <c r="I185" s="280" t="n">
        <v>8.0063</v>
      </c>
      <c r="J185" s="280" t="n">
        <v>6.4744</v>
      </c>
      <c r="K185" s="280" t="n">
        <v>0.0356</v>
      </c>
      <c r="L185" s="281" t="n">
        <v>161.7511</v>
      </c>
      <c r="M185" s="282"/>
      <c r="N185" s="282"/>
      <c r="O185" s="282"/>
      <c r="Q185" s="195"/>
      <c r="R185" s="195"/>
      <c r="S185" s="195"/>
      <c r="T185" s="195"/>
      <c r="U185" s="195"/>
      <c r="V185" s="195"/>
    </row>
    <row r="186" customFormat="false" ht="12.75" hidden="false" customHeight="false" outlineLevel="0" collapsed="false">
      <c r="A186" s="261" t="s">
        <v>267</v>
      </c>
      <c r="B186" s="283" t="n">
        <v>1150.9847</v>
      </c>
      <c r="C186" s="284" t="n">
        <v>24650.0364</v>
      </c>
      <c r="D186" s="285" t="n">
        <v>17001.3426</v>
      </c>
      <c r="E186" s="286" t="n">
        <v>22326.3333</v>
      </c>
      <c r="F186" s="285" t="n">
        <v>32182.3173</v>
      </c>
      <c r="G186" s="287" t="n">
        <v>21.2264</v>
      </c>
      <c r="H186" s="287" t="n">
        <v>0.6295</v>
      </c>
      <c r="I186" s="287" t="n">
        <v>0.3879</v>
      </c>
      <c r="J186" s="287" t="n">
        <v>6.3637</v>
      </c>
      <c r="K186" s="287" t="n">
        <v>0.1051</v>
      </c>
      <c r="L186" s="288" t="n">
        <v>175.4601</v>
      </c>
      <c r="M186" s="289"/>
      <c r="N186" s="289"/>
      <c r="O186" s="289"/>
      <c r="Q186" s="195"/>
      <c r="R186" s="195"/>
      <c r="S186" s="195"/>
      <c r="T186" s="195"/>
      <c r="U186" s="195"/>
      <c r="V186" s="195"/>
    </row>
    <row r="187" customFormat="false" ht="12.75" hidden="false" customHeight="false" outlineLevel="0" collapsed="false">
      <c r="A187" s="291" t="s">
        <v>268</v>
      </c>
      <c r="B187" s="283" t="n">
        <v>1144.5083</v>
      </c>
      <c r="C187" s="284" t="n">
        <v>20271.2534</v>
      </c>
      <c r="D187" s="285" t="n">
        <v>12810.3065</v>
      </c>
      <c r="E187" s="286" t="n">
        <v>19097</v>
      </c>
      <c r="F187" s="285" t="n">
        <v>29466.0497</v>
      </c>
      <c r="G187" s="287" t="n">
        <v>11.0592</v>
      </c>
      <c r="H187" s="287" t="n">
        <v>0.0503</v>
      </c>
      <c r="I187" s="287" t="n">
        <v>0.0313</v>
      </c>
      <c r="J187" s="287" t="n">
        <v>5.6964</v>
      </c>
      <c r="K187" s="287" t="n">
        <v>0</v>
      </c>
      <c r="L187" s="288" t="n">
        <v>169.8979</v>
      </c>
      <c r="M187" s="282"/>
      <c r="N187" s="282"/>
      <c r="O187" s="282"/>
      <c r="Q187" s="195"/>
      <c r="R187" s="195"/>
      <c r="S187" s="195"/>
      <c r="T187" s="195"/>
      <c r="U187" s="195"/>
      <c r="V187" s="195"/>
    </row>
    <row r="188" customFormat="false" ht="12.75" hidden="false" customHeight="false" outlineLevel="0" collapsed="false">
      <c r="A188" s="275" t="s">
        <v>269</v>
      </c>
      <c r="B188" s="276" t="n">
        <v>7086.4966</v>
      </c>
      <c r="C188" s="277" t="n">
        <v>10728.6673</v>
      </c>
      <c r="D188" s="278" t="n">
        <v>8013.6666</v>
      </c>
      <c r="E188" s="279" t="n">
        <v>10320.6666</v>
      </c>
      <c r="F188" s="278" t="n">
        <v>13627.1666</v>
      </c>
      <c r="G188" s="280" t="n">
        <v>12.8349</v>
      </c>
      <c r="H188" s="280" t="n">
        <v>0.1905</v>
      </c>
      <c r="I188" s="280" t="n">
        <v>5.2946</v>
      </c>
      <c r="J188" s="280" t="n">
        <v>7.2778</v>
      </c>
      <c r="K188" s="280" t="n">
        <v>0.0399</v>
      </c>
      <c r="L188" s="281" t="n">
        <v>167.6803</v>
      </c>
      <c r="M188" s="282"/>
      <c r="N188" s="282"/>
      <c r="O188" s="282"/>
      <c r="Q188" s="195"/>
      <c r="R188" s="195"/>
      <c r="S188" s="195"/>
      <c r="T188" s="195"/>
      <c r="U188" s="195"/>
      <c r="V188" s="195"/>
    </row>
    <row r="189" customFormat="false" ht="12.75" hidden="false" customHeight="false" outlineLevel="0" collapsed="false">
      <c r="A189" s="291" t="s">
        <v>270</v>
      </c>
      <c r="B189" s="283" t="n">
        <v>3726.2291</v>
      </c>
      <c r="C189" s="284" t="n">
        <v>10873.3985</v>
      </c>
      <c r="D189" s="285" t="n">
        <v>8041.3333</v>
      </c>
      <c r="E189" s="286" t="n">
        <v>10290.5</v>
      </c>
      <c r="F189" s="285" t="n">
        <v>13971.3658</v>
      </c>
      <c r="G189" s="287" t="n">
        <v>14.0666</v>
      </c>
      <c r="H189" s="287" t="n">
        <v>0.0479</v>
      </c>
      <c r="I189" s="287" t="n">
        <v>5.9026</v>
      </c>
      <c r="J189" s="287" t="n">
        <v>7.1466</v>
      </c>
      <c r="K189" s="287" t="n">
        <v>0.0028</v>
      </c>
      <c r="L189" s="288" t="n">
        <v>165.2237</v>
      </c>
      <c r="M189" s="282"/>
      <c r="N189" s="282"/>
      <c r="O189" s="282"/>
      <c r="Q189" s="195"/>
      <c r="R189" s="195"/>
      <c r="S189" s="195"/>
      <c r="T189" s="195"/>
      <c r="U189" s="195"/>
      <c r="V189" s="195"/>
    </row>
    <row r="190" customFormat="false" ht="12.75" hidden="false" customHeight="false" outlineLevel="0" collapsed="false">
      <c r="A190" s="291" t="s">
        <v>271</v>
      </c>
      <c r="B190" s="283" t="n">
        <v>2041.2205</v>
      </c>
      <c r="C190" s="284" t="n">
        <v>10379.0336</v>
      </c>
      <c r="D190" s="285" t="n">
        <v>8088.9149</v>
      </c>
      <c r="E190" s="286" t="n">
        <v>10317.7622</v>
      </c>
      <c r="F190" s="285" t="n">
        <v>12520.7306</v>
      </c>
      <c r="G190" s="287" t="n">
        <v>13.2232</v>
      </c>
      <c r="H190" s="287" t="n">
        <v>0.1528</v>
      </c>
      <c r="I190" s="287" t="n">
        <v>3.5164</v>
      </c>
      <c r="J190" s="287" t="n">
        <v>8.5254</v>
      </c>
      <c r="K190" s="287" t="n">
        <v>0.1379</v>
      </c>
      <c r="L190" s="288" t="n">
        <v>168.936</v>
      </c>
      <c r="M190" s="282"/>
      <c r="N190" s="282"/>
      <c r="O190" s="282"/>
      <c r="Q190" s="195"/>
      <c r="R190" s="195"/>
      <c r="S190" s="195"/>
      <c r="T190" s="195"/>
      <c r="U190" s="195"/>
      <c r="V190" s="195"/>
    </row>
    <row r="191" customFormat="false" ht="12.75" hidden="false" customHeight="false" outlineLevel="0" collapsed="false">
      <c r="A191" s="261" t="s">
        <v>272</v>
      </c>
      <c r="B191" s="283" t="n">
        <v>931.4744</v>
      </c>
      <c r="C191" s="284" t="n">
        <v>10708.1146</v>
      </c>
      <c r="D191" s="285" t="n">
        <v>7677.3333</v>
      </c>
      <c r="E191" s="286" t="n">
        <v>10310.1881</v>
      </c>
      <c r="F191" s="285" t="n">
        <v>14182.916</v>
      </c>
      <c r="G191" s="287" t="n">
        <v>5.9952</v>
      </c>
      <c r="H191" s="287" t="n">
        <v>0.8774</v>
      </c>
      <c r="I191" s="287" t="n">
        <v>7.4396</v>
      </c>
      <c r="J191" s="287" t="n">
        <v>6.2524</v>
      </c>
      <c r="K191" s="287" t="n">
        <v>0</v>
      </c>
      <c r="L191" s="288" t="n">
        <v>173.9328</v>
      </c>
      <c r="M191" s="289"/>
      <c r="N191" s="289"/>
      <c r="O191" s="289"/>
      <c r="Q191" s="195"/>
      <c r="R191" s="195"/>
      <c r="S191" s="195"/>
      <c r="T191" s="195"/>
      <c r="U191" s="195"/>
      <c r="V191" s="195"/>
    </row>
    <row r="192" customFormat="false" ht="12.75" hidden="false" customHeight="false" outlineLevel="0" collapsed="false">
      <c r="A192" s="290" t="s">
        <v>273</v>
      </c>
      <c r="B192" s="276" t="n">
        <v>1644.6471</v>
      </c>
      <c r="C192" s="277" t="n">
        <v>16346.5129</v>
      </c>
      <c r="D192" s="278" t="n">
        <v>13343.1666</v>
      </c>
      <c r="E192" s="279" t="n">
        <v>16250.3333</v>
      </c>
      <c r="F192" s="278" t="n">
        <v>19554.5</v>
      </c>
      <c r="G192" s="280" t="n">
        <v>8.026</v>
      </c>
      <c r="H192" s="280" t="n">
        <v>0.9857</v>
      </c>
      <c r="I192" s="280" t="n">
        <v>12.3006</v>
      </c>
      <c r="J192" s="280" t="n">
        <v>8.5812</v>
      </c>
      <c r="K192" s="280" t="n">
        <v>0.3472</v>
      </c>
      <c r="L192" s="281" t="n">
        <v>174.3597</v>
      </c>
      <c r="M192" s="289"/>
      <c r="N192" s="289"/>
      <c r="O192" s="289"/>
      <c r="Q192" s="195"/>
      <c r="R192" s="195"/>
      <c r="S192" s="195"/>
      <c r="T192" s="195"/>
      <c r="U192" s="195"/>
      <c r="V192" s="195"/>
    </row>
    <row r="193" customFormat="false" ht="12.75" hidden="false" customHeight="false" outlineLevel="0" collapsed="false">
      <c r="A193" s="261" t="s">
        <v>274</v>
      </c>
      <c r="B193" s="283" t="n">
        <v>1150.7339</v>
      </c>
      <c r="C193" s="284" t="n">
        <v>16149.0177</v>
      </c>
      <c r="D193" s="285" t="n">
        <v>13534.0266</v>
      </c>
      <c r="E193" s="286" t="n">
        <v>16122</v>
      </c>
      <c r="F193" s="285" t="n">
        <v>18993.3333</v>
      </c>
      <c r="G193" s="287" t="n">
        <v>7.6066</v>
      </c>
      <c r="H193" s="287" t="n">
        <v>1.2431</v>
      </c>
      <c r="I193" s="287" t="n">
        <v>14.8949</v>
      </c>
      <c r="J193" s="287" t="n">
        <v>8.6071</v>
      </c>
      <c r="K193" s="287" t="n">
        <v>0.501</v>
      </c>
      <c r="L193" s="288" t="n">
        <v>177.2549</v>
      </c>
      <c r="M193" s="289"/>
      <c r="N193" s="289"/>
      <c r="O193" s="289"/>
      <c r="Q193" s="195"/>
      <c r="R193" s="195"/>
      <c r="S193" s="195"/>
      <c r="T193" s="195"/>
      <c r="U193" s="195"/>
      <c r="V193" s="195"/>
    </row>
    <row r="194" customFormat="false" ht="12.75" hidden="false" customHeight="false" outlineLevel="0" collapsed="false">
      <c r="A194" s="275" t="s">
        <v>275</v>
      </c>
      <c r="B194" s="276" t="n">
        <v>1983.3253</v>
      </c>
      <c r="C194" s="277" t="n">
        <v>11435.5992</v>
      </c>
      <c r="D194" s="278" t="n">
        <v>6700</v>
      </c>
      <c r="E194" s="279" t="n">
        <v>9268.8333</v>
      </c>
      <c r="F194" s="278" t="n">
        <v>19261.5</v>
      </c>
      <c r="G194" s="280" t="n">
        <v>25.2242</v>
      </c>
      <c r="H194" s="280" t="n">
        <v>0</v>
      </c>
      <c r="I194" s="280" t="n">
        <v>5.9628</v>
      </c>
      <c r="J194" s="280" t="n">
        <v>2.7322</v>
      </c>
      <c r="K194" s="280" t="n">
        <v>0</v>
      </c>
      <c r="L194" s="281" t="n">
        <v>159.4353</v>
      </c>
      <c r="M194" s="282"/>
      <c r="N194" s="282"/>
      <c r="O194" s="282"/>
      <c r="Q194" s="195"/>
      <c r="R194" s="195"/>
      <c r="S194" s="195"/>
      <c r="T194" s="195"/>
      <c r="U194" s="195"/>
      <c r="V194" s="195"/>
    </row>
    <row r="195" customFormat="false" ht="12.75" hidden="false" customHeight="false" outlineLevel="0" collapsed="false">
      <c r="A195" s="290" t="s">
        <v>276</v>
      </c>
      <c r="B195" s="276" t="n">
        <v>1056.8229</v>
      </c>
      <c r="C195" s="277" t="n">
        <v>15079.8768</v>
      </c>
      <c r="D195" s="278" t="n">
        <v>10131</v>
      </c>
      <c r="E195" s="279" t="n">
        <v>14196.3727</v>
      </c>
      <c r="F195" s="278" t="n">
        <v>20648.6666</v>
      </c>
      <c r="G195" s="280" t="n">
        <v>13.2449</v>
      </c>
      <c r="H195" s="280" t="n">
        <v>0.3231</v>
      </c>
      <c r="I195" s="280" t="n">
        <v>8.7126</v>
      </c>
      <c r="J195" s="280" t="n">
        <v>6.2696</v>
      </c>
      <c r="K195" s="280" t="n">
        <v>0.0127</v>
      </c>
      <c r="L195" s="281" t="n">
        <v>167.3889</v>
      </c>
      <c r="M195" s="289"/>
      <c r="N195" s="289"/>
      <c r="O195" s="289"/>
      <c r="Q195" s="195"/>
      <c r="R195" s="195"/>
      <c r="S195" s="195"/>
      <c r="T195" s="195"/>
      <c r="U195" s="195"/>
      <c r="V195" s="195"/>
    </row>
    <row r="196" customFormat="false" ht="12.75" hidden="false" customHeight="false" outlineLevel="0" collapsed="false">
      <c r="A196" s="291" t="s">
        <v>277</v>
      </c>
      <c r="B196" s="283" t="n">
        <v>908.7268</v>
      </c>
      <c r="C196" s="284" t="n">
        <v>14675.5682</v>
      </c>
      <c r="D196" s="285" t="n">
        <v>10062.5653</v>
      </c>
      <c r="E196" s="286" t="n">
        <v>13940.1784</v>
      </c>
      <c r="F196" s="285" t="n">
        <v>19727.9823</v>
      </c>
      <c r="G196" s="287" t="n">
        <v>12.9771</v>
      </c>
      <c r="H196" s="287" t="n">
        <v>0.3281</v>
      </c>
      <c r="I196" s="287" t="n">
        <v>9.0291</v>
      </c>
      <c r="J196" s="287" t="n">
        <v>6.2875</v>
      </c>
      <c r="K196" s="287" t="n">
        <v>0.0152</v>
      </c>
      <c r="L196" s="288" t="n">
        <v>167.2933</v>
      </c>
      <c r="M196" s="282"/>
      <c r="N196" s="282"/>
      <c r="O196" s="282"/>
      <c r="Q196" s="195"/>
      <c r="R196" s="195"/>
      <c r="S196" s="195"/>
      <c r="T196" s="195"/>
      <c r="U196" s="195"/>
      <c r="V196" s="195"/>
    </row>
    <row r="197" customFormat="false" ht="12.75" hidden="false" customHeight="false" outlineLevel="0" collapsed="false">
      <c r="A197" s="275" t="s">
        <v>278</v>
      </c>
      <c r="B197" s="276" t="n">
        <v>1087.6141</v>
      </c>
      <c r="C197" s="277" t="n">
        <v>18603.693</v>
      </c>
      <c r="D197" s="278" t="n">
        <v>8906</v>
      </c>
      <c r="E197" s="279" t="n">
        <v>15234.9233</v>
      </c>
      <c r="F197" s="278" t="n">
        <v>31423.0784</v>
      </c>
      <c r="G197" s="280" t="n">
        <v>17.2589</v>
      </c>
      <c r="H197" s="280" t="n">
        <v>0.197</v>
      </c>
      <c r="I197" s="280" t="n">
        <v>3.8147</v>
      </c>
      <c r="J197" s="280" t="n">
        <v>6.5919</v>
      </c>
      <c r="K197" s="280" t="n">
        <v>0.0308</v>
      </c>
      <c r="L197" s="281" t="n">
        <v>167.6081</v>
      </c>
      <c r="M197" s="282"/>
      <c r="N197" s="282"/>
      <c r="O197" s="282"/>
      <c r="Q197" s="195"/>
      <c r="R197" s="195"/>
      <c r="S197" s="195"/>
      <c r="T197" s="195"/>
      <c r="U197" s="195"/>
      <c r="V197" s="195"/>
    </row>
    <row r="198" customFormat="false" ht="12.75" hidden="false" customHeight="false" outlineLevel="0" collapsed="false">
      <c r="A198" s="290" t="s">
        <v>279</v>
      </c>
      <c r="B198" s="276" t="n">
        <v>1200.784</v>
      </c>
      <c r="C198" s="277" t="n">
        <v>17664.6388</v>
      </c>
      <c r="D198" s="278" t="n">
        <v>12037.6666</v>
      </c>
      <c r="E198" s="279" t="n">
        <v>16542.3307</v>
      </c>
      <c r="F198" s="278" t="n">
        <v>24062.3333</v>
      </c>
      <c r="G198" s="280" t="n">
        <v>15.0011</v>
      </c>
      <c r="H198" s="280" t="n">
        <v>0.2839</v>
      </c>
      <c r="I198" s="280" t="n">
        <v>5.2771</v>
      </c>
      <c r="J198" s="280" t="n">
        <v>8.5474</v>
      </c>
      <c r="K198" s="280" t="n">
        <v>0.1209</v>
      </c>
      <c r="L198" s="281" t="n">
        <v>172.7555</v>
      </c>
      <c r="M198" s="289"/>
      <c r="N198" s="289"/>
      <c r="O198" s="289"/>
      <c r="Q198" s="195"/>
      <c r="R198" s="195"/>
      <c r="S198" s="195"/>
      <c r="T198" s="195"/>
      <c r="U198" s="195"/>
      <c r="V198" s="195"/>
    </row>
    <row r="199" customFormat="false" ht="12.75" hidden="false" customHeight="false" outlineLevel="0" collapsed="false">
      <c r="A199" s="261" t="s">
        <v>280</v>
      </c>
      <c r="B199" s="283" t="n">
        <v>802.3942</v>
      </c>
      <c r="C199" s="284" t="n">
        <v>18843.284</v>
      </c>
      <c r="D199" s="285" t="n">
        <v>12792.898</v>
      </c>
      <c r="E199" s="286" t="n">
        <v>17460</v>
      </c>
      <c r="F199" s="285" t="n">
        <v>25952.7083</v>
      </c>
      <c r="G199" s="287" t="n">
        <v>16.513</v>
      </c>
      <c r="H199" s="287" t="n">
        <v>0.0128</v>
      </c>
      <c r="I199" s="287" t="n">
        <v>1.749</v>
      </c>
      <c r="J199" s="287" t="n">
        <v>9.0414</v>
      </c>
      <c r="K199" s="287" t="n">
        <v>0.0421</v>
      </c>
      <c r="L199" s="288" t="n">
        <v>172.9048</v>
      </c>
      <c r="M199" s="289"/>
      <c r="N199" s="289"/>
      <c r="O199" s="289"/>
      <c r="Q199" s="195"/>
      <c r="R199" s="195"/>
      <c r="S199" s="195"/>
      <c r="T199" s="195"/>
      <c r="U199" s="195"/>
      <c r="V199" s="195"/>
    </row>
    <row r="200" customFormat="false" ht="12.75" hidden="false" customHeight="false" outlineLevel="0" collapsed="false">
      <c r="A200" s="275" t="s">
        <v>282</v>
      </c>
      <c r="B200" s="276" t="n">
        <v>2701.0148</v>
      </c>
      <c r="C200" s="277" t="n">
        <v>19303.5639</v>
      </c>
      <c r="D200" s="278" t="n">
        <v>17001.0482</v>
      </c>
      <c r="E200" s="279" t="n">
        <v>19086.8333</v>
      </c>
      <c r="F200" s="278" t="n">
        <v>22130.6657</v>
      </c>
      <c r="G200" s="280" t="n">
        <v>9.8785</v>
      </c>
      <c r="H200" s="280" t="n">
        <v>2.5841</v>
      </c>
      <c r="I200" s="280" t="n">
        <v>16.1537</v>
      </c>
      <c r="J200" s="280" t="n">
        <v>8.6926</v>
      </c>
      <c r="K200" s="280" t="n">
        <v>1.5861</v>
      </c>
      <c r="L200" s="281" t="n">
        <v>175.7428</v>
      </c>
      <c r="M200" s="282"/>
      <c r="N200" s="282"/>
      <c r="O200" s="282"/>
      <c r="Q200" s="195"/>
      <c r="R200" s="195"/>
      <c r="S200" s="195"/>
      <c r="T200" s="195"/>
      <c r="U200" s="195"/>
      <c r="V200" s="195"/>
    </row>
    <row r="201" customFormat="false" ht="12.75" hidden="false" customHeight="false" outlineLevel="0" collapsed="false">
      <c r="A201" s="290" t="s">
        <v>283</v>
      </c>
      <c r="B201" s="276" t="n">
        <v>935.3703</v>
      </c>
      <c r="C201" s="277" t="n">
        <v>15516.4909</v>
      </c>
      <c r="D201" s="278" t="n">
        <v>9747.3333</v>
      </c>
      <c r="E201" s="279" t="n">
        <v>14349.5</v>
      </c>
      <c r="F201" s="278" t="n">
        <v>22765.3333</v>
      </c>
      <c r="G201" s="280" t="n">
        <v>15.1564</v>
      </c>
      <c r="H201" s="280" t="n">
        <v>0.4901</v>
      </c>
      <c r="I201" s="280" t="n">
        <v>6.0714</v>
      </c>
      <c r="J201" s="280" t="n">
        <v>6.2323</v>
      </c>
      <c r="K201" s="280" t="n">
        <v>0.1453</v>
      </c>
      <c r="L201" s="281" t="n">
        <v>169.9995</v>
      </c>
      <c r="M201" s="289"/>
      <c r="N201" s="289"/>
      <c r="O201" s="289"/>
      <c r="Q201" s="195"/>
      <c r="R201" s="195"/>
      <c r="S201" s="195"/>
      <c r="T201" s="195"/>
      <c r="U201" s="195"/>
      <c r="V201" s="195"/>
    </row>
    <row r="202" customFormat="false" ht="12.75" hidden="false" customHeight="false" outlineLevel="0" collapsed="false">
      <c r="A202" s="275" t="s">
        <v>284</v>
      </c>
      <c r="B202" s="276" t="n">
        <v>6066.898</v>
      </c>
      <c r="C202" s="277" t="n">
        <v>12228.8132</v>
      </c>
      <c r="D202" s="278" t="n">
        <v>8003.1666</v>
      </c>
      <c r="E202" s="279" t="n">
        <v>11258.719</v>
      </c>
      <c r="F202" s="278" t="n">
        <v>17461</v>
      </c>
      <c r="G202" s="280" t="n">
        <v>15.207</v>
      </c>
      <c r="H202" s="280" t="n">
        <v>0.3476</v>
      </c>
      <c r="I202" s="280" t="n">
        <v>4.7862</v>
      </c>
      <c r="J202" s="280" t="n">
        <v>5.7726</v>
      </c>
      <c r="K202" s="280" t="n">
        <v>0.0295</v>
      </c>
      <c r="L202" s="281" t="n">
        <v>169.9854</v>
      </c>
      <c r="M202" s="282"/>
      <c r="N202" s="282"/>
      <c r="O202" s="282"/>
      <c r="Q202" s="195"/>
      <c r="R202" s="195"/>
      <c r="S202" s="195"/>
      <c r="T202" s="195"/>
      <c r="U202" s="195"/>
      <c r="V202" s="195"/>
    </row>
    <row r="203" customFormat="false" ht="12.75" hidden="false" customHeight="false" outlineLevel="0" collapsed="false">
      <c r="A203" s="261" t="s">
        <v>285</v>
      </c>
      <c r="B203" s="283" t="n">
        <v>627.0713</v>
      </c>
      <c r="C203" s="284" t="n">
        <v>16688.1163</v>
      </c>
      <c r="D203" s="285" t="n">
        <v>9593</v>
      </c>
      <c r="E203" s="286" t="n">
        <v>15273.6666</v>
      </c>
      <c r="F203" s="285" t="n">
        <v>24362</v>
      </c>
      <c r="G203" s="287" t="n">
        <v>20.1385</v>
      </c>
      <c r="H203" s="287" t="n">
        <v>0.3446</v>
      </c>
      <c r="I203" s="287" t="n">
        <v>3.544</v>
      </c>
      <c r="J203" s="287" t="n">
        <v>5.3368</v>
      </c>
      <c r="K203" s="287" t="n">
        <v>0.0919</v>
      </c>
      <c r="L203" s="288" t="n">
        <v>171.5076</v>
      </c>
      <c r="M203" s="289"/>
      <c r="N203" s="289"/>
      <c r="O203" s="289"/>
      <c r="Q203" s="195"/>
      <c r="R203" s="195"/>
      <c r="S203" s="195"/>
      <c r="T203" s="195"/>
      <c r="U203" s="195"/>
      <c r="V203" s="195"/>
    </row>
    <row r="204" customFormat="false" ht="12.75" hidden="false" customHeight="false" outlineLevel="0" collapsed="false">
      <c r="A204" s="261" t="s">
        <v>286</v>
      </c>
      <c r="B204" s="283" t="n">
        <v>3523.8699</v>
      </c>
      <c r="C204" s="284" t="n">
        <v>12365.8187</v>
      </c>
      <c r="D204" s="285" t="n">
        <v>8513.9465</v>
      </c>
      <c r="E204" s="286" t="n">
        <v>11640.1256</v>
      </c>
      <c r="F204" s="285" t="n">
        <v>16945.1955</v>
      </c>
      <c r="G204" s="287" t="n">
        <v>15.9155</v>
      </c>
      <c r="H204" s="287" t="n">
        <v>0.4127</v>
      </c>
      <c r="I204" s="287" t="n">
        <v>5.1729</v>
      </c>
      <c r="J204" s="287" t="n">
        <v>5.9091</v>
      </c>
      <c r="K204" s="287" t="n">
        <v>0.0282</v>
      </c>
      <c r="L204" s="288" t="n">
        <v>170.7198</v>
      </c>
      <c r="M204" s="289"/>
      <c r="N204" s="289"/>
      <c r="O204" s="289"/>
      <c r="Q204" s="195"/>
      <c r="R204" s="195"/>
      <c r="S204" s="195"/>
      <c r="T204" s="195"/>
      <c r="U204" s="195"/>
      <c r="V204" s="195"/>
    </row>
    <row r="205" customFormat="false" ht="12.75" hidden="false" customHeight="false" outlineLevel="0" collapsed="false">
      <c r="A205" s="291" t="s">
        <v>287</v>
      </c>
      <c r="B205" s="283" t="n">
        <v>1191.7781</v>
      </c>
      <c r="C205" s="284" t="n">
        <v>9170.7087</v>
      </c>
      <c r="D205" s="285" t="n">
        <v>7065.5554</v>
      </c>
      <c r="E205" s="286" t="n">
        <v>8713.2186</v>
      </c>
      <c r="F205" s="285" t="n">
        <v>11994.6292</v>
      </c>
      <c r="G205" s="287" t="n">
        <v>14.5995</v>
      </c>
      <c r="H205" s="287" t="n">
        <v>0.1665</v>
      </c>
      <c r="I205" s="287" t="n">
        <v>3.4905</v>
      </c>
      <c r="J205" s="287" t="n">
        <v>4.8374</v>
      </c>
      <c r="K205" s="287" t="n">
        <v>0</v>
      </c>
      <c r="L205" s="288" t="n">
        <v>168.0914</v>
      </c>
      <c r="M205" s="282"/>
      <c r="N205" s="282"/>
      <c r="O205" s="282"/>
      <c r="Q205" s="195"/>
      <c r="R205" s="195"/>
      <c r="S205" s="195"/>
      <c r="T205" s="195"/>
      <c r="U205" s="195"/>
      <c r="V205" s="195"/>
    </row>
    <row r="206" customFormat="false" ht="12.75" hidden="false" customHeight="false" outlineLevel="0" collapsed="false">
      <c r="A206" s="261" t="s">
        <v>288</v>
      </c>
      <c r="B206" s="283" t="n">
        <v>542.0858</v>
      </c>
      <c r="C206" s="284" t="n">
        <v>12885.1653</v>
      </c>
      <c r="D206" s="285" t="n">
        <v>9585.0018</v>
      </c>
      <c r="E206" s="286" t="n">
        <v>11882.4528</v>
      </c>
      <c r="F206" s="285" t="n">
        <v>17942.1666</v>
      </c>
      <c r="G206" s="287" t="n">
        <v>4.5644</v>
      </c>
      <c r="H206" s="287" t="n">
        <v>0.1412</v>
      </c>
      <c r="I206" s="287" t="n">
        <v>5.3158</v>
      </c>
      <c r="J206" s="287" t="n">
        <v>6.8108</v>
      </c>
      <c r="K206" s="287" t="n">
        <v>0</v>
      </c>
      <c r="L206" s="288" t="n">
        <v>166.9348</v>
      </c>
      <c r="M206" s="289"/>
      <c r="N206" s="289"/>
      <c r="O206" s="289"/>
      <c r="Q206" s="195"/>
      <c r="R206" s="195"/>
      <c r="S206" s="195"/>
      <c r="T206" s="195"/>
      <c r="U206" s="195"/>
      <c r="V206" s="195"/>
    </row>
    <row r="207" customFormat="false" ht="12.75" hidden="false" customHeight="false" outlineLevel="0" collapsed="false">
      <c r="A207" s="290" t="s">
        <v>289</v>
      </c>
      <c r="B207" s="276" t="n">
        <v>1296.9742</v>
      </c>
      <c r="C207" s="277" t="n">
        <v>12417.8539</v>
      </c>
      <c r="D207" s="278" t="n">
        <v>8361</v>
      </c>
      <c r="E207" s="279" t="n">
        <v>11963.5</v>
      </c>
      <c r="F207" s="278" t="n">
        <v>16656.3333</v>
      </c>
      <c r="G207" s="280" t="n">
        <v>14.4407</v>
      </c>
      <c r="H207" s="280" t="n">
        <v>0.5657</v>
      </c>
      <c r="I207" s="280" t="n">
        <v>8.7168</v>
      </c>
      <c r="J207" s="280" t="n">
        <v>6.8987</v>
      </c>
      <c r="K207" s="280" t="n">
        <v>0.0353</v>
      </c>
      <c r="L207" s="281" t="n">
        <v>169.561</v>
      </c>
      <c r="M207" s="289"/>
      <c r="N207" s="289"/>
      <c r="O207" s="289"/>
      <c r="Q207" s="195"/>
      <c r="R207" s="195"/>
      <c r="S207" s="195"/>
      <c r="T207" s="195"/>
      <c r="U207" s="195"/>
      <c r="V207" s="195"/>
    </row>
    <row r="208" customFormat="false" ht="12.75" hidden="false" customHeight="false" outlineLevel="0" collapsed="false">
      <c r="A208" s="261" t="s">
        <v>290</v>
      </c>
      <c r="B208" s="283" t="n">
        <v>1007.8952</v>
      </c>
      <c r="C208" s="284" t="n">
        <v>11959.5861</v>
      </c>
      <c r="D208" s="285" t="n">
        <v>8430.6666</v>
      </c>
      <c r="E208" s="286" t="n">
        <v>11728.705</v>
      </c>
      <c r="F208" s="285" t="n">
        <v>15626</v>
      </c>
      <c r="G208" s="287" t="n">
        <v>13.3168</v>
      </c>
      <c r="H208" s="287" t="n">
        <v>0.5674</v>
      </c>
      <c r="I208" s="287" t="n">
        <v>9.1715</v>
      </c>
      <c r="J208" s="287" t="n">
        <v>7.1334</v>
      </c>
      <c r="K208" s="287" t="n">
        <v>0.0143</v>
      </c>
      <c r="L208" s="288" t="n">
        <v>169.2579</v>
      </c>
      <c r="M208" s="289"/>
      <c r="N208" s="289"/>
      <c r="O208" s="289"/>
      <c r="Q208" s="195"/>
      <c r="R208" s="195"/>
      <c r="S208" s="195"/>
      <c r="T208" s="195"/>
      <c r="U208" s="195"/>
      <c r="V208" s="195"/>
    </row>
    <row r="209" customFormat="false" ht="12.75" hidden="false" customHeight="false" outlineLevel="0" collapsed="false">
      <c r="A209" s="290" t="s">
        <v>635</v>
      </c>
      <c r="B209" s="276" t="n">
        <v>515.7247</v>
      </c>
      <c r="C209" s="277" t="n">
        <v>11165.6138</v>
      </c>
      <c r="D209" s="278" t="n">
        <v>8183.2637</v>
      </c>
      <c r="E209" s="279" t="n">
        <v>10012.1666</v>
      </c>
      <c r="F209" s="278" t="n">
        <v>14501.6666</v>
      </c>
      <c r="G209" s="280" t="n">
        <v>6.4334</v>
      </c>
      <c r="H209" s="280" t="n">
        <v>0.2959</v>
      </c>
      <c r="I209" s="280" t="n">
        <v>14.415</v>
      </c>
      <c r="J209" s="280" t="n">
        <v>5.5921</v>
      </c>
      <c r="K209" s="280" t="n">
        <v>1.8119</v>
      </c>
      <c r="L209" s="281" t="n">
        <v>164.9467</v>
      </c>
      <c r="M209" s="289"/>
      <c r="N209" s="289"/>
      <c r="O209" s="289"/>
      <c r="Q209" s="195"/>
      <c r="R209" s="195"/>
      <c r="S209" s="195"/>
      <c r="T209" s="195"/>
      <c r="U209" s="195"/>
      <c r="V209" s="195"/>
    </row>
    <row r="210" customFormat="false" ht="12.75" hidden="false" customHeight="false" outlineLevel="0" collapsed="false">
      <c r="A210" s="275" t="s">
        <v>292</v>
      </c>
      <c r="B210" s="276" t="n">
        <v>2003.1125</v>
      </c>
      <c r="C210" s="277" t="n">
        <v>19457.485</v>
      </c>
      <c r="D210" s="278" t="n">
        <v>14170.8333</v>
      </c>
      <c r="E210" s="279" t="n">
        <v>19290.3333</v>
      </c>
      <c r="F210" s="278" t="n">
        <v>25672.3333</v>
      </c>
      <c r="G210" s="280" t="n">
        <v>10.75</v>
      </c>
      <c r="H210" s="280" t="n">
        <v>1.0705</v>
      </c>
      <c r="I210" s="280" t="n">
        <v>15.4927</v>
      </c>
      <c r="J210" s="280" t="n">
        <v>7.1677</v>
      </c>
      <c r="K210" s="280" t="n">
        <v>2.3637</v>
      </c>
      <c r="L210" s="281" t="n">
        <v>166.8291</v>
      </c>
      <c r="M210" s="282"/>
      <c r="N210" s="282"/>
      <c r="O210" s="282"/>
      <c r="Q210" s="195"/>
      <c r="R210" s="195"/>
      <c r="S210" s="195"/>
      <c r="T210" s="195"/>
      <c r="U210" s="195"/>
      <c r="V210" s="195"/>
    </row>
    <row r="211" customFormat="false" ht="12.75" hidden="false" customHeight="false" outlineLevel="0" collapsed="false">
      <c r="A211" s="261" t="s">
        <v>293</v>
      </c>
      <c r="B211" s="283" t="n">
        <v>1166.9301</v>
      </c>
      <c r="C211" s="284" t="n">
        <v>19517.5526</v>
      </c>
      <c r="D211" s="285" t="n">
        <v>14136.8072</v>
      </c>
      <c r="E211" s="286" t="n">
        <v>18995.6666</v>
      </c>
      <c r="F211" s="285" t="n">
        <v>26562.2137</v>
      </c>
      <c r="G211" s="287" t="n">
        <v>10.3387</v>
      </c>
      <c r="H211" s="287" t="n">
        <v>1.2846</v>
      </c>
      <c r="I211" s="287" t="n">
        <v>15.5</v>
      </c>
      <c r="J211" s="287" t="n">
        <v>6.8515</v>
      </c>
      <c r="K211" s="287" t="n">
        <v>1.2543</v>
      </c>
      <c r="L211" s="288" t="n">
        <v>167.7861</v>
      </c>
      <c r="M211" s="289"/>
      <c r="N211" s="289"/>
      <c r="O211" s="289"/>
      <c r="Q211" s="195"/>
      <c r="R211" s="195"/>
      <c r="S211" s="195"/>
      <c r="T211" s="195"/>
      <c r="U211" s="195"/>
      <c r="V211" s="195"/>
    </row>
    <row r="212" customFormat="false" ht="12.75" hidden="false" customHeight="false" outlineLevel="0" collapsed="false">
      <c r="A212" s="275" t="s">
        <v>294</v>
      </c>
      <c r="B212" s="276" t="n">
        <v>869.1493</v>
      </c>
      <c r="C212" s="277" t="n">
        <v>14711.3023</v>
      </c>
      <c r="D212" s="278" t="n">
        <v>8057.9119</v>
      </c>
      <c r="E212" s="279" t="n">
        <v>10593.3333</v>
      </c>
      <c r="F212" s="278" t="n">
        <v>28858.1666</v>
      </c>
      <c r="G212" s="280" t="n">
        <v>14.5086</v>
      </c>
      <c r="H212" s="280" t="n">
        <v>0.8286</v>
      </c>
      <c r="I212" s="280" t="n">
        <v>5.4268</v>
      </c>
      <c r="J212" s="280" t="n">
        <v>5.3517</v>
      </c>
      <c r="K212" s="280" t="n">
        <v>0.4467</v>
      </c>
      <c r="L212" s="281" t="n">
        <v>172.177</v>
      </c>
      <c r="M212" s="282"/>
      <c r="N212" s="282"/>
      <c r="O212" s="282"/>
      <c r="Q212" s="195"/>
      <c r="R212" s="195"/>
      <c r="S212" s="195"/>
      <c r="T212" s="195"/>
      <c r="U212" s="195"/>
      <c r="V212" s="195"/>
    </row>
    <row r="213" customFormat="false" ht="12.75" hidden="false" customHeight="false" outlineLevel="0" collapsed="false">
      <c r="A213" s="291" t="s">
        <v>295</v>
      </c>
      <c r="B213" s="283" t="n">
        <v>480.2125</v>
      </c>
      <c r="C213" s="284" t="n">
        <v>9433.6968</v>
      </c>
      <c r="D213" s="285" t="n">
        <v>7793</v>
      </c>
      <c r="E213" s="286" t="n">
        <v>8585.8068</v>
      </c>
      <c r="F213" s="285" t="n">
        <v>11312</v>
      </c>
      <c r="G213" s="287" t="n">
        <v>4.9495</v>
      </c>
      <c r="H213" s="287" t="n">
        <v>1.4776</v>
      </c>
      <c r="I213" s="287" t="n">
        <v>6.4496</v>
      </c>
      <c r="J213" s="287" t="n">
        <v>4.5601</v>
      </c>
      <c r="K213" s="287" t="n">
        <v>0.0217</v>
      </c>
      <c r="L213" s="288" t="n">
        <v>172.2914</v>
      </c>
      <c r="M213" s="282"/>
      <c r="N213" s="282"/>
      <c r="O213" s="282"/>
      <c r="Q213" s="195"/>
      <c r="R213" s="195"/>
      <c r="S213" s="195"/>
      <c r="T213" s="195"/>
      <c r="U213" s="195"/>
      <c r="V213" s="195"/>
    </row>
    <row r="214" customFormat="false" ht="12.75" hidden="false" customHeight="false" outlineLevel="0" collapsed="false">
      <c r="A214" s="290" t="s">
        <v>296</v>
      </c>
      <c r="B214" s="276" t="n">
        <v>8477.025</v>
      </c>
      <c r="C214" s="277" t="n">
        <v>11556.561</v>
      </c>
      <c r="D214" s="278" t="n">
        <v>7789.8333</v>
      </c>
      <c r="E214" s="279" t="n">
        <v>10199.6666</v>
      </c>
      <c r="F214" s="278" t="n">
        <v>16922.0222</v>
      </c>
      <c r="G214" s="280" t="n">
        <v>9.3049</v>
      </c>
      <c r="H214" s="280" t="n">
        <v>1.5989</v>
      </c>
      <c r="I214" s="280" t="n">
        <v>10.9883</v>
      </c>
      <c r="J214" s="280" t="n">
        <v>5.875</v>
      </c>
      <c r="K214" s="280" t="n">
        <v>0.187</v>
      </c>
      <c r="L214" s="281" t="n">
        <v>174.8726</v>
      </c>
      <c r="M214" s="289"/>
      <c r="N214" s="289"/>
      <c r="O214" s="289"/>
      <c r="Q214" s="195"/>
      <c r="R214" s="195"/>
      <c r="S214" s="195"/>
      <c r="T214" s="195"/>
      <c r="U214" s="195"/>
      <c r="V214" s="195"/>
    </row>
    <row r="215" customFormat="false" ht="12.75" hidden="false" customHeight="false" outlineLevel="0" collapsed="false">
      <c r="A215" s="261" t="s">
        <v>297</v>
      </c>
      <c r="B215" s="283" t="n">
        <v>2656.3013</v>
      </c>
      <c r="C215" s="284" t="n">
        <v>12119.0344</v>
      </c>
      <c r="D215" s="285" t="n">
        <v>7679.5</v>
      </c>
      <c r="E215" s="286" t="n">
        <v>10401.8144</v>
      </c>
      <c r="F215" s="285" t="n">
        <v>19663.5941</v>
      </c>
      <c r="G215" s="287" t="n">
        <v>9.3493</v>
      </c>
      <c r="H215" s="287" t="n">
        <v>1.4262</v>
      </c>
      <c r="I215" s="287" t="n">
        <v>14.0726</v>
      </c>
      <c r="J215" s="287" t="n">
        <v>6.3976</v>
      </c>
      <c r="K215" s="287" t="n">
        <v>0.0257</v>
      </c>
      <c r="L215" s="288" t="n">
        <v>170.9678</v>
      </c>
      <c r="M215" s="289"/>
      <c r="N215" s="289"/>
      <c r="O215" s="289"/>
      <c r="Q215" s="195"/>
      <c r="R215" s="195"/>
      <c r="S215" s="195"/>
      <c r="T215" s="195"/>
      <c r="U215" s="195"/>
      <c r="V215" s="195"/>
    </row>
    <row r="216" customFormat="false" ht="12.75" hidden="false" customHeight="false" outlineLevel="0" collapsed="false">
      <c r="A216" s="291" t="s">
        <v>298</v>
      </c>
      <c r="B216" s="283" t="n">
        <v>5651.0399</v>
      </c>
      <c r="C216" s="284" t="n">
        <v>11218.3569</v>
      </c>
      <c r="D216" s="285" t="n">
        <v>7821.2251</v>
      </c>
      <c r="E216" s="286" t="n">
        <v>10035.6666</v>
      </c>
      <c r="F216" s="285" t="n">
        <v>16023.3333</v>
      </c>
      <c r="G216" s="287" t="n">
        <v>8.9324</v>
      </c>
      <c r="H216" s="287" t="n">
        <v>1.7195</v>
      </c>
      <c r="I216" s="287" t="n">
        <v>9.6537</v>
      </c>
      <c r="J216" s="287" t="n">
        <v>5.6186</v>
      </c>
      <c r="K216" s="287" t="n">
        <v>0.2679</v>
      </c>
      <c r="L216" s="288" t="n">
        <v>176.8916</v>
      </c>
      <c r="M216" s="282"/>
      <c r="N216" s="282"/>
      <c r="O216" s="282"/>
      <c r="Q216" s="195"/>
      <c r="R216" s="195"/>
      <c r="S216" s="195"/>
      <c r="T216" s="195"/>
      <c r="U216" s="195"/>
      <c r="V216" s="195"/>
    </row>
    <row r="217" customFormat="false" ht="12.75" hidden="false" customHeight="false" outlineLevel="0" collapsed="false">
      <c r="A217" s="290" t="s">
        <v>299</v>
      </c>
      <c r="B217" s="276" t="n">
        <v>21702.6869</v>
      </c>
      <c r="C217" s="277" t="n">
        <v>10948.7822</v>
      </c>
      <c r="D217" s="278" t="n">
        <v>7357.8333</v>
      </c>
      <c r="E217" s="279" t="n">
        <v>9915</v>
      </c>
      <c r="F217" s="278" t="n">
        <v>15240.5</v>
      </c>
      <c r="G217" s="280" t="n">
        <v>12.8615</v>
      </c>
      <c r="H217" s="280" t="n">
        <v>0.2572</v>
      </c>
      <c r="I217" s="280" t="n">
        <v>5.3213</v>
      </c>
      <c r="J217" s="280" t="n">
        <v>6.2115</v>
      </c>
      <c r="K217" s="280" t="n">
        <v>0.0549</v>
      </c>
      <c r="L217" s="281" t="n">
        <v>168.9093</v>
      </c>
      <c r="M217" s="289"/>
      <c r="N217" s="289"/>
      <c r="O217" s="289"/>
      <c r="Q217" s="195"/>
      <c r="R217" s="195"/>
      <c r="S217" s="195"/>
      <c r="T217" s="195"/>
      <c r="U217" s="195"/>
      <c r="V217" s="195"/>
    </row>
    <row r="218" customFormat="false" ht="12.75" hidden="false" customHeight="false" outlineLevel="0" collapsed="false">
      <c r="A218" s="261" t="s">
        <v>300</v>
      </c>
      <c r="B218" s="283" t="n">
        <v>6608.8833</v>
      </c>
      <c r="C218" s="284" t="n">
        <v>9572.6417</v>
      </c>
      <c r="D218" s="285" t="n">
        <v>6857.1666</v>
      </c>
      <c r="E218" s="286" t="n">
        <v>8953.221</v>
      </c>
      <c r="F218" s="285" t="n">
        <v>13137.1245</v>
      </c>
      <c r="G218" s="287" t="n">
        <v>11.0614</v>
      </c>
      <c r="H218" s="287" t="n">
        <v>0.2067</v>
      </c>
      <c r="I218" s="287" t="n">
        <v>3.4916</v>
      </c>
      <c r="J218" s="287" t="n">
        <v>7.083</v>
      </c>
      <c r="K218" s="287" t="n">
        <v>0.1456</v>
      </c>
      <c r="L218" s="288" t="n">
        <v>168.7699</v>
      </c>
      <c r="M218" s="289"/>
      <c r="N218" s="289"/>
      <c r="O218" s="289"/>
      <c r="Q218" s="195"/>
      <c r="R218" s="195"/>
      <c r="S218" s="195"/>
      <c r="T218" s="195"/>
      <c r="U218" s="195"/>
      <c r="V218" s="195"/>
    </row>
    <row r="219" customFormat="false" ht="12.75" hidden="false" customHeight="false" outlineLevel="0" collapsed="false">
      <c r="A219" s="261" t="s">
        <v>301</v>
      </c>
      <c r="B219" s="283" t="n">
        <v>7888.6689</v>
      </c>
      <c r="C219" s="284" t="n">
        <v>10656.2573</v>
      </c>
      <c r="D219" s="285" t="n">
        <v>7808.6419</v>
      </c>
      <c r="E219" s="286" t="n">
        <v>9649.8207</v>
      </c>
      <c r="F219" s="285" t="n">
        <v>14402.5</v>
      </c>
      <c r="G219" s="287" t="n">
        <v>5.7667</v>
      </c>
      <c r="H219" s="287" t="n">
        <v>0.3056</v>
      </c>
      <c r="I219" s="287" t="n">
        <v>7.5329</v>
      </c>
      <c r="J219" s="287" t="n">
        <v>6.0479</v>
      </c>
      <c r="K219" s="287" t="n">
        <v>0.0319</v>
      </c>
      <c r="L219" s="288" t="n">
        <v>168.932</v>
      </c>
      <c r="M219" s="289"/>
      <c r="N219" s="289"/>
      <c r="O219" s="289"/>
      <c r="Q219" s="195"/>
      <c r="R219" s="195"/>
      <c r="S219" s="195"/>
      <c r="T219" s="195"/>
      <c r="U219" s="195"/>
      <c r="V219" s="195"/>
    </row>
    <row r="220" customFormat="false" ht="12.75" hidden="false" customHeight="false" outlineLevel="0" collapsed="false">
      <c r="A220" s="291" t="s">
        <v>302</v>
      </c>
      <c r="B220" s="283" t="n">
        <v>1446.8367</v>
      </c>
      <c r="C220" s="284" t="n">
        <v>13037.3412</v>
      </c>
      <c r="D220" s="285" t="n">
        <v>8889.5519</v>
      </c>
      <c r="E220" s="286" t="n">
        <v>12571</v>
      </c>
      <c r="F220" s="285" t="n">
        <v>17659.1666</v>
      </c>
      <c r="G220" s="287" t="n">
        <v>13.277</v>
      </c>
      <c r="H220" s="287" t="n">
        <v>0.2488</v>
      </c>
      <c r="I220" s="287" t="n">
        <v>6.5747</v>
      </c>
      <c r="J220" s="287" t="n">
        <v>5.8152</v>
      </c>
      <c r="K220" s="287" t="n">
        <v>0.004</v>
      </c>
      <c r="L220" s="288" t="n">
        <v>167.0183</v>
      </c>
      <c r="M220" s="282"/>
      <c r="N220" s="282"/>
      <c r="O220" s="282"/>
      <c r="Q220" s="195"/>
      <c r="R220" s="195"/>
      <c r="S220" s="195"/>
      <c r="T220" s="195"/>
      <c r="U220" s="195"/>
      <c r="V220" s="195"/>
    </row>
    <row r="221" customFormat="false" ht="12.75" hidden="false" customHeight="false" outlineLevel="0" collapsed="false">
      <c r="A221" s="261" t="s">
        <v>303</v>
      </c>
      <c r="B221" s="283" t="n">
        <v>449.3282</v>
      </c>
      <c r="C221" s="284" t="n">
        <v>12636.7682</v>
      </c>
      <c r="D221" s="285" t="n">
        <v>7727.6666</v>
      </c>
      <c r="E221" s="286" t="n">
        <v>11231.8333</v>
      </c>
      <c r="F221" s="285" t="n">
        <v>19185.5</v>
      </c>
      <c r="G221" s="287" t="n">
        <v>5.6276</v>
      </c>
      <c r="H221" s="287" t="n">
        <v>0.2348</v>
      </c>
      <c r="I221" s="287" t="n">
        <v>27.4099</v>
      </c>
      <c r="J221" s="287" t="n">
        <v>6.2354</v>
      </c>
      <c r="K221" s="287" t="n">
        <v>0</v>
      </c>
      <c r="L221" s="288" t="n">
        <v>163.4606</v>
      </c>
      <c r="M221" s="289"/>
      <c r="N221" s="289"/>
      <c r="O221" s="289"/>
      <c r="Q221" s="195"/>
      <c r="R221" s="195"/>
      <c r="S221" s="195"/>
      <c r="T221" s="195"/>
      <c r="U221" s="195"/>
      <c r="V221" s="195"/>
    </row>
    <row r="222" customFormat="false" ht="12.75" hidden="false" customHeight="false" outlineLevel="0" collapsed="false">
      <c r="A222" s="261" t="s">
        <v>304</v>
      </c>
      <c r="B222" s="283" t="n">
        <v>841.6978</v>
      </c>
      <c r="C222" s="284" t="n">
        <v>9089.8356</v>
      </c>
      <c r="D222" s="285" t="n">
        <v>7307</v>
      </c>
      <c r="E222" s="286" t="n">
        <v>8260</v>
      </c>
      <c r="F222" s="285" t="n">
        <v>12263.872</v>
      </c>
      <c r="G222" s="287" t="n">
        <v>10.4135</v>
      </c>
      <c r="H222" s="287" t="n">
        <v>0.1473</v>
      </c>
      <c r="I222" s="287" t="n">
        <v>2.1389</v>
      </c>
      <c r="J222" s="287" t="n">
        <v>6.1733</v>
      </c>
      <c r="K222" s="287" t="n">
        <v>0</v>
      </c>
      <c r="L222" s="288" t="n">
        <v>167.2088</v>
      </c>
      <c r="M222" s="289"/>
      <c r="N222" s="289"/>
      <c r="O222" s="289"/>
      <c r="Q222" s="195"/>
      <c r="R222" s="195"/>
      <c r="S222" s="195"/>
      <c r="T222" s="195"/>
      <c r="U222" s="195"/>
      <c r="V222" s="195"/>
    </row>
    <row r="223" customFormat="false" ht="12.75" hidden="false" customHeight="false" outlineLevel="0" collapsed="false">
      <c r="A223" s="291" t="s">
        <v>305</v>
      </c>
      <c r="B223" s="283" t="n">
        <v>4105.4664</v>
      </c>
      <c r="C223" s="284" t="n">
        <v>12791.8588</v>
      </c>
      <c r="D223" s="285" t="n">
        <v>8013.3333</v>
      </c>
      <c r="E223" s="286" t="n">
        <v>10806.1666</v>
      </c>
      <c r="F223" s="285" t="n">
        <v>20741.3333</v>
      </c>
      <c r="G223" s="287" t="n">
        <v>25.329</v>
      </c>
      <c r="H223" s="287" t="n">
        <v>0.1917</v>
      </c>
      <c r="I223" s="287" t="n">
        <v>1.6339</v>
      </c>
      <c r="J223" s="287" t="n">
        <v>5.5838</v>
      </c>
      <c r="K223" s="287" t="n">
        <v>0.0205</v>
      </c>
      <c r="L223" s="288" t="n">
        <v>170.2836</v>
      </c>
      <c r="M223" s="282"/>
      <c r="N223" s="282"/>
      <c r="O223" s="282"/>
      <c r="Q223" s="195"/>
      <c r="R223" s="195"/>
      <c r="S223" s="195"/>
      <c r="T223" s="195"/>
      <c r="U223" s="195"/>
      <c r="V223" s="195"/>
    </row>
    <row r="224" customFormat="false" ht="12.75" hidden="false" customHeight="false" outlineLevel="0" collapsed="false">
      <c r="A224" s="290" t="s">
        <v>306</v>
      </c>
      <c r="B224" s="276" t="n">
        <v>658.4065</v>
      </c>
      <c r="C224" s="277" t="n">
        <v>10573.1132</v>
      </c>
      <c r="D224" s="278" t="n">
        <v>7543.0822</v>
      </c>
      <c r="E224" s="279" t="n">
        <v>10288.8333</v>
      </c>
      <c r="F224" s="278" t="n">
        <v>13583.5303</v>
      </c>
      <c r="G224" s="280" t="n">
        <v>9.1203</v>
      </c>
      <c r="H224" s="280" t="n">
        <v>0.692</v>
      </c>
      <c r="I224" s="280" t="n">
        <v>2.0443</v>
      </c>
      <c r="J224" s="280" t="n">
        <v>8.6853</v>
      </c>
      <c r="K224" s="280" t="n">
        <v>0.0642</v>
      </c>
      <c r="L224" s="281" t="n">
        <v>177.0491</v>
      </c>
      <c r="M224" s="289"/>
      <c r="N224" s="289"/>
      <c r="O224" s="289"/>
      <c r="Q224" s="195"/>
      <c r="R224" s="195"/>
      <c r="S224" s="195"/>
      <c r="T224" s="195"/>
      <c r="U224" s="195"/>
      <c r="V224" s="195"/>
    </row>
    <row r="225" customFormat="false" ht="12.75" hidden="false" customHeight="false" outlineLevel="0" collapsed="false">
      <c r="A225" s="291" t="s">
        <v>307</v>
      </c>
      <c r="B225" s="283" t="n">
        <v>599.8091</v>
      </c>
      <c r="C225" s="284" t="n">
        <v>10544.7672</v>
      </c>
      <c r="D225" s="285" t="n">
        <v>7501.1746</v>
      </c>
      <c r="E225" s="286" t="n">
        <v>10181.8333</v>
      </c>
      <c r="F225" s="285" t="n">
        <v>13644.996</v>
      </c>
      <c r="G225" s="287" t="n">
        <v>8.9662</v>
      </c>
      <c r="H225" s="287" t="n">
        <v>0.6826</v>
      </c>
      <c r="I225" s="287" t="n">
        <v>2.0619</v>
      </c>
      <c r="J225" s="287" t="n">
        <v>8.5764</v>
      </c>
      <c r="K225" s="287" t="n">
        <v>0.0604</v>
      </c>
      <c r="L225" s="288" t="n">
        <v>177.278</v>
      </c>
      <c r="M225" s="282"/>
      <c r="N225" s="282"/>
      <c r="O225" s="282"/>
      <c r="Q225" s="195"/>
      <c r="R225" s="195"/>
      <c r="S225" s="195"/>
      <c r="T225" s="195"/>
      <c r="U225" s="195"/>
      <c r="V225" s="195"/>
    </row>
    <row r="226" customFormat="false" ht="12.75" hidden="false" customHeight="false" outlineLevel="0" collapsed="false">
      <c r="A226" s="275" t="s">
        <v>636</v>
      </c>
      <c r="B226" s="276" t="n">
        <v>259.2254</v>
      </c>
      <c r="C226" s="277" t="n">
        <v>11302.9535</v>
      </c>
      <c r="D226" s="278" t="n">
        <v>8803.6666</v>
      </c>
      <c r="E226" s="279" t="n">
        <v>11005.5</v>
      </c>
      <c r="F226" s="278" t="n">
        <v>14144.5</v>
      </c>
      <c r="G226" s="280" t="n">
        <v>16.109</v>
      </c>
      <c r="H226" s="280" t="n">
        <v>0.6328</v>
      </c>
      <c r="I226" s="280" t="n">
        <v>0.434</v>
      </c>
      <c r="J226" s="280" t="n">
        <v>8.757</v>
      </c>
      <c r="K226" s="280" t="n">
        <v>0.0021</v>
      </c>
      <c r="L226" s="281" t="n">
        <v>174.8588</v>
      </c>
      <c r="M226" s="282"/>
      <c r="N226" s="282"/>
      <c r="O226" s="282"/>
      <c r="Q226" s="195"/>
      <c r="R226" s="195"/>
      <c r="S226" s="195"/>
      <c r="T226" s="195"/>
      <c r="U226" s="195"/>
      <c r="V226" s="195"/>
    </row>
    <row r="227" customFormat="false" ht="12.75" hidden="false" customHeight="false" outlineLevel="0" collapsed="false">
      <c r="A227" s="290" t="s">
        <v>310</v>
      </c>
      <c r="B227" s="276" t="n">
        <v>740.032</v>
      </c>
      <c r="C227" s="277" t="n">
        <v>12171.2732</v>
      </c>
      <c r="D227" s="278" t="n">
        <v>8397.5</v>
      </c>
      <c r="E227" s="279" t="n">
        <v>11189.3333</v>
      </c>
      <c r="F227" s="278" t="n">
        <v>16871</v>
      </c>
      <c r="G227" s="280" t="n">
        <v>14.4615</v>
      </c>
      <c r="H227" s="280" t="n">
        <v>1.0863</v>
      </c>
      <c r="I227" s="280" t="n">
        <v>3.7161</v>
      </c>
      <c r="J227" s="280" t="n">
        <v>6.3021</v>
      </c>
      <c r="K227" s="280" t="n">
        <v>0.4441</v>
      </c>
      <c r="L227" s="281" t="n">
        <v>175.3327</v>
      </c>
      <c r="M227" s="289"/>
      <c r="N227" s="289"/>
      <c r="O227" s="289"/>
      <c r="Q227" s="195"/>
      <c r="R227" s="195"/>
      <c r="S227" s="195"/>
      <c r="T227" s="195"/>
      <c r="U227" s="195"/>
      <c r="V227" s="195"/>
    </row>
    <row r="228" customFormat="false" ht="12.75" hidden="false" customHeight="false" outlineLevel="0" collapsed="false">
      <c r="A228" s="261" t="s">
        <v>311</v>
      </c>
      <c r="B228" s="283" t="n">
        <v>495.344</v>
      </c>
      <c r="C228" s="284" t="n">
        <v>12474.8033</v>
      </c>
      <c r="D228" s="285" t="n">
        <v>8921</v>
      </c>
      <c r="E228" s="286" t="n">
        <v>11715.938</v>
      </c>
      <c r="F228" s="285" t="n">
        <v>17156.8333</v>
      </c>
      <c r="G228" s="287" t="n">
        <v>15.8186</v>
      </c>
      <c r="H228" s="287" t="n">
        <v>1.2453</v>
      </c>
      <c r="I228" s="287" t="n">
        <v>3.7111</v>
      </c>
      <c r="J228" s="287" t="n">
        <v>6.511</v>
      </c>
      <c r="K228" s="287" t="n">
        <v>0.6125</v>
      </c>
      <c r="L228" s="288" t="n">
        <v>176.0855</v>
      </c>
      <c r="M228" s="289"/>
      <c r="N228" s="289"/>
      <c r="O228" s="289"/>
      <c r="Q228" s="195"/>
      <c r="R228" s="195"/>
      <c r="S228" s="195"/>
      <c r="T228" s="195"/>
      <c r="U228" s="195"/>
      <c r="V228" s="195"/>
    </row>
    <row r="229" customFormat="false" ht="12.75" hidden="false" customHeight="false" outlineLevel="0" collapsed="false">
      <c r="A229" s="261" t="s">
        <v>312</v>
      </c>
      <c r="B229" s="283" t="n">
        <v>144.902</v>
      </c>
      <c r="C229" s="284" t="n">
        <v>11404.0742</v>
      </c>
      <c r="D229" s="285" t="n">
        <v>8745.1666</v>
      </c>
      <c r="E229" s="286" t="n">
        <v>10746.3913</v>
      </c>
      <c r="F229" s="285" t="n">
        <v>14597.1666</v>
      </c>
      <c r="G229" s="287" t="n">
        <v>14.8935</v>
      </c>
      <c r="H229" s="287" t="n">
        <v>0.7705</v>
      </c>
      <c r="I229" s="287" t="n">
        <v>2.4381</v>
      </c>
      <c r="J229" s="287" t="n">
        <v>5.0629</v>
      </c>
      <c r="K229" s="287" t="n">
        <v>0.053</v>
      </c>
      <c r="L229" s="288" t="n">
        <v>174.291</v>
      </c>
      <c r="M229" s="289"/>
      <c r="N229" s="289"/>
      <c r="O229" s="289"/>
      <c r="Q229" s="195"/>
      <c r="R229" s="195"/>
      <c r="S229" s="195"/>
      <c r="T229" s="195"/>
      <c r="U229" s="195"/>
      <c r="V229" s="195"/>
    </row>
    <row r="230" customFormat="false" ht="12.75" hidden="false" customHeight="false" outlineLevel="0" collapsed="false">
      <c r="A230" s="290" t="s">
        <v>313</v>
      </c>
      <c r="B230" s="276" t="n">
        <v>3598.0881</v>
      </c>
      <c r="C230" s="277" t="n">
        <v>12905.1788</v>
      </c>
      <c r="D230" s="278" t="n">
        <v>9543.6666</v>
      </c>
      <c r="E230" s="279" t="n">
        <v>12716.8333</v>
      </c>
      <c r="F230" s="278" t="n">
        <v>16414.1666</v>
      </c>
      <c r="G230" s="280" t="n">
        <v>13.7344</v>
      </c>
      <c r="H230" s="280" t="n">
        <v>1.4112</v>
      </c>
      <c r="I230" s="280" t="n">
        <v>7.1749</v>
      </c>
      <c r="J230" s="280" t="n">
        <v>7.8832</v>
      </c>
      <c r="K230" s="280" t="n">
        <v>0.0791</v>
      </c>
      <c r="L230" s="281" t="n">
        <v>179.8639</v>
      </c>
      <c r="M230" s="289"/>
      <c r="N230" s="289"/>
      <c r="O230" s="289"/>
      <c r="Q230" s="195"/>
      <c r="R230" s="195"/>
      <c r="S230" s="195"/>
      <c r="T230" s="195"/>
      <c r="U230" s="195"/>
      <c r="V230" s="195"/>
    </row>
    <row r="231" customFormat="false" ht="12.75" hidden="false" customHeight="false" outlineLevel="0" collapsed="false">
      <c r="A231" s="291" t="s">
        <v>314</v>
      </c>
      <c r="B231" s="283" t="n">
        <v>881.1632</v>
      </c>
      <c r="C231" s="284" t="n">
        <v>13112.3542</v>
      </c>
      <c r="D231" s="285" t="n">
        <v>9756.6666</v>
      </c>
      <c r="E231" s="286" t="n">
        <v>12907</v>
      </c>
      <c r="F231" s="285" t="n">
        <v>16762.3333</v>
      </c>
      <c r="G231" s="287" t="n">
        <v>15.0513</v>
      </c>
      <c r="H231" s="287" t="n">
        <v>1.2974</v>
      </c>
      <c r="I231" s="287" t="n">
        <v>7.0184</v>
      </c>
      <c r="J231" s="287" t="n">
        <v>8.1889</v>
      </c>
      <c r="K231" s="287" t="n">
        <v>0.1538</v>
      </c>
      <c r="L231" s="288" t="n">
        <v>181.3485</v>
      </c>
      <c r="M231" s="282"/>
      <c r="N231" s="282"/>
      <c r="O231" s="282"/>
      <c r="Q231" s="195"/>
      <c r="R231" s="195"/>
      <c r="S231" s="195"/>
      <c r="T231" s="195"/>
      <c r="U231" s="195"/>
      <c r="V231" s="195"/>
    </row>
    <row r="232" customFormat="false" ht="12.75" hidden="false" customHeight="false" outlineLevel="0" collapsed="false">
      <c r="A232" s="261" t="s">
        <v>315</v>
      </c>
      <c r="B232" s="283" t="n">
        <v>505.8665</v>
      </c>
      <c r="C232" s="284" t="n">
        <v>12257.9379</v>
      </c>
      <c r="D232" s="285" t="n">
        <v>9614.3333</v>
      </c>
      <c r="E232" s="286" t="n">
        <v>11987.3333</v>
      </c>
      <c r="F232" s="285" t="n">
        <v>15524.066</v>
      </c>
      <c r="G232" s="287" t="n">
        <v>14.6539</v>
      </c>
      <c r="H232" s="287" t="n">
        <v>1.0297</v>
      </c>
      <c r="I232" s="287" t="n">
        <v>7.5132</v>
      </c>
      <c r="J232" s="287" t="n">
        <v>7.9487</v>
      </c>
      <c r="K232" s="287" t="n">
        <v>0.0366</v>
      </c>
      <c r="L232" s="288" t="n">
        <v>177.3554</v>
      </c>
      <c r="M232" s="289"/>
      <c r="N232" s="289"/>
      <c r="O232" s="289"/>
      <c r="Q232" s="195"/>
      <c r="R232" s="195"/>
      <c r="S232" s="195"/>
      <c r="T232" s="195"/>
      <c r="U232" s="195"/>
      <c r="V232" s="195"/>
    </row>
    <row r="233" customFormat="false" ht="12.75" hidden="false" customHeight="false" outlineLevel="0" collapsed="false">
      <c r="A233" s="261" t="s">
        <v>316</v>
      </c>
      <c r="B233" s="283" t="n">
        <v>2128.5879</v>
      </c>
      <c r="C233" s="284" t="n">
        <v>12965.7153</v>
      </c>
      <c r="D233" s="285" t="n">
        <v>9448</v>
      </c>
      <c r="E233" s="286" t="n">
        <v>12845.1666</v>
      </c>
      <c r="F233" s="285" t="n">
        <v>16290.5</v>
      </c>
      <c r="G233" s="287" t="n">
        <v>12.7719</v>
      </c>
      <c r="H233" s="287" t="n">
        <v>1.5599</v>
      </c>
      <c r="I233" s="287" t="n">
        <v>7.1773</v>
      </c>
      <c r="J233" s="287" t="n">
        <v>7.7598</v>
      </c>
      <c r="K233" s="287" t="n">
        <v>0.0605</v>
      </c>
      <c r="L233" s="288" t="n">
        <v>180.0399</v>
      </c>
      <c r="M233" s="289"/>
      <c r="N233" s="289"/>
      <c r="O233" s="289"/>
      <c r="Q233" s="195"/>
      <c r="R233" s="195"/>
      <c r="S233" s="195"/>
      <c r="T233" s="195"/>
      <c r="U233" s="195"/>
      <c r="V233" s="195"/>
    </row>
    <row r="234" customFormat="false" ht="12.75" hidden="false" customHeight="false" outlineLevel="0" collapsed="false">
      <c r="A234" s="290" t="s">
        <v>317</v>
      </c>
      <c r="B234" s="276" t="n">
        <v>647.4455</v>
      </c>
      <c r="C234" s="277" t="n">
        <v>11427.9281</v>
      </c>
      <c r="D234" s="278" t="n">
        <v>8993.6666</v>
      </c>
      <c r="E234" s="279" t="n">
        <v>11100.1666</v>
      </c>
      <c r="F234" s="278" t="n">
        <v>14434.1666</v>
      </c>
      <c r="G234" s="280" t="n">
        <v>21.8216</v>
      </c>
      <c r="H234" s="280" t="n">
        <v>1.0637</v>
      </c>
      <c r="I234" s="280" t="n">
        <v>6.1585</v>
      </c>
      <c r="J234" s="280" t="n">
        <v>6.553</v>
      </c>
      <c r="K234" s="280" t="n">
        <v>0.0716</v>
      </c>
      <c r="L234" s="281" t="n">
        <v>176.1355</v>
      </c>
      <c r="M234" s="289"/>
      <c r="N234" s="289"/>
      <c r="O234" s="289"/>
      <c r="Q234" s="195"/>
      <c r="R234" s="195"/>
      <c r="S234" s="195"/>
      <c r="T234" s="195"/>
      <c r="U234" s="195"/>
      <c r="V234" s="195"/>
    </row>
    <row r="235" customFormat="false" ht="12.75" hidden="false" customHeight="false" outlineLevel="0" collapsed="false">
      <c r="A235" s="291" t="s">
        <v>318</v>
      </c>
      <c r="B235" s="283" t="n">
        <v>434.6237</v>
      </c>
      <c r="C235" s="284" t="n">
        <v>11600.7886</v>
      </c>
      <c r="D235" s="285" t="n">
        <v>9300.3333</v>
      </c>
      <c r="E235" s="286" t="n">
        <v>11152</v>
      </c>
      <c r="F235" s="285" t="n">
        <v>14811.3333</v>
      </c>
      <c r="G235" s="287" t="n">
        <v>22.2988</v>
      </c>
      <c r="H235" s="287" t="n">
        <v>1.1036</v>
      </c>
      <c r="I235" s="287" t="n">
        <v>6.1965</v>
      </c>
      <c r="J235" s="287" t="n">
        <v>6.435</v>
      </c>
      <c r="K235" s="287" t="n">
        <v>0.0244</v>
      </c>
      <c r="L235" s="288" t="n">
        <v>175.9919</v>
      </c>
      <c r="M235" s="282"/>
      <c r="N235" s="282"/>
      <c r="O235" s="282"/>
      <c r="Q235" s="195"/>
      <c r="R235" s="195"/>
      <c r="S235" s="195"/>
      <c r="T235" s="195"/>
      <c r="U235" s="195"/>
      <c r="V235" s="195"/>
    </row>
    <row r="236" customFormat="false" ht="12.75" hidden="false" customHeight="false" outlineLevel="0" collapsed="false">
      <c r="A236" s="290" t="s">
        <v>637</v>
      </c>
      <c r="B236" s="276" t="n">
        <v>121.5588</v>
      </c>
      <c r="C236" s="277" t="n">
        <v>13040.0651</v>
      </c>
      <c r="D236" s="278" t="n">
        <v>8561.2625</v>
      </c>
      <c r="E236" s="279" t="n">
        <v>12607.1476</v>
      </c>
      <c r="F236" s="278" t="n">
        <v>17707.3333</v>
      </c>
      <c r="G236" s="280" t="n">
        <v>14.6721</v>
      </c>
      <c r="H236" s="280" t="n">
        <v>2.0509</v>
      </c>
      <c r="I236" s="280" t="n">
        <v>7.1182</v>
      </c>
      <c r="J236" s="280" t="n">
        <v>7.5667</v>
      </c>
      <c r="K236" s="280" t="n">
        <v>0.1781</v>
      </c>
      <c r="L236" s="281" t="n">
        <v>182.0862</v>
      </c>
      <c r="M236" s="289"/>
      <c r="N236" s="289"/>
      <c r="O236" s="289"/>
      <c r="Q236" s="195"/>
      <c r="R236" s="195"/>
      <c r="S236" s="195"/>
      <c r="T236" s="195"/>
      <c r="U236" s="195"/>
      <c r="V236" s="195"/>
    </row>
    <row r="237" customFormat="false" ht="12.75" hidden="false" customHeight="false" outlineLevel="0" collapsed="false">
      <c r="A237" s="275" t="s">
        <v>322</v>
      </c>
      <c r="B237" s="276" t="n">
        <v>1888.7027</v>
      </c>
      <c r="C237" s="277" t="n">
        <v>9810.2831</v>
      </c>
      <c r="D237" s="278" t="n">
        <v>7614.4051</v>
      </c>
      <c r="E237" s="279" t="n">
        <v>9329.7353</v>
      </c>
      <c r="F237" s="278" t="n">
        <v>12728.0334</v>
      </c>
      <c r="G237" s="280" t="n">
        <v>6.7579</v>
      </c>
      <c r="H237" s="280" t="n">
        <v>0.51</v>
      </c>
      <c r="I237" s="280" t="n">
        <v>1.2537</v>
      </c>
      <c r="J237" s="280" t="n">
        <v>10.7748</v>
      </c>
      <c r="K237" s="280" t="n">
        <v>0.0089</v>
      </c>
      <c r="L237" s="281" t="n">
        <v>168.6687</v>
      </c>
      <c r="M237" s="282"/>
      <c r="N237" s="282"/>
      <c r="O237" s="282"/>
      <c r="Q237" s="195"/>
      <c r="R237" s="195"/>
      <c r="S237" s="195"/>
      <c r="T237" s="195"/>
      <c r="U237" s="195"/>
      <c r="V237" s="195"/>
    </row>
    <row r="238" customFormat="false" ht="12.75" hidden="false" customHeight="false" outlineLevel="0" collapsed="false">
      <c r="A238" s="261" t="s">
        <v>323</v>
      </c>
      <c r="B238" s="283" t="n">
        <v>249.3046</v>
      </c>
      <c r="C238" s="284" t="n">
        <v>9658.1096</v>
      </c>
      <c r="D238" s="285" t="n">
        <v>7887.1666</v>
      </c>
      <c r="E238" s="286" t="n">
        <v>9283.0133</v>
      </c>
      <c r="F238" s="285" t="n">
        <v>12048</v>
      </c>
      <c r="G238" s="287" t="n">
        <v>9.5835</v>
      </c>
      <c r="H238" s="287" t="n">
        <v>0.2211</v>
      </c>
      <c r="I238" s="287" t="n">
        <v>1.9518</v>
      </c>
      <c r="J238" s="287" t="n">
        <v>9.5294</v>
      </c>
      <c r="K238" s="287" t="n">
        <v>0.0483</v>
      </c>
      <c r="L238" s="288" t="n">
        <v>169.5328</v>
      </c>
      <c r="M238" s="289"/>
      <c r="N238" s="289"/>
      <c r="O238" s="289"/>
      <c r="Q238" s="195"/>
      <c r="R238" s="195"/>
      <c r="S238" s="195"/>
      <c r="T238" s="195"/>
      <c r="U238" s="195"/>
      <c r="V238" s="195"/>
    </row>
    <row r="239" customFormat="false" ht="12.75" hidden="false" customHeight="false" outlineLevel="0" collapsed="false">
      <c r="A239" s="291" t="s">
        <v>325</v>
      </c>
      <c r="B239" s="283" t="n">
        <v>203.8297</v>
      </c>
      <c r="C239" s="284" t="n">
        <v>9627.7791</v>
      </c>
      <c r="D239" s="285" t="n">
        <v>7800.3333</v>
      </c>
      <c r="E239" s="286" t="n">
        <v>9339.6666</v>
      </c>
      <c r="F239" s="285" t="n">
        <v>11741.7574</v>
      </c>
      <c r="G239" s="287" t="n">
        <v>3.0452</v>
      </c>
      <c r="H239" s="287" t="n">
        <v>1.9682</v>
      </c>
      <c r="I239" s="287" t="n">
        <v>2.5463</v>
      </c>
      <c r="J239" s="287" t="n">
        <v>7.0341</v>
      </c>
      <c r="K239" s="287" t="n">
        <v>0</v>
      </c>
      <c r="L239" s="288" t="n">
        <v>175.6127</v>
      </c>
      <c r="M239" s="282"/>
      <c r="N239" s="282"/>
      <c r="O239" s="282"/>
      <c r="Q239" s="195"/>
      <c r="R239" s="195"/>
      <c r="S239" s="195"/>
      <c r="T239" s="195"/>
      <c r="U239" s="195"/>
      <c r="V239" s="195"/>
    </row>
    <row r="240" customFormat="false" ht="12.75" hidden="false" customHeight="false" outlineLevel="0" collapsed="false">
      <c r="A240" s="291" t="s">
        <v>326</v>
      </c>
      <c r="B240" s="283" t="n">
        <v>327.1269</v>
      </c>
      <c r="C240" s="284" t="n">
        <v>9204.9023</v>
      </c>
      <c r="D240" s="285" t="n">
        <v>7406.3333</v>
      </c>
      <c r="E240" s="286" t="n">
        <v>8894.0337</v>
      </c>
      <c r="F240" s="285" t="n">
        <v>11277.9402</v>
      </c>
      <c r="G240" s="287" t="n">
        <v>7.6981</v>
      </c>
      <c r="H240" s="287" t="n">
        <v>0.5045</v>
      </c>
      <c r="I240" s="287" t="n">
        <v>0.8572</v>
      </c>
      <c r="J240" s="287" t="n">
        <v>12.1179</v>
      </c>
      <c r="K240" s="287" t="n">
        <v>0.0161</v>
      </c>
      <c r="L240" s="288" t="n">
        <v>166.6721</v>
      </c>
      <c r="M240" s="282"/>
      <c r="N240" s="282"/>
      <c r="O240" s="282"/>
      <c r="Q240" s="195"/>
      <c r="R240" s="195"/>
      <c r="S240" s="195"/>
      <c r="T240" s="195"/>
      <c r="U240" s="195"/>
      <c r="V240" s="195"/>
    </row>
    <row r="241" customFormat="false" ht="12.75" hidden="false" customHeight="false" outlineLevel="0" collapsed="false">
      <c r="A241" s="291" t="s">
        <v>327</v>
      </c>
      <c r="B241" s="283" t="n">
        <v>960.3837</v>
      </c>
      <c r="C241" s="284" t="n">
        <v>9999.8177</v>
      </c>
      <c r="D241" s="285" t="n">
        <v>7595.7185</v>
      </c>
      <c r="E241" s="286" t="n">
        <v>9499.8333</v>
      </c>
      <c r="F241" s="285" t="n">
        <v>13131.875</v>
      </c>
      <c r="G241" s="287" t="n">
        <v>6.1928</v>
      </c>
      <c r="H241" s="287" t="n">
        <v>0.2776</v>
      </c>
      <c r="I241" s="287" t="n">
        <v>1.001</v>
      </c>
      <c r="J241" s="287" t="n">
        <v>11.2186</v>
      </c>
      <c r="K241" s="287" t="n">
        <v>0</v>
      </c>
      <c r="L241" s="288" t="n">
        <v>167.3897</v>
      </c>
      <c r="M241" s="282"/>
      <c r="N241" s="282"/>
      <c r="O241" s="282"/>
      <c r="Q241" s="195"/>
      <c r="R241" s="195"/>
      <c r="S241" s="195"/>
      <c r="T241" s="195"/>
      <c r="U241" s="195"/>
      <c r="V241" s="195"/>
    </row>
    <row r="242" customFormat="false" ht="12.75" hidden="false" customHeight="false" outlineLevel="0" collapsed="false">
      <c r="A242" s="275" t="s">
        <v>328</v>
      </c>
      <c r="B242" s="276" t="n">
        <v>1097.4486</v>
      </c>
      <c r="C242" s="277" t="n">
        <v>13012.352</v>
      </c>
      <c r="D242" s="278" t="n">
        <v>9754.5</v>
      </c>
      <c r="E242" s="279" t="n">
        <v>12558.2798</v>
      </c>
      <c r="F242" s="278" t="n">
        <v>16813.9293</v>
      </c>
      <c r="G242" s="280" t="n">
        <v>8.6513</v>
      </c>
      <c r="H242" s="280" t="n">
        <v>0.3268</v>
      </c>
      <c r="I242" s="280" t="n">
        <v>1.8684</v>
      </c>
      <c r="J242" s="280" t="n">
        <v>12.9806</v>
      </c>
      <c r="K242" s="280" t="n">
        <v>0.0294</v>
      </c>
      <c r="L242" s="281" t="n">
        <v>166.2313</v>
      </c>
      <c r="M242" s="282"/>
      <c r="N242" s="282"/>
      <c r="O242" s="282"/>
      <c r="Q242" s="195"/>
      <c r="R242" s="195"/>
      <c r="S242" s="195"/>
      <c r="T242" s="195"/>
      <c r="U242" s="195"/>
      <c r="V242" s="195"/>
    </row>
    <row r="243" customFormat="false" ht="12.75" hidden="false" customHeight="false" outlineLevel="0" collapsed="false">
      <c r="A243" s="291" t="s">
        <v>329</v>
      </c>
      <c r="B243" s="283" t="n">
        <v>192.8612</v>
      </c>
      <c r="C243" s="284" t="n">
        <v>14391.501</v>
      </c>
      <c r="D243" s="285" t="n">
        <v>11057.4773</v>
      </c>
      <c r="E243" s="286" t="n">
        <v>13626</v>
      </c>
      <c r="F243" s="285" t="n">
        <v>18624.1666</v>
      </c>
      <c r="G243" s="287" t="n">
        <v>17.7588</v>
      </c>
      <c r="H243" s="287" t="n">
        <v>0.7835</v>
      </c>
      <c r="I243" s="287" t="n">
        <v>1.3983</v>
      </c>
      <c r="J243" s="287" t="n">
        <v>10.1292</v>
      </c>
      <c r="K243" s="287" t="n">
        <v>0</v>
      </c>
      <c r="L243" s="288" t="n">
        <v>167.7124</v>
      </c>
      <c r="M243" s="282"/>
      <c r="N243" s="282"/>
      <c r="O243" s="282"/>
      <c r="Q243" s="195"/>
      <c r="R243" s="195"/>
      <c r="S243" s="195"/>
      <c r="T243" s="195"/>
      <c r="U243" s="195"/>
      <c r="V243" s="195"/>
    </row>
    <row r="244" customFormat="false" ht="12.75" hidden="false" customHeight="false" outlineLevel="0" collapsed="false">
      <c r="A244" s="291" t="s">
        <v>330</v>
      </c>
      <c r="B244" s="283" t="n">
        <v>626.7918</v>
      </c>
      <c r="C244" s="284" t="n">
        <v>12642.701</v>
      </c>
      <c r="D244" s="285" t="n">
        <v>9580.6666</v>
      </c>
      <c r="E244" s="286" t="n">
        <v>12245.3087</v>
      </c>
      <c r="F244" s="285" t="n">
        <v>16055.5</v>
      </c>
      <c r="G244" s="287" t="n">
        <v>5.814</v>
      </c>
      <c r="H244" s="287" t="n">
        <v>0.1578</v>
      </c>
      <c r="I244" s="287" t="n">
        <v>2.2642</v>
      </c>
      <c r="J244" s="287" t="n">
        <v>14.4761</v>
      </c>
      <c r="K244" s="287" t="n">
        <v>0</v>
      </c>
      <c r="L244" s="288" t="n">
        <v>164.4807</v>
      </c>
      <c r="M244" s="282"/>
      <c r="N244" s="282"/>
      <c r="O244" s="282"/>
      <c r="Q244" s="195"/>
      <c r="R244" s="195"/>
      <c r="S244" s="195"/>
      <c r="T244" s="195"/>
      <c r="U244" s="195"/>
      <c r="V244" s="195"/>
    </row>
    <row r="245" customFormat="false" ht="12.75" hidden="false" customHeight="false" outlineLevel="0" collapsed="false">
      <c r="A245" s="261" t="s">
        <v>638</v>
      </c>
      <c r="B245" s="283" t="n">
        <v>125.3554</v>
      </c>
      <c r="C245" s="284" t="n">
        <v>13736.0948</v>
      </c>
      <c r="D245" s="285" t="n">
        <v>10013.8333</v>
      </c>
      <c r="E245" s="286" t="n">
        <v>13263</v>
      </c>
      <c r="F245" s="285" t="n">
        <v>18201.8333</v>
      </c>
      <c r="G245" s="287" t="n">
        <v>9.7036</v>
      </c>
      <c r="H245" s="287" t="n">
        <v>0.5459</v>
      </c>
      <c r="I245" s="287" t="n">
        <v>0.6122</v>
      </c>
      <c r="J245" s="287" t="n">
        <v>9.757</v>
      </c>
      <c r="K245" s="287" t="n">
        <v>0.244</v>
      </c>
      <c r="L245" s="288" t="n">
        <v>171.17</v>
      </c>
      <c r="M245" s="289"/>
      <c r="N245" s="289"/>
      <c r="O245" s="289"/>
      <c r="Q245" s="195"/>
      <c r="R245" s="195"/>
      <c r="S245" s="195"/>
      <c r="T245" s="195"/>
      <c r="U245" s="195"/>
      <c r="V245" s="195"/>
    </row>
    <row r="246" customFormat="false" ht="12.75" hidden="false" customHeight="false" outlineLevel="0" collapsed="false">
      <c r="A246" s="291" t="s">
        <v>331</v>
      </c>
      <c r="B246" s="283" t="n">
        <v>118.1756</v>
      </c>
      <c r="C246" s="284" t="n">
        <v>12205.8572</v>
      </c>
      <c r="D246" s="285" t="n">
        <v>9122.1666</v>
      </c>
      <c r="E246" s="286" t="n">
        <v>11968.8333</v>
      </c>
      <c r="F246" s="285" t="n">
        <v>14854.5</v>
      </c>
      <c r="G246" s="287" t="n">
        <v>6.3965</v>
      </c>
      <c r="H246" s="287" t="n">
        <v>0.1293</v>
      </c>
      <c r="I246" s="287" t="n">
        <v>2.3281</v>
      </c>
      <c r="J246" s="287" t="n">
        <v>14.0251</v>
      </c>
      <c r="K246" s="287" t="n">
        <v>0</v>
      </c>
      <c r="L246" s="288" t="n">
        <v>166.025</v>
      </c>
      <c r="M246" s="282"/>
      <c r="N246" s="282"/>
      <c r="O246" s="282"/>
      <c r="Q246" s="195"/>
      <c r="R246" s="195"/>
      <c r="S246" s="195"/>
      <c r="T246" s="195"/>
      <c r="U246" s="195"/>
      <c r="V246" s="195"/>
    </row>
    <row r="247" customFormat="false" ht="12.75" hidden="false" customHeight="false" outlineLevel="0" collapsed="false">
      <c r="A247" s="275" t="s">
        <v>332</v>
      </c>
      <c r="B247" s="276" t="n">
        <v>179.4056</v>
      </c>
      <c r="C247" s="277" t="n">
        <v>13067.9988</v>
      </c>
      <c r="D247" s="278" t="n">
        <v>9639</v>
      </c>
      <c r="E247" s="279" t="n">
        <v>12463</v>
      </c>
      <c r="F247" s="278" t="n">
        <v>17378.5</v>
      </c>
      <c r="G247" s="280" t="n">
        <v>18.7967</v>
      </c>
      <c r="H247" s="280" t="n">
        <v>1.198</v>
      </c>
      <c r="I247" s="280" t="n">
        <v>1.6141</v>
      </c>
      <c r="J247" s="280" t="n">
        <v>8.4275</v>
      </c>
      <c r="K247" s="280" t="n">
        <v>0.5448</v>
      </c>
      <c r="L247" s="281" t="n">
        <v>177.7463</v>
      </c>
      <c r="M247" s="282"/>
      <c r="N247" s="282"/>
      <c r="O247" s="282"/>
      <c r="Q247" s="195"/>
      <c r="R247" s="195"/>
      <c r="S247" s="195"/>
      <c r="T247" s="195"/>
      <c r="U247" s="195"/>
      <c r="V247" s="195"/>
    </row>
    <row r="248" customFormat="false" ht="12.75" hidden="false" customHeight="false" outlineLevel="0" collapsed="false">
      <c r="A248" s="291" t="s">
        <v>333</v>
      </c>
      <c r="B248" s="283" t="n">
        <v>178.4056</v>
      </c>
      <c r="C248" s="284" t="n">
        <v>13038.6228</v>
      </c>
      <c r="D248" s="285" t="n">
        <v>9639</v>
      </c>
      <c r="E248" s="286" t="n">
        <v>12426.0072</v>
      </c>
      <c r="F248" s="285" t="n">
        <v>17212.6874</v>
      </c>
      <c r="G248" s="287" t="n">
        <v>18.594</v>
      </c>
      <c r="H248" s="287" t="n">
        <v>1.2074</v>
      </c>
      <c r="I248" s="287" t="n">
        <v>1.6268</v>
      </c>
      <c r="J248" s="287" t="n">
        <v>8.489</v>
      </c>
      <c r="K248" s="287" t="n">
        <v>0.5491</v>
      </c>
      <c r="L248" s="288" t="n">
        <v>177.8317</v>
      </c>
      <c r="M248" s="282"/>
      <c r="N248" s="282"/>
      <c r="O248" s="282"/>
      <c r="Q248" s="195"/>
      <c r="R248" s="195"/>
      <c r="S248" s="195"/>
      <c r="T248" s="195"/>
      <c r="U248" s="195"/>
      <c r="V248" s="195"/>
    </row>
    <row r="249" customFormat="false" ht="12.75" hidden="false" customHeight="false" outlineLevel="0" collapsed="false">
      <c r="A249" s="290" t="s">
        <v>334</v>
      </c>
      <c r="B249" s="276" t="n">
        <v>3532.814</v>
      </c>
      <c r="C249" s="277" t="n">
        <v>24189.4104</v>
      </c>
      <c r="D249" s="278" t="n">
        <v>15159.8216</v>
      </c>
      <c r="E249" s="279" t="n">
        <v>24235.8333</v>
      </c>
      <c r="F249" s="278" t="n">
        <v>32068</v>
      </c>
      <c r="G249" s="280" t="n">
        <v>22.5906</v>
      </c>
      <c r="H249" s="280" t="n">
        <v>1.014</v>
      </c>
      <c r="I249" s="280" t="n">
        <v>8.7821</v>
      </c>
      <c r="J249" s="280" t="n">
        <v>13.2257</v>
      </c>
      <c r="K249" s="280" t="n">
        <v>0.1291</v>
      </c>
      <c r="L249" s="281" t="n">
        <v>164.292</v>
      </c>
      <c r="M249" s="289"/>
      <c r="N249" s="289"/>
      <c r="O249" s="289"/>
      <c r="Q249" s="195"/>
      <c r="R249" s="195"/>
      <c r="S249" s="195"/>
      <c r="T249" s="195"/>
      <c r="U249" s="195"/>
      <c r="V249" s="195"/>
    </row>
    <row r="250" customFormat="false" ht="12.75" hidden="false" customHeight="false" outlineLevel="0" collapsed="false">
      <c r="A250" s="290" t="s">
        <v>336</v>
      </c>
      <c r="B250" s="276" t="n">
        <v>6457.9184</v>
      </c>
      <c r="C250" s="277" t="n">
        <v>15550.9411</v>
      </c>
      <c r="D250" s="278" t="n">
        <v>11004.9236</v>
      </c>
      <c r="E250" s="279" t="n">
        <v>14868.6666</v>
      </c>
      <c r="F250" s="278" t="n">
        <v>20978.2255</v>
      </c>
      <c r="G250" s="280" t="n">
        <v>17.9485</v>
      </c>
      <c r="H250" s="280" t="n">
        <v>1.295</v>
      </c>
      <c r="I250" s="280" t="n">
        <v>3.1808</v>
      </c>
      <c r="J250" s="280" t="n">
        <v>9.7356</v>
      </c>
      <c r="K250" s="280" t="n">
        <v>0.0804</v>
      </c>
      <c r="L250" s="281" t="n">
        <v>177.8549</v>
      </c>
      <c r="M250" s="289"/>
      <c r="N250" s="289"/>
      <c r="O250" s="289"/>
      <c r="Q250" s="195"/>
      <c r="R250" s="195"/>
      <c r="S250" s="195"/>
      <c r="T250" s="195"/>
      <c r="U250" s="195"/>
      <c r="V250" s="195"/>
    </row>
    <row r="251" customFormat="false" ht="12.75" hidden="false" customHeight="false" outlineLevel="0" collapsed="false">
      <c r="A251" s="261" t="s">
        <v>337</v>
      </c>
      <c r="B251" s="283" t="n">
        <v>5076.7885</v>
      </c>
      <c r="C251" s="284" t="n">
        <v>15272.7434</v>
      </c>
      <c r="D251" s="285" t="n">
        <v>10957.8333</v>
      </c>
      <c r="E251" s="286" t="n">
        <v>14716.5</v>
      </c>
      <c r="F251" s="285" t="n">
        <v>20134.8302</v>
      </c>
      <c r="G251" s="287" t="n">
        <v>18.4743</v>
      </c>
      <c r="H251" s="287" t="n">
        <v>1.2951</v>
      </c>
      <c r="I251" s="287" t="n">
        <v>2.1561</v>
      </c>
      <c r="J251" s="287" t="n">
        <v>9.5934</v>
      </c>
      <c r="K251" s="287" t="n">
        <v>0.0906</v>
      </c>
      <c r="L251" s="288" t="n">
        <v>178.8557</v>
      </c>
      <c r="M251" s="289"/>
      <c r="N251" s="289"/>
      <c r="O251" s="289"/>
      <c r="Q251" s="195"/>
      <c r="R251" s="195"/>
      <c r="S251" s="195"/>
      <c r="T251" s="195"/>
      <c r="U251" s="195"/>
      <c r="V251" s="195"/>
    </row>
    <row r="252" customFormat="false" ht="12.75" hidden="false" customHeight="false" outlineLevel="0" collapsed="false">
      <c r="A252" s="290" t="s">
        <v>338</v>
      </c>
      <c r="B252" s="276" t="n">
        <v>2297.4459</v>
      </c>
      <c r="C252" s="277" t="n">
        <v>15801.287</v>
      </c>
      <c r="D252" s="278" t="n">
        <v>11396.8333</v>
      </c>
      <c r="E252" s="279" t="n">
        <v>15080</v>
      </c>
      <c r="F252" s="278" t="n">
        <v>21316.8333</v>
      </c>
      <c r="G252" s="280" t="n">
        <v>17.2334</v>
      </c>
      <c r="H252" s="280" t="n">
        <v>1.4634</v>
      </c>
      <c r="I252" s="280" t="n">
        <v>2.6579</v>
      </c>
      <c r="J252" s="280" t="n">
        <v>9.3736</v>
      </c>
      <c r="K252" s="280" t="n">
        <v>0.0787</v>
      </c>
      <c r="L252" s="281" t="n">
        <v>178.0517</v>
      </c>
      <c r="M252" s="289"/>
      <c r="N252" s="289"/>
      <c r="O252" s="289"/>
      <c r="Q252" s="195"/>
      <c r="R252" s="195"/>
      <c r="S252" s="195"/>
      <c r="T252" s="195"/>
      <c r="U252" s="195"/>
      <c r="V252" s="195"/>
    </row>
    <row r="253" customFormat="false" ht="12.75" hidden="false" customHeight="false" outlineLevel="0" collapsed="false">
      <c r="A253" s="275" t="s">
        <v>639</v>
      </c>
      <c r="B253" s="276" t="n">
        <v>2222.6203</v>
      </c>
      <c r="C253" s="277" t="n">
        <v>15809.5795</v>
      </c>
      <c r="D253" s="278" t="n">
        <v>11052.541</v>
      </c>
      <c r="E253" s="279" t="n">
        <v>15387.8333</v>
      </c>
      <c r="F253" s="278" t="n">
        <v>21155.5</v>
      </c>
      <c r="G253" s="280" t="n">
        <v>16.2663</v>
      </c>
      <c r="H253" s="280" t="n">
        <v>1.5724</v>
      </c>
      <c r="I253" s="280" t="n">
        <v>2.4638</v>
      </c>
      <c r="J253" s="280" t="n">
        <v>9.704</v>
      </c>
      <c r="K253" s="280" t="n">
        <v>0.074</v>
      </c>
      <c r="L253" s="281" t="n">
        <v>181.2704</v>
      </c>
      <c r="M253" s="282"/>
      <c r="N253" s="282"/>
      <c r="O253" s="282"/>
      <c r="Q253" s="195"/>
      <c r="R253" s="195"/>
      <c r="S253" s="195"/>
      <c r="T253" s="195"/>
      <c r="U253" s="195"/>
      <c r="V253" s="195"/>
    </row>
    <row r="254" customFormat="false" ht="12.75" hidden="false" customHeight="false" outlineLevel="0" collapsed="false">
      <c r="A254" s="290" t="s">
        <v>341</v>
      </c>
      <c r="B254" s="276" t="n">
        <v>6246.4036</v>
      </c>
      <c r="C254" s="277" t="n">
        <v>17552.7036</v>
      </c>
      <c r="D254" s="278" t="n">
        <v>12732</v>
      </c>
      <c r="E254" s="279" t="n">
        <v>17211.1803</v>
      </c>
      <c r="F254" s="278" t="n">
        <v>22642.2599</v>
      </c>
      <c r="G254" s="280" t="n">
        <v>19.677</v>
      </c>
      <c r="H254" s="280" t="n">
        <v>1.0965</v>
      </c>
      <c r="I254" s="280" t="n">
        <v>3.1765</v>
      </c>
      <c r="J254" s="280" t="n">
        <v>7.1377</v>
      </c>
      <c r="K254" s="280" t="n">
        <v>1.7274</v>
      </c>
      <c r="L254" s="281" t="n">
        <v>171.791</v>
      </c>
      <c r="M254" s="289"/>
      <c r="N254" s="289"/>
      <c r="O254" s="289"/>
      <c r="Q254" s="195"/>
      <c r="R254" s="195"/>
      <c r="S254" s="195"/>
      <c r="T254" s="195"/>
      <c r="U254" s="195"/>
      <c r="V254" s="195"/>
    </row>
    <row r="255" customFormat="false" ht="12.75" hidden="false" customHeight="false" outlineLevel="0" collapsed="false">
      <c r="A255" s="290" t="s">
        <v>342</v>
      </c>
      <c r="B255" s="276" t="n">
        <v>2737.6917</v>
      </c>
      <c r="C255" s="277" t="n">
        <v>18811.7479</v>
      </c>
      <c r="D255" s="278" t="n">
        <v>12879.163</v>
      </c>
      <c r="E255" s="279" t="n">
        <v>18309.8333</v>
      </c>
      <c r="F255" s="278" t="n">
        <v>25104</v>
      </c>
      <c r="G255" s="280" t="n">
        <v>16.2309</v>
      </c>
      <c r="H255" s="280" t="n">
        <v>1.4041</v>
      </c>
      <c r="I255" s="280" t="n">
        <v>7.0033</v>
      </c>
      <c r="J255" s="280" t="n">
        <v>6.3426</v>
      </c>
      <c r="K255" s="280" t="n">
        <v>1.7423</v>
      </c>
      <c r="L255" s="281" t="n">
        <v>173.5854</v>
      </c>
      <c r="M255" s="289"/>
      <c r="N255" s="289"/>
      <c r="O255" s="289"/>
      <c r="Q255" s="195"/>
      <c r="R255" s="195"/>
      <c r="S255" s="195"/>
      <c r="T255" s="195"/>
      <c r="U255" s="195"/>
      <c r="V255" s="195"/>
    </row>
    <row r="256" customFormat="false" ht="12.75" hidden="false" customHeight="false" outlineLevel="0" collapsed="false">
      <c r="A256" s="275" t="s">
        <v>640</v>
      </c>
      <c r="B256" s="276" t="n">
        <v>1978.5555</v>
      </c>
      <c r="C256" s="277" t="n">
        <v>18542.785</v>
      </c>
      <c r="D256" s="278" t="n">
        <v>12464.7022</v>
      </c>
      <c r="E256" s="279" t="n">
        <v>17549.3752</v>
      </c>
      <c r="F256" s="278" t="n">
        <v>25985.3333</v>
      </c>
      <c r="G256" s="280" t="n">
        <v>16.2613</v>
      </c>
      <c r="H256" s="280" t="n">
        <v>1.2334</v>
      </c>
      <c r="I256" s="280" t="n">
        <v>9.5952</v>
      </c>
      <c r="J256" s="280" t="n">
        <v>6.5597</v>
      </c>
      <c r="K256" s="280" t="n">
        <v>0.0369</v>
      </c>
      <c r="L256" s="281" t="n">
        <v>171.0651</v>
      </c>
      <c r="M256" s="282"/>
      <c r="N256" s="282"/>
      <c r="O256" s="282"/>
      <c r="Q256" s="195"/>
      <c r="R256" s="195"/>
      <c r="S256" s="195"/>
      <c r="T256" s="195"/>
      <c r="U256" s="195"/>
      <c r="V256" s="195"/>
    </row>
    <row r="257" customFormat="false" ht="12.75" hidden="false" customHeight="false" outlineLevel="0" collapsed="false">
      <c r="A257" s="275" t="s">
        <v>343</v>
      </c>
      <c r="B257" s="276" t="n">
        <v>6282.1293</v>
      </c>
      <c r="C257" s="277" t="n">
        <v>18999.4121</v>
      </c>
      <c r="D257" s="278" t="n">
        <v>13516.2232</v>
      </c>
      <c r="E257" s="279" t="n">
        <v>19032.6666</v>
      </c>
      <c r="F257" s="278" t="n">
        <v>24082.6666</v>
      </c>
      <c r="G257" s="280" t="n">
        <v>15.7431</v>
      </c>
      <c r="H257" s="280" t="n">
        <v>1.5823</v>
      </c>
      <c r="I257" s="280" t="n">
        <v>8.8344</v>
      </c>
      <c r="J257" s="280" t="n">
        <v>7.4187</v>
      </c>
      <c r="K257" s="280" t="n">
        <v>0.0959</v>
      </c>
      <c r="L257" s="281" t="n">
        <v>172.5573</v>
      </c>
      <c r="M257" s="282"/>
      <c r="N257" s="282"/>
      <c r="O257" s="282"/>
      <c r="Q257" s="195"/>
      <c r="R257" s="195"/>
      <c r="S257" s="195"/>
      <c r="T257" s="195"/>
      <c r="U257" s="195"/>
      <c r="V257" s="195"/>
    </row>
    <row r="258" customFormat="false" ht="12.75" hidden="false" customHeight="false" outlineLevel="0" collapsed="false">
      <c r="A258" s="261" t="s">
        <v>344</v>
      </c>
      <c r="B258" s="283" t="n">
        <v>2072.4582</v>
      </c>
      <c r="C258" s="284" t="n">
        <v>20139.4063</v>
      </c>
      <c r="D258" s="285" t="n">
        <v>14845.5224</v>
      </c>
      <c r="E258" s="286" t="n">
        <v>20837.9888</v>
      </c>
      <c r="F258" s="285" t="n">
        <v>23829.6666</v>
      </c>
      <c r="G258" s="287" t="n">
        <v>12.2815</v>
      </c>
      <c r="H258" s="287" t="n">
        <v>0.8419</v>
      </c>
      <c r="I258" s="287" t="n">
        <v>12.6711</v>
      </c>
      <c r="J258" s="287" t="n">
        <v>6.1028</v>
      </c>
      <c r="K258" s="287" t="n">
        <v>0.1383</v>
      </c>
      <c r="L258" s="288" t="n">
        <v>168.7031</v>
      </c>
      <c r="M258" s="289"/>
      <c r="N258" s="289"/>
      <c r="O258" s="289"/>
      <c r="Q258" s="195"/>
      <c r="R258" s="195"/>
      <c r="S258" s="195"/>
      <c r="T258" s="195"/>
      <c r="U258" s="195"/>
      <c r="V258" s="195"/>
    </row>
    <row r="259" customFormat="false" ht="12.75" hidden="false" customHeight="false" outlineLevel="0" collapsed="false">
      <c r="A259" s="275" t="s">
        <v>345</v>
      </c>
      <c r="B259" s="276" t="n">
        <v>2570.7076</v>
      </c>
      <c r="C259" s="277" t="n">
        <v>19027.5021</v>
      </c>
      <c r="D259" s="278" t="n">
        <v>12433.6666</v>
      </c>
      <c r="E259" s="279" t="n">
        <v>18819.3333</v>
      </c>
      <c r="F259" s="278" t="n">
        <v>25222.9265</v>
      </c>
      <c r="G259" s="280" t="n">
        <v>14.1344</v>
      </c>
      <c r="H259" s="280" t="n">
        <v>1.084</v>
      </c>
      <c r="I259" s="280" t="n">
        <v>9.0345</v>
      </c>
      <c r="J259" s="280" t="n">
        <v>6.3172</v>
      </c>
      <c r="K259" s="280" t="n">
        <v>0.0092</v>
      </c>
      <c r="L259" s="281" t="n">
        <v>169.0103</v>
      </c>
      <c r="M259" s="282"/>
      <c r="N259" s="282"/>
      <c r="O259" s="282"/>
      <c r="Q259" s="195"/>
      <c r="R259" s="195"/>
      <c r="S259" s="195"/>
      <c r="T259" s="195"/>
      <c r="U259" s="195"/>
      <c r="V259" s="195"/>
    </row>
    <row r="260" customFormat="false" ht="12.75" hidden="false" customHeight="false" outlineLevel="0" collapsed="false">
      <c r="A260" s="290" t="s">
        <v>346</v>
      </c>
      <c r="B260" s="276" t="n">
        <v>2299.6944</v>
      </c>
      <c r="C260" s="277" t="n">
        <v>18079.6183</v>
      </c>
      <c r="D260" s="278" t="n">
        <v>10765.1666</v>
      </c>
      <c r="E260" s="279" t="n">
        <v>17626.476</v>
      </c>
      <c r="F260" s="278" t="n">
        <v>25098.6666</v>
      </c>
      <c r="G260" s="280" t="n">
        <v>18.1161</v>
      </c>
      <c r="H260" s="280" t="n">
        <v>1.318</v>
      </c>
      <c r="I260" s="280" t="n">
        <v>13.1481</v>
      </c>
      <c r="J260" s="280" t="n">
        <v>7.4239</v>
      </c>
      <c r="K260" s="280" t="n">
        <v>0.0174</v>
      </c>
      <c r="L260" s="281" t="n">
        <v>170.189</v>
      </c>
      <c r="M260" s="289"/>
      <c r="N260" s="289"/>
      <c r="O260" s="289"/>
      <c r="Q260" s="195"/>
      <c r="R260" s="195"/>
      <c r="S260" s="195"/>
      <c r="T260" s="195"/>
      <c r="U260" s="195"/>
      <c r="V260" s="195"/>
    </row>
    <row r="261" customFormat="false" ht="12.75" hidden="false" customHeight="false" outlineLevel="0" collapsed="false">
      <c r="A261" s="290" t="s">
        <v>347</v>
      </c>
      <c r="B261" s="276" t="n">
        <v>33387.1126</v>
      </c>
      <c r="C261" s="277" t="n">
        <v>17622.5453</v>
      </c>
      <c r="D261" s="278" t="n">
        <v>11918.3752</v>
      </c>
      <c r="E261" s="279" t="n">
        <v>16868.3333</v>
      </c>
      <c r="F261" s="278" t="n">
        <v>24458.8333</v>
      </c>
      <c r="G261" s="280" t="n">
        <v>15.8975</v>
      </c>
      <c r="H261" s="280" t="n">
        <v>1.437</v>
      </c>
      <c r="I261" s="280" t="n">
        <v>6.7546</v>
      </c>
      <c r="J261" s="280" t="n">
        <v>6.9466</v>
      </c>
      <c r="K261" s="280" t="n">
        <v>0.5215</v>
      </c>
      <c r="L261" s="281" t="n">
        <v>170.3432</v>
      </c>
      <c r="M261" s="289"/>
      <c r="N261" s="289"/>
      <c r="O261" s="289"/>
      <c r="Q261" s="195"/>
      <c r="R261" s="195"/>
      <c r="S261" s="195"/>
      <c r="T261" s="195"/>
      <c r="U261" s="195"/>
      <c r="V261" s="195"/>
    </row>
    <row r="262" customFormat="false" ht="12.75" hidden="false" customHeight="false" outlineLevel="0" collapsed="false">
      <c r="A262" s="261" t="s">
        <v>348</v>
      </c>
      <c r="B262" s="283" t="n">
        <v>3198.255</v>
      </c>
      <c r="C262" s="284" t="n">
        <v>20011.5715</v>
      </c>
      <c r="D262" s="285" t="n">
        <v>13449.9693</v>
      </c>
      <c r="E262" s="286" t="n">
        <v>19090.8411</v>
      </c>
      <c r="F262" s="285" t="n">
        <v>27830</v>
      </c>
      <c r="G262" s="287" t="n">
        <v>17.0779</v>
      </c>
      <c r="H262" s="287" t="n">
        <v>1.6822</v>
      </c>
      <c r="I262" s="287" t="n">
        <v>6.8618</v>
      </c>
      <c r="J262" s="287" t="n">
        <v>5.7219</v>
      </c>
      <c r="K262" s="287" t="n">
        <v>0.1175</v>
      </c>
      <c r="L262" s="288" t="n">
        <v>171.5103</v>
      </c>
      <c r="M262" s="289"/>
      <c r="N262" s="289"/>
      <c r="O262" s="289"/>
      <c r="Q262" s="195"/>
      <c r="R262" s="195"/>
      <c r="S262" s="195"/>
      <c r="T262" s="195"/>
      <c r="U262" s="195"/>
      <c r="V262" s="195"/>
    </row>
    <row r="263" customFormat="false" ht="12.75" hidden="false" customHeight="false" outlineLevel="0" collapsed="false">
      <c r="A263" s="291" t="s">
        <v>349</v>
      </c>
      <c r="B263" s="283" t="n">
        <v>8198.3182</v>
      </c>
      <c r="C263" s="284" t="n">
        <v>17293.2206</v>
      </c>
      <c r="D263" s="285" t="n">
        <v>12060.875</v>
      </c>
      <c r="E263" s="286" t="n">
        <v>16360.8333</v>
      </c>
      <c r="F263" s="285" t="n">
        <v>23657.7854</v>
      </c>
      <c r="G263" s="287" t="n">
        <v>15.37</v>
      </c>
      <c r="H263" s="287" t="n">
        <v>1.745</v>
      </c>
      <c r="I263" s="287" t="n">
        <v>5.7947</v>
      </c>
      <c r="J263" s="287" t="n">
        <v>7.5617</v>
      </c>
      <c r="K263" s="287" t="n">
        <v>0.2174</v>
      </c>
      <c r="L263" s="288" t="n">
        <v>173.3803</v>
      </c>
      <c r="M263" s="282"/>
      <c r="N263" s="282"/>
      <c r="O263" s="282"/>
      <c r="Q263" s="195"/>
      <c r="R263" s="195"/>
      <c r="S263" s="195"/>
      <c r="T263" s="195"/>
      <c r="U263" s="195"/>
      <c r="V263" s="195"/>
    </row>
    <row r="264" customFormat="false" ht="12.75" hidden="false" customHeight="false" outlineLevel="0" collapsed="false">
      <c r="A264" s="291" t="s">
        <v>350</v>
      </c>
      <c r="B264" s="283" t="n">
        <v>15761.383</v>
      </c>
      <c r="C264" s="284" t="n">
        <v>18314.4038</v>
      </c>
      <c r="D264" s="285" t="n">
        <v>12783.062</v>
      </c>
      <c r="E264" s="286" t="n">
        <v>17763</v>
      </c>
      <c r="F264" s="285" t="n">
        <v>24653.3333</v>
      </c>
      <c r="G264" s="287" t="n">
        <v>16.002</v>
      </c>
      <c r="H264" s="287" t="n">
        <v>1.2707</v>
      </c>
      <c r="I264" s="287" t="n">
        <v>7.5218</v>
      </c>
      <c r="J264" s="287" t="n">
        <v>7.0062</v>
      </c>
      <c r="K264" s="287" t="n">
        <v>0.7096</v>
      </c>
      <c r="L264" s="288" t="n">
        <v>168.8976</v>
      </c>
      <c r="M264" s="282"/>
      <c r="N264" s="282"/>
      <c r="O264" s="282"/>
      <c r="Q264" s="195"/>
      <c r="R264" s="195"/>
      <c r="S264" s="195"/>
      <c r="T264" s="195"/>
      <c r="U264" s="195"/>
      <c r="V264" s="195"/>
    </row>
    <row r="265" customFormat="false" ht="12.75" hidden="false" customHeight="false" outlineLevel="0" collapsed="false">
      <c r="A265" s="261" t="s">
        <v>351</v>
      </c>
      <c r="B265" s="283" t="n">
        <v>4202.4122</v>
      </c>
      <c r="C265" s="284" t="n">
        <v>14509.6331</v>
      </c>
      <c r="D265" s="285" t="n">
        <v>9921</v>
      </c>
      <c r="E265" s="286" t="n">
        <v>13883</v>
      </c>
      <c r="F265" s="285" t="n">
        <v>20242.5</v>
      </c>
      <c r="G265" s="287" t="n">
        <v>16.523</v>
      </c>
      <c r="H265" s="287" t="n">
        <v>1.2271</v>
      </c>
      <c r="I265" s="287" t="n">
        <v>6.0339</v>
      </c>
      <c r="J265" s="287" t="n">
        <v>6.7857</v>
      </c>
      <c r="K265" s="287" t="n">
        <v>0.1986</v>
      </c>
      <c r="L265" s="288" t="n">
        <v>168.7856</v>
      </c>
      <c r="M265" s="289"/>
      <c r="N265" s="289"/>
      <c r="O265" s="289"/>
      <c r="Q265" s="195"/>
      <c r="R265" s="195"/>
      <c r="S265" s="195"/>
      <c r="T265" s="195"/>
      <c r="U265" s="195"/>
      <c r="V265" s="195"/>
    </row>
    <row r="266" customFormat="false" ht="12.75" hidden="false" customHeight="false" outlineLevel="0" collapsed="false">
      <c r="A266" s="290" t="s">
        <v>641</v>
      </c>
      <c r="B266" s="276" t="n">
        <v>14742.4977</v>
      </c>
      <c r="C266" s="277" t="n">
        <v>17989.6592</v>
      </c>
      <c r="D266" s="278" t="n">
        <v>12420.7591</v>
      </c>
      <c r="E266" s="279" t="n">
        <v>17203.3333</v>
      </c>
      <c r="F266" s="278" t="n">
        <v>24716.5</v>
      </c>
      <c r="G266" s="280" t="n">
        <v>15.2096</v>
      </c>
      <c r="H266" s="280" t="n">
        <v>1.7111</v>
      </c>
      <c r="I266" s="280" t="n">
        <v>7.4947</v>
      </c>
      <c r="J266" s="280" t="n">
        <v>6.1115</v>
      </c>
      <c r="K266" s="280" t="n">
        <v>0.045</v>
      </c>
      <c r="L266" s="281" t="n">
        <v>172.4669</v>
      </c>
      <c r="M266" s="289"/>
      <c r="N266" s="289"/>
      <c r="O266" s="289"/>
      <c r="Q266" s="195"/>
      <c r="R266" s="195"/>
      <c r="S266" s="195"/>
      <c r="T266" s="195"/>
      <c r="U266" s="195"/>
      <c r="V266" s="195"/>
    </row>
    <row r="267" customFormat="false" ht="12.75" hidden="false" customHeight="false" outlineLevel="0" collapsed="false">
      <c r="A267" s="261" t="s">
        <v>353</v>
      </c>
      <c r="B267" s="283" t="n">
        <v>5138.9563</v>
      </c>
      <c r="C267" s="284" t="n">
        <v>17906.6675</v>
      </c>
      <c r="D267" s="285" t="n">
        <v>12611.5</v>
      </c>
      <c r="E267" s="286" t="n">
        <v>17113.5</v>
      </c>
      <c r="F267" s="285" t="n">
        <v>24325</v>
      </c>
      <c r="G267" s="287" t="n">
        <v>14.3183</v>
      </c>
      <c r="H267" s="287" t="n">
        <v>1.6122</v>
      </c>
      <c r="I267" s="287" t="n">
        <v>6.695</v>
      </c>
      <c r="J267" s="287" t="n">
        <v>6.3413</v>
      </c>
      <c r="K267" s="287" t="n">
        <v>0.0575</v>
      </c>
      <c r="L267" s="288" t="n">
        <v>172.1234</v>
      </c>
      <c r="M267" s="289"/>
      <c r="N267" s="289"/>
      <c r="O267" s="289"/>
      <c r="Q267" s="195"/>
      <c r="R267" s="195"/>
      <c r="S267" s="195"/>
      <c r="T267" s="195"/>
      <c r="U267" s="195"/>
      <c r="V267" s="195"/>
    </row>
    <row r="268" customFormat="false" ht="12.75" hidden="false" customHeight="false" outlineLevel="0" collapsed="false">
      <c r="A268" s="291" t="s">
        <v>354</v>
      </c>
      <c r="B268" s="283" t="n">
        <v>3115.9664</v>
      </c>
      <c r="C268" s="284" t="n">
        <v>18219.9505</v>
      </c>
      <c r="D268" s="285" t="n">
        <v>12737.5</v>
      </c>
      <c r="E268" s="286" t="n">
        <v>17507.2979</v>
      </c>
      <c r="F268" s="285" t="n">
        <v>24879.8333</v>
      </c>
      <c r="G268" s="287" t="n">
        <v>14.6711</v>
      </c>
      <c r="H268" s="287" t="n">
        <v>1.7735</v>
      </c>
      <c r="I268" s="287" t="n">
        <v>6.653</v>
      </c>
      <c r="J268" s="287" t="n">
        <v>6.1031</v>
      </c>
      <c r="K268" s="287" t="n">
        <v>0.0334</v>
      </c>
      <c r="L268" s="288" t="n">
        <v>172.4745</v>
      </c>
      <c r="M268" s="282"/>
      <c r="N268" s="282"/>
      <c r="O268" s="282"/>
      <c r="Q268" s="195"/>
      <c r="R268" s="195"/>
      <c r="S268" s="195"/>
      <c r="T268" s="195"/>
      <c r="U268" s="195"/>
      <c r="V268" s="195"/>
    </row>
    <row r="269" customFormat="false" ht="12.75" hidden="false" customHeight="false" outlineLevel="0" collapsed="false">
      <c r="A269" s="275" t="s">
        <v>355</v>
      </c>
      <c r="B269" s="276" t="n">
        <v>2015.5224</v>
      </c>
      <c r="C269" s="277" t="n">
        <v>15854.5242</v>
      </c>
      <c r="D269" s="278" t="n">
        <v>10196.6144</v>
      </c>
      <c r="E269" s="279" t="n">
        <v>15506.1666</v>
      </c>
      <c r="F269" s="278" t="n">
        <v>21718</v>
      </c>
      <c r="G269" s="280" t="n">
        <v>16.3976</v>
      </c>
      <c r="H269" s="280" t="n">
        <v>1.6045</v>
      </c>
      <c r="I269" s="280" t="n">
        <v>7.2875</v>
      </c>
      <c r="J269" s="280" t="n">
        <v>6.8228</v>
      </c>
      <c r="K269" s="280" t="n">
        <v>0.0987</v>
      </c>
      <c r="L269" s="281" t="n">
        <v>171.7289</v>
      </c>
      <c r="M269" s="282"/>
      <c r="N269" s="282"/>
      <c r="O269" s="282"/>
      <c r="Q269" s="195"/>
      <c r="R269" s="195"/>
      <c r="S269" s="195"/>
      <c r="T269" s="195"/>
      <c r="U269" s="195"/>
      <c r="V269" s="195"/>
    </row>
    <row r="270" customFormat="false" ht="12.75" hidden="false" customHeight="false" outlineLevel="0" collapsed="false">
      <c r="A270" s="290" t="s">
        <v>356</v>
      </c>
      <c r="B270" s="276" t="n">
        <v>6989.958</v>
      </c>
      <c r="C270" s="277" t="n">
        <v>18044.6882</v>
      </c>
      <c r="D270" s="278" t="n">
        <v>12454.6666</v>
      </c>
      <c r="E270" s="279" t="n">
        <v>17172.1751</v>
      </c>
      <c r="F270" s="278" t="n">
        <v>24995.7768</v>
      </c>
      <c r="G270" s="280" t="n">
        <v>15.253</v>
      </c>
      <c r="H270" s="280" t="n">
        <v>1.0108</v>
      </c>
      <c r="I270" s="280" t="n">
        <v>7.3346</v>
      </c>
      <c r="J270" s="280" t="n">
        <v>6.606</v>
      </c>
      <c r="K270" s="280" t="n">
        <v>0.2213</v>
      </c>
      <c r="L270" s="281" t="n">
        <v>170.2946</v>
      </c>
      <c r="M270" s="289"/>
      <c r="N270" s="289"/>
      <c r="O270" s="289"/>
      <c r="Q270" s="195"/>
      <c r="R270" s="195"/>
      <c r="S270" s="195"/>
      <c r="T270" s="195"/>
      <c r="U270" s="195"/>
      <c r="V270" s="195"/>
    </row>
    <row r="271" customFormat="false" ht="12.75" hidden="false" customHeight="false" outlineLevel="0" collapsed="false">
      <c r="A271" s="291" t="s">
        <v>357</v>
      </c>
      <c r="B271" s="283" t="n">
        <v>2248.9482</v>
      </c>
      <c r="C271" s="284" t="n">
        <v>16357.309</v>
      </c>
      <c r="D271" s="285" t="n">
        <v>12063.3333</v>
      </c>
      <c r="E271" s="286" t="n">
        <v>16062.3333</v>
      </c>
      <c r="F271" s="285" t="n">
        <v>20800.1666</v>
      </c>
      <c r="G271" s="287" t="n">
        <v>19.1905</v>
      </c>
      <c r="H271" s="287" t="n">
        <v>1.2911</v>
      </c>
      <c r="I271" s="287" t="n">
        <v>3.1658</v>
      </c>
      <c r="J271" s="287" t="n">
        <v>7.614</v>
      </c>
      <c r="K271" s="287" t="n">
        <v>0.3683</v>
      </c>
      <c r="L271" s="288" t="n">
        <v>173.4621</v>
      </c>
      <c r="M271" s="282"/>
      <c r="N271" s="282"/>
      <c r="O271" s="282"/>
      <c r="Q271" s="195"/>
      <c r="R271" s="195"/>
      <c r="S271" s="195"/>
      <c r="T271" s="195"/>
      <c r="U271" s="195"/>
      <c r="V271" s="195"/>
    </row>
    <row r="272" customFormat="false" ht="12.75" hidden="false" customHeight="false" outlineLevel="0" collapsed="false">
      <c r="A272" s="291" t="s">
        <v>358</v>
      </c>
      <c r="B272" s="283" t="n">
        <v>2459.1793</v>
      </c>
      <c r="C272" s="284" t="n">
        <v>21296.7477</v>
      </c>
      <c r="D272" s="285" t="n">
        <v>14561.837</v>
      </c>
      <c r="E272" s="286" t="n">
        <v>22353.1666</v>
      </c>
      <c r="F272" s="285" t="n">
        <v>26671.3221</v>
      </c>
      <c r="G272" s="287" t="n">
        <v>12.307</v>
      </c>
      <c r="H272" s="287" t="n">
        <v>0.8528</v>
      </c>
      <c r="I272" s="287" t="n">
        <v>11.3087</v>
      </c>
      <c r="J272" s="287" t="n">
        <v>5.3255</v>
      </c>
      <c r="K272" s="287" t="n">
        <v>0.0894</v>
      </c>
      <c r="L272" s="288" t="n">
        <v>167.8498</v>
      </c>
      <c r="M272" s="282"/>
      <c r="N272" s="282"/>
      <c r="O272" s="282"/>
      <c r="Q272" s="195"/>
      <c r="R272" s="195"/>
      <c r="S272" s="195"/>
      <c r="T272" s="195"/>
      <c r="U272" s="195"/>
      <c r="V272" s="195"/>
    </row>
    <row r="273" customFormat="false" ht="12.75" hidden="false" customHeight="false" outlineLevel="0" collapsed="false">
      <c r="A273" s="275" t="s">
        <v>359</v>
      </c>
      <c r="B273" s="276" t="n">
        <v>5521.6803</v>
      </c>
      <c r="C273" s="277" t="n">
        <v>17691.6408</v>
      </c>
      <c r="D273" s="278" t="n">
        <v>14067.3333</v>
      </c>
      <c r="E273" s="279" t="n">
        <v>17687</v>
      </c>
      <c r="F273" s="278" t="n">
        <v>21335.6666</v>
      </c>
      <c r="G273" s="280" t="n">
        <v>14.2391</v>
      </c>
      <c r="H273" s="280" t="n">
        <v>0.7286</v>
      </c>
      <c r="I273" s="280" t="n">
        <v>11.2755</v>
      </c>
      <c r="J273" s="280" t="n">
        <v>8.6615</v>
      </c>
      <c r="K273" s="280" t="n">
        <v>0.3155</v>
      </c>
      <c r="L273" s="281" t="n">
        <v>169.3467</v>
      </c>
      <c r="M273" s="282"/>
      <c r="N273" s="282"/>
      <c r="O273" s="282"/>
      <c r="Q273" s="195"/>
      <c r="R273" s="195"/>
      <c r="S273" s="195"/>
      <c r="T273" s="195"/>
      <c r="U273" s="195"/>
      <c r="V273" s="195"/>
    </row>
    <row r="274" customFormat="false" ht="12.75" hidden="false" customHeight="false" outlineLevel="0" collapsed="false">
      <c r="A274" s="291" t="s">
        <v>360</v>
      </c>
      <c r="B274" s="283" t="n">
        <v>2250.7376</v>
      </c>
      <c r="C274" s="284" t="n">
        <v>16848.07</v>
      </c>
      <c r="D274" s="285" t="n">
        <v>13582.8333</v>
      </c>
      <c r="E274" s="286" t="n">
        <v>16489.9068</v>
      </c>
      <c r="F274" s="285" t="n">
        <v>20574.9476</v>
      </c>
      <c r="G274" s="287" t="n">
        <v>15.0289</v>
      </c>
      <c r="H274" s="287" t="n">
        <v>0.4877</v>
      </c>
      <c r="I274" s="287" t="n">
        <v>8.3618</v>
      </c>
      <c r="J274" s="287" t="n">
        <v>8.6647</v>
      </c>
      <c r="K274" s="287" t="n">
        <v>0.3356</v>
      </c>
      <c r="L274" s="288" t="n">
        <v>169.4223</v>
      </c>
      <c r="M274" s="282"/>
      <c r="N274" s="282"/>
      <c r="O274" s="282"/>
      <c r="Q274" s="195"/>
      <c r="R274" s="195"/>
      <c r="S274" s="195"/>
      <c r="T274" s="195"/>
      <c r="U274" s="195"/>
      <c r="V274" s="195"/>
    </row>
    <row r="275" customFormat="false" ht="12.75" hidden="false" customHeight="false" outlineLevel="0" collapsed="false">
      <c r="A275" s="275" t="s">
        <v>642</v>
      </c>
      <c r="B275" s="276" t="n">
        <v>11730.3725</v>
      </c>
      <c r="C275" s="277" t="n">
        <v>18962.1048</v>
      </c>
      <c r="D275" s="278" t="n">
        <v>11478.3696</v>
      </c>
      <c r="E275" s="279" t="n">
        <v>18068.3333</v>
      </c>
      <c r="F275" s="278" t="n">
        <v>27569.0607</v>
      </c>
      <c r="G275" s="280" t="n">
        <v>18.008</v>
      </c>
      <c r="H275" s="280" t="n">
        <v>1.3562</v>
      </c>
      <c r="I275" s="280" t="n">
        <v>8.2524</v>
      </c>
      <c r="J275" s="280" t="n">
        <v>7.3306</v>
      </c>
      <c r="K275" s="280" t="n">
        <v>0.2603</v>
      </c>
      <c r="L275" s="281" t="n">
        <v>171.8845</v>
      </c>
      <c r="M275" s="282"/>
      <c r="N275" s="282"/>
      <c r="O275" s="282"/>
      <c r="Q275" s="195"/>
      <c r="R275" s="195"/>
      <c r="S275" s="195"/>
      <c r="T275" s="195"/>
      <c r="U275" s="195"/>
      <c r="V275" s="195"/>
    </row>
    <row r="276" customFormat="false" ht="12.75" hidden="false" customHeight="false" outlineLevel="0" collapsed="false">
      <c r="A276" s="261" t="s">
        <v>362</v>
      </c>
      <c r="B276" s="283" t="n">
        <v>4193.6735</v>
      </c>
      <c r="C276" s="284" t="n">
        <v>18842.2301</v>
      </c>
      <c r="D276" s="285" t="n">
        <v>12570.1744</v>
      </c>
      <c r="E276" s="286" t="n">
        <v>18010.9001</v>
      </c>
      <c r="F276" s="285" t="n">
        <v>25772.1666</v>
      </c>
      <c r="G276" s="287" t="n">
        <v>19.3861</v>
      </c>
      <c r="H276" s="287" t="n">
        <v>1.6823</v>
      </c>
      <c r="I276" s="287" t="n">
        <v>8.3178</v>
      </c>
      <c r="J276" s="287" t="n">
        <v>5.8428</v>
      </c>
      <c r="K276" s="287" t="n">
        <v>0.2528</v>
      </c>
      <c r="L276" s="288" t="n">
        <v>171.9343</v>
      </c>
      <c r="M276" s="289"/>
      <c r="N276" s="289"/>
      <c r="O276" s="289"/>
      <c r="Q276" s="195"/>
      <c r="R276" s="195"/>
      <c r="S276" s="195"/>
      <c r="T276" s="195"/>
      <c r="U276" s="195"/>
      <c r="V276" s="195"/>
    </row>
    <row r="277" customFormat="false" ht="12.75" hidden="false" customHeight="false" outlineLevel="0" collapsed="false">
      <c r="A277" s="291" t="s">
        <v>363</v>
      </c>
      <c r="B277" s="283" t="n">
        <v>2427.0227</v>
      </c>
      <c r="C277" s="284" t="n">
        <v>12851.0836</v>
      </c>
      <c r="D277" s="285" t="n">
        <v>9849.4126</v>
      </c>
      <c r="E277" s="286" t="n">
        <v>12320.2971</v>
      </c>
      <c r="F277" s="285" t="n">
        <v>16100.9894</v>
      </c>
      <c r="G277" s="287" t="n">
        <v>15.5629</v>
      </c>
      <c r="H277" s="287" t="n">
        <v>1.3595</v>
      </c>
      <c r="I277" s="287" t="n">
        <v>1.8693</v>
      </c>
      <c r="J277" s="287" t="n">
        <v>8.8682</v>
      </c>
      <c r="K277" s="287" t="n">
        <v>0.3725</v>
      </c>
      <c r="L277" s="288" t="n">
        <v>179.4307</v>
      </c>
      <c r="M277" s="282"/>
      <c r="N277" s="282"/>
      <c r="O277" s="282"/>
      <c r="Q277" s="195"/>
      <c r="R277" s="195"/>
      <c r="S277" s="195"/>
      <c r="T277" s="195"/>
      <c r="U277" s="195"/>
      <c r="V277" s="195"/>
    </row>
    <row r="278" customFormat="false" ht="12.75" hidden="false" customHeight="false" outlineLevel="0" collapsed="false">
      <c r="A278" s="291" t="s">
        <v>643</v>
      </c>
      <c r="B278" s="283" t="n">
        <v>2905.9721</v>
      </c>
      <c r="C278" s="284" t="n">
        <v>22438.6084</v>
      </c>
      <c r="D278" s="285" t="n">
        <v>13792.3333</v>
      </c>
      <c r="E278" s="286" t="n">
        <v>23003.3333</v>
      </c>
      <c r="F278" s="285" t="n">
        <v>29752.8711</v>
      </c>
      <c r="G278" s="287" t="n">
        <v>14.3369</v>
      </c>
      <c r="H278" s="287" t="n">
        <v>1.1625</v>
      </c>
      <c r="I278" s="287" t="n">
        <v>12.1865</v>
      </c>
      <c r="J278" s="287" t="n">
        <v>5.7544</v>
      </c>
      <c r="K278" s="287" t="n">
        <v>0.1747</v>
      </c>
      <c r="L278" s="288" t="n">
        <v>169.3027</v>
      </c>
      <c r="M278" s="282"/>
      <c r="N278" s="282"/>
      <c r="O278" s="282"/>
      <c r="Q278" s="195"/>
      <c r="R278" s="195"/>
      <c r="S278" s="195"/>
      <c r="T278" s="195"/>
      <c r="U278" s="195"/>
      <c r="V278" s="195"/>
    </row>
    <row r="279" customFormat="false" ht="12.75" hidden="false" customHeight="false" outlineLevel="0" collapsed="false">
      <c r="A279" s="290" t="s">
        <v>644</v>
      </c>
      <c r="B279" s="276" t="n">
        <v>3955.7207</v>
      </c>
      <c r="C279" s="277" t="n">
        <v>18201.3821</v>
      </c>
      <c r="D279" s="278" t="n">
        <v>11015.9259</v>
      </c>
      <c r="E279" s="279" t="n">
        <v>17616.8333</v>
      </c>
      <c r="F279" s="278" t="n">
        <v>25697.5</v>
      </c>
      <c r="G279" s="280" t="n">
        <v>17.6549</v>
      </c>
      <c r="H279" s="280" t="n">
        <v>1.6932</v>
      </c>
      <c r="I279" s="280" t="n">
        <v>8.1321</v>
      </c>
      <c r="J279" s="280" t="n">
        <v>5.6465</v>
      </c>
      <c r="K279" s="280" t="n">
        <v>0.1444</v>
      </c>
      <c r="L279" s="281" t="n">
        <v>170.8057</v>
      </c>
      <c r="M279" s="289"/>
      <c r="N279" s="289"/>
      <c r="O279" s="289"/>
      <c r="Q279" s="195"/>
      <c r="R279" s="195"/>
      <c r="S279" s="195"/>
      <c r="T279" s="195"/>
      <c r="U279" s="195"/>
      <c r="V279" s="195"/>
    </row>
    <row r="280" customFormat="false" ht="12.75" hidden="false" customHeight="false" outlineLevel="0" collapsed="false">
      <c r="A280" s="291" t="s">
        <v>366</v>
      </c>
      <c r="B280" s="283" t="n">
        <v>2596.1043</v>
      </c>
      <c r="C280" s="284" t="n">
        <v>18221.1838</v>
      </c>
      <c r="D280" s="285" t="n">
        <v>10869.1666</v>
      </c>
      <c r="E280" s="286" t="n">
        <v>18255.3019</v>
      </c>
      <c r="F280" s="285" t="n">
        <v>25053.1666</v>
      </c>
      <c r="G280" s="287" t="n">
        <v>18.0002</v>
      </c>
      <c r="H280" s="287" t="n">
        <v>1.6034</v>
      </c>
      <c r="I280" s="287" t="n">
        <v>8.5236</v>
      </c>
      <c r="J280" s="287" t="n">
        <v>5.5669</v>
      </c>
      <c r="K280" s="287" t="n">
        <v>0.0205</v>
      </c>
      <c r="L280" s="288" t="n">
        <v>169.7697</v>
      </c>
      <c r="M280" s="282"/>
      <c r="N280" s="282"/>
      <c r="O280" s="282"/>
      <c r="Q280" s="195"/>
      <c r="R280" s="195"/>
      <c r="S280" s="195"/>
      <c r="T280" s="195"/>
      <c r="U280" s="195"/>
      <c r="V280" s="195"/>
    </row>
    <row r="281" customFormat="false" ht="12.75" hidden="false" customHeight="false" outlineLevel="0" collapsed="false">
      <c r="A281" s="290" t="s">
        <v>645</v>
      </c>
      <c r="B281" s="276" t="n">
        <v>24158.2955</v>
      </c>
      <c r="C281" s="277" t="n">
        <v>16989.6311</v>
      </c>
      <c r="D281" s="278" t="n">
        <v>9941.5385</v>
      </c>
      <c r="E281" s="279" t="n">
        <v>16346.3333</v>
      </c>
      <c r="F281" s="278" t="n">
        <v>24760.1666</v>
      </c>
      <c r="G281" s="280" t="n">
        <v>15.8862</v>
      </c>
      <c r="H281" s="280" t="n">
        <v>1.4068</v>
      </c>
      <c r="I281" s="280" t="n">
        <v>7.5972</v>
      </c>
      <c r="J281" s="280" t="n">
        <v>7.2411</v>
      </c>
      <c r="K281" s="280" t="n">
        <v>0.6443</v>
      </c>
      <c r="L281" s="281" t="n">
        <v>169.0232</v>
      </c>
      <c r="M281" s="289"/>
      <c r="N281" s="289"/>
      <c r="O281" s="289"/>
      <c r="Q281" s="195"/>
      <c r="R281" s="195"/>
      <c r="S281" s="195"/>
      <c r="T281" s="195"/>
      <c r="U281" s="195"/>
      <c r="V281" s="195"/>
    </row>
    <row r="282" customFormat="false" ht="12.75" hidden="false" customHeight="false" outlineLevel="0" collapsed="false">
      <c r="A282" s="291" t="s">
        <v>368</v>
      </c>
      <c r="B282" s="283" t="n">
        <v>3223.2699</v>
      </c>
      <c r="C282" s="284" t="n">
        <v>19767.589</v>
      </c>
      <c r="D282" s="285" t="n">
        <v>12985.3333</v>
      </c>
      <c r="E282" s="286" t="n">
        <v>19429.4587</v>
      </c>
      <c r="F282" s="285" t="n">
        <v>26914.6666</v>
      </c>
      <c r="G282" s="287" t="n">
        <v>19.4771</v>
      </c>
      <c r="H282" s="287" t="n">
        <v>1.2444</v>
      </c>
      <c r="I282" s="287" t="n">
        <v>6.6272</v>
      </c>
      <c r="J282" s="287" t="n">
        <v>7.681</v>
      </c>
      <c r="K282" s="287" t="n">
        <v>0.7814</v>
      </c>
      <c r="L282" s="288" t="n">
        <v>169.9573</v>
      </c>
      <c r="M282" s="282"/>
      <c r="N282" s="282"/>
      <c r="O282" s="282"/>
      <c r="Q282" s="195"/>
      <c r="R282" s="195"/>
      <c r="S282" s="195"/>
      <c r="T282" s="195"/>
      <c r="U282" s="195"/>
      <c r="V282" s="195"/>
    </row>
    <row r="283" customFormat="false" ht="12.75" hidden="false" customHeight="false" outlineLevel="0" collapsed="false">
      <c r="A283" s="291" t="s">
        <v>369</v>
      </c>
      <c r="B283" s="283" t="n">
        <v>8736.8803</v>
      </c>
      <c r="C283" s="284" t="n">
        <v>19868.287</v>
      </c>
      <c r="D283" s="285" t="n">
        <v>13712.3842</v>
      </c>
      <c r="E283" s="286" t="n">
        <v>19471.5</v>
      </c>
      <c r="F283" s="285" t="n">
        <v>26839.1666</v>
      </c>
      <c r="G283" s="287" t="n">
        <v>15.4384</v>
      </c>
      <c r="H283" s="287" t="n">
        <v>1.1905</v>
      </c>
      <c r="I283" s="287" t="n">
        <v>8.7325</v>
      </c>
      <c r="J283" s="287" t="n">
        <v>6.8606</v>
      </c>
      <c r="K283" s="287" t="n">
        <v>1.1275</v>
      </c>
      <c r="L283" s="288" t="n">
        <v>168.4071</v>
      </c>
      <c r="M283" s="282"/>
      <c r="N283" s="282"/>
      <c r="O283" s="282"/>
      <c r="Q283" s="195"/>
      <c r="R283" s="195"/>
      <c r="S283" s="195"/>
      <c r="T283" s="195"/>
      <c r="U283" s="195"/>
      <c r="V283" s="195"/>
    </row>
    <row r="284" customFormat="false" ht="12.75" hidden="false" customHeight="false" outlineLevel="0" collapsed="false">
      <c r="A284" s="291" t="s">
        <v>370</v>
      </c>
      <c r="B284" s="283" t="n">
        <v>8581.8441</v>
      </c>
      <c r="C284" s="284" t="n">
        <v>12683.7443</v>
      </c>
      <c r="D284" s="285" t="n">
        <v>8942.693</v>
      </c>
      <c r="E284" s="286" t="n">
        <v>11785.5</v>
      </c>
      <c r="F284" s="285" t="n">
        <v>17484</v>
      </c>
      <c r="G284" s="287" t="n">
        <v>14.3434</v>
      </c>
      <c r="H284" s="287" t="n">
        <v>1.672</v>
      </c>
      <c r="I284" s="287" t="n">
        <v>5.9967</v>
      </c>
      <c r="J284" s="287" t="n">
        <v>7.5197</v>
      </c>
      <c r="K284" s="287" t="n">
        <v>0.0099</v>
      </c>
      <c r="L284" s="288" t="n">
        <v>168.4152</v>
      </c>
      <c r="M284" s="282"/>
      <c r="N284" s="282"/>
      <c r="O284" s="282"/>
      <c r="Q284" s="195"/>
      <c r="R284" s="195"/>
      <c r="S284" s="195"/>
      <c r="T284" s="195"/>
      <c r="U284" s="195"/>
      <c r="V284" s="195"/>
    </row>
    <row r="285" customFormat="false" ht="12.75" hidden="false" customHeight="false" outlineLevel="0" collapsed="false">
      <c r="A285" s="275" t="s">
        <v>646</v>
      </c>
      <c r="B285" s="276" t="n">
        <v>2757.8673</v>
      </c>
      <c r="C285" s="277" t="n">
        <v>17815.9604</v>
      </c>
      <c r="D285" s="278" t="n">
        <v>13664.5402</v>
      </c>
      <c r="E285" s="279" t="n">
        <v>17525.6666</v>
      </c>
      <c r="F285" s="278" t="n">
        <v>22212.1666</v>
      </c>
      <c r="G285" s="280" t="n">
        <v>14.363</v>
      </c>
      <c r="H285" s="280" t="n">
        <v>0.7289</v>
      </c>
      <c r="I285" s="280" t="n">
        <v>8.2027</v>
      </c>
      <c r="J285" s="280" t="n">
        <v>7.7135</v>
      </c>
      <c r="K285" s="280" t="n">
        <v>0.2657</v>
      </c>
      <c r="L285" s="281" t="n">
        <v>169.7972</v>
      </c>
      <c r="M285" s="282"/>
      <c r="N285" s="282"/>
      <c r="O285" s="282"/>
      <c r="Q285" s="195"/>
      <c r="R285" s="195"/>
      <c r="S285" s="195"/>
      <c r="T285" s="195"/>
      <c r="U285" s="195"/>
      <c r="V285" s="195"/>
    </row>
    <row r="286" customFormat="false" ht="12.75" hidden="false" customHeight="false" outlineLevel="0" collapsed="false">
      <c r="A286" s="275" t="s">
        <v>372</v>
      </c>
      <c r="B286" s="276" t="n">
        <v>6653.3892</v>
      </c>
      <c r="C286" s="277" t="n">
        <v>17276.6963</v>
      </c>
      <c r="D286" s="278" t="n">
        <v>11281.2442</v>
      </c>
      <c r="E286" s="279" t="n">
        <v>16460.481</v>
      </c>
      <c r="F286" s="278" t="n">
        <v>24565.6666</v>
      </c>
      <c r="G286" s="280" t="n">
        <v>15.235</v>
      </c>
      <c r="H286" s="280" t="n">
        <v>1.9428</v>
      </c>
      <c r="I286" s="280" t="n">
        <v>9.5927</v>
      </c>
      <c r="J286" s="280" t="n">
        <v>6.5735</v>
      </c>
      <c r="K286" s="280" t="n">
        <v>0.3795</v>
      </c>
      <c r="L286" s="281" t="n">
        <v>167.7262</v>
      </c>
      <c r="M286" s="282"/>
      <c r="N286" s="282"/>
      <c r="O286" s="282"/>
      <c r="Q286" s="195"/>
      <c r="R286" s="195"/>
      <c r="S286" s="195"/>
      <c r="T286" s="195"/>
      <c r="U286" s="195"/>
      <c r="V286" s="195"/>
    </row>
    <row r="287" customFormat="false" ht="12.75" hidden="false" customHeight="false" outlineLevel="0" collapsed="false">
      <c r="A287" s="291" t="s">
        <v>373</v>
      </c>
      <c r="B287" s="283" t="n">
        <v>1979.6805</v>
      </c>
      <c r="C287" s="284" t="n">
        <v>13445.8392</v>
      </c>
      <c r="D287" s="285" t="n">
        <v>10634.8246</v>
      </c>
      <c r="E287" s="286" t="n">
        <v>12244.919</v>
      </c>
      <c r="F287" s="285" t="n">
        <v>17879.3333</v>
      </c>
      <c r="G287" s="287" t="n">
        <v>18.0527</v>
      </c>
      <c r="H287" s="287" t="n">
        <v>1.1072</v>
      </c>
      <c r="I287" s="287" t="n">
        <v>12.7312</v>
      </c>
      <c r="J287" s="287" t="n">
        <v>6.8749</v>
      </c>
      <c r="K287" s="287" t="n">
        <v>0</v>
      </c>
      <c r="L287" s="288" t="n">
        <v>166.943</v>
      </c>
      <c r="M287" s="282"/>
      <c r="N287" s="282"/>
      <c r="O287" s="282"/>
      <c r="Q287" s="195"/>
      <c r="R287" s="195"/>
      <c r="S287" s="195"/>
      <c r="T287" s="195"/>
      <c r="U287" s="195"/>
      <c r="V287" s="195"/>
    </row>
    <row r="288" customFormat="false" ht="12.75" hidden="false" customHeight="false" outlineLevel="0" collapsed="false">
      <c r="A288" s="275" t="s">
        <v>374</v>
      </c>
      <c r="B288" s="276" t="n">
        <v>4387.4084</v>
      </c>
      <c r="C288" s="277" t="n">
        <v>19895.206</v>
      </c>
      <c r="D288" s="278" t="n">
        <v>14713.1666</v>
      </c>
      <c r="E288" s="279" t="n">
        <v>19000.3333</v>
      </c>
      <c r="F288" s="278" t="n">
        <v>26243.5</v>
      </c>
      <c r="G288" s="280" t="n">
        <v>16.4827</v>
      </c>
      <c r="H288" s="280" t="n">
        <v>1.0386</v>
      </c>
      <c r="I288" s="280" t="n">
        <v>6.4686</v>
      </c>
      <c r="J288" s="280" t="n">
        <v>6.9196</v>
      </c>
      <c r="K288" s="280" t="n">
        <v>2.1373</v>
      </c>
      <c r="L288" s="281" t="n">
        <v>170.0248</v>
      </c>
      <c r="M288" s="282"/>
      <c r="N288" s="282"/>
      <c r="O288" s="282"/>
      <c r="Q288" s="195"/>
      <c r="R288" s="195"/>
      <c r="S288" s="195"/>
      <c r="T288" s="195"/>
      <c r="U288" s="195"/>
      <c r="V288" s="195"/>
    </row>
    <row r="289" customFormat="false" ht="12.75" hidden="false" customHeight="false" outlineLevel="0" collapsed="false">
      <c r="A289" s="291" t="s">
        <v>375</v>
      </c>
      <c r="B289" s="283" t="n">
        <v>2866.8734</v>
      </c>
      <c r="C289" s="284" t="n">
        <v>18899.6086</v>
      </c>
      <c r="D289" s="285" t="n">
        <v>14321.8333</v>
      </c>
      <c r="E289" s="286" t="n">
        <v>18065.5301</v>
      </c>
      <c r="F289" s="285" t="n">
        <v>24859</v>
      </c>
      <c r="G289" s="287" t="n">
        <v>13.6583</v>
      </c>
      <c r="H289" s="287" t="n">
        <v>1.153</v>
      </c>
      <c r="I289" s="287" t="n">
        <v>7.0718</v>
      </c>
      <c r="J289" s="287" t="n">
        <v>7.1039</v>
      </c>
      <c r="K289" s="287" t="n">
        <v>2.0123</v>
      </c>
      <c r="L289" s="288" t="n">
        <v>170.1702</v>
      </c>
      <c r="M289" s="282"/>
      <c r="N289" s="282"/>
      <c r="O289" s="282"/>
      <c r="Q289" s="195"/>
      <c r="R289" s="195"/>
      <c r="S289" s="195"/>
      <c r="T289" s="195"/>
      <c r="U289" s="195"/>
      <c r="V289" s="195"/>
    </row>
    <row r="290" customFormat="false" ht="12.75" hidden="false" customHeight="false" outlineLevel="0" collapsed="false">
      <c r="A290" s="290" t="s">
        <v>376</v>
      </c>
      <c r="B290" s="276" t="n">
        <v>3126.5431</v>
      </c>
      <c r="C290" s="277" t="n">
        <v>16009.9547</v>
      </c>
      <c r="D290" s="278" t="n">
        <v>10307.0955</v>
      </c>
      <c r="E290" s="279" t="n">
        <v>15420.6666</v>
      </c>
      <c r="F290" s="278" t="n">
        <v>21643.1666</v>
      </c>
      <c r="G290" s="280" t="n">
        <v>19.4078</v>
      </c>
      <c r="H290" s="280" t="n">
        <v>1.0594</v>
      </c>
      <c r="I290" s="280" t="n">
        <v>13.1704</v>
      </c>
      <c r="J290" s="280" t="n">
        <v>6.4599</v>
      </c>
      <c r="K290" s="280" t="n">
        <v>0.4912</v>
      </c>
      <c r="L290" s="281" t="n">
        <v>165.8796</v>
      </c>
      <c r="M290" s="289"/>
      <c r="N290" s="289"/>
      <c r="O290" s="289"/>
      <c r="Q290" s="195"/>
      <c r="R290" s="195"/>
      <c r="S290" s="195"/>
      <c r="T290" s="195"/>
      <c r="U290" s="195"/>
      <c r="V290" s="195"/>
    </row>
    <row r="291" customFormat="false" ht="12.75" hidden="false" customHeight="false" outlineLevel="0" collapsed="false">
      <c r="A291" s="275" t="s">
        <v>377</v>
      </c>
      <c r="B291" s="276" t="n">
        <v>4358.2714</v>
      </c>
      <c r="C291" s="277" t="n">
        <v>14401.5574</v>
      </c>
      <c r="D291" s="278" t="n">
        <v>9302.9269</v>
      </c>
      <c r="E291" s="279" t="n">
        <v>13981.8333</v>
      </c>
      <c r="F291" s="278" t="n">
        <v>20131.2841</v>
      </c>
      <c r="G291" s="280" t="n">
        <v>19.5474</v>
      </c>
      <c r="H291" s="280" t="n">
        <v>1.2158</v>
      </c>
      <c r="I291" s="280" t="n">
        <v>7.983</v>
      </c>
      <c r="J291" s="280" t="n">
        <v>7.0306</v>
      </c>
      <c r="K291" s="280" t="n">
        <v>0.0173</v>
      </c>
      <c r="L291" s="281" t="n">
        <v>163.744</v>
      </c>
      <c r="M291" s="282"/>
      <c r="N291" s="282"/>
      <c r="O291" s="282"/>
      <c r="Q291" s="195"/>
      <c r="R291" s="195"/>
      <c r="S291" s="195"/>
      <c r="T291" s="195"/>
      <c r="U291" s="195"/>
      <c r="V291" s="195"/>
    </row>
    <row r="292" customFormat="false" ht="12.75" hidden="false" customHeight="false" outlineLevel="0" collapsed="false">
      <c r="A292" s="275" t="s">
        <v>378</v>
      </c>
      <c r="B292" s="276" t="n">
        <v>3333.0534</v>
      </c>
      <c r="C292" s="277" t="n">
        <v>14156.4328</v>
      </c>
      <c r="D292" s="278" t="n">
        <v>9474</v>
      </c>
      <c r="E292" s="279" t="n">
        <v>13559.8333</v>
      </c>
      <c r="F292" s="278" t="n">
        <v>19533.5</v>
      </c>
      <c r="G292" s="280" t="n">
        <v>16.9188</v>
      </c>
      <c r="H292" s="280" t="n">
        <v>0.8551</v>
      </c>
      <c r="I292" s="280" t="n">
        <v>4.7815</v>
      </c>
      <c r="J292" s="280" t="n">
        <v>8.2386</v>
      </c>
      <c r="K292" s="280" t="n">
        <v>0.015</v>
      </c>
      <c r="L292" s="281" t="n">
        <v>175.2422</v>
      </c>
      <c r="M292" s="282"/>
      <c r="N292" s="282"/>
      <c r="O292" s="282"/>
      <c r="Q292" s="195"/>
      <c r="R292" s="195"/>
      <c r="S292" s="195"/>
      <c r="T292" s="195"/>
      <c r="U292" s="195"/>
      <c r="V292" s="195"/>
    </row>
    <row r="293" customFormat="false" ht="12.75" hidden="false" customHeight="false" outlineLevel="0" collapsed="false">
      <c r="A293" s="290" t="s">
        <v>379</v>
      </c>
      <c r="B293" s="276" t="n">
        <v>2329.966</v>
      </c>
      <c r="C293" s="277" t="n">
        <v>10911.478</v>
      </c>
      <c r="D293" s="278" t="n">
        <v>7808</v>
      </c>
      <c r="E293" s="279" t="n">
        <v>10433.6346</v>
      </c>
      <c r="F293" s="278" t="n">
        <v>14272.3377</v>
      </c>
      <c r="G293" s="280" t="n">
        <v>12.8756</v>
      </c>
      <c r="H293" s="280" t="n">
        <v>1.7426</v>
      </c>
      <c r="I293" s="280" t="n">
        <v>7.8345</v>
      </c>
      <c r="J293" s="280" t="n">
        <v>7.1562</v>
      </c>
      <c r="K293" s="280" t="n">
        <v>0.4543</v>
      </c>
      <c r="L293" s="281" t="n">
        <v>175.6531</v>
      </c>
      <c r="M293" s="289"/>
      <c r="N293" s="289"/>
      <c r="O293" s="289"/>
      <c r="Q293" s="195"/>
      <c r="R293" s="195"/>
      <c r="S293" s="195"/>
      <c r="T293" s="195"/>
      <c r="U293" s="195"/>
      <c r="V293" s="195"/>
    </row>
    <row r="294" customFormat="false" ht="12.75" hidden="false" customHeight="false" outlineLevel="0" collapsed="false">
      <c r="A294" s="275" t="s">
        <v>647</v>
      </c>
      <c r="B294" s="276" t="n">
        <v>2479.655</v>
      </c>
      <c r="C294" s="277" t="n">
        <v>13641.069</v>
      </c>
      <c r="D294" s="278" t="n">
        <v>9049.0143</v>
      </c>
      <c r="E294" s="279" t="n">
        <v>12869.7587</v>
      </c>
      <c r="F294" s="278" t="n">
        <v>19284.3414</v>
      </c>
      <c r="G294" s="280" t="n">
        <v>18.0588</v>
      </c>
      <c r="H294" s="280" t="n">
        <v>1.5317</v>
      </c>
      <c r="I294" s="280" t="n">
        <v>3.9529</v>
      </c>
      <c r="J294" s="280" t="n">
        <v>6.6793</v>
      </c>
      <c r="K294" s="280" t="n">
        <v>0.0313</v>
      </c>
      <c r="L294" s="281" t="n">
        <v>169.9406</v>
      </c>
      <c r="M294" s="282"/>
      <c r="N294" s="282"/>
      <c r="O294" s="282"/>
      <c r="Q294" s="195"/>
      <c r="R294" s="195"/>
      <c r="S294" s="195"/>
      <c r="T294" s="195"/>
      <c r="U294" s="195"/>
      <c r="V294" s="195"/>
    </row>
    <row r="295" customFormat="false" ht="12.75" hidden="false" customHeight="false" outlineLevel="0" collapsed="false">
      <c r="A295" s="275" t="s">
        <v>381</v>
      </c>
      <c r="B295" s="276" t="n">
        <v>2867.4348</v>
      </c>
      <c r="C295" s="277" t="n">
        <v>9936.7554</v>
      </c>
      <c r="D295" s="278" t="n">
        <v>7041.0856</v>
      </c>
      <c r="E295" s="279" t="n">
        <v>9340</v>
      </c>
      <c r="F295" s="278" t="n">
        <v>13885.3333</v>
      </c>
      <c r="G295" s="280" t="n">
        <v>17.8962</v>
      </c>
      <c r="H295" s="280" t="n">
        <v>0.829</v>
      </c>
      <c r="I295" s="280" t="n">
        <v>6.0777</v>
      </c>
      <c r="J295" s="280" t="n">
        <v>6.7552</v>
      </c>
      <c r="K295" s="280" t="n">
        <v>0</v>
      </c>
      <c r="L295" s="281" t="n">
        <v>164.4587</v>
      </c>
      <c r="M295" s="282"/>
      <c r="N295" s="282"/>
      <c r="O295" s="282"/>
      <c r="Q295" s="195"/>
      <c r="R295" s="195"/>
      <c r="S295" s="195"/>
      <c r="T295" s="195"/>
      <c r="U295" s="195"/>
      <c r="V295" s="195"/>
    </row>
    <row r="296" customFormat="false" ht="12.75" hidden="false" customHeight="false" outlineLevel="0" collapsed="false">
      <c r="A296" s="290" t="s">
        <v>648</v>
      </c>
      <c r="B296" s="276" t="n">
        <v>2679.1647</v>
      </c>
      <c r="C296" s="277" t="n">
        <v>13870.629</v>
      </c>
      <c r="D296" s="278" t="n">
        <v>8192.765</v>
      </c>
      <c r="E296" s="279" t="n">
        <v>13107.7893</v>
      </c>
      <c r="F296" s="278" t="n">
        <v>21038.8333</v>
      </c>
      <c r="G296" s="280" t="n">
        <v>19.4547</v>
      </c>
      <c r="H296" s="280" t="n">
        <v>2.0737</v>
      </c>
      <c r="I296" s="280" t="n">
        <v>6.0533</v>
      </c>
      <c r="J296" s="280" t="n">
        <v>6.9871</v>
      </c>
      <c r="K296" s="280" t="n">
        <v>0.0284</v>
      </c>
      <c r="L296" s="281" t="n">
        <v>167.5795</v>
      </c>
      <c r="M296" s="289"/>
      <c r="N296" s="289"/>
      <c r="O296" s="289"/>
      <c r="Q296" s="195"/>
      <c r="R296" s="195"/>
      <c r="S296" s="195"/>
      <c r="T296" s="195"/>
      <c r="U296" s="195"/>
      <c r="V296" s="195"/>
    </row>
    <row r="297" customFormat="false" ht="12.75" hidden="false" customHeight="false" outlineLevel="0" collapsed="false">
      <c r="A297" s="291" t="s">
        <v>383</v>
      </c>
      <c r="B297" s="283" t="n">
        <v>2031.8811</v>
      </c>
      <c r="C297" s="284" t="n">
        <v>14401.9622</v>
      </c>
      <c r="D297" s="285" t="n">
        <v>8151.1666</v>
      </c>
      <c r="E297" s="286" t="n">
        <v>14058.0744</v>
      </c>
      <c r="F297" s="285" t="n">
        <v>21407.3333</v>
      </c>
      <c r="G297" s="287" t="n">
        <v>18.8465</v>
      </c>
      <c r="H297" s="287" t="n">
        <v>2.3531</v>
      </c>
      <c r="I297" s="287" t="n">
        <v>5.7025</v>
      </c>
      <c r="J297" s="287" t="n">
        <v>7.0954</v>
      </c>
      <c r="K297" s="287" t="n">
        <v>0.0292</v>
      </c>
      <c r="L297" s="288" t="n">
        <v>168.119</v>
      </c>
      <c r="M297" s="282"/>
      <c r="N297" s="282"/>
      <c r="O297" s="282"/>
      <c r="Q297" s="195"/>
      <c r="R297" s="195"/>
      <c r="S297" s="195"/>
      <c r="T297" s="195"/>
      <c r="U297" s="195"/>
      <c r="V297" s="195"/>
    </row>
    <row r="298" customFormat="false" ht="12.75" hidden="false" customHeight="false" outlineLevel="0" collapsed="false">
      <c r="A298" s="290" t="s">
        <v>384</v>
      </c>
      <c r="B298" s="276" t="n">
        <v>4528.7599</v>
      </c>
      <c r="C298" s="277" t="n">
        <v>21699.4387</v>
      </c>
      <c r="D298" s="278" t="n">
        <v>12130</v>
      </c>
      <c r="E298" s="279" t="n">
        <v>20867.7653</v>
      </c>
      <c r="F298" s="278" t="n">
        <v>32169.7901</v>
      </c>
      <c r="G298" s="280" t="n">
        <v>20.6636</v>
      </c>
      <c r="H298" s="280" t="n">
        <v>1.7644</v>
      </c>
      <c r="I298" s="280" t="n">
        <v>7.2447</v>
      </c>
      <c r="J298" s="280" t="n">
        <v>8.9108</v>
      </c>
      <c r="K298" s="280" t="n">
        <v>0.1578</v>
      </c>
      <c r="L298" s="281" t="n">
        <v>169.7911</v>
      </c>
      <c r="M298" s="289"/>
      <c r="N298" s="289"/>
      <c r="O298" s="289"/>
      <c r="Q298" s="195"/>
      <c r="R298" s="195"/>
      <c r="S298" s="195"/>
      <c r="T298" s="195"/>
      <c r="U298" s="195"/>
      <c r="V298" s="195"/>
    </row>
    <row r="299" customFormat="false" ht="12.75" hidden="false" customHeight="false" outlineLevel="0" collapsed="false">
      <c r="A299" s="291" t="s">
        <v>385</v>
      </c>
      <c r="B299" s="283" t="n">
        <v>2572.3478</v>
      </c>
      <c r="C299" s="284" t="n">
        <v>22060.1487</v>
      </c>
      <c r="D299" s="285" t="n">
        <v>11716.274</v>
      </c>
      <c r="E299" s="286" t="n">
        <v>20984.3722</v>
      </c>
      <c r="F299" s="285" t="n">
        <v>34674.5533</v>
      </c>
      <c r="G299" s="287" t="n">
        <v>22.0213</v>
      </c>
      <c r="H299" s="287" t="n">
        <v>2.5639</v>
      </c>
      <c r="I299" s="287" t="n">
        <v>4.3968</v>
      </c>
      <c r="J299" s="287" t="n">
        <v>10.0951</v>
      </c>
      <c r="K299" s="287" t="n">
        <v>0.0725</v>
      </c>
      <c r="L299" s="288" t="n">
        <v>172.585</v>
      </c>
      <c r="M299" s="282"/>
      <c r="N299" s="282"/>
      <c r="O299" s="282"/>
      <c r="Q299" s="195"/>
      <c r="R299" s="195"/>
      <c r="S299" s="195"/>
      <c r="T299" s="195"/>
      <c r="U299" s="195"/>
      <c r="V299" s="195"/>
    </row>
    <row r="300" customFormat="false" ht="12.75" hidden="false" customHeight="false" outlineLevel="0" collapsed="false">
      <c r="A300" s="290" t="s">
        <v>386</v>
      </c>
      <c r="B300" s="276" t="n">
        <v>2400.469</v>
      </c>
      <c r="C300" s="277" t="n">
        <v>17103.3666</v>
      </c>
      <c r="D300" s="278" t="n">
        <v>12384.0472</v>
      </c>
      <c r="E300" s="279" t="n">
        <v>17144.3053</v>
      </c>
      <c r="F300" s="278" t="n">
        <v>22159.8333</v>
      </c>
      <c r="G300" s="280" t="n">
        <v>18.7069</v>
      </c>
      <c r="H300" s="280" t="n">
        <v>0.7881</v>
      </c>
      <c r="I300" s="280" t="n">
        <v>10.6642</v>
      </c>
      <c r="J300" s="280" t="n">
        <v>8.3282</v>
      </c>
      <c r="K300" s="280" t="n">
        <v>0.0469</v>
      </c>
      <c r="L300" s="281" t="n">
        <v>163.4445</v>
      </c>
      <c r="M300" s="289"/>
      <c r="N300" s="289"/>
      <c r="O300" s="289"/>
      <c r="Q300" s="195"/>
      <c r="R300" s="195"/>
      <c r="S300" s="195"/>
      <c r="T300" s="195"/>
      <c r="U300" s="195"/>
      <c r="V300" s="195"/>
    </row>
    <row r="301" customFormat="false" ht="12.75" hidden="false" customHeight="false" outlineLevel="0" collapsed="false">
      <c r="A301" s="275" t="s">
        <v>387</v>
      </c>
      <c r="B301" s="276" t="n">
        <v>2635.9056</v>
      </c>
      <c r="C301" s="277" t="n">
        <v>21841.0779</v>
      </c>
      <c r="D301" s="278" t="n">
        <v>16784.1666</v>
      </c>
      <c r="E301" s="279" t="n">
        <v>22115.7427</v>
      </c>
      <c r="F301" s="278" t="n">
        <v>26496</v>
      </c>
      <c r="G301" s="280" t="n">
        <v>14.7705</v>
      </c>
      <c r="H301" s="280" t="n">
        <v>0.4372</v>
      </c>
      <c r="I301" s="280" t="n">
        <v>15.059</v>
      </c>
      <c r="J301" s="280" t="n">
        <v>7.8724</v>
      </c>
      <c r="K301" s="280" t="n">
        <v>0.0045</v>
      </c>
      <c r="L301" s="281" t="n">
        <v>163.0091</v>
      </c>
      <c r="M301" s="282"/>
      <c r="N301" s="282"/>
      <c r="O301" s="282"/>
      <c r="Q301" s="195"/>
      <c r="R301" s="195"/>
      <c r="S301" s="195"/>
      <c r="T301" s="195"/>
      <c r="U301" s="195"/>
      <c r="V301" s="195"/>
    </row>
    <row r="302" customFormat="false" ht="12.75" hidden="false" customHeight="false" outlineLevel="0" collapsed="false">
      <c r="A302" s="275" t="s">
        <v>388</v>
      </c>
      <c r="B302" s="276" t="n">
        <v>3586.6316</v>
      </c>
      <c r="C302" s="277" t="n">
        <v>17596.2302</v>
      </c>
      <c r="D302" s="278" t="n">
        <v>11945.838</v>
      </c>
      <c r="E302" s="279" t="n">
        <v>16802.8333</v>
      </c>
      <c r="F302" s="278" t="n">
        <v>24634.7328</v>
      </c>
      <c r="G302" s="280" t="n">
        <v>16.1343</v>
      </c>
      <c r="H302" s="280" t="n">
        <v>1.7398</v>
      </c>
      <c r="I302" s="280" t="n">
        <v>13.5087</v>
      </c>
      <c r="J302" s="280" t="n">
        <v>6.1974</v>
      </c>
      <c r="K302" s="280" t="n">
        <v>0.0229</v>
      </c>
      <c r="L302" s="281" t="n">
        <v>173.574</v>
      </c>
      <c r="M302" s="282"/>
      <c r="N302" s="282"/>
      <c r="O302" s="282"/>
      <c r="Q302" s="195"/>
      <c r="R302" s="195"/>
      <c r="S302" s="195"/>
      <c r="T302" s="195"/>
      <c r="U302" s="195"/>
      <c r="V302" s="195"/>
    </row>
    <row r="303" customFormat="false" ht="12.75" hidden="false" customHeight="false" outlineLevel="0" collapsed="false">
      <c r="A303" s="275" t="s">
        <v>389</v>
      </c>
      <c r="B303" s="276" t="n">
        <v>5010.7263</v>
      </c>
      <c r="C303" s="277" t="n">
        <v>20291.5477</v>
      </c>
      <c r="D303" s="278" t="n">
        <v>15733.8333</v>
      </c>
      <c r="E303" s="279" t="n">
        <v>20266.6666</v>
      </c>
      <c r="F303" s="278" t="n">
        <v>24770</v>
      </c>
      <c r="G303" s="280" t="n">
        <v>14.0158</v>
      </c>
      <c r="H303" s="280" t="n">
        <v>0.5769</v>
      </c>
      <c r="I303" s="280" t="n">
        <v>13.8918</v>
      </c>
      <c r="J303" s="280" t="n">
        <v>7.6476</v>
      </c>
      <c r="K303" s="280" t="n">
        <v>0.0017</v>
      </c>
      <c r="L303" s="281" t="n">
        <v>164.6023</v>
      </c>
      <c r="M303" s="282"/>
      <c r="N303" s="282"/>
      <c r="O303" s="282"/>
      <c r="Q303" s="195"/>
      <c r="R303" s="195"/>
      <c r="S303" s="195"/>
      <c r="T303" s="195"/>
      <c r="U303" s="195"/>
      <c r="V303" s="195"/>
    </row>
    <row r="304" customFormat="false" ht="12.75" hidden="false" customHeight="false" outlineLevel="0" collapsed="false">
      <c r="A304" s="275" t="s">
        <v>390</v>
      </c>
      <c r="B304" s="276" t="n">
        <v>2525.4781</v>
      </c>
      <c r="C304" s="277" t="n">
        <v>18719.4995</v>
      </c>
      <c r="D304" s="278" t="n">
        <v>12549.5202</v>
      </c>
      <c r="E304" s="279" t="n">
        <v>18858.3333</v>
      </c>
      <c r="F304" s="278" t="n">
        <v>24572.3333</v>
      </c>
      <c r="G304" s="280" t="n">
        <v>22.4485</v>
      </c>
      <c r="H304" s="280" t="n">
        <v>1.8617</v>
      </c>
      <c r="I304" s="280" t="n">
        <v>11.3528</v>
      </c>
      <c r="J304" s="280" t="n">
        <v>6.5978</v>
      </c>
      <c r="K304" s="280" t="n">
        <v>0.0655</v>
      </c>
      <c r="L304" s="281" t="n">
        <v>167.7955</v>
      </c>
      <c r="M304" s="282"/>
      <c r="N304" s="282"/>
      <c r="O304" s="282"/>
      <c r="Q304" s="195"/>
      <c r="R304" s="195"/>
      <c r="S304" s="195"/>
      <c r="T304" s="195"/>
      <c r="U304" s="195"/>
      <c r="V304" s="195"/>
    </row>
    <row r="305" customFormat="false" ht="12.75" hidden="false" customHeight="false" outlineLevel="0" collapsed="false">
      <c r="A305" s="275" t="s">
        <v>391</v>
      </c>
      <c r="B305" s="276" t="n">
        <v>3855.6183</v>
      </c>
      <c r="C305" s="277" t="n">
        <v>17961.2562</v>
      </c>
      <c r="D305" s="278" t="n">
        <v>11778</v>
      </c>
      <c r="E305" s="279" t="n">
        <v>17886.6666</v>
      </c>
      <c r="F305" s="278" t="n">
        <v>23337.6666</v>
      </c>
      <c r="G305" s="280" t="n">
        <v>24.3548</v>
      </c>
      <c r="H305" s="280" t="n">
        <v>0.9851</v>
      </c>
      <c r="I305" s="280" t="n">
        <v>6.2217</v>
      </c>
      <c r="J305" s="280" t="n">
        <v>7.1853</v>
      </c>
      <c r="K305" s="280" t="n">
        <v>0.0067</v>
      </c>
      <c r="L305" s="281" t="n">
        <v>165.5132</v>
      </c>
      <c r="M305" s="282"/>
      <c r="N305" s="282"/>
      <c r="O305" s="282"/>
      <c r="Q305" s="195"/>
      <c r="R305" s="195"/>
      <c r="S305" s="195"/>
      <c r="T305" s="195"/>
      <c r="U305" s="195"/>
      <c r="V305" s="195"/>
    </row>
    <row r="306" customFormat="false" ht="12.75" hidden="false" customHeight="false" outlineLevel="0" collapsed="false">
      <c r="A306" s="290" t="s">
        <v>649</v>
      </c>
      <c r="B306" s="276" t="n">
        <v>1966.4759</v>
      </c>
      <c r="C306" s="277" t="n">
        <v>14849.0359</v>
      </c>
      <c r="D306" s="278" t="n">
        <v>9906.294</v>
      </c>
      <c r="E306" s="279" t="n">
        <v>13592.6666</v>
      </c>
      <c r="F306" s="278" t="n">
        <v>21846.8333</v>
      </c>
      <c r="G306" s="280" t="n">
        <v>17.8338</v>
      </c>
      <c r="H306" s="280" t="n">
        <v>2.3332</v>
      </c>
      <c r="I306" s="280" t="n">
        <v>6.9353</v>
      </c>
      <c r="J306" s="280" t="n">
        <v>6.5899</v>
      </c>
      <c r="K306" s="280" t="n">
        <v>0.0134</v>
      </c>
      <c r="L306" s="281" t="n">
        <v>172.8507</v>
      </c>
      <c r="M306" s="289"/>
      <c r="N306" s="289"/>
      <c r="O306" s="289"/>
      <c r="Q306" s="195"/>
      <c r="R306" s="195"/>
      <c r="S306" s="195"/>
      <c r="T306" s="195"/>
      <c r="U306" s="195"/>
      <c r="V306" s="195"/>
    </row>
    <row r="307" customFormat="false" ht="12.75" hidden="false" customHeight="false" outlineLevel="0" collapsed="false">
      <c r="A307" s="275" t="s">
        <v>392</v>
      </c>
      <c r="B307" s="276" t="n">
        <v>4227.6783</v>
      </c>
      <c r="C307" s="277" t="n">
        <v>17500.3008</v>
      </c>
      <c r="D307" s="278" t="n">
        <v>11690.2488</v>
      </c>
      <c r="E307" s="279" t="n">
        <v>16851.9968</v>
      </c>
      <c r="F307" s="278" t="n">
        <v>23919.1666</v>
      </c>
      <c r="G307" s="280" t="n">
        <v>14.2031</v>
      </c>
      <c r="H307" s="280" t="n">
        <v>0.4915</v>
      </c>
      <c r="I307" s="280" t="n">
        <v>12.5204</v>
      </c>
      <c r="J307" s="280" t="n">
        <v>8.6298</v>
      </c>
      <c r="K307" s="280" t="n">
        <v>0.0401</v>
      </c>
      <c r="L307" s="281" t="n">
        <v>157.725</v>
      </c>
      <c r="M307" s="282"/>
      <c r="N307" s="282"/>
      <c r="O307" s="282"/>
      <c r="Q307" s="195"/>
      <c r="R307" s="195"/>
      <c r="S307" s="195"/>
      <c r="T307" s="195"/>
      <c r="U307" s="195"/>
      <c r="V307" s="195"/>
    </row>
    <row r="308" customFormat="false" ht="12.75" hidden="false" customHeight="false" outlineLevel="0" collapsed="false">
      <c r="A308" s="290" t="s">
        <v>393</v>
      </c>
      <c r="B308" s="276" t="n">
        <v>3182.7522</v>
      </c>
      <c r="C308" s="277" t="n">
        <v>21295.2096</v>
      </c>
      <c r="D308" s="278" t="n">
        <v>14515.8472</v>
      </c>
      <c r="E308" s="279" t="n">
        <v>21382</v>
      </c>
      <c r="F308" s="278" t="n">
        <v>27726</v>
      </c>
      <c r="G308" s="280" t="n">
        <v>10.9334</v>
      </c>
      <c r="H308" s="280" t="n">
        <v>0.7023</v>
      </c>
      <c r="I308" s="280" t="n">
        <v>17.3765</v>
      </c>
      <c r="J308" s="280" t="n">
        <v>6.4349</v>
      </c>
      <c r="K308" s="280" t="n">
        <v>0.3196</v>
      </c>
      <c r="L308" s="281" t="n">
        <v>163.0372</v>
      </c>
      <c r="M308" s="289"/>
      <c r="N308" s="289"/>
      <c r="O308" s="289"/>
      <c r="Q308" s="195"/>
      <c r="R308" s="195"/>
      <c r="S308" s="195"/>
      <c r="T308" s="195"/>
      <c r="U308" s="195"/>
      <c r="V308" s="195"/>
    </row>
    <row r="309" customFormat="false" ht="12.75" hidden="false" customHeight="false" outlineLevel="0" collapsed="false">
      <c r="A309" s="275" t="s">
        <v>394</v>
      </c>
      <c r="B309" s="276" t="n">
        <v>2769.8004</v>
      </c>
      <c r="C309" s="277" t="n">
        <v>16797.3644</v>
      </c>
      <c r="D309" s="278" t="n">
        <v>10829.3333</v>
      </c>
      <c r="E309" s="279" t="n">
        <v>16217.5</v>
      </c>
      <c r="F309" s="278" t="n">
        <v>23531.6666</v>
      </c>
      <c r="G309" s="280" t="n">
        <v>14.2589</v>
      </c>
      <c r="H309" s="280" t="n">
        <v>1.435</v>
      </c>
      <c r="I309" s="280" t="n">
        <v>13.9375</v>
      </c>
      <c r="J309" s="280" t="n">
        <v>6.6654</v>
      </c>
      <c r="K309" s="280" t="n">
        <v>0.1873</v>
      </c>
      <c r="L309" s="281" t="n">
        <v>170.4183</v>
      </c>
      <c r="M309" s="282"/>
      <c r="N309" s="282"/>
      <c r="O309" s="282"/>
      <c r="Q309" s="195"/>
      <c r="R309" s="195"/>
      <c r="S309" s="195"/>
      <c r="T309" s="195"/>
      <c r="U309" s="195"/>
      <c r="V309" s="195"/>
    </row>
    <row r="310" customFormat="false" ht="12.75" hidden="false" customHeight="false" outlineLevel="0" collapsed="false">
      <c r="A310" s="291" t="s">
        <v>395</v>
      </c>
      <c r="B310" s="283" t="n">
        <v>2155.0208</v>
      </c>
      <c r="C310" s="284" t="n">
        <v>16733.277</v>
      </c>
      <c r="D310" s="285" t="n">
        <v>10685.8333</v>
      </c>
      <c r="E310" s="286" t="n">
        <v>16004.0443</v>
      </c>
      <c r="F310" s="285" t="n">
        <v>23785</v>
      </c>
      <c r="G310" s="287" t="n">
        <v>14.1235</v>
      </c>
      <c r="H310" s="287" t="n">
        <v>1.6012</v>
      </c>
      <c r="I310" s="287" t="n">
        <v>13.1878</v>
      </c>
      <c r="J310" s="287" t="n">
        <v>6.6716</v>
      </c>
      <c r="K310" s="287" t="n">
        <v>0.2286</v>
      </c>
      <c r="L310" s="288" t="n">
        <v>171.7383</v>
      </c>
      <c r="M310" s="282"/>
      <c r="N310" s="282"/>
      <c r="O310" s="282"/>
      <c r="Q310" s="195"/>
      <c r="R310" s="195"/>
      <c r="S310" s="195"/>
      <c r="T310" s="195"/>
      <c r="U310" s="195"/>
      <c r="V310" s="195"/>
    </row>
    <row r="311" customFormat="false" ht="12.75" hidden="false" customHeight="false" outlineLevel="0" collapsed="false">
      <c r="A311" s="275" t="s">
        <v>396</v>
      </c>
      <c r="B311" s="276" t="n">
        <v>5424.5649</v>
      </c>
      <c r="C311" s="277" t="n">
        <v>16187.1007</v>
      </c>
      <c r="D311" s="278" t="n">
        <v>11720.1666</v>
      </c>
      <c r="E311" s="279" t="n">
        <v>15713.1666</v>
      </c>
      <c r="F311" s="278" t="n">
        <v>21049.8906</v>
      </c>
      <c r="G311" s="280" t="n">
        <v>17.1514</v>
      </c>
      <c r="H311" s="280" t="n">
        <v>0.7667</v>
      </c>
      <c r="I311" s="280" t="n">
        <v>9.0431</v>
      </c>
      <c r="J311" s="280" t="n">
        <v>6.7275</v>
      </c>
      <c r="K311" s="280" t="n">
        <v>0.4801</v>
      </c>
      <c r="L311" s="281" t="n">
        <v>165.9739</v>
      </c>
      <c r="M311" s="282"/>
      <c r="N311" s="282"/>
      <c r="O311" s="282"/>
      <c r="Q311" s="195"/>
      <c r="R311" s="195"/>
      <c r="S311" s="195"/>
      <c r="T311" s="195"/>
      <c r="U311" s="195"/>
      <c r="V311" s="195"/>
    </row>
    <row r="312" customFormat="false" ht="12.75" hidden="false" customHeight="false" outlineLevel="0" collapsed="false">
      <c r="A312" s="290" t="s">
        <v>650</v>
      </c>
      <c r="B312" s="276" t="n">
        <v>3111.0107</v>
      </c>
      <c r="C312" s="277" t="n">
        <v>16953.8845</v>
      </c>
      <c r="D312" s="278" t="n">
        <v>10911</v>
      </c>
      <c r="E312" s="279" t="n">
        <v>16911.5</v>
      </c>
      <c r="F312" s="278" t="n">
        <v>21937.5</v>
      </c>
      <c r="G312" s="280" t="n">
        <v>15.5478</v>
      </c>
      <c r="H312" s="280" t="n">
        <v>1.8419</v>
      </c>
      <c r="I312" s="280" t="n">
        <v>8.8045</v>
      </c>
      <c r="J312" s="280" t="n">
        <v>7.0594</v>
      </c>
      <c r="K312" s="280" t="n">
        <v>0.0168</v>
      </c>
      <c r="L312" s="281" t="n">
        <v>169.1704</v>
      </c>
      <c r="M312" s="289"/>
      <c r="N312" s="289"/>
      <c r="O312" s="289"/>
      <c r="Q312" s="195"/>
      <c r="R312" s="195"/>
      <c r="S312" s="195"/>
      <c r="T312" s="195"/>
      <c r="U312" s="195"/>
      <c r="V312" s="195"/>
    </row>
    <row r="313" customFormat="false" ht="12.75" hidden="false" customHeight="false" outlineLevel="0" collapsed="false">
      <c r="A313" s="275" t="s">
        <v>651</v>
      </c>
      <c r="B313" s="276" t="n">
        <v>7929.3181</v>
      </c>
      <c r="C313" s="277" t="n">
        <v>17185.4316</v>
      </c>
      <c r="D313" s="278" t="n">
        <v>11295.3294</v>
      </c>
      <c r="E313" s="279" t="n">
        <v>16982.3449</v>
      </c>
      <c r="F313" s="278" t="n">
        <v>23118.9013</v>
      </c>
      <c r="G313" s="280" t="n">
        <v>17.8291</v>
      </c>
      <c r="H313" s="280" t="n">
        <v>1.3813</v>
      </c>
      <c r="I313" s="280" t="n">
        <v>9.8529</v>
      </c>
      <c r="J313" s="280" t="n">
        <v>6.4028</v>
      </c>
      <c r="K313" s="280" t="n">
        <v>0.0497</v>
      </c>
      <c r="L313" s="281" t="n">
        <v>170.6646</v>
      </c>
      <c r="M313" s="282"/>
      <c r="N313" s="282"/>
      <c r="O313" s="282"/>
      <c r="Q313" s="195"/>
      <c r="R313" s="195"/>
      <c r="S313" s="195"/>
      <c r="T313" s="195"/>
      <c r="U313" s="195"/>
      <c r="V313" s="195"/>
    </row>
    <row r="314" customFormat="false" ht="12.75" hidden="false" customHeight="false" outlineLevel="0" collapsed="false">
      <c r="A314" s="291" t="s">
        <v>652</v>
      </c>
      <c r="B314" s="283" t="n">
        <v>3232.8771</v>
      </c>
      <c r="C314" s="284" t="n">
        <v>16904.1801</v>
      </c>
      <c r="D314" s="285" t="n">
        <v>11161.6605</v>
      </c>
      <c r="E314" s="286" t="n">
        <v>17100.1666</v>
      </c>
      <c r="F314" s="285" t="n">
        <v>21725.3333</v>
      </c>
      <c r="G314" s="287" t="n">
        <v>20.1375</v>
      </c>
      <c r="H314" s="287" t="n">
        <v>1.0278</v>
      </c>
      <c r="I314" s="287" t="n">
        <v>11.8191</v>
      </c>
      <c r="J314" s="287" t="n">
        <v>6.118</v>
      </c>
      <c r="K314" s="287" t="n">
        <v>0.0012</v>
      </c>
      <c r="L314" s="288" t="n">
        <v>168.4663</v>
      </c>
      <c r="M314" s="282"/>
      <c r="N314" s="282"/>
      <c r="O314" s="282"/>
      <c r="Q314" s="195"/>
      <c r="R314" s="195"/>
      <c r="S314" s="195"/>
      <c r="T314" s="195"/>
      <c r="U314" s="195"/>
      <c r="V314" s="195"/>
    </row>
    <row r="315" customFormat="false" ht="12.75" hidden="false" customHeight="false" outlineLevel="0" collapsed="false">
      <c r="A315" s="275" t="s">
        <v>653</v>
      </c>
      <c r="B315" s="276" t="n">
        <v>6487.099</v>
      </c>
      <c r="C315" s="277" t="n">
        <v>18711.2647</v>
      </c>
      <c r="D315" s="278" t="n">
        <v>11210.8148</v>
      </c>
      <c r="E315" s="279" t="n">
        <v>17596.1666</v>
      </c>
      <c r="F315" s="278" t="n">
        <v>27539.9698</v>
      </c>
      <c r="G315" s="280" t="n">
        <v>19.2362</v>
      </c>
      <c r="H315" s="280" t="n">
        <v>2.1194</v>
      </c>
      <c r="I315" s="280" t="n">
        <v>10.2103</v>
      </c>
      <c r="J315" s="280" t="n">
        <v>7.2929</v>
      </c>
      <c r="K315" s="280" t="n">
        <v>0.0309</v>
      </c>
      <c r="L315" s="281" t="n">
        <v>169.2458</v>
      </c>
      <c r="M315" s="282"/>
      <c r="N315" s="282"/>
      <c r="O315" s="282"/>
      <c r="Q315" s="195"/>
      <c r="R315" s="195"/>
      <c r="S315" s="195"/>
      <c r="T315" s="195"/>
      <c r="U315" s="195"/>
      <c r="V315" s="195"/>
    </row>
    <row r="316" customFormat="false" ht="12.75" hidden="false" customHeight="false" outlineLevel="0" collapsed="false">
      <c r="A316" s="291" t="s">
        <v>401</v>
      </c>
      <c r="B316" s="283" t="n">
        <v>2594.0869</v>
      </c>
      <c r="C316" s="284" t="n">
        <v>14651.6412</v>
      </c>
      <c r="D316" s="285" t="n">
        <v>10269.6196</v>
      </c>
      <c r="E316" s="286" t="n">
        <v>14383.1481</v>
      </c>
      <c r="F316" s="285" t="n">
        <v>19498.3333</v>
      </c>
      <c r="G316" s="287" t="n">
        <v>15.4568</v>
      </c>
      <c r="H316" s="287" t="n">
        <v>1.8808</v>
      </c>
      <c r="I316" s="287" t="n">
        <v>7.7508</v>
      </c>
      <c r="J316" s="287" t="n">
        <v>7.5562</v>
      </c>
      <c r="K316" s="287" t="n">
        <v>0.0066</v>
      </c>
      <c r="L316" s="288" t="n">
        <v>169.3851</v>
      </c>
      <c r="M316" s="282"/>
      <c r="N316" s="282"/>
      <c r="O316" s="282"/>
      <c r="Q316" s="195"/>
      <c r="R316" s="195"/>
      <c r="S316" s="195"/>
      <c r="T316" s="195"/>
      <c r="U316" s="195"/>
      <c r="V316" s="195"/>
    </row>
    <row r="317" customFormat="false" ht="12.75" hidden="false" customHeight="false" outlineLevel="0" collapsed="false">
      <c r="A317" s="290" t="s">
        <v>402</v>
      </c>
      <c r="B317" s="276" t="n">
        <v>4591.5337</v>
      </c>
      <c r="C317" s="277" t="n">
        <v>15517.526</v>
      </c>
      <c r="D317" s="278" t="n">
        <v>10194.9945</v>
      </c>
      <c r="E317" s="279" t="n">
        <v>15183.5</v>
      </c>
      <c r="F317" s="278" t="n">
        <v>21147.6666</v>
      </c>
      <c r="G317" s="280" t="n">
        <v>19.966</v>
      </c>
      <c r="H317" s="280" t="n">
        <v>1.8214</v>
      </c>
      <c r="I317" s="280" t="n">
        <v>10.659</v>
      </c>
      <c r="J317" s="280" t="n">
        <v>6.5274</v>
      </c>
      <c r="K317" s="280" t="n">
        <v>0.0247</v>
      </c>
      <c r="L317" s="281" t="n">
        <v>169.3449</v>
      </c>
      <c r="M317" s="289"/>
      <c r="N317" s="289"/>
      <c r="O317" s="289"/>
      <c r="Q317" s="195"/>
      <c r="R317" s="195"/>
      <c r="S317" s="195"/>
      <c r="T317" s="195"/>
      <c r="U317" s="195"/>
      <c r="V317" s="195"/>
    </row>
    <row r="318" customFormat="false" ht="12.75" hidden="false" customHeight="false" outlineLevel="0" collapsed="false">
      <c r="A318" s="261" t="s">
        <v>403</v>
      </c>
      <c r="B318" s="283" t="n">
        <v>2001.7337</v>
      </c>
      <c r="C318" s="284" t="n">
        <v>15203.6222</v>
      </c>
      <c r="D318" s="285" t="n">
        <v>10002.4265</v>
      </c>
      <c r="E318" s="286" t="n">
        <v>15161.8333</v>
      </c>
      <c r="F318" s="285" t="n">
        <v>20517.6847</v>
      </c>
      <c r="G318" s="287" t="n">
        <v>25.4223</v>
      </c>
      <c r="H318" s="287" t="n">
        <v>1.4128</v>
      </c>
      <c r="I318" s="287" t="n">
        <v>12.3668</v>
      </c>
      <c r="J318" s="287" t="n">
        <v>6.7753</v>
      </c>
      <c r="K318" s="287" t="n">
        <v>0.0249</v>
      </c>
      <c r="L318" s="288" t="n">
        <v>168.2459</v>
      </c>
      <c r="M318" s="289"/>
      <c r="N318" s="289"/>
      <c r="O318" s="289"/>
      <c r="Q318" s="195"/>
      <c r="R318" s="195"/>
      <c r="S318" s="195"/>
      <c r="T318" s="195"/>
      <c r="U318" s="195"/>
      <c r="V318" s="195"/>
    </row>
    <row r="319" customFormat="false" ht="12.75" hidden="false" customHeight="false" outlineLevel="0" collapsed="false">
      <c r="A319" s="290" t="s">
        <v>405</v>
      </c>
      <c r="B319" s="276" t="n">
        <v>2026.0541</v>
      </c>
      <c r="C319" s="277" t="n">
        <v>13046.5104</v>
      </c>
      <c r="D319" s="278" t="n">
        <v>9269.1666</v>
      </c>
      <c r="E319" s="279" t="n">
        <v>12918.6666</v>
      </c>
      <c r="F319" s="278" t="n">
        <v>17113.5</v>
      </c>
      <c r="G319" s="280" t="n">
        <v>17.216</v>
      </c>
      <c r="H319" s="280" t="n">
        <v>0.7671</v>
      </c>
      <c r="I319" s="280" t="n">
        <v>11.991</v>
      </c>
      <c r="J319" s="280" t="n">
        <v>6.6508</v>
      </c>
      <c r="K319" s="280" t="n">
        <v>0.0051</v>
      </c>
      <c r="L319" s="281" t="n">
        <v>164.0406</v>
      </c>
      <c r="M319" s="289"/>
      <c r="N319" s="289"/>
      <c r="O319" s="289"/>
      <c r="Q319" s="195"/>
      <c r="R319" s="195"/>
      <c r="S319" s="195"/>
      <c r="T319" s="195"/>
      <c r="U319" s="195"/>
      <c r="V319" s="195"/>
    </row>
    <row r="320" customFormat="false" ht="12.75" hidden="false" customHeight="false" outlineLevel="0" collapsed="false">
      <c r="A320" s="275" t="s">
        <v>406</v>
      </c>
      <c r="B320" s="276" t="n">
        <v>2568.2322</v>
      </c>
      <c r="C320" s="277" t="n">
        <v>12497.9827</v>
      </c>
      <c r="D320" s="278" t="n">
        <v>8253.1666</v>
      </c>
      <c r="E320" s="279" t="n">
        <v>11968.3333</v>
      </c>
      <c r="F320" s="278" t="n">
        <v>17613.0061</v>
      </c>
      <c r="G320" s="280" t="n">
        <v>24.0808</v>
      </c>
      <c r="H320" s="280" t="n">
        <v>0.6885</v>
      </c>
      <c r="I320" s="280" t="n">
        <v>4.7489</v>
      </c>
      <c r="J320" s="280" t="n">
        <v>7.2747</v>
      </c>
      <c r="K320" s="280" t="n">
        <v>0</v>
      </c>
      <c r="L320" s="281" t="n">
        <v>163.2298</v>
      </c>
      <c r="M320" s="282"/>
      <c r="N320" s="282"/>
      <c r="O320" s="282"/>
      <c r="Q320" s="195"/>
      <c r="R320" s="195"/>
      <c r="S320" s="195"/>
      <c r="T320" s="195"/>
      <c r="U320" s="195"/>
      <c r="V320" s="195"/>
    </row>
    <row r="321" customFormat="false" ht="12.75" hidden="false" customHeight="false" outlineLevel="0" collapsed="false">
      <c r="A321" s="290" t="s">
        <v>407</v>
      </c>
      <c r="B321" s="276" t="n">
        <v>2247.5233</v>
      </c>
      <c r="C321" s="277" t="n">
        <v>11662.8923</v>
      </c>
      <c r="D321" s="278" t="n">
        <v>8312.1666</v>
      </c>
      <c r="E321" s="279" t="n">
        <v>11338</v>
      </c>
      <c r="F321" s="278" t="n">
        <v>15523.8682</v>
      </c>
      <c r="G321" s="280" t="n">
        <v>17.0712</v>
      </c>
      <c r="H321" s="280" t="n">
        <v>1.0167</v>
      </c>
      <c r="I321" s="280" t="n">
        <v>8.8581</v>
      </c>
      <c r="J321" s="280" t="n">
        <v>6.6268</v>
      </c>
      <c r="K321" s="280" t="n">
        <v>0.0059</v>
      </c>
      <c r="L321" s="281" t="n">
        <v>167.2681</v>
      </c>
      <c r="M321" s="289"/>
      <c r="N321" s="289"/>
      <c r="O321" s="289"/>
      <c r="Q321" s="195"/>
      <c r="R321" s="195"/>
      <c r="S321" s="195"/>
      <c r="T321" s="195"/>
      <c r="U321" s="195"/>
      <c r="V321" s="195"/>
    </row>
    <row r="322" customFormat="false" ht="12.75" hidden="false" customHeight="false" outlineLevel="0" collapsed="false">
      <c r="A322" s="275" t="s">
        <v>654</v>
      </c>
      <c r="B322" s="276" t="n">
        <v>2519.3844</v>
      </c>
      <c r="C322" s="277" t="n">
        <v>14667.6772</v>
      </c>
      <c r="D322" s="278" t="n">
        <v>11191.8052</v>
      </c>
      <c r="E322" s="279" t="n">
        <v>14101.2535</v>
      </c>
      <c r="F322" s="278" t="n">
        <v>18874.1666</v>
      </c>
      <c r="G322" s="280" t="n">
        <v>7.9747</v>
      </c>
      <c r="H322" s="280" t="n">
        <v>1.7301</v>
      </c>
      <c r="I322" s="280" t="n">
        <v>10.8406</v>
      </c>
      <c r="J322" s="280" t="n">
        <v>6.799</v>
      </c>
      <c r="K322" s="280" t="n">
        <v>0.0094</v>
      </c>
      <c r="L322" s="281" t="n">
        <v>171.4289</v>
      </c>
      <c r="M322" s="282"/>
      <c r="N322" s="282"/>
      <c r="O322" s="282"/>
      <c r="Q322" s="195"/>
      <c r="R322" s="195"/>
      <c r="S322" s="195"/>
      <c r="T322" s="195"/>
      <c r="U322" s="195"/>
      <c r="V322" s="195"/>
    </row>
    <row r="323" customFormat="false" ht="12.75" hidden="false" customHeight="false" outlineLevel="0" collapsed="false">
      <c r="A323" s="290" t="s">
        <v>409</v>
      </c>
      <c r="B323" s="276" t="n">
        <v>9380.3977</v>
      </c>
      <c r="C323" s="277" t="n">
        <v>17763.8729</v>
      </c>
      <c r="D323" s="278" t="n">
        <v>12044.2592</v>
      </c>
      <c r="E323" s="279" t="n">
        <v>17840.3333</v>
      </c>
      <c r="F323" s="278" t="n">
        <v>22729.851</v>
      </c>
      <c r="G323" s="280" t="n">
        <v>16.7559</v>
      </c>
      <c r="H323" s="280" t="n">
        <v>1.1196</v>
      </c>
      <c r="I323" s="280" t="n">
        <v>11.0422</v>
      </c>
      <c r="J323" s="280" t="n">
        <v>6.1442</v>
      </c>
      <c r="K323" s="280" t="n">
        <v>0.007</v>
      </c>
      <c r="L323" s="281" t="n">
        <v>168.4759</v>
      </c>
      <c r="M323" s="289"/>
      <c r="N323" s="289"/>
      <c r="O323" s="289"/>
      <c r="Q323" s="195"/>
      <c r="R323" s="195"/>
      <c r="S323" s="195"/>
      <c r="T323" s="195"/>
      <c r="U323" s="195"/>
      <c r="V323" s="195"/>
    </row>
    <row r="324" customFormat="false" ht="12.75" hidden="false" customHeight="false" outlineLevel="0" collapsed="false">
      <c r="A324" s="291" t="s">
        <v>410</v>
      </c>
      <c r="B324" s="283" t="n">
        <v>2219.1852</v>
      </c>
      <c r="C324" s="284" t="n">
        <v>21344.6807</v>
      </c>
      <c r="D324" s="285" t="n">
        <v>18862.4861</v>
      </c>
      <c r="E324" s="286" t="n">
        <v>21580</v>
      </c>
      <c r="F324" s="285" t="n">
        <v>23716.5488</v>
      </c>
      <c r="G324" s="287" t="n">
        <v>11.4812</v>
      </c>
      <c r="H324" s="287" t="n">
        <v>0.1032</v>
      </c>
      <c r="I324" s="287" t="n">
        <v>15.5606</v>
      </c>
      <c r="J324" s="287" t="n">
        <v>5.2994</v>
      </c>
      <c r="K324" s="287" t="n">
        <v>0</v>
      </c>
      <c r="L324" s="288" t="n">
        <v>163.3046</v>
      </c>
      <c r="M324" s="282"/>
      <c r="N324" s="282"/>
      <c r="O324" s="282"/>
      <c r="Q324" s="195"/>
      <c r="R324" s="195"/>
      <c r="S324" s="195"/>
      <c r="T324" s="195"/>
      <c r="U324" s="195"/>
      <c r="V324" s="195"/>
    </row>
    <row r="325" customFormat="false" ht="12.75" hidden="false" customHeight="false" outlineLevel="0" collapsed="false">
      <c r="A325" s="291" t="s">
        <v>411</v>
      </c>
      <c r="B325" s="283" t="n">
        <v>4866.4654</v>
      </c>
      <c r="C325" s="284" t="n">
        <v>16444.3838</v>
      </c>
      <c r="D325" s="285" t="n">
        <v>11307.6666</v>
      </c>
      <c r="E325" s="286" t="n">
        <v>16504.2604</v>
      </c>
      <c r="F325" s="285" t="n">
        <v>21195.4284</v>
      </c>
      <c r="G325" s="287" t="n">
        <v>17.163</v>
      </c>
      <c r="H325" s="287" t="n">
        <v>1.4263</v>
      </c>
      <c r="I325" s="287" t="n">
        <v>9.8558</v>
      </c>
      <c r="J325" s="287" t="n">
        <v>6.609</v>
      </c>
      <c r="K325" s="287" t="n">
        <v>0.0022</v>
      </c>
      <c r="L325" s="288" t="n">
        <v>168.8464</v>
      </c>
      <c r="M325" s="282"/>
      <c r="N325" s="282"/>
      <c r="O325" s="282"/>
      <c r="Q325" s="195"/>
      <c r="R325" s="195"/>
      <c r="S325" s="195"/>
      <c r="T325" s="195"/>
      <c r="U325" s="195"/>
      <c r="V325" s="195"/>
    </row>
    <row r="326" customFormat="false" ht="12.75" hidden="false" customHeight="false" outlineLevel="0" collapsed="false">
      <c r="A326" s="290" t="s">
        <v>412</v>
      </c>
      <c r="B326" s="276" t="n">
        <v>9782.7638</v>
      </c>
      <c r="C326" s="277" t="n">
        <v>15444.2565</v>
      </c>
      <c r="D326" s="278" t="n">
        <v>10552.0759</v>
      </c>
      <c r="E326" s="279" t="n">
        <v>15157.5</v>
      </c>
      <c r="F326" s="278" t="n">
        <v>20360.3333</v>
      </c>
      <c r="G326" s="280" t="n">
        <v>19.5243</v>
      </c>
      <c r="H326" s="280" t="n">
        <v>0.5975</v>
      </c>
      <c r="I326" s="280" t="n">
        <v>13.5511</v>
      </c>
      <c r="J326" s="280" t="n">
        <v>8.2852</v>
      </c>
      <c r="K326" s="280" t="n">
        <v>0.0456</v>
      </c>
      <c r="L326" s="281" t="n">
        <v>168.6428</v>
      </c>
      <c r="M326" s="289"/>
      <c r="N326" s="289"/>
      <c r="O326" s="289"/>
      <c r="Q326" s="195"/>
      <c r="R326" s="195"/>
      <c r="S326" s="195"/>
      <c r="T326" s="195"/>
      <c r="U326" s="195"/>
      <c r="V326" s="195"/>
    </row>
    <row r="327" customFormat="false" ht="12.75" hidden="false" customHeight="false" outlineLevel="0" collapsed="false">
      <c r="A327" s="291" t="s">
        <v>655</v>
      </c>
      <c r="B327" s="283" t="n">
        <v>7000.3825</v>
      </c>
      <c r="C327" s="284" t="n">
        <v>15908.3704</v>
      </c>
      <c r="D327" s="285" t="n">
        <v>11802.1966</v>
      </c>
      <c r="E327" s="286" t="n">
        <v>15434.1521</v>
      </c>
      <c r="F327" s="285" t="n">
        <v>20380</v>
      </c>
      <c r="G327" s="287" t="n">
        <v>21.0881</v>
      </c>
      <c r="H327" s="287" t="n">
        <v>0.3637</v>
      </c>
      <c r="I327" s="287" t="n">
        <v>15.0424</v>
      </c>
      <c r="J327" s="287" t="n">
        <v>9.0398</v>
      </c>
      <c r="K327" s="287" t="n">
        <v>0.0089</v>
      </c>
      <c r="L327" s="288" t="n">
        <v>168.2936</v>
      </c>
      <c r="M327" s="282"/>
      <c r="N327" s="282"/>
      <c r="O327" s="282"/>
      <c r="Q327" s="195"/>
      <c r="R327" s="195"/>
      <c r="S327" s="195"/>
      <c r="T327" s="195"/>
      <c r="U327" s="195"/>
      <c r="V327" s="195"/>
    </row>
    <row r="328" customFormat="false" ht="12.75" hidden="false" customHeight="false" outlineLevel="0" collapsed="false">
      <c r="A328" s="290" t="s">
        <v>414</v>
      </c>
      <c r="B328" s="276" t="n">
        <v>3087.9294</v>
      </c>
      <c r="C328" s="277" t="n">
        <v>12981.4081</v>
      </c>
      <c r="D328" s="278" t="n">
        <v>9944.1666</v>
      </c>
      <c r="E328" s="279" t="n">
        <v>12998</v>
      </c>
      <c r="F328" s="278" t="n">
        <v>15694.5</v>
      </c>
      <c r="G328" s="280" t="n">
        <v>13.6644</v>
      </c>
      <c r="H328" s="280" t="n">
        <v>1.3263</v>
      </c>
      <c r="I328" s="280" t="n">
        <v>4.8694</v>
      </c>
      <c r="J328" s="280" t="n">
        <v>5.5753</v>
      </c>
      <c r="K328" s="280" t="n">
        <v>0.0297</v>
      </c>
      <c r="L328" s="281" t="n">
        <v>167.1168</v>
      </c>
      <c r="M328" s="289"/>
      <c r="N328" s="289"/>
      <c r="O328" s="289"/>
      <c r="Q328" s="195"/>
      <c r="R328" s="195"/>
      <c r="S328" s="195"/>
      <c r="T328" s="195"/>
      <c r="U328" s="195"/>
      <c r="V328" s="195"/>
    </row>
    <row r="329" customFormat="false" ht="12.75" hidden="false" customHeight="false" outlineLevel="0" collapsed="false">
      <c r="A329" s="275" t="s">
        <v>415</v>
      </c>
      <c r="B329" s="276" t="n">
        <v>2394.6581</v>
      </c>
      <c r="C329" s="277" t="n">
        <v>13576.7644</v>
      </c>
      <c r="D329" s="278" t="n">
        <v>8924.8333</v>
      </c>
      <c r="E329" s="279" t="n">
        <v>13437.7238</v>
      </c>
      <c r="F329" s="278" t="n">
        <v>17940.5</v>
      </c>
      <c r="G329" s="280" t="n">
        <v>19.253</v>
      </c>
      <c r="H329" s="280" t="n">
        <v>1.6622</v>
      </c>
      <c r="I329" s="280" t="n">
        <v>5.9543</v>
      </c>
      <c r="J329" s="280" t="n">
        <v>7.6692</v>
      </c>
      <c r="K329" s="280" t="n">
        <v>0</v>
      </c>
      <c r="L329" s="281" t="n">
        <v>168.3917</v>
      </c>
      <c r="M329" s="282"/>
      <c r="N329" s="282"/>
      <c r="O329" s="282"/>
      <c r="Q329" s="195"/>
      <c r="R329" s="195"/>
      <c r="S329" s="195"/>
      <c r="T329" s="195"/>
      <c r="U329" s="195"/>
      <c r="V329" s="195"/>
    </row>
    <row r="330" customFormat="false" ht="12.75" hidden="false" customHeight="false" outlineLevel="0" collapsed="false">
      <c r="A330" s="261" t="s">
        <v>656</v>
      </c>
      <c r="B330" s="283" t="n">
        <v>2146.8642</v>
      </c>
      <c r="C330" s="284" t="n">
        <v>13883.2774</v>
      </c>
      <c r="D330" s="285" t="n">
        <v>9421.1037</v>
      </c>
      <c r="E330" s="286" t="n">
        <v>13704</v>
      </c>
      <c r="F330" s="285" t="n">
        <v>18084.2823</v>
      </c>
      <c r="G330" s="287" t="n">
        <v>18.7498</v>
      </c>
      <c r="H330" s="287" t="n">
        <v>1.772</v>
      </c>
      <c r="I330" s="287" t="n">
        <v>6.2869</v>
      </c>
      <c r="J330" s="287" t="n">
        <v>7.8709</v>
      </c>
      <c r="K330" s="287" t="n">
        <v>0</v>
      </c>
      <c r="L330" s="288" t="n">
        <v>168.5515</v>
      </c>
      <c r="M330" s="289"/>
      <c r="N330" s="289"/>
      <c r="O330" s="289"/>
      <c r="Q330" s="195"/>
      <c r="R330" s="195"/>
      <c r="S330" s="195"/>
      <c r="T330" s="195"/>
      <c r="U330" s="195"/>
      <c r="V330" s="195"/>
    </row>
    <row r="331" customFormat="false" ht="12.75" hidden="false" customHeight="false" outlineLevel="0" collapsed="false">
      <c r="A331" s="290" t="s">
        <v>417</v>
      </c>
      <c r="B331" s="276" t="n">
        <v>3205.4424</v>
      </c>
      <c r="C331" s="277" t="n">
        <v>15700.9923</v>
      </c>
      <c r="D331" s="278" t="n">
        <v>9633.3008</v>
      </c>
      <c r="E331" s="279" t="n">
        <v>14413.3333</v>
      </c>
      <c r="F331" s="278" t="n">
        <v>22669.6666</v>
      </c>
      <c r="G331" s="280" t="n">
        <v>13.3935</v>
      </c>
      <c r="H331" s="280" t="n">
        <v>0.9532</v>
      </c>
      <c r="I331" s="280" t="n">
        <v>13.0187</v>
      </c>
      <c r="J331" s="280" t="n">
        <v>7.0144</v>
      </c>
      <c r="K331" s="280" t="n">
        <v>0.039</v>
      </c>
      <c r="L331" s="281" t="n">
        <v>168.5051</v>
      </c>
      <c r="M331" s="289"/>
      <c r="N331" s="289"/>
      <c r="O331" s="289"/>
      <c r="Q331" s="195"/>
      <c r="R331" s="195"/>
      <c r="S331" s="195"/>
      <c r="T331" s="195"/>
      <c r="U331" s="195"/>
      <c r="V331" s="195"/>
    </row>
    <row r="332" customFormat="false" ht="12.75" hidden="false" customHeight="false" outlineLevel="0" collapsed="false">
      <c r="A332" s="290" t="s">
        <v>418</v>
      </c>
      <c r="B332" s="276" t="n">
        <v>8396.7113</v>
      </c>
      <c r="C332" s="277" t="n">
        <v>22317.6333</v>
      </c>
      <c r="D332" s="278" t="n">
        <v>19987.3614</v>
      </c>
      <c r="E332" s="279" t="n">
        <v>22468.3333</v>
      </c>
      <c r="F332" s="278" t="n">
        <v>24647.5</v>
      </c>
      <c r="G332" s="280" t="n">
        <v>11.5246</v>
      </c>
      <c r="H332" s="280" t="n">
        <v>1.1093</v>
      </c>
      <c r="I332" s="280" t="n">
        <v>18.7505</v>
      </c>
      <c r="J332" s="280" t="n">
        <v>9.8217</v>
      </c>
      <c r="K332" s="280" t="n">
        <v>0.1859</v>
      </c>
      <c r="L332" s="281" t="n">
        <v>168.6126</v>
      </c>
      <c r="M332" s="289"/>
      <c r="N332" s="289"/>
      <c r="O332" s="289"/>
      <c r="Q332" s="195"/>
      <c r="R332" s="195"/>
      <c r="S332" s="195"/>
      <c r="T332" s="195"/>
      <c r="U332" s="195"/>
      <c r="V332" s="195"/>
    </row>
    <row r="333" customFormat="false" ht="12.75" hidden="false" customHeight="false" outlineLevel="0" collapsed="false">
      <c r="A333" s="261" t="s">
        <v>419</v>
      </c>
      <c r="B333" s="283" t="n">
        <v>6922.5755</v>
      </c>
      <c r="C333" s="284" t="n">
        <v>22540.2138</v>
      </c>
      <c r="D333" s="285" t="n">
        <v>20802.1666</v>
      </c>
      <c r="E333" s="286" t="n">
        <v>22505.1666</v>
      </c>
      <c r="F333" s="285" t="n">
        <v>24278.1666</v>
      </c>
      <c r="G333" s="287" t="n">
        <v>11.3431</v>
      </c>
      <c r="H333" s="287" t="n">
        <v>1.1998</v>
      </c>
      <c r="I333" s="287" t="n">
        <v>19.7584</v>
      </c>
      <c r="J333" s="287" t="n">
        <v>10.0926</v>
      </c>
      <c r="K333" s="287" t="n">
        <v>0.1985</v>
      </c>
      <c r="L333" s="288" t="n">
        <v>168.7004</v>
      </c>
      <c r="M333" s="289"/>
      <c r="N333" s="289"/>
      <c r="O333" s="289"/>
      <c r="Q333" s="195"/>
      <c r="R333" s="195"/>
      <c r="S333" s="195"/>
      <c r="T333" s="195"/>
      <c r="U333" s="195"/>
      <c r="V333" s="195"/>
    </row>
    <row r="334" customFormat="false" ht="12.75" hidden="false" customHeight="false" outlineLevel="0" collapsed="false">
      <c r="A334" s="290" t="s">
        <v>420</v>
      </c>
      <c r="B334" s="276" t="n">
        <v>7957.9215</v>
      </c>
      <c r="C334" s="277" t="n">
        <v>17178.5529</v>
      </c>
      <c r="D334" s="278" t="n">
        <v>14864.5</v>
      </c>
      <c r="E334" s="279" t="n">
        <v>16988.3333</v>
      </c>
      <c r="F334" s="278" t="n">
        <v>19836.6666</v>
      </c>
      <c r="G334" s="280" t="n">
        <v>7.3624</v>
      </c>
      <c r="H334" s="280" t="n">
        <v>1.8154</v>
      </c>
      <c r="I334" s="280" t="n">
        <v>18.1258</v>
      </c>
      <c r="J334" s="280" t="n">
        <v>8.5475</v>
      </c>
      <c r="K334" s="280" t="n">
        <v>0.4193</v>
      </c>
      <c r="L334" s="281" t="n">
        <v>171.3308</v>
      </c>
      <c r="M334" s="289"/>
      <c r="N334" s="289"/>
      <c r="O334" s="289"/>
      <c r="Q334" s="195"/>
      <c r="R334" s="195"/>
      <c r="S334" s="195"/>
      <c r="T334" s="195"/>
      <c r="U334" s="195"/>
      <c r="V334" s="195"/>
    </row>
    <row r="335" customFormat="false" ht="12.75" hidden="false" customHeight="false" outlineLevel="0" collapsed="false">
      <c r="A335" s="291" t="s">
        <v>421</v>
      </c>
      <c r="B335" s="283" t="n">
        <v>2208.5363</v>
      </c>
      <c r="C335" s="284" t="n">
        <v>17174.4818</v>
      </c>
      <c r="D335" s="285" t="n">
        <v>15047.4074</v>
      </c>
      <c r="E335" s="286" t="n">
        <v>17004</v>
      </c>
      <c r="F335" s="285" t="n">
        <v>19554.5</v>
      </c>
      <c r="G335" s="287" t="n">
        <v>5.7711</v>
      </c>
      <c r="H335" s="287" t="n">
        <v>2.0786</v>
      </c>
      <c r="I335" s="287" t="n">
        <v>20.0059</v>
      </c>
      <c r="J335" s="287" t="n">
        <v>8.1562</v>
      </c>
      <c r="K335" s="287" t="n">
        <v>0.9224</v>
      </c>
      <c r="L335" s="288" t="n">
        <v>172.6269</v>
      </c>
      <c r="M335" s="282"/>
      <c r="N335" s="282"/>
      <c r="O335" s="282"/>
      <c r="Q335" s="195"/>
      <c r="R335" s="195"/>
      <c r="S335" s="195"/>
      <c r="T335" s="195"/>
      <c r="U335" s="195"/>
      <c r="V335" s="195"/>
    </row>
    <row r="336" customFormat="false" ht="12.75" hidden="false" customHeight="false" outlineLevel="0" collapsed="false">
      <c r="A336" s="291" t="s">
        <v>422</v>
      </c>
      <c r="B336" s="283" t="n">
        <v>2231.819</v>
      </c>
      <c r="C336" s="284" t="n">
        <v>16562.2183</v>
      </c>
      <c r="D336" s="285" t="n">
        <v>14782.1666</v>
      </c>
      <c r="E336" s="286" t="n">
        <v>16441.9365</v>
      </c>
      <c r="F336" s="285" t="n">
        <v>18714.8333</v>
      </c>
      <c r="G336" s="287" t="n">
        <v>7.3558</v>
      </c>
      <c r="H336" s="287" t="n">
        <v>1.7074</v>
      </c>
      <c r="I336" s="287" t="n">
        <v>17.7275</v>
      </c>
      <c r="J336" s="287" t="n">
        <v>8.6801</v>
      </c>
      <c r="K336" s="287" t="n">
        <v>0.2113</v>
      </c>
      <c r="L336" s="288" t="n">
        <v>171.066</v>
      </c>
      <c r="M336" s="282"/>
      <c r="N336" s="282"/>
      <c r="O336" s="282"/>
      <c r="Q336" s="195"/>
      <c r="R336" s="195"/>
      <c r="S336" s="195"/>
      <c r="T336" s="195"/>
      <c r="U336" s="195"/>
      <c r="V336" s="195"/>
    </row>
    <row r="337" customFormat="false" ht="12.75" hidden="false" customHeight="false" outlineLevel="0" collapsed="false">
      <c r="A337" s="290" t="s">
        <v>423</v>
      </c>
      <c r="B337" s="276" t="n">
        <v>2905.3266</v>
      </c>
      <c r="C337" s="277" t="n">
        <v>16644.1394</v>
      </c>
      <c r="D337" s="278" t="n">
        <v>14127.1666</v>
      </c>
      <c r="E337" s="279" t="n">
        <v>16338</v>
      </c>
      <c r="F337" s="278" t="n">
        <v>19583.663</v>
      </c>
      <c r="G337" s="280" t="n">
        <v>7.3056</v>
      </c>
      <c r="H337" s="280" t="n">
        <v>1.7121</v>
      </c>
      <c r="I337" s="280" t="n">
        <v>18.7007</v>
      </c>
      <c r="J337" s="280" t="n">
        <v>7.9995</v>
      </c>
      <c r="K337" s="280" t="n">
        <v>0.7633</v>
      </c>
      <c r="L337" s="281" t="n">
        <v>172.6678</v>
      </c>
      <c r="M337" s="289"/>
      <c r="N337" s="289"/>
      <c r="O337" s="289"/>
      <c r="Q337" s="195"/>
      <c r="R337" s="195"/>
      <c r="S337" s="195"/>
      <c r="T337" s="195"/>
      <c r="U337" s="195"/>
      <c r="V337" s="195"/>
    </row>
    <row r="338" customFormat="false" ht="12.75" hidden="false" customHeight="false" outlineLevel="0" collapsed="false">
      <c r="A338" s="290" t="s">
        <v>425</v>
      </c>
      <c r="B338" s="276" t="n">
        <v>12633.9291</v>
      </c>
      <c r="C338" s="277" t="n">
        <v>19453.3532</v>
      </c>
      <c r="D338" s="278" t="n">
        <v>15103</v>
      </c>
      <c r="E338" s="279" t="n">
        <v>18917.4159</v>
      </c>
      <c r="F338" s="278" t="n">
        <v>24525.4437</v>
      </c>
      <c r="G338" s="280" t="n">
        <v>10.6093</v>
      </c>
      <c r="H338" s="280" t="n">
        <v>1.9517</v>
      </c>
      <c r="I338" s="280" t="n">
        <v>13.7866</v>
      </c>
      <c r="J338" s="280" t="n">
        <v>7.3327</v>
      </c>
      <c r="K338" s="280" t="n">
        <v>1.0811</v>
      </c>
      <c r="L338" s="281" t="n">
        <v>187.1553</v>
      </c>
      <c r="M338" s="289"/>
      <c r="N338" s="289"/>
      <c r="O338" s="289"/>
      <c r="Q338" s="195"/>
      <c r="R338" s="195"/>
      <c r="S338" s="195"/>
      <c r="T338" s="195"/>
      <c r="U338" s="195"/>
      <c r="V338" s="195"/>
    </row>
    <row r="339" customFormat="false" ht="12.75" hidden="false" customHeight="false" outlineLevel="0" collapsed="false">
      <c r="A339" s="291" t="s">
        <v>426</v>
      </c>
      <c r="B339" s="283" t="n">
        <v>4053.5448</v>
      </c>
      <c r="C339" s="284" t="n">
        <v>21703.053</v>
      </c>
      <c r="D339" s="285" t="n">
        <v>16468.1666</v>
      </c>
      <c r="E339" s="286" t="n">
        <v>22407.9232</v>
      </c>
      <c r="F339" s="285" t="n">
        <v>26335.3503</v>
      </c>
      <c r="G339" s="287" t="n">
        <v>7.6659</v>
      </c>
      <c r="H339" s="287" t="n">
        <v>1.506</v>
      </c>
      <c r="I339" s="287" t="n">
        <v>14.3221</v>
      </c>
      <c r="J339" s="287" t="n">
        <v>7.8615</v>
      </c>
      <c r="K339" s="287" t="n">
        <v>0.0923</v>
      </c>
      <c r="L339" s="288" t="n">
        <v>187.1279</v>
      </c>
      <c r="M339" s="282"/>
      <c r="N339" s="282"/>
      <c r="O339" s="282"/>
      <c r="Q339" s="195"/>
      <c r="R339" s="195"/>
      <c r="S339" s="195"/>
      <c r="T339" s="195"/>
      <c r="U339" s="195"/>
      <c r="V339" s="195"/>
    </row>
    <row r="340" customFormat="false" ht="12.75" hidden="false" customHeight="false" outlineLevel="0" collapsed="false">
      <c r="A340" s="261" t="s">
        <v>427</v>
      </c>
      <c r="B340" s="283" t="n">
        <v>4851.0308</v>
      </c>
      <c r="C340" s="284" t="n">
        <v>17198.8475</v>
      </c>
      <c r="D340" s="285" t="n">
        <v>14404.3333</v>
      </c>
      <c r="E340" s="286" t="n">
        <v>16920.8333</v>
      </c>
      <c r="F340" s="285" t="n">
        <v>20451.591</v>
      </c>
      <c r="G340" s="287" t="n">
        <v>14.0417</v>
      </c>
      <c r="H340" s="287" t="n">
        <v>2.7852</v>
      </c>
      <c r="I340" s="287" t="n">
        <v>11.585</v>
      </c>
      <c r="J340" s="287" t="n">
        <v>6.726</v>
      </c>
      <c r="K340" s="287" t="n">
        <v>2.9304</v>
      </c>
      <c r="L340" s="288" t="n">
        <v>186.8556</v>
      </c>
      <c r="M340" s="289"/>
      <c r="N340" s="289"/>
      <c r="O340" s="289"/>
      <c r="Q340" s="195"/>
      <c r="R340" s="195"/>
      <c r="S340" s="195"/>
      <c r="T340" s="195"/>
      <c r="U340" s="195"/>
      <c r="V340" s="195"/>
    </row>
    <row r="341" customFormat="false" ht="12.75" hidden="false" customHeight="false" outlineLevel="0" collapsed="false">
      <c r="A341" s="291" t="s">
        <v>428</v>
      </c>
      <c r="B341" s="283" t="n">
        <v>2153.6426</v>
      </c>
      <c r="C341" s="284" t="n">
        <v>20347.9117</v>
      </c>
      <c r="D341" s="285" t="n">
        <v>16046.0473</v>
      </c>
      <c r="E341" s="286" t="n">
        <v>20972</v>
      </c>
      <c r="F341" s="285" t="n">
        <v>23754.8333</v>
      </c>
      <c r="G341" s="287" t="n">
        <v>7.7545</v>
      </c>
      <c r="H341" s="287" t="n">
        <v>1.5688</v>
      </c>
      <c r="I341" s="287" t="n">
        <v>14.9258</v>
      </c>
      <c r="J341" s="287" t="n">
        <v>7.7309</v>
      </c>
      <c r="K341" s="287" t="n">
        <v>0.0005</v>
      </c>
      <c r="L341" s="288" t="n">
        <v>187.0434</v>
      </c>
      <c r="M341" s="282"/>
      <c r="N341" s="282"/>
      <c r="O341" s="282"/>
      <c r="Q341" s="195"/>
      <c r="R341" s="195"/>
      <c r="S341" s="195"/>
      <c r="T341" s="195"/>
      <c r="U341" s="195"/>
      <c r="V341" s="195"/>
    </row>
    <row r="342" customFormat="false" ht="12.75" hidden="false" customHeight="false" outlineLevel="0" collapsed="false">
      <c r="A342" s="275" t="s">
        <v>429</v>
      </c>
      <c r="B342" s="276" t="n">
        <v>12495.5392</v>
      </c>
      <c r="C342" s="277" t="n">
        <v>16608.4945</v>
      </c>
      <c r="D342" s="278" t="n">
        <v>11979.8333</v>
      </c>
      <c r="E342" s="279" t="n">
        <v>16164.5</v>
      </c>
      <c r="F342" s="278" t="n">
        <v>21749</v>
      </c>
      <c r="G342" s="280" t="n">
        <v>18.5053</v>
      </c>
      <c r="H342" s="280" t="n">
        <v>1.9397</v>
      </c>
      <c r="I342" s="280" t="n">
        <v>4.6713</v>
      </c>
      <c r="J342" s="280" t="n">
        <v>8.0977</v>
      </c>
      <c r="K342" s="280" t="n">
        <v>0.6504</v>
      </c>
      <c r="L342" s="281" t="n">
        <v>181.7842</v>
      </c>
      <c r="M342" s="282"/>
      <c r="N342" s="282"/>
      <c r="O342" s="282"/>
      <c r="Q342" s="195"/>
      <c r="R342" s="195"/>
      <c r="S342" s="195"/>
      <c r="T342" s="195"/>
      <c r="U342" s="195"/>
      <c r="V342" s="195"/>
    </row>
    <row r="343" customFormat="false" ht="12.75" hidden="false" customHeight="false" outlineLevel="0" collapsed="false">
      <c r="A343" s="291" t="s">
        <v>430</v>
      </c>
      <c r="B343" s="283" t="n">
        <v>8141.4799</v>
      </c>
      <c r="C343" s="284" t="n">
        <v>16314.304</v>
      </c>
      <c r="D343" s="285" t="n">
        <v>11787.6666</v>
      </c>
      <c r="E343" s="286" t="n">
        <v>15742.6666</v>
      </c>
      <c r="F343" s="285" t="n">
        <v>21650.5</v>
      </c>
      <c r="G343" s="287" t="n">
        <v>19.0434</v>
      </c>
      <c r="H343" s="287" t="n">
        <v>2.0072</v>
      </c>
      <c r="I343" s="287" t="n">
        <v>4.0697</v>
      </c>
      <c r="J343" s="287" t="n">
        <v>8.2022</v>
      </c>
      <c r="K343" s="287" t="n">
        <v>0.7888</v>
      </c>
      <c r="L343" s="288" t="n">
        <v>182.6238</v>
      </c>
      <c r="M343" s="282"/>
      <c r="N343" s="282"/>
      <c r="O343" s="282"/>
      <c r="Q343" s="195"/>
      <c r="R343" s="195"/>
      <c r="S343" s="195"/>
      <c r="T343" s="195"/>
      <c r="U343" s="195"/>
      <c r="V343" s="195"/>
    </row>
    <row r="344" customFormat="false" ht="12.75" hidden="false" customHeight="false" outlineLevel="0" collapsed="false">
      <c r="A344" s="275" t="s">
        <v>431</v>
      </c>
      <c r="B344" s="276" t="n">
        <v>3617.6088</v>
      </c>
      <c r="C344" s="277" t="n">
        <v>13430.0358</v>
      </c>
      <c r="D344" s="278" t="n">
        <v>10356.1666</v>
      </c>
      <c r="E344" s="279" t="n">
        <v>13081.8333</v>
      </c>
      <c r="F344" s="278" t="n">
        <v>16958.6666</v>
      </c>
      <c r="G344" s="280" t="n">
        <v>14.4347</v>
      </c>
      <c r="H344" s="280" t="n">
        <v>2.1394</v>
      </c>
      <c r="I344" s="280" t="n">
        <v>2.526</v>
      </c>
      <c r="J344" s="280" t="n">
        <v>9.3598</v>
      </c>
      <c r="K344" s="280" t="n">
        <v>0.1254</v>
      </c>
      <c r="L344" s="281" t="n">
        <v>185.9481</v>
      </c>
      <c r="M344" s="282"/>
      <c r="N344" s="282"/>
      <c r="O344" s="282"/>
      <c r="Q344" s="195"/>
      <c r="R344" s="195"/>
      <c r="S344" s="195"/>
      <c r="T344" s="195"/>
      <c r="U344" s="195"/>
      <c r="V344" s="195"/>
    </row>
    <row r="345" customFormat="false" ht="12.75" hidden="false" customHeight="false" outlineLevel="0" collapsed="false">
      <c r="A345" s="291" t="s">
        <v>432</v>
      </c>
      <c r="B345" s="283" t="n">
        <v>2302.5398</v>
      </c>
      <c r="C345" s="284" t="n">
        <v>13218.1498</v>
      </c>
      <c r="D345" s="285" t="n">
        <v>10340.788</v>
      </c>
      <c r="E345" s="286" t="n">
        <v>12930.4259</v>
      </c>
      <c r="F345" s="285" t="n">
        <v>16437.6666</v>
      </c>
      <c r="G345" s="287" t="n">
        <v>14.7387</v>
      </c>
      <c r="H345" s="287" t="n">
        <v>2.4107</v>
      </c>
      <c r="I345" s="287" t="n">
        <v>2.7154</v>
      </c>
      <c r="J345" s="287" t="n">
        <v>9.4808</v>
      </c>
      <c r="K345" s="287" t="n">
        <v>0.1173</v>
      </c>
      <c r="L345" s="288" t="n">
        <v>188.0058</v>
      </c>
      <c r="M345" s="282"/>
      <c r="N345" s="282"/>
      <c r="O345" s="282"/>
      <c r="Q345" s="195"/>
      <c r="R345" s="195"/>
      <c r="S345" s="195"/>
      <c r="T345" s="195"/>
      <c r="U345" s="195"/>
      <c r="V345" s="195"/>
    </row>
    <row r="346" customFormat="false" ht="12.75" hidden="false" customHeight="false" outlineLevel="0" collapsed="false">
      <c r="A346" s="290" t="s">
        <v>433</v>
      </c>
      <c r="B346" s="276" t="n">
        <v>4044.921</v>
      </c>
      <c r="C346" s="277" t="n">
        <v>18378.9968</v>
      </c>
      <c r="D346" s="278" t="n">
        <v>13650.1689</v>
      </c>
      <c r="E346" s="279" t="n">
        <v>18128.2105</v>
      </c>
      <c r="F346" s="278" t="n">
        <v>22974.1581</v>
      </c>
      <c r="G346" s="280" t="n">
        <v>19.0948</v>
      </c>
      <c r="H346" s="280" t="n">
        <v>1.7509</v>
      </c>
      <c r="I346" s="280" t="n">
        <v>5.8518</v>
      </c>
      <c r="J346" s="280" t="n">
        <v>10.5527</v>
      </c>
      <c r="K346" s="280" t="n">
        <v>0.3816</v>
      </c>
      <c r="L346" s="281" t="n">
        <v>177.0849</v>
      </c>
      <c r="M346" s="289"/>
      <c r="N346" s="289"/>
      <c r="O346" s="289"/>
      <c r="Q346" s="195"/>
      <c r="R346" s="195"/>
      <c r="S346" s="195"/>
      <c r="T346" s="195"/>
      <c r="U346" s="195"/>
      <c r="V346" s="195"/>
    </row>
    <row r="347" customFormat="false" ht="12.75" hidden="false" customHeight="false" outlineLevel="0" collapsed="false">
      <c r="A347" s="275" t="s">
        <v>434</v>
      </c>
      <c r="B347" s="276" t="n">
        <v>4035.9152</v>
      </c>
      <c r="C347" s="277" t="n">
        <v>16074.8869</v>
      </c>
      <c r="D347" s="278" t="n">
        <v>10305.3333</v>
      </c>
      <c r="E347" s="279" t="n">
        <v>15732.8333</v>
      </c>
      <c r="F347" s="278" t="n">
        <v>21961.6611</v>
      </c>
      <c r="G347" s="280" t="n">
        <v>15.0297</v>
      </c>
      <c r="H347" s="280" t="n">
        <v>1.2609</v>
      </c>
      <c r="I347" s="280" t="n">
        <v>9.1121</v>
      </c>
      <c r="J347" s="280" t="n">
        <v>7.3922</v>
      </c>
      <c r="K347" s="280" t="n">
        <v>0.0762</v>
      </c>
      <c r="L347" s="281" t="n">
        <v>170.6916</v>
      </c>
      <c r="M347" s="282"/>
      <c r="N347" s="282"/>
      <c r="O347" s="282"/>
      <c r="Q347" s="195"/>
      <c r="R347" s="195"/>
      <c r="S347" s="195"/>
      <c r="T347" s="195"/>
      <c r="U347" s="195"/>
      <c r="V347" s="195"/>
    </row>
    <row r="348" customFormat="false" ht="12.75" hidden="false" customHeight="false" outlineLevel="0" collapsed="false">
      <c r="A348" s="291" t="s">
        <v>657</v>
      </c>
      <c r="B348" s="283" t="n">
        <v>1976.8906</v>
      </c>
      <c r="C348" s="284" t="n">
        <v>15057.8082</v>
      </c>
      <c r="D348" s="285" t="n">
        <v>10072</v>
      </c>
      <c r="E348" s="286" t="n">
        <v>14633.7563</v>
      </c>
      <c r="F348" s="285" t="n">
        <v>20401.7424</v>
      </c>
      <c r="G348" s="287" t="n">
        <v>13.7489</v>
      </c>
      <c r="H348" s="287" t="n">
        <v>1.4302</v>
      </c>
      <c r="I348" s="287" t="n">
        <v>10.3809</v>
      </c>
      <c r="J348" s="287" t="n">
        <v>7.3199</v>
      </c>
      <c r="K348" s="287" t="n">
        <v>0.0122</v>
      </c>
      <c r="L348" s="288" t="n">
        <v>171.1044</v>
      </c>
      <c r="M348" s="282"/>
      <c r="N348" s="282"/>
      <c r="O348" s="282"/>
      <c r="Q348" s="195"/>
      <c r="R348" s="195"/>
      <c r="S348" s="195"/>
      <c r="T348" s="195"/>
      <c r="U348" s="195"/>
      <c r="V348" s="195"/>
    </row>
    <row r="349" customFormat="false" ht="12.75" hidden="false" customHeight="false" outlineLevel="0" collapsed="false">
      <c r="A349" s="290" t="s">
        <v>435</v>
      </c>
      <c r="B349" s="276" t="n">
        <v>5831.4159</v>
      </c>
      <c r="C349" s="277" t="n">
        <v>16563.7523</v>
      </c>
      <c r="D349" s="278" t="n">
        <v>10804.8333</v>
      </c>
      <c r="E349" s="279" t="n">
        <v>16595.4501</v>
      </c>
      <c r="F349" s="278" t="n">
        <v>21503.6666</v>
      </c>
      <c r="G349" s="280" t="n">
        <v>17.8318</v>
      </c>
      <c r="H349" s="280" t="n">
        <v>1.3703</v>
      </c>
      <c r="I349" s="280" t="n">
        <v>7.7212</v>
      </c>
      <c r="J349" s="280" t="n">
        <v>6.4417</v>
      </c>
      <c r="K349" s="280" t="n">
        <v>0.0574</v>
      </c>
      <c r="L349" s="281" t="n">
        <v>169.2642</v>
      </c>
      <c r="M349" s="289"/>
      <c r="N349" s="289"/>
      <c r="O349" s="289"/>
      <c r="Q349" s="195"/>
      <c r="R349" s="195"/>
      <c r="S349" s="195"/>
      <c r="T349" s="195"/>
      <c r="U349" s="195"/>
      <c r="V349" s="195"/>
    </row>
    <row r="350" customFormat="false" ht="12.75" hidden="false" customHeight="false" outlineLevel="0" collapsed="false">
      <c r="A350" s="261" t="s">
        <v>436</v>
      </c>
      <c r="B350" s="283" t="n">
        <v>4093.9813</v>
      </c>
      <c r="C350" s="284" t="n">
        <v>17166.5314</v>
      </c>
      <c r="D350" s="285" t="n">
        <v>11403.861</v>
      </c>
      <c r="E350" s="286" t="n">
        <v>17389.1666</v>
      </c>
      <c r="F350" s="285" t="n">
        <v>21697.4176</v>
      </c>
      <c r="G350" s="287" t="n">
        <v>18.4733</v>
      </c>
      <c r="H350" s="287" t="n">
        <v>1.37</v>
      </c>
      <c r="I350" s="287" t="n">
        <v>7.7871</v>
      </c>
      <c r="J350" s="287" t="n">
        <v>6.3253</v>
      </c>
      <c r="K350" s="287" t="n">
        <v>0.0493</v>
      </c>
      <c r="L350" s="288" t="n">
        <v>168.7876</v>
      </c>
      <c r="M350" s="289"/>
      <c r="N350" s="289"/>
      <c r="O350" s="289"/>
      <c r="Q350" s="195"/>
      <c r="R350" s="195"/>
      <c r="S350" s="195"/>
      <c r="T350" s="195"/>
      <c r="U350" s="195"/>
      <c r="V350" s="195"/>
    </row>
    <row r="351" customFormat="false" ht="12.75" hidden="false" customHeight="false" outlineLevel="0" collapsed="false">
      <c r="A351" s="290" t="s">
        <v>658</v>
      </c>
      <c r="B351" s="276" t="n">
        <v>10423.5178</v>
      </c>
      <c r="C351" s="277" t="n">
        <v>9204.9614</v>
      </c>
      <c r="D351" s="278" t="n">
        <v>6748.9921</v>
      </c>
      <c r="E351" s="279" t="n">
        <v>8750.9886</v>
      </c>
      <c r="F351" s="278" t="n">
        <v>12156.3251</v>
      </c>
      <c r="G351" s="280" t="n">
        <v>11.8897</v>
      </c>
      <c r="H351" s="280" t="n">
        <v>0.5412</v>
      </c>
      <c r="I351" s="280" t="n">
        <v>5.6154</v>
      </c>
      <c r="J351" s="280" t="n">
        <v>6.162</v>
      </c>
      <c r="K351" s="280" t="n">
        <v>0.0089</v>
      </c>
      <c r="L351" s="281" t="n">
        <v>165.8585</v>
      </c>
      <c r="M351" s="289"/>
      <c r="N351" s="289"/>
      <c r="O351" s="289"/>
      <c r="Q351" s="195"/>
      <c r="R351" s="195"/>
      <c r="S351" s="195"/>
      <c r="T351" s="195"/>
      <c r="U351" s="195"/>
      <c r="V351" s="195"/>
    </row>
    <row r="352" customFormat="false" ht="12.75" hidden="false" customHeight="false" outlineLevel="0" collapsed="false">
      <c r="A352" s="291" t="s">
        <v>438</v>
      </c>
      <c r="B352" s="283" t="n">
        <v>2992.2428</v>
      </c>
      <c r="C352" s="284" t="n">
        <v>8987.8332</v>
      </c>
      <c r="D352" s="285" t="n">
        <v>6672.0823</v>
      </c>
      <c r="E352" s="286" t="n">
        <v>8736.3333</v>
      </c>
      <c r="F352" s="285" t="n">
        <v>11554.6703</v>
      </c>
      <c r="G352" s="287" t="n">
        <v>12.6576</v>
      </c>
      <c r="H352" s="287" t="n">
        <v>0.2384</v>
      </c>
      <c r="I352" s="287" t="n">
        <v>4.9029</v>
      </c>
      <c r="J352" s="287" t="n">
        <v>6.4789</v>
      </c>
      <c r="K352" s="287" t="n">
        <v>0.0065</v>
      </c>
      <c r="L352" s="288" t="n">
        <v>162.1754</v>
      </c>
      <c r="M352" s="282"/>
      <c r="N352" s="282"/>
      <c r="O352" s="282"/>
      <c r="Q352" s="195"/>
      <c r="R352" s="195"/>
      <c r="S352" s="195"/>
      <c r="T352" s="195"/>
      <c r="U352" s="195"/>
      <c r="V352" s="195"/>
    </row>
    <row r="353" customFormat="false" ht="12.75" hidden="false" customHeight="false" outlineLevel="0" collapsed="false">
      <c r="A353" s="261" t="s">
        <v>439</v>
      </c>
      <c r="B353" s="283" t="n">
        <v>1135.1683</v>
      </c>
      <c r="C353" s="284" t="n">
        <v>9046.5914</v>
      </c>
      <c r="D353" s="285" t="n">
        <v>6885.7672</v>
      </c>
      <c r="E353" s="286" t="n">
        <v>8637.6666</v>
      </c>
      <c r="F353" s="285" t="n">
        <v>11774.6666</v>
      </c>
      <c r="G353" s="287" t="n">
        <v>13.9696</v>
      </c>
      <c r="H353" s="287" t="n">
        <v>0.5432</v>
      </c>
      <c r="I353" s="287" t="n">
        <v>2.7969</v>
      </c>
      <c r="J353" s="287" t="n">
        <v>6.8022</v>
      </c>
      <c r="K353" s="287" t="n">
        <v>0.0525</v>
      </c>
      <c r="L353" s="288" t="n">
        <v>164.2825</v>
      </c>
      <c r="M353" s="289"/>
      <c r="N353" s="289"/>
      <c r="O353" s="289"/>
      <c r="Q353" s="195"/>
      <c r="R353" s="195"/>
      <c r="S353" s="195"/>
      <c r="T353" s="195"/>
      <c r="U353" s="195"/>
      <c r="V353" s="195"/>
    </row>
    <row r="354" customFormat="false" ht="12.75" hidden="false" customHeight="false" outlineLevel="0" collapsed="false">
      <c r="A354" s="291" t="s">
        <v>440</v>
      </c>
      <c r="B354" s="283" t="n">
        <v>786.0374</v>
      </c>
      <c r="C354" s="284" t="n">
        <v>8742.3524</v>
      </c>
      <c r="D354" s="285" t="n">
        <v>6785.0832</v>
      </c>
      <c r="E354" s="286" t="n">
        <v>8152</v>
      </c>
      <c r="F354" s="285" t="n">
        <v>10795.0393</v>
      </c>
      <c r="G354" s="287" t="n">
        <v>6.194</v>
      </c>
      <c r="H354" s="287" t="n">
        <v>0.8415</v>
      </c>
      <c r="I354" s="287" t="n">
        <v>6.095</v>
      </c>
      <c r="J354" s="287" t="n">
        <v>7.8619</v>
      </c>
      <c r="K354" s="287" t="n">
        <v>0.013</v>
      </c>
      <c r="L354" s="288" t="n">
        <v>169.4587</v>
      </c>
      <c r="M354" s="282"/>
      <c r="N354" s="282"/>
      <c r="O354" s="282"/>
      <c r="Q354" s="195"/>
      <c r="R354" s="195"/>
      <c r="S354" s="195"/>
      <c r="T354" s="195"/>
      <c r="U354" s="195"/>
      <c r="V354" s="195"/>
    </row>
    <row r="355" customFormat="false" ht="12.75" hidden="false" customHeight="false" outlineLevel="0" collapsed="false">
      <c r="A355" s="291" t="s">
        <v>441</v>
      </c>
      <c r="B355" s="283" t="n">
        <v>1415.388</v>
      </c>
      <c r="C355" s="284" t="n">
        <v>9995.1659</v>
      </c>
      <c r="D355" s="285" t="n">
        <v>7719.1666</v>
      </c>
      <c r="E355" s="286" t="n">
        <v>9489.4569</v>
      </c>
      <c r="F355" s="285" t="n">
        <v>12958.8333</v>
      </c>
      <c r="G355" s="287" t="n">
        <v>11.5498</v>
      </c>
      <c r="H355" s="287" t="n">
        <v>0.8175</v>
      </c>
      <c r="I355" s="287" t="n">
        <v>8.2067</v>
      </c>
      <c r="J355" s="287" t="n">
        <v>6.4949</v>
      </c>
      <c r="K355" s="287" t="n">
        <v>0</v>
      </c>
      <c r="L355" s="288" t="n">
        <v>168.5457</v>
      </c>
      <c r="M355" s="282"/>
      <c r="N355" s="282"/>
      <c r="O355" s="282"/>
      <c r="Q355" s="195"/>
      <c r="R355" s="195"/>
      <c r="S355" s="195"/>
      <c r="T355" s="195"/>
      <c r="U355" s="195"/>
      <c r="V355" s="195"/>
    </row>
    <row r="356" customFormat="false" ht="12.75" hidden="false" customHeight="false" outlineLevel="0" collapsed="false">
      <c r="A356" s="291" t="s">
        <v>442</v>
      </c>
      <c r="B356" s="283" t="n">
        <v>1816.0625</v>
      </c>
      <c r="C356" s="284" t="n">
        <v>8604.343</v>
      </c>
      <c r="D356" s="285" t="n">
        <v>6003.9807</v>
      </c>
      <c r="E356" s="286" t="n">
        <v>8079.8671</v>
      </c>
      <c r="F356" s="285" t="n">
        <v>11557.6666</v>
      </c>
      <c r="G356" s="287" t="n">
        <v>8.6719</v>
      </c>
      <c r="H356" s="287" t="n">
        <v>0.5738</v>
      </c>
      <c r="I356" s="287" t="n">
        <v>6.5354</v>
      </c>
      <c r="J356" s="287" t="n">
        <v>5.1519</v>
      </c>
      <c r="K356" s="287" t="n">
        <v>0.0013</v>
      </c>
      <c r="L356" s="288" t="n">
        <v>166.6224</v>
      </c>
      <c r="M356" s="282"/>
      <c r="N356" s="282"/>
      <c r="O356" s="282"/>
      <c r="Q356" s="195"/>
      <c r="R356" s="195"/>
      <c r="S356" s="195"/>
      <c r="T356" s="195"/>
      <c r="U356" s="195"/>
      <c r="V356" s="195"/>
    </row>
    <row r="357" customFormat="false" ht="12.75" hidden="false" customHeight="false" outlineLevel="0" collapsed="false">
      <c r="A357" s="261" t="s">
        <v>443</v>
      </c>
      <c r="B357" s="283" t="n">
        <v>1638.6436</v>
      </c>
      <c r="C357" s="284" t="n">
        <v>9895.1121</v>
      </c>
      <c r="D357" s="285" t="n">
        <v>7319.5</v>
      </c>
      <c r="E357" s="286" t="n">
        <v>9222.6666</v>
      </c>
      <c r="F357" s="285" t="n">
        <v>13187</v>
      </c>
      <c r="G357" s="287" t="n">
        <v>15.2062</v>
      </c>
      <c r="H357" s="287" t="n">
        <v>0.7097</v>
      </c>
      <c r="I357" s="287" t="n">
        <v>3.9969</v>
      </c>
      <c r="J357" s="287" t="n">
        <v>5.3929</v>
      </c>
      <c r="K357" s="287" t="n">
        <v>0.0014</v>
      </c>
      <c r="L357" s="288" t="n">
        <v>168.5917</v>
      </c>
      <c r="M357" s="289"/>
      <c r="N357" s="289"/>
      <c r="O357" s="289"/>
      <c r="Q357" s="195"/>
      <c r="R357" s="195"/>
      <c r="S357" s="195"/>
      <c r="T357" s="195"/>
      <c r="U357" s="195"/>
      <c r="V357" s="195"/>
    </row>
    <row r="358" customFormat="false" ht="12.75" hidden="false" customHeight="false" outlineLevel="0" collapsed="false">
      <c r="A358" s="275" t="s">
        <v>444</v>
      </c>
      <c r="B358" s="276" t="n">
        <v>677.1279</v>
      </c>
      <c r="C358" s="277" t="n">
        <v>13474.1991</v>
      </c>
      <c r="D358" s="278" t="n">
        <v>8649.4021</v>
      </c>
      <c r="E358" s="279" t="n">
        <v>13287.3333</v>
      </c>
      <c r="F358" s="278" t="n">
        <v>18109.3324</v>
      </c>
      <c r="G358" s="280" t="n">
        <v>15.7503</v>
      </c>
      <c r="H358" s="280" t="n">
        <v>0.6059</v>
      </c>
      <c r="I358" s="280" t="n">
        <v>6.2003</v>
      </c>
      <c r="J358" s="280" t="n">
        <v>5.8923</v>
      </c>
      <c r="K358" s="280" t="n">
        <v>0.2627</v>
      </c>
      <c r="L358" s="281" t="n">
        <v>168.6964</v>
      </c>
      <c r="M358" s="282"/>
      <c r="N358" s="282"/>
      <c r="O358" s="282"/>
      <c r="Q358" s="195"/>
      <c r="R358" s="195"/>
      <c r="S358" s="195"/>
      <c r="T358" s="195"/>
      <c r="U358" s="195"/>
      <c r="V358" s="195"/>
    </row>
    <row r="359" customFormat="false" ht="12.75" hidden="false" customHeight="false" outlineLevel="0" collapsed="false">
      <c r="A359" s="290" t="s">
        <v>445</v>
      </c>
      <c r="B359" s="276" t="n">
        <v>4267.4641</v>
      </c>
      <c r="C359" s="277" t="n">
        <v>10040.4077</v>
      </c>
      <c r="D359" s="278" t="n">
        <v>7345.8333</v>
      </c>
      <c r="E359" s="279" t="n">
        <v>9555.0527</v>
      </c>
      <c r="F359" s="278" t="n">
        <v>13065.6666</v>
      </c>
      <c r="G359" s="280" t="n">
        <v>10.1321</v>
      </c>
      <c r="H359" s="280" t="n">
        <v>1.0599</v>
      </c>
      <c r="I359" s="280" t="n">
        <v>12.5307</v>
      </c>
      <c r="J359" s="280" t="n">
        <v>5.9409</v>
      </c>
      <c r="K359" s="280" t="n">
        <v>0.2616</v>
      </c>
      <c r="L359" s="281" t="n">
        <v>171.1556</v>
      </c>
      <c r="M359" s="289"/>
      <c r="N359" s="289"/>
      <c r="O359" s="289"/>
      <c r="Q359" s="195"/>
      <c r="R359" s="195"/>
      <c r="S359" s="195"/>
      <c r="T359" s="195"/>
      <c r="U359" s="195"/>
      <c r="V359" s="195"/>
    </row>
    <row r="360" customFormat="false" ht="12.75" hidden="false" customHeight="false" outlineLevel="0" collapsed="false">
      <c r="A360" s="261" t="s">
        <v>446</v>
      </c>
      <c r="B360" s="283" t="n">
        <v>2695.6591</v>
      </c>
      <c r="C360" s="284" t="n">
        <v>10209.9458</v>
      </c>
      <c r="D360" s="285" t="n">
        <v>7558.1395</v>
      </c>
      <c r="E360" s="286" t="n">
        <v>9881.6666</v>
      </c>
      <c r="F360" s="285" t="n">
        <v>13015.5</v>
      </c>
      <c r="G360" s="287" t="n">
        <v>10.9228</v>
      </c>
      <c r="H360" s="287" t="n">
        <v>1.0473</v>
      </c>
      <c r="I360" s="287" t="n">
        <v>13.4335</v>
      </c>
      <c r="J360" s="287" t="n">
        <v>5.8214</v>
      </c>
      <c r="K360" s="287" t="n">
        <v>0.1697</v>
      </c>
      <c r="L360" s="288" t="n">
        <v>170.4037</v>
      </c>
      <c r="M360" s="289"/>
      <c r="N360" s="289"/>
      <c r="O360" s="289"/>
      <c r="Q360" s="195"/>
      <c r="R360" s="195"/>
      <c r="S360" s="195"/>
      <c r="T360" s="195"/>
      <c r="U360" s="195"/>
      <c r="V360" s="195"/>
    </row>
    <row r="361" customFormat="false" ht="12.75" hidden="false" customHeight="false" outlineLevel="0" collapsed="false">
      <c r="A361" s="261" t="s">
        <v>447</v>
      </c>
      <c r="B361" s="283" t="n">
        <v>1414.9617</v>
      </c>
      <c r="C361" s="284" t="n">
        <v>9570.4247</v>
      </c>
      <c r="D361" s="285" t="n">
        <v>7103.6666</v>
      </c>
      <c r="E361" s="286" t="n">
        <v>9021.6666</v>
      </c>
      <c r="F361" s="285" t="n">
        <v>12959.6666</v>
      </c>
      <c r="G361" s="287" t="n">
        <v>8.1159</v>
      </c>
      <c r="H361" s="287" t="n">
        <v>1.1696</v>
      </c>
      <c r="I361" s="287" t="n">
        <v>11.056</v>
      </c>
      <c r="J361" s="287" t="n">
        <v>6.0848</v>
      </c>
      <c r="K361" s="287" t="n">
        <v>0.4826</v>
      </c>
      <c r="L361" s="288" t="n">
        <v>173.4856</v>
      </c>
      <c r="M361" s="289"/>
      <c r="N361" s="289"/>
      <c r="O361" s="289"/>
      <c r="Q361" s="195"/>
      <c r="R361" s="195"/>
      <c r="S361" s="195"/>
      <c r="T361" s="195"/>
      <c r="U361" s="195"/>
      <c r="V361" s="195"/>
    </row>
    <row r="362" customFormat="false" ht="12.75" hidden="false" customHeight="false" outlineLevel="0" collapsed="false">
      <c r="A362" s="290" t="s">
        <v>448</v>
      </c>
      <c r="B362" s="276" t="n">
        <v>2086.5473</v>
      </c>
      <c r="C362" s="277" t="n">
        <v>12474.6479</v>
      </c>
      <c r="D362" s="278" t="n">
        <v>9093</v>
      </c>
      <c r="E362" s="279" t="n">
        <v>12562.1666</v>
      </c>
      <c r="F362" s="278" t="n">
        <v>15354.9522</v>
      </c>
      <c r="G362" s="280" t="n">
        <v>14.237</v>
      </c>
      <c r="H362" s="280" t="n">
        <v>1.312</v>
      </c>
      <c r="I362" s="280" t="n">
        <v>9.166</v>
      </c>
      <c r="J362" s="280" t="n">
        <v>8.1214</v>
      </c>
      <c r="K362" s="280" t="n">
        <v>0.0998</v>
      </c>
      <c r="L362" s="281" t="n">
        <v>175.0893</v>
      </c>
      <c r="M362" s="289"/>
      <c r="N362" s="289"/>
      <c r="O362" s="289"/>
      <c r="Q362" s="195"/>
      <c r="R362" s="195"/>
      <c r="S362" s="195"/>
      <c r="T362" s="195"/>
      <c r="U362" s="195"/>
      <c r="V362" s="195"/>
    </row>
    <row r="363" customFormat="false" ht="12.75" hidden="false" customHeight="false" outlineLevel="0" collapsed="false">
      <c r="A363" s="193" t="s">
        <v>449</v>
      </c>
      <c r="B363" s="283" t="n">
        <v>1665.5463</v>
      </c>
      <c r="C363" s="284" t="n">
        <v>13004.9676</v>
      </c>
      <c r="D363" s="285" t="n">
        <v>10440.8333</v>
      </c>
      <c r="E363" s="286" t="n">
        <v>13012.2574</v>
      </c>
      <c r="F363" s="285" t="n">
        <v>15498.5</v>
      </c>
      <c r="G363" s="287" t="n">
        <v>13.637</v>
      </c>
      <c r="H363" s="287" t="n">
        <v>1.2531</v>
      </c>
      <c r="I363" s="287" t="n">
        <v>10.5907</v>
      </c>
      <c r="J363" s="287" t="n">
        <v>8.4533</v>
      </c>
      <c r="K363" s="287" t="n">
        <v>0.078</v>
      </c>
      <c r="L363" s="288" t="n">
        <v>175.0393</v>
      </c>
      <c r="M363" s="289"/>
      <c r="N363" s="289"/>
      <c r="O363" s="289"/>
      <c r="Q363" s="195"/>
      <c r="R363" s="195"/>
      <c r="S363" s="195"/>
      <c r="T363" s="195"/>
      <c r="U363" s="195"/>
      <c r="V363" s="195"/>
    </row>
    <row r="364" customFormat="false" ht="12.75" hidden="false" customHeight="false" outlineLevel="0" collapsed="false">
      <c r="A364" s="292" t="s">
        <v>450</v>
      </c>
      <c r="B364" s="276" t="n">
        <v>788.4722</v>
      </c>
      <c r="C364" s="277" t="n">
        <v>13819.1576</v>
      </c>
      <c r="D364" s="278" t="n">
        <v>8581.6807</v>
      </c>
      <c r="E364" s="279" t="n">
        <v>14002.5</v>
      </c>
      <c r="F364" s="278" t="n">
        <v>18509.5</v>
      </c>
      <c r="G364" s="280" t="n">
        <v>18.6011</v>
      </c>
      <c r="H364" s="280" t="n">
        <v>0.8286</v>
      </c>
      <c r="I364" s="280" t="n">
        <v>5.1123</v>
      </c>
      <c r="J364" s="280" t="n">
        <v>7.8872</v>
      </c>
      <c r="K364" s="280" t="n">
        <v>1.862</v>
      </c>
      <c r="L364" s="281" t="n">
        <v>167.3444</v>
      </c>
      <c r="M364" s="289"/>
      <c r="N364" s="289"/>
      <c r="O364" s="289"/>
      <c r="P364" s="195"/>
      <c r="Q364" s="195"/>
      <c r="R364" s="195"/>
      <c r="S364" s="195"/>
      <c r="T364" s="195"/>
      <c r="U364" s="195"/>
      <c r="V364" s="195"/>
    </row>
    <row r="365" customFormat="false" ht="12.75" hidden="false" customHeight="false" outlineLevel="0" collapsed="false">
      <c r="A365" s="292" t="s">
        <v>659</v>
      </c>
      <c r="B365" s="276" t="n">
        <v>1421.2778</v>
      </c>
      <c r="C365" s="277" t="n">
        <v>17314.3723</v>
      </c>
      <c r="D365" s="278" t="n">
        <v>12277.5</v>
      </c>
      <c r="E365" s="279" t="n">
        <v>16773.6666</v>
      </c>
      <c r="F365" s="278" t="n">
        <v>23260</v>
      </c>
      <c r="G365" s="280" t="n">
        <v>21.5124</v>
      </c>
      <c r="H365" s="280" t="n">
        <v>0.9068</v>
      </c>
      <c r="I365" s="280" t="n">
        <v>6.512</v>
      </c>
      <c r="J365" s="280" t="n">
        <v>10.5394</v>
      </c>
      <c r="K365" s="280" t="n">
        <v>0.431</v>
      </c>
      <c r="L365" s="281" t="n">
        <v>163.5585</v>
      </c>
      <c r="M365" s="289"/>
      <c r="N365" s="289"/>
      <c r="O365" s="289"/>
      <c r="P365" s="195"/>
      <c r="Q365" s="195"/>
      <c r="R365" s="195"/>
      <c r="S365" s="195"/>
      <c r="T365" s="195"/>
      <c r="U365" s="195"/>
      <c r="V365" s="195"/>
    </row>
    <row r="366" customFormat="false" ht="12.75" hidden="false" customHeight="false" outlineLevel="0" collapsed="false">
      <c r="A366" s="292" t="s">
        <v>660</v>
      </c>
      <c r="B366" s="276" t="n">
        <v>945.4872</v>
      </c>
      <c r="C366" s="277" t="n">
        <v>15126.2825</v>
      </c>
      <c r="D366" s="278" t="n">
        <v>10842.5</v>
      </c>
      <c r="E366" s="279" t="n">
        <v>14291.3333</v>
      </c>
      <c r="F366" s="278" t="n">
        <v>20451.3333</v>
      </c>
      <c r="G366" s="280" t="n">
        <v>24.0579</v>
      </c>
      <c r="H366" s="280" t="n">
        <v>1.6659</v>
      </c>
      <c r="I366" s="280" t="n">
        <v>2.0442</v>
      </c>
      <c r="J366" s="280" t="n">
        <v>10.2005</v>
      </c>
      <c r="K366" s="280" t="n">
        <v>0.6786</v>
      </c>
      <c r="L366" s="281" t="n">
        <v>174.6158</v>
      </c>
      <c r="M366" s="274"/>
      <c r="N366" s="274"/>
      <c r="O366" s="274"/>
      <c r="P366" s="195"/>
      <c r="Q366" s="195"/>
      <c r="R366" s="195"/>
      <c r="S366" s="195"/>
      <c r="T366" s="195"/>
      <c r="U366" s="195"/>
      <c r="V366" s="195"/>
    </row>
    <row r="367" customFormat="false" ht="12.75" hidden="false" customHeight="false" outlineLevel="0" collapsed="false">
      <c r="A367" s="292" t="s">
        <v>454</v>
      </c>
      <c r="B367" s="276" t="n">
        <v>11859.7979</v>
      </c>
      <c r="C367" s="277" t="n">
        <v>12954.1588</v>
      </c>
      <c r="D367" s="278" t="n">
        <v>8515.0435</v>
      </c>
      <c r="E367" s="279" t="n">
        <v>12291.5</v>
      </c>
      <c r="F367" s="278" t="n">
        <v>18285</v>
      </c>
      <c r="G367" s="280" t="n">
        <v>16.063</v>
      </c>
      <c r="H367" s="280" t="n">
        <v>1.4437</v>
      </c>
      <c r="I367" s="280" t="n">
        <v>7.4532</v>
      </c>
      <c r="J367" s="280" t="n">
        <v>6.8208</v>
      </c>
      <c r="K367" s="280" t="n">
        <v>0.029</v>
      </c>
      <c r="L367" s="281" t="n">
        <v>169.3598</v>
      </c>
      <c r="M367" s="274"/>
      <c r="N367" s="274"/>
      <c r="O367" s="274"/>
      <c r="P367" s="195"/>
      <c r="Q367" s="195"/>
      <c r="R367" s="195"/>
      <c r="S367" s="195"/>
      <c r="T367" s="195"/>
      <c r="U367" s="195"/>
      <c r="V367" s="195"/>
    </row>
    <row r="368" customFormat="false" ht="12.75" hidden="false" customHeight="false" outlineLevel="0" collapsed="false">
      <c r="A368" s="193" t="s">
        <v>455</v>
      </c>
      <c r="B368" s="283" t="n">
        <v>5189.3549</v>
      </c>
      <c r="C368" s="284" t="n">
        <v>13276.0126</v>
      </c>
      <c r="D368" s="285" t="n">
        <v>8767.1301</v>
      </c>
      <c r="E368" s="286" t="n">
        <v>12650.8333</v>
      </c>
      <c r="F368" s="285" t="n">
        <v>18437.1666</v>
      </c>
      <c r="G368" s="287" t="n">
        <v>17.5083</v>
      </c>
      <c r="H368" s="287" t="n">
        <v>1.4549</v>
      </c>
      <c r="I368" s="287" t="n">
        <v>7.4304</v>
      </c>
      <c r="J368" s="287" t="n">
        <v>6.5684</v>
      </c>
      <c r="K368" s="287" t="n">
        <v>0.0442</v>
      </c>
      <c r="L368" s="288" t="n">
        <v>169.3902</v>
      </c>
      <c r="M368" s="274"/>
      <c r="N368" s="274"/>
      <c r="O368" s="274"/>
      <c r="P368" s="195"/>
      <c r="Q368" s="195"/>
      <c r="R368" s="195"/>
      <c r="S368" s="195"/>
      <c r="T368" s="195"/>
      <c r="U368" s="195"/>
      <c r="V368" s="195"/>
    </row>
    <row r="369" customFormat="false" ht="12.75" hidden="false" customHeight="false" outlineLevel="0" collapsed="false">
      <c r="A369" s="193" t="s">
        <v>456</v>
      </c>
      <c r="B369" s="283" t="n">
        <v>5132.1903</v>
      </c>
      <c r="C369" s="284" t="n">
        <v>12247.9737</v>
      </c>
      <c r="D369" s="285" t="n">
        <v>8317.5</v>
      </c>
      <c r="E369" s="286" t="n">
        <v>11886.5902</v>
      </c>
      <c r="F369" s="285" t="n">
        <v>16748.8333</v>
      </c>
      <c r="G369" s="287" t="n">
        <v>16.0743</v>
      </c>
      <c r="H369" s="287" t="n">
        <v>1.2086</v>
      </c>
      <c r="I369" s="287" t="n">
        <v>8.1465</v>
      </c>
      <c r="J369" s="287" t="n">
        <v>6.2687</v>
      </c>
      <c r="K369" s="287" t="n">
        <v>0.0172</v>
      </c>
      <c r="L369" s="288" t="n">
        <v>169.5946</v>
      </c>
      <c r="M369" s="274"/>
      <c r="N369" s="274"/>
      <c r="O369" s="274"/>
      <c r="P369" s="193"/>
      <c r="Q369" s="193"/>
      <c r="R369" s="193"/>
      <c r="S369" s="193"/>
      <c r="T369" s="193"/>
      <c r="U369" s="193"/>
      <c r="V369" s="193"/>
    </row>
    <row r="370" customFormat="false" ht="12.75" hidden="false" customHeight="false" outlineLevel="0" collapsed="false">
      <c r="A370" s="193" t="s">
        <v>661</v>
      </c>
      <c r="B370" s="283" t="n">
        <v>673.7248</v>
      </c>
      <c r="C370" s="284" t="n">
        <v>12064.8364</v>
      </c>
      <c r="D370" s="285" t="n">
        <v>7420.3447</v>
      </c>
      <c r="E370" s="286" t="n">
        <v>10678.8888</v>
      </c>
      <c r="F370" s="285" t="n">
        <v>18780.3333</v>
      </c>
      <c r="G370" s="287" t="n">
        <v>13.3549</v>
      </c>
      <c r="H370" s="287" t="n">
        <v>1.3388</v>
      </c>
      <c r="I370" s="287" t="n">
        <v>5.411</v>
      </c>
      <c r="J370" s="287" t="n">
        <v>8.1222</v>
      </c>
      <c r="K370" s="287" t="n">
        <v>0.0041</v>
      </c>
      <c r="L370" s="288" t="n">
        <v>167.724</v>
      </c>
      <c r="M370" s="274"/>
      <c r="N370" s="274"/>
      <c r="O370" s="274"/>
      <c r="P370" s="193"/>
      <c r="Q370" s="193"/>
      <c r="R370" s="193"/>
      <c r="S370" s="193"/>
      <c r="T370" s="193"/>
      <c r="U370" s="193"/>
      <c r="V370" s="193"/>
    </row>
    <row r="371" customFormat="false" ht="12.75" hidden="false" customHeight="false" outlineLevel="0" collapsed="false">
      <c r="A371" s="292" t="s">
        <v>458</v>
      </c>
      <c r="B371" s="276" t="n">
        <v>1533.6911</v>
      </c>
      <c r="C371" s="277" t="n">
        <v>12278.6718</v>
      </c>
      <c r="D371" s="278" t="n">
        <v>8139.0814</v>
      </c>
      <c r="E371" s="279" t="n">
        <v>11532.1978</v>
      </c>
      <c r="F371" s="278" t="n">
        <v>17749.5</v>
      </c>
      <c r="G371" s="280" t="n">
        <v>18.2396</v>
      </c>
      <c r="H371" s="280" t="n">
        <v>0.9099</v>
      </c>
      <c r="I371" s="280" t="n">
        <v>7.7052</v>
      </c>
      <c r="J371" s="280" t="n">
        <v>7.1875</v>
      </c>
      <c r="K371" s="280" t="n">
        <v>0</v>
      </c>
      <c r="L371" s="281" t="n">
        <v>166.5587</v>
      </c>
      <c r="M371" s="274"/>
      <c r="N371" s="274"/>
      <c r="O371" s="274"/>
      <c r="P371" s="193"/>
      <c r="Q371" s="193"/>
      <c r="R371" s="193"/>
      <c r="S371" s="193"/>
      <c r="T371" s="193"/>
      <c r="U371" s="193"/>
      <c r="V371" s="193"/>
    </row>
    <row r="372" customFormat="false" ht="12.75" hidden="false" customHeight="false" outlineLevel="0" collapsed="false">
      <c r="A372" s="193" t="s">
        <v>459</v>
      </c>
      <c r="B372" s="283" t="n">
        <v>1323.4143</v>
      </c>
      <c r="C372" s="284" t="n">
        <v>11742.7602</v>
      </c>
      <c r="D372" s="285" t="n">
        <v>8018.002</v>
      </c>
      <c r="E372" s="286" t="n">
        <v>11229.8333</v>
      </c>
      <c r="F372" s="285" t="n">
        <v>16230.1666</v>
      </c>
      <c r="G372" s="287" t="n">
        <v>17.6369</v>
      </c>
      <c r="H372" s="287" t="n">
        <v>0.865</v>
      </c>
      <c r="I372" s="287" t="n">
        <v>6.8739</v>
      </c>
      <c r="J372" s="287" t="n">
        <v>7.3573</v>
      </c>
      <c r="K372" s="287" t="n">
        <v>0</v>
      </c>
      <c r="L372" s="288" t="n">
        <v>166.0473</v>
      </c>
      <c r="M372" s="274"/>
      <c r="N372" s="274"/>
      <c r="O372" s="274"/>
      <c r="P372" s="193"/>
      <c r="Q372" s="193"/>
      <c r="R372" s="193"/>
      <c r="S372" s="193"/>
      <c r="T372" s="193"/>
      <c r="U372" s="193"/>
      <c r="V372" s="193"/>
    </row>
    <row r="373" customFormat="false" ht="12.75" hidden="false" customHeight="false" outlineLevel="0" collapsed="false">
      <c r="A373" s="292" t="s">
        <v>460</v>
      </c>
      <c r="B373" s="276" t="n">
        <v>2356.8946</v>
      </c>
      <c r="C373" s="277" t="n">
        <v>14157.1185</v>
      </c>
      <c r="D373" s="278" t="n">
        <v>9351.9966</v>
      </c>
      <c r="E373" s="279" t="n">
        <v>13203.6666</v>
      </c>
      <c r="F373" s="278" t="n">
        <v>18988.5</v>
      </c>
      <c r="G373" s="280" t="n">
        <v>17.1791</v>
      </c>
      <c r="H373" s="280" t="n">
        <v>0.2072</v>
      </c>
      <c r="I373" s="280" t="n">
        <v>2.3818</v>
      </c>
      <c r="J373" s="280" t="n">
        <v>6.6858</v>
      </c>
      <c r="K373" s="280" t="n">
        <v>0.0554</v>
      </c>
      <c r="L373" s="281" t="n">
        <v>167.8332</v>
      </c>
      <c r="M373" s="274"/>
      <c r="N373" s="274"/>
      <c r="O373" s="274"/>
      <c r="P373" s="193"/>
      <c r="Q373" s="193"/>
      <c r="R373" s="193"/>
      <c r="S373" s="193"/>
      <c r="T373" s="193"/>
      <c r="U373" s="193"/>
      <c r="V373" s="193"/>
    </row>
    <row r="374" customFormat="false" ht="12.75" hidden="false" customHeight="false" outlineLevel="0" collapsed="false">
      <c r="A374" s="193" t="s">
        <v>461</v>
      </c>
      <c r="B374" s="283" t="n">
        <v>1996.5778</v>
      </c>
      <c r="C374" s="284" t="n">
        <v>14539.2506</v>
      </c>
      <c r="D374" s="285" t="n">
        <v>9838.8333</v>
      </c>
      <c r="E374" s="286" t="n">
        <v>13448.5309</v>
      </c>
      <c r="F374" s="285" t="n">
        <v>19670.5</v>
      </c>
      <c r="G374" s="287" t="n">
        <v>16.7216</v>
      </c>
      <c r="H374" s="287" t="n">
        <v>0.0379</v>
      </c>
      <c r="I374" s="287" t="n">
        <v>2.2238</v>
      </c>
      <c r="J374" s="287" t="n">
        <v>6.5703</v>
      </c>
      <c r="K374" s="287" t="n">
        <v>0.0036</v>
      </c>
      <c r="L374" s="288" t="n">
        <v>167.3055</v>
      </c>
      <c r="M374" s="274"/>
      <c r="N374" s="274"/>
      <c r="O374" s="274"/>
      <c r="P374" s="193"/>
      <c r="Q374" s="193"/>
      <c r="R374" s="193"/>
      <c r="S374" s="193"/>
      <c r="T374" s="193"/>
      <c r="U374" s="193"/>
      <c r="V374" s="193"/>
    </row>
    <row r="375" customFormat="false" ht="12.75" hidden="false" customHeight="false" outlineLevel="0" collapsed="false">
      <c r="A375" s="292" t="s">
        <v>662</v>
      </c>
      <c r="B375" s="276" t="n">
        <v>540.0559</v>
      </c>
      <c r="C375" s="277" t="n">
        <v>10594.0693</v>
      </c>
      <c r="D375" s="278" t="n">
        <v>8010.3904</v>
      </c>
      <c r="E375" s="279" t="n">
        <v>9979.7019</v>
      </c>
      <c r="F375" s="278" t="n">
        <v>14077</v>
      </c>
      <c r="G375" s="280" t="n">
        <v>24.6409</v>
      </c>
      <c r="H375" s="280" t="n">
        <v>1.1778</v>
      </c>
      <c r="I375" s="280" t="n">
        <v>10.9843</v>
      </c>
      <c r="J375" s="280" t="n">
        <v>3.0468</v>
      </c>
      <c r="K375" s="280" t="n">
        <v>0.0013</v>
      </c>
      <c r="L375" s="281" t="n">
        <v>167.5284</v>
      </c>
      <c r="M375" s="274"/>
      <c r="N375" s="274"/>
      <c r="O375" s="274"/>
      <c r="P375" s="193"/>
      <c r="Q375" s="193"/>
      <c r="R375" s="193"/>
      <c r="S375" s="193"/>
      <c r="T375" s="193"/>
      <c r="U375" s="193"/>
      <c r="V375" s="193"/>
    </row>
    <row r="376" customFormat="false" ht="12.75" hidden="false" customHeight="false" outlineLevel="0" collapsed="false">
      <c r="A376" s="292" t="s">
        <v>462</v>
      </c>
      <c r="B376" s="276" t="n">
        <v>1175.3113</v>
      </c>
      <c r="C376" s="277" t="n">
        <v>13911.3652</v>
      </c>
      <c r="D376" s="278" t="n">
        <v>9743.5753</v>
      </c>
      <c r="E376" s="279" t="n">
        <v>13991</v>
      </c>
      <c r="F376" s="278" t="n">
        <v>18094.1666</v>
      </c>
      <c r="G376" s="280" t="n">
        <v>15.9317</v>
      </c>
      <c r="H376" s="280" t="n">
        <v>1.4169</v>
      </c>
      <c r="I376" s="280" t="n">
        <v>4.2121</v>
      </c>
      <c r="J376" s="280" t="n">
        <v>6.5094</v>
      </c>
      <c r="K376" s="280" t="n">
        <v>0.1864</v>
      </c>
      <c r="L376" s="281" t="n">
        <v>172.3518</v>
      </c>
      <c r="M376" s="274"/>
      <c r="N376" s="274"/>
      <c r="O376" s="274"/>
      <c r="P376" s="193"/>
      <c r="Q376" s="193"/>
      <c r="R376" s="193"/>
      <c r="S376" s="193"/>
      <c r="T376" s="193"/>
      <c r="U376" s="193"/>
      <c r="V376" s="193"/>
    </row>
    <row r="377" customFormat="false" ht="12.75" hidden="false" customHeight="false" outlineLevel="0" collapsed="false">
      <c r="A377" s="193" t="s">
        <v>463</v>
      </c>
      <c r="B377" s="283" t="n">
        <v>711.7389</v>
      </c>
      <c r="C377" s="284" t="n">
        <v>14792.7676</v>
      </c>
      <c r="D377" s="285" t="n">
        <v>10387.8813</v>
      </c>
      <c r="E377" s="286" t="n">
        <v>15182.6666</v>
      </c>
      <c r="F377" s="285" t="n">
        <v>18674.8333</v>
      </c>
      <c r="G377" s="287" t="n">
        <v>16.652</v>
      </c>
      <c r="H377" s="287" t="n">
        <v>1.291</v>
      </c>
      <c r="I377" s="287" t="n">
        <v>4.3512</v>
      </c>
      <c r="J377" s="287" t="n">
        <v>6.2654</v>
      </c>
      <c r="K377" s="287" t="n">
        <v>0.0065</v>
      </c>
      <c r="L377" s="288" t="n">
        <v>170.3823</v>
      </c>
      <c r="M377" s="274"/>
      <c r="N377" s="274"/>
      <c r="O377" s="274"/>
      <c r="P377" s="193"/>
      <c r="Q377" s="193"/>
      <c r="R377" s="193"/>
      <c r="S377" s="193"/>
      <c r="T377" s="193"/>
      <c r="U377" s="193"/>
      <c r="V377" s="193"/>
    </row>
    <row r="378" customFormat="false" ht="12.75" hidden="false" customHeight="false" outlineLevel="0" collapsed="false">
      <c r="A378" s="292" t="s">
        <v>663</v>
      </c>
      <c r="B378" s="276" t="n">
        <v>13981.3537</v>
      </c>
      <c r="C378" s="277" t="n">
        <v>13527.5963</v>
      </c>
      <c r="D378" s="278" t="n">
        <v>9085.6666</v>
      </c>
      <c r="E378" s="279" t="n">
        <v>12797.8333</v>
      </c>
      <c r="F378" s="278" t="n">
        <v>19501.3153</v>
      </c>
      <c r="G378" s="280" t="n">
        <v>13.1268</v>
      </c>
      <c r="H378" s="280" t="n">
        <v>0.7248</v>
      </c>
      <c r="I378" s="280" t="n">
        <v>7.0971</v>
      </c>
      <c r="J378" s="280" t="n">
        <v>7.0261</v>
      </c>
      <c r="K378" s="280" t="n">
        <v>0.3395</v>
      </c>
      <c r="L378" s="281" t="n">
        <v>168.169</v>
      </c>
      <c r="M378" s="274"/>
      <c r="N378" s="274"/>
      <c r="O378" s="274"/>
      <c r="P378" s="193"/>
      <c r="Q378" s="193"/>
      <c r="R378" s="193"/>
      <c r="S378" s="193"/>
      <c r="T378" s="193"/>
      <c r="U378" s="193"/>
      <c r="V378" s="193"/>
    </row>
    <row r="379" customFormat="false" ht="12.75" hidden="false" customHeight="false" outlineLevel="0" collapsed="false">
      <c r="A379" s="193" t="s">
        <v>465</v>
      </c>
      <c r="B379" s="283" t="n">
        <v>1199.9081</v>
      </c>
      <c r="C379" s="284" t="n">
        <v>13814.2868</v>
      </c>
      <c r="D379" s="285" t="n">
        <v>9897.1323</v>
      </c>
      <c r="E379" s="286" t="n">
        <v>13461.5</v>
      </c>
      <c r="F379" s="285" t="n">
        <v>17894.3333</v>
      </c>
      <c r="G379" s="287" t="n">
        <v>12.2499</v>
      </c>
      <c r="H379" s="287" t="n">
        <v>0.6823</v>
      </c>
      <c r="I379" s="287" t="n">
        <v>11.4055</v>
      </c>
      <c r="J379" s="287" t="n">
        <v>7.2364</v>
      </c>
      <c r="K379" s="287" t="n">
        <v>0.1023</v>
      </c>
      <c r="L379" s="288" t="n">
        <v>168.422</v>
      </c>
      <c r="M379" s="274"/>
      <c r="N379" s="274"/>
      <c r="O379" s="274"/>
      <c r="P379" s="193"/>
      <c r="Q379" s="193"/>
      <c r="R379" s="193"/>
      <c r="S379" s="193"/>
      <c r="T379" s="193"/>
      <c r="U379" s="193"/>
      <c r="V379" s="193"/>
    </row>
    <row r="380" customFormat="false" ht="12.75" hidden="false" customHeight="false" outlineLevel="0" collapsed="false">
      <c r="A380" s="193" t="s">
        <v>466</v>
      </c>
      <c r="B380" s="283" t="n">
        <v>7800.639</v>
      </c>
      <c r="C380" s="284" t="n">
        <v>13915.1647</v>
      </c>
      <c r="D380" s="285" t="n">
        <v>8838.5151</v>
      </c>
      <c r="E380" s="286" t="n">
        <v>13036.8333</v>
      </c>
      <c r="F380" s="285" t="n">
        <v>21092.8333</v>
      </c>
      <c r="G380" s="287" t="n">
        <v>14.4489</v>
      </c>
      <c r="H380" s="287" t="n">
        <v>0.7746</v>
      </c>
      <c r="I380" s="287" t="n">
        <v>6.0947</v>
      </c>
      <c r="J380" s="287" t="n">
        <v>6.4286</v>
      </c>
      <c r="K380" s="287" t="n">
        <v>0.1662</v>
      </c>
      <c r="L380" s="288" t="n">
        <v>168.3088</v>
      </c>
      <c r="M380" s="274"/>
      <c r="N380" s="274"/>
      <c r="O380" s="274"/>
      <c r="P380" s="193"/>
      <c r="Q380" s="193"/>
      <c r="R380" s="193"/>
      <c r="S380" s="193"/>
      <c r="T380" s="193"/>
      <c r="U380" s="193"/>
      <c r="V380" s="193"/>
    </row>
    <row r="381" customFormat="false" ht="12.75" hidden="false" customHeight="false" outlineLevel="0" collapsed="false">
      <c r="A381" s="193" t="s">
        <v>467</v>
      </c>
      <c r="B381" s="283" t="n">
        <v>569.4044</v>
      </c>
      <c r="C381" s="284" t="n">
        <v>10600.1984</v>
      </c>
      <c r="D381" s="285" t="n">
        <v>7958.7363</v>
      </c>
      <c r="E381" s="286" t="n">
        <v>9598.1123</v>
      </c>
      <c r="F381" s="285" t="n">
        <v>15156.3333</v>
      </c>
      <c r="G381" s="287" t="n">
        <v>9.596</v>
      </c>
      <c r="H381" s="287" t="n">
        <v>0.5804</v>
      </c>
      <c r="I381" s="287" t="n">
        <v>6.9289</v>
      </c>
      <c r="J381" s="287" t="n">
        <v>6.9193</v>
      </c>
      <c r="K381" s="287" t="n">
        <v>0.0063</v>
      </c>
      <c r="L381" s="288" t="n">
        <v>170.2758</v>
      </c>
      <c r="M381" s="274"/>
      <c r="N381" s="274"/>
      <c r="O381" s="274"/>
      <c r="P381" s="193"/>
      <c r="Q381" s="193"/>
      <c r="R381" s="193"/>
      <c r="S381" s="193"/>
      <c r="T381" s="193"/>
      <c r="U381" s="193"/>
      <c r="V381" s="193"/>
    </row>
    <row r="382" customFormat="false" ht="12.75" hidden="false" customHeight="false" outlineLevel="0" collapsed="false">
      <c r="A382" s="193" t="s">
        <v>664</v>
      </c>
      <c r="B382" s="283" t="n">
        <v>4061.6804</v>
      </c>
      <c r="C382" s="284" t="n">
        <v>13152.8281</v>
      </c>
      <c r="D382" s="285" t="n">
        <v>10139.927</v>
      </c>
      <c r="E382" s="286" t="n">
        <v>12759.29</v>
      </c>
      <c r="F382" s="285" t="n">
        <v>16608</v>
      </c>
      <c r="G382" s="287" t="n">
        <v>10.914</v>
      </c>
      <c r="H382" s="287" t="n">
        <v>0.6278</v>
      </c>
      <c r="I382" s="287" t="n">
        <v>7.8542</v>
      </c>
      <c r="J382" s="287" t="n">
        <v>8.2546</v>
      </c>
      <c r="K382" s="287" t="n">
        <v>0.8289</v>
      </c>
      <c r="L382" s="288" t="n">
        <v>167.4175</v>
      </c>
      <c r="M382" s="274"/>
      <c r="N382" s="274"/>
      <c r="O382" s="274"/>
      <c r="P382" s="193"/>
      <c r="Q382" s="193"/>
      <c r="R382" s="193"/>
      <c r="S382" s="193"/>
      <c r="T382" s="193"/>
      <c r="U382" s="193"/>
      <c r="V382" s="193"/>
    </row>
    <row r="383" customFormat="false" ht="12.75" hidden="false" customHeight="false" outlineLevel="0" collapsed="false">
      <c r="A383" s="193"/>
      <c r="B383" s="283"/>
      <c r="C383" s="284"/>
      <c r="D383" s="285"/>
      <c r="E383" s="286"/>
      <c r="F383" s="285"/>
      <c r="G383" s="287"/>
      <c r="H383" s="287"/>
      <c r="I383" s="287"/>
      <c r="J383" s="287"/>
      <c r="K383" s="287"/>
      <c r="L383" s="288"/>
      <c r="M383" s="274"/>
      <c r="N383" s="274"/>
      <c r="O383" s="274"/>
      <c r="P383" s="193"/>
      <c r="Q383" s="193"/>
      <c r="R383" s="193"/>
      <c r="S383" s="193"/>
      <c r="T383" s="193"/>
      <c r="U383" s="193"/>
      <c r="V383" s="193"/>
    </row>
    <row r="384" customFormat="false" ht="12.75" hidden="false" customHeight="false" outlineLevel="0" collapsed="false">
      <c r="A384" s="193"/>
      <c r="B384" s="283"/>
      <c r="C384" s="284"/>
      <c r="D384" s="285"/>
      <c r="E384" s="286"/>
      <c r="F384" s="285"/>
      <c r="G384" s="287"/>
      <c r="H384" s="287"/>
      <c r="I384" s="287"/>
      <c r="J384" s="287"/>
      <c r="K384" s="287"/>
      <c r="L384" s="288"/>
      <c r="M384" s="274"/>
      <c r="N384" s="274"/>
      <c r="O384" s="274"/>
      <c r="P384" s="193"/>
      <c r="Q384" s="193"/>
      <c r="R384" s="193"/>
      <c r="S384" s="193"/>
      <c r="T384" s="193"/>
      <c r="U384" s="193"/>
      <c r="V384" s="193"/>
    </row>
    <row r="385" customFormat="false" ht="12.75" hidden="false" customHeight="false" outlineLevel="0" collapsed="false">
      <c r="A385" s="193"/>
      <c r="B385" s="283"/>
      <c r="C385" s="284"/>
      <c r="D385" s="285"/>
      <c r="E385" s="286"/>
      <c r="F385" s="285"/>
      <c r="G385" s="287"/>
      <c r="H385" s="287"/>
      <c r="I385" s="287"/>
      <c r="J385" s="287"/>
      <c r="K385" s="287"/>
      <c r="L385" s="288"/>
      <c r="M385" s="274"/>
      <c r="N385" s="274"/>
      <c r="O385" s="274"/>
      <c r="P385" s="193"/>
      <c r="Q385" s="193"/>
      <c r="R385" s="193"/>
      <c r="S385" s="193"/>
      <c r="T385" s="193"/>
      <c r="U385" s="193"/>
      <c r="V385" s="193"/>
    </row>
    <row r="386" customFormat="false" ht="12.75" hidden="false" customHeight="false" outlineLevel="0" collapsed="false">
      <c r="A386" s="193"/>
      <c r="B386" s="283"/>
      <c r="C386" s="284"/>
      <c r="D386" s="285"/>
      <c r="E386" s="286"/>
      <c r="F386" s="285"/>
      <c r="G386" s="287"/>
      <c r="H386" s="287"/>
      <c r="I386" s="287"/>
      <c r="J386" s="287"/>
      <c r="K386" s="287"/>
      <c r="L386" s="288"/>
      <c r="M386" s="274"/>
      <c r="N386" s="274"/>
      <c r="O386" s="274"/>
      <c r="P386" s="193"/>
      <c r="Q386" s="193"/>
      <c r="R386" s="193"/>
      <c r="S386" s="193"/>
      <c r="T386" s="193"/>
      <c r="U386" s="193"/>
      <c r="V386" s="193"/>
    </row>
    <row r="387" customFormat="false" ht="12.75" hidden="false" customHeight="false" outlineLevel="0" collapsed="false">
      <c r="A387" s="193"/>
      <c r="B387" s="283"/>
      <c r="C387" s="284"/>
      <c r="D387" s="285"/>
      <c r="E387" s="286"/>
      <c r="F387" s="285"/>
      <c r="G387" s="287"/>
      <c r="H387" s="287"/>
      <c r="I387" s="287"/>
      <c r="J387" s="287"/>
      <c r="K387" s="287"/>
      <c r="L387" s="288"/>
      <c r="M387" s="274"/>
      <c r="N387" s="274"/>
      <c r="O387" s="274"/>
      <c r="P387" s="193"/>
      <c r="Q387" s="193"/>
      <c r="R387" s="193"/>
      <c r="S387" s="193"/>
      <c r="T387" s="193"/>
      <c r="U387" s="193"/>
      <c r="V387" s="193"/>
    </row>
    <row r="388" customFormat="false" ht="12.75" hidden="false" customHeight="false" outlineLevel="0" collapsed="false">
      <c r="A388" s="193"/>
      <c r="B388" s="283"/>
      <c r="C388" s="284"/>
      <c r="D388" s="285"/>
      <c r="E388" s="286"/>
      <c r="F388" s="285"/>
      <c r="G388" s="287"/>
      <c r="H388" s="287"/>
      <c r="I388" s="287"/>
      <c r="J388" s="287"/>
      <c r="K388" s="287"/>
      <c r="L388" s="288"/>
      <c r="M388" s="274"/>
      <c r="N388" s="274"/>
      <c r="O388" s="274"/>
      <c r="P388" s="193"/>
      <c r="Q388" s="193"/>
      <c r="R388" s="193"/>
      <c r="S388" s="193"/>
      <c r="T388" s="193"/>
      <c r="U388" s="193"/>
      <c r="V388" s="193"/>
    </row>
    <row r="389" customFormat="false" ht="12.75" hidden="false" customHeight="false" outlineLevel="0" collapsed="false">
      <c r="A389" s="193"/>
      <c r="B389" s="283"/>
      <c r="C389" s="284"/>
      <c r="D389" s="285"/>
      <c r="E389" s="286"/>
      <c r="F389" s="285"/>
      <c r="G389" s="287"/>
      <c r="H389" s="287"/>
      <c r="I389" s="287"/>
      <c r="J389" s="287"/>
      <c r="K389" s="287"/>
      <c r="L389" s="288"/>
      <c r="M389" s="274"/>
      <c r="N389" s="274"/>
      <c r="O389" s="274"/>
      <c r="P389" s="193"/>
      <c r="Q389" s="193"/>
      <c r="R389" s="193"/>
      <c r="S389" s="193"/>
      <c r="T389" s="193"/>
      <c r="U389" s="193"/>
      <c r="V389" s="193"/>
    </row>
    <row r="390" customFormat="false" ht="12.75" hidden="false" customHeight="false" outlineLevel="0" collapsed="false">
      <c r="A390" s="193"/>
      <c r="B390" s="283"/>
      <c r="C390" s="284"/>
      <c r="D390" s="285"/>
      <c r="E390" s="286"/>
      <c r="F390" s="285"/>
      <c r="G390" s="287"/>
      <c r="H390" s="287"/>
      <c r="I390" s="287"/>
      <c r="J390" s="287"/>
      <c r="K390" s="287"/>
      <c r="L390" s="288"/>
      <c r="M390" s="274"/>
      <c r="N390" s="274"/>
      <c r="O390" s="274"/>
      <c r="P390" s="193"/>
      <c r="Q390" s="193"/>
      <c r="R390" s="193"/>
      <c r="S390" s="193"/>
      <c r="T390" s="193"/>
      <c r="U390" s="193"/>
      <c r="V390" s="193"/>
    </row>
    <row r="391" customFormat="false" ht="12.75" hidden="false" customHeight="false" outlineLevel="0" collapsed="false">
      <c r="A391" s="193"/>
      <c r="B391" s="283"/>
      <c r="C391" s="284"/>
      <c r="D391" s="285"/>
      <c r="E391" s="286"/>
      <c r="F391" s="285"/>
      <c r="G391" s="287"/>
      <c r="H391" s="287"/>
      <c r="I391" s="287"/>
      <c r="J391" s="287"/>
      <c r="K391" s="287"/>
      <c r="L391" s="288"/>
      <c r="M391" s="274"/>
      <c r="N391" s="274"/>
      <c r="O391" s="274"/>
      <c r="P391" s="193"/>
      <c r="Q391" s="193"/>
      <c r="R391" s="193"/>
      <c r="S391" s="193"/>
      <c r="T391" s="193"/>
      <c r="U391" s="193"/>
      <c r="V391" s="193"/>
    </row>
    <row r="392" customFormat="false" ht="12.75" hidden="false" customHeight="false" outlineLevel="0" collapsed="false">
      <c r="A392" s="193"/>
      <c r="B392" s="283"/>
      <c r="C392" s="284"/>
      <c r="D392" s="285"/>
      <c r="E392" s="286"/>
      <c r="F392" s="285"/>
      <c r="G392" s="287"/>
      <c r="H392" s="287"/>
      <c r="I392" s="287"/>
      <c r="J392" s="287"/>
      <c r="K392" s="287"/>
      <c r="L392" s="288"/>
      <c r="M392" s="274"/>
      <c r="N392" s="274"/>
      <c r="O392" s="274"/>
      <c r="P392" s="193"/>
      <c r="Q392" s="193"/>
      <c r="R392" s="193"/>
      <c r="S392" s="193"/>
      <c r="T392" s="193"/>
      <c r="U392" s="193"/>
      <c r="V392" s="193"/>
    </row>
    <row r="393" customFormat="false" ht="12.75" hidden="false" customHeight="false" outlineLevel="0" collapsed="false">
      <c r="A393" s="193"/>
      <c r="B393" s="283"/>
      <c r="C393" s="284"/>
      <c r="D393" s="285"/>
      <c r="E393" s="286"/>
      <c r="F393" s="285"/>
      <c r="G393" s="287"/>
      <c r="H393" s="287"/>
      <c r="I393" s="287"/>
      <c r="J393" s="287"/>
      <c r="K393" s="287"/>
      <c r="L393" s="288"/>
      <c r="M393" s="274"/>
      <c r="N393" s="274"/>
      <c r="O393" s="274"/>
      <c r="P393" s="193"/>
      <c r="Q393" s="193"/>
      <c r="R393" s="193"/>
      <c r="S393" s="193"/>
      <c r="T393" s="193"/>
      <c r="U393" s="193"/>
      <c r="V393" s="193"/>
    </row>
    <row r="394" customFormat="false" ht="12.75" hidden="false" customHeight="false" outlineLevel="0" collapsed="false">
      <c r="A394" s="193"/>
      <c r="B394" s="283"/>
      <c r="C394" s="284"/>
      <c r="D394" s="285"/>
      <c r="E394" s="286"/>
      <c r="F394" s="285"/>
      <c r="G394" s="287"/>
      <c r="H394" s="287"/>
      <c r="I394" s="287"/>
      <c r="J394" s="287"/>
      <c r="K394" s="287"/>
      <c r="L394" s="288"/>
      <c r="M394" s="274"/>
      <c r="N394" s="274"/>
      <c r="O394" s="274"/>
      <c r="P394" s="193"/>
      <c r="Q394" s="193"/>
      <c r="R394" s="193"/>
      <c r="S394" s="193"/>
      <c r="T394" s="193"/>
      <c r="U394" s="193"/>
      <c r="V394" s="193"/>
    </row>
    <row r="395" customFormat="false" ht="12.75" hidden="false" customHeight="false" outlineLevel="0" collapsed="false">
      <c r="A395" s="193"/>
      <c r="B395" s="283"/>
      <c r="C395" s="284"/>
      <c r="D395" s="285"/>
      <c r="E395" s="286"/>
      <c r="F395" s="285"/>
      <c r="G395" s="287"/>
      <c r="H395" s="287"/>
      <c r="I395" s="287"/>
      <c r="J395" s="287"/>
      <c r="K395" s="287"/>
      <c r="L395" s="288"/>
      <c r="M395" s="274"/>
      <c r="N395" s="274"/>
      <c r="O395" s="274"/>
      <c r="P395" s="193"/>
      <c r="Q395" s="193"/>
      <c r="R395" s="193"/>
      <c r="S395" s="193"/>
      <c r="T395" s="193"/>
      <c r="U395" s="193"/>
      <c r="V395" s="193"/>
    </row>
    <row r="396" customFormat="false" ht="12.75" hidden="false" customHeight="false" outlineLevel="0" collapsed="false">
      <c r="A396" s="193"/>
      <c r="B396" s="283"/>
      <c r="C396" s="284"/>
      <c r="D396" s="285"/>
      <c r="E396" s="286"/>
      <c r="F396" s="285"/>
      <c r="G396" s="287"/>
      <c r="H396" s="287"/>
      <c r="I396" s="287"/>
      <c r="J396" s="287"/>
      <c r="K396" s="287"/>
      <c r="L396" s="288"/>
      <c r="M396" s="274"/>
      <c r="N396" s="274"/>
      <c r="O396" s="274"/>
      <c r="P396" s="193"/>
      <c r="Q396" s="193"/>
      <c r="R396" s="193"/>
      <c r="S396" s="193"/>
      <c r="T396" s="193"/>
      <c r="U396" s="193"/>
      <c r="V396" s="193"/>
    </row>
    <row r="397" customFormat="false" ht="12.75" hidden="false" customHeight="false" outlineLevel="0" collapsed="false">
      <c r="A397" s="193"/>
      <c r="B397" s="283"/>
      <c r="C397" s="284"/>
      <c r="D397" s="285"/>
      <c r="E397" s="286"/>
      <c r="F397" s="285"/>
      <c r="G397" s="287"/>
      <c r="H397" s="287"/>
      <c r="I397" s="287"/>
      <c r="J397" s="287"/>
      <c r="K397" s="287"/>
      <c r="L397" s="288"/>
      <c r="M397" s="274"/>
      <c r="N397" s="274"/>
      <c r="O397" s="274"/>
      <c r="P397" s="193"/>
      <c r="Q397" s="193"/>
      <c r="R397" s="193"/>
      <c r="S397" s="193"/>
      <c r="T397" s="193"/>
      <c r="U397" s="193"/>
      <c r="V397" s="193"/>
    </row>
    <row r="398" customFormat="false" ht="12.75" hidden="false" customHeight="false" outlineLevel="0" collapsed="false">
      <c r="A398" s="193"/>
      <c r="B398" s="283"/>
      <c r="C398" s="284"/>
      <c r="D398" s="285"/>
      <c r="E398" s="286"/>
      <c r="F398" s="285"/>
      <c r="G398" s="287"/>
      <c r="H398" s="287"/>
      <c r="I398" s="287"/>
      <c r="J398" s="287"/>
      <c r="K398" s="287"/>
      <c r="L398" s="288"/>
      <c r="M398" s="274"/>
      <c r="N398" s="274"/>
      <c r="O398" s="274"/>
      <c r="P398" s="193"/>
      <c r="Q398" s="193"/>
      <c r="R398" s="193"/>
      <c r="S398" s="193"/>
      <c r="T398" s="193"/>
      <c r="U398" s="193"/>
      <c r="V398" s="193"/>
    </row>
    <row r="399" customFormat="false" ht="12.75" hidden="false" customHeight="false" outlineLevel="0" collapsed="false">
      <c r="A399" s="193"/>
      <c r="B399" s="283"/>
      <c r="C399" s="284"/>
      <c r="D399" s="285"/>
      <c r="E399" s="286"/>
      <c r="F399" s="285"/>
      <c r="G399" s="287"/>
      <c r="H399" s="287"/>
      <c r="I399" s="287"/>
      <c r="J399" s="287"/>
      <c r="K399" s="287"/>
      <c r="L399" s="288"/>
      <c r="M399" s="274"/>
      <c r="N399" s="274"/>
      <c r="O399" s="274"/>
      <c r="P399" s="193"/>
      <c r="Q399" s="193"/>
      <c r="R399" s="193"/>
      <c r="S399" s="193"/>
      <c r="T399" s="193"/>
      <c r="U399" s="193"/>
      <c r="V399" s="193"/>
    </row>
    <row r="400" customFormat="false" ht="12.75" hidden="false" customHeight="false" outlineLevel="0" collapsed="false">
      <c r="A400" s="193"/>
      <c r="B400" s="283"/>
      <c r="C400" s="284"/>
      <c r="D400" s="285"/>
      <c r="E400" s="286"/>
      <c r="F400" s="285"/>
      <c r="G400" s="287"/>
      <c r="H400" s="287"/>
      <c r="I400" s="287"/>
      <c r="J400" s="287"/>
      <c r="K400" s="287"/>
      <c r="L400" s="288"/>
      <c r="M400" s="274"/>
      <c r="N400" s="274"/>
      <c r="O400" s="274"/>
      <c r="P400" s="193"/>
      <c r="Q400" s="193"/>
      <c r="R400" s="193"/>
      <c r="S400" s="193"/>
      <c r="T400" s="193"/>
      <c r="U400" s="193"/>
      <c r="V400" s="193"/>
    </row>
    <row r="401" customFormat="false" ht="12.75" hidden="false" customHeight="false" outlineLevel="0" collapsed="false">
      <c r="A401" s="193"/>
      <c r="B401" s="283"/>
      <c r="C401" s="284"/>
      <c r="D401" s="285"/>
      <c r="E401" s="286"/>
      <c r="F401" s="285"/>
      <c r="G401" s="287"/>
      <c r="H401" s="287"/>
      <c r="I401" s="287"/>
      <c r="J401" s="287"/>
      <c r="K401" s="287"/>
      <c r="L401" s="288"/>
      <c r="M401" s="274"/>
      <c r="N401" s="274"/>
      <c r="O401" s="274"/>
      <c r="P401" s="193"/>
      <c r="Q401" s="193"/>
      <c r="R401" s="193"/>
      <c r="S401" s="193"/>
      <c r="T401" s="193"/>
      <c r="U401" s="193"/>
      <c r="V401" s="193"/>
    </row>
    <row r="402" customFormat="false" ht="12.75" hidden="false" customHeight="false" outlineLevel="0" collapsed="false">
      <c r="A402" s="193"/>
      <c r="B402" s="283"/>
      <c r="C402" s="284"/>
      <c r="D402" s="285"/>
      <c r="E402" s="286"/>
      <c r="F402" s="285"/>
      <c r="G402" s="287"/>
      <c r="H402" s="287"/>
      <c r="I402" s="287"/>
      <c r="J402" s="287"/>
      <c r="K402" s="287"/>
      <c r="L402" s="288"/>
      <c r="M402" s="274"/>
      <c r="N402" s="274"/>
      <c r="O402" s="274"/>
      <c r="P402" s="193"/>
      <c r="Q402" s="193"/>
      <c r="R402" s="193"/>
      <c r="S402" s="193"/>
      <c r="T402" s="193"/>
      <c r="U402" s="193"/>
      <c r="V402" s="193"/>
    </row>
    <row r="403" customFormat="false" ht="12.75" hidden="false" customHeight="false" outlineLevel="0" collapsed="false">
      <c r="A403" s="193"/>
      <c r="B403" s="283"/>
      <c r="C403" s="284"/>
      <c r="D403" s="285"/>
      <c r="E403" s="286"/>
      <c r="F403" s="285"/>
      <c r="G403" s="287"/>
      <c r="H403" s="287"/>
      <c r="I403" s="287"/>
      <c r="J403" s="287"/>
      <c r="K403" s="287"/>
      <c r="L403" s="288"/>
      <c r="M403" s="274"/>
      <c r="N403" s="274"/>
      <c r="O403" s="274"/>
      <c r="P403" s="193"/>
      <c r="Q403" s="193"/>
      <c r="R403" s="193"/>
      <c r="S403" s="193"/>
      <c r="T403" s="193"/>
      <c r="U403" s="193"/>
      <c r="V403" s="193"/>
    </row>
    <row r="404" customFormat="false" ht="12.75" hidden="false" customHeight="false" outlineLevel="0" collapsed="false">
      <c r="A404" s="193"/>
      <c r="B404" s="283"/>
      <c r="C404" s="284"/>
      <c r="D404" s="285"/>
      <c r="E404" s="286"/>
      <c r="F404" s="285"/>
      <c r="G404" s="287"/>
      <c r="H404" s="287"/>
      <c r="I404" s="287"/>
      <c r="J404" s="287"/>
      <c r="K404" s="287"/>
      <c r="L404" s="288"/>
      <c r="M404" s="274"/>
      <c r="N404" s="274"/>
      <c r="O404" s="274"/>
      <c r="P404" s="193"/>
      <c r="Q404" s="193"/>
      <c r="R404" s="193"/>
      <c r="S404" s="193"/>
      <c r="T404" s="193"/>
      <c r="U404" s="193"/>
      <c r="V404" s="193"/>
    </row>
    <row r="405" customFormat="false" ht="12.75" hidden="false" customHeight="false" outlineLevel="0" collapsed="false">
      <c r="A405" s="193"/>
      <c r="B405" s="283"/>
      <c r="C405" s="284"/>
      <c r="D405" s="285"/>
      <c r="E405" s="286"/>
      <c r="F405" s="285"/>
      <c r="G405" s="287"/>
      <c r="H405" s="287"/>
      <c r="I405" s="287"/>
      <c r="J405" s="287"/>
      <c r="K405" s="287"/>
      <c r="L405" s="288"/>
      <c r="M405" s="274"/>
      <c r="N405" s="274"/>
      <c r="O405" s="274"/>
      <c r="P405" s="193"/>
      <c r="Q405" s="193"/>
      <c r="R405" s="193"/>
      <c r="S405" s="193"/>
      <c r="T405" s="193"/>
      <c r="U405" s="193"/>
      <c r="V405" s="193"/>
    </row>
    <row r="406" customFormat="false" ht="12.75" hidden="false" customHeight="false" outlineLevel="0" collapsed="false">
      <c r="A406" s="193"/>
      <c r="B406" s="283"/>
      <c r="C406" s="284"/>
      <c r="D406" s="285"/>
      <c r="E406" s="286"/>
      <c r="F406" s="285"/>
      <c r="G406" s="287"/>
      <c r="H406" s="287"/>
      <c r="I406" s="287"/>
      <c r="J406" s="287"/>
      <c r="K406" s="287"/>
      <c r="L406" s="288"/>
      <c r="M406" s="274"/>
      <c r="N406" s="274"/>
      <c r="O406" s="274"/>
      <c r="P406" s="193"/>
      <c r="Q406" s="193"/>
      <c r="R406" s="193"/>
      <c r="S406" s="193"/>
      <c r="T406" s="193"/>
      <c r="U406" s="193"/>
      <c r="V406" s="193"/>
    </row>
    <row r="407" customFormat="false" ht="12.75" hidden="false" customHeight="false" outlineLevel="0" collapsed="false">
      <c r="A407" s="193"/>
      <c r="B407" s="283"/>
      <c r="C407" s="284"/>
      <c r="D407" s="285"/>
      <c r="E407" s="286"/>
      <c r="F407" s="285"/>
      <c r="G407" s="287"/>
      <c r="H407" s="287"/>
      <c r="I407" s="287"/>
      <c r="J407" s="287"/>
      <c r="K407" s="287"/>
      <c r="L407" s="288"/>
      <c r="M407" s="274"/>
      <c r="N407" s="274"/>
      <c r="O407" s="274"/>
      <c r="P407" s="193"/>
      <c r="Q407" s="193"/>
      <c r="R407" s="193"/>
      <c r="S407" s="193"/>
      <c r="T407" s="193"/>
      <c r="U407" s="193"/>
      <c r="V407" s="193"/>
    </row>
    <row r="408" customFormat="false" ht="12.75" hidden="false" customHeight="false" outlineLevel="0" collapsed="false">
      <c r="A408" s="193"/>
      <c r="B408" s="283"/>
      <c r="C408" s="284"/>
      <c r="D408" s="285"/>
      <c r="E408" s="286"/>
      <c r="F408" s="285"/>
      <c r="G408" s="287"/>
      <c r="H408" s="287"/>
      <c r="I408" s="287"/>
      <c r="J408" s="287"/>
      <c r="K408" s="287"/>
      <c r="L408" s="288"/>
      <c r="M408" s="274"/>
      <c r="N408" s="274"/>
      <c r="O408" s="274"/>
      <c r="P408" s="193"/>
      <c r="Q408" s="193"/>
      <c r="R408" s="193"/>
      <c r="S408" s="193"/>
      <c r="T408" s="193"/>
      <c r="U408" s="193"/>
      <c r="V408" s="193"/>
    </row>
    <row r="409" customFormat="false" ht="12.75" hidden="false" customHeight="false" outlineLevel="0" collapsed="false">
      <c r="A409" s="193"/>
      <c r="B409" s="283"/>
      <c r="C409" s="284"/>
      <c r="D409" s="285"/>
      <c r="E409" s="286"/>
      <c r="F409" s="285"/>
      <c r="G409" s="287"/>
      <c r="H409" s="287"/>
      <c r="I409" s="287"/>
      <c r="J409" s="287"/>
      <c r="K409" s="287"/>
      <c r="L409" s="288"/>
      <c r="M409" s="274"/>
      <c r="N409" s="274"/>
      <c r="O409" s="274"/>
      <c r="P409" s="193"/>
      <c r="Q409" s="193"/>
      <c r="R409" s="193"/>
      <c r="S409" s="193"/>
      <c r="T409" s="193"/>
      <c r="U409" s="193"/>
      <c r="V409" s="193"/>
    </row>
    <row r="410" customFormat="false" ht="12.75" hidden="false" customHeight="false" outlineLevel="0" collapsed="false">
      <c r="A410" s="193"/>
      <c r="B410" s="283"/>
      <c r="C410" s="284"/>
      <c r="D410" s="285"/>
      <c r="E410" s="286"/>
      <c r="F410" s="285"/>
      <c r="G410" s="287"/>
      <c r="H410" s="287"/>
      <c r="I410" s="287"/>
      <c r="J410" s="287"/>
      <c r="K410" s="287"/>
      <c r="L410" s="288"/>
      <c r="M410" s="274"/>
      <c r="N410" s="274"/>
      <c r="O410" s="274"/>
      <c r="P410" s="193"/>
      <c r="Q410" s="193"/>
      <c r="R410" s="193"/>
      <c r="S410" s="193"/>
      <c r="T410" s="193"/>
      <c r="U410" s="193"/>
      <c r="V410" s="193"/>
    </row>
    <row r="411" customFormat="false" ht="12.75" hidden="false" customHeight="false" outlineLevel="0" collapsed="false">
      <c r="A411" s="193"/>
      <c r="B411" s="283"/>
      <c r="C411" s="284"/>
      <c r="D411" s="285"/>
      <c r="E411" s="286"/>
      <c r="F411" s="285"/>
      <c r="G411" s="287"/>
      <c r="H411" s="287"/>
      <c r="I411" s="287"/>
      <c r="J411" s="287"/>
      <c r="K411" s="287"/>
      <c r="L411" s="288"/>
      <c r="M411" s="274"/>
      <c r="N411" s="274"/>
      <c r="O411" s="274"/>
      <c r="P411" s="193"/>
      <c r="Q411" s="193"/>
      <c r="R411" s="193"/>
      <c r="S411" s="193"/>
      <c r="T411" s="193"/>
      <c r="U411" s="193"/>
      <c r="V411" s="193"/>
    </row>
    <row r="412" customFormat="false" ht="12.75" hidden="false" customHeight="false" outlineLevel="0" collapsed="false">
      <c r="A412" s="193"/>
      <c r="B412" s="283"/>
      <c r="C412" s="284"/>
      <c r="D412" s="285"/>
      <c r="E412" s="286"/>
      <c r="F412" s="285"/>
      <c r="G412" s="287"/>
      <c r="H412" s="287"/>
      <c r="I412" s="287"/>
      <c r="J412" s="287"/>
      <c r="K412" s="287"/>
      <c r="L412" s="288"/>
      <c r="M412" s="274"/>
      <c r="N412" s="274"/>
      <c r="O412" s="274"/>
      <c r="P412" s="193"/>
      <c r="Q412" s="193"/>
      <c r="R412" s="193"/>
      <c r="S412" s="193"/>
      <c r="T412" s="193"/>
      <c r="U412" s="193"/>
      <c r="V412" s="193"/>
    </row>
    <row r="413" customFormat="false" ht="12.75" hidden="false" customHeight="false" outlineLevel="0" collapsed="false">
      <c r="A413" s="193"/>
      <c r="B413" s="283"/>
      <c r="C413" s="284"/>
      <c r="D413" s="285"/>
      <c r="E413" s="286"/>
      <c r="F413" s="285"/>
      <c r="G413" s="287"/>
      <c r="H413" s="287"/>
      <c r="I413" s="287"/>
      <c r="J413" s="287"/>
      <c r="K413" s="287"/>
      <c r="L413" s="288"/>
      <c r="M413" s="274"/>
      <c r="N413" s="274"/>
      <c r="O413" s="274"/>
      <c r="P413" s="193"/>
      <c r="Q413" s="193"/>
      <c r="R413" s="193"/>
      <c r="S413" s="193"/>
      <c r="T413" s="193"/>
      <c r="U413" s="193"/>
      <c r="V413" s="193"/>
    </row>
    <row r="414" customFormat="false" ht="12.75" hidden="false" customHeight="false" outlineLevel="0" collapsed="false">
      <c r="A414" s="193"/>
      <c r="B414" s="283"/>
      <c r="C414" s="284"/>
      <c r="D414" s="285"/>
      <c r="E414" s="286"/>
      <c r="F414" s="285"/>
      <c r="G414" s="287"/>
      <c r="H414" s="287"/>
      <c r="I414" s="287"/>
      <c r="J414" s="287"/>
      <c r="K414" s="287"/>
      <c r="L414" s="288"/>
      <c r="M414" s="274"/>
      <c r="N414" s="274"/>
      <c r="O414" s="274"/>
      <c r="P414" s="193"/>
      <c r="Q414" s="193"/>
      <c r="R414" s="193"/>
      <c r="S414" s="193"/>
      <c r="T414" s="193"/>
      <c r="U414" s="193"/>
      <c r="V414" s="193"/>
    </row>
    <row r="415" customFormat="false" ht="12.75" hidden="false" customHeight="false" outlineLevel="0" collapsed="false">
      <c r="A415" s="193"/>
      <c r="B415" s="283"/>
      <c r="C415" s="284"/>
      <c r="D415" s="285"/>
      <c r="E415" s="286"/>
      <c r="F415" s="285"/>
      <c r="G415" s="287"/>
      <c r="H415" s="287"/>
      <c r="I415" s="287"/>
      <c r="J415" s="287"/>
      <c r="K415" s="287"/>
      <c r="L415" s="288"/>
      <c r="M415" s="274"/>
      <c r="N415" s="274"/>
      <c r="O415" s="274"/>
      <c r="P415" s="193"/>
      <c r="Q415" s="193"/>
      <c r="R415" s="193"/>
      <c r="S415" s="193"/>
      <c r="T415" s="193"/>
      <c r="U415" s="193"/>
      <c r="V415" s="193"/>
    </row>
    <row r="416" customFormat="false" ht="12.75" hidden="false" customHeight="false" outlineLevel="0" collapsed="false">
      <c r="A416" s="193"/>
      <c r="B416" s="283"/>
      <c r="C416" s="284"/>
      <c r="D416" s="285"/>
      <c r="E416" s="286"/>
      <c r="F416" s="285"/>
      <c r="G416" s="287"/>
      <c r="H416" s="287"/>
      <c r="I416" s="287"/>
      <c r="J416" s="287"/>
      <c r="K416" s="287"/>
      <c r="L416" s="288"/>
      <c r="M416" s="274"/>
      <c r="N416" s="274"/>
      <c r="O416" s="274"/>
      <c r="P416" s="193"/>
      <c r="Q416" s="193"/>
      <c r="R416" s="193"/>
      <c r="S416" s="193"/>
      <c r="T416" s="193"/>
      <c r="U416" s="193"/>
      <c r="V416" s="193"/>
    </row>
    <row r="417" customFormat="false" ht="12.75" hidden="false" customHeight="false" outlineLevel="0" collapsed="false">
      <c r="A417" s="193"/>
      <c r="B417" s="283"/>
      <c r="C417" s="284"/>
      <c r="D417" s="285"/>
      <c r="E417" s="286"/>
      <c r="F417" s="285"/>
      <c r="G417" s="287"/>
      <c r="H417" s="287"/>
      <c r="I417" s="287"/>
      <c r="J417" s="287"/>
      <c r="K417" s="287"/>
      <c r="L417" s="288"/>
      <c r="M417" s="274"/>
      <c r="N417" s="274"/>
      <c r="O417" s="274"/>
      <c r="P417" s="193"/>
      <c r="Q417" s="193"/>
      <c r="R417" s="193"/>
      <c r="S417" s="193"/>
      <c r="T417" s="193"/>
      <c r="U417" s="193"/>
      <c r="V417" s="193"/>
    </row>
    <row r="418" customFormat="false" ht="12.75" hidden="false" customHeight="false" outlineLevel="0" collapsed="false">
      <c r="A418" s="193"/>
      <c r="B418" s="283"/>
      <c r="C418" s="284"/>
      <c r="D418" s="285"/>
      <c r="E418" s="286"/>
      <c r="F418" s="285"/>
      <c r="G418" s="287"/>
      <c r="H418" s="287"/>
      <c r="I418" s="287"/>
      <c r="J418" s="287"/>
      <c r="K418" s="287"/>
      <c r="L418" s="288"/>
      <c r="M418" s="274"/>
      <c r="N418" s="274"/>
      <c r="O418" s="274"/>
      <c r="P418" s="193"/>
      <c r="Q418" s="193"/>
      <c r="R418" s="193"/>
      <c r="S418" s="193"/>
      <c r="T418" s="193"/>
      <c r="U418" s="193"/>
      <c r="V418" s="193"/>
    </row>
    <row r="419" customFormat="false" ht="12.75" hidden="false" customHeight="false" outlineLevel="0" collapsed="false">
      <c r="A419" s="193"/>
      <c r="B419" s="283"/>
      <c r="C419" s="284"/>
      <c r="D419" s="285"/>
      <c r="E419" s="286"/>
      <c r="F419" s="285"/>
      <c r="G419" s="287"/>
      <c r="H419" s="287"/>
      <c r="I419" s="287"/>
      <c r="J419" s="287"/>
      <c r="K419" s="287"/>
      <c r="L419" s="288"/>
      <c r="M419" s="274"/>
      <c r="N419" s="274"/>
      <c r="O419" s="274"/>
      <c r="P419" s="193"/>
      <c r="Q419" s="193"/>
      <c r="R419" s="193"/>
      <c r="S419" s="193"/>
      <c r="T419" s="193"/>
      <c r="U419" s="193"/>
      <c r="V419" s="193"/>
    </row>
    <row r="420" customFormat="false" ht="12.75" hidden="false" customHeight="false" outlineLevel="0" collapsed="false">
      <c r="A420" s="193"/>
      <c r="B420" s="283"/>
      <c r="C420" s="284"/>
      <c r="D420" s="285"/>
      <c r="E420" s="286"/>
      <c r="F420" s="285"/>
      <c r="G420" s="287"/>
      <c r="H420" s="287"/>
      <c r="I420" s="287"/>
      <c r="J420" s="287"/>
      <c r="K420" s="287"/>
      <c r="L420" s="288"/>
      <c r="M420" s="274"/>
      <c r="N420" s="274"/>
      <c r="O420" s="274"/>
      <c r="P420" s="193"/>
      <c r="Q420" s="193"/>
      <c r="R420" s="193"/>
      <c r="S420" s="193"/>
      <c r="T420" s="193"/>
      <c r="U420" s="193"/>
      <c r="V420" s="193"/>
    </row>
    <row r="421" customFormat="false" ht="12.75" hidden="false" customHeight="false" outlineLevel="0" collapsed="false">
      <c r="A421" s="193"/>
      <c r="B421" s="283"/>
      <c r="C421" s="284"/>
      <c r="D421" s="285"/>
      <c r="E421" s="286"/>
      <c r="F421" s="285"/>
      <c r="G421" s="287"/>
      <c r="H421" s="287"/>
      <c r="I421" s="287"/>
      <c r="J421" s="287"/>
      <c r="K421" s="287"/>
      <c r="L421" s="288"/>
      <c r="M421" s="274"/>
      <c r="N421" s="274"/>
      <c r="O421" s="274"/>
      <c r="P421" s="193"/>
      <c r="Q421" s="193"/>
      <c r="R421" s="193"/>
      <c r="S421" s="193"/>
      <c r="T421" s="193"/>
      <c r="U421" s="193"/>
      <c r="V421" s="193"/>
    </row>
    <row r="422" customFormat="false" ht="12.75" hidden="false" customHeight="false" outlineLevel="0" collapsed="false">
      <c r="A422" s="193"/>
      <c r="B422" s="283"/>
      <c r="C422" s="284"/>
      <c r="D422" s="285"/>
      <c r="E422" s="286"/>
      <c r="F422" s="285"/>
      <c r="G422" s="287"/>
      <c r="H422" s="287"/>
      <c r="I422" s="287"/>
      <c r="J422" s="287"/>
      <c r="K422" s="287"/>
      <c r="L422" s="288"/>
      <c r="M422" s="274"/>
      <c r="N422" s="274"/>
      <c r="O422" s="274"/>
      <c r="P422" s="193"/>
      <c r="Q422" s="193"/>
      <c r="R422" s="193"/>
      <c r="S422" s="193"/>
      <c r="T422" s="193"/>
      <c r="U422" s="193"/>
      <c r="V422" s="193"/>
    </row>
    <row r="423" customFormat="false" ht="12.75" hidden="false" customHeight="false" outlineLevel="0" collapsed="false">
      <c r="A423" s="193"/>
      <c r="B423" s="283"/>
      <c r="C423" s="284"/>
      <c r="D423" s="285"/>
      <c r="E423" s="286"/>
      <c r="F423" s="285"/>
      <c r="G423" s="287"/>
      <c r="H423" s="287"/>
      <c r="I423" s="287"/>
      <c r="J423" s="287"/>
      <c r="K423" s="287"/>
      <c r="L423" s="288"/>
      <c r="M423" s="274"/>
      <c r="N423" s="274"/>
      <c r="O423" s="274"/>
      <c r="P423" s="193"/>
      <c r="Q423" s="193"/>
      <c r="R423" s="193"/>
      <c r="S423" s="193"/>
      <c r="T423" s="193"/>
      <c r="U423" s="193"/>
      <c r="V423" s="193"/>
    </row>
    <row r="424" customFormat="false" ht="12.75" hidden="false" customHeight="false" outlineLevel="0" collapsed="false">
      <c r="A424" s="193"/>
      <c r="B424" s="283"/>
      <c r="C424" s="284"/>
      <c r="D424" s="285"/>
      <c r="E424" s="286"/>
      <c r="F424" s="285"/>
      <c r="G424" s="287"/>
      <c r="H424" s="287"/>
      <c r="I424" s="287"/>
      <c r="J424" s="287"/>
      <c r="K424" s="287"/>
      <c r="L424" s="288"/>
      <c r="M424" s="274"/>
      <c r="N424" s="274"/>
      <c r="O424" s="274"/>
      <c r="P424" s="193"/>
      <c r="Q424" s="193"/>
      <c r="R424" s="193"/>
      <c r="S424" s="193"/>
      <c r="T424" s="193"/>
      <c r="U424" s="193"/>
      <c r="V424" s="193"/>
    </row>
    <row r="425" customFormat="false" ht="12.75" hidden="false" customHeight="false" outlineLevel="0" collapsed="false">
      <c r="A425" s="193"/>
      <c r="B425" s="283"/>
      <c r="C425" s="284"/>
      <c r="D425" s="285"/>
      <c r="E425" s="286"/>
      <c r="F425" s="285"/>
      <c r="G425" s="287"/>
      <c r="H425" s="287"/>
      <c r="I425" s="287"/>
      <c r="J425" s="287"/>
      <c r="K425" s="287"/>
      <c r="L425" s="288"/>
      <c r="M425" s="274"/>
      <c r="N425" s="274"/>
      <c r="O425" s="274"/>
      <c r="P425" s="193"/>
      <c r="Q425" s="193"/>
      <c r="R425" s="193"/>
      <c r="S425" s="193"/>
      <c r="T425" s="193"/>
      <c r="U425" s="193"/>
      <c r="V425" s="193"/>
    </row>
    <row r="426" customFormat="false" ht="12.75" hidden="false" customHeight="false" outlineLevel="0" collapsed="false">
      <c r="A426" s="193"/>
      <c r="B426" s="283"/>
      <c r="C426" s="284"/>
      <c r="D426" s="285"/>
      <c r="E426" s="286"/>
      <c r="F426" s="285"/>
      <c r="G426" s="287"/>
      <c r="H426" s="287"/>
      <c r="I426" s="287"/>
      <c r="J426" s="287"/>
      <c r="K426" s="287"/>
      <c r="L426" s="288"/>
      <c r="M426" s="274"/>
      <c r="N426" s="274"/>
      <c r="O426" s="274"/>
      <c r="P426" s="193"/>
      <c r="Q426" s="193"/>
      <c r="R426" s="193"/>
      <c r="S426" s="193"/>
      <c r="T426" s="193"/>
      <c r="U426" s="193"/>
      <c r="V426" s="193"/>
    </row>
    <row r="427" customFormat="false" ht="12.75" hidden="false" customHeight="false" outlineLevel="0" collapsed="false">
      <c r="A427" s="193"/>
      <c r="B427" s="283"/>
      <c r="C427" s="284"/>
      <c r="D427" s="285"/>
      <c r="E427" s="286"/>
      <c r="F427" s="285"/>
      <c r="G427" s="287"/>
      <c r="H427" s="287"/>
      <c r="I427" s="287"/>
      <c r="J427" s="287"/>
      <c r="K427" s="287"/>
      <c r="L427" s="288"/>
      <c r="M427" s="274"/>
      <c r="N427" s="274"/>
      <c r="O427" s="274"/>
      <c r="P427" s="193"/>
      <c r="Q427" s="193"/>
      <c r="R427" s="193"/>
      <c r="S427" s="193"/>
      <c r="T427" s="193"/>
      <c r="U427" s="193"/>
      <c r="V427" s="193"/>
    </row>
    <row r="428" customFormat="false" ht="12.75" hidden="false" customHeight="false" outlineLevel="0" collapsed="false">
      <c r="A428" s="193"/>
      <c r="B428" s="283"/>
      <c r="C428" s="284"/>
      <c r="D428" s="285"/>
      <c r="E428" s="286"/>
      <c r="F428" s="285"/>
      <c r="G428" s="287"/>
      <c r="H428" s="287"/>
      <c r="I428" s="287"/>
      <c r="J428" s="287"/>
      <c r="K428" s="287"/>
      <c r="L428" s="288"/>
      <c r="M428" s="274"/>
      <c r="N428" s="274"/>
      <c r="O428" s="274"/>
      <c r="P428" s="193"/>
      <c r="Q428" s="193"/>
      <c r="R428" s="193"/>
      <c r="S428" s="193"/>
      <c r="T428" s="193"/>
      <c r="U428" s="193"/>
      <c r="V428" s="193"/>
    </row>
    <row r="429" customFormat="false" ht="12.75" hidden="false" customHeight="false" outlineLevel="0" collapsed="false">
      <c r="A429" s="193"/>
      <c r="B429" s="283"/>
      <c r="C429" s="284"/>
      <c r="D429" s="285"/>
      <c r="E429" s="286"/>
      <c r="F429" s="285"/>
      <c r="G429" s="287"/>
      <c r="H429" s="287"/>
      <c r="I429" s="287"/>
      <c r="J429" s="287"/>
      <c r="K429" s="287"/>
      <c r="L429" s="288"/>
      <c r="M429" s="274"/>
      <c r="N429" s="274"/>
      <c r="O429" s="274"/>
      <c r="P429" s="193"/>
      <c r="Q429" s="193"/>
      <c r="R429" s="193"/>
      <c r="S429" s="193"/>
      <c r="T429" s="193"/>
      <c r="U429" s="193"/>
      <c r="V429" s="193"/>
    </row>
    <row r="430" customFormat="false" ht="12.75" hidden="false" customHeight="false" outlineLevel="0" collapsed="false">
      <c r="A430" s="193"/>
      <c r="B430" s="283"/>
      <c r="C430" s="284"/>
      <c r="D430" s="285"/>
      <c r="E430" s="286"/>
      <c r="F430" s="285"/>
      <c r="G430" s="287"/>
      <c r="H430" s="287"/>
      <c r="I430" s="287"/>
      <c r="J430" s="287"/>
      <c r="K430" s="287"/>
      <c r="L430" s="288"/>
      <c r="M430" s="274"/>
      <c r="N430" s="274"/>
      <c r="O430" s="274"/>
      <c r="P430" s="193"/>
      <c r="Q430" s="193"/>
      <c r="R430" s="193"/>
      <c r="S430" s="193"/>
      <c r="T430" s="193"/>
      <c r="U430" s="193"/>
      <c r="V430" s="193"/>
    </row>
    <row r="431" customFormat="false" ht="12.75" hidden="false" customHeight="false" outlineLevel="0" collapsed="false">
      <c r="A431" s="193"/>
      <c r="B431" s="283"/>
      <c r="C431" s="284"/>
      <c r="D431" s="285"/>
      <c r="E431" s="286"/>
      <c r="F431" s="285"/>
      <c r="G431" s="287"/>
      <c r="H431" s="287"/>
      <c r="I431" s="287"/>
      <c r="J431" s="287"/>
      <c r="K431" s="287"/>
      <c r="L431" s="288"/>
      <c r="M431" s="274"/>
      <c r="N431" s="274"/>
      <c r="O431" s="274"/>
      <c r="P431" s="193"/>
      <c r="Q431" s="193"/>
      <c r="R431" s="193"/>
      <c r="S431" s="193"/>
      <c r="T431" s="193"/>
      <c r="U431" s="193"/>
      <c r="V431" s="193"/>
    </row>
    <row r="432" customFormat="false" ht="12.75" hidden="false" customHeight="false" outlineLevel="0" collapsed="false">
      <c r="A432" s="193"/>
      <c r="B432" s="283"/>
      <c r="C432" s="284"/>
      <c r="D432" s="285"/>
      <c r="E432" s="286"/>
      <c r="F432" s="285"/>
      <c r="G432" s="287"/>
      <c r="H432" s="287"/>
      <c r="I432" s="287"/>
      <c r="J432" s="287"/>
      <c r="K432" s="287"/>
      <c r="L432" s="288"/>
      <c r="M432" s="274"/>
      <c r="N432" s="274"/>
      <c r="O432" s="274"/>
      <c r="P432" s="193"/>
      <c r="Q432" s="193"/>
      <c r="R432" s="193"/>
      <c r="S432" s="193"/>
      <c r="T432" s="193"/>
      <c r="U432" s="193"/>
      <c r="V432" s="193"/>
    </row>
    <row r="433" customFormat="false" ht="12.75" hidden="false" customHeight="false" outlineLevel="0" collapsed="false">
      <c r="A433" s="193"/>
      <c r="B433" s="283"/>
      <c r="C433" s="284"/>
      <c r="D433" s="285"/>
      <c r="E433" s="286"/>
      <c r="F433" s="285"/>
      <c r="G433" s="287"/>
      <c r="H433" s="287"/>
      <c r="I433" s="287"/>
      <c r="J433" s="287"/>
      <c r="K433" s="287"/>
      <c r="L433" s="288"/>
      <c r="M433" s="274"/>
      <c r="N433" s="274"/>
      <c r="O433" s="274"/>
      <c r="P433" s="193"/>
      <c r="Q433" s="193"/>
      <c r="R433" s="193"/>
      <c r="S433" s="193"/>
      <c r="T433" s="193"/>
      <c r="U433" s="193"/>
      <c r="V433" s="193"/>
    </row>
    <row r="434" customFormat="false" ht="12.75" hidden="false" customHeight="false" outlineLevel="0" collapsed="false">
      <c r="A434" s="193"/>
      <c r="B434" s="283"/>
      <c r="C434" s="284"/>
      <c r="D434" s="285"/>
      <c r="E434" s="286"/>
      <c r="F434" s="285"/>
      <c r="G434" s="287"/>
      <c r="H434" s="287"/>
      <c r="I434" s="287"/>
      <c r="J434" s="287"/>
      <c r="K434" s="287"/>
      <c r="L434" s="288"/>
      <c r="M434" s="274"/>
      <c r="N434" s="274"/>
      <c r="O434" s="274"/>
      <c r="P434" s="193"/>
      <c r="Q434" s="193"/>
      <c r="R434" s="193"/>
      <c r="S434" s="193"/>
      <c r="T434" s="193"/>
      <c r="U434" s="193"/>
      <c r="V434" s="193"/>
    </row>
    <row r="435" customFormat="false" ht="12.75" hidden="false" customHeight="false" outlineLevel="0" collapsed="false">
      <c r="A435" s="193"/>
      <c r="B435" s="283"/>
      <c r="C435" s="284"/>
      <c r="D435" s="285"/>
      <c r="E435" s="286"/>
      <c r="F435" s="285"/>
      <c r="G435" s="287"/>
      <c r="H435" s="287"/>
      <c r="I435" s="287"/>
      <c r="J435" s="287"/>
      <c r="K435" s="287"/>
      <c r="L435" s="288"/>
      <c r="M435" s="274"/>
      <c r="N435" s="274"/>
      <c r="O435" s="274"/>
      <c r="P435" s="193"/>
      <c r="Q435" s="193"/>
      <c r="R435" s="193"/>
      <c r="S435" s="193"/>
      <c r="T435" s="193"/>
      <c r="U435" s="193"/>
      <c r="V435" s="193"/>
    </row>
    <row r="436" customFormat="false" ht="12.75" hidden="false" customHeight="false" outlineLevel="0" collapsed="false">
      <c r="A436" s="193"/>
      <c r="B436" s="283"/>
      <c r="C436" s="284"/>
      <c r="D436" s="285"/>
      <c r="E436" s="286"/>
      <c r="F436" s="285"/>
      <c r="G436" s="287"/>
      <c r="H436" s="287"/>
      <c r="I436" s="287"/>
      <c r="J436" s="287"/>
      <c r="K436" s="287"/>
      <c r="L436" s="288"/>
      <c r="M436" s="274"/>
      <c r="N436" s="274"/>
      <c r="O436" s="274"/>
      <c r="P436" s="193"/>
      <c r="Q436" s="193"/>
      <c r="R436" s="193"/>
      <c r="S436" s="193"/>
      <c r="T436" s="193"/>
      <c r="U436" s="193"/>
      <c r="V436" s="193"/>
    </row>
    <row r="437" customFormat="false" ht="12.75" hidden="false" customHeight="false" outlineLevel="0" collapsed="false">
      <c r="A437" s="193"/>
      <c r="B437" s="283"/>
      <c r="C437" s="284"/>
      <c r="D437" s="285"/>
      <c r="E437" s="286"/>
      <c r="F437" s="285"/>
      <c r="G437" s="287"/>
      <c r="H437" s="287"/>
      <c r="I437" s="287"/>
      <c r="J437" s="287"/>
      <c r="K437" s="287"/>
      <c r="L437" s="288"/>
      <c r="M437" s="274"/>
      <c r="N437" s="274"/>
      <c r="O437" s="274"/>
      <c r="P437" s="193"/>
      <c r="Q437" s="193"/>
      <c r="R437" s="193"/>
      <c r="S437" s="193"/>
      <c r="T437" s="193"/>
      <c r="U437" s="193"/>
      <c r="V437" s="193"/>
    </row>
    <row r="438" customFormat="false" ht="12.75" hidden="false" customHeight="false" outlineLevel="0" collapsed="false">
      <c r="A438" s="193"/>
      <c r="B438" s="283"/>
      <c r="C438" s="284"/>
      <c r="D438" s="285"/>
      <c r="E438" s="286"/>
      <c r="F438" s="285"/>
      <c r="G438" s="287"/>
      <c r="H438" s="287"/>
      <c r="I438" s="287"/>
      <c r="J438" s="287"/>
      <c r="K438" s="287"/>
      <c r="L438" s="288"/>
      <c r="M438" s="274"/>
      <c r="N438" s="274"/>
      <c r="O438" s="274"/>
      <c r="P438" s="193"/>
      <c r="Q438" s="193"/>
      <c r="R438" s="193"/>
      <c r="S438" s="193"/>
      <c r="T438" s="193"/>
      <c r="U438" s="193"/>
      <c r="V438" s="193"/>
    </row>
    <row r="439" customFormat="false" ht="12.75" hidden="false" customHeight="false" outlineLevel="0" collapsed="false">
      <c r="A439" s="193"/>
      <c r="B439" s="283"/>
      <c r="C439" s="284"/>
      <c r="D439" s="285"/>
      <c r="E439" s="286"/>
      <c r="F439" s="285"/>
      <c r="G439" s="287"/>
      <c r="H439" s="287"/>
      <c r="I439" s="287"/>
      <c r="J439" s="287"/>
      <c r="K439" s="287"/>
      <c r="L439" s="288"/>
      <c r="M439" s="274"/>
      <c r="N439" s="274"/>
      <c r="O439" s="274"/>
      <c r="P439" s="193"/>
      <c r="Q439" s="193"/>
      <c r="R439" s="193"/>
      <c r="S439" s="193"/>
      <c r="T439" s="193"/>
      <c r="U439" s="193"/>
      <c r="V439" s="193"/>
    </row>
    <row r="440" customFormat="false" ht="12.75" hidden="false" customHeight="false" outlineLevel="0" collapsed="false">
      <c r="A440" s="193"/>
      <c r="B440" s="283"/>
      <c r="C440" s="284"/>
      <c r="D440" s="285"/>
      <c r="E440" s="286"/>
      <c r="F440" s="285"/>
      <c r="G440" s="287"/>
      <c r="H440" s="287"/>
      <c r="I440" s="287"/>
      <c r="J440" s="287"/>
      <c r="K440" s="287"/>
      <c r="L440" s="288"/>
      <c r="M440" s="274"/>
      <c r="N440" s="274"/>
      <c r="O440" s="274"/>
      <c r="P440" s="193"/>
      <c r="Q440" s="193"/>
      <c r="R440" s="193"/>
      <c r="S440" s="193"/>
      <c r="T440" s="193"/>
      <c r="U440" s="193"/>
      <c r="V440" s="193"/>
    </row>
    <row r="441" customFormat="false" ht="12.75" hidden="false" customHeight="false" outlineLevel="0" collapsed="false">
      <c r="A441" s="193"/>
      <c r="B441" s="283"/>
      <c r="C441" s="284"/>
      <c r="D441" s="285"/>
      <c r="E441" s="286"/>
      <c r="F441" s="285"/>
      <c r="G441" s="287"/>
      <c r="H441" s="287"/>
      <c r="I441" s="287"/>
      <c r="J441" s="287"/>
      <c r="K441" s="287"/>
      <c r="L441" s="288"/>
      <c r="M441" s="274"/>
      <c r="N441" s="274"/>
      <c r="O441" s="274"/>
      <c r="P441" s="193"/>
      <c r="Q441" s="193"/>
      <c r="R441" s="193"/>
      <c r="S441" s="193"/>
      <c r="T441" s="193"/>
      <c r="U441" s="193"/>
      <c r="V441" s="193"/>
    </row>
    <row r="442" customFormat="false" ht="12.75" hidden="false" customHeight="false" outlineLevel="0" collapsed="false">
      <c r="A442" s="193"/>
      <c r="B442" s="283"/>
      <c r="C442" s="284"/>
      <c r="D442" s="285"/>
      <c r="E442" s="286"/>
      <c r="F442" s="285"/>
      <c r="G442" s="287"/>
      <c r="H442" s="287"/>
      <c r="I442" s="287"/>
      <c r="J442" s="287"/>
      <c r="K442" s="287"/>
      <c r="L442" s="288"/>
      <c r="M442" s="274"/>
      <c r="N442" s="274"/>
      <c r="O442" s="274"/>
      <c r="P442" s="193"/>
      <c r="Q442" s="193"/>
      <c r="R442" s="193"/>
      <c r="S442" s="193"/>
      <c r="T442" s="193"/>
      <c r="U442" s="193"/>
      <c r="V442" s="193"/>
    </row>
    <row r="443" customFormat="false" ht="12.75" hidden="false" customHeight="false" outlineLevel="0" collapsed="false">
      <c r="A443" s="193"/>
      <c r="B443" s="283"/>
      <c r="C443" s="284"/>
      <c r="D443" s="285"/>
      <c r="E443" s="286"/>
      <c r="F443" s="285"/>
      <c r="G443" s="287"/>
      <c r="H443" s="287"/>
      <c r="I443" s="287"/>
      <c r="J443" s="287"/>
      <c r="K443" s="287"/>
      <c r="L443" s="288"/>
      <c r="M443" s="274"/>
      <c r="N443" s="274"/>
      <c r="O443" s="274"/>
      <c r="P443" s="193"/>
      <c r="Q443" s="193"/>
      <c r="R443" s="193"/>
      <c r="S443" s="193"/>
      <c r="T443" s="193"/>
      <c r="U443" s="193"/>
      <c r="V443" s="193"/>
    </row>
    <row r="444" customFormat="false" ht="12.75" hidden="false" customHeight="false" outlineLevel="0" collapsed="false">
      <c r="A444" s="193"/>
      <c r="B444" s="283"/>
      <c r="C444" s="284"/>
      <c r="D444" s="285"/>
      <c r="E444" s="286"/>
      <c r="F444" s="285"/>
      <c r="G444" s="287"/>
      <c r="H444" s="287"/>
      <c r="I444" s="287"/>
      <c r="J444" s="287"/>
      <c r="K444" s="287"/>
      <c r="L444" s="288"/>
      <c r="M444" s="274"/>
      <c r="N444" s="274"/>
      <c r="O444" s="274"/>
      <c r="P444" s="193"/>
      <c r="Q444" s="193"/>
      <c r="R444" s="193"/>
      <c r="S444" s="193"/>
      <c r="T444" s="193"/>
      <c r="U444" s="193"/>
      <c r="V444" s="193"/>
    </row>
    <row r="445" customFormat="false" ht="12.75" hidden="false" customHeight="false" outlineLevel="0" collapsed="false">
      <c r="A445" s="193"/>
      <c r="B445" s="283"/>
      <c r="C445" s="284"/>
      <c r="D445" s="285"/>
      <c r="E445" s="286"/>
      <c r="F445" s="285"/>
      <c r="G445" s="287"/>
      <c r="H445" s="287"/>
      <c r="I445" s="287"/>
      <c r="J445" s="287"/>
      <c r="K445" s="287"/>
      <c r="L445" s="288"/>
      <c r="M445" s="274"/>
      <c r="N445" s="274"/>
      <c r="O445" s="274"/>
      <c r="P445" s="193"/>
      <c r="Q445" s="193"/>
      <c r="R445" s="193"/>
      <c r="S445" s="193"/>
      <c r="T445" s="193"/>
      <c r="U445" s="193"/>
      <c r="V445" s="193"/>
    </row>
    <row r="446" customFormat="false" ht="12.75" hidden="false" customHeight="false" outlineLevel="0" collapsed="false">
      <c r="A446" s="193"/>
      <c r="B446" s="283"/>
      <c r="C446" s="284"/>
      <c r="D446" s="285"/>
      <c r="E446" s="286"/>
      <c r="F446" s="285"/>
      <c r="G446" s="287"/>
      <c r="H446" s="287"/>
      <c r="I446" s="287"/>
      <c r="J446" s="287"/>
      <c r="K446" s="287"/>
      <c r="L446" s="288"/>
      <c r="M446" s="274"/>
      <c r="N446" s="274"/>
      <c r="O446" s="274"/>
      <c r="P446" s="193"/>
      <c r="Q446" s="193"/>
      <c r="R446" s="193"/>
      <c r="S446" s="193"/>
      <c r="T446" s="193"/>
      <c r="U446" s="193"/>
      <c r="V446" s="193"/>
    </row>
    <row r="447" customFormat="false" ht="12.75" hidden="false" customHeight="false" outlineLevel="0" collapsed="false">
      <c r="A447" s="193"/>
      <c r="B447" s="283"/>
      <c r="C447" s="284"/>
      <c r="D447" s="285"/>
      <c r="E447" s="286"/>
      <c r="F447" s="285"/>
      <c r="G447" s="287"/>
      <c r="H447" s="287"/>
      <c r="I447" s="287"/>
      <c r="J447" s="287"/>
      <c r="K447" s="287"/>
      <c r="L447" s="288"/>
      <c r="M447" s="274"/>
      <c r="N447" s="274"/>
      <c r="O447" s="274"/>
      <c r="P447" s="193"/>
      <c r="Q447" s="193"/>
      <c r="R447" s="193"/>
      <c r="S447" s="193"/>
      <c r="T447" s="193"/>
      <c r="U447" s="193"/>
      <c r="V447" s="193"/>
    </row>
    <row r="448" customFormat="false" ht="12.75" hidden="false" customHeight="false" outlineLevel="0" collapsed="false">
      <c r="A448" s="193"/>
      <c r="B448" s="283"/>
      <c r="C448" s="284"/>
      <c r="D448" s="285"/>
      <c r="E448" s="286"/>
      <c r="F448" s="285"/>
      <c r="G448" s="287"/>
      <c r="H448" s="287"/>
      <c r="I448" s="287"/>
      <c r="J448" s="287"/>
      <c r="K448" s="287"/>
      <c r="L448" s="288"/>
      <c r="M448" s="274"/>
      <c r="N448" s="274"/>
      <c r="O448" s="274"/>
      <c r="P448" s="193"/>
      <c r="Q448" s="193"/>
      <c r="R448" s="193"/>
      <c r="S448" s="193"/>
      <c r="T448" s="193"/>
      <c r="U448" s="193"/>
      <c r="V448" s="193"/>
    </row>
    <row r="449" customFormat="false" ht="12.75" hidden="false" customHeight="false" outlineLevel="0" collapsed="false">
      <c r="A449" s="193"/>
      <c r="B449" s="283"/>
      <c r="C449" s="284"/>
      <c r="D449" s="285"/>
      <c r="E449" s="286"/>
      <c r="F449" s="285"/>
      <c r="G449" s="287"/>
      <c r="H449" s="287"/>
      <c r="I449" s="287"/>
      <c r="J449" s="287"/>
      <c r="K449" s="287"/>
      <c r="L449" s="288"/>
      <c r="M449" s="274"/>
      <c r="N449" s="274"/>
      <c r="O449" s="274"/>
      <c r="P449" s="193"/>
      <c r="Q449" s="193"/>
      <c r="R449" s="193"/>
      <c r="S449" s="193"/>
      <c r="T449" s="193"/>
      <c r="U449" s="193"/>
      <c r="V449" s="193"/>
    </row>
    <row r="450" customFormat="false" ht="12.75" hidden="false" customHeight="false" outlineLevel="0" collapsed="false">
      <c r="A450" s="193"/>
      <c r="B450" s="283"/>
      <c r="C450" s="284"/>
      <c r="D450" s="285"/>
      <c r="E450" s="286"/>
      <c r="F450" s="285"/>
      <c r="G450" s="287"/>
      <c r="H450" s="287"/>
      <c r="I450" s="287"/>
      <c r="J450" s="287"/>
      <c r="K450" s="287"/>
      <c r="L450" s="288"/>
      <c r="M450" s="274"/>
      <c r="N450" s="274"/>
      <c r="O450" s="274"/>
      <c r="P450" s="193"/>
      <c r="Q450" s="193"/>
      <c r="R450" s="193"/>
      <c r="S450" s="193"/>
      <c r="T450" s="193"/>
      <c r="U450" s="193"/>
      <c r="V450" s="193"/>
    </row>
    <row r="451" customFormat="false" ht="12.75" hidden="false" customHeight="false" outlineLevel="0" collapsed="false">
      <c r="A451" s="193"/>
      <c r="B451" s="283"/>
      <c r="C451" s="284"/>
      <c r="D451" s="285"/>
      <c r="E451" s="286"/>
      <c r="F451" s="285"/>
      <c r="G451" s="287"/>
      <c r="H451" s="287"/>
      <c r="I451" s="287"/>
      <c r="J451" s="287"/>
      <c r="K451" s="287"/>
      <c r="L451" s="288"/>
      <c r="M451" s="274"/>
      <c r="N451" s="274"/>
      <c r="O451" s="274"/>
      <c r="P451" s="193"/>
      <c r="Q451" s="193"/>
      <c r="R451" s="193"/>
      <c r="S451" s="193"/>
      <c r="T451" s="193"/>
      <c r="U451" s="193"/>
      <c r="V451" s="193"/>
    </row>
    <row r="452" customFormat="false" ht="12.75" hidden="false" customHeight="false" outlineLevel="0" collapsed="false">
      <c r="A452" s="193"/>
      <c r="B452" s="283"/>
      <c r="C452" s="284"/>
      <c r="D452" s="285"/>
      <c r="E452" s="286"/>
      <c r="F452" s="285"/>
      <c r="G452" s="287"/>
      <c r="H452" s="287"/>
      <c r="I452" s="287"/>
      <c r="J452" s="287"/>
      <c r="K452" s="287"/>
      <c r="L452" s="288"/>
      <c r="M452" s="274"/>
      <c r="N452" s="274"/>
      <c r="O452" s="274"/>
      <c r="P452" s="193"/>
      <c r="Q452" s="193"/>
      <c r="R452" s="193"/>
      <c r="S452" s="193"/>
      <c r="T452" s="193"/>
      <c r="U452" s="193"/>
      <c r="V452" s="193"/>
    </row>
    <row r="453" customFormat="false" ht="12.75" hidden="false" customHeight="false" outlineLevel="0" collapsed="false">
      <c r="A453" s="193"/>
      <c r="B453" s="283"/>
      <c r="C453" s="284"/>
      <c r="D453" s="285"/>
      <c r="E453" s="286"/>
      <c r="F453" s="285"/>
      <c r="G453" s="287"/>
      <c r="H453" s="287"/>
      <c r="I453" s="287"/>
      <c r="J453" s="287"/>
      <c r="K453" s="287"/>
      <c r="L453" s="288"/>
      <c r="M453" s="274"/>
      <c r="N453" s="274"/>
      <c r="O453" s="274"/>
      <c r="P453" s="193"/>
      <c r="Q453" s="193"/>
      <c r="R453" s="193"/>
      <c r="S453" s="193"/>
      <c r="T453" s="193"/>
      <c r="U453" s="193"/>
      <c r="V453" s="193"/>
    </row>
    <row r="454" customFormat="false" ht="12.75" hidden="false" customHeight="false" outlineLevel="0" collapsed="false">
      <c r="A454" s="193"/>
      <c r="B454" s="283"/>
      <c r="C454" s="284"/>
      <c r="D454" s="285"/>
      <c r="E454" s="286"/>
      <c r="F454" s="285"/>
      <c r="G454" s="287"/>
      <c r="H454" s="287"/>
      <c r="I454" s="287"/>
      <c r="J454" s="287"/>
      <c r="K454" s="287"/>
      <c r="L454" s="288"/>
      <c r="M454" s="274"/>
      <c r="N454" s="274"/>
      <c r="O454" s="274"/>
      <c r="P454" s="193"/>
      <c r="Q454" s="193"/>
      <c r="R454" s="193"/>
      <c r="S454" s="193"/>
      <c r="T454" s="193"/>
      <c r="U454" s="193"/>
      <c r="V454" s="193"/>
    </row>
    <row r="455" customFormat="false" ht="12.75" hidden="false" customHeight="false" outlineLevel="0" collapsed="false">
      <c r="A455" s="193"/>
      <c r="B455" s="283"/>
      <c r="C455" s="284"/>
      <c r="D455" s="285"/>
      <c r="E455" s="286"/>
      <c r="F455" s="285"/>
      <c r="G455" s="287"/>
      <c r="H455" s="287"/>
      <c r="I455" s="287"/>
      <c r="J455" s="287"/>
      <c r="K455" s="287"/>
      <c r="L455" s="288"/>
      <c r="M455" s="274"/>
      <c r="N455" s="274"/>
      <c r="O455" s="274"/>
      <c r="P455" s="193"/>
      <c r="Q455" s="193"/>
      <c r="R455" s="193"/>
      <c r="S455" s="193"/>
      <c r="T455" s="193"/>
      <c r="U455" s="193"/>
      <c r="V455" s="193"/>
    </row>
    <row r="456" customFormat="false" ht="12.75" hidden="false" customHeight="false" outlineLevel="0" collapsed="false">
      <c r="A456" s="193"/>
      <c r="B456" s="283"/>
      <c r="C456" s="284"/>
      <c r="D456" s="285"/>
      <c r="E456" s="286"/>
      <c r="F456" s="285"/>
      <c r="G456" s="287"/>
      <c r="H456" s="287"/>
      <c r="I456" s="287"/>
      <c r="J456" s="287"/>
      <c r="K456" s="287"/>
      <c r="L456" s="288"/>
      <c r="M456" s="274"/>
      <c r="N456" s="274"/>
      <c r="O456" s="274"/>
      <c r="P456" s="193"/>
      <c r="Q456" s="193"/>
      <c r="R456" s="193"/>
      <c r="S456" s="193"/>
      <c r="T456" s="193"/>
      <c r="U456" s="193"/>
      <c r="V456" s="193"/>
    </row>
    <row r="457" customFormat="false" ht="12.75" hidden="false" customHeight="false" outlineLevel="0" collapsed="false">
      <c r="A457" s="193"/>
      <c r="B457" s="283"/>
      <c r="C457" s="284"/>
      <c r="D457" s="285"/>
      <c r="E457" s="286"/>
      <c r="F457" s="285"/>
      <c r="G457" s="287"/>
      <c r="H457" s="287"/>
      <c r="I457" s="287"/>
      <c r="J457" s="287"/>
      <c r="K457" s="287"/>
      <c r="L457" s="288"/>
      <c r="M457" s="274"/>
      <c r="N457" s="274"/>
      <c r="O457" s="274"/>
      <c r="P457" s="193"/>
      <c r="Q457" s="193"/>
      <c r="R457" s="193"/>
      <c r="S457" s="193"/>
      <c r="T457" s="193"/>
      <c r="U457" s="193"/>
      <c r="V457" s="193"/>
    </row>
    <row r="458" customFormat="false" ht="12.75" hidden="false" customHeight="false" outlineLevel="0" collapsed="false">
      <c r="A458" s="193"/>
      <c r="B458" s="283"/>
      <c r="C458" s="284"/>
      <c r="D458" s="285"/>
      <c r="E458" s="286"/>
      <c r="F458" s="285"/>
      <c r="G458" s="287"/>
      <c r="H458" s="287"/>
      <c r="I458" s="287"/>
      <c r="J458" s="287"/>
      <c r="K458" s="287"/>
      <c r="L458" s="288"/>
      <c r="M458" s="274"/>
      <c r="N458" s="274"/>
      <c r="O458" s="274"/>
      <c r="P458" s="193"/>
      <c r="Q458" s="193"/>
      <c r="R458" s="193"/>
      <c r="S458" s="193"/>
      <c r="T458" s="193"/>
      <c r="U458" s="193"/>
      <c r="V458" s="193"/>
    </row>
    <row r="459" customFormat="false" ht="12.75" hidden="false" customHeight="false" outlineLevel="0" collapsed="false">
      <c r="A459" s="193"/>
      <c r="B459" s="283"/>
      <c r="C459" s="284"/>
      <c r="D459" s="285"/>
      <c r="E459" s="286"/>
      <c r="F459" s="285"/>
      <c r="G459" s="287"/>
      <c r="H459" s="287"/>
      <c r="I459" s="287"/>
      <c r="J459" s="287"/>
      <c r="K459" s="287"/>
      <c r="L459" s="288"/>
      <c r="M459" s="274"/>
      <c r="N459" s="274"/>
      <c r="O459" s="274"/>
      <c r="P459" s="193"/>
      <c r="Q459" s="193"/>
      <c r="R459" s="193"/>
      <c r="S459" s="193"/>
      <c r="T459" s="193"/>
      <c r="U459" s="193"/>
      <c r="V459" s="193"/>
    </row>
    <row r="460" customFormat="false" ht="12.75" hidden="false" customHeight="false" outlineLevel="0" collapsed="false">
      <c r="A460" s="193"/>
      <c r="B460" s="283"/>
      <c r="C460" s="284"/>
      <c r="D460" s="285"/>
      <c r="E460" s="286"/>
      <c r="F460" s="285"/>
      <c r="G460" s="287"/>
      <c r="H460" s="287"/>
      <c r="I460" s="287"/>
      <c r="J460" s="287"/>
      <c r="K460" s="287"/>
      <c r="L460" s="288"/>
      <c r="M460" s="274"/>
      <c r="N460" s="274"/>
      <c r="O460" s="274"/>
      <c r="P460" s="193"/>
      <c r="Q460" s="193"/>
      <c r="R460" s="193"/>
      <c r="S460" s="193"/>
      <c r="T460" s="193"/>
      <c r="U460" s="193"/>
      <c r="V460" s="193"/>
    </row>
    <row r="461" customFormat="false" ht="12.75" hidden="false" customHeight="false" outlineLevel="0" collapsed="false">
      <c r="A461" s="193"/>
      <c r="B461" s="283"/>
      <c r="C461" s="284"/>
      <c r="D461" s="285"/>
      <c r="E461" s="286"/>
      <c r="F461" s="285"/>
      <c r="G461" s="287"/>
      <c r="H461" s="287"/>
      <c r="I461" s="287"/>
      <c r="J461" s="287"/>
      <c r="K461" s="287"/>
      <c r="L461" s="288"/>
      <c r="M461" s="274"/>
      <c r="N461" s="274"/>
      <c r="O461" s="274"/>
      <c r="P461" s="193"/>
      <c r="Q461" s="193"/>
      <c r="R461" s="193"/>
      <c r="S461" s="193"/>
      <c r="T461" s="193"/>
      <c r="U461" s="193"/>
      <c r="V461" s="193"/>
    </row>
    <row r="462" customFormat="false" ht="12.75" hidden="false" customHeight="false" outlineLevel="0" collapsed="false">
      <c r="A462" s="193"/>
      <c r="B462" s="283"/>
      <c r="C462" s="284"/>
      <c r="D462" s="285"/>
      <c r="E462" s="286"/>
      <c r="F462" s="285"/>
      <c r="G462" s="287"/>
      <c r="H462" s="287"/>
      <c r="I462" s="287"/>
      <c r="J462" s="287"/>
      <c r="K462" s="287"/>
      <c r="L462" s="288"/>
      <c r="M462" s="274"/>
      <c r="N462" s="274"/>
      <c r="O462" s="274"/>
      <c r="P462" s="193"/>
      <c r="Q462" s="193"/>
      <c r="R462" s="193"/>
      <c r="S462" s="193"/>
      <c r="T462" s="193"/>
      <c r="U462" s="193"/>
      <c r="V462" s="193"/>
    </row>
    <row r="463" customFormat="false" ht="12.75" hidden="false" customHeight="false" outlineLevel="0" collapsed="false">
      <c r="A463" s="193"/>
      <c r="B463" s="283"/>
      <c r="C463" s="284"/>
      <c r="D463" s="285"/>
      <c r="E463" s="286"/>
      <c r="F463" s="285"/>
      <c r="G463" s="287"/>
      <c r="H463" s="287"/>
      <c r="I463" s="287"/>
      <c r="J463" s="287"/>
      <c r="K463" s="287"/>
      <c r="L463" s="288"/>
      <c r="M463" s="274"/>
      <c r="N463" s="274"/>
      <c r="O463" s="274"/>
      <c r="P463" s="193"/>
      <c r="Q463" s="193"/>
      <c r="R463" s="193"/>
      <c r="S463" s="193"/>
      <c r="T463" s="193"/>
      <c r="U463" s="193"/>
      <c r="V463" s="193"/>
    </row>
    <row r="464" customFormat="false" ht="12.75" hidden="false" customHeight="false" outlineLevel="0" collapsed="false">
      <c r="A464" s="193"/>
      <c r="B464" s="283"/>
      <c r="C464" s="284"/>
      <c r="D464" s="285"/>
      <c r="E464" s="286"/>
      <c r="F464" s="285"/>
      <c r="G464" s="287"/>
      <c r="H464" s="287"/>
      <c r="I464" s="287"/>
      <c r="J464" s="287"/>
      <c r="K464" s="287"/>
      <c r="L464" s="288"/>
      <c r="M464" s="274"/>
      <c r="N464" s="274"/>
      <c r="O464" s="274"/>
      <c r="P464" s="193"/>
      <c r="Q464" s="193"/>
      <c r="R464" s="193"/>
      <c r="S464" s="193"/>
      <c r="T464" s="193"/>
      <c r="U464" s="193"/>
      <c r="V464" s="193"/>
    </row>
    <row r="465" customFormat="false" ht="12.75" hidden="false" customHeight="false" outlineLevel="0" collapsed="false">
      <c r="A465" s="193"/>
      <c r="B465" s="283"/>
      <c r="C465" s="284"/>
      <c r="D465" s="285"/>
      <c r="E465" s="286"/>
      <c r="F465" s="285"/>
      <c r="G465" s="287"/>
      <c r="H465" s="287"/>
      <c r="I465" s="287"/>
      <c r="J465" s="287"/>
      <c r="K465" s="287"/>
      <c r="L465" s="288"/>
      <c r="M465" s="274"/>
      <c r="N465" s="274"/>
      <c r="O465" s="274"/>
      <c r="P465" s="193"/>
      <c r="Q465" s="193"/>
      <c r="R465" s="193"/>
      <c r="S465" s="193"/>
      <c r="T465" s="193"/>
      <c r="U465" s="193"/>
      <c r="V465" s="193"/>
    </row>
    <row r="466" customFormat="false" ht="12.75" hidden="false" customHeight="false" outlineLevel="0" collapsed="false">
      <c r="A466" s="193"/>
      <c r="B466" s="283"/>
      <c r="C466" s="284"/>
      <c r="D466" s="285"/>
      <c r="E466" s="286"/>
      <c r="F466" s="285"/>
      <c r="G466" s="287"/>
      <c r="H466" s="287"/>
      <c r="I466" s="287"/>
      <c r="J466" s="287"/>
      <c r="K466" s="287"/>
      <c r="L466" s="288"/>
      <c r="M466" s="274"/>
      <c r="N466" s="274"/>
      <c r="O466" s="274"/>
      <c r="P466" s="193"/>
      <c r="Q466" s="193"/>
      <c r="R466" s="193"/>
      <c r="S466" s="193"/>
      <c r="T466" s="193"/>
      <c r="U466" s="193"/>
      <c r="V466" s="193"/>
    </row>
    <row r="467" customFormat="false" ht="12.75" hidden="false" customHeight="false" outlineLevel="0" collapsed="false">
      <c r="A467" s="193"/>
      <c r="B467" s="283"/>
      <c r="C467" s="284"/>
      <c r="D467" s="285"/>
      <c r="E467" s="286"/>
      <c r="F467" s="285"/>
      <c r="G467" s="287"/>
      <c r="H467" s="287"/>
      <c r="I467" s="287"/>
      <c r="J467" s="287"/>
      <c r="K467" s="287"/>
      <c r="L467" s="288"/>
      <c r="M467" s="274"/>
      <c r="N467" s="274"/>
      <c r="O467" s="274"/>
      <c r="P467" s="193"/>
      <c r="Q467" s="193"/>
      <c r="R467" s="193"/>
      <c r="S467" s="193"/>
      <c r="T467" s="193"/>
      <c r="U467" s="193"/>
      <c r="V467" s="193"/>
    </row>
    <row r="468" customFormat="false" ht="12.75" hidden="false" customHeight="false" outlineLevel="0" collapsed="false">
      <c r="A468" s="193"/>
      <c r="B468" s="283"/>
      <c r="C468" s="284"/>
      <c r="D468" s="285"/>
      <c r="E468" s="286"/>
      <c r="F468" s="285"/>
      <c r="G468" s="287"/>
      <c r="H468" s="287"/>
      <c r="I468" s="287"/>
      <c r="J468" s="287"/>
      <c r="K468" s="287"/>
      <c r="L468" s="288"/>
      <c r="M468" s="274"/>
      <c r="N468" s="274"/>
      <c r="O468" s="274"/>
      <c r="P468" s="193"/>
      <c r="Q468" s="193"/>
      <c r="R468" s="193"/>
      <c r="S468" s="193"/>
      <c r="T468" s="193"/>
      <c r="U468" s="193"/>
      <c r="V468" s="193"/>
    </row>
    <row r="469" customFormat="false" ht="12.75" hidden="false" customHeight="false" outlineLevel="0" collapsed="false">
      <c r="A469" s="193"/>
      <c r="B469" s="283"/>
      <c r="C469" s="284"/>
      <c r="D469" s="285"/>
      <c r="E469" s="286"/>
      <c r="F469" s="285"/>
      <c r="G469" s="287"/>
      <c r="H469" s="287"/>
      <c r="I469" s="287"/>
      <c r="J469" s="287"/>
      <c r="K469" s="287"/>
      <c r="L469" s="288"/>
      <c r="M469" s="274"/>
      <c r="N469" s="274"/>
      <c r="O469" s="274"/>
      <c r="P469" s="193"/>
      <c r="Q469" s="193"/>
      <c r="R469" s="193"/>
      <c r="S469" s="193"/>
      <c r="T469" s="193"/>
      <c r="U469" s="193"/>
      <c r="V469" s="193"/>
    </row>
    <row r="470" customFormat="false" ht="12.75" hidden="false" customHeight="false" outlineLevel="0" collapsed="false">
      <c r="A470" s="193"/>
      <c r="B470" s="283"/>
      <c r="C470" s="284"/>
      <c r="D470" s="285"/>
      <c r="E470" s="286"/>
      <c r="F470" s="285"/>
      <c r="G470" s="287"/>
      <c r="H470" s="287"/>
      <c r="I470" s="287"/>
      <c r="J470" s="287"/>
      <c r="K470" s="287"/>
      <c r="L470" s="288"/>
      <c r="M470" s="274"/>
      <c r="N470" s="274"/>
      <c r="O470" s="274"/>
      <c r="P470" s="193"/>
      <c r="Q470" s="193"/>
      <c r="R470" s="193"/>
      <c r="S470" s="193"/>
      <c r="T470" s="193"/>
      <c r="U470" s="193"/>
      <c r="V470" s="193"/>
    </row>
    <row r="471" customFormat="false" ht="12.75" hidden="false" customHeight="false" outlineLevel="0" collapsed="false">
      <c r="A471" s="193"/>
      <c r="B471" s="283"/>
      <c r="C471" s="284"/>
      <c r="D471" s="285"/>
      <c r="E471" s="286"/>
      <c r="F471" s="285"/>
      <c r="G471" s="287"/>
      <c r="H471" s="287"/>
      <c r="I471" s="287"/>
      <c r="J471" s="287"/>
      <c r="K471" s="287"/>
      <c r="L471" s="288"/>
      <c r="M471" s="274"/>
      <c r="N471" s="274"/>
      <c r="O471" s="274"/>
      <c r="P471" s="193"/>
      <c r="Q471" s="193"/>
      <c r="R471" s="193"/>
      <c r="S471" s="193"/>
      <c r="T471" s="193"/>
      <c r="U471" s="193"/>
      <c r="V471" s="193"/>
    </row>
    <row r="472" customFormat="false" ht="12.75" hidden="false" customHeight="false" outlineLevel="0" collapsed="false">
      <c r="A472" s="193"/>
      <c r="B472" s="283"/>
      <c r="C472" s="284"/>
      <c r="D472" s="285"/>
      <c r="E472" s="286"/>
      <c r="F472" s="285"/>
      <c r="G472" s="287"/>
      <c r="H472" s="287"/>
      <c r="I472" s="287"/>
      <c r="J472" s="287"/>
      <c r="K472" s="287"/>
      <c r="L472" s="288"/>
      <c r="M472" s="274"/>
      <c r="N472" s="274"/>
      <c r="O472" s="274"/>
      <c r="P472" s="193"/>
      <c r="Q472" s="193"/>
      <c r="R472" s="193"/>
      <c r="S472" s="193"/>
      <c r="T472" s="193"/>
      <c r="U472" s="193"/>
      <c r="V472" s="193"/>
    </row>
    <row r="473" customFormat="false" ht="12.75" hidden="false" customHeight="false" outlineLevel="0" collapsed="false">
      <c r="A473" s="193"/>
      <c r="B473" s="283"/>
      <c r="C473" s="284"/>
      <c r="D473" s="285"/>
      <c r="E473" s="286"/>
      <c r="F473" s="285"/>
      <c r="G473" s="287"/>
      <c r="H473" s="287"/>
      <c r="I473" s="287"/>
      <c r="J473" s="287"/>
      <c r="K473" s="287"/>
      <c r="L473" s="288"/>
      <c r="M473" s="274"/>
      <c r="N473" s="274"/>
      <c r="O473" s="274"/>
      <c r="P473" s="193"/>
      <c r="Q473" s="193"/>
      <c r="R473" s="193"/>
      <c r="S473" s="193"/>
      <c r="T473" s="193"/>
      <c r="U473" s="193"/>
      <c r="V473" s="193"/>
    </row>
    <row r="474" customFormat="false" ht="12.75" hidden="false" customHeight="false" outlineLevel="0" collapsed="false">
      <c r="A474" s="193"/>
      <c r="B474" s="283"/>
      <c r="C474" s="284"/>
      <c r="D474" s="285"/>
      <c r="E474" s="286"/>
      <c r="F474" s="285"/>
      <c r="G474" s="287"/>
      <c r="H474" s="287"/>
      <c r="I474" s="287"/>
      <c r="J474" s="287"/>
      <c r="K474" s="287"/>
      <c r="L474" s="288"/>
      <c r="M474" s="274"/>
      <c r="N474" s="274"/>
      <c r="O474" s="274"/>
      <c r="P474" s="193"/>
      <c r="Q474" s="193"/>
      <c r="R474" s="193"/>
      <c r="S474" s="193"/>
      <c r="T474" s="193"/>
      <c r="U474" s="193"/>
      <c r="V474" s="193"/>
    </row>
    <row r="475" customFormat="false" ht="12.75" hidden="false" customHeight="false" outlineLevel="0" collapsed="false">
      <c r="A475" s="193"/>
      <c r="B475" s="283"/>
      <c r="C475" s="284"/>
      <c r="D475" s="285"/>
      <c r="E475" s="286"/>
      <c r="F475" s="285"/>
      <c r="G475" s="287"/>
      <c r="H475" s="287"/>
      <c r="I475" s="287"/>
      <c r="J475" s="287"/>
      <c r="K475" s="287"/>
      <c r="L475" s="288"/>
      <c r="M475" s="274"/>
      <c r="N475" s="274"/>
      <c r="O475" s="274"/>
      <c r="P475" s="193"/>
      <c r="Q475" s="193"/>
      <c r="R475" s="193"/>
      <c r="S475" s="193"/>
      <c r="T475" s="193"/>
      <c r="U475" s="193"/>
      <c r="V475" s="193"/>
    </row>
    <row r="476" customFormat="false" ht="12.75" hidden="false" customHeight="false" outlineLevel="0" collapsed="false">
      <c r="A476" s="193"/>
      <c r="B476" s="283"/>
      <c r="C476" s="284"/>
      <c r="D476" s="285"/>
      <c r="E476" s="286"/>
      <c r="F476" s="285"/>
      <c r="G476" s="287"/>
      <c r="H476" s="287"/>
      <c r="I476" s="287"/>
      <c r="J476" s="287"/>
      <c r="K476" s="287"/>
      <c r="L476" s="288"/>
      <c r="M476" s="274"/>
      <c r="N476" s="274"/>
      <c r="O476" s="274"/>
      <c r="P476" s="193"/>
      <c r="Q476" s="193"/>
      <c r="R476" s="193"/>
      <c r="S476" s="193"/>
      <c r="T476" s="193"/>
      <c r="U476" s="193"/>
      <c r="V476" s="193"/>
    </row>
    <row r="477" customFormat="false" ht="12.75" hidden="false" customHeight="false" outlineLevel="0" collapsed="false">
      <c r="A477" s="193"/>
      <c r="B477" s="283"/>
      <c r="C477" s="284"/>
      <c r="D477" s="285"/>
      <c r="E477" s="286"/>
      <c r="F477" s="285"/>
      <c r="G477" s="287"/>
      <c r="H477" s="287"/>
      <c r="I477" s="287"/>
      <c r="J477" s="287"/>
      <c r="K477" s="287"/>
      <c r="L477" s="288"/>
      <c r="M477" s="274"/>
      <c r="N477" s="274"/>
      <c r="O477" s="274"/>
      <c r="P477" s="193"/>
      <c r="Q477" s="193"/>
      <c r="R477" s="193"/>
      <c r="S477" s="193"/>
      <c r="T477" s="193"/>
      <c r="U477" s="193"/>
      <c r="V477" s="193"/>
    </row>
    <row r="478" customFormat="false" ht="12.75" hidden="false" customHeight="false" outlineLevel="0" collapsed="false">
      <c r="A478" s="193"/>
      <c r="B478" s="283"/>
      <c r="C478" s="284"/>
      <c r="D478" s="285"/>
      <c r="E478" s="286"/>
      <c r="F478" s="285"/>
      <c r="G478" s="287"/>
      <c r="H478" s="287"/>
      <c r="I478" s="287"/>
      <c r="J478" s="287"/>
      <c r="K478" s="287"/>
      <c r="L478" s="288"/>
      <c r="M478" s="274"/>
      <c r="N478" s="274"/>
      <c r="O478" s="274"/>
      <c r="P478" s="193"/>
      <c r="Q478" s="193"/>
      <c r="R478" s="193"/>
      <c r="S478" s="193"/>
      <c r="T478" s="193"/>
      <c r="U478" s="193"/>
      <c r="V478" s="193"/>
    </row>
    <row r="479" customFormat="false" ht="12.75" hidden="false" customHeight="false" outlineLevel="0" collapsed="false">
      <c r="A479" s="193"/>
      <c r="B479" s="283"/>
      <c r="C479" s="284"/>
      <c r="D479" s="285"/>
      <c r="E479" s="286"/>
      <c r="F479" s="285"/>
      <c r="G479" s="287"/>
      <c r="H479" s="287"/>
      <c r="I479" s="287"/>
      <c r="J479" s="287"/>
      <c r="K479" s="287"/>
      <c r="L479" s="288"/>
      <c r="M479" s="274"/>
      <c r="N479" s="274"/>
      <c r="O479" s="274"/>
      <c r="P479" s="193"/>
      <c r="Q479" s="193"/>
      <c r="R479" s="193"/>
      <c r="S479" s="193"/>
      <c r="T479" s="193"/>
      <c r="U479" s="193"/>
      <c r="V479" s="193"/>
    </row>
    <row r="480" customFormat="false" ht="12.75" hidden="false" customHeight="false" outlineLevel="0" collapsed="false">
      <c r="A480" s="193"/>
      <c r="B480" s="283"/>
      <c r="C480" s="284"/>
      <c r="D480" s="285"/>
      <c r="E480" s="286"/>
      <c r="F480" s="285"/>
      <c r="G480" s="287"/>
      <c r="H480" s="287"/>
      <c r="I480" s="287"/>
      <c r="J480" s="287"/>
      <c r="K480" s="287"/>
      <c r="L480" s="288"/>
      <c r="M480" s="274"/>
      <c r="N480" s="274"/>
      <c r="O480" s="274"/>
      <c r="P480" s="193"/>
      <c r="Q480" s="193"/>
      <c r="R480" s="193"/>
      <c r="S480" s="193"/>
      <c r="T480" s="193"/>
      <c r="U480" s="193"/>
      <c r="V480" s="193"/>
    </row>
    <row r="481" customFormat="false" ht="12.75" hidden="false" customHeight="false" outlineLevel="0" collapsed="false">
      <c r="A481" s="193"/>
      <c r="B481" s="283"/>
      <c r="C481" s="284"/>
      <c r="D481" s="285"/>
      <c r="E481" s="286"/>
      <c r="F481" s="285"/>
      <c r="G481" s="287"/>
      <c r="H481" s="287"/>
      <c r="I481" s="287"/>
      <c r="J481" s="287"/>
      <c r="K481" s="287"/>
      <c r="L481" s="288"/>
      <c r="M481" s="274"/>
      <c r="N481" s="274"/>
      <c r="O481" s="274"/>
      <c r="P481" s="193"/>
      <c r="Q481" s="193"/>
      <c r="R481" s="193"/>
      <c r="S481" s="193"/>
      <c r="T481" s="193"/>
      <c r="U481" s="193"/>
      <c r="V481" s="193"/>
    </row>
    <row r="482" customFormat="false" ht="12.75" hidden="false" customHeight="false" outlineLevel="0" collapsed="false">
      <c r="A482" s="193"/>
      <c r="B482" s="283"/>
      <c r="C482" s="284"/>
      <c r="D482" s="285"/>
      <c r="E482" s="286"/>
      <c r="F482" s="285"/>
      <c r="G482" s="287"/>
      <c r="H482" s="287"/>
      <c r="I482" s="287"/>
      <c r="J482" s="287"/>
      <c r="K482" s="287"/>
      <c r="L482" s="288"/>
      <c r="M482" s="274"/>
      <c r="N482" s="274"/>
      <c r="O482" s="274"/>
      <c r="P482" s="193"/>
      <c r="Q482" s="193"/>
      <c r="R482" s="193"/>
      <c r="S482" s="193"/>
      <c r="T482" s="193"/>
      <c r="U482" s="193"/>
      <c r="V482" s="193"/>
    </row>
    <row r="483" customFormat="false" ht="12.75" hidden="false" customHeight="false" outlineLevel="0" collapsed="false">
      <c r="A483" s="193"/>
      <c r="B483" s="283"/>
      <c r="C483" s="284"/>
      <c r="D483" s="285"/>
      <c r="E483" s="286"/>
      <c r="F483" s="285"/>
      <c r="G483" s="287"/>
      <c r="H483" s="287"/>
      <c r="I483" s="287"/>
      <c r="J483" s="287"/>
      <c r="K483" s="287"/>
      <c r="L483" s="288"/>
      <c r="M483" s="274"/>
      <c r="N483" s="274"/>
      <c r="O483" s="274"/>
      <c r="P483" s="193"/>
      <c r="Q483" s="193"/>
      <c r="R483" s="193"/>
      <c r="S483" s="193"/>
      <c r="T483" s="193"/>
      <c r="U483" s="193"/>
      <c r="V483" s="193"/>
    </row>
    <row r="484" customFormat="false" ht="12.75" hidden="false" customHeight="false" outlineLevel="0" collapsed="false">
      <c r="A484" s="193"/>
      <c r="B484" s="283"/>
      <c r="C484" s="284"/>
      <c r="D484" s="285"/>
      <c r="E484" s="286"/>
      <c r="F484" s="285"/>
      <c r="G484" s="287"/>
      <c r="H484" s="287"/>
      <c r="I484" s="287"/>
      <c r="J484" s="287"/>
      <c r="K484" s="287"/>
      <c r="L484" s="288"/>
      <c r="M484" s="274"/>
      <c r="N484" s="274"/>
      <c r="O484" s="274"/>
      <c r="P484" s="193"/>
      <c r="Q484" s="193"/>
      <c r="R484" s="193"/>
      <c r="S484" s="193"/>
      <c r="T484" s="193"/>
      <c r="U484" s="193"/>
      <c r="V484" s="193"/>
    </row>
    <row r="485" customFormat="false" ht="12.75" hidden="false" customHeight="false" outlineLevel="0" collapsed="false">
      <c r="A485" s="193"/>
      <c r="B485" s="283"/>
      <c r="C485" s="284"/>
      <c r="D485" s="285"/>
      <c r="E485" s="286"/>
      <c r="F485" s="285"/>
      <c r="G485" s="287"/>
      <c r="H485" s="287"/>
      <c r="I485" s="287"/>
      <c r="J485" s="287"/>
      <c r="K485" s="287"/>
      <c r="L485" s="288"/>
      <c r="M485" s="274"/>
      <c r="N485" s="274"/>
      <c r="O485" s="274"/>
      <c r="P485" s="193"/>
      <c r="Q485" s="193"/>
      <c r="R485" s="193"/>
      <c r="S485" s="193"/>
      <c r="T485" s="193"/>
      <c r="U485" s="193"/>
      <c r="V485" s="193"/>
    </row>
    <row r="486" customFormat="false" ht="12.75" hidden="false" customHeight="false" outlineLevel="0" collapsed="false">
      <c r="A486" s="193"/>
      <c r="B486" s="283"/>
      <c r="C486" s="284"/>
      <c r="D486" s="285"/>
      <c r="E486" s="286"/>
      <c r="F486" s="285"/>
      <c r="G486" s="287"/>
      <c r="H486" s="287"/>
      <c r="I486" s="287"/>
      <c r="J486" s="287"/>
      <c r="K486" s="287"/>
      <c r="L486" s="288"/>
      <c r="M486" s="274"/>
      <c r="N486" s="274"/>
      <c r="O486" s="274"/>
      <c r="P486" s="193"/>
      <c r="Q486" s="193"/>
      <c r="R486" s="193"/>
      <c r="S486" s="193"/>
      <c r="T486" s="193"/>
      <c r="U486" s="193"/>
      <c r="V486" s="193"/>
    </row>
    <row r="487" customFormat="false" ht="12.75" hidden="false" customHeight="false" outlineLevel="0" collapsed="false">
      <c r="A487" s="193"/>
      <c r="B487" s="283"/>
      <c r="C487" s="284"/>
      <c r="D487" s="285"/>
      <c r="E487" s="286"/>
      <c r="F487" s="285"/>
      <c r="G487" s="287"/>
      <c r="H487" s="287"/>
      <c r="I487" s="287"/>
      <c r="J487" s="287"/>
      <c r="K487" s="287"/>
      <c r="L487" s="288"/>
      <c r="M487" s="274"/>
      <c r="N487" s="274"/>
      <c r="O487" s="274"/>
      <c r="P487" s="193"/>
      <c r="Q487" s="193"/>
      <c r="R487" s="193"/>
      <c r="S487" s="193"/>
      <c r="T487" s="193"/>
      <c r="U487" s="193"/>
      <c r="V487" s="193"/>
    </row>
    <row r="488" customFormat="false" ht="12.75" hidden="false" customHeight="false" outlineLevel="0" collapsed="false">
      <c r="A488" s="193"/>
      <c r="B488" s="283"/>
      <c r="C488" s="284"/>
      <c r="D488" s="285"/>
      <c r="E488" s="286"/>
      <c r="F488" s="285"/>
      <c r="G488" s="287"/>
      <c r="H488" s="287"/>
      <c r="I488" s="287"/>
      <c r="J488" s="287"/>
      <c r="K488" s="287"/>
      <c r="L488" s="288"/>
      <c r="M488" s="274"/>
      <c r="N488" s="274"/>
      <c r="O488" s="274"/>
      <c r="P488" s="193"/>
      <c r="Q488" s="193"/>
      <c r="R488" s="193"/>
      <c r="S488" s="193"/>
      <c r="T488" s="193"/>
      <c r="U488" s="193"/>
      <c r="V488" s="193"/>
    </row>
    <row r="489" customFormat="false" ht="12.75" hidden="false" customHeight="false" outlineLevel="0" collapsed="false">
      <c r="A489" s="193"/>
      <c r="B489" s="283"/>
      <c r="C489" s="284"/>
      <c r="D489" s="285"/>
      <c r="E489" s="286"/>
      <c r="F489" s="285"/>
      <c r="G489" s="287"/>
      <c r="H489" s="287"/>
      <c r="I489" s="287"/>
      <c r="J489" s="287"/>
      <c r="K489" s="287"/>
      <c r="L489" s="288"/>
      <c r="M489" s="274"/>
      <c r="N489" s="274"/>
      <c r="O489" s="274"/>
      <c r="P489" s="193"/>
      <c r="Q489" s="193"/>
      <c r="R489" s="193"/>
      <c r="S489" s="193"/>
      <c r="T489" s="193"/>
      <c r="U489" s="193"/>
      <c r="V489" s="193"/>
    </row>
    <row r="490" customFormat="false" ht="12.75" hidden="false" customHeight="false" outlineLevel="0" collapsed="false">
      <c r="A490" s="193"/>
      <c r="B490" s="283"/>
      <c r="C490" s="284"/>
      <c r="D490" s="285"/>
      <c r="E490" s="286"/>
      <c r="F490" s="285"/>
      <c r="G490" s="287"/>
      <c r="H490" s="287"/>
      <c r="I490" s="287"/>
      <c r="J490" s="287"/>
      <c r="K490" s="287"/>
      <c r="L490" s="288"/>
      <c r="M490" s="274"/>
      <c r="N490" s="274"/>
      <c r="O490" s="274"/>
      <c r="P490" s="193"/>
      <c r="Q490" s="193"/>
      <c r="R490" s="193"/>
      <c r="S490" s="193"/>
      <c r="T490" s="193"/>
      <c r="U490" s="193"/>
      <c r="V490" s="193"/>
    </row>
    <row r="491" customFormat="false" ht="12.75" hidden="false" customHeight="false" outlineLevel="0" collapsed="false">
      <c r="A491" s="193"/>
      <c r="B491" s="283"/>
      <c r="C491" s="284"/>
      <c r="D491" s="285"/>
      <c r="E491" s="286"/>
      <c r="F491" s="285"/>
      <c r="G491" s="287"/>
      <c r="H491" s="287"/>
      <c r="I491" s="287"/>
      <c r="J491" s="287"/>
      <c r="K491" s="287"/>
      <c r="L491" s="288"/>
      <c r="M491" s="274"/>
      <c r="N491" s="274"/>
      <c r="O491" s="274"/>
      <c r="P491" s="193"/>
      <c r="Q491" s="193"/>
      <c r="R491" s="193"/>
      <c r="S491" s="193"/>
      <c r="T491" s="193"/>
      <c r="U491" s="193"/>
      <c r="V491" s="193"/>
    </row>
    <row r="492" customFormat="false" ht="12.75" hidden="false" customHeight="false" outlineLevel="0" collapsed="false">
      <c r="A492" s="193"/>
      <c r="B492" s="283"/>
      <c r="C492" s="284"/>
      <c r="D492" s="285"/>
      <c r="E492" s="286"/>
      <c r="F492" s="285"/>
      <c r="G492" s="287"/>
      <c r="H492" s="287"/>
      <c r="I492" s="287"/>
      <c r="J492" s="287"/>
      <c r="K492" s="287"/>
      <c r="L492" s="288"/>
      <c r="M492" s="274"/>
      <c r="N492" s="274"/>
      <c r="O492" s="274"/>
      <c r="P492" s="193"/>
      <c r="Q492" s="193"/>
      <c r="R492" s="193"/>
      <c r="S492" s="193"/>
      <c r="T492" s="193"/>
      <c r="U492" s="193"/>
      <c r="V492" s="193"/>
    </row>
    <row r="493" customFormat="false" ht="12.75" hidden="false" customHeight="false" outlineLevel="0" collapsed="false">
      <c r="A493" s="193"/>
      <c r="B493" s="283"/>
      <c r="C493" s="284"/>
      <c r="D493" s="285"/>
      <c r="E493" s="286"/>
      <c r="F493" s="285"/>
      <c r="G493" s="287"/>
      <c r="H493" s="287"/>
      <c r="I493" s="287"/>
      <c r="J493" s="287"/>
      <c r="K493" s="287"/>
      <c r="L493" s="288"/>
      <c r="M493" s="274"/>
      <c r="N493" s="274"/>
      <c r="O493" s="274"/>
      <c r="P493" s="193"/>
      <c r="Q493" s="193"/>
      <c r="R493" s="193"/>
      <c r="S493" s="193"/>
      <c r="T493" s="193"/>
      <c r="U493" s="193"/>
      <c r="V493" s="193"/>
    </row>
    <row r="494" customFormat="false" ht="12.75" hidden="false" customHeight="false" outlineLevel="0" collapsed="false">
      <c r="A494" s="193"/>
      <c r="B494" s="283"/>
      <c r="C494" s="284"/>
      <c r="D494" s="285"/>
      <c r="E494" s="286"/>
      <c r="F494" s="285"/>
      <c r="G494" s="287"/>
      <c r="H494" s="287"/>
      <c r="I494" s="287"/>
      <c r="J494" s="287"/>
      <c r="K494" s="287"/>
      <c r="L494" s="288"/>
      <c r="M494" s="274"/>
      <c r="N494" s="274"/>
      <c r="O494" s="274"/>
      <c r="P494" s="193"/>
      <c r="Q494" s="193"/>
      <c r="R494" s="193"/>
      <c r="S494" s="193"/>
      <c r="T494" s="193"/>
      <c r="U494" s="193"/>
      <c r="V494" s="193"/>
    </row>
    <row r="495" customFormat="false" ht="12.75" hidden="false" customHeight="false" outlineLevel="0" collapsed="false">
      <c r="A495" s="193"/>
      <c r="B495" s="283"/>
      <c r="C495" s="284"/>
      <c r="D495" s="285"/>
      <c r="E495" s="286"/>
      <c r="F495" s="285"/>
      <c r="G495" s="287"/>
      <c r="H495" s="287"/>
      <c r="I495" s="287"/>
      <c r="J495" s="287"/>
      <c r="K495" s="287"/>
      <c r="L495" s="288"/>
      <c r="M495" s="274"/>
      <c r="N495" s="274"/>
      <c r="O495" s="274"/>
      <c r="P495" s="193"/>
      <c r="Q495" s="193"/>
      <c r="R495" s="193"/>
      <c r="S495" s="193"/>
      <c r="T495" s="193"/>
      <c r="U495" s="193"/>
      <c r="V495" s="193"/>
    </row>
    <row r="496" customFormat="false" ht="12.75" hidden="false" customHeight="false" outlineLevel="0" collapsed="false">
      <c r="A496" s="193"/>
      <c r="B496" s="283"/>
      <c r="C496" s="284"/>
      <c r="D496" s="285"/>
      <c r="E496" s="286"/>
      <c r="F496" s="285"/>
      <c r="G496" s="287"/>
      <c r="H496" s="287"/>
      <c r="I496" s="287"/>
      <c r="J496" s="287"/>
      <c r="K496" s="287"/>
      <c r="L496" s="288"/>
      <c r="M496" s="274"/>
      <c r="N496" s="274"/>
      <c r="O496" s="274"/>
      <c r="P496" s="193"/>
      <c r="Q496" s="193"/>
      <c r="R496" s="193"/>
      <c r="S496" s="193"/>
      <c r="T496" s="193"/>
      <c r="U496" s="193"/>
      <c r="V496" s="193"/>
    </row>
    <row r="497" customFormat="false" ht="12.75" hidden="false" customHeight="false" outlineLevel="0" collapsed="false">
      <c r="A497" s="193"/>
      <c r="B497" s="283"/>
      <c r="C497" s="284"/>
      <c r="D497" s="285"/>
      <c r="E497" s="286"/>
      <c r="F497" s="285"/>
      <c r="G497" s="287"/>
      <c r="H497" s="287"/>
      <c r="I497" s="287"/>
      <c r="J497" s="287"/>
      <c r="K497" s="287"/>
      <c r="L497" s="288"/>
      <c r="M497" s="274"/>
      <c r="N497" s="274"/>
      <c r="O497" s="274"/>
      <c r="P497" s="193"/>
      <c r="Q497" s="193"/>
      <c r="R497" s="193"/>
      <c r="S497" s="193"/>
      <c r="T497" s="193"/>
      <c r="U497" s="193"/>
      <c r="V497" s="193"/>
    </row>
    <row r="498" customFormat="false" ht="12.75" hidden="false" customHeight="false" outlineLevel="0" collapsed="false">
      <c r="A498" s="193"/>
      <c r="B498" s="283"/>
      <c r="C498" s="284"/>
      <c r="D498" s="285"/>
      <c r="E498" s="286"/>
      <c r="F498" s="285"/>
      <c r="G498" s="287"/>
      <c r="H498" s="287"/>
      <c r="I498" s="287"/>
      <c r="J498" s="287"/>
      <c r="K498" s="287"/>
      <c r="L498" s="288"/>
      <c r="M498" s="274"/>
      <c r="N498" s="274"/>
      <c r="O498" s="274"/>
      <c r="P498" s="193"/>
      <c r="Q498" s="193"/>
      <c r="R498" s="193"/>
      <c r="S498" s="193"/>
      <c r="T498" s="193"/>
      <c r="U498" s="193"/>
      <c r="V498" s="193"/>
    </row>
    <row r="499" customFormat="false" ht="12.75" hidden="false" customHeight="false" outlineLevel="0" collapsed="false">
      <c r="A499" s="193"/>
      <c r="B499" s="283"/>
      <c r="C499" s="284"/>
      <c r="D499" s="285"/>
      <c r="E499" s="286"/>
      <c r="F499" s="285"/>
      <c r="G499" s="287"/>
      <c r="H499" s="287"/>
      <c r="I499" s="287"/>
      <c r="J499" s="287"/>
      <c r="K499" s="287"/>
      <c r="L499" s="288"/>
      <c r="M499" s="274"/>
      <c r="N499" s="274"/>
      <c r="O499" s="274"/>
      <c r="P499" s="193"/>
      <c r="Q499" s="193"/>
      <c r="R499" s="193"/>
      <c r="S499" s="193"/>
      <c r="T499" s="193"/>
      <c r="U499" s="193"/>
      <c r="V499" s="193"/>
    </row>
    <row r="500" customFormat="false" ht="12.75" hidden="false" customHeight="false" outlineLevel="0" collapsed="false">
      <c r="A500" s="193"/>
      <c r="B500" s="283"/>
      <c r="C500" s="284"/>
      <c r="D500" s="285"/>
      <c r="E500" s="286"/>
      <c r="F500" s="285"/>
      <c r="G500" s="287"/>
      <c r="H500" s="287"/>
      <c r="I500" s="287"/>
      <c r="J500" s="287"/>
      <c r="K500" s="287"/>
      <c r="L500" s="288"/>
      <c r="M500" s="274"/>
      <c r="N500" s="274"/>
      <c r="O500" s="274"/>
      <c r="P500" s="193"/>
      <c r="Q500" s="193"/>
      <c r="R500" s="193"/>
      <c r="S500" s="193"/>
      <c r="T500" s="193"/>
      <c r="U500" s="193"/>
      <c r="V500" s="193"/>
    </row>
    <row r="501" customFormat="false" ht="12.75" hidden="false" customHeight="false" outlineLevel="0" collapsed="false">
      <c r="A501" s="193"/>
      <c r="B501" s="283"/>
      <c r="C501" s="284"/>
      <c r="D501" s="285"/>
      <c r="E501" s="286"/>
      <c r="F501" s="285"/>
      <c r="G501" s="287"/>
      <c r="H501" s="287"/>
      <c r="I501" s="287"/>
      <c r="J501" s="287"/>
      <c r="K501" s="287"/>
      <c r="L501" s="288"/>
      <c r="M501" s="274"/>
      <c r="N501" s="274"/>
      <c r="O501" s="274"/>
      <c r="P501" s="193"/>
      <c r="Q501" s="193"/>
      <c r="R501" s="193"/>
      <c r="S501" s="193"/>
      <c r="T501" s="193"/>
      <c r="U501" s="193"/>
      <c r="V501" s="193"/>
    </row>
    <row r="502" customFormat="false" ht="12.75" hidden="false" customHeight="false" outlineLevel="0" collapsed="false">
      <c r="A502" s="193"/>
      <c r="B502" s="283"/>
      <c r="C502" s="284"/>
      <c r="D502" s="285"/>
      <c r="E502" s="286"/>
      <c r="F502" s="285"/>
      <c r="G502" s="287"/>
      <c r="H502" s="287"/>
      <c r="I502" s="287"/>
      <c r="J502" s="287"/>
      <c r="K502" s="287"/>
      <c r="L502" s="288"/>
      <c r="M502" s="274"/>
      <c r="N502" s="274"/>
      <c r="O502" s="274"/>
      <c r="P502" s="193"/>
      <c r="Q502" s="193"/>
      <c r="R502" s="193"/>
      <c r="S502" s="193"/>
      <c r="T502" s="193"/>
      <c r="U502" s="193"/>
      <c r="V502" s="193"/>
    </row>
    <row r="503" customFormat="false" ht="12.75" hidden="false" customHeight="false" outlineLevel="0" collapsed="false">
      <c r="A503" s="193"/>
      <c r="B503" s="283"/>
      <c r="C503" s="284"/>
      <c r="D503" s="285"/>
      <c r="E503" s="286"/>
      <c r="F503" s="285"/>
      <c r="G503" s="287"/>
      <c r="H503" s="287"/>
      <c r="I503" s="287"/>
      <c r="J503" s="287"/>
      <c r="K503" s="287"/>
      <c r="L503" s="288"/>
      <c r="M503" s="274"/>
      <c r="N503" s="274"/>
      <c r="O503" s="274"/>
      <c r="P503" s="193"/>
      <c r="Q503" s="193"/>
      <c r="R503" s="193"/>
      <c r="S503" s="193"/>
      <c r="T503" s="193"/>
      <c r="U503" s="193"/>
      <c r="V503" s="193"/>
    </row>
    <row r="504" customFormat="false" ht="12.75" hidden="false" customHeight="false" outlineLevel="0" collapsed="false">
      <c r="A504" s="193"/>
      <c r="B504" s="283"/>
      <c r="C504" s="284"/>
      <c r="D504" s="285"/>
      <c r="E504" s="286"/>
      <c r="F504" s="285"/>
      <c r="G504" s="287"/>
      <c r="H504" s="287"/>
      <c r="I504" s="287"/>
      <c r="J504" s="287"/>
      <c r="K504" s="287"/>
      <c r="L504" s="288"/>
      <c r="M504" s="274"/>
      <c r="N504" s="274"/>
      <c r="O504" s="274"/>
      <c r="P504" s="193"/>
      <c r="Q504" s="193"/>
      <c r="R504" s="193"/>
      <c r="S504" s="193"/>
      <c r="T504" s="193"/>
      <c r="U504" s="193"/>
      <c r="V504" s="193"/>
    </row>
    <row r="505" customFormat="false" ht="12.75" hidden="false" customHeight="false" outlineLevel="0" collapsed="false">
      <c r="A505" s="193"/>
      <c r="B505" s="283"/>
      <c r="C505" s="284"/>
      <c r="D505" s="285"/>
      <c r="E505" s="286"/>
      <c r="F505" s="285"/>
      <c r="G505" s="287"/>
      <c r="H505" s="287"/>
      <c r="I505" s="287"/>
      <c r="J505" s="287"/>
      <c r="K505" s="287"/>
      <c r="L505" s="288"/>
      <c r="M505" s="274"/>
      <c r="N505" s="274"/>
      <c r="O505" s="274"/>
      <c r="P505" s="193"/>
      <c r="Q505" s="193"/>
      <c r="R505" s="193"/>
      <c r="S505" s="193"/>
      <c r="T505" s="193"/>
      <c r="U505" s="193"/>
      <c r="V505" s="193"/>
    </row>
    <row r="506" customFormat="false" ht="12.75" hidden="false" customHeight="false" outlineLevel="0" collapsed="false">
      <c r="A506" s="193"/>
      <c r="B506" s="283"/>
      <c r="C506" s="284"/>
      <c r="D506" s="285"/>
      <c r="E506" s="286"/>
      <c r="F506" s="285"/>
      <c r="G506" s="287"/>
      <c r="H506" s="287"/>
      <c r="I506" s="287"/>
      <c r="J506" s="287"/>
      <c r="K506" s="287"/>
      <c r="L506" s="288"/>
      <c r="M506" s="274"/>
      <c r="N506" s="274"/>
      <c r="O506" s="274"/>
      <c r="P506" s="193"/>
      <c r="Q506" s="193"/>
      <c r="R506" s="193"/>
      <c r="S506" s="193"/>
      <c r="T506" s="193"/>
      <c r="U506" s="193"/>
      <c r="V506" s="193"/>
    </row>
    <row r="507" customFormat="false" ht="12.75" hidden="false" customHeight="false" outlineLevel="0" collapsed="false">
      <c r="A507" s="193"/>
      <c r="B507" s="283"/>
      <c r="C507" s="284"/>
      <c r="D507" s="285"/>
      <c r="E507" s="286"/>
      <c r="F507" s="285"/>
      <c r="G507" s="287"/>
      <c r="H507" s="287"/>
      <c r="I507" s="287"/>
      <c r="J507" s="287"/>
      <c r="K507" s="287"/>
      <c r="L507" s="288"/>
      <c r="M507" s="274"/>
      <c r="N507" s="274"/>
      <c r="O507" s="274"/>
      <c r="P507" s="193"/>
      <c r="Q507" s="193"/>
      <c r="R507" s="193"/>
      <c r="S507" s="193"/>
      <c r="T507" s="193"/>
      <c r="U507" s="193"/>
      <c r="V507" s="193"/>
    </row>
    <row r="508" customFormat="false" ht="12.75" hidden="false" customHeight="false" outlineLevel="0" collapsed="false">
      <c r="A508" s="193"/>
      <c r="B508" s="283"/>
      <c r="C508" s="284"/>
      <c r="D508" s="285"/>
      <c r="E508" s="286"/>
      <c r="F508" s="285"/>
      <c r="G508" s="287"/>
      <c r="H508" s="287"/>
      <c r="I508" s="287"/>
      <c r="J508" s="287"/>
      <c r="K508" s="287"/>
      <c r="L508" s="288"/>
      <c r="M508" s="274"/>
      <c r="N508" s="274"/>
      <c r="O508" s="274"/>
      <c r="P508" s="193"/>
      <c r="Q508" s="193"/>
      <c r="R508" s="193"/>
      <c r="S508" s="193"/>
      <c r="T508" s="193"/>
      <c r="U508" s="193"/>
      <c r="V508" s="193"/>
    </row>
    <row r="509" customFormat="false" ht="12.75" hidden="false" customHeight="false" outlineLevel="0" collapsed="false">
      <c r="A509" s="193"/>
      <c r="B509" s="283"/>
      <c r="C509" s="284"/>
      <c r="D509" s="285"/>
      <c r="E509" s="286"/>
      <c r="F509" s="285"/>
      <c r="G509" s="287"/>
      <c r="H509" s="287"/>
      <c r="I509" s="287"/>
      <c r="J509" s="287"/>
      <c r="K509" s="287"/>
      <c r="L509" s="288"/>
      <c r="M509" s="274"/>
      <c r="N509" s="274"/>
      <c r="O509" s="274"/>
      <c r="P509" s="193"/>
      <c r="Q509" s="193"/>
      <c r="R509" s="193"/>
      <c r="S509" s="193"/>
      <c r="T509" s="193"/>
      <c r="U509" s="193"/>
      <c r="V509" s="193"/>
    </row>
    <row r="510" customFormat="false" ht="12.75" hidden="false" customHeight="false" outlineLevel="0" collapsed="false">
      <c r="A510" s="193"/>
      <c r="B510" s="283"/>
      <c r="C510" s="284"/>
      <c r="D510" s="285"/>
      <c r="E510" s="286"/>
      <c r="F510" s="285"/>
      <c r="G510" s="287"/>
      <c r="H510" s="287"/>
      <c r="I510" s="287"/>
      <c r="J510" s="287"/>
      <c r="K510" s="287"/>
      <c r="L510" s="288"/>
      <c r="M510" s="274"/>
      <c r="N510" s="274"/>
      <c r="O510" s="274"/>
      <c r="P510" s="193"/>
      <c r="Q510" s="193"/>
      <c r="R510" s="193"/>
      <c r="S510" s="193"/>
      <c r="T510" s="193"/>
      <c r="U510" s="193"/>
      <c r="V510" s="193"/>
    </row>
    <row r="511" customFormat="false" ht="12.75" hidden="false" customHeight="false" outlineLevel="0" collapsed="false">
      <c r="A511" s="193"/>
      <c r="B511" s="283"/>
      <c r="C511" s="284"/>
      <c r="D511" s="285"/>
      <c r="E511" s="286"/>
      <c r="F511" s="285"/>
      <c r="G511" s="287"/>
      <c r="H511" s="287"/>
      <c r="I511" s="287"/>
      <c r="J511" s="287"/>
      <c r="K511" s="287"/>
      <c r="L511" s="288"/>
      <c r="M511" s="274"/>
      <c r="N511" s="274"/>
      <c r="O511" s="274"/>
      <c r="P511" s="193"/>
      <c r="Q511" s="193"/>
      <c r="R511" s="193"/>
      <c r="S511" s="193"/>
      <c r="T511" s="193"/>
      <c r="U511" s="193"/>
      <c r="V511" s="193"/>
    </row>
    <row r="512" customFormat="false" ht="12.75" hidden="false" customHeight="false" outlineLevel="0" collapsed="false">
      <c r="A512" s="193"/>
      <c r="B512" s="283"/>
      <c r="C512" s="284"/>
      <c r="D512" s="285"/>
      <c r="E512" s="286"/>
      <c r="F512" s="285"/>
      <c r="G512" s="287"/>
      <c r="H512" s="287"/>
      <c r="I512" s="287"/>
      <c r="J512" s="287"/>
      <c r="K512" s="287"/>
      <c r="L512" s="288"/>
      <c r="M512" s="274"/>
      <c r="N512" s="274"/>
      <c r="O512" s="274"/>
      <c r="P512" s="193"/>
      <c r="Q512" s="193"/>
      <c r="R512" s="193"/>
      <c r="S512" s="193"/>
      <c r="T512" s="193"/>
      <c r="U512" s="193"/>
      <c r="V512" s="193"/>
    </row>
    <row r="513" customFormat="false" ht="12.75" hidden="false" customHeight="false" outlineLevel="0" collapsed="false">
      <c r="A513" s="193"/>
      <c r="B513" s="283"/>
      <c r="C513" s="284"/>
      <c r="D513" s="285"/>
      <c r="E513" s="286"/>
      <c r="F513" s="285"/>
      <c r="G513" s="287"/>
      <c r="H513" s="287"/>
      <c r="I513" s="287"/>
      <c r="J513" s="287"/>
      <c r="K513" s="287"/>
      <c r="L513" s="288"/>
      <c r="M513" s="274"/>
      <c r="N513" s="274"/>
      <c r="O513" s="274"/>
      <c r="P513" s="193"/>
      <c r="Q513" s="193"/>
      <c r="R513" s="193"/>
      <c r="S513" s="193"/>
      <c r="T513" s="193"/>
      <c r="U513" s="193"/>
      <c r="V513" s="193"/>
    </row>
    <row r="514" customFormat="false" ht="12.75" hidden="false" customHeight="false" outlineLevel="0" collapsed="false">
      <c r="A514" s="193"/>
      <c r="B514" s="283"/>
      <c r="C514" s="284"/>
      <c r="D514" s="285"/>
      <c r="E514" s="286"/>
      <c r="F514" s="285"/>
      <c r="G514" s="287"/>
      <c r="H514" s="287"/>
      <c r="I514" s="287"/>
      <c r="J514" s="287"/>
      <c r="K514" s="287"/>
      <c r="L514" s="288"/>
      <c r="M514" s="274"/>
      <c r="N514" s="274"/>
      <c r="O514" s="274"/>
      <c r="P514" s="193"/>
      <c r="Q514" s="193"/>
      <c r="R514" s="193"/>
      <c r="S514" s="193"/>
      <c r="T514" s="193"/>
      <c r="U514" s="193"/>
      <c r="V514" s="193"/>
    </row>
    <row r="515" customFormat="false" ht="12.75" hidden="false" customHeight="false" outlineLevel="0" collapsed="false">
      <c r="A515" s="193"/>
      <c r="B515" s="283"/>
      <c r="C515" s="284"/>
      <c r="D515" s="285"/>
      <c r="E515" s="286"/>
      <c r="F515" s="285"/>
      <c r="G515" s="287"/>
      <c r="H515" s="287"/>
      <c r="I515" s="287"/>
      <c r="J515" s="287"/>
      <c r="K515" s="287"/>
      <c r="L515" s="288"/>
      <c r="M515" s="274"/>
      <c r="N515" s="274"/>
      <c r="O515" s="274"/>
      <c r="P515" s="193"/>
      <c r="Q515" s="193"/>
      <c r="R515" s="193"/>
      <c r="S515" s="193"/>
      <c r="T515" s="193"/>
      <c r="U515" s="193"/>
      <c r="V515" s="193"/>
    </row>
    <row r="516" customFormat="false" ht="12.75" hidden="false" customHeight="false" outlineLevel="0" collapsed="false">
      <c r="A516" s="193"/>
      <c r="B516" s="283"/>
      <c r="C516" s="284"/>
      <c r="D516" s="285"/>
      <c r="E516" s="286"/>
      <c r="F516" s="285"/>
      <c r="G516" s="287"/>
      <c r="H516" s="287"/>
      <c r="I516" s="287"/>
      <c r="J516" s="287"/>
      <c r="K516" s="287"/>
      <c r="L516" s="288"/>
      <c r="M516" s="274"/>
      <c r="N516" s="274"/>
      <c r="O516" s="274"/>
      <c r="P516" s="193"/>
      <c r="Q516" s="193"/>
      <c r="R516" s="193"/>
      <c r="S516" s="193"/>
      <c r="T516" s="193"/>
      <c r="U516" s="193"/>
      <c r="V516" s="193"/>
    </row>
    <row r="517" customFormat="false" ht="12.75" hidden="false" customHeight="false" outlineLevel="0" collapsed="false">
      <c r="A517" s="193"/>
      <c r="B517" s="283"/>
      <c r="C517" s="284"/>
      <c r="D517" s="285"/>
      <c r="E517" s="286"/>
      <c r="F517" s="285"/>
      <c r="G517" s="287"/>
      <c r="H517" s="287"/>
      <c r="I517" s="287"/>
      <c r="J517" s="287"/>
      <c r="K517" s="287"/>
      <c r="L517" s="288"/>
      <c r="M517" s="274"/>
      <c r="N517" s="274"/>
      <c r="O517" s="274"/>
      <c r="P517" s="193"/>
      <c r="Q517" s="193"/>
      <c r="R517" s="193"/>
      <c r="S517" s="193"/>
      <c r="T517" s="193"/>
      <c r="U517" s="193"/>
      <c r="V517" s="193"/>
    </row>
    <row r="518" customFormat="false" ht="12.75" hidden="false" customHeight="false" outlineLevel="0" collapsed="false">
      <c r="A518" s="193"/>
      <c r="B518" s="283"/>
      <c r="C518" s="284"/>
      <c r="D518" s="285"/>
      <c r="E518" s="286"/>
      <c r="F518" s="285"/>
      <c r="G518" s="287"/>
      <c r="H518" s="287"/>
      <c r="I518" s="287"/>
      <c r="J518" s="287"/>
      <c r="K518" s="287"/>
      <c r="L518" s="288"/>
      <c r="M518" s="274"/>
      <c r="N518" s="274"/>
      <c r="O518" s="274"/>
      <c r="P518" s="193"/>
      <c r="Q518" s="193"/>
      <c r="R518" s="193"/>
      <c r="S518" s="193"/>
      <c r="T518" s="193"/>
      <c r="U518" s="193"/>
      <c r="V518" s="193"/>
    </row>
    <row r="519" customFormat="false" ht="12.75" hidden="false" customHeight="false" outlineLevel="0" collapsed="false">
      <c r="A519" s="193"/>
      <c r="B519" s="283"/>
      <c r="C519" s="284"/>
      <c r="D519" s="285"/>
      <c r="E519" s="286"/>
      <c r="F519" s="285"/>
      <c r="G519" s="287"/>
      <c r="H519" s="287"/>
      <c r="I519" s="287"/>
      <c r="J519" s="287"/>
      <c r="K519" s="287"/>
      <c r="L519" s="288"/>
      <c r="M519" s="274"/>
      <c r="N519" s="274"/>
      <c r="O519" s="274"/>
      <c r="P519" s="193"/>
      <c r="Q519" s="193"/>
      <c r="R519" s="193"/>
      <c r="S519" s="193"/>
      <c r="T519" s="193"/>
      <c r="U519" s="193"/>
      <c r="V519" s="193"/>
    </row>
    <row r="520" customFormat="false" ht="12.75" hidden="false" customHeight="false" outlineLevel="0" collapsed="false">
      <c r="A520" s="193"/>
      <c r="B520" s="283"/>
      <c r="C520" s="284"/>
      <c r="D520" s="285"/>
      <c r="E520" s="286"/>
      <c r="F520" s="285"/>
      <c r="G520" s="287"/>
      <c r="H520" s="287"/>
      <c r="I520" s="287"/>
      <c r="J520" s="287"/>
      <c r="K520" s="287"/>
      <c r="L520" s="288"/>
      <c r="M520" s="274"/>
      <c r="N520" s="274"/>
      <c r="O520" s="274"/>
      <c r="P520" s="193"/>
      <c r="Q520" s="193"/>
      <c r="R520" s="193"/>
      <c r="S520" s="193"/>
      <c r="T520" s="193"/>
      <c r="U520" s="193"/>
      <c r="V520" s="193"/>
    </row>
    <row r="521" customFormat="false" ht="12.75" hidden="false" customHeight="false" outlineLevel="0" collapsed="false">
      <c r="A521" s="193"/>
      <c r="B521" s="283"/>
      <c r="C521" s="284"/>
      <c r="D521" s="285"/>
      <c r="E521" s="286"/>
      <c r="F521" s="285"/>
      <c r="G521" s="287"/>
      <c r="H521" s="287"/>
      <c r="I521" s="287"/>
      <c r="J521" s="287"/>
      <c r="K521" s="287"/>
      <c r="L521" s="288"/>
      <c r="M521" s="274"/>
      <c r="N521" s="274"/>
      <c r="O521" s="274"/>
      <c r="P521" s="193"/>
      <c r="Q521" s="193"/>
      <c r="R521" s="193"/>
      <c r="S521" s="193"/>
      <c r="T521" s="193"/>
      <c r="U521" s="193"/>
      <c r="V521" s="193"/>
    </row>
    <row r="522" customFormat="false" ht="12.75" hidden="false" customHeight="false" outlineLevel="0" collapsed="false">
      <c r="A522" s="193"/>
      <c r="B522" s="283"/>
      <c r="C522" s="284"/>
      <c r="D522" s="285"/>
      <c r="E522" s="286"/>
      <c r="F522" s="285"/>
      <c r="G522" s="287"/>
      <c r="H522" s="287"/>
      <c r="I522" s="287"/>
      <c r="J522" s="287"/>
      <c r="K522" s="287"/>
      <c r="L522" s="288"/>
      <c r="M522" s="274"/>
      <c r="N522" s="274"/>
      <c r="O522" s="274"/>
      <c r="P522" s="193"/>
      <c r="Q522" s="193"/>
      <c r="R522" s="193"/>
      <c r="S522" s="193"/>
      <c r="T522" s="193"/>
      <c r="U522" s="193"/>
      <c r="V522" s="193"/>
    </row>
    <row r="523" customFormat="false" ht="12.75" hidden="false" customHeight="false" outlineLevel="0" collapsed="false">
      <c r="A523" s="193"/>
      <c r="B523" s="283"/>
      <c r="C523" s="284"/>
      <c r="D523" s="285"/>
      <c r="E523" s="286"/>
      <c r="F523" s="285"/>
      <c r="G523" s="287"/>
      <c r="H523" s="287"/>
      <c r="I523" s="287"/>
      <c r="J523" s="287"/>
      <c r="K523" s="287"/>
      <c r="L523" s="288"/>
      <c r="M523" s="274"/>
      <c r="N523" s="274"/>
      <c r="O523" s="274"/>
      <c r="P523" s="193"/>
      <c r="Q523" s="193"/>
      <c r="R523" s="193"/>
      <c r="S523" s="193"/>
      <c r="T523" s="193"/>
      <c r="U523" s="193"/>
      <c r="V523" s="193"/>
    </row>
    <row r="524" customFormat="false" ht="12.75" hidden="false" customHeight="false" outlineLevel="0" collapsed="false">
      <c r="A524" s="193"/>
      <c r="B524" s="283"/>
      <c r="C524" s="284"/>
      <c r="D524" s="285"/>
      <c r="E524" s="286"/>
      <c r="F524" s="285"/>
      <c r="G524" s="287"/>
      <c r="H524" s="287"/>
      <c r="I524" s="287"/>
      <c r="J524" s="287"/>
      <c r="K524" s="287"/>
      <c r="L524" s="288"/>
      <c r="M524" s="274"/>
      <c r="N524" s="274"/>
      <c r="O524" s="274"/>
      <c r="P524" s="193"/>
      <c r="Q524" s="193"/>
      <c r="R524" s="193"/>
      <c r="S524" s="193"/>
      <c r="T524" s="193"/>
      <c r="U524" s="193"/>
      <c r="V524" s="193"/>
    </row>
    <row r="525" customFormat="false" ht="12.75" hidden="false" customHeight="false" outlineLevel="0" collapsed="false">
      <c r="A525" s="193"/>
      <c r="B525" s="283"/>
      <c r="C525" s="284"/>
      <c r="D525" s="285"/>
      <c r="E525" s="286"/>
      <c r="F525" s="285"/>
      <c r="G525" s="287"/>
      <c r="H525" s="287"/>
      <c r="I525" s="287"/>
      <c r="J525" s="287"/>
      <c r="K525" s="287"/>
      <c r="L525" s="288"/>
      <c r="M525" s="274"/>
      <c r="N525" s="274"/>
      <c r="O525" s="274"/>
      <c r="P525" s="193"/>
      <c r="Q525" s="193"/>
      <c r="R525" s="193"/>
      <c r="S525" s="193"/>
      <c r="T525" s="193"/>
      <c r="U525" s="193"/>
      <c r="V525" s="193"/>
    </row>
    <row r="526" customFormat="false" ht="12.75" hidden="false" customHeight="false" outlineLevel="0" collapsed="false">
      <c r="A526" s="193"/>
      <c r="B526" s="283"/>
      <c r="C526" s="284"/>
      <c r="D526" s="285"/>
      <c r="E526" s="286"/>
      <c r="F526" s="285"/>
      <c r="G526" s="287"/>
      <c r="H526" s="287"/>
      <c r="I526" s="287"/>
      <c r="J526" s="287"/>
      <c r="K526" s="287"/>
      <c r="L526" s="288"/>
      <c r="M526" s="274"/>
      <c r="N526" s="274"/>
      <c r="O526" s="274"/>
      <c r="P526" s="193"/>
      <c r="Q526" s="193"/>
      <c r="R526" s="193"/>
      <c r="S526" s="193"/>
      <c r="T526" s="193"/>
      <c r="U526" s="193"/>
      <c r="V526" s="193"/>
    </row>
    <row r="527" customFormat="false" ht="12.75" hidden="false" customHeight="false" outlineLevel="0" collapsed="false">
      <c r="A527" s="193"/>
      <c r="B527" s="283"/>
      <c r="C527" s="284"/>
      <c r="D527" s="285"/>
      <c r="E527" s="286"/>
      <c r="F527" s="285"/>
      <c r="G527" s="287"/>
      <c r="H527" s="287"/>
      <c r="I527" s="287"/>
      <c r="J527" s="287"/>
      <c r="K527" s="287"/>
      <c r="L527" s="288"/>
      <c r="M527" s="274"/>
      <c r="N527" s="274"/>
      <c r="O527" s="274"/>
      <c r="P527" s="193"/>
      <c r="Q527" s="193"/>
      <c r="R527" s="193"/>
      <c r="S527" s="193"/>
      <c r="T527" s="193"/>
      <c r="U527" s="193"/>
      <c r="V527" s="193"/>
    </row>
    <row r="528" customFormat="false" ht="12.75" hidden="false" customHeight="false" outlineLevel="0" collapsed="false">
      <c r="B528" s="283"/>
      <c r="C528" s="284"/>
      <c r="D528" s="285"/>
      <c r="E528" s="286"/>
      <c r="F528" s="285"/>
      <c r="G528" s="287"/>
      <c r="H528" s="287"/>
      <c r="I528" s="287"/>
      <c r="J528" s="287"/>
      <c r="K528" s="287"/>
      <c r="L528" s="288"/>
    </row>
    <row r="529" customFormat="false" ht="12.75" hidden="false" customHeight="false" outlineLevel="0" collapsed="false">
      <c r="B529" s="283"/>
      <c r="C529" s="284"/>
      <c r="D529" s="285"/>
      <c r="E529" s="286"/>
      <c r="F529" s="285"/>
      <c r="G529" s="287"/>
      <c r="H529" s="287"/>
      <c r="I529" s="287"/>
      <c r="J529" s="287"/>
      <c r="K529" s="287"/>
      <c r="L529" s="288"/>
    </row>
    <row r="530" customFormat="false" ht="12.75" hidden="false" customHeight="false" outlineLevel="0" collapsed="false">
      <c r="B530" s="283"/>
      <c r="C530" s="284"/>
      <c r="D530" s="285"/>
      <c r="E530" s="286"/>
      <c r="F530" s="285"/>
      <c r="G530" s="287"/>
      <c r="H530" s="287"/>
      <c r="I530" s="287"/>
      <c r="J530" s="287"/>
      <c r="K530" s="287"/>
      <c r="L530" s="288"/>
    </row>
    <row r="531" customFormat="false" ht="12.75" hidden="false" customHeight="false" outlineLevel="0" collapsed="false">
      <c r="B531" s="283"/>
      <c r="C531" s="284"/>
      <c r="D531" s="285"/>
      <c r="E531" s="286"/>
      <c r="F531" s="285"/>
      <c r="G531" s="287"/>
      <c r="H531" s="287"/>
      <c r="I531" s="287"/>
      <c r="J531" s="287"/>
      <c r="K531" s="287"/>
      <c r="L531" s="288"/>
    </row>
    <row r="532" customFormat="false" ht="12.75" hidden="false" customHeight="false" outlineLevel="0" collapsed="false">
      <c r="B532" s="283"/>
      <c r="C532" s="284"/>
      <c r="D532" s="285"/>
      <c r="E532" s="286"/>
      <c r="F532" s="285"/>
      <c r="G532" s="287"/>
      <c r="H532" s="287"/>
      <c r="I532" s="287"/>
      <c r="J532" s="287"/>
      <c r="K532" s="287"/>
      <c r="L532" s="288"/>
    </row>
    <row r="533" customFormat="false" ht="12.75" hidden="false" customHeight="false" outlineLevel="0" collapsed="false">
      <c r="B533" s="283"/>
      <c r="C533" s="284"/>
      <c r="D533" s="285"/>
      <c r="E533" s="286"/>
      <c r="F533" s="285"/>
      <c r="G533" s="287"/>
      <c r="H533" s="287"/>
      <c r="I533" s="287"/>
      <c r="J533" s="287"/>
      <c r="K533" s="287"/>
      <c r="L533" s="288"/>
    </row>
    <row r="534" customFormat="false" ht="12.75" hidden="false" customHeight="false" outlineLevel="0" collapsed="false">
      <c r="B534" s="283"/>
      <c r="C534" s="284"/>
      <c r="D534" s="285"/>
      <c r="E534" s="286"/>
      <c r="F534" s="285"/>
      <c r="G534" s="287"/>
      <c r="H534" s="287"/>
      <c r="I534" s="287"/>
      <c r="J534" s="287"/>
      <c r="K534" s="287"/>
      <c r="L534" s="288"/>
    </row>
    <row r="535" customFormat="false" ht="12.75" hidden="false" customHeight="false" outlineLevel="0" collapsed="false">
      <c r="B535" s="283"/>
      <c r="C535" s="284"/>
      <c r="D535" s="285"/>
      <c r="E535" s="286"/>
      <c r="F535" s="285"/>
      <c r="G535" s="287"/>
      <c r="H535" s="287"/>
      <c r="I535" s="287"/>
      <c r="J535" s="287"/>
      <c r="K535" s="287"/>
      <c r="L535" s="288"/>
    </row>
    <row r="536" customFormat="false" ht="12.75" hidden="false" customHeight="false" outlineLevel="0" collapsed="false">
      <c r="B536" s="283"/>
      <c r="C536" s="284"/>
      <c r="D536" s="285"/>
      <c r="E536" s="286"/>
      <c r="F536" s="285"/>
      <c r="G536" s="287"/>
      <c r="H536" s="287"/>
      <c r="I536" s="287"/>
      <c r="J536" s="287"/>
      <c r="K536" s="287"/>
      <c r="L536" s="288"/>
    </row>
    <row r="537" customFormat="false" ht="12.75" hidden="false" customHeight="false" outlineLevel="0" collapsed="false">
      <c r="B537" s="283"/>
      <c r="C537" s="284"/>
      <c r="D537" s="285"/>
      <c r="E537" s="286"/>
      <c r="F537" s="285"/>
      <c r="G537" s="287"/>
      <c r="H537" s="287"/>
      <c r="I537" s="287"/>
      <c r="J537" s="287"/>
      <c r="K537" s="287"/>
      <c r="L537" s="288"/>
    </row>
    <row r="538" customFormat="false" ht="12.75" hidden="false" customHeight="false" outlineLevel="0" collapsed="false">
      <c r="B538" s="283"/>
      <c r="C538" s="284"/>
      <c r="D538" s="285"/>
      <c r="E538" s="286"/>
      <c r="F538" s="285"/>
      <c r="G538" s="287"/>
      <c r="H538" s="287"/>
      <c r="I538" s="287"/>
      <c r="J538" s="287"/>
      <c r="K538" s="287"/>
      <c r="L538" s="288"/>
    </row>
    <row r="539" customFormat="false" ht="12.75" hidden="false" customHeight="false" outlineLevel="0" collapsed="false">
      <c r="B539" s="283"/>
      <c r="C539" s="284"/>
      <c r="D539" s="285"/>
      <c r="E539" s="286"/>
      <c r="F539" s="285"/>
      <c r="G539" s="287"/>
      <c r="H539" s="287"/>
      <c r="I539" s="287"/>
      <c r="J539" s="287"/>
      <c r="K539" s="287"/>
      <c r="L539" s="288"/>
    </row>
    <row r="540" customFormat="false" ht="12.75" hidden="false" customHeight="false" outlineLevel="0" collapsed="false">
      <c r="B540" s="283"/>
      <c r="C540" s="284"/>
      <c r="D540" s="285"/>
      <c r="E540" s="286"/>
      <c r="F540" s="285"/>
      <c r="G540" s="287"/>
      <c r="H540" s="287"/>
      <c r="I540" s="287"/>
      <c r="J540" s="287"/>
      <c r="K540" s="287"/>
      <c r="L540" s="288"/>
    </row>
    <row r="541" customFormat="false" ht="12.75" hidden="false" customHeight="false" outlineLevel="0" collapsed="false">
      <c r="B541" s="283"/>
      <c r="C541" s="284"/>
      <c r="D541" s="285"/>
      <c r="E541" s="286"/>
      <c r="F541" s="285"/>
      <c r="G541" s="287"/>
      <c r="H541" s="287"/>
      <c r="I541" s="287"/>
      <c r="J541" s="287"/>
      <c r="K541" s="287"/>
      <c r="L541" s="288"/>
    </row>
    <row r="542" customFormat="false" ht="12.75" hidden="false" customHeight="false" outlineLevel="0" collapsed="false">
      <c r="B542" s="283"/>
      <c r="C542" s="284"/>
      <c r="D542" s="285"/>
      <c r="E542" s="286"/>
      <c r="F542" s="285"/>
      <c r="G542" s="287"/>
      <c r="H542" s="287"/>
      <c r="I542" s="287"/>
      <c r="J542" s="287"/>
      <c r="K542" s="287"/>
      <c r="L542" s="288"/>
    </row>
    <row r="543" customFormat="false" ht="12.75" hidden="false" customHeight="false" outlineLevel="0" collapsed="false">
      <c r="B543" s="283"/>
      <c r="C543" s="284"/>
      <c r="D543" s="285"/>
      <c r="E543" s="286"/>
      <c r="F543" s="285"/>
      <c r="G543" s="287"/>
      <c r="H543" s="287"/>
      <c r="I543" s="287"/>
      <c r="J543" s="287"/>
      <c r="K543" s="287"/>
      <c r="L543" s="288"/>
    </row>
    <row r="544" customFormat="false" ht="12.75" hidden="false" customHeight="false" outlineLevel="0" collapsed="false">
      <c r="B544" s="283"/>
      <c r="C544" s="284"/>
      <c r="D544" s="285"/>
      <c r="E544" s="286"/>
      <c r="F544" s="285"/>
      <c r="G544" s="287"/>
      <c r="H544" s="287"/>
      <c r="I544" s="287"/>
      <c r="J544" s="287"/>
      <c r="K544" s="287"/>
      <c r="L544" s="288"/>
    </row>
    <row r="545" customFormat="false" ht="12.75" hidden="false" customHeight="false" outlineLevel="0" collapsed="false">
      <c r="B545" s="283"/>
      <c r="C545" s="284"/>
      <c r="D545" s="285"/>
      <c r="E545" s="286"/>
      <c r="F545" s="285"/>
      <c r="G545" s="287"/>
      <c r="H545" s="287"/>
      <c r="I545" s="287"/>
      <c r="J545" s="287"/>
      <c r="K545" s="287"/>
      <c r="L545" s="288"/>
    </row>
    <row r="546" customFormat="false" ht="12.75" hidden="false" customHeight="false" outlineLevel="0" collapsed="false">
      <c r="B546" s="283"/>
      <c r="C546" s="284"/>
      <c r="D546" s="285"/>
      <c r="E546" s="286"/>
      <c r="F546" s="285"/>
      <c r="G546" s="287"/>
      <c r="H546" s="287"/>
      <c r="I546" s="287"/>
      <c r="J546" s="287"/>
      <c r="K546" s="287"/>
      <c r="L546" s="288"/>
    </row>
    <row r="547" customFormat="false" ht="12.75" hidden="false" customHeight="false" outlineLevel="0" collapsed="false">
      <c r="B547" s="283"/>
      <c r="C547" s="284"/>
      <c r="D547" s="285"/>
      <c r="E547" s="286"/>
      <c r="F547" s="285"/>
      <c r="G547" s="287"/>
      <c r="H547" s="287"/>
      <c r="I547" s="287"/>
      <c r="J547" s="287"/>
      <c r="K547" s="287"/>
      <c r="L547" s="288"/>
    </row>
    <row r="548" customFormat="false" ht="12.75" hidden="false" customHeight="false" outlineLevel="0" collapsed="false">
      <c r="B548" s="283"/>
      <c r="C548" s="284"/>
      <c r="D548" s="285"/>
      <c r="E548" s="286"/>
      <c r="F548" s="285"/>
      <c r="G548" s="287"/>
      <c r="H548" s="287"/>
      <c r="I548" s="287"/>
      <c r="J548" s="287"/>
      <c r="K548" s="287"/>
      <c r="L548" s="288"/>
    </row>
    <row r="549" customFormat="false" ht="12.75" hidden="false" customHeight="false" outlineLevel="0" collapsed="false">
      <c r="B549" s="283"/>
      <c r="C549" s="284"/>
      <c r="D549" s="285"/>
      <c r="E549" s="286"/>
      <c r="F549" s="285"/>
      <c r="G549" s="287"/>
      <c r="H549" s="287"/>
      <c r="I549" s="287"/>
      <c r="J549" s="287"/>
      <c r="K549" s="287"/>
      <c r="L549" s="288"/>
    </row>
    <row r="550" customFormat="false" ht="12.75" hidden="false" customHeight="false" outlineLevel="0" collapsed="false">
      <c r="B550" s="283"/>
      <c r="C550" s="284"/>
      <c r="D550" s="285"/>
      <c r="E550" s="286"/>
      <c r="F550" s="285"/>
      <c r="G550" s="287"/>
      <c r="H550" s="287"/>
      <c r="I550" s="287"/>
      <c r="J550" s="287"/>
      <c r="K550" s="287"/>
      <c r="L550" s="288"/>
    </row>
    <row r="551" customFormat="false" ht="12.75" hidden="false" customHeight="false" outlineLevel="0" collapsed="false">
      <c r="B551" s="283"/>
      <c r="C551" s="284"/>
      <c r="D551" s="285"/>
      <c r="E551" s="286"/>
      <c r="F551" s="285"/>
      <c r="G551" s="287"/>
      <c r="H551" s="287"/>
      <c r="I551" s="287"/>
      <c r="J551" s="287"/>
      <c r="K551" s="287"/>
      <c r="L551" s="288"/>
    </row>
    <row r="552" customFormat="false" ht="12.75" hidden="false" customHeight="false" outlineLevel="0" collapsed="false">
      <c r="B552" s="283"/>
      <c r="C552" s="284"/>
      <c r="D552" s="285"/>
      <c r="E552" s="286"/>
      <c r="F552" s="285"/>
      <c r="G552" s="287"/>
      <c r="H552" s="287"/>
      <c r="I552" s="287"/>
      <c r="J552" s="287"/>
      <c r="K552" s="287"/>
      <c r="L552" s="288"/>
    </row>
    <row r="553" customFormat="false" ht="12.75" hidden="false" customHeight="false" outlineLevel="0" collapsed="false">
      <c r="B553" s="283"/>
      <c r="C553" s="284"/>
      <c r="D553" s="285"/>
      <c r="E553" s="286"/>
      <c r="F553" s="285"/>
      <c r="G553" s="287"/>
      <c r="H553" s="287"/>
      <c r="I553" s="287"/>
      <c r="J553" s="287"/>
      <c r="K553" s="287"/>
      <c r="L553" s="288"/>
    </row>
    <row r="554" customFormat="false" ht="12.75" hidden="false" customHeight="false" outlineLevel="0" collapsed="false">
      <c r="B554" s="283"/>
      <c r="C554" s="284"/>
      <c r="D554" s="285"/>
      <c r="E554" s="286"/>
      <c r="F554" s="285"/>
      <c r="G554" s="287"/>
      <c r="H554" s="287"/>
      <c r="I554" s="287"/>
      <c r="J554" s="287"/>
      <c r="K554" s="287"/>
      <c r="L554" s="288"/>
    </row>
    <row r="555" customFormat="false" ht="12.75" hidden="false" customHeight="false" outlineLevel="0" collapsed="false">
      <c r="B555" s="283"/>
      <c r="C555" s="284"/>
      <c r="D555" s="285"/>
      <c r="E555" s="286"/>
      <c r="F555" s="285"/>
      <c r="G555" s="287"/>
      <c r="H555" s="287"/>
      <c r="I555" s="287"/>
      <c r="J555" s="287"/>
      <c r="K555" s="287"/>
      <c r="L555" s="288"/>
    </row>
    <row r="556" customFormat="false" ht="12.75" hidden="false" customHeight="false" outlineLevel="0" collapsed="false">
      <c r="B556" s="283"/>
      <c r="C556" s="284"/>
      <c r="D556" s="285"/>
      <c r="E556" s="286"/>
      <c r="F556" s="285"/>
      <c r="G556" s="287"/>
      <c r="H556" s="287"/>
      <c r="I556" s="287"/>
      <c r="J556" s="287"/>
      <c r="K556" s="287"/>
      <c r="L556" s="288"/>
    </row>
    <row r="557" customFormat="false" ht="12.75" hidden="false" customHeight="false" outlineLevel="0" collapsed="false">
      <c r="B557" s="283"/>
      <c r="C557" s="284"/>
      <c r="D557" s="285"/>
      <c r="E557" s="286"/>
      <c r="F557" s="285"/>
      <c r="G557" s="287"/>
      <c r="H557" s="287"/>
      <c r="I557" s="287"/>
      <c r="J557" s="287"/>
      <c r="K557" s="287"/>
      <c r="L557" s="288"/>
    </row>
    <row r="558" customFormat="false" ht="12.75" hidden="false" customHeight="false" outlineLevel="0" collapsed="false">
      <c r="B558" s="283"/>
      <c r="C558" s="284"/>
      <c r="D558" s="285"/>
      <c r="E558" s="286"/>
      <c r="F558" s="285"/>
      <c r="G558" s="287"/>
      <c r="H558" s="287"/>
      <c r="I558" s="287"/>
      <c r="J558" s="287"/>
      <c r="K558" s="287"/>
      <c r="L558" s="288"/>
    </row>
    <row r="559" customFormat="false" ht="12.75" hidden="false" customHeight="false" outlineLevel="0" collapsed="false">
      <c r="B559" s="283"/>
      <c r="C559" s="284"/>
      <c r="D559" s="285"/>
      <c r="E559" s="286"/>
      <c r="F559" s="285"/>
      <c r="G559" s="287"/>
      <c r="H559" s="287"/>
      <c r="I559" s="287"/>
      <c r="J559" s="287"/>
      <c r="K559" s="287"/>
      <c r="L559" s="288"/>
    </row>
    <row r="560" customFormat="false" ht="12.75" hidden="false" customHeight="false" outlineLevel="0" collapsed="false">
      <c r="B560" s="283"/>
      <c r="C560" s="284"/>
      <c r="D560" s="285"/>
      <c r="E560" s="286"/>
      <c r="F560" s="285"/>
      <c r="G560" s="287"/>
      <c r="H560" s="287"/>
      <c r="I560" s="287"/>
      <c r="J560" s="287"/>
      <c r="K560" s="287"/>
      <c r="L560" s="288"/>
    </row>
    <row r="561" customFormat="false" ht="12.75" hidden="false" customHeight="false" outlineLevel="0" collapsed="false">
      <c r="B561" s="283"/>
      <c r="C561" s="284"/>
      <c r="D561" s="285"/>
      <c r="E561" s="286"/>
      <c r="F561" s="285"/>
      <c r="G561" s="287"/>
      <c r="H561" s="287"/>
      <c r="I561" s="287"/>
      <c r="J561" s="287"/>
      <c r="K561" s="287"/>
      <c r="L561" s="288"/>
    </row>
    <row r="562" customFormat="false" ht="12.75" hidden="false" customHeight="false" outlineLevel="0" collapsed="false">
      <c r="B562" s="283"/>
      <c r="C562" s="284"/>
      <c r="D562" s="285"/>
      <c r="E562" s="286"/>
      <c r="F562" s="285"/>
      <c r="G562" s="287"/>
      <c r="H562" s="287"/>
      <c r="I562" s="287"/>
      <c r="J562" s="287"/>
      <c r="K562" s="287"/>
      <c r="L562" s="288"/>
    </row>
    <row r="563" customFormat="false" ht="12.75" hidden="false" customHeight="false" outlineLevel="0" collapsed="false">
      <c r="B563" s="283"/>
      <c r="C563" s="284"/>
      <c r="D563" s="285"/>
      <c r="E563" s="286"/>
      <c r="F563" s="285"/>
      <c r="G563" s="287"/>
      <c r="H563" s="287"/>
      <c r="I563" s="287"/>
      <c r="J563" s="287"/>
      <c r="K563" s="287"/>
      <c r="L563" s="288"/>
    </row>
    <row r="564" customFormat="false" ht="12.75" hidden="false" customHeight="false" outlineLevel="0" collapsed="false">
      <c r="B564" s="283"/>
      <c r="C564" s="284"/>
      <c r="D564" s="285"/>
      <c r="E564" s="286"/>
      <c r="F564" s="285"/>
      <c r="G564" s="287"/>
      <c r="H564" s="287"/>
      <c r="I564" s="287"/>
      <c r="J564" s="287"/>
      <c r="K564" s="287"/>
      <c r="L564" s="288"/>
    </row>
    <row r="565" customFormat="false" ht="12.75" hidden="false" customHeight="false" outlineLevel="0" collapsed="false">
      <c r="B565" s="283"/>
      <c r="C565" s="284"/>
      <c r="D565" s="285"/>
      <c r="E565" s="286"/>
      <c r="F565" s="285"/>
      <c r="G565" s="287"/>
      <c r="H565" s="287"/>
      <c r="I565" s="287"/>
      <c r="J565" s="287"/>
      <c r="K565" s="287"/>
      <c r="L565" s="288"/>
    </row>
    <row r="566" customFormat="false" ht="12.75" hidden="false" customHeight="false" outlineLevel="0" collapsed="false">
      <c r="B566" s="283"/>
      <c r="C566" s="284"/>
      <c r="D566" s="285"/>
      <c r="E566" s="286"/>
      <c r="F566" s="285"/>
      <c r="G566" s="287"/>
      <c r="H566" s="287"/>
      <c r="I566" s="287"/>
      <c r="J566" s="287"/>
      <c r="K566" s="287"/>
      <c r="L566" s="288"/>
    </row>
    <row r="567" customFormat="false" ht="12.75" hidden="false" customHeight="false" outlineLevel="0" collapsed="false">
      <c r="B567" s="283"/>
      <c r="C567" s="284"/>
      <c r="D567" s="285"/>
      <c r="E567" s="286"/>
      <c r="F567" s="285"/>
      <c r="G567" s="287"/>
      <c r="H567" s="287"/>
      <c r="I567" s="287"/>
      <c r="J567" s="287"/>
      <c r="K567" s="287"/>
      <c r="L567" s="288"/>
    </row>
    <row r="568" customFormat="false" ht="12.75" hidden="false" customHeight="false" outlineLevel="0" collapsed="false">
      <c r="B568" s="283"/>
      <c r="C568" s="284"/>
      <c r="D568" s="285"/>
      <c r="E568" s="286"/>
      <c r="F568" s="285"/>
      <c r="G568" s="287"/>
      <c r="H568" s="287"/>
      <c r="I568" s="287"/>
      <c r="J568" s="287"/>
      <c r="K568" s="287"/>
      <c r="L568" s="288"/>
    </row>
    <row r="569" customFormat="false" ht="12.75" hidden="false" customHeight="false" outlineLevel="0" collapsed="false">
      <c r="B569" s="283"/>
      <c r="C569" s="284"/>
      <c r="D569" s="285"/>
      <c r="E569" s="286"/>
      <c r="F569" s="285"/>
      <c r="G569" s="287"/>
      <c r="H569" s="287"/>
      <c r="I569" s="287"/>
      <c r="J569" s="287"/>
      <c r="K569" s="287"/>
      <c r="L569" s="288"/>
    </row>
    <row r="570" customFormat="false" ht="12.75" hidden="false" customHeight="false" outlineLevel="0" collapsed="false">
      <c r="B570" s="283"/>
      <c r="C570" s="284"/>
      <c r="D570" s="285"/>
      <c r="E570" s="286"/>
      <c r="F570" s="285"/>
      <c r="G570" s="287"/>
      <c r="H570" s="287"/>
      <c r="I570" s="287"/>
      <c r="J570" s="287"/>
      <c r="K570" s="287"/>
      <c r="L570" s="288"/>
    </row>
    <row r="571" customFormat="false" ht="12.75" hidden="false" customHeight="false" outlineLevel="0" collapsed="false">
      <c r="B571" s="283"/>
      <c r="C571" s="284"/>
      <c r="D571" s="285"/>
      <c r="E571" s="286"/>
      <c r="F571" s="285"/>
      <c r="G571" s="287"/>
      <c r="H571" s="287"/>
      <c r="I571" s="287"/>
      <c r="J571" s="287"/>
      <c r="K571" s="287"/>
      <c r="L571" s="288"/>
    </row>
    <row r="572" customFormat="false" ht="12.75" hidden="false" customHeight="false" outlineLevel="0" collapsed="false">
      <c r="B572" s="283"/>
      <c r="C572" s="284"/>
      <c r="D572" s="285"/>
      <c r="E572" s="286"/>
      <c r="F572" s="285"/>
      <c r="G572" s="287"/>
      <c r="H572" s="287"/>
      <c r="I572" s="287"/>
      <c r="J572" s="287"/>
      <c r="K572" s="287"/>
      <c r="L572" s="288"/>
    </row>
    <row r="573" customFormat="false" ht="12.75" hidden="false" customHeight="false" outlineLevel="0" collapsed="false">
      <c r="B573" s="283"/>
      <c r="C573" s="284"/>
      <c r="D573" s="285"/>
      <c r="E573" s="286"/>
      <c r="F573" s="285"/>
      <c r="G573" s="287"/>
      <c r="H573" s="287"/>
      <c r="I573" s="287"/>
      <c r="J573" s="287"/>
      <c r="K573" s="287"/>
      <c r="L573" s="288"/>
    </row>
    <row r="574" customFormat="false" ht="12.75" hidden="false" customHeight="false" outlineLevel="0" collapsed="false">
      <c r="B574" s="283"/>
      <c r="C574" s="284"/>
      <c r="D574" s="285"/>
      <c r="E574" s="286"/>
      <c r="F574" s="285"/>
      <c r="G574" s="287"/>
      <c r="H574" s="287"/>
      <c r="I574" s="287"/>
      <c r="J574" s="287"/>
      <c r="K574" s="287"/>
      <c r="L574" s="288"/>
    </row>
    <row r="575" customFormat="false" ht="12.75" hidden="false" customHeight="false" outlineLevel="0" collapsed="false">
      <c r="B575" s="283"/>
      <c r="C575" s="284"/>
      <c r="D575" s="285"/>
      <c r="E575" s="286"/>
      <c r="F575" s="285"/>
      <c r="G575" s="287"/>
      <c r="H575" s="287"/>
      <c r="I575" s="287"/>
      <c r="J575" s="287"/>
      <c r="K575" s="287"/>
      <c r="L575" s="288"/>
    </row>
    <row r="576" customFormat="false" ht="12.75" hidden="false" customHeight="false" outlineLevel="0" collapsed="false">
      <c r="B576" s="283"/>
      <c r="C576" s="284"/>
      <c r="D576" s="285"/>
      <c r="E576" s="286"/>
      <c r="F576" s="285"/>
      <c r="G576" s="287"/>
      <c r="H576" s="287"/>
      <c r="I576" s="287"/>
      <c r="J576" s="287"/>
      <c r="K576" s="287"/>
      <c r="L576" s="288"/>
    </row>
    <row r="577" customFormat="false" ht="12.75" hidden="false" customHeight="false" outlineLevel="0" collapsed="false">
      <c r="B577" s="283"/>
      <c r="C577" s="284"/>
      <c r="D577" s="285"/>
      <c r="E577" s="286"/>
      <c r="F577" s="285"/>
      <c r="G577" s="287"/>
      <c r="H577" s="287"/>
      <c r="I577" s="287"/>
      <c r="J577" s="287"/>
      <c r="K577" s="287"/>
      <c r="L577" s="288"/>
    </row>
    <row r="578" customFormat="false" ht="12.75" hidden="false" customHeight="false" outlineLevel="0" collapsed="false">
      <c r="B578" s="283"/>
      <c r="C578" s="284"/>
      <c r="D578" s="285"/>
      <c r="E578" s="286"/>
      <c r="F578" s="285"/>
      <c r="G578" s="287"/>
      <c r="H578" s="287"/>
      <c r="I578" s="287"/>
      <c r="J578" s="287"/>
      <c r="K578" s="287"/>
      <c r="L578" s="288"/>
    </row>
    <row r="579" customFormat="false" ht="12.75" hidden="false" customHeight="false" outlineLevel="0" collapsed="false">
      <c r="B579" s="283"/>
      <c r="C579" s="284"/>
      <c r="D579" s="285"/>
      <c r="E579" s="286"/>
      <c r="F579" s="285"/>
      <c r="G579" s="287"/>
      <c r="H579" s="287"/>
      <c r="I579" s="287"/>
      <c r="J579" s="287"/>
      <c r="K579" s="287"/>
      <c r="L579" s="288"/>
    </row>
    <row r="580" customFormat="false" ht="12.75" hidden="false" customHeight="false" outlineLevel="0" collapsed="false">
      <c r="B580" s="283"/>
      <c r="C580" s="284"/>
      <c r="D580" s="285"/>
      <c r="E580" s="286"/>
      <c r="F580" s="285"/>
      <c r="G580" s="287"/>
      <c r="H580" s="287"/>
      <c r="I580" s="287"/>
      <c r="J580" s="287"/>
      <c r="K580" s="287"/>
      <c r="L580" s="288"/>
    </row>
    <row r="581" customFormat="false" ht="12.75" hidden="false" customHeight="false" outlineLevel="0" collapsed="false">
      <c r="B581" s="283"/>
      <c r="C581" s="284"/>
      <c r="D581" s="285"/>
      <c r="E581" s="286"/>
      <c r="F581" s="285"/>
      <c r="G581" s="287"/>
      <c r="H581" s="287"/>
      <c r="I581" s="287"/>
      <c r="J581" s="287"/>
      <c r="K581" s="287"/>
      <c r="L581" s="288"/>
    </row>
    <row r="582" customFormat="false" ht="12.75" hidden="false" customHeight="false" outlineLevel="0" collapsed="false">
      <c r="B582" s="283"/>
      <c r="C582" s="284"/>
      <c r="D582" s="285"/>
      <c r="E582" s="286"/>
      <c r="F582" s="285"/>
      <c r="G582" s="287"/>
      <c r="H582" s="287"/>
      <c r="I582" s="287"/>
      <c r="J582" s="287"/>
      <c r="K582" s="287"/>
      <c r="L582" s="288"/>
    </row>
    <row r="583" customFormat="false" ht="12.75" hidden="false" customHeight="false" outlineLevel="0" collapsed="false">
      <c r="B583" s="283"/>
      <c r="C583" s="284"/>
      <c r="D583" s="285"/>
      <c r="E583" s="286"/>
      <c r="F583" s="285"/>
      <c r="G583" s="287"/>
      <c r="H583" s="287"/>
      <c r="I583" s="287"/>
      <c r="J583" s="287"/>
      <c r="K583" s="287"/>
      <c r="L583" s="288"/>
    </row>
    <row r="584" customFormat="false" ht="12.75" hidden="false" customHeight="false" outlineLevel="0" collapsed="false">
      <c r="B584" s="283"/>
      <c r="C584" s="284"/>
      <c r="D584" s="285"/>
      <c r="E584" s="286"/>
      <c r="F584" s="285"/>
      <c r="G584" s="287"/>
      <c r="H584" s="287"/>
      <c r="I584" s="287"/>
      <c r="J584" s="287"/>
      <c r="K584" s="287"/>
      <c r="L584" s="288"/>
    </row>
    <row r="585" customFormat="false" ht="12.75" hidden="false" customHeight="false" outlineLevel="0" collapsed="false">
      <c r="B585" s="283"/>
      <c r="C585" s="284"/>
      <c r="D585" s="285"/>
      <c r="E585" s="286"/>
      <c r="F585" s="285"/>
      <c r="G585" s="287"/>
      <c r="H585" s="287"/>
      <c r="I585" s="287"/>
      <c r="J585" s="287"/>
      <c r="K585" s="287"/>
      <c r="L585" s="288"/>
    </row>
    <row r="586" customFormat="false" ht="12.75" hidden="false" customHeight="false" outlineLevel="0" collapsed="false">
      <c r="B586" s="283"/>
      <c r="C586" s="284"/>
      <c r="D586" s="285"/>
      <c r="E586" s="286"/>
      <c r="F586" s="285"/>
      <c r="G586" s="287"/>
      <c r="H586" s="287"/>
      <c r="I586" s="287"/>
      <c r="J586" s="287"/>
      <c r="K586" s="287"/>
      <c r="L586" s="288"/>
    </row>
    <row r="587" customFormat="false" ht="12.75" hidden="false" customHeight="false" outlineLevel="0" collapsed="false">
      <c r="B587" s="283"/>
      <c r="C587" s="284"/>
      <c r="D587" s="285"/>
      <c r="E587" s="286"/>
      <c r="F587" s="285"/>
      <c r="G587" s="287"/>
      <c r="H587" s="287"/>
      <c r="I587" s="287"/>
      <c r="J587" s="287"/>
      <c r="K587" s="287"/>
      <c r="L587" s="288"/>
    </row>
    <row r="588" customFormat="false" ht="12.75" hidden="false" customHeight="false" outlineLevel="0" collapsed="false">
      <c r="B588" s="283"/>
      <c r="C588" s="284"/>
      <c r="D588" s="285"/>
      <c r="E588" s="286"/>
      <c r="F588" s="285"/>
      <c r="G588" s="287"/>
      <c r="H588" s="287"/>
      <c r="I588" s="287"/>
      <c r="J588" s="287"/>
      <c r="K588" s="287"/>
      <c r="L588" s="288"/>
    </row>
    <row r="589" customFormat="false" ht="12.75" hidden="false" customHeight="false" outlineLevel="0" collapsed="false">
      <c r="B589" s="283"/>
      <c r="C589" s="284"/>
      <c r="D589" s="285"/>
      <c r="E589" s="286"/>
      <c r="F589" s="285"/>
      <c r="G589" s="287"/>
      <c r="H589" s="287"/>
      <c r="I589" s="287"/>
      <c r="J589" s="287"/>
      <c r="K589" s="287"/>
      <c r="L589" s="288"/>
    </row>
    <row r="590" customFormat="false" ht="12.75" hidden="false" customHeight="false" outlineLevel="0" collapsed="false">
      <c r="B590" s="283"/>
      <c r="C590" s="284"/>
      <c r="D590" s="285"/>
      <c r="E590" s="286"/>
      <c r="F590" s="285"/>
      <c r="G590" s="287"/>
      <c r="H590" s="287"/>
      <c r="I590" s="287"/>
      <c r="J590" s="287"/>
      <c r="K590" s="287"/>
      <c r="L590" s="288"/>
    </row>
    <row r="591" customFormat="false" ht="12.75" hidden="false" customHeight="false" outlineLevel="0" collapsed="false">
      <c r="B591" s="283"/>
      <c r="C591" s="284"/>
      <c r="D591" s="285"/>
      <c r="E591" s="286"/>
      <c r="F591" s="285"/>
      <c r="G591" s="287"/>
      <c r="H591" s="287"/>
      <c r="I591" s="287"/>
      <c r="J591" s="287"/>
      <c r="K591" s="287"/>
      <c r="L591" s="288"/>
    </row>
    <row r="592" customFormat="false" ht="12.75" hidden="false" customHeight="false" outlineLevel="0" collapsed="false">
      <c r="B592" s="283"/>
      <c r="C592" s="284"/>
      <c r="D592" s="285"/>
      <c r="E592" s="286"/>
      <c r="F592" s="285"/>
      <c r="G592" s="287"/>
      <c r="H592" s="287"/>
      <c r="I592" s="287"/>
      <c r="J592" s="287"/>
      <c r="K592" s="287"/>
      <c r="L592" s="288"/>
    </row>
    <row r="593" customFormat="false" ht="12.75" hidden="false" customHeight="false" outlineLevel="0" collapsed="false">
      <c r="B593" s="283"/>
      <c r="C593" s="284"/>
      <c r="D593" s="285"/>
      <c r="E593" s="286"/>
      <c r="F593" s="285"/>
      <c r="G593" s="287"/>
      <c r="H593" s="287"/>
      <c r="I593" s="287"/>
      <c r="J593" s="287"/>
      <c r="K593" s="287"/>
      <c r="L593" s="288"/>
    </row>
    <row r="594" customFormat="false" ht="12.75" hidden="false" customHeight="false" outlineLevel="0" collapsed="false">
      <c r="B594" s="283"/>
      <c r="C594" s="284"/>
      <c r="D594" s="285"/>
      <c r="E594" s="286"/>
      <c r="F594" s="285"/>
      <c r="G594" s="287"/>
      <c r="H594" s="287"/>
      <c r="I594" s="287"/>
      <c r="J594" s="287"/>
      <c r="K594" s="287"/>
      <c r="L594" s="288"/>
    </row>
    <row r="595" customFormat="false" ht="12.75" hidden="false" customHeight="false" outlineLevel="0" collapsed="false">
      <c r="B595" s="283"/>
      <c r="C595" s="284"/>
      <c r="D595" s="285"/>
      <c r="E595" s="286"/>
      <c r="F595" s="285"/>
      <c r="G595" s="287"/>
      <c r="H595" s="287"/>
      <c r="I595" s="287"/>
      <c r="J595" s="287"/>
      <c r="K595" s="287"/>
      <c r="L595" s="288"/>
    </row>
    <row r="596" customFormat="false" ht="12.75" hidden="false" customHeight="false" outlineLevel="0" collapsed="false">
      <c r="B596" s="283"/>
      <c r="C596" s="284"/>
      <c r="D596" s="285"/>
      <c r="E596" s="286"/>
      <c r="F596" s="285"/>
      <c r="G596" s="287"/>
      <c r="H596" s="287"/>
      <c r="I596" s="287"/>
      <c r="J596" s="287"/>
      <c r="K596" s="287"/>
      <c r="L596" s="288"/>
    </row>
    <row r="597" customFormat="false" ht="12.75" hidden="false" customHeight="false" outlineLevel="0" collapsed="false">
      <c r="B597" s="283"/>
      <c r="C597" s="284"/>
      <c r="D597" s="285"/>
      <c r="E597" s="286"/>
      <c r="F597" s="285"/>
      <c r="G597" s="287"/>
      <c r="H597" s="287"/>
      <c r="I597" s="287"/>
      <c r="J597" s="287"/>
      <c r="K597" s="287"/>
      <c r="L597" s="288"/>
    </row>
    <row r="598" customFormat="false" ht="12.75" hidden="false" customHeight="false" outlineLevel="0" collapsed="false">
      <c r="B598" s="283"/>
      <c r="C598" s="284"/>
      <c r="D598" s="285"/>
      <c r="E598" s="286"/>
      <c r="F598" s="285"/>
      <c r="G598" s="287"/>
      <c r="H598" s="287"/>
      <c r="I598" s="287"/>
      <c r="J598" s="287"/>
      <c r="K598" s="287"/>
      <c r="L598" s="288"/>
    </row>
    <row r="599" customFormat="false" ht="12.75" hidden="false" customHeight="false" outlineLevel="0" collapsed="false">
      <c r="B599" s="283"/>
      <c r="C599" s="284"/>
      <c r="D599" s="285"/>
      <c r="E599" s="286"/>
      <c r="F599" s="285"/>
      <c r="G599" s="287"/>
      <c r="H599" s="287"/>
      <c r="I599" s="287"/>
      <c r="J599" s="287"/>
      <c r="K599" s="287"/>
      <c r="L599" s="288"/>
    </row>
    <row r="600" customFormat="false" ht="12.75" hidden="false" customHeight="false" outlineLevel="0" collapsed="false">
      <c r="B600" s="283"/>
      <c r="C600" s="284"/>
      <c r="D600" s="285"/>
      <c r="E600" s="286"/>
      <c r="F600" s="285"/>
      <c r="G600" s="287"/>
      <c r="H600" s="287"/>
      <c r="I600" s="287"/>
      <c r="J600" s="287"/>
      <c r="K600" s="287"/>
      <c r="L600" s="288"/>
    </row>
    <row r="601" customFormat="false" ht="12.75" hidden="false" customHeight="false" outlineLevel="0" collapsed="false">
      <c r="B601" s="283"/>
      <c r="C601" s="284"/>
      <c r="D601" s="285"/>
      <c r="E601" s="286"/>
      <c r="F601" s="285"/>
      <c r="G601" s="287"/>
      <c r="H601" s="287"/>
      <c r="I601" s="287"/>
      <c r="J601" s="287"/>
      <c r="K601" s="287"/>
      <c r="L601" s="288"/>
    </row>
    <row r="602" customFormat="false" ht="12.75" hidden="false" customHeight="false" outlineLevel="0" collapsed="false">
      <c r="B602" s="283"/>
      <c r="C602" s="284"/>
      <c r="D602" s="285"/>
      <c r="E602" s="286"/>
      <c r="F602" s="285"/>
      <c r="G602" s="287"/>
      <c r="H602" s="287"/>
      <c r="I602" s="287"/>
      <c r="J602" s="287"/>
      <c r="K602" s="287"/>
      <c r="L602" s="288"/>
    </row>
    <row r="603" customFormat="false" ht="12.75" hidden="false" customHeight="false" outlineLevel="0" collapsed="false">
      <c r="B603" s="283"/>
      <c r="C603" s="284"/>
      <c r="D603" s="285"/>
      <c r="E603" s="286"/>
      <c r="F603" s="285"/>
      <c r="G603" s="287"/>
      <c r="H603" s="287"/>
      <c r="I603" s="287"/>
      <c r="J603" s="287"/>
      <c r="K603" s="287"/>
      <c r="L603" s="288"/>
    </row>
    <row r="604" customFormat="false" ht="12.75" hidden="false" customHeight="false" outlineLevel="0" collapsed="false">
      <c r="B604" s="283"/>
      <c r="C604" s="284"/>
      <c r="D604" s="285"/>
      <c r="E604" s="286"/>
      <c r="F604" s="285"/>
      <c r="G604" s="287"/>
      <c r="H604" s="287"/>
      <c r="I604" s="287"/>
      <c r="J604" s="287"/>
      <c r="K604" s="287"/>
      <c r="L604" s="288"/>
    </row>
    <row r="605" customFormat="false" ht="12.75" hidden="false" customHeight="false" outlineLevel="0" collapsed="false">
      <c r="B605" s="283"/>
      <c r="C605" s="284"/>
      <c r="D605" s="285"/>
      <c r="E605" s="286"/>
      <c r="F605" s="285"/>
      <c r="G605" s="287"/>
      <c r="H605" s="287"/>
      <c r="I605" s="287"/>
      <c r="J605" s="287"/>
      <c r="K605" s="287"/>
      <c r="L605" s="288"/>
    </row>
    <row r="606" customFormat="false" ht="12.75" hidden="false" customHeight="false" outlineLevel="0" collapsed="false">
      <c r="B606" s="283"/>
      <c r="C606" s="284"/>
      <c r="D606" s="285"/>
      <c r="E606" s="286"/>
      <c r="F606" s="285"/>
      <c r="G606" s="287"/>
      <c r="H606" s="287"/>
      <c r="I606" s="287"/>
      <c r="J606" s="287"/>
      <c r="K606" s="287"/>
      <c r="L606" s="288"/>
    </row>
    <row r="607" customFormat="false" ht="12.75" hidden="false" customHeight="false" outlineLevel="0" collapsed="false">
      <c r="B607" s="283"/>
      <c r="C607" s="284"/>
      <c r="D607" s="285"/>
      <c r="E607" s="286"/>
      <c r="F607" s="285"/>
      <c r="G607" s="287"/>
      <c r="H607" s="287"/>
      <c r="I607" s="287"/>
      <c r="J607" s="287"/>
      <c r="K607" s="287"/>
      <c r="L607" s="288"/>
    </row>
    <row r="608" customFormat="false" ht="12.75" hidden="false" customHeight="false" outlineLevel="0" collapsed="false">
      <c r="B608" s="283"/>
      <c r="C608" s="284"/>
      <c r="D608" s="285"/>
      <c r="E608" s="286"/>
      <c r="F608" s="285"/>
      <c r="G608" s="287"/>
      <c r="H608" s="287"/>
      <c r="I608" s="287"/>
      <c r="J608" s="287"/>
      <c r="K608" s="287"/>
      <c r="L608" s="288"/>
    </row>
    <row r="609" customFormat="false" ht="12.75" hidden="false" customHeight="false" outlineLevel="0" collapsed="false">
      <c r="B609" s="283"/>
      <c r="C609" s="284"/>
      <c r="D609" s="285"/>
      <c r="E609" s="286"/>
      <c r="F609" s="285"/>
      <c r="G609" s="287"/>
      <c r="H609" s="287"/>
      <c r="I609" s="287"/>
      <c r="J609" s="287"/>
      <c r="K609" s="287"/>
      <c r="L609" s="288"/>
    </row>
    <row r="610" customFormat="false" ht="12.75" hidden="false" customHeight="false" outlineLevel="0" collapsed="false">
      <c r="B610" s="283"/>
      <c r="C610" s="284"/>
      <c r="D610" s="285"/>
      <c r="E610" s="286"/>
      <c r="F610" s="285"/>
      <c r="G610" s="287"/>
      <c r="H610" s="287"/>
      <c r="I610" s="287"/>
      <c r="J610" s="287"/>
      <c r="K610" s="287"/>
      <c r="L610" s="288"/>
    </row>
    <row r="611" customFormat="false" ht="12.75" hidden="false" customHeight="false" outlineLevel="0" collapsed="false">
      <c r="B611" s="283"/>
      <c r="C611" s="284"/>
      <c r="D611" s="285"/>
      <c r="E611" s="286"/>
      <c r="F611" s="285"/>
      <c r="G611" s="287"/>
      <c r="H611" s="287"/>
      <c r="I611" s="287"/>
      <c r="J611" s="287"/>
      <c r="K611" s="287"/>
      <c r="L611" s="288"/>
    </row>
    <row r="612" customFormat="false" ht="12.75" hidden="false" customHeight="false" outlineLevel="0" collapsed="false">
      <c r="B612" s="283"/>
      <c r="C612" s="284"/>
      <c r="D612" s="285"/>
      <c r="E612" s="286"/>
      <c r="F612" s="285"/>
      <c r="G612" s="287"/>
      <c r="H612" s="287"/>
      <c r="I612" s="287"/>
      <c r="J612" s="287"/>
      <c r="K612" s="287"/>
      <c r="L612" s="288"/>
    </row>
    <row r="613" customFormat="false" ht="12.75" hidden="false" customHeight="false" outlineLevel="0" collapsed="false">
      <c r="B613" s="283"/>
      <c r="C613" s="284"/>
      <c r="D613" s="285"/>
      <c r="E613" s="286"/>
      <c r="F613" s="285"/>
      <c r="G613" s="287"/>
      <c r="H613" s="287"/>
      <c r="I613" s="287"/>
      <c r="J613" s="287"/>
      <c r="K613" s="287"/>
      <c r="L613" s="288"/>
    </row>
    <row r="614" customFormat="false" ht="12.75" hidden="false" customHeight="false" outlineLevel="0" collapsed="false">
      <c r="B614" s="283"/>
      <c r="C614" s="284"/>
      <c r="D614" s="285"/>
      <c r="E614" s="286"/>
      <c r="F614" s="285"/>
      <c r="G614" s="287"/>
      <c r="H614" s="287"/>
      <c r="I614" s="287"/>
      <c r="J614" s="287"/>
      <c r="K614" s="287"/>
      <c r="L614" s="288"/>
    </row>
    <row r="615" customFormat="false" ht="12.75" hidden="false" customHeight="false" outlineLevel="0" collapsed="false">
      <c r="B615" s="283"/>
      <c r="C615" s="284"/>
      <c r="D615" s="285"/>
      <c r="E615" s="286"/>
      <c r="F615" s="285"/>
      <c r="G615" s="287"/>
      <c r="H615" s="287"/>
      <c r="I615" s="287"/>
      <c r="J615" s="287"/>
      <c r="K615" s="287"/>
      <c r="L615" s="288"/>
    </row>
    <row r="616" customFormat="false" ht="12.75" hidden="false" customHeight="false" outlineLevel="0" collapsed="false">
      <c r="B616" s="283"/>
      <c r="C616" s="284"/>
      <c r="D616" s="285"/>
      <c r="E616" s="286"/>
      <c r="F616" s="285"/>
      <c r="G616" s="287"/>
      <c r="H616" s="287"/>
      <c r="I616" s="287"/>
      <c r="J616" s="287"/>
      <c r="K616" s="287"/>
      <c r="L616" s="288"/>
    </row>
    <row r="617" customFormat="false" ht="12.75" hidden="false" customHeight="false" outlineLevel="0" collapsed="false">
      <c r="B617" s="283"/>
      <c r="C617" s="284"/>
      <c r="D617" s="285"/>
      <c r="E617" s="286"/>
      <c r="F617" s="285"/>
      <c r="G617" s="287"/>
      <c r="H617" s="287"/>
      <c r="I617" s="287"/>
      <c r="J617" s="287"/>
      <c r="K617" s="287"/>
      <c r="L617" s="288"/>
    </row>
    <row r="618" customFormat="false" ht="12.75" hidden="false" customHeight="false" outlineLevel="0" collapsed="false">
      <c r="B618" s="283"/>
      <c r="C618" s="284"/>
      <c r="D618" s="285"/>
      <c r="E618" s="286"/>
      <c r="F618" s="285"/>
      <c r="G618" s="287"/>
      <c r="H618" s="287"/>
      <c r="I618" s="287"/>
      <c r="J618" s="287"/>
      <c r="K618" s="287"/>
      <c r="L618" s="288"/>
    </row>
    <row r="619" customFormat="false" ht="12.75" hidden="false" customHeight="false" outlineLevel="0" collapsed="false">
      <c r="B619" s="283"/>
      <c r="C619" s="284"/>
      <c r="D619" s="285"/>
      <c r="E619" s="286"/>
      <c r="F619" s="285"/>
      <c r="G619" s="287"/>
      <c r="H619" s="287"/>
      <c r="I619" s="287"/>
      <c r="J619" s="287"/>
      <c r="K619" s="287"/>
      <c r="L619" s="288"/>
    </row>
    <row r="620" customFormat="false" ht="12.75" hidden="false" customHeight="false" outlineLevel="0" collapsed="false">
      <c r="B620" s="283"/>
      <c r="C620" s="284"/>
      <c r="D620" s="285"/>
      <c r="E620" s="286"/>
      <c r="F620" s="285"/>
      <c r="G620" s="287"/>
      <c r="H620" s="287"/>
      <c r="I620" s="287"/>
      <c r="J620" s="287"/>
      <c r="K620" s="287"/>
      <c r="L620" s="288"/>
    </row>
    <row r="621" customFormat="false" ht="12.75" hidden="false" customHeight="false" outlineLevel="0" collapsed="false">
      <c r="B621" s="283"/>
      <c r="C621" s="284"/>
      <c r="D621" s="285"/>
      <c r="E621" s="286"/>
      <c r="F621" s="285"/>
      <c r="G621" s="287"/>
      <c r="H621" s="287"/>
      <c r="I621" s="287"/>
      <c r="J621" s="287"/>
      <c r="K621" s="287"/>
      <c r="L621" s="288"/>
    </row>
    <row r="622" customFormat="false" ht="12.75" hidden="false" customHeight="false" outlineLevel="0" collapsed="false">
      <c r="B622" s="283"/>
      <c r="C622" s="284"/>
      <c r="D622" s="285"/>
      <c r="E622" s="286"/>
      <c r="F622" s="285"/>
      <c r="G622" s="287"/>
      <c r="H622" s="287"/>
      <c r="I622" s="287"/>
      <c r="J622" s="287"/>
      <c r="K622" s="287"/>
      <c r="L622" s="288"/>
    </row>
    <row r="623" customFormat="false" ht="12.75" hidden="false" customHeight="false" outlineLevel="0" collapsed="false">
      <c r="B623" s="283"/>
      <c r="C623" s="284"/>
      <c r="D623" s="285"/>
      <c r="E623" s="286"/>
      <c r="F623" s="285"/>
      <c r="G623" s="287"/>
      <c r="H623" s="287"/>
      <c r="I623" s="287"/>
      <c r="J623" s="287"/>
      <c r="K623" s="287"/>
      <c r="L623" s="288"/>
    </row>
    <row r="624" customFormat="false" ht="12.75" hidden="false" customHeight="false" outlineLevel="0" collapsed="false">
      <c r="B624" s="283"/>
      <c r="C624" s="284"/>
      <c r="D624" s="285"/>
      <c r="E624" s="286"/>
      <c r="F624" s="285"/>
      <c r="G624" s="287"/>
      <c r="H624" s="287"/>
      <c r="I624" s="287"/>
      <c r="J624" s="287"/>
      <c r="K624" s="287"/>
      <c r="L624" s="288"/>
    </row>
    <row r="625" customFormat="false" ht="12.75" hidden="false" customHeight="false" outlineLevel="0" collapsed="false">
      <c r="B625" s="283"/>
      <c r="C625" s="284"/>
      <c r="D625" s="285"/>
      <c r="E625" s="286"/>
      <c r="F625" s="285"/>
      <c r="G625" s="287"/>
      <c r="H625" s="287"/>
      <c r="I625" s="287"/>
      <c r="J625" s="287"/>
      <c r="K625" s="287"/>
      <c r="L625" s="288"/>
    </row>
    <row r="626" customFormat="false" ht="12.75" hidden="false" customHeight="false" outlineLevel="0" collapsed="false">
      <c r="B626" s="283"/>
      <c r="C626" s="284"/>
      <c r="D626" s="285"/>
      <c r="E626" s="286"/>
      <c r="F626" s="285"/>
      <c r="G626" s="287"/>
      <c r="H626" s="287"/>
      <c r="I626" s="287"/>
      <c r="J626" s="287"/>
      <c r="K626" s="287"/>
      <c r="L626" s="288"/>
    </row>
    <row r="627" customFormat="false" ht="12.75" hidden="false" customHeight="false" outlineLevel="0" collapsed="false">
      <c r="B627" s="283"/>
      <c r="C627" s="284"/>
      <c r="D627" s="285"/>
      <c r="E627" s="286"/>
      <c r="F627" s="285"/>
      <c r="G627" s="287"/>
      <c r="H627" s="287"/>
      <c r="I627" s="287"/>
      <c r="J627" s="287"/>
      <c r="K627" s="287"/>
      <c r="L627" s="288"/>
    </row>
    <row r="628" customFormat="false" ht="12.75" hidden="false" customHeight="false" outlineLevel="0" collapsed="false">
      <c r="B628" s="283"/>
      <c r="C628" s="284"/>
      <c r="D628" s="285"/>
      <c r="E628" s="286"/>
      <c r="F628" s="285"/>
      <c r="G628" s="287"/>
      <c r="H628" s="287"/>
      <c r="I628" s="287"/>
      <c r="J628" s="287"/>
      <c r="K628" s="287"/>
      <c r="L628" s="288"/>
    </row>
    <row r="629" customFormat="false" ht="12.75" hidden="false" customHeight="false" outlineLevel="0" collapsed="false">
      <c r="B629" s="283"/>
      <c r="C629" s="284"/>
      <c r="D629" s="285"/>
      <c r="E629" s="286"/>
      <c r="F629" s="285"/>
      <c r="G629" s="287"/>
      <c r="H629" s="287"/>
      <c r="I629" s="287"/>
      <c r="J629" s="287"/>
      <c r="K629" s="287"/>
      <c r="L629" s="288"/>
    </row>
    <row r="630" customFormat="false" ht="12.75" hidden="false" customHeight="false" outlineLevel="0" collapsed="false">
      <c r="B630" s="283"/>
      <c r="C630" s="284"/>
      <c r="D630" s="285"/>
      <c r="E630" s="286"/>
      <c r="F630" s="285"/>
      <c r="G630" s="287"/>
      <c r="H630" s="287"/>
      <c r="I630" s="287"/>
      <c r="J630" s="287"/>
      <c r="K630" s="287"/>
      <c r="L630" s="288"/>
    </row>
    <row r="631" customFormat="false" ht="12.75" hidden="false" customHeight="false" outlineLevel="0" collapsed="false">
      <c r="B631" s="283"/>
      <c r="C631" s="284"/>
      <c r="D631" s="285"/>
      <c r="E631" s="286"/>
      <c r="F631" s="285"/>
      <c r="G631" s="287"/>
      <c r="H631" s="287"/>
      <c r="I631" s="287"/>
      <c r="J631" s="287"/>
      <c r="K631" s="287"/>
      <c r="L631" s="288"/>
    </row>
    <row r="632" customFormat="false" ht="12.75" hidden="false" customHeight="false" outlineLevel="0" collapsed="false">
      <c r="B632" s="283"/>
      <c r="C632" s="284"/>
      <c r="D632" s="285"/>
      <c r="E632" s="286"/>
      <c r="F632" s="285"/>
      <c r="G632" s="287"/>
      <c r="H632" s="287"/>
      <c r="I632" s="287"/>
      <c r="J632" s="287"/>
      <c r="K632" s="287"/>
      <c r="L632" s="288"/>
    </row>
    <row r="633" customFormat="false" ht="12.75" hidden="false" customHeight="false" outlineLevel="0" collapsed="false">
      <c r="B633" s="283"/>
      <c r="C633" s="284"/>
      <c r="D633" s="285"/>
      <c r="E633" s="286"/>
      <c r="F633" s="285"/>
      <c r="G633" s="287"/>
      <c r="H633" s="287"/>
      <c r="I633" s="287"/>
      <c r="J633" s="287"/>
      <c r="K633" s="287"/>
      <c r="L633" s="288"/>
    </row>
    <row r="634" customFormat="false" ht="12.75" hidden="false" customHeight="false" outlineLevel="0" collapsed="false">
      <c r="B634" s="283"/>
      <c r="C634" s="284"/>
      <c r="D634" s="285"/>
      <c r="E634" s="286"/>
      <c r="F634" s="285"/>
      <c r="G634" s="287"/>
      <c r="H634" s="287"/>
      <c r="I634" s="287"/>
      <c r="J634" s="287"/>
      <c r="K634" s="287"/>
      <c r="L634" s="288"/>
    </row>
    <row r="635" customFormat="false" ht="12.75" hidden="false" customHeight="false" outlineLevel="0" collapsed="false">
      <c r="B635" s="283"/>
      <c r="C635" s="284"/>
      <c r="D635" s="285"/>
      <c r="E635" s="286"/>
      <c r="F635" s="285"/>
      <c r="G635" s="287"/>
      <c r="H635" s="287"/>
      <c r="I635" s="287"/>
      <c r="J635" s="287"/>
      <c r="K635" s="287"/>
      <c r="L635" s="288"/>
    </row>
    <row r="636" customFormat="false" ht="12.75" hidden="false" customHeight="false" outlineLevel="0" collapsed="false">
      <c r="B636" s="283"/>
      <c r="C636" s="284"/>
      <c r="D636" s="285"/>
      <c r="E636" s="286"/>
      <c r="F636" s="285"/>
      <c r="G636" s="287"/>
      <c r="H636" s="287"/>
      <c r="I636" s="287"/>
      <c r="J636" s="287"/>
      <c r="K636" s="287"/>
      <c r="L636" s="288"/>
    </row>
    <row r="637" customFormat="false" ht="12.75" hidden="false" customHeight="false" outlineLevel="0" collapsed="false">
      <c r="B637" s="283"/>
      <c r="C637" s="284"/>
      <c r="D637" s="285"/>
      <c r="E637" s="286"/>
      <c r="F637" s="285"/>
      <c r="G637" s="287"/>
      <c r="H637" s="287"/>
      <c r="I637" s="287"/>
      <c r="J637" s="287"/>
      <c r="K637" s="287"/>
      <c r="L637" s="288"/>
    </row>
    <row r="638" customFormat="false" ht="12.75" hidden="false" customHeight="false" outlineLevel="0" collapsed="false">
      <c r="B638" s="283"/>
      <c r="C638" s="284"/>
      <c r="D638" s="285"/>
      <c r="E638" s="286"/>
      <c r="F638" s="285"/>
      <c r="G638" s="287"/>
      <c r="H638" s="287"/>
      <c r="I638" s="287"/>
      <c r="J638" s="287"/>
      <c r="K638" s="287"/>
      <c r="L638" s="288"/>
    </row>
    <row r="639" customFormat="false" ht="12.75" hidden="false" customHeight="false" outlineLevel="0" collapsed="false">
      <c r="B639" s="283"/>
      <c r="C639" s="284"/>
      <c r="D639" s="285"/>
      <c r="E639" s="286"/>
      <c r="F639" s="285"/>
      <c r="G639" s="287"/>
      <c r="H639" s="287"/>
      <c r="I639" s="287"/>
      <c r="J639" s="287"/>
      <c r="K639" s="287"/>
      <c r="L639" s="288"/>
    </row>
    <row r="640" customFormat="false" ht="12.75" hidden="false" customHeight="false" outlineLevel="0" collapsed="false">
      <c r="B640" s="283"/>
      <c r="C640" s="284"/>
      <c r="D640" s="285"/>
      <c r="E640" s="286"/>
      <c r="F640" s="285"/>
      <c r="G640" s="287"/>
      <c r="H640" s="287"/>
      <c r="I640" s="287"/>
      <c r="J640" s="287"/>
      <c r="K640" s="287"/>
      <c r="L640" s="288"/>
    </row>
    <row r="641" customFormat="false" ht="12.75" hidden="false" customHeight="false" outlineLevel="0" collapsed="false">
      <c r="B641" s="283"/>
      <c r="C641" s="284"/>
      <c r="D641" s="285"/>
      <c r="E641" s="286"/>
      <c r="F641" s="285"/>
      <c r="G641" s="287"/>
      <c r="H641" s="287"/>
      <c r="I641" s="287"/>
      <c r="J641" s="287"/>
      <c r="K641" s="287"/>
      <c r="L641" s="288"/>
    </row>
    <row r="642" customFormat="false" ht="12.75" hidden="false" customHeight="false" outlineLevel="0" collapsed="false">
      <c r="B642" s="283"/>
      <c r="C642" s="284"/>
      <c r="D642" s="285"/>
      <c r="E642" s="286"/>
      <c r="F642" s="285"/>
      <c r="G642" s="287"/>
      <c r="H642" s="287"/>
      <c r="I642" s="287"/>
      <c r="J642" s="287"/>
      <c r="K642" s="287"/>
      <c r="L642" s="288"/>
    </row>
    <row r="643" customFormat="false" ht="12.75" hidden="false" customHeight="false" outlineLevel="0" collapsed="false">
      <c r="B643" s="283"/>
      <c r="C643" s="284"/>
      <c r="D643" s="285"/>
      <c r="E643" s="286"/>
      <c r="F643" s="285"/>
      <c r="G643" s="287"/>
      <c r="H643" s="287"/>
      <c r="I643" s="287"/>
      <c r="J643" s="287"/>
      <c r="K643" s="287"/>
      <c r="L643" s="288"/>
    </row>
    <row r="644" customFormat="false" ht="12.75" hidden="false" customHeight="false" outlineLevel="0" collapsed="false">
      <c r="B644" s="283"/>
      <c r="C644" s="284"/>
      <c r="D644" s="285"/>
      <c r="E644" s="286"/>
      <c r="F644" s="285"/>
      <c r="G644" s="287"/>
      <c r="H644" s="287"/>
      <c r="I644" s="287"/>
      <c r="J644" s="287"/>
      <c r="K644" s="287"/>
      <c r="L644" s="288"/>
    </row>
    <row r="645" customFormat="false" ht="12.75" hidden="false" customHeight="false" outlineLevel="0" collapsed="false">
      <c r="B645" s="283"/>
      <c r="C645" s="284"/>
      <c r="D645" s="285"/>
      <c r="E645" s="286"/>
      <c r="F645" s="285"/>
      <c r="G645" s="287"/>
      <c r="H645" s="287"/>
      <c r="I645" s="287"/>
      <c r="J645" s="287"/>
      <c r="K645" s="287"/>
      <c r="L645" s="288"/>
    </row>
    <row r="646" customFormat="false" ht="12.75" hidden="false" customHeight="false" outlineLevel="0" collapsed="false">
      <c r="B646" s="283"/>
      <c r="C646" s="284"/>
      <c r="D646" s="285"/>
      <c r="E646" s="286"/>
      <c r="F646" s="285"/>
      <c r="G646" s="287"/>
      <c r="H646" s="287"/>
      <c r="I646" s="287"/>
      <c r="J646" s="287"/>
      <c r="K646" s="287"/>
      <c r="L646" s="288"/>
    </row>
    <row r="647" customFormat="false" ht="12.75" hidden="false" customHeight="false" outlineLevel="0" collapsed="false">
      <c r="B647" s="283"/>
      <c r="C647" s="284"/>
      <c r="D647" s="285"/>
      <c r="E647" s="286"/>
      <c r="F647" s="285"/>
      <c r="G647" s="287"/>
      <c r="H647" s="287"/>
      <c r="I647" s="287"/>
      <c r="J647" s="287"/>
      <c r="K647" s="287"/>
      <c r="L647" s="288"/>
    </row>
    <row r="648" customFormat="false" ht="12.75" hidden="false" customHeight="false" outlineLevel="0" collapsed="false">
      <c r="B648" s="283"/>
      <c r="C648" s="284"/>
      <c r="D648" s="285"/>
      <c r="E648" s="286"/>
      <c r="F648" s="285"/>
      <c r="G648" s="287"/>
      <c r="H648" s="287"/>
      <c r="I648" s="287"/>
      <c r="J648" s="287"/>
      <c r="K648" s="287"/>
      <c r="L648" s="288"/>
    </row>
    <row r="649" customFormat="false" ht="12.75" hidden="false" customHeight="false" outlineLevel="0" collapsed="false">
      <c r="B649" s="283"/>
      <c r="C649" s="284"/>
      <c r="D649" s="285"/>
      <c r="E649" s="286"/>
      <c r="F649" s="285"/>
      <c r="G649" s="287"/>
      <c r="H649" s="287"/>
      <c r="I649" s="287"/>
      <c r="J649" s="287"/>
      <c r="K649" s="287"/>
      <c r="L649" s="288"/>
    </row>
    <row r="650" customFormat="false" ht="12.75" hidden="false" customHeight="false" outlineLevel="0" collapsed="false">
      <c r="B650" s="283"/>
      <c r="C650" s="284"/>
      <c r="D650" s="285"/>
      <c r="E650" s="286"/>
      <c r="F650" s="285"/>
      <c r="G650" s="287"/>
      <c r="H650" s="287"/>
      <c r="I650" s="287"/>
      <c r="J650" s="287"/>
      <c r="K650" s="287"/>
      <c r="L650" s="288"/>
    </row>
    <row r="651" customFormat="false" ht="12.75" hidden="false" customHeight="false" outlineLevel="0" collapsed="false">
      <c r="B651" s="283"/>
      <c r="C651" s="284"/>
      <c r="D651" s="285"/>
      <c r="E651" s="286"/>
      <c r="F651" s="285"/>
      <c r="G651" s="287"/>
      <c r="H651" s="287"/>
      <c r="I651" s="287"/>
      <c r="J651" s="287"/>
      <c r="K651" s="287"/>
      <c r="L651" s="288"/>
    </row>
    <row r="652" customFormat="false" ht="12.75" hidden="false" customHeight="false" outlineLevel="0" collapsed="false">
      <c r="B652" s="283"/>
      <c r="C652" s="284"/>
      <c r="D652" s="285"/>
      <c r="E652" s="286"/>
      <c r="F652" s="285"/>
      <c r="G652" s="287"/>
      <c r="H652" s="287"/>
      <c r="I652" s="287"/>
      <c r="J652" s="287"/>
      <c r="K652" s="287"/>
      <c r="L652" s="288"/>
    </row>
    <row r="653" customFormat="false" ht="12.75" hidden="false" customHeight="false" outlineLevel="0" collapsed="false">
      <c r="B653" s="283"/>
      <c r="C653" s="284"/>
      <c r="D653" s="285"/>
      <c r="E653" s="286"/>
      <c r="F653" s="285"/>
      <c r="G653" s="287"/>
      <c r="H653" s="287"/>
      <c r="I653" s="287"/>
      <c r="J653" s="287"/>
      <c r="K653" s="287"/>
      <c r="L653" s="288"/>
    </row>
    <row r="654" customFormat="false" ht="12.75" hidden="false" customHeight="false" outlineLevel="0" collapsed="false">
      <c r="B654" s="283"/>
      <c r="C654" s="284"/>
      <c r="D654" s="285"/>
      <c r="E654" s="286"/>
      <c r="F654" s="285"/>
      <c r="G654" s="287"/>
      <c r="H654" s="287"/>
      <c r="I654" s="287"/>
      <c r="J654" s="287"/>
      <c r="K654" s="287"/>
      <c r="L654" s="288"/>
    </row>
    <row r="655" customFormat="false" ht="12.75" hidden="false" customHeight="false" outlineLevel="0" collapsed="false">
      <c r="B655" s="283"/>
      <c r="C655" s="284"/>
      <c r="D655" s="285"/>
      <c r="E655" s="286"/>
      <c r="F655" s="285"/>
      <c r="G655" s="287"/>
      <c r="H655" s="287"/>
      <c r="I655" s="287"/>
      <c r="J655" s="287"/>
      <c r="K655" s="287"/>
      <c r="L655" s="288"/>
    </row>
    <row r="656" customFormat="false" ht="12.75" hidden="false" customHeight="false" outlineLevel="0" collapsed="false">
      <c r="B656" s="283"/>
      <c r="C656" s="284"/>
      <c r="D656" s="285"/>
      <c r="E656" s="286"/>
      <c r="F656" s="285"/>
      <c r="G656" s="287"/>
      <c r="H656" s="287"/>
      <c r="I656" s="287"/>
      <c r="J656" s="287"/>
      <c r="K656" s="287"/>
      <c r="L656" s="288"/>
    </row>
    <row r="657" customFormat="false" ht="12.75" hidden="false" customHeight="false" outlineLevel="0" collapsed="false">
      <c r="B657" s="283"/>
      <c r="C657" s="284"/>
      <c r="D657" s="285"/>
      <c r="E657" s="286"/>
      <c r="F657" s="285"/>
      <c r="G657" s="287"/>
      <c r="H657" s="287"/>
      <c r="I657" s="287"/>
      <c r="J657" s="287"/>
      <c r="K657" s="287"/>
      <c r="L657" s="288"/>
    </row>
    <row r="658" customFormat="false" ht="12.75" hidden="false" customHeight="false" outlineLevel="0" collapsed="false">
      <c r="B658" s="283"/>
      <c r="C658" s="284"/>
      <c r="D658" s="285"/>
      <c r="E658" s="286"/>
      <c r="F658" s="285"/>
      <c r="G658" s="287"/>
      <c r="H658" s="287"/>
      <c r="I658" s="287"/>
      <c r="J658" s="287"/>
      <c r="K658" s="287"/>
      <c r="L658" s="288"/>
    </row>
    <row r="659" customFormat="false" ht="12.75" hidden="false" customHeight="false" outlineLevel="0" collapsed="false">
      <c r="B659" s="283"/>
      <c r="C659" s="284"/>
      <c r="D659" s="285"/>
      <c r="E659" s="286"/>
      <c r="F659" s="285"/>
      <c r="G659" s="287"/>
      <c r="H659" s="287"/>
      <c r="I659" s="287"/>
      <c r="J659" s="287"/>
      <c r="K659" s="287"/>
      <c r="L659" s="288"/>
    </row>
    <row r="660" customFormat="false" ht="12.75" hidden="false" customHeight="false" outlineLevel="0" collapsed="false">
      <c r="B660" s="283"/>
      <c r="C660" s="284"/>
      <c r="D660" s="285"/>
      <c r="E660" s="286"/>
      <c r="F660" s="285"/>
      <c r="G660" s="287"/>
      <c r="H660" s="287"/>
      <c r="I660" s="287"/>
      <c r="J660" s="287"/>
      <c r="K660" s="287"/>
      <c r="L660" s="288"/>
    </row>
    <row r="661" customFormat="false" ht="12.75" hidden="false" customHeight="false" outlineLevel="0" collapsed="false">
      <c r="B661" s="283"/>
      <c r="C661" s="284"/>
      <c r="D661" s="285"/>
      <c r="E661" s="286"/>
      <c r="F661" s="285"/>
      <c r="G661" s="287"/>
      <c r="H661" s="287"/>
      <c r="I661" s="287"/>
      <c r="J661" s="287"/>
      <c r="K661" s="287"/>
      <c r="L661" s="288"/>
    </row>
    <row r="662" customFormat="false" ht="12.75" hidden="false" customHeight="false" outlineLevel="0" collapsed="false">
      <c r="B662" s="283"/>
      <c r="C662" s="284"/>
      <c r="D662" s="285"/>
      <c r="E662" s="286"/>
      <c r="F662" s="285"/>
      <c r="G662" s="287"/>
      <c r="H662" s="287"/>
      <c r="I662" s="287"/>
      <c r="J662" s="287"/>
      <c r="K662" s="287"/>
      <c r="L662" s="288"/>
    </row>
    <row r="663" customFormat="false" ht="12.75" hidden="false" customHeight="false" outlineLevel="0" collapsed="false">
      <c r="B663" s="283"/>
      <c r="C663" s="284"/>
      <c r="D663" s="285"/>
      <c r="E663" s="286"/>
      <c r="F663" s="285"/>
      <c r="G663" s="287"/>
      <c r="H663" s="287"/>
      <c r="I663" s="287"/>
      <c r="J663" s="287"/>
      <c r="K663" s="287"/>
      <c r="L663" s="288"/>
    </row>
    <row r="664" customFormat="false" ht="12.75" hidden="false" customHeight="false" outlineLevel="0" collapsed="false">
      <c r="B664" s="283"/>
      <c r="C664" s="284"/>
      <c r="D664" s="285"/>
      <c r="E664" s="286"/>
      <c r="F664" s="285"/>
      <c r="G664" s="287"/>
      <c r="H664" s="287"/>
      <c r="I664" s="287"/>
      <c r="J664" s="287"/>
      <c r="K664" s="287"/>
      <c r="L664" s="288"/>
    </row>
    <row r="665" customFormat="false" ht="12.75" hidden="false" customHeight="false" outlineLevel="0" collapsed="false">
      <c r="B665" s="283"/>
      <c r="C665" s="284"/>
      <c r="D665" s="285"/>
      <c r="E665" s="286"/>
      <c r="F665" s="285"/>
      <c r="G665" s="287"/>
      <c r="H665" s="287"/>
      <c r="I665" s="287"/>
      <c r="J665" s="287"/>
      <c r="K665" s="287"/>
      <c r="L665" s="288"/>
    </row>
    <row r="666" customFormat="false" ht="12.75" hidden="false" customHeight="false" outlineLevel="0" collapsed="false">
      <c r="B666" s="283"/>
      <c r="C666" s="284"/>
      <c r="D666" s="285"/>
      <c r="E666" s="286"/>
      <c r="F666" s="285"/>
      <c r="G666" s="287"/>
      <c r="H666" s="287"/>
      <c r="I666" s="287"/>
      <c r="J666" s="287"/>
      <c r="K666" s="287"/>
      <c r="L666" s="288"/>
    </row>
    <row r="667" customFormat="false" ht="12.75" hidden="false" customHeight="false" outlineLevel="0" collapsed="false">
      <c r="B667" s="283"/>
      <c r="C667" s="284"/>
      <c r="D667" s="285"/>
      <c r="E667" s="286"/>
      <c r="F667" s="285"/>
      <c r="G667" s="287"/>
      <c r="H667" s="287"/>
      <c r="I667" s="287"/>
      <c r="J667" s="287"/>
      <c r="K667" s="287"/>
      <c r="L667" s="288"/>
    </row>
    <row r="668" customFormat="false" ht="12.75" hidden="false" customHeight="false" outlineLevel="0" collapsed="false">
      <c r="B668" s="283"/>
      <c r="C668" s="284"/>
      <c r="D668" s="285"/>
      <c r="E668" s="286"/>
      <c r="F668" s="285"/>
      <c r="G668" s="287"/>
      <c r="H668" s="287"/>
      <c r="I668" s="287"/>
      <c r="J668" s="287"/>
      <c r="K668" s="287"/>
      <c r="L668" s="288"/>
    </row>
    <row r="669" customFormat="false" ht="12.75" hidden="false" customHeight="false" outlineLevel="0" collapsed="false">
      <c r="B669" s="283"/>
      <c r="C669" s="284"/>
      <c r="D669" s="285"/>
      <c r="E669" s="286"/>
      <c r="F669" s="285"/>
      <c r="G669" s="287"/>
      <c r="H669" s="287"/>
      <c r="I669" s="287"/>
      <c r="J669" s="287"/>
      <c r="K669" s="287"/>
      <c r="L669" s="288"/>
    </row>
    <row r="670" customFormat="false" ht="12.75" hidden="false" customHeight="false" outlineLevel="0" collapsed="false">
      <c r="B670" s="283"/>
      <c r="C670" s="284"/>
      <c r="D670" s="285"/>
      <c r="E670" s="286"/>
      <c r="F670" s="285"/>
      <c r="G670" s="287"/>
      <c r="H670" s="287"/>
      <c r="I670" s="287"/>
      <c r="J670" s="287"/>
      <c r="K670" s="287"/>
      <c r="L670" s="288"/>
    </row>
    <row r="671" customFormat="false" ht="12.75" hidden="false" customHeight="false" outlineLevel="0" collapsed="false">
      <c r="B671" s="283"/>
      <c r="C671" s="284"/>
      <c r="D671" s="285"/>
      <c r="E671" s="286"/>
      <c r="F671" s="285"/>
      <c r="G671" s="287"/>
      <c r="H671" s="287"/>
      <c r="I671" s="287"/>
      <c r="J671" s="287"/>
      <c r="K671" s="287"/>
      <c r="L671" s="288"/>
    </row>
    <row r="672" customFormat="false" ht="12.75" hidden="false" customHeight="false" outlineLevel="0" collapsed="false">
      <c r="B672" s="283"/>
      <c r="C672" s="284"/>
      <c r="D672" s="285"/>
      <c r="E672" s="286"/>
      <c r="F672" s="285"/>
      <c r="G672" s="287"/>
      <c r="H672" s="287"/>
      <c r="I672" s="287"/>
      <c r="J672" s="287"/>
      <c r="K672" s="287"/>
      <c r="L672" s="288"/>
    </row>
    <row r="673" customFormat="false" ht="12.75" hidden="false" customHeight="false" outlineLevel="0" collapsed="false">
      <c r="B673" s="283"/>
      <c r="C673" s="284"/>
      <c r="D673" s="285"/>
      <c r="E673" s="286"/>
      <c r="F673" s="285"/>
      <c r="G673" s="287"/>
      <c r="H673" s="287"/>
      <c r="I673" s="287"/>
      <c r="J673" s="287"/>
      <c r="K673" s="287"/>
      <c r="L673" s="288"/>
    </row>
    <row r="674" customFormat="false" ht="12.75" hidden="false" customHeight="false" outlineLevel="0" collapsed="false">
      <c r="B674" s="283"/>
      <c r="C674" s="284"/>
      <c r="D674" s="285"/>
      <c r="E674" s="286"/>
      <c r="F674" s="285"/>
      <c r="G674" s="287"/>
      <c r="H674" s="287"/>
      <c r="I674" s="287"/>
      <c r="J674" s="287"/>
      <c r="K674" s="287"/>
      <c r="L674" s="288"/>
    </row>
    <row r="675" customFormat="false" ht="12.75" hidden="false" customHeight="false" outlineLevel="0" collapsed="false">
      <c r="B675" s="283"/>
      <c r="C675" s="284"/>
      <c r="D675" s="285"/>
      <c r="E675" s="286"/>
      <c r="F675" s="285"/>
      <c r="G675" s="287"/>
      <c r="H675" s="287"/>
      <c r="I675" s="287"/>
      <c r="J675" s="287"/>
      <c r="K675" s="287"/>
      <c r="L675" s="288"/>
    </row>
    <row r="676" customFormat="false" ht="12.75" hidden="false" customHeight="false" outlineLevel="0" collapsed="false">
      <c r="B676" s="283"/>
      <c r="C676" s="284"/>
      <c r="D676" s="285"/>
      <c r="E676" s="286"/>
      <c r="F676" s="285"/>
      <c r="G676" s="287"/>
      <c r="H676" s="287"/>
      <c r="I676" s="287"/>
      <c r="J676" s="287"/>
      <c r="K676" s="287"/>
      <c r="L676" s="288"/>
    </row>
    <row r="677" customFormat="false" ht="12.75" hidden="false" customHeight="false" outlineLevel="0" collapsed="false">
      <c r="B677" s="283"/>
      <c r="C677" s="284"/>
      <c r="D677" s="285"/>
      <c r="E677" s="286"/>
      <c r="F677" s="285"/>
      <c r="G677" s="287"/>
      <c r="H677" s="287"/>
      <c r="I677" s="287"/>
      <c r="J677" s="287"/>
      <c r="K677" s="287"/>
      <c r="L677" s="288"/>
    </row>
    <row r="678" customFormat="false" ht="12.75" hidden="false" customHeight="false" outlineLevel="0" collapsed="false">
      <c r="B678" s="283"/>
      <c r="C678" s="284"/>
      <c r="D678" s="285"/>
      <c r="E678" s="286"/>
      <c r="F678" s="285"/>
      <c r="G678" s="287"/>
      <c r="H678" s="287"/>
      <c r="I678" s="287"/>
      <c r="J678" s="287"/>
      <c r="K678" s="287"/>
      <c r="L678" s="288"/>
    </row>
    <row r="679" customFormat="false" ht="12.75" hidden="false" customHeight="false" outlineLevel="0" collapsed="false">
      <c r="B679" s="283"/>
      <c r="C679" s="284"/>
      <c r="D679" s="285"/>
      <c r="E679" s="286"/>
      <c r="F679" s="285"/>
      <c r="G679" s="287"/>
      <c r="H679" s="287"/>
      <c r="I679" s="287"/>
      <c r="J679" s="287"/>
      <c r="K679" s="287"/>
      <c r="L679" s="288"/>
    </row>
    <row r="680" customFormat="false" ht="12.75" hidden="false" customHeight="false" outlineLevel="0" collapsed="false">
      <c r="B680" s="283"/>
      <c r="C680" s="284"/>
      <c r="D680" s="285"/>
      <c r="E680" s="286"/>
      <c r="F680" s="285"/>
      <c r="G680" s="287"/>
      <c r="H680" s="287"/>
      <c r="I680" s="287"/>
      <c r="J680" s="287"/>
      <c r="K680" s="287"/>
      <c r="L680" s="288"/>
    </row>
    <row r="681" customFormat="false" ht="12.75" hidden="false" customHeight="false" outlineLevel="0" collapsed="false">
      <c r="B681" s="283"/>
      <c r="C681" s="284"/>
      <c r="D681" s="285"/>
      <c r="E681" s="286"/>
      <c r="F681" s="285"/>
      <c r="G681" s="287"/>
      <c r="H681" s="287"/>
      <c r="I681" s="287"/>
      <c r="J681" s="287"/>
      <c r="K681" s="287"/>
      <c r="L681" s="288"/>
    </row>
    <row r="682" customFormat="false" ht="12.75" hidden="false" customHeight="false" outlineLevel="0" collapsed="false">
      <c r="B682" s="283"/>
      <c r="C682" s="284"/>
      <c r="D682" s="285"/>
      <c r="E682" s="286"/>
      <c r="F682" s="285"/>
      <c r="G682" s="287"/>
      <c r="H682" s="287"/>
      <c r="I682" s="287"/>
      <c r="J682" s="287"/>
      <c r="K682" s="287"/>
      <c r="L682" s="288"/>
    </row>
    <row r="683" customFormat="false" ht="12.75" hidden="false" customHeight="false" outlineLevel="0" collapsed="false">
      <c r="B683" s="283"/>
      <c r="C683" s="284"/>
      <c r="D683" s="285"/>
      <c r="E683" s="286"/>
      <c r="F683" s="285"/>
      <c r="G683" s="287"/>
      <c r="H683" s="287"/>
      <c r="I683" s="287"/>
      <c r="J683" s="287"/>
      <c r="K683" s="287"/>
      <c r="L683" s="288"/>
    </row>
    <row r="684" customFormat="false" ht="12.75" hidden="false" customHeight="false" outlineLevel="0" collapsed="false">
      <c r="B684" s="283"/>
      <c r="C684" s="284"/>
      <c r="D684" s="285"/>
      <c r="E684" s="286"/>
      <c r="F684" s="285"/>
      <c r="G684" s="287"/>
      <c r="H684" s="287"/>
      <c r="I684" s="287"/>
      <c r="J684" s="287"/>
      <c r="K684" s="287"/>
      <c r="L684" s="288"/>
    </row>
    <row r="685" customFormat="false" ht="12.75" hidden="false" customHeight="false" outlineLevel="0" collapsed="false">
      <c r="B685" s="283"/>
      <c r="C685" s="284"/>
      <c r="D685" s="285"/>
      <c r="E685" s="286"/>
      <c r="F685" s="285"/>
      <c r="G685" s="287"/>
      <c r="H685" s="287"/>
      <c r="I685" s="287"/>
      <c r="J685" s="287"/>
      <c r="K685" s="287"/>
      <c r="L685" s="288"/>
    </row>
    <row r="686" customFormat="false" ht="12.75" hidden="false" customHeight="false" outlineLevel="0" collapsed="false">
      <c r="B686" s="283"/>
      <c r="C686" s="284"/>
      <c r="D686" s="285"/>
      <c r="E686" s="286"/>
      <c r="F686" s="285"/>
      <c r="G686" s="287"/>
      <c r="H686" s="287"/>
      <c r="I686" s="287"/>
      <c r="J686" s="287"/>
      <c r="K686" s="287"/>
      <c r="L686" s="288"/>
    </row>
    <row r="687" customFormat="false" ht="12.75" hidden="false" customHeight="false" outlineLevel="0" collapsed="false">
      <c r="B687" s="283"/>
      <c r="C687" s="284"/>
      <c r="D687" s="285"/>
      <c r="E687" s="286"/>
      <c r="F687" s="285"/>
      <c r="G687" s="287"/>
      <c r="H687" s="287"/>
      <c r="I687" s="287"/>
      <c r="J687" s="287"/>
      <c r="K687" s="287"/>
      <c r="L687" s="288"/>
    </row>
    <row r="688" customFormat="false" ht="12.75" hidden="false" customHeight="false" outlineLevel="0" collapsed="false">
      <c r="B688" s="283"/>
      <c r="C688" s="284"/>
      <c r="D688" s="285"/>
      <c r="E688" s="286"/>
      <c r="F688" s="285"/>
      <c r="G688" s="287"/>
      <c r="H688" s="287"/>
      <c r="I688" s="287"/>
      <c r="J688" s="287"/>
      <c r="K688" s="287"/>
      <c r="L688" s="288"/>
    </row>
    <row r="689" customFormat="false" ht="12.75" hidden="false" customHeight="false" outlineLevel="0" collapsed="false">
      <c r="B689" s="283"/>
      <c r="C689" s="284"/>
      <c r="D689" s="285"/>
      <c r="E689" s="286"/>
      <c r="F689" s="285"/>
      <c r="G689" s="287"/>
      <c r="H689" s="287"/>
      <c r="I689" s="287"/>
      <c r="J689" s="287"/>
      <c r="K689" s="287"/>
      <c r="L689" s="288"/>
    </row>
    <row r="690" customFormat="false" ht="12.75" hidden="false" customHeight="false" outlineLevel="0" collapsed="false">
      <c r="B690" s="283"/>
      <c r="C690" s="284"/>
      <c r="D690" s="285"/>
      <c r="E690" s="286"/>
      <c r="F690" s="285"/>
      <c r="G690" s="287"/>
      <c r="H690" s="287"/>
      <c r="I690" s="287"/>
      <c r="J690" s="287"/>
      <c r="K690" s="287"/>
      <c r="L690" s="288"/>
    </row>
    <row r="691" customFormat="false" ht="12.75" hidden="false" customHeight="false" outlineLevel="0" collapsed="false">
      <c r="B691" s="283"/>
      <c r="C691" s="284"/>
      <c r="D691" s="285"/>
      <c r="E691" s="286"/>
      <c r="F691" s="285"/>
      <c r="G691" s="287"/>
      <c r="H691" s="287"/>
      <c r="I691" s="287"/>
      <c r="J691" s="287"/>
      <c r="K691" s="287"/>
      <c r="L691" s="288"/>
    </row>
    <row r="692" customFormat="false" ht="12.75" hidden="false" customHeight="false" outlineLevel="0" collapsed="false">
      <c r="B692" s="283"/>
      <c r="C692" s="284"/>
      <c r="D692" s="285"/>
      <c r="E692" s="286"/>
      <c r="F692" s="285"/>
      <c r="G692" s="287"/>
      <c r="H692" s="287"/>
      <c r="I692" s="287"/>
      <c r="J692" s="287"/>
      <c r="K692" s="287"/>
      <c r="L692" s="288"/>
    </row>
    <row r="693" customFormat="false" ht="12.75" hidden="false" customHeight="false" outlineLevel="0" collapsed="false">
      <c r="B693" s="283"/>
      <c r="C693" s="284"/>
      <c r="D693" s="285"/>
      <c r="E693" s="286"/>
      <c r="F693" s="285"/>
      <c r="G693" s="287"/>
      <c r="H693" s="287"/>
      <c r="I693" s="287"/>
      <c r="J693" s="287"/>
      <c r="K693" s="287"/>
      <c r="L693" s="288"/>
    </row>
    <row r="694" customFormat="false" ht="12.75" hidden="false" customHeight="false" outlineLevel="0" collapsed="false">
      <c r="B694" s="283"/>
      <c r="C694" s="284"/>
      <c r="D694" s="285"/>
      <c r="E694" s="286"/>
      <c r="F694" s="285"/>
      <c r="G694" s="287"/>
      <c r="H694" s="287"/>
      <c r="I694" s="287"/>
      <c r="J694" s="287"/>
      <c r="K694" s="287"/>
      <c r="L694" s="288"/>
    </row>
    <row r="695" customFormat="false" ht="12.75" hidden="false" customHeight="false" outlineLevel="0" collapsed="false">
      <c r="B695" s="283"/>
      <c r="C695" s="284"/>
      <c r="D695" s="285"/>
      <c r="E695" s="286"/>
      <c r="F695" s="285"/>
      <c r="G695" s="287"/>
      <c r="H695" s="287"/>
      <c r="I695" s="287"/>
      <c r="J695" s="287"/>
      <c r="K695" s="287"/>
      <c r="L695" s="288"/>
    </row>
    <row r="696" customFormat="false" ht="12.75" hidden="false" customHeight="false" outlineLevel="0" collapsed="false">
      <c r="B696" s="283"/>
      <c r="C696" s="284"/>
      <c r="D696" s="285"/>
      <c r="E696" s="286"/>
      <c r="F696" s="285"/>
      <c r="G696" s="287"/>
      <c r="H696" s="287"/>
      <c r="I696" s="287"/>
      <c r="J696" s="287"/>
      <c r="K696" s="287"/>
      <c r="L696" s="288"/>
    </row>
    <row r="697" customFormat="false" ht="12.75" hidden="false" customHeight="false" outlineLevel="0" collapsed="false">
      <c r="B697" s="283"/>
      <c r="C697" s="284"/>
      <c r="D697" s="285"/>
      <c r="E697" s="286"/>
      <c r="F697" s="285"/>
      <c r="G697" s="287"/>
      <c r="H697" s="287"/>
      <c r="I697" s="287"/>
      <c r="J697" s="287"/>
      <c r="K697" s="287"/>
      <c r="L697" s="288"/>
    </row>
    <row r="698" customFormat="false" ht="12.75" hidden="false" customHeight="false" outlineLevel="0" collapsed="false">
      <c r="B698" s="283"/>
      <c r="C698" s="284"/>
      <c r="D698" s="285"/>
      <c r="E698" s="286"/>
      <c r="F698" s="285"/>
      <c r="G698" s="287"/>
      <c r="H698" s="287"/>
      <c r="I698" s="287"/>
      <c r="J698" s="287"/>
      <c r="K698" s="287"/>
      <c r="L698" s="288"/>
    </row>
    <row r="699" customFormat="false" ht="12.75" hidden="false" customHeight="false" outlineLevel="0" collapsed="false">
      <c r="B699" s="283"/>
      <c r="C699" s="284"/>
      <c r="D699" s="285"/>
      <c r="E699" s="286"/>
      <c r="F699" s="285"/>
      <c r="G699" s="287"/>
      <c r="H699" s="287"/>
      <c r="I699" s="287"/>
      <c r="J699" s="287"/>
      <c r="K699" s="287"/>
      <c r="L699" s="288"/>
    </row>
    <row r="700" customFormat="false" ht="12.75" hidden="false" customHeight="false" outlineLevel="0" collapsed="false">
      <c r="B700" s="283"/>
      <c r="C700" s="284"/>
      <c r="D700" s="285"/>
      <c r="E700" s="286"/>
      <c r="F700" s="285"/>
      <c r="G700" s="287"/>
      <c r="H700" s="287"/>
      <c r="I700" s="287"/>
      <c r="J700" s="287"/>
      <c r="K700" s="287"/>
      <c r="L700" s="288"/>
    </row>
    <row r="701" customFormat="false" ht="12.75" hidden="false" customHeight="false" outlineLevel="0" collapsed="false">
      <c r="B701" s="283"/>
      <c r="C701" s="284"/>
      <c r="D701" s="285"/>
      <c r="E701" s="286"/>
      <c r="F701" s="285"/>
      <c r="G701" s="287"/>
      <c r="H701" s="287"/>
      <c r="I701" s="287"/>
      <c r="J701" s="287"/>
      <c r="K701" s="287"/>
      <c r="L701" s="288"/>
    </row>
    <row r="702" customFormat="false" ht="12.75" hidden="false" customHeight="false" outlineLevel="0" collapsed="false">
      <c r="B702" s="283"/>
      <c r="C702" s="284"/>
      <c r="D702" s="285"/>
      <c r="E702" s="286"/>
      <c r="F702" s="285"/>
      <c r="G702" s="287"/>
      <c r="H702" s="287"/>
      <c r="I702" s="287"/>
      <c r="J702" s="287"/>
      <c r="K702" s="287"/>
      <c r="L702" s="288"/>
    </row>
    <row r="703" customFormat="false" ht="12.75" hidden="false" customHeight="false" outlineLevel="0" collapsed="false">
      <c r="B703" s="283"/>
      <c r="C703" s="284"/>
      <c r="D703" s="285"/>
      <c r="E703" s="286"/>
      <c r="F703" s="285"/>
      <c r="G703" s="287"/>
      <c r="H703" s="287"/>
      <c r="I703" s="287"/>
      <c r="J703" s="287"/>
      <c r="K703" s="287"/>
      <c r="L703" s="288"/>
    </row>
    <row r="704" customFormat="false" ht="12.75" hidden="false" customHeight="false" outlineLevel="0" collapsed="false">
      <c r="B704" s="283"/>
      <c r="C704" s="284"/>
      <c r="D704" s="285"/>
      <c r="E704" s="286"/>
      <c r="F704" s="285"/>
      <c r="G704" s="287"/>
      <c r="H704" s="287"/>
      <c r="I704" s="287"/>
      <c r="J704" s="287"/>
      <c r="K704" s="287"/>
      <c r="L704" s="288"/>
    </row>
    <row r="705" customFormat="false" ht="12.75" hidden="false" customHeight="false" outlineLevel="0" collapsed="false">
      <c r="B705" s="283"/>
      <c r="C705" s="284"/>
      <c r="D705" s="285"/>
      <c r="E705" s="286"/>
      <c r="F705" s="285"/>
      <c r="G705" s="287"/>
      <c r="H705" s="287"/>
      <c r="I705" s="287"/>
      <c r="J705" s="287"/>
      <c r="K705" s="287"/>
      <c r="L705" s="288"/>
    </row>
    <row r="706" customFormat="false" ht="12.75" hidden="false" customHeight="false" outlineLevel="0" collapsed="false">
      <c r="B706" s="283"/>
      <c r="C706" s="284"/>
      <c r="D706" s="285"/>
      <c r="E706" s="286"/>
      <c r="F706" s="285"/>
      <c r="G706" s="287"/>
      <c r="H706" s="287"/>
      <c r="I706" s="287"/>
      <c r="J706" s="287"/>
      <c r="K706" s="287"/>
      <c r="L706" s="288"/>
    </row>
    <row r="707" customFormat="false" ht="12.75" hidden="false" customHeight="false" outlineLevel="0" collapsed="false">
      <c r="B707" s="283"/>
      <c r="C707" s="284"/>
      <c r="D707" s="285"/>
      <c r="E707" s="286"/>
      <c r="F707" s="285"/>
      <c r="G707" s="287"/>
      <c r="H707" s="287"/>
      <c r="I707" s="287"/>
      <c r="J707" s="287"/>
      <c r="K707" s="287"/>
      <c r="L707" s="288"/>
    </row>
    <row r="708" customFormat="false" ht="12.75" hidden="false" customHeight="false" outlineLevel="0" collapsed="false">
      <c r="B708" s="283"/>
      <c r="C708" s="284"/>
      <c r="D708" s="285"/>
      <c r="E708" s="286"/>
      <c r="F708" s="285"/>
      <c r="G708" s="287"/>
      <c r="H708" s="287"/>
      <c r="I708" s="287"/>
      <c r="J708" s="287"/>
      <c r="K708" s="287"/>
      <c r="L708" s="288"/>
    </row>
    <row r="709" customFormat="false" ht="12.75" hidden="false" customHeight="false" outlineLevel="0" collapsed="false">
      <c r="B709" s="283"/>
      <c r="C709" s="284"/>
      <c r="D709" s="285"/>
      <c r="E709" s="286"/>
      <c r="F709" s="285"/>
      <c r="G709" s="287"/>
      <c r="H709" s="287"/>
      <c r="I709" s="287"/>
      <c r="J709" s="287"/>
      <c r="K709" s="287"/>
      <c r="L709" s="288"/>
    </row>
    <row r="710" customFormat="false" ht="12.75" hidden="false" customHeight="false" outlineLevel="0" collapsed="false">
      <c r="B710" s="283"/>
      <c r="C710" s="284"/>
      <c r="D710" s="285"/>
      <c r="E710" s="286"/>
      <c r="F710" s="285"/>
      <c r="G710" s="287"/>
      <c r="H710" s="287"/>
      <c r="I710" s="287"/>
      <c r="J710" s="287"/>
      <c r="K710" s="287"/>
      <c r="L710" s="288"/>
    </row>
    <row r="711" customFormat="false" ht="12.75" hidden="false" customHeight="false" outlineLevel="0" collapsed="false">
      <c r="B711" s="283"/>
      <c r="C711" s="284"/>
      <c r="D711" s="285"/>
      <c r="E711" s="286"/>
      <c r="F711" s="285"/>
      <c r="G711" s="287"/>
      <c r="H711" s="287"/>
      <c r="I711" s="287"/>
      <c r="J711" s="287"/>
      <c r="K711" s="287"/>
      <c r="L711" s="288"/>
    </row>
    <row r="712" customFormat="false" ht="12.75" hidden="false" customHeight="false" outlineLevel="0" collapsed="false">
      <c r="B712" s="283"/>
      <c r="C712" s="284"/>
      <c r="D712" s="285"/>
      <c r="E712" s="286"/>
      <c r="F712" s="285"/>
      <c r="G712" s="287"/>
      <c r="H712" s="287"/>
      <c r="I712" s="287"/>
      <c r="J712" s="287"/>
      <c r="K712" s="287"/>
      <c r="L712" s="288"/>
    </row>
    <row r="713" customFormat="false" ht="12.75" hidden="false" customHeight="false" outlineLevel="0" collapsed="false">
      <c r="B713" s="283"/>
      <c r="C713" s="284"/>
      <c r="D713" s="285"/>
      <c r="E713" s="286"/>
      <c r="F713" s="285"/>
      <c r="G713" s="287"/>
      <c r="H713" s="287"/>
      <c r="I713" s="287"/>
      <c r="J713" s="287"/>
      <c r="K713" s="287"/>
      <c r="L713" s="288"/>
    </row>
    <row r="714" customFormat="false" ht="12.75" hidden="false" customHeight="false" outlineLevel="0" collapsed="false">
      <c r="B714" s="283"/>
      <c r="C714" s="284"/>
      <c r="D714" s="285"/>
      <c r="E714" s="286"/>
      <c r="F714" s="285"/>
      <c r="G714" s="287"/>
      <c r="H714" s="287"/>
      <c r="I714" s="287"/>
      <c r="J714" s="287"/>
      <c r="K714" s="287"/>
      <c r="L714" s="288"/>
    </row>
    <row r="715" customFormat="false" ht="12.75" hidden="false" customHeight="false" outlineLevel="0" collapsed="false">
      <c r="B715" s="283"/>
      <c r="C715" s="284"/>
      <c r="D715" s="285"/>
      <c r="E715" s="286"/>
      <c r="F715" s="285"/>
      <c r="G715" s="287"/>
      <c r="H715" s="287"/>
      <c r="I715" s="287"/>
      <c r="J715" s="287"/>
      <c r="K715" s="287"/>
      <c r="L715" s="288"/>
    </row>
    <row r="716" customFormat="false" ht="12.75" hidden="false" customHeight="false" outlineLevel="0" collapsed="false">
      <c r="B716" s="283"/>
      <c r="C716" s="284"/>
      <c r="D716" s="285"/>
      <c r="E716" s="286"/>
      <c r="F716" s="285"/>
      <c r="G716" s="287"/>
      <c r="H716" s="287"/>
      <c r="I716" s="287"/>
      <c r="J716" s="287"/>
      <c r="K716" s="287"/>
      <c r="L716" s="288"/>
    </row>
    <row r="717" customFormat="false" ht="12.75" hidden="false" customHeight="false" outlineLevel="0" collapsed="false">
      <c r="B717" s="283"/>
      <c r="C717" s="284"/>
      <c r="D717" s="285"/>
      <c r="E717" s="286"/>
      <c r="F717" s="285"/>
      <c r="G717" s="287"/>
      <c r="H717" s="287"/>
      <c r="I717" s="287"/>
      <c r="J717" s="287"/>
      <c r="K717" s="287"/>
      <c r="L717" s="288"/>
    </row>
    <row r="718" customFormat="false" ht="12.75" hidden="false" customHeight="false" outlineLevel="0" collapsed="false">
      <c r="B718" s="283"/>
      <c r="C718" s="284"/>
      <c r="D718" s="285"/>
      <c r="E718" s="286"/>
      <c r="F718" s="285"/>
      <c r="G718" s="287"/>
      <c r="H718" s="287"/>
      <c r="I718" s="287"/>
      <c r="J718" s="287"/>
      <c r="K718" s="287"/>
      <c r="L718" s="288"/>
    </row>
    <row r="719" customFormat="false" ht="12.75" hidden="false" customHeight="false" outlineLevel="0" collapsed="false">
      <c r="B719" s="283"/>
      <c r="C719" s="284"/>
      <c r="D719" s="285"/>
      <c r="E719" s="286"/>
      <c r="F719" s="285"/>
      <c r="G719" s="287"/>
      <c r="H719" s="287"/>
      <c r="I719" s="287"/>
      <c r="J719" s="287"/>
      <c r="K719" s="287"/>
      <c r="L719" s="288"/>
    </row>
    <row r="720" customFormat="false" ht="12.75" hidden="false" customHeight="false" outlineLevel="0" collapsed="false">
      <c r="B720" s="283"/>
      <c r="C720" s="284"/>
      <c r="D720" s="285"/>
      <c r="E720" s="286"/>
      <c r="F720" s="285"/>
      <c r="G720" s="287"/>
      <c r="H720" s="287"/>
      <c r="I720" s="287"/>
      <c r="J720" s="287"/>
      <c r="K720" s="287"/>
      <c r="L720" s="288"/>
    </row>
    <row r="721" customFormat="false" ht="12.75" hidden="false" customHeight="false" outlineLevel="0" collapsed="false">
      <c r="B721" s="283"/>
      <c r="C721" s="284"/>
      <c r="D721" s="285"/>
      <c r="E721" s="286"/>
      <c r="F721" s="285"/>
      <c r="G721" s="287"/>
      <c r="H721" s="287"/>
      <c r="I721" s="287"/>
      <c r="J721" s="287"/>
      <c r="K721" s="287"/>
      <c r="L721" s="288"/>
    </row>
    <row r="722" customFormat="false" ht="12.75" hidden="false" customHeight="false" outlineLevel="0" collapsed="false">
      <c r="B722" s="283"/>
      <c r="C722" s="284"/>
      <c r="D722" s="285"/>
      <c r="E722" s="286"/>
      <c r="F722" s="285"/>
      <c r="G722" s="287"/>
      <c r="H722" s="287"/>
      <c r="I722" s="287"/>
      <c r="J722" s="287"/>
      <c r="K722" s="287"/>
      <c r="L722" s="288"/>
    </row>
    <row r="723" customFormat="false" ht="12.75" hidden="false" customHeight="false" outlineLevel="0" collapsed="false">
      <c r="B723" s="283"/>
      <c r="C723" s="284"/>
      <c r="D723" s="285"/>
      <c r="E723" s="286"/>
      <c r="F723" s="285"/>
      <c r="G723" s="287"/>
      <c r="H723" s="287"/>
      <c r="I723" s="287"/>
      <c r="J723" s="287"/>
      <c r="K723" s="287"/>
      <c r="L723" s="288"/>
    </row>
    <row r="724" customFormat="false" ht="12.75" hidden="false" customHeight="false" outlineLevel="0" collapsed="false">
      <c r="B724" s="283"/>
      <c r="C724" s="284"/>
      <c r="D724" s="285"/>
      <c r="E724" s="286"/>
      <c r="F724" s="285"/>
      <c r="G724" s="287"/>
      <c r="H724" s="287"/>
      <c r="I724" s="287"/>
      <c r="J724" s="287"/>
      <c r="K724" s="287"/>
      <c r="L724" s="288"/>
    </row>
    <row r="725" customFormat="false" ht="12.75" hidden="false" customHeight="false" outlineLevel="0" collapsed="false">
      <c r="B725" s="283"/>
      <c r="C725" s="284"/>
      <c r="D725" s="285"/>
      <c r="E725" s="286"/>
      <c r="F725" s="285"/>
      <c r="G725" s="287"/>
      <c r="H725" s="287"/>
      <c r="I725" s="287"/>
      <c r="J725" s="287"/>
      <c r="K725" s="287"/>
      <c r="L725" s="288"/>
    </row>
    <row r="726" customFormat="false" ht="12.75" hidden="false" customHeight="false" outlineLevel="0" collapsed="false">
      <c r="B726" s="283"/>
      <c r="C726" s="284"/>
      <c r="D726" s="285"/>
      <c r="E726" s="286"/>
      <c r="F726" s="285"/>
      <c r="G726" s="287"/>
      <c r="H726" s="287"/>
      <c r="I726" s="287"/>
      <c r="J726" s="287"/>
      <c r="K726" s="287"/>
      <c r="L726" s="288"/>
    </row>
    <row r="727" customFormat="false" ht="12.75" hidden="false" customHeight="false" outlineLevel="0" collapsed="false">
      <c r="B727" s="283"/>
      <c r="C727" s="284"/>
      <c r="D727" s="285"/>
      <c r="E727" s="286"/>
      <c r="F727" s="285"/>
      <c r="G727" s="287"/>
      <c r="H727" s="287"/>
      <c r="I727" s="287"/>
      <c r="J727" s="287"/>
      <c r="K727" s="287"/>
      <c r="L727" s="288"/>
    </row>
    <row r="728" customFormat="false" ht="12.75" hidden="false" customHeight="false" outlineLevel="0" collapsed="false">
      <c r="B728" s="283"/>
      <c r="C728" s="284"/>
      <c r="D728" s="285"/>
      <c r="E728" s="286"/>
      <c r="F728" s="285"/>
      <c r="G728" s="287"/>
      <c r="H728" s="287"/>
      <c r="I728" s="287"/>
      <c r="J728" s="287"/>
      <c r="K728" s="287"/>
      <c r="L728" s="288"/>
    </row>
    <row r="729" customFormat="false" ht="12.75" hidden="false" customHeight="false" outlineLevel="0" collapsed="false">
      <c r="B729" s="283"/>
      <c r="C729" s="284"/>
      <c r="D729" s="285"/>
      <c r="E729" s="286"/>
      <c r="F729" s="285"/>
      <c r="G729" s="287"/>
      <c r="H729" s="287"/>
      <c r="I729" s="287"/>
      <c r="J729" s="287"/>
      <c r="K729" s="287"/>
      <c r="L729" s="288"/>
    </row>
    <row r="730" customFormat="false" ht="12.75" hidden="false" customHeight="false" outlineLevel="0" collapsed="false">
      <c r="B730" s="283"/>
      <c r="C730" s="284"/>
      <c r="D730" s="285"/>
      <c r="E730" s="286"/>
      <c r="F730" s="285"/>
      <c r="G730" s="287"/>
      <c r="H730" s="287"/>
      <c r="I730" s="287"/>
      <c r="J730" s="287"/>
      <c r="K730" s="287"/>
      <c r="L730" s="288"/>
    </row>
    <row r="731" customFormat="false" ht="12.75" hidden="false" customHeight="false" outlineLevel="0" collapsed="false">
      <c r="B731" s="283"/>
      <c r="C731" s="284"/>
      <c r="D731" s="285"/>
      <c r="E731" s="286"/>
      <c r="F731" s="285"/>
      <c r="G731" s="287"/>
      <c r="H731" s="287"/>
      <c r="I731" s="287"/>
      <c r="J731" s="287"/>
      <c r="K731" s="287"/>
      <c r="L731" s="288"/>
    </row>
    <row r="732" customFormat="false" ht="12.75" hidden="false" customHeight="false" outlineLevel="0" collapsed="false">
      <c r="B732" s="283"/>
      <c r="C732" s="284"/>
      <c r="D732" s="285"/>
      <c r="E732" s="286"/>
      <c r="F732" s="285"/>
      <c r="G732" s="287"/>
      <c r="H732" s="287"/>
      <c r="I732" s="287"/>
      <c r="J732" s="287"/>
      <c r="K732" s="287"/>
      <c r="L732" s="288"/>
    </row>
    <row r="733" customFormat="false" ht="12.75" hidden="false" customHeight="false" outlineLevel="0" collapsed="false">
      <c r="B733" s="283"/>
      <c r="C733" s="284"/>
      <c r="D733" s="285"/>
      <c r="E733" s="286"/>
      <c r="F733" s="285"/>
      <c r="G733" s="287"/>
      <c r="H733" s="287"/>
      <c r="I733" s="287"/>
      <c r="J733" s="287"/>
      <c r="K733" s="287"/>
      <c r="L733" s="288"/>
    </row>
    <row r="734" customFormat="false" ht="12.75" hidden="false" customHeight="false" outlineLevel="0" collapsed="false">
      <c r="B734" s="283"/>
      <c r="C734" s="284"/>
      <c r="D734" s="285"/>
      <c r="E734" s="286"/>
      <c r="F734" s="285"/>
      <c r="G734" s="287"/>
      <c r="H734" s="287"/>
      <c r="I734" s="287"/>
      <c r="J734" s="287"/>
      <c r="K734" s="287"/>
      <c r="L734" s="288"/>
    </row>
    <row r="735" customFormat="false" ht="12.75" hidden="false" customHeight="false" outlineLevel="0" collapsed="false">
      <c r="B735" s="283"/>
      <c r="C735" s="284"/>
      <c r="D735" s="285"/>
      <c r="E735" s="286"/>
      <c r="F735" s="285"/>
      <c r="G735" s="287"/>
      <c r="H735" s="287"/>
      <c r="I735" s="287"/>
      <c r="J735" s="287"/>
      <c r="K735" s="287"/>
      <c r="L735" s="288"/>
    </row>
    <row r="736" customFormat="false" ht="12.75" hidden="false" customHeight="false" outlineLevel="0" collapsed="false">
      <c r="B736" s="283"/>
      <c r="C736" s="284"/>
      <c r="D736" s="285"/>
      <c r="E736" s="286"/>
      <c r="F736" s="285"/>
      <c r="G736" s="287"/>
      <c r="H736" s="287"/>
      <c r="I736" s="287"/>
      <c r="J736" s="287"/>
      <c r="K736" s="287"/>
      <c r="L736" s="288"/>
    </row>
    <row r="737" customFormat="false" ht="12.75" hidden="false" customHeight="false" outlineLevel="0" collapsed="false">
      <c r="B737" s="283"/>
      <c r="C737" s="284"/>
      <c r="D737" s="285"/>
      <c r="E737" s="286"/>
      <c r="F737" s="285"/>
      <c r="G737" s="287"/>
      <c r="H737" s="287"/>
      <c r="I737" s="287"/>
      <c r="J737" s="287"/>
      <c r="K737" s="287"/>
      <c r="L737" s="288"/>
    </row>
    <row r="738" customFormat="false" ht="12.75" hidden="false" customHeight="false" outlineLevel="0" collapsed="false">
      <c r="B738" s="283"/>
      <c r="C738" s="284"/>
      <c r="D738" s="285"/>
      <c r="E738" s="286"/>
      <c r="F738" s="285"/>
      <c r="G738" s="287"/>
      <c r="H738" s="287"/>
      <c r="I738" s="287"/>
      <c r="J738" s="287"/>
      <c r="K738" s="287"/>
      <c r="L738" s="288"/>
    </row>
    <row r="739" customFormat="false" ht="12.75" hidden="false" customHeight="false" outlineLevel="0" collapsed="false">
      <c r="B739" s="283"/>
      <c r="C739" s="284"/>
      <c r="D739" s="285"/>
      <c r="E739" s="286"/>
      <c r="F739" s="285"/>
      <c r="G739" s="287"/>
      <c r="H739" s="287"/>
      <c r="I739" s="287"/>
      <c r="J739" s="287"/>
      <c r="K739" s="287"/>
      <c r="L739" s="288"/>
    </row>
    <row r="740" customFormat="false" ht="12.75" hidden="false" customHeight="false" outlineLevel="0" collapsed="false">
      <c r="B740" s="283"/>
      <c r="C740" s="284"/>
      <c r="D740" s="285"/>
      <c r="E740" s="286"/>
      <c r="F740" s="285"/>
      <c r="G740" s="287"/>
      <c r="H740" s="287"/>
      <c r="I740" s="287"/>
      <c r="J740" s="287"/>
      <c r="K740" s="287"/>
      <c r="L740" s="288"/>
    </row>
    <row r="741" customFormat="false" ht="12.75" hidden="false" customHeight="false" outlineLevel="0" collapsed="false">
      <c r="B741" s="283"/>
      <c r="C741" s="284"/>
      <c r="D741" s="285"/>
      <c r="E741" s="286"/>
      <c r="F741" s="285"/>
      <c r="G741" s="287"/>
      <c r="H741" s="287"/>
      <c r="I741" s="287"/>
      <c r="J741" s="287"/>
      <c r="K741" s="287"/>
      <c r="L741" s="288"/>
    </row>
    <row r="742" customFormat="false" ht="12.75" hidden="false" customHeight="false" outlineLevel="0" collapsed="false">
      <c r="B742" s="283"/>
      <c r="C742" s="284"/>
      <c r="D742" s="285"/>
      <c r="E742" s="286"/>
      <c r="F742" s="285"/>
      <c r="G742" s="287"/>
      <c r="H742" s="287"/>
      <c r="I742" s="287"/>
      <c r="J742" s="287"/>
      <c r="K742" s="287"/>
      <c r="L742" s="288"/>
    </row>
    <row r="743" customFormat="false" ht="12.75" hidden="false" customHeight="false" outlineLevel="0" collapsed="false">
      <c r="B743" s="283"/>
      <c r="C743" s="284"/>
      <c r="D743" s="285"/>
      <c r="E743" s="286"/>
      <c r="F743" s="285"/>
      <c r="G743" s="287"/>
      <c r="H743" s="287"/>
      <c r="I743" s="287"/>
      <c r="J743" s="287"/>
      <c r="K743" s="287"/>
      <c r="L743" s="288"/>
    </row>
    <row r="744" customFormat="false" ht="12.75" hidden="false" customHeight="false" outlineLevel="0" collapsed="false">
      <c r="B744" s="283"/>
      <c r="C744" s="284"/>
      <c r="D744" s="285"/>
      <c r="E744" s="286"/>
      <c r="F744" s="285"/>
      <c r="G744" s="287"/>
      <c r="H744" s="287"/>
      <c r="I744" s="287"/>
      <c r="J744" s="287"/>
      <c r="K744" s="287"/>
      <c r="L744" s="288"/>
    </row>
    <row r="745" customFormat="false" ht="12.75" hidden="false" customHeight="false" outlineLevel="0" collapsed="false">
      <c r="B745" s="283"/>
      <c r="C745" s="284"/>
      <c r="D745" s="285"/>
      <c r="E745" s="286"/>
      <c r="F745" s="285"/>
      <c r="G745" s="287"/>
      <c r="H745" s="287"/>
      <c r="I745" s="287"/>
      <c r="J745" s="287"/>
      <c r="K745" s="287"/>
      <c r="L745" s="288"/>
    </row>
    <row r="746" customFormat="false" ht="12.75" hidden="false" customHeight="false" outlineLevel="0" collapsed="false">
      <c r="B746" s="283"/>
      <c r="C746" s="284"/>
      <c r="D746" s="285"/>
      <c r="E746" s="286"/>
      <c r="F746" s="285"/>
      <c r="G746" s="287"/>
      <c r="H746" s="287"/>
      <c r="I746" s="287"/>
      <c r="J746" s="287"/>
      <c r="K746" s="287"/>
      <c r="L746" s="288"/>
    </row>
    <row r="747" customFormat="false" ht="12.75" hidden="false" customHeight="false" outlineLevel="0" collapsed="false">
      <c r="B747" s="283"/>
      <c r="C747" s="284"/>
      <c r="D747" s="285"/>
      <c r="E747" s="286"/>
      <c r="F747" s="285"/>
      <c r="G747" s="287"/>
      <c r="H747" s="287"/>
      <c r="I747" s="287"/>
      <c r="J747" s="287"/>
      <c r="K747" s="287"/>
      <c r="L747" s="288"/>
    </row>
    <row r="748" customFormat="false" ht="12.75" hidden="false" customHeight="false" outlineLevel="0" collapsed="false">
      <c r="B748" s="283"/>
      <c r="C748" s="284"/>
      <c r="D748" s="285"/>
      <c r="E748" s="286"/>
      <c r="F748" s="285"/>
      <c r="G748" s="287"/>
      <c r="H748" s="287"/>
      <c r="I748" s="287"/>
      <c r="J748" s="287"/>
      <c r="K748" s="287"/>
      <c r="L748" s="288"/>
    </row>
    <row r="749" customFormat="false" ht="12.75" hidden="false" customHeight="false" outlineLevel="0" collapsed="false">
      <c r="B749" s="283"/>
      <c r="C749" s="284"/>
      <c r="D749" s="285"/>
      <c r="E749" s="286"/>
      <c r="F749" s="285"/>
      <c r="G749" s="287"/>
      <c r="H749" s="287"/>
      <c r="I749" s="287"/>
      <c r="J749" s="287"/>
      <c r="K749" s="287"/>
      <c r="L749" s="288"/>
    </row>
    <row r="750" customFormat="false" ht="12.75" hidden="false" customHeight="false" outlineLevel="0" collapsed="false">
      <c r="B750" s="283"/>
      <c r="C750" s="284"/>
      <c r="D750" s="285"/>
      <c r="E750" s="286"/>
      <c r="F750" s="285"/>
      <c r="G750" s="287"/>
      <c r="H750" s="287"/>
      <c r="I750" s="287"/>
      <c r="J750" s="287"/>
      <c r="K750" s="287"/>
      <c r="L750" s="288"/>
    </row>
    <row r="751" customFormat="false" ht="12.75" hidden="false" customHeight="false" outlineLevel="0" collapsed="false">
      <c r="B751" s="283"/>
      <c r="C751" s="284"/>
      <c r="D751" s="285"/>
      <c r="E751" s="286"/>
      <c r="F751" s="285"/>
      <c r="G751" s="287"/>
      <c r="H751" s="287"/>
      <c r="I751" s="287"/>
      <c r="J751" s="287"/>
      <c r="K751" s="287"/>
      <c r="L751" s="288"/>
    </row>
    <row r="752" customFormat="false" ht="12.75" hidden="false" customHeight="false" outlineLevel="0" collapsed="false">
      <c r="B752" s="283"/>
      <c r="C752" s="284"/>
      <c r="D752" s="285"/>
      <c r="E752" s="286"/>
      <c r="F752" s="285"/>
      <c r="G752" s="287"/>
      <c r="H752" s="287"/>
      <c r="I752" s="287"/>
      <c r="J752" s="287"/>
      <c r="K752" s="287"/>
      <c r="L752" s="288"/>
    </row>
    <row r="753" customFormat="false" ht="12.75" hidden="false" customHeight="false" outlineLevel="0" collapsed="false">
      <c r="B753" s="283"/>
      <c r="C753" s="284"/>
      <c r="D753" s="285"/>
      <c r="E753" s="286"/>
      <c r="F753" s="285"/>
      <c r="G753" s="287"/>
      <c r="H753" s="287"/>
      <c r="I753" s="287"/>
      <c r="J753" s="287"/>
      <c r="K753" s="287"/>
      <c r="L753" s="288"/>
    </row>
    <row r="754" customFormat="false" ht="12.75" hidden="false" customHeight="false" outlineLevel="0" collapsed="false">
      <c r="B754" s="283"/>
      <c r="C754" s="284"/>
      <c r="D754" s="285"/>
      <c r="E754" s="286"/>
      <c r="F754" s="285"/>
      <c r="G754" s="287"/>
      <c r="H754" s="287"/>
      <c r="I754" s="287"/>
      <c r="J754" s="287"/>
      <c r="K754" s="287"/>
      <c r="L754" s="288"/>
    </row>
    <row r="755" customFormat="false" ht="12.75" hidden="false" customHeight="false" outlineLevel="0" collapsed="false">
      <c r="B755" s="283"/>
      <c r="C755" s="284"/>
      <c r="D755" s="285"/>
      <c r="E755" s="286"/>
      <c r="F755" s="285"/>
      <c r="G755" s="287"/>
      <c r="H755" s="287"/>
      <c r="I755" s="287"/>
      <c r="J755" s="287"/>
      <c r="K755" s="287"/>
      <c r="L755" s="288"/>
    </row>
    <row r="756" customFormat="false" ht="12.75" hidden="false" customHeight="false" outlineLevel="0" collapsed="false">
      <c r="B756" s="283"/>
      <c r="C756" s="284"/>
      <c r="D756" s="285"/>
      <c r="E756" s="286"/>
      <c r="F756" s="285"/>
      <c r="G756" s="287"/>
      <c r="H756" s="287"/>
      <c r="I756" s="287"/>
      <c r="J756" s="287"/>
      <c r="K756" s="287"/>
      <c r="L756" s="288"/>
    </row>
    <row r="757" customFormat="false" ht="12.75" hidden="false" customHeight="false" outlineLevel="0" collapsed="false">
      <c r="B757" s="283"/>
      <c r="C757" s="284"/>
      <c r="D757" s="285"/>
      <c r="E757" s="286"/>
      <c r="F757" s="285"/>
      <c r="G757" s="287"/>
      <c r="H757" s="287"/>
      <c r="I757" s="287"/>
      <c r="J757" s="287"/>
      <c r="K757" s="287"/>
      <c r="L757" s="288"/>
    </row>
    <row r="758" customFormat="false" ht="12.75" hidden="false" customHeight="false" outlineLevel="0" collapsed="false">
      <c r="B758" s="283"/>
      <c r="C758" s="284"/>
      <c r="D758" s="285"/>
      <c r="E758" s="286"/>
      <c r="F758" s="285"/>
      <c r="G758" s="287"/>
      <c r="H758" s="287"/>
      <c r="I758" s="287"/>
      <c r="J758" s="287"/>
      <c r="K758" s="287"/>
      <c r="L758" s="288"/>
    </row>
    <row r="759" customFormat="false" ht="12.75" hidden="false" customHeight="false" outlineLevel="0" collapsed="false">
      <c r="B759" s="283"/>
      <c r="C759" s="284"/>
      <c r="D759" s="285"/>
      <c r="E759" s="286"/>
      <c r="F759" s="285"/>
      <c r="G759" s="287"/>
      <c r="H759" s="287"/>
      <c r="I759" s="287"/>
      <c r="J759" s="287"/>
      <c r="K759" s="287"/>
      <c r="L759" s="288"/>
    </row>
    <row r="760" customFormat="false" ht="12.75" hidden="false" customHeight="false" outlineLevel="0" collapsed="false">
      <c r="B760" s="283"/>
      <c r="C760" s="284"/>
      <c r="D760" s="285"/>
      <c r="E760" s="286"/>
      <c r="F760" s="285"/>
      <c r="G760" s="287"/>
      <c r="H760" s="287"/>
      <c r="I760" s="287"/>
      <c r="J760" s="287"/>
      <c r="K760" s="287"/>
      <c r="L760" s="288"/>
    </row>
    <row r="761" customFormat="false" ht="12.75" hidden="false" customHeight="false" outlineLevel="0" collapsed="false">
      <c r="B761" s="283"/>
      <c r="C761" s="284"/>
      <c r="D761" s="285"/>
      <c r="E761" s="286"/>
      <c r="F761" s="285"/>
      <c r="G761" s="287"/>
      <c r="H761" s="287"/>
      <c r="I761" s="287"/>
      <c r="J761" s="287"/>
      <c r="K761" s="287"/>
      <c r="L761" s="288"/>
    </row>
    <row r="762" customFormat="false" ht="12.75" hidden="false" customHeight="false" outlineLevel="0" collapsed="false">
      <c r="B762" s="283"/>
      <c r="C762" s="284"/>
      <c r="D762" s="285"/>
      <c r="E762" s="286"/>
      <c r="F762" s="285"/>
      <c r="G762" s="287"/>
      <c r="H762" s="287"/>
      <c r="I762" s="287"/>
      <c r="J762" s="287"/>
      <c r="K762" s="287"/>
      <c r="L762" s="288"/>
    </row>
    <row r="763" customFormat="false" ht="12.75" hidden="false" customHeight="false" outlineLevel="0" collapsed="false">
      <c r="B763" s="283"/>
      <c r="C763" s="284"/>
      <c r="D763" s="285"/>
      <c r="E763" s="286"/>
      <c r="F763" s="285"/>
      <c r="G763" s="287"/>
      <c r="H763" s="287"/>
      <c r="I763" s="287"/>
      <c r="J763" s="287"/>
      <c r="K763" s="287"/>
      <c r="L763" s="288"/>
    </row>
    <row r="764" customFormat="false" ht="12.75" hidden="false" customHeight="false" outlineLevel="0" collapsed="false">
      <c r="B764" s="283"/>
      <c r="C764" s="284"/>
      <c r="D764" s="285"/>
      <c r="E764" s="286"/>
      <c r="F764" s="285"/>
      <c r="G764" s="287"/>
      <c r="H764" s="287"/>
      <c r="I764" s="287"/>
      <c r="J764" s="287"/>
      <c r="K764" s="287"/>
      <c r="L764" s="288"/>
    </row>
    <row r="765" customFormat="false" ht="12.75" hidden="false" customHeight="false" outlineLevel="0" collapsed="false">
      <c r="B765" s="283"/>
      <c r="C765" s="284"/>
      <c r="D765" s="285"/>
      <c r="E765" s="286"/>
      <c r="F765" s="285"/>
      <c r="G765" s="287"/>
      <c r="H765" s="287"/>
      <c r="I765" s="287"/>
      <c r="J765" s="287"/>
      <c r="K765" s="287"/>
      <c r="L765" s="288"/>
    </row>
    <row r="766" customFormat="false" ht="12.75" hidden="false" customHeight="false" outlineLevel="0" collapsed="false">
      <c r="B766" s="283"/>
      <c r="C766" s="284"/>
      <c r="D766" s="285"/>
      <c r="E766" s="286"/>
      <c r="F766" s="285"/>
      <c r="G766" s="287"/>
      <c r="H766" s="287"/>
      <c r="I766" s="287"/>
      <c r="J766" s="287"/>
      <c r="K766" s="287"/>
      <c r="L766" s="288"/>
    </row>
    <row r="767" customFormat="false" ht="12.75" hidden="false" customHeight="false" outlineLevel="0" collapsed="false">
      <c r="B767" s="283"/>
      <c r="C767" s="284"/>
      <c r="D767" s="285"/>
      <c r="E767" s="286"/>
      <c r="F767" s="285"/>
      <c r="G767" s="287"/>
      <c r="H767" s="287"/>
      <c r="I767" s="287"/>
      <c r="J767" s="287"/>
      <c r="K767" s="287"/>
      <c r="L767" s="288"/>
    </row>
    <row r="768" customFormat="false" ht="12.75" hidden="false" customHeight="false" outlineLevel="0" collapsed="false">
      <c r="B768" s="283"/>
      <c r="C768" s="284"/>
      <c r="D768" s="285"/>
      <c r="E768" s="286"/>
      <c r="F768" s="285"/>
      <c r="G768" s="287"/>
      <c r="H768" s="287"/>
      <c r="I768" s="287"/>
      <c r="J768" s="287"/>
      <c r="K768" s="287"/>
      <c r="L768" s="288"/>
    </row>
    <row r="769" customFormat="false" ht="12.75" hidden="false" customHeight="false" outlineLevel="0" collapsed="false">
      <c r="B769" s="283"/>
      <c r="C769" s="284"/>
      <c r="D769" s="285"/>
      <c r="E769" s="286"/>
      <c r="F769" s="285"/>
      <c r="G769" s="287"/>
      <c r="H769" s="287"/>
      <c r="I769" s="287"/>
      <c r="J769" s="287"/>
      <c r="K769" s="287"/>
      <c r="L769" s="288"/>
    </row>
    <row r="770" customFormat="false" ht="12.75" hidden="false" customHeight="false" outlineLevel="0" collapsed="false">
      <c r="B770" s="283"/>
      <c r="C770" s="284"/>
      <c r="D770" s="285"/>
      <c r="E770" s="286"/>
      <c r="F770" s="285"/>
      <c r="G770" s="287"/>
      <c r="H770" s="287"/>
      <c r="I770" s="287"/>
      <c r="J770" s="287"/>
      <c r="K770" s="287"/>
      <c r="L770" s="288"/>
    </row>
    <row r="771" customFormat="false" ht="12.75" hidden="false" customHeight="false" outlineLevel="0" collapsed="false">
      <c r="B771" s="283"/>
      <c r="C771" s="284"/>
      <c r="D771" s="285"/>
      <c r="E771" s="286"/>
      <c r="F771" s="285"/>
      <c r="G771" s="287"/>
      <c r="H771" s="287"/>
      <c r="I771" s="287"/>
      <c r="J771" s="287"/>
      <c r="K771" s="287"/>
      <c r="L771" s="288"/>
    </row>
    <row r="772" customFormat="false" ht="12.75" hidden="false" customHeight="false" outlineLevel="0" collapsed="false">
      <c r="B772" s="283"/>
      <c r="C772" s="284"/>
      <c r="D772" s="285"/>
      <c r="E772" s="286"/>
      <c r="F772" s="285"/>
      <c r="G772" s="287"/>
      <c r="H772" s="287"/>
      <c r="I772" s="287"/>
      <c r="J772" s="287"/>
      <c r="K772" s="287"/>
      <c r="L772" s="288"/>
    </row>
    <row r="773" customFormat="false" ht="12.75" hidden="false" customHeight="false" outlineLevel="0" collapsed="false">
      <c r="B773" s="283"/>
      <c r="C773" s="284"/>
      <c r="D773" s="285"/>
      <c r="E773" s="286"/>
      <c r="F773" s="285"/>
      <c r="G773" s="287"/>
      <c r="H773" s="287"/>
      <c r="I773" s="287"/>
      <c r="J773" s="287"/>
      <c r="K773" s="287"/>
      <c r="L773" s="288"/>
    </row>
    <row r="774" customFormat="false" ht="12.75" hidden="false" customHeight="false" outlineLevel="0" collapsed="false">
      <c r="B774" s="283"/>
      <c r="C774" s="284"/>
      <c r="D774" s="285"/>
      <c r="E774" s="286"/>
      <c r="F774" s="285"/>
      <c r="G774" s="287"/>
      <c r="H774" s="287"/>
      <c r="I774" s="287"/>
      <c r="J774" s="287"/>
      <c r="K774" s="287"/>
      <c r="L774" s="288"/>
    </row>
    <row r="775" customFormat="false" ht="12.75" hidden="false" customHeight="false" outlineLevel="0" collapsed="false">
      <c r="B775" s="283"/>
      <c r="C775" s="284"/>
      <c r="D775" s="285"/>
      <c r="E775" s="286"/>
      <c r="F775" s="285"/>
      <c r="G775" s="287"/>
      <c r="H775" s="287"/>
      <c r="I775" s="287"/>
      <c r="J775" s="287"/>
      <c r="K775" s="287"/>
      <c r="L775" s="288"/>
    </row>
    <row r="776" customFormat="false" ht="12.75" hidden="false" customHeight="false" outlineLevel="0" collapsed="false">
      <c r="B776" s="283"/>
      <c r="C776" s="284"/>
      <c r="D776" s="285"/>
      <c r="E776" s="286"/>
      <c r="F776" s="285"/>
      <c r="G776" s="287"/>
      <c r="H776" s="287"/>
      <c r="I776" s="287"/>
      <c r="J776" s="287"/>
      <c r="K776" s="287"/>
      <c r="L776" s="288"/>
    </row>
    <row r="777" customFormat="false" ht="12.75" hidden="false" customHeight="false" outlineLevel="0" collapsed="false">
      <c r="B777" s="283"/>
      <c r="C777" s="284"/>
      <c r="D777" s="285"/>
      <c r="E777" s="286"/>
      <c r="F777" s="285"/>
      <c r="G777" s="287"/>
      <c r="H777" s="287"/>
      <c r="I777" s="287"/>
      <c r="J777" s="287"/>
      <c r="K777" s="287"/>
      <c r="L777" s="288"/>
    </row>
    <row r="778" customFormat="false" ht="12.75" hidden="false" customHeight="false" outlineLevel="0" collapsed="false">
      <c r="B778" s="283"/>
      <c r="C778" s="284"/>
      <c r="D778" s="285"/>
      <c r="E778" s="286"/>
      <c r="F778" s="285"/>
      <c r="G778" s="287"/>
      <c r="H778" s="287"/>
      <c r="I778" s="287"/>
      <c r="J778" s="287"/>
      <c r="K778" s="287"/>
      <c r="L778" s="288"/>
    </row>
    <row r="779" customFormat="false" ht="12.75" hidden="false" customHeight="false" outlineLevel="0" collapsed="false">
      <c r="B779" s="283"/>
      <c r="C779" s="284"/>
      <c r="D779" s="285"/>
      <c r="E779" s="286"/>
      <c r="F779" s="285"/>
      <c r="G779" s="287"/>
      <c r="H779" s="287"/>
      <c r="I779" s="287"/>
      <c r="J779" s="287"/>
      <c r="K779" s="287"/>
      <c r="L779" s="288"/>
    </row>
    <row r="780" customFormat="false" ht="12.75" hidden="false" customHeight="false" outlineLevel="0" collapsed="false">
      <c r="B780" s="283"/>
      <c r="C780" s="284"/>
      <c r="D780" s="285"/>
      <c r="E780" s="286"/>
      <c r="F780" s="285"/>
      <c r="G780" s="287"/>
      <c r="H780" s="287"/>
      <c r="I780" s="287"/>
      <c r="J780" s="287"/>
      <c r="K780" s="287"/>
      <c r="L780" s="288"/>
    </row>
    <row r="781" customFormat="false" ht="12.75" hidden="false" customHeight="false" outlineLevel="0" collapsed="false">
      <c r="B781" s="283"/>
      <c r="C781" s="284"/>
      <c r="D781" s="285"/>
      <c r="E781" s="286"/>
      <c r="F781" s="285"/>
      <c r="G781" s="287"/>
      <c r="H781" s="287"/>
      <c r="I781" s="287"/>
      <c r="J781" s="287"/>
      <c r="K781" s="287"/>
      <c r="L781" s="288"/>
    </row>
    <row r="782" customFormat="false" ht="12.75" hidden="false" customHeight="false" outlineLevel="0" collapsed="false">
      <c r="B782" s="283"/>
      <c r="C782" s="284"/>
      <c r="D782" s="285"/>
      <c r="E782" s="286"/>
      <c r="F782" s="285"/>
      <c r="G782" s="287"/>
      <c r="H782" s="287"/>
      <c r="I782" s="287"/>
      <c r="J782" s="287"/>
      <c r="K782" s="287"/>
      <c r="L782" s="288"/>
    </row>
    <row r="783" customFormat="false" ht="12.75" hidden="false" customHeight="false" outlineLevel="0" collapsed="false">
      <c r="B783" s="283"/>
      <c r="C783" s="284"/>
      <c r="D783" s="285"/>
      <c r="E783" s="286"/>
      <c r="F783" s="285"/>
      <c r="G783" s="287"/>
      <c r="H783" s="287"/>
      <c r="I783" s="287"/>
      <c r="J783" s="287"/>
      <c r="K783" s="287"/>
      <c r="L783" s="288"/>
    </row>
    <row r="784" customFormat="false" ht="12.75" hidden="false" customHeight="false" outlineLevel="0" collapsed="false">
      <c r="B784" s="283"/>
      <c r="C784" s="284"/>
      <c r="D784" s="285"/>
      <c r="E784" s="286"/>
      <c r="F784" s="285"/>
      <c r="G784" s="287"/>
      <c r="H784" s="287"/>
      <c r="I784" s="287"/>
      <c r="J784" s="287"/>
      <c r="K784" s="287"/>
      <c r="L784" s="288"/>
    </row>
    <row r="785" customFormat="false" ht="12.75" hidden="false" customHeight="false" outlineLevel="0" collapsed="false">
      <c r="B785" s="283"/>
      <c r="C785" s="284"/>
      <c r="D785" s="285"/>
      <c r="E785" s="286"/>
      <c r="F785" s="285"/>
      <c r="G785" s="287"/>
      <c r="H785" s="287"/>
      <c r="I785" s="287"/>
      <c r="J785" s="287"/>
      <c r="K785" s="287"/>
      <c r="L785" s="288"/>
    </row>
    <row r="786" customFormat="false" ht="12.75" hidden="false" customHeight="false" outlineLevel="0" collapsed="false">
      <c r="B786" s="283"/>
      <c r="C786" s="284"/>
      <c r="D786" s="285"/>
      <c r="E786" s="286"/>
      <c r="F786" s="285"/>
      <c r="G786" s="287"/>
      <c r="H786" s="287"/>
      <c r="I786" s="287"/>
      <c r="J786" s="287"/>
      <c r="K786" s="287"/>
      <c r="L786" s="288"/>
    </row>
    <row r="787" customFormat="false" ht="12.75" hidden="false" customHeight="false" outlineLevel="0" collapsed="false">
      <c r="B787" s="283"/>
      <c r="C787" s="284"/>
      <c r="D787" s="285"/>
      <c r="E787" s="286"/>
      <c r="F787" s="285"/>
      <c r="G787" s="287"/>
      <c r="H787" s="287"/>
      <c r="I787" s="287"/>
      <c r="J787" s="287"/>
      <c r="K787" s="287"/>
      <c r="L787" s="288"/>
    </row>
    <row r="788" customFormat="false" ht="12.75" hidden="false" customHeight="false" outlineLevel="0" collapsed="false">
      <c r="B788" s="283"/>
      <c r="C788" s="284"/>
      <c r="D788" s="285"/>
      <c r="E788" s="286"/>
      <c r="F788" s="285"/>
      <c r="G788" s="287"/>
      <c r="H788" s="287"/>
      <c r="I788" s="287"/>
      <c r="J788" s="287"/>
      <c r="K788" s="287"/>
      <c r="L788" s="288"/>
    </row>
    <row r="789" customFormat="false" ht="12.75" hidden="false" customHeight="false" outlineLevel="0" collapsed="false">
      <c r="B789" s="283"/>
      <c r="C789" s="284"/>
      <c r="D789" s="285"/>
      <c r="E789" s="286"/>
      <c r="F789" s="285"/>
      <c r="G789" s="287"/>
      <c r="H789" s="287"/>
      <c r="I789" s="287"/>
      <c r="J789" s="287"/>
      <c r="K789" s="287"/>
      <c r="L789" s="288"/>
    </row>
    <row r="790" customFormat="false" ht="12.75" hidden="false" customHeight="false" outlineLevel="0" collapsed="false">
      <c r="B790" s="283"/>
      <c r="C790" s="284"/>
      <c r="D790" s="285"/>
      <c r="E790" s="286"/>
      <c r="F790" s="285"/>
      <c r="G790" s="287"/>
      <c r="H790" s="287"/>
      <c r="I790" s="287"/>
      <c r="J790" s="287"/>
      <c r="K790" s="287"/>
      <c r="L790" s="288"/>
    </row>
    <row r="791" customFormat="false" ht="12.75" hidden="false" customHeight="false" outlineLevel="0" collapsed="false">
      <c r="B791" s="283"/>
      <c r="C791" s="284"/>
      <c r="D791" s="285"/>
      <c r="E791" s="286"/>
      <c r="F791" s="285"/>
      <c r="G791" s="287"/>
      <c r="H791" s="287"/>
      <c r="I791" s="287"/>
      <c r="J791" s="287"/>
      <c r="K791" s="287"/>
      <c r="L791" s="288"/>
    </row>
    <row r="792" customFormat="false" ht="12.75" hidden="false" customHeight="false" outlineLevel="0" collapsed="false">
      <c r="B792" s="283"/>
      <c r="C792" s="284"/>
      <c r="D792" s="285"/>
      <c r="E792" s="286"/>
      <c r="F792" s="285"/>
      <c r="G792" s="287"/>
      <c r="H792" s="287"/>
      <c r="I792" s="287"/>
      <c r="J792" s="287"/>
      <c r="K792" s="287"/>
      <c r="L792" s="288"/>
    </row>
    <row r="793" customFormat="false" ht="12.75" hidden="false" customHeight="false" outlineLevel="0" collapsed="false">
      <c r="B793" s="283"/>
      <c r="C793" s="284"/>
      <c r="D793" s="285"/>
      <c r="E793" s="286"/>
      <c r="F793" s="285"/>
      <c r="G793" s="287"/>
      <c r="H793" s="287"/>
      <c r="I793" s="287"/>
      <c r="J793" s="287"/>
      <c r="K793" s="287"/>
      <c r="L793" s="288"/>
    </row>
    <row r="794" customFormat="false" ht="12.75" hidden="false" customHeight="false" outlineLevel="0" collapsed="false">
      <c r="B794" s="283"/>
      <c r="C794" s="284"/>
      <c r="D794" s="285"/>
      <c r="E794" s="286"/>
      <c r="F794" s="285"/>
      <c r="G794" s="287"/>
      <c r="H794" s="287"/>
      <c r="I794" s="287"/>
      <c r="J794" s="287"/>
      <c r="K794" s="287"/>
      <c r="L794" s="288"/>
    </row>
    <row r="795" customFormat="false" ht="12.75" hidden="false" customHeight="false" outlineLevel="0" collapsed="false">
      <c r="B795" s="283"/>
      <c r="C795" s="284"/>
      <c r="D795" s="285"/>
      <c r="E795" s="286"/>
      <c r="F795" s="285"/>
      <c r="G795" s="287"/>
      <c r="H795" s="287"/>
      <c r="I795" s="287"/>
      <c r="J795" s="287"/>
      <c r="K795" s="287"/>
      <c r="L795" s="288"/>
    </row>
    <row r="796" customFormat="false" ht="12.75" hidden="false" customHeight="false" outlineLevel="0" collapsed="false">
      <c r="B796" s="283"/>
      <c r="C796" s="284"/>
      <c r="D796" s="285"/>
      <c r="E796" s="286"/>
      <c r="F796" s="285"/>
      <c r="G796" s="287"/>
      <c r="H796" s="287"/>
      <c r="I796" s="287"/>
      <c r="J796" s="287"/>
      <c r="K796" s="287"/>
      <c r="L796" s="288"/>
    </row>
    <row r="797" customFormat="false" ht="12.75" hidden="false" customHeight="false" outlineLevel="0" collapsed="false">
      <c r="B797" s="283"/>
      <c r="C797" s="284"/>
      <c r="D797" s="285"/>
      <c r="E797" s="286"/>
      <c r="F797" s="285"/>
      <c r="G797" s="287"/>
      <c r="H797" s="287"/>
      <c r="I797" s="287"/>
      <c r="J797" s="287"/>
      <c r="K797" s="287"/>
      <c r="L797" s="288"/>
    </row>
    <row r="798" customFormat="false" ht="12.75" hidden="false" customHeight="false" outlineLevel="0" collapsed="false">
      <c r="B798" s="283"/>
      <c r="C798" s="284"/>
      <c r="D798" s="285"/>
      <c r="E798" s="286"/>
      <c r="F798" s="285"/>
      <c r="G798" s="287"/>
      <c r="H798" s="287"/>
      <c r="I798" s="287"/>
      <c r="J798" s="287"/>
      <c r="K798" s="287"/>
      <c r="L798" s="288"/>
    </row>
    <row r="799" customFormat="false" ht="12.75" hidden="false" customHeight="false" outlineLevel="0" collapsed="false">
      <c r="B799" s="283"/>
      <c r="C799" s="284"/>
      <c r="D799" s="285"/>
      <c r="E799" s="286"/>
      <c r="F799" s="285"/>
      <c r="G799" s="287"/>
      <c r="H799" s="287"/>
      <c r="I799" s="287"/>
      <c r="J799" s="287"/>
      <c r="K799" s="287"/>
      <c r="L799" s="288"/>
    </row>
    <row r="800" customFormat="false" ht="12.75" hidden="false" customHeight="false" outlineLevel="0" collapsed="false">
      <c r="B800" s="283"/>
      <c r="C800" s="284"/>
      <c r="D800" s="285"/>
      <c r="E800" s="286"/>
      <c r="F800" s="285"/>
      <c r="G800" s="287"/>
      <c r="H800" s="287"/>
      <c r="I800" s="287"/>
      <c r="J800" s="287"/>
      <c r="K800" s="287"/>
      <c r="L800" s="288"/>
    </row>
    <row r="801" customFormat="false" ht="12.75" hidden="false" customHeight="false" outlineLevel="0" collapsed="false">
      <c r="B801" s="283"/>
      <c r="C801" s="284"/>
      <c r="D801" s="285"/>
      <c r="E801" s="286"/>
      <c r="F801" s="285"/>
      <c r="G801" s="287"/>
      <c r="H801" s="287"/>
      <c r="I801" s="287"/>
      <c r="J801" s="287"/>
      <c r="K801" s="287"/>
      <c r="L801" s="288"/>
    </row>
    <row r="802" customFormat="false" ht="12.75" hidden="false" customHeight="false" outlineLevel="0" collapsed="false">
      <c r="B802" s="283"/>
      <c r="C802" s="284"/>
      <c r="D802" s="285"/>
      <c r="E802" s="286"/>
      <c r="F802" s="285"/>
      <c r="G802" s="287"/>
      <c r="H802" s="287"/>
      <c r="I802" s="287"/>
      <c r="J802" s="287"/>
      <c r="K802" s="287"/>
      <c r="L802" s="288"/>
    </row>
    <row r="803" customFormat="false" ht="12.75" hidden="false" customHeight="false" outlineLevel="0" collapsed="false">
      <c r="B803" s="283"/>
      <c r="C803" s="284"/>
      <c r="D803" s="285"/>
      <c r="E803" s="286"/>
      <c r="F803" s="285"/>
      <c r="G803" s="287"/>
      <c r="H803" s="287"/>
      <c r="I803" s="287"/>
      <c r="J803" s="287"/>
      <c r="K803" s="287"/>
      <c r="L803" s="288"/>
    </row>
    <row r="804" customFormat="false" ht="12.75" hidden="false" customHeight="false" outlineLevel="0" collapsed="false">
      <c r="B804" s="283"/>
      <c r="C804" s="284"/>
      <c r="D804" s="285"/>
      <c r="E804" s="286"/>
      <c r="F804" s="285"/>
      <c r="G804" s="287"/>
      <c r="H804" s="287"/>
      <c r="I804" s="287"/>
      <c r="J804" s="287"/>
      <c r="K804" s="287"/>
      <c r="L804" s="288"/>
    </row>
    <row r="805" customFormat="false" ht="12.75" hidden="false" customHeight="false" outlineLevel="0" collapsed="false">
      <c r="B805" s="283"/>
      <c r="C805" s="284"/>
      <c r="D805" s="285"/>
      <c r="E805" s="286"/>
      <c r="F805" s="285"/>
      <c r="G805" s="287"/>
      <c r="H805" s="287"/>
      <c r="I805" s="287"/>
      <c r="J805" s="287"/>
      <c r="K805" s="287"/>
      <c r="L805" s="288"/>
    </row>
    <row r="806" customFormat="false" ht="12.75" hidden="false" customHeight="false" outlineLevel="0" collapsed="false">
      <c r="B806" s="283"/>
      <c r="C806" s="284"/>
      <c r="D806" s="285"/>
      <c r="E806" s="286"/>
      <c r="F806" s="285"/>
      <c r="G806" s="287"/>
      <c r="H806" s="287"/>
      <c r="I806" s="287"/>
      <c r="J806" s="287"/>
      <c r="K806" s="287"/>
      <c r="L806" s="288"/>
    </row>
    <row r="807" customFormat="false" ht="12.75" hidden="false" customHeight="false" outlineLevel="0" collapsed="false">
      <c r="B807" s="283"/>
      <c r="C807" s="284"/>
      <c r="D807" s="285"/>
      <c r="E807" s="286"/>
      <c r="F807" s="285"/>
      <c r="G807" s="287"/>
      <c r="H807" s="287"/>
      <c r="I807" s="287"/>
      <c r="J807" s="287"/>
      <c r="K807" s="287"/>
      <c r="L807" s="288"/>
    </row>
    <row r="808" customFormat="false" ht="12.75" hidden="false" customHeight="false" outlineLevel="0" collapsed="false">
      <c r="B808" s="283"/>
      <c r="C808" s="284"/>
      <c r="D808" s="285"/>
      <c r="E808" s="286"/>
      <c r="F808" s="285"/>
      <c r="G808" s="287"/>
      <c r="H808" s="287"/>
      <c r="I808" s="287"/>
      <c r="J808" s="287"/>
      <c r="K808" s="287"/>
      <c r="L808" s="288"/>
    </row>
    <row r="809" customFormat="false" ht="12.75" hidden="false" customHeight="false" outlineLevel="0" collapsed="false">
      <c r="B809" s="283"/>
      <c r="C809" s="284"/>
      <c r="D809" s="285"/>
      <c r="E809" s="286"/>
      <c r="F809" s="285"/>
      <c r="G809" s="287"/>
      <c r="H809" s="287"/>
      <c r="I809" s="287"/>
      <c r="J809" s="287"/>
      <c r="K809" s="287"/>
      <c r="L809" s="288"/>
    </row>
    <row r="810" customFormat="false" ht="12.75" hidden="false" customHeight="false" outlineLevel="0" collapsed="false">
      <c r="B810" s="283"/>
      <c r="C810" s="284"/>
      <c r="D810" s="285"/>
      <c r="E810" s="286"/>
      <c r="F810" s="285"/>
      <c r="G810" s="287"/>
      <c r="H810" s="287"/>
      <c r="I810" s="287"/>
      <c r="J810" s="287"/>
      <c r="K810" s="287"/>
      <c r="L810" s="288"/>
    </row>
    <row r="811" customFormat="false" ht="12.75" hidden="false" customHeight="false" outlineLevel="0" collapsed="false">
      <c r="B811" s="283"/>
      <c r="C811" s="284"/>
      <c r="D811" s="285"/>
      <c r="E811" s="286"/>
      <c r="F811" s="285"/>
      <c r="G811" s="287"/>
      <c r="H811" s="287"/>
      <c r="I811" s="287"/>
      <c r="J811" s="287"/>
      <c r="K811" s="287"/>
      <c r="L811" s="288"/>
    </row>
    <row r="812" customFormat="false" ht="12.75" hidden="false" customHeight="false" outlineLevel="0" collapsed="false">
      <c r="B812" s="283"/>
      <c r="C812" s="284"/>
      <c r="D812" s="285"/>
      <c r="E812" s="286"/>
      <c r="F812" s="285"/>
      <c r="G812" s="287"/>
      <c r="H812" s="287"/>
      <c r="I812" s="287"/>
      <c r="J812" s="287"/>
      <c r="K812" s="287"/>
      <c r="L812" s="288"/>
    </row>
    <row r="813" customFormat="false" ht="12.75" hidden="false" customHeight="false" outlineLevel="0" collapsed="false">
      <c r="B813" s="283"/>
      <c r="C813" s="284"/>
      <c r="D813" s="285"/>
      <c r="E813" s="286"/>
      <c r="F813" s="285"/>
      <c r="G813" s="287"/>
      <c r="H813" s="287"/>
      <c r="I813" s="287"/>
      <c r="J813" s="287"/>
      <c r="K813" s="287"/>
      <c r="L813" s="288"/>
    </row>
    <row r="814" customFormat="false" ht="12.75" hidden="false" customHeight="false" outlineLevel="0" collapsed="false">
      <c r="B814" s="283"/>
      <c r="C814" s="284"/>
      <c r="D814" s="285"/>
      <c r="E814" s="286"/>
      <c r="F814" s="285"/>
      <c r="G814" s="287"/>
      <c r="H814" s="287"/>
      <c r="I814" s="287"/>
      <c r="J814" s="287"/>
      <c r="K814" s="287"/>
      <c r="L814" s="288"/>
    </row>
    <row r="815" customFormat="false" ht="12.75" hidden="false" customHeight="false" outlineLevel="0" collapsed="false">
      <c r="B815" s="283"/>
      <c r="C815" s="284"/>
      <c r="D815" s="285"/>
      <c r="E815" s="286"/>
      <c r="F815" s="285"/>
      <c r="G815" s="287"/>
      <c r="H815" s="287"/>
      <c r="I815" s="287"/>
      <c r="J815" s="287"/>
      <c r="K815" s="287"/>
      <c r="L815" s="288"/>
    </row>
    <row r="816" customFormat="false" ht="12.75" hidden="false" customHeight="false" outlineLevel="0" collapsed="false">
      <c r="B816" s="283"/>
      <c r="C816" s="284"/>
      <c r="D816" s="285"/>
      <c r="E816" s="286"/>
      <c r="F816" s="285"/>
      <c r="G816" s="287"/>
      <c r="H816" s="287"/>
      <c r="I816" s="287"/>
      <c r="J816" s="287"/>
      <c r="K816" s="287"/>
      <c r="L816" s="288"/>
    </row>
    <row r="817" customFormat="false" ht="12.75" hidden="false" customHeight="false" outlineLevel="0" collapsed="false">
      <c r="B817" s="283"/>
      <c r="C817" s="284"/>
      <c r="D817" s="285"/>
      <c r="E817" s="286"/>
      <c r="F817" s="285"/>
      <c r="G817" s="287"/>
      <c r="H817" s="287"/>
      <c r="I817" s="287"/>
      <c r="J817" s="287"/>
      <c r="K817" s="287"/>
      <c r="L817" s="288"/>
    </row>
    <row r="818" customFormat="false" ht="12.75" hidden="false" customHeight="false" outlineLevel="0" collapsed="false">
      <c r="B818" s="283"/>
      <c r="C818" s="284"/>
      <c r="D818" s="285"/>
      <c r="E818" s="286"/>
      <c r="F818" s="285"/>
      <c r="G818" s="287"/>
      <c r="H818" s="287"/>
      <c r="I818" s="287"/>
      <c r="J818" s="287"/>
      <c r="K818" s="287"/>
      <c r="L818" s="288"/>
    </row>
    <row r="819" customFormat="false" ht="12.75" hidden="false" customHeight="false" outlineLevel="0" collapsed="false">
      <c r="B819" s="283"/>
      <c r="C819" s="284"/>
      <c r="D819" s="285"/>
      <c r="E819" s="286"/>
      <c r="F819" s="285"/>
      <c r="G819" s="287"/>
      <c r="H819" s="287"/>
      <c r="I819" s="287"/>
      <c r="J819" s="287"/>
      <c r="K819" s="287"/>
      <c r="L819" s="288"/>
    </row>
    <row r="820" customFormat="false" ht="12.75" hidden="false" customHeight="false" outlineLevel="0" collapsed="false">
      <c r="B820" s="283"/>
      <c r="C820" s="284"/>
      <c r="D820" s="285"/>
      <c r="E820" s="286"/>
      <c r="F820" s="285"/>
      <c r="G820" s="287"/>
      <c r="H820" s="287"/>
      <c r="I820" s="287"/>
      <c r="J820" s="287"/>
      <c r="K820" s="287"/>
      <c r="L820" s="288"/>
    </row>
    <row r="821" customFormat="false" ht="12.75" hidden="false" customHeight="false" outlineLevel="0" collapsed="false">
      <c r="B821" s="283"/>
      <c r="C821" s="284"/>
      <c r="D821" s="285"/>
      <c r="E821" s="286"/>
      <c r="F821" s="285"/>
      <c r="G821" s="287"/>
      <c r="H821" s="287"/>
      <c r="I821" s="287"/>
      <c r="J821" s="287"/>
      <c r="K821" s="287"/>
      <c r="L821" s="288"/>
    </row>
    <row r="822" customFormat="false" ht="12.75" hidden="false" customHeight="false" outlineLevel="0" collapsed="false">
      <c r="B822" s="283"/>
      <c r="C822" s="284"/>
      <c r="D822" s="285"/>
      <c r="E822" s="286"/>
      <c r="F822" s="285"/>
      <c r="G822" s="287"/>
      <c r="H822" s="287"/>
      <c r="I822" s="287"/>
      <c r="J822" s="287"/>
      <c r="K822" s="287"/>
      <c r="L822" s="288"/>
    </row>
    <row r="823" customFormat="false" ht="12.75" hidden="false" customHeight="false" outlineLevel="0" collapsed="false">
      <c r="B823" s="283"/>
      <c r="C823" s="284"/>
      <c r="D823" s="285"/>
      <c r="E823" s="286"/>
      <c r="F823" s="285"/>
      <c r="G823" s="287"/>
      <c r="H823" s="287"/>
      <c r="I823" s="287"/>
      <c r="J823" s="287"/>
      <c r="K823" s="287"/>
      <c r="L823" s="288"/>
    </row>
    <row r="824" customFormat="false" ht="12.75" hidden="false" customHeight="false" outlineLevel="0" collapsed="false">
      <c r="B824" s="283"/>
      <c r="C824" s="284"/>
      <c r="D824" s="285"/>
      <c r="E824" s="286"/>
      <c r="F824" s="285"/>
      <c r="G824" s="287"/>
      <c r="H824" s="287"/>
      <c r="I824" s="287"/>
      <c r="J824" s="287"/>
      <c r="K824" s="287"/>
      <c r="L824" s="288"/>
    </row>
    <row r="825" customFormat="false" ht="12.75" hidden="false" customHeight="false" outlineLevel="0" collapsed="false">
      <c r="B825" s="283"/>
      <c r="C825" s="284"/>
      <c r="D825" s="285"/>
      <c r="E825" s="286"/>
      <c r="F825" s="285"/>
      <c r="G825" s="287"/>
      <c r="H825" s="287"/>
      <c r="I825" s="287"/>
      <c r="J825" s="287"/>
      <c r="K825" s="287"/>
      <c r="L825" s="288"/>
    </row>
    <row r="826" customFormat="false" ht="12.75" hidden="false" customHeight="false" outlineLevel="0" collapsed="false">
      <c r="B826" s="283"/>
      <c r="C826" s="284"/>
      <c r="D826" s="285"/>
      <c r="E826" s="286"/>
      <c r="F826" s="285"/>
      <c r="G826" s="287"/>
      <c r="H826" s="287"/>
      <c r="I826" s="287"/>
      <c r="J826" s="287"/>
      <c r="K826" s="287"/>
      <c r="L826" s="288"/>
    </row>
    <row r="827" customFormat="false" ht="12.75" hidden="false" customHeight="false" outlineLevel="0" collapsed="false">
      <c r="B827" s="283"/>
      <c r="C827" s="284"/>
      <c r="D827" s="285"/>
      <c r="E827" s="286"/>
      <c r="F827" s="285"/>
      <c r="G827" s="287"/>
      <c r="H827" s="287"/>
      <c r="I827" s="287"/>
      <c r="J827" s="287"/>
      <c r="K827" s="287"/>
      <c r="L827" s="288"/>
    </row>
    <row r="828" customFormat="false" ht="12.75" hidden="false" customHeight="false" outlineLevel="0" collapsed="false">
      <c r="B828" s="283"/>
      <c r="C828" s="284"/>
      <c r="D828" s="285"/>
      <c r="E828" s="286"/>
      <c r="F828" s="285"/>
      <c r="G828" s="287"/>
      <c r="H828" s="287"/>
      <c r="I828" s="287"/>
      <c r="J828" s="287"/>
      <c r="K828" s="287"/>
      <c r="L828" s="288"/>
    </row>
    <row r="829" customFormat="false" ht="12.75" hidden="false" customHeight="false" outlineLevel="0" collapsed="false">
      <c r="B829" s="283"/>
      <c r="C829" s="284"/>
      <c r="D829" s="285"/>
      <c r="E829" s="286"/>
      <c r="F829" s="285"/>
      <c r="G829" s="287"/>
      <c r="H829" s="287"/>
      <c r="I829" s="287"/>
      <c r="J829" s="287"/>
      <c r="K829" s="287"/>
      <c r="L829" s="288"/>
    </row>
    <row r="830" customFormat="false" ht="12.75" hidden="false" customHeight="false" outlineLevel="0" collapsed="false">
      <c r="B830" s="283"/>
      <c r="C830" s="284"/>
      <c r="D830" s="285"/>
      <c r="E830" s="286"/>
      <c r="F830" s="285"/>
      <c r="G830" s="287"/>
      <c r="H830" s="287"/>
      <c r="I830" s="287"/>
      <c r="J830" s="287"/>
      <c r="K830" s="287"/>
      <c r="L830" s="288"/>
    </row>
    <row r="831" customFormat="false" ht="12.75" hidden="false" customHeight="false" outlineLevel="0" collapsed="false">
      <c r="B831" s="283"/>
      <c r="C831" s="284"/>
      <c r="D831" s="285"/>
      <c r="E831" s="286"/>
      <c r="F831" s="285"/>
      <c r="G831" s="287"/>
      <c r="H831" s="287"/>
      <c r="I831" s="287"/>
      <c r="J831" s="287"/>
      <c r="K831" s="287"/>
      <c r="L831" s="288"/>
    </row>
    <row r="832" customFormat="false" ht="12.75" hidden="false" customHeight="false" outlineLevel="0" collapsed="false">
      <c r="B832" s="283"/>
      <c r="C832" s="284"/>
      <c r="D832" s="285"/>
      <c r="E832" s="286"/>
      <c r="F832" s="285"/>
      <c r="G832" s="287"/>
      <c r="H832" s="287"/>
      <c r="I832" s="287"/>
      <c r="J832" s="287"/>
      <c r="K832" s="287"/>
      <c r="L832" s="288"/>
    </row>
    <row r="833" customFormat="false" ht="12.75" hidden="false" customHeight="false" outlineLevel="0" collapsed="false">
      <c r="B833" s="283"/>
      <c r="C833" s="284"/>
      <c r="D833" s="285"/>
      <c r="E833" s="286"/>
      <c r="F833" s="285"/>
      <c r="G833" s="287"/>
      <c r="H833" s="287"/>
      <c r="I833" s="287"/>
      <c r="J833" s="287"/>
      <c r="K833" s="287"/>
      <c r="L833" s="288"/>
    </row>
    <row r="834" customFormat="false" ht="12.75" hidden="false" customHeight="false" outlineLevel="0" collapsed="false">
      <c r="B834" s="283"/>
      <c r="C834" s="284"/>
      <c r="D834" s="285"/>
      <c r="E834" s="286"/>
      <c r="F834" s="285"/>
      <c r="G834" s="287"/>
      <c r="H834" s="287"/>
      <c r="I834" s="287"/>
      <c r="J834" s="287"/>
      <c r="K834" s="287"/>
      <c r="L834" s="288"/>
    </row>
    <row r="835" customFormat="false" ht="12.75" hidden="false" customHeight="false" outlineLevel="0" collapsed="false">
      <c r="B835" s="283"/>
      <c r="C835" s="284"/>
      <c r="D835" s="285"/>
      <c r="E835" s="286"/>
      <c r="F835" s="285"/>
      <c r="G835" s="287"/>
      <c r="H835" s="287"/>
      <c r="I835" s="287"/>
      <c r="J835" s="287"/>
      <c r="K835" s="287"/>
      <c r="L835" s="288"/>
    </row>
    <row r="836" customFormat="false" ht="12.75" hidden="false" customHeight="false" outlineLevel="0" collapsed="false">
      <c r="B836" s="283"/>
      <c r="C836" s="284"/>
      <c r="D836" s="285"/>
      <c r="E836" s="286"/>
      <c r="F836" s="285"/>
      <c r="G836" s="287"/>
      <c r="H836" s="287"/>
      <c r="I836" s="287"/>
      <c r="J836" s="287"/>
      <c r="K836" s="287"/>
      <c r="L836" s="288"/>
    </row>
    <row r="837" customFormat="false" ht="12.75" hidden="false" customHeight="false" outlineLevel="0" collapsed="false">
      <c r="B837" s="283"/>
      <c r="C837" s="284"/>
      <c r="D837" s="285"/>
      <c r="E837" s="286"/>
      <c r="F837" s="285"/>
      <c r="G837" s="287"/>
      <c r="H837" s="287"/>
      <c r="I837" s="287"/>
      <c r="J837" s="287"/>
      <c r="K837" s="287"/>
      <c r="L837" s="288"/>
    </row>
    <row r="838" customFormat="false" ht="12.75" hidden="false" customHeight="false" outlineLevel="0" collapsed="false">
      <c r="B838" s="283"/>
      <c r="C838" s="284"/>
      <c r="D838" s="285"/>
      <c r="E838" s="286"/>
      <c r="F838" s="285"/>
      <c r="G838" s="287"/>
      <c r="H838" s="287"/>
      <c r="I838" s="287"/>
      <c r="J838" s="287"/>
      <c r="K838" s="287"/>
      <c r="L838" s="288"/>
    </row>
    <row r="839" customFormat="false" ht="12.75" hidden="false" customHeight="false" outlineLevel="0" collapsed="false">
      <c r="B839" s="283"/>
      <c r="C839" s="284"/>
      <c r="D839" s="285"/>
      <c r="E839" s="286"/>
      <c r="F839" s="285"/>
      <c r="G839" s="287"/>
      <c r="H839" s="287"/>
      <c r="I839" s="287"/>
      <c r="J839" s="287"/>
      <c r="K839" s="287"/>
      <c r="L839" s="288"/>
    </row>
    <row r="840" customFormat="false" ht="12.75" hidden="false" customHeight="false" outlineLevel="0" collapsed="false">
      <c r="B840" s="283"/>
      <c r="C840" s="284"/>
      <c r="D840" s="285"/>
      <c r="E840" s="286"/>
      <c r="F840" s="285"/>
      <c r="G840" s="287"/>
      <c r="H840" s="287"/>
      <c r="I840" s="287"/>
      <c r="J840" s="287"/>
      <c r="K840" s="287"/>
      <c r="L840" s="288"/>
    </row>
    <row r="841" customFormat="false" ht="12.75" hidden="false" customHeight="false" outlineLevel="0" collapsed="false">
      <c r="B841" s="283"/>
      <c r="C841" s="284"/>
      <c r="D841" s="285"/>
      <c r="E841" s="286"/>
      <c r="F841" s="285"/>
      <c r="G841" s="287"/>
      <c r="H841" s="287"/>
      <c r="I841" s="287"/>
      <c r="J841" s="287"/>
      <c r="K841" s="287"/>
      <c r="L841" s="288"/>
    </row>
    <row r="842" customFormat="false" ht="12.75" hidden="false" customHeight="false" outlineLevel="0" collapsed="false">
      <c r="B842" s="283"/>
      <c r="C842" s="284"/>
      <c r="D842" s="285"/>
      <c r="E842" s="286"/>
      <c r="F842" s="285"/>
      <c r="G842" s="287"/>
      <c r="H842" s="287"/>
      <c r="I842" s="287"/>
      <c r="J842" s="287"/>
      <c r="K842" s="287"/>
      <c r="L842" s="288"/>
    </row>
    <row r="843" customFormat="false" ht="12.75" hidden="false" customHeight="false" outlineLevel="0" collapsed="false">
      <c r="B843" s="283"/>
      <c r="C843" s="284"/>
      <c r="D843" s="285"/>
      <c r="E843" s="286"/>
      <c r="F843" s="285"/>
      <c r="G843" s="287"/>
      <c r="H843" s="287"/>
      <c r="I843" s="287"/>
      <c r="J843" s="287"/>
      <c r="K843" s="287"/>
      <c r="L843" s="288"/>
    </row>
    <row r="844" customFormat="false" ht="12.75" hidden="false" customHeight="false" outlineLevel="0" collapsed="false">
      <c r="B844" s="283"/>
      <c r="C844" s="284"/>
      <c r="D844" s="285"/>
      <c r="E844" s="286"/>
      <c r="F844" s="285"/>
      <c r="G844" s="287"/>
      <c r="H844" s="287"/>
      <c r="I844" s="287"/>
      <c r="J844" s="287"/>
      <c r="K844" s="287"/>
      <c r="L844" s="288"/>
    </row>
    <row r="845" customFormat="false" ht="12.75" hidden="false" customHeight="false" outlineLevel="0" collapsed="false">
      <c r="B845" s="283"/>
      <c r="C845" s="284"/>
      <c r="D845" s="285"/>
      <c r="E845" s="286"/>
      <c r="F845" s="285"/>
      <c r="G845" s="287"/>
      <c r="H845" s="287"/>
      <c r="I845" s="287"/>
      <c r="J845" s="287"/>
      <c r="K845" s="287"/>
      <c r="L845" s="288"/>
    </row>
    <row r="846" customFormat="false" ht="12.75" hidden="false" customHeight="false" outlineLevel="0" collapsed="false">
      <c r="B846" s="283"/>
      <c r="C846" s="284"/>
      <c r="D846" s="285"/>
      <c r="E846" s="286"/>
      <c r="F846" s="285"/>
      <c r="G846" s="287"/>
      <c r="H846" s="287"/>
      <c r="I846" s="287"/>
      <c r="J846" s="287"/>
      <c r="K846" s="287"/>
      <c r="L846" s="288"/>
    </row>
    <row r="847" customFormat="false" ht="12.75" hidden="false" customHeight="false" outlineLevel="0" collapsed="false">
      <c r="B847" s="283"/>
      <c r="C847" s="284"/>
      <c r="D847" s="285"/>
      <c r="E847" s="286"/>
      <c r="F847" s="285"/>
      <c r="G847" s="287"/>
      <c r="H847" s="287"/>
      <c r="I847" s="287"/>
      <c r="J847" s="287"/>
      <c r="K847" s="287"/>
      <c r="L847" s="288"/>
    </row>
    <row r="848" customFormat="false" ht="12.75" hidden="false" customHeight="false" outlineLevel="0" collapsed="false">
      <c r="B848" s="283"/>
      <c r="C848" s="284"/>
      <c r="D848" s="285"/>
      <c r="E848" s="286"/>
      <c r="F848" s="285"/>
      <c r="G848" s="287"/>
      <c r="H848" s="287"/>
      <c r="I848" s="287"/>
      <c r="J848" s="287"/>
      <c r="K848" s="287"/>
      <c r="L848" s="288"/>
    </row>
    <row r="849" customFormat="false" ht="12.75" hidden="false" customHeight="false" outlineLevel="0" collapsed="false">
      <c r="B849" s="283"/>
      <c r="C849" s="284"/>
      <c r="D849" s="285"/>
      <c r="E849" s="286"/>
      <c r="F849" s="285"/>
      <c r="G849" s="287"/>
      <c r="H849" s="287"/>
      <c r="I849" s="287"/>
      <c r="J849" s="287"/>
      <c r="K849" s="287"/>
      <c r="L849" s="288"/>
    </row>
    <row r="850" customFormat="false" ht="12.75" hidden="false" customHeight="false" outlineLevel="0" collapsed="false">
      <c r="B850" s="283"/>
      <c r="C850" s="284"/>
      <c r="D850" s="285"/>
      <c r="E850" s="286"/>
      <c r="F850" s="285"/>
      <c r="G850" s="287"/>
      <c r="H850" s="287"/>
      <c r="I850" s="287"/>
      <c r="J850" s="287"/>
      <c r="K850" s="287"/>
      <c r="L850" s="288"/>
    </row>
    <row r="851" customFormat="false" ht="12.75" hidden="false" customHeight="false" outlineLevel="0" collapsed="false">
      <c r="B851" s="283"/>
      <c r="C851" s="284"/>
      <c r="D851" s="285"/>
      <c r="E851" s="286"/>
      <c r="F851" s="285"/>
      <c r="G851" s="287"/>
      <c r="H851" s="287"/>
      <c r="I851" s="287"/>
      <c r="J851" s="287"/>
      <c r="K851" s="287"/>
      <c r="L851" s="288"/>
    </row>
    <row r="852" customFormat="false" ht="12.75" hidden="false" customHeight="false" outlineLevel="0" collapsed="false">
      <c r="B852" s="283"/>
      <c r="C852" s="284"/>
      <c r="D852" s="285"/>
      <c r="E852" s="286"/>
      <c r="F852" s="285"/>
      <c r="G852" s="287"/>
      <c r="H852" s="287"/>
      <c r="I852" s="287"/>
      <c r="J852" s="287"/>
      <c r="K852" s="287"/>
      <c r="L852" s="288"/>
    </row>
    <row r="853" customFormat="false" ht="12.75" hidden="false" customHeight="false" outlineLevel="0" collapsed="false">
      <c r="B853" s="283"/>
      <c r="C853" s="284"/>
      <c r="D853" s="285"/>
      <c r="E853" s="286"/>
      <c r="F853" s="285"/>
      <c r="G853" s="287"/>
      <c r="H853" s="287"/>
      <c r="I853" s="287"/>
      <c r="J853" s="287"/>
      <c r="K853" s="287"/>
      <c r="L853" s="288"/>
    </row>
    <row r="854" customFormat="false" ht="12.75" hidden="false" customHeight="false" outlineLevel="0" collapsed="false">
      <c r="B854" s="283"/>
      <c r="C854" s="284"/>
      <c r="D854" s="285"/>
      <c r="E854" s="286"/>
      <c r="F854" s="285"/>
      <c r="G854" s="287"/>
      <c r="H854" s="287"/>
      <c r="I854" s="287"/>
      <c r="J854" s="287"/>
      <c r="K854" s="287"/>
      <c r="L854" s="288"/>
    </row>
    <row r="855" customFormat="false" ht="12.75" hidden="false" customHeight="false" outlineLevel="0" collapsed="false">
      <c r="B855" s="283"/>
      <c r="C855" s="284"/>
      <c r="D855" s="285"/>
      <c r="E855" s="286"/>
      <c r="F855" s="285"/>
      <c r="G855" s="287"/>
      <c r="H855" s="287"/>
      <c r="I855" s="287"/>
      <c r="J855" s="287"/>
      <c r="K855" s="287"/>
      <c r="L855" s="288"/>
    </row>
    <row r="856" customFormat="false" ht="12.75" hidden="false" customHeight="false" outlineLevel="0" collapsed="false">
      <c r="B856" s="283"/>
      <c r="C856" s="284"/>
      <c r="D856" s="285"/>
      <c r="E856" s="286"/>
      <c r="F856" s="285"/>
      <c r="G856" s="287"/>
      <c r="H856" s="287"/>
      <c r="I856" s="287"/>
      <c r="J856" s="287"/>
      <c r="K856" s="287"/>
      <c r="L856" s="288"/>
    </row>
    <row r="857" customFormat="false" ht="12.75" hidden="false" customHeight="false" outlineLevel="0" collapsed="false">
      <c r="B857" s="283"/>
      <c r="C857" s="284"/>
      <c r="D857" s="285"/>
      <c r="E857" s="286"/>
      <c r="F857" s="285"/>
      <c r="G857" s="287"/>
      <c r="H857" s="287"/>
      <c r="I857" s="287"/>
      <c r="J857" s="287"/>
      <c r="K857" s="287"/>
      <c r="L857" s="288"/>
    </row>
    <row r="858" customFormat="false" ht="12.75" hidden="false" customHeight="false" outlineLevel="0" collapsed="false">
      <c r="B858" s="283"/>
      <c r="C858" s="284"/>
      <c r="D858" s="285"/>
      <c r="E858" s="286"/>
      <c r="F858" s="285"/>
      <c r="G858" s="287"/>
      <c r="H858" s="287"/>
      <c r="I858" s="287"/>
      <c r="J858" s="287"/>
      <c r="K858" s="287"/>
      <c r="L858" s="288"/>
    </row>
    <row r="859" customFormat="false" ht="12.75" hidden="false" customHeight="false" outlineLevel="0" collapsed="false">
      <c r="B859" s="283"/>
      <c r="C859" s="284"/>
      <c r="D859" s="285"/>
      <c r="E859" s="286"/>
      <c r="F859" s="285"/>
      <c r="G859" s="287"/>
      <c r="H859" s="287"/>
      <c r="I859" s="287"/>
      <c r="J859" s="287"/>
      <c r="K859" s="287"/>
      <c r="L859" s="288"/>
    </row>
    <row r="860" customFormat="false" ht="12.75" hidden="false" customHeight="false" outlineLevel="0" collapsed="false">
      <c r="B860" s="283"/>
      <c r="C860" s="284"/>
      <c r="D860" s="285"/>
      <c r="E860" s="286"/>
      <c r="F860" s="285"/>
      <c r="G860" s="287"/>
      <c r="H860" s="287"/>
      <c r="I860" s="287"/>
      <c r="J860" s="287"/>
      <c r="K860" s="287"/>
      <c r="L860" s="288"/>
    </row>
    <row r="861" customFormat="false" ht="12.75" hidden="false" customHeight="false" outlineLevel="0" collapsed="false">
      <c r="B861" s="283"/>
      <c r="C861" s="284"/>
      <c r="D861" s="285"/>
      <c r="E861" s="286"/>
      <c r="F861" s="285"/>
      <c r="G861" s="287"/>
      <c r="H861" s="287"/>
      <c r="I861" s="287"/>
      <c r="J861" s="287"/>
      <c r="K861" s="287"/>
      <c r="L861" s="288"/>
    </row>
    <row r="862" customFormat="false" ht="12.75" hidden="false" customHeight="false" outlineLevel="0" collapsed="false">
      <c r="B862" s="283"/>
      <c r="C862" s="284"/>
      <c r="D862" s="285"/>
      <c r="E862" s="286"/>
      <c r="F862" s="285"/>
      <c r="G862" s="287"/>
      <c r="H862" s="287"/>
      <c r="I862" s="287"/>
      <c r="J862" s="287"/>
      <c r="K862" s="287"/>
      <c r="L862" s="288"/>
    </row>
    <row r="863" customFormat="false" ht="12.75" hidden="false" customHeight="false" outlineLevel="0" collapsed="false">
      <c r="B863" s="283"/>
      <c r="C863" s="284"/>
      <c r="D863" s="285"/>
      <c r="E863" s="286"/>
      <c r="F863" s="285"/>
      <c r="G863" s="287"/>
      <c r="H863" s="287"/>
      <c r="I863" s="287"/>
      <c r="J863" s="287"/>
      <c r="K863" s="287"/>
      <c r="L863" s="288"/>
    </row>
    <row r="864" customFormat="false" ht="12.75" hidden="false" customHeight="false" outlineLevel="0" collapsed="false">
      <c r="B864" s="283"/>
      <c r="C864" s="284"/>
      <c r="D864" s="285"/>
      <c r="E864" s="286"/>
      <c r="F864" s="285"/>
      <c r="G864" s="287"/>
      <c r="H864" s="287"/>
      <c r="I864" s="287"/>
      <c r="J864" s="287"/>
      <c r="K864" s="287"/>
      <c r="L864" s="288"/>
    </row>
    <row r="865" customFormat="false" ht="12.75" hidden="false" customHeight="false" outlineLevel="0" collapsed="false">
      <c r="B865" s="283"/>
      <c r="C865" s="284"/>
      <c r="D865" s="285"/>
      <c r="E865" s="286"/>
      <c r="F865" s="285"/>
      <c r="G865" s="287"/>
      <c r="H865" s="287"/>
      <c r="I865" s="287"/>
      <c r="J865" s="287"/>
      <c r="K865" s="287"/>
      <c r="L865" s="288"/>
    </row>
    <row r="866" customFormat="false" ht="12.75" hidden="false" customHeight="false" outlineLevel="0" collapsed="false">
      <c r="B866" s="283"/>
      <c r="C866" s="284"/>
      <c r="D866" s="285"/>
      <c r="E866" s="286"/>
      <c r="F866" s="285"/>
      <c r="G866" s="287"/>
      <c r="H866" s="287"/>
      <c r="I866" s="287"/>
      <c r="J866" s="287"/>
      <c r="K866" s="287"/>
      <c r="L866" s="288"/>
    </row>
    <row r="867" customFormat="false" ht="12.75" hidden="false" customHeight="false" outlineLevel="0" collapsed="false">
      <c r="B867" s="283"/>
      <c r="C867" s="284"/>
      <c r="D867" s="285"/>
      <c r="E867" s="286"/>
      <c r="F867" s="285"/>
      <c r="G867" s="287"/>
      <c r="H867" s="287"/>
      <c r="I867" s="287"/>
      <c r="J867" s="287"/>
      <c r="K867" s="287"/>
      <c r="L867" s="288"/>
    </row>
    <row r="868" customFormat="false" ht="12.75" hidden="false" customHeight="false" outlineLevel="0" collapsed="false">
      <c r="B868" s="283"/>
      <c r="C868" s="284"/>
      <c r="D868" s="285"/>
      <c r="E868" s="286"/>
      <c r="F868" s="285"/>
      <c r="G868" s="287"/>
      <c r="H868" s="287"/>
      <c r="I868" s="287"/>
      <c r="J868" s="287"/>
      <c r="K868" s="287"/>
      <c r="L868" s="288"/>
    </row>
    <row r="869" customFormat="false" ht="12.75" hidden="false" customHeight="false" outlineLevel="0" collapsed="false">
      <c r="B869" s="283"/>
      <c r="C869" s="284"/>
      <c r="D869" s="285"/>
      <c r="E869" s="286"/>
      <c r="F869" s="285"/>
      <c r="G869" s="287"/>
      <c r="H869" s="287"/>
      <c r="I869" s="287"/>
      <c r="J869" s="287"/>
      <c r="K869" s="287"/>
      <c r="L869" s="288"/>
    </row>
    <row r="870" customFormat="false" ht="12.75" hidden="false" customHeight="false" outlineLevel="0" collapsed="false">
      <c r="B870" s="283"/>
      <c r="C870" s="284"/>
      <c r="D870" s="285"/>
      <c r="E870" s="286"/>
      <c r="F870" s="285"/>
      <c r="G870" s="287"/>
      <c r="H870" s="287"/>
      <c r="I870" s="287"/>
      <c r="J870" s="287"/>
      <c r="K870" s="287"/>
      <c r="L870" s="288"/>
    </row>
    <row r="871" customFormat="false" ht="12.75" hidden="false" customHeight="false" outlineLevel="0" collapsed="false">
      <c r="B871" s="283"/>
      <c r="C871" s="284"/>
      <c r="D871" s="285"/>
      <c r="E871" s="286"/>
      <c r="F871" s="285"/>
      <c r="G871" s="287"/>
      <c r="H871" s="287"/>
      <c r="I871" s="287"/>
      <c r="J871" s="287"/>
      <c r="K871" s="287"/>
      <c r="L871" s="288"/>
    </row>
    <row r="872" customFormat="false" ht="12.75" hidden="false" customHeight="false" outlineLevel="0" collapsed="false">
      <c r="B872" s="283"/>
      <c r="C872" s="284"/>
      <c r="D872" s="285"/>
      <c r="E872" s="286"/>
      <c r="F872" s="285"/>
      <c r="G872" s="287"/>
      <c r="H872" s="287"/>
      <c r="I872" s="287"/>
      <c r="J872" s="287"/>
      <c r="K872" s="287"/>
      <c r="L872" s="288"/>
    </row>
    <row r="873" customFormat="false" ht="12.75" hidden="false" customHeight="false" outlineLevel="0" collapsed="false">
      <c r="B873" s="283"/>
      <c r="C873" s="284"/>
      <c r="D873" s="285"/>
      <c r="E873" s="286"/>
      <c r="F873" s="285"/>
      <c r="G873" s="287"/>
      <c r="H873" s="287"/>
      <c r="I873" s="287"/>
      <c r="J873" s="287"/>
      <c r="K873" s="287"/>
      <c r="L873" s="288"/>
    </row>
    <row r="874" customFormat="false" ht="12.75" hidden="false" customHeight="false" outlineLevel="0" collapsed="false">
      <c r="B874" s="283"/>
      <c r="C874" s="284"/>
      <c r="D874" s="285"/>
      <c r="E874" s="286"/>
      <c r="F874" s="285"/>
      <c r="G874" s="287"/>
      <c r="H874" s="287"/>
      <c r="I874" s="287"/>
      <c r="J874" s="287"/>
      <c r="K874" s="287"/>
      <c r="L874" s="288"/>
    </row>
    <row r="875" customFormat="false" ht="12.75" hidden="false" customHeight="false" outlineLevel="0" collapsed="false">
      <c r="B875" s="283"/>
      <c r="C875" s="284"/>
      <c r="D875" s="285"/>
      <c r="E875" s="286"/>
      <c r="F875" s="285"/>
      <c r="G875" s="287"/>
      <c r="H875" s="287"/>
      <c r="I875" s="287"/>
      <c r="J875" s="287"/>
      <c r="K875" s="287"/>
      <c r="L875" s="288"/>
    </row>
    <row r="876" customFormat="false" ht="12.75" hidden="false" customHeight="false" outlineLevel="0" collapsed="false">
      <c r="B876" s="283"/>
      <c r="C876" s="284"/>
      <c r="D876" s="285"/>
      <c r="E876" s="286"/>
      <c r="F876" s="285"/>
      <c r="G876" s="287"/>
      <c r="H876" s="287"/>
      <c r="I876" s="287"/>
      <c r="J876" s="287"/>
      <c r="K876" s="287"/>
      <c r="L876" s="288"/>
    </row>
    <row r="877" customFormat="false" ht="12.75" hidden="false" customHeight="false" outlineLevel="0" collapsed="false">
      <c r="B877" s="283"/>
      <c r="C877" s="284"/>
      <c r="D877" s="285"/>
      <c r="E877" s="286"/>
      <c r="F877" s="285"/>
      <c r="G877" s="287"/>
      <c r="H877" s="287"/>
      <c r="I877" s="287"/>
      <c r="J877" s="287"/>
      <c r="K877" s="287"/>
      <c r="L877" s="288"/>
    </row>
    <row r="878" customFormat="false" ht="12.75" hidden="false" customHeight="false" outlineLevel="0" collapsed="false">
      <c r="B878" s="283"/>
      <c r="C878" s="284"/>
      <c r="D878" s="285"/>
      <c r="E878" s="286"/>
      <c r="F878" s="285"/>
      <c r="G878" s="287"/>
      <c r="H878" s="287"/>
      <c r="I878" s="287"/>
      <c r="J878" s="287"/>
      <c r="K878" s="287"/>
      <c r="L878" s="288"/>
    </row>
    <row r="879" customFormat="false" ht="12.75" hidden="false" customHeight="false" outlineLevel="0" collapsed="false">
      <c r="B879" s="283"/>
      <c r="C879" s="284"/>
      <c r="D879" s="285"/>
      <c r="E879" s="286"/>
      <c r="F879" s="285"/>
      <c r="G879" s="287"/>
      <c r="H879" s="287"/>
      <c r="I879" s="287"/>
      <c r="J879" s="287"/>
      <c r="K879" s="287"/>
      <c r="L879" s="288"/>
    </row>
    <row r="880" customFormat="false" ht="12.75" hidden="false" customHeight="false" outlineLevel="0" collapsed="false">
      <c r="B880" s="283"/>
      <c r="C880" s="284"/>
      <c r="D880" s="285"/>
      <c r="E880" s="286"/>
      <c r="F880" s="285"/>
      <c r="G880" s="287"/>
      <c r="H880" s="287"/>
      <c r="I880" s="287"/>
      <c r="J880" s="287"/>
      <c r="K880" s="287"/>
      <c r="L880" s="288"/>
    </row>
    <row r="881" customFormat="false" ht="12.75" hidden="false" customHeight="false" outlineLevel="0" collapsed="false">
      <c r="B881" s="283"/>
      <c r="C881" s="284"/>
      <c r="D881" s="285"/>
      <c r="E881" s="286"/>
      <c r="F881" s="285"/>
      <c r="G881" s="287"/>
      <c r="H881" s="287"/>
      <c r="I881" s="287"/>
      <c r="J881" s="287"/>
      <c r="K881" s="287"/>
      <c r="L881" s="288"/>
    </row>
    <row r="882" customFormat="false" ht="12.75" hidden="false" customHeight="false" outlineLevel="0" collapsed="false">
      <c r="B882" s="283"/>
      <c r="C882" s="284"/>
      <c r="D882" s="285"/>
      <c r="E882" s="286"/>
      <c r="F882" s="285"/>
      <c r="G882" s="287"/>
      <c r="H882" s="287"/>
      <c r="I882" s="287"/>
      <c r="J882" s="287"/>
      <c r="K882" s="287"/>
      <c r="L882" s="288"/>
    </row>
    <row r="883" customFormat="false" ht="12.75" hidden="false" customHeight="false" outlineLevel="0" collapsed="false">
      <c r="B883" s="283"/>
      <c r="C883" s="284"/>
      <c r="D883" s="285"/>
      <c r="E883" s="286"/>
      <c r="F883" s="285"/>
      <c r="G883" s="287"/>
      <c r="H883" s="287"/>
      <c r="I883" s="287"/>
      <c r="J883" s="287"/>
      <c r="K883" s="287"/>
      <c r="L883" s="288"/>
    </row>
    <row r="884" customFormat="false" ht="12.75" hidden="false" customHeight="false" outlineLevel="0" collapsed="false">
      <c r="B884" s="283"/>
      <c r="C884" s="284"/>
      <c r="D884" s="285"/>
      <c r="E884" s="286"/>
      <c r="F884" s="285"/>
      <c r="G884" s="287"/>
      <c r="H884" s="287"/>
      <c r="I884" s="287"/>
      <c r="J884" s="287"/>
      <c r="K884" s="287"/>
      <c r="L884" s="288"/>
    </row>
    <row r="885" customFormat="false" ht="12.75" hidden="false" customHeight="false" outlineLevel="0" collapsed="false">
      <c r="B885" s="283"/>
      <c r="C885" s="284"/>
      <c r="D885" s="285"/>
      <c r="E885" s="286"/>
      <c r="F885" s="285"/>
      <c r="G885" s="287"/>
      <c r="H885" s="287"/>
      <c r="I885" s="287"/>
      <c r="J885" s="287"/>
      <c r="K885" s="287"/>
      <c r="L885" s="288"/>
    </row>
    <row r="886" customFormat="false" ht="12.75" hidden="false" customHeight="false" outlineLevel="0" collapsed="false">
      <c r="B886" s="283"/>
      <c r="C886" s="284"/>
      <c r="D886" s="285"/>
      <c r="E886" s="286"/>
      <c r="F886" s="285"/>
      <c r="G886" s="287"/>
      <c r="H886" s="287"/>
      <c r="I886" s="287"/>
      <c r="J886" s="287"/>
      <c r="K886" s="287"/>
      <c r="L886" s="288"/>
    </row>
    <row r="887" customFormat="false" ht="12.75" hidden="false" customHeight="false" outlineLevel="0" collapsed="false">
      <c r="B887" s="283"/>
      <c r="C887" s="284"/>
      <c r="D887" s="285"/>
      <c r="E887" s="286"/>
      <c r="F887" s="285"/>
      <c r="G887" s="287"/>
      <c r="H887" s="287"/>
      <c r="I887" s="287"/>
      <c r="J887" s="287"/>
      <c r="K887" s="287"/>
      <c r="L887" s="288"/>
    </row>
    <row r="888" customFormat="false" ht="12.75" hidden="false" customHeight="false" outlineLevel="0" collapsed="false">
      <c r="B888" s="283"/>
      <c r="C888" s="284"/>
      <c r="D888" s="285"/>
      <c r="E888" s="286"/>
      <c r="F888" s="285"/>
      <c r="G888" s="287"/>
      <c r="H888" s="287"/>
      <c r="I888" s="287"/>
      <c r="J888" s="287"/>
      <c r="K888" s="287"/>
      <c r="L888" s="288"/>
    </row>
    <row r="889" customFormat="false" ht="12.75" hidden="false" customHeight="false" outlineLevel="0" collapsed="false">
      <c r="B889" s="283"/>
      <c r="C889" s="284"/>
      <c r="D889" s="285"/>
      <c r="E889" s="286"/>
      <c r="F889" s="285"/>
      <c r="G889" s="287"/>
      <c r="H889" s="287"/>
      <c r="I889" s="287"/>
      <c r="J889" s="287"/>
      <c r="K889" s="287"/>
      <c r="L889" s="288"/>
    </row>
    <row r="890" customFormat="false" ht="12.75" hidden="false" customHeight="false" outlineLevel="0" collapsed="false">
      <c r="B890" s="283"/>
      <c r="C890" s="284"/>
      <c r="D890" s="285"/>
      <c r="E890" s="286"/>
      <c r="F890" s="285"/>
      <c r="G890" s="287"/>
      <c r="H890" s="287"/>
      <c r="I890" s="287"/>
      <c r="J890" s="287"/>
      <c r="K890" s="287"/>
      <c r="L890" s="288"/>
    </row>
    <row r="891" customFormat="false" ht="12.75" hidden="false" customHeight="false" outlineLevel="0" collapsed="false">
      <c r="B891" s="283"/>
      <c r="C891" s="284"/>
      <c r="D891" s="285"/>
      <c r="E891" s="286"/>
      <c r="F891" s="285"/>
      <c r="G891" s="287"/>
      <c r="H891" s="287"/>
      <c r="I891" s="287"/>
      <c r="J891" s="287"/>
      <c r="K891" s="287"/>
      <c r="L891" s="288"/>
    </row>
    <row r="892" customFormat="false" ht="12.75" hidden="false" customHeight="false" outlineLevel="0" collapsed="false">
      <c r="B892" s="283"/>
      <c r="C892" s="284"/>
      <c r="D892" s="285"/>
      <c r="E892" s="286"/>
      <c r="F892" s="285"/>
      <c r="G892" s="287"/>
      <c r="H892" s="287"/>
      <c r="I892" s="287"/>
      <c r="J892" s="287"/>
      <c r="K892" s="287"/>
      <c r="L892" s="288"/>
    </row>
    <row r="893" customFormat="false" ht="12.75" hidden="false" customHeight="false" outlineLevel="0" collapsed="false">
      <c r="B893" s="283"/>
      <c r="C893" s="284"/>
      <c r="D893" s="285"/>
      <c r="E893" s="286"/>
      <c r="F893" s="285"/>
      <c r="G893" s="287"/>
      <c r="H893" s="287"/>
      <c r="I893" s="287"/>
      <c r="J893" s="287"/>
      <c r="K893" s="287"/>
      <c r="L893" s="288"/>
    </row>
    <row r="894" customFormat="false" ht="12.75" hidden="false" customHeight="false" outlineLevel="0" collapsed="false">
      <c r="B894" s="283"/>
      <c r="C894" s="284"/>
      <c r="D894" s="285"/>
      <c r="E894" s="286"/>
      <c r="F894" s="285"/>
      <c r="G894" s="287"/>
      <c r="H894" s="287"/>
      <c r="I894" s="287"/>
      <c r="J894" s="287"/>
      <c r="K894" s="287"/>
      <c r="L894" s="288"/>
    </row>
    <row r="895" customFormat="false" ht="12.75" hidden="false" customHeight="false" outlineLevel="0" collapsed="false">
      <c r="B895" s="283"/>
      <c r="C895" s="284"/>
      <c r="D895" s="285"/>
      <c r="E895" s="286"/>
      <c r="F895" s="285"/>
      <c r="G895" s="287"/>
      <c r="H895" s="287"/>
      <c r="I895" s="287"/>
      <c r="J895" s="287"/>
      <c r="K895" s="287"/>
      <c r="L895" s="288"/>
    </row>
    <row r="896" customFormat="false" ht="12.75" hidden="false" customHeight="false" outlineLevel="0" collapsed="false">
      <c r="B896" s="283"/>
      <c r="C896" s="284"/>
      <c r="D896" s="285"/>
      <c r="E896" s="286"/>
      <c r="F896" s="285"/>
      <c r="G896" s="287"/>
      <c r="H896" s="287"/>
      <c r="I896" s="287"/>
      <c r="J896" s="287"/>
      <c r="K896" s="287"/>
      <c r="L896" s="288"/>
    </row>
    <row r="897" customFormat="false" ht="12.75" hidden="false" customHeight="false" outlineLevel="0" collapsed="false">
      <c r="B897" s="283"/>
      <c r="C897" s="284"/>
      <c r="D897" s="285"/>
      <c r="E897" s="286"/>
      <c r="F897" s="285"/>
      <c r="G897" s="287"/>
      <c r="H897" s="287"/>
      <c r="I897" s="287"/>
      <c r="J897" s="287"/>
      <c r="K897" s="287"/>
      <c r="L897" s="288"/>
    </row>
    <row r="898" customFormat="false" ht="12.75" hidden="false" customHeight="false" outlineLevel="0" collapsed="false">
      <c r="B898" s="283"/>
      <c r="C898" s="284"/>
      <c r="D898" s="285"/>
      <c r="E898" s="286"/>
      <c r="F898" s="285"/>
      <c r="G898" s="287"/>
      <c r="H898" s="287"/>
      <c r="I898" s="287"/>
      <c r="J898" s="287"/>
      <c r="K898" s="287"/>
      <c r="L898" s="288"/>
    </row>
    <row r="899" customFormat="false" ht="12.75" hidden="false" customHeight="false" outlineLevel="0" collapsed="false">
      <c r="B899" s="283"/>
      <c r="C899" s="284"/>
      <c r="D899" s="285"/>
      <c r="E899" s="286"/>
      <c r="F899" s="285"/>
      <c r="G899" s="287"/>
      <c r="H899" s="287"/>
      <c r="I899" s="287"/>
      <c r="J899" s="287"/>
      <c r="K899" s="287"/>
      <c r="L899" s="288"/>
    </row>
    <row r="900" customFormat="false" ht="12.75" hidden="false" customHeight="false" outlineLevel="0" collapsed="false">
      <c r="B900" s="283"/>
      <c r="C900" s="284"/>
      <c r="D900" s="285"/>
      <c r="E900" s="286"/>
      <c r="F900" s="285"/>
      <c r="G900" s="287"/>
      <c r="H900" s="287"/>
      <c r="I900" s="287"/>
      <c r="J900" s="287"/>
      <c r="K900" s="287"/>
      <c r="L900" s="288"/>
    </row>
    <row r="901" customFormat="false" ht="12.75" hidden="false" customHeight="false" outlineLevel="0" collapsed="false">
      <c r="B901" s="283"/>
      <c r="C901" s="284"/>
      <c r="D901" s="285"/>
      <c r="E901" s="286"/>
      <c r="F901" s="285"/>
      <c r="G901" s="287"/>
      <c r="H901" s="287"/>
      <c r="I901" s="287"/>
      <c r="J901" s="287"/>
      <c r="K901" s="287"/>
      <c r="L901" s="288"/>
    </row>
    <row r="902" customFormat="false" ht="12.75" hidden="false" customHeight="false" outlineLevel="0" collapsed="false">
      <c r="B902" s="283"/>
      <c r="C902" s="284"/>
      <c r="D902" s="285"/>
      <c r="E902" s="286"/>
      <c r="F902" s="285"/>
      <c r="G902" s="287"/>
      <c r="H902" s="287"/>
      <c r="I902" s="287"/>
      <c r="J902" s="287"/>
      <c r="K902" s="287"/>
      <c r="L902" s="288"/>
    </row>
    <row r="903" customFormat="false" ht="12.75" hidden="false" customHeight="false" outlineLevel="0" collapsed="false">
      <c r="B903" s="283"/>
      <c r="C903" s="284"/>
      <c r="D903" s="285"/>
      <c r="E903" s="286"/>
      <c r="F903" s="285"/>
      <c r="G903" s="287"/>
      <c r="H903" s="287"/>
      <c r="I903" s="287"/>
      <c r="J903" s="287"/>
      <c r="K903" s="287"/>
      <c r="L903" s="288"/>
    </row>
    <row r="904" customFormat="false" ht="12.75" hidden="false" customHeight="false" outlineLevel="0" collapsed="false">
      <c r="B904" s="283"/>
      <c r="C904" s="284"/>
      <c r="D904" s="285"/>
      <c r="E904" s="286"/>
      <c r="F904" s="285"/>
      <c r="G904" s="287"/>
      <c r="H904" s="287"/>
      <c r="I904" s="287"/>
      <c r="J904" s="287"/>
      <c r="K904" s="287"/>
      <c r="L904" s="288"/>
    </row>
    <row r="905" customFormat="false" ht="12.75" hidden="false" customHeight="false" outlineLevel="0" collapsed="false">
      <c r="B905" s="283"/>
      <c r="C905" s="284"/>
      <c r="D905" s="285"/>
      <c r="E905" s="286"/>
      <c r="F905" s="285"/>
      <c r="G905" s="287"/>
      <c r="H905" s="287"/>
      <c r="I905" s="287"/>
      <c r="J905" s="287"/>
      <c r="K905" s="287"/>
      <c r="L905" s="288"/>
    </row>
    <row r="906" customFormat="false" ht="12.75" hidden="false" customHeight="false" outlineLevel="0" collapsed="false">
      <c r="B906" s="283"/>
      <c r="C906" s="284"/>
      <c r="D906" s="285"/>
      <c r="E906" s="286"/>
      <c r="F906" s="285"/>
      <c r="G906" s="287"/>
      <c r="H906" s="287"/>
      <c r="I906" s="287"/>
      <c r="J906" s="287"/>
      <c r="K906" s="287"/>
      <c r="L906" s="288"/>
    </row>
    <row r="907" customFormat="false" ht="12.75" hidden="false" customHeight="false" outlineLevel="0" collapsed="false">
      <c r="B907" s="283"/>
      <c r="C907" s="284"/>
      <c r="D907" s="285"/>
      <c r="E907" s="286"/>
      <c r="F907" s="285"/>
      <c r="G907" s="287"/>
      <c r="H907" s="287"/>
      <c r="I907" s="287"/>
      <c r="J907" s="287"/>
      <c r="K907" s="287"/>
      <c r="L907" s="288"/>
    </row>
    <row r="908" customFormat="false" ht="12.75" hidden="false" customHeight="false" outlineLevel="0" collapsed="false">
      <c r="B908" s="283"/>
      <c r="C908" s="284"/>
      <c r="D908" s="285"/>
      <c r="E908" s="286"/>
      <c r="F908" s="285"/>
      <c r="G908" s="287"/>
      <c r="H908" s="287"/>
      <c r="I908" s="287"/>
      <c r="J908" s="287"/>
      <c r="K908" s="287"/>
      <c r="L908" s="288"/>
    </row>
    <row r="909" customFormat="false" ht="12.75" hidden="false" customHeight="false" outlineLevel="0" collapsed="false">
      <c r="B909" s="283"/>
      <c r="C909" s="284"/>
      <c r="D909" s="285"/>
      <c r="E909" s="286"/>
      <c r="F909" s="285"/>
      <c r="G909" s="287"/>
      <c r="H909" s="287"/>
      <c r="I909" s="287"/>
      <c r="J909" s="287"/>
      <c r="K909" s="287"/>
      <c r="L909" s="288"/>
    </row>
    <row r="910" customFormat="false" ht="12.75" hidden="false" customHeight="false" outlineLevel="0" collapsed="false">
      <c r="B910" s="283"/>
      <c r="C910" s="284"/>
      <c r="D910" s="285"/>
      <c r="E910" s="286"/>
      <c r="F910" s="285"/>
      <c r="G910" s="287"/>
      <c r="H910" s="287"/>
      <c r="I910" s="287"/>
      <c r="J910" s="287"/>
      <c r="K910" s="287"/>
      <c r="L910" s="288"/>
    </row>
    <row r="911" customFormat="false" ht="12.75" hidden="false" customHeight="false" outlineLevel="0" collapsed="false">
      <c r="B911" s="283"/>
      <c r="C911" s="284"/>
      <c r="D911" s="285"/>
      <c r="E911" s="286"/>
      <c r="F911" s="285"/>
      <c r="G911" s="287"/>
      <c r="H911" s="287"/>
      <c r="I911" s="287"/>
      <c r="J911" s="287"/>
      <c r="K911" s="287"/>
      <c r="L911" s="288"/>
    </row>
    <row r="912" customFormat="false" ht="12.75" hidden="false" customHeight="false" outlineLevel="0" collapsed="false">
      <c r="B912" s="283"/>
      <c r="C912" s="284"/>
      <c r="D912" s="285"/>
      <c r="E912" s="286"/>
      <c r="F912" s="285"/>
      <c r="G912" s="287"/>
      <c r="H912" s="287"/>
      <c r="I912" s="287"/>
      <c r="J912" s="287"/>
      <c r="K912" s="287"/>
      <c r="L912" s="288"/>
    </row>
    <row r="913" customFormat="false" ht="12.75" hidden="false" customHeight="false" outlineLevel="0" collapsed="false">
      <c r="B913" s="283"/>
      <c r="C913" s="284"/>
      <c r="D913" s="285"/>
      <c r="E913" s="286"/>
      <c r="F913" s="285"/>
      <c r="G913" s="287"/>
      <c r="H913" s="287"/>
      <c r="I913" s="287"/>
      <c r="J913" s="287"/>
      <c r="K913" s="287"/>
      <c r="L913" s="288"/>
    </row>
    <row r="914" customFormat="false" ht="12.75" hidden="false" customHeight="false" outlineLevel="0" collapsed="false">
      <c r="B914" s="283"/>
      <c r="C914" s="284"/>
      <c r="D914" s="285"/>
      <c r="E914" s="286"/>
      <c r="F914" s="285"/>
      <c r="G914" s="287"/>
      <c r="H914" s="287"/>
      <c r="I914" s="287"/>
      <c r="J914" s="287"/>
      <c r="K914" s="287"/>
      <c r="L914" s="288"/>
    </row>
    <row r="915" customFormat="false" ht="12.75" hidden="false" customHeight="false" outlineLevel="0" collapsed="false">
      <c r="B915" s="283"/>
      <c r="C915" s="284"/>
      <c r="D915" s="285"/>
      <c r="E915" s="286"/>
      <c r="F915" s="285"/>
      <c r="G915" s="287"/>
      <c r="H915" s="287"/>
      <c r="I915" s="287"/>
      <c r="J915" s="287"/>
      <c r="K915" s="287"/>
      <c r="L915" s="288"/>
    </row>
    <row r="916" customFormat="false" ht="12.75" hidden="false" customHeight="false" outlineLevel="0" collapsed="false">
      <c r="B916" s="283"/>
      <c r="C916" s="284"/>
      <c r="D916" s="285"/>
      <c r="E916" s="286"/>
      <c r="F916" s="285"/>
      <c r="G916" s="287"/>
      <c r="H916" s="287"/>
      <c r="I916" s="287"/>
      <c r="J916" s="287"/>
      <c r="K916" s="287"/>
      <c r="L916" s="288"/>
    </row>
    <row r="917" customFormat="false" ht="12.75" hidden="false" customHeight="false" outlineLevel="0" collapsed="false">
      <c r="B917" s="283"/>
      <c r="C917" s="284"/>
      <c r="D917" s="285"/>
      <c r="E917" s="286"/>
      <c r="F917" s="285"/>
      <c r="G917" s="287"/>
      <c r="H917" s="287"/>
      <c r="I917" s="287"/>
      <c r="J917" s="287"/>
      <c r="K917" s="287"/>
      <c r="L917" s="288"/>
    </row>
    <row r="918" customFormat="false" ht="12.75" hidden="false" customHeight="false" outlineLevel="0" collapsed="false">
      <c r="B918" s="283"/>
      <c r="C918" s="284"/>
      <c r="D918" s="285"/>
      <c r="E918" s="286"/>
      <c r="F918" s="285"/>
      <c r="G918" s="287"/>
      <c r="H918" s="287"/>
      <c r="I918" s="287"/>
      <c r="J918" s="287"/>
      <c r="K918" s="287"/>
      <c r="L918" s="288"/>
    </row>
    <row r="919" customFormat="false" ht="12.75" hidden="false" customHeight="false" outlineLevel="0" collapsed="false">
      <c r="B919" s="283"/>
      <c r="C919" s="284"/>
      <c r="D919" s="285"/>
      <c r="E919" s="286"/>
      <c r="F919" s="285"/>
      <c r="G919" s="287"/>
      <c r="H919" s="287"/>
      <c r="I919" s="287"/>
      <c r="J919" s="287"/>
      <c r="K919" s="287"/>
      <c r="L919" s="288"/>
    </row>
    <row r="920" customFormat="false" ht="12.75" hidden="false" customHeight="false" outlineLevel="0" collapsed="false">
      <c r="B920" s="283"/>
      <c r="C920" s="284"/>
      <c r="D920" s="285"/>
      <c r="E920" s="286"/>
      <c r="F920" s="285"/>
      <c r="G920" s="287"/>
      <c r="H920" s="287"/>
      <c r="I920" s="287"/>
      <c r="J920" s="287"/>
      <c r="K920" s="287"/>
      <c r="L920" s="288"/>
    </row>
    <row r="921" customFormat="false" ht="12.75" hidden="false" customHeight="false" outlineLevel="0" collapsed="false">
      <c r="B921" s="283"/>
      <c r="C921" s="284"/>
      <c r="D921" s="285"/>
      <c r="E921" s="286"/>
      <c r="F921" s="285"/>
      <c r="G921" s="287"/>
      <c r="H921" s="287"/>
      <c r="I921" s="287"/>
      <c r="J921" s="287"/>
      <c r="K921" s="287"/>
      <c r="L921" s="288"/>
    </row>
    <row r="922" customFormat="false" ht="12.75" hidden="false" customHeight="false" outlineLevel="0" collapsed="false">
      <c r="B922" s="283"/>
      <c r="C922" s="284"/>
      <c r="D922" s="285"/>
      <c r="E922" s="286"/>
      <c r="F922" s="285"/>
      <c r="G922" s="287"/>
      <c r="H922" s="287"/>
      <c r="I922" s="287"/>
      <c r="J922" s="287"/>
      <c r="K922" s="287"/>
      <c r="L922" s="288"/>
    </row>
    <row r="923" customFormat="false" ht="12.75" hidden="false" customHeight="false" outlineLevel="0" collapsed="false">
      <c r="B923" s="283"/>
      <c r="C923" s="284"/>
      <c r="D923" s="285"/>
      <c r="E923" s="286"/>
      <c r="F923" s="285"/>
      <c r="G923" s="287"/>
      <c r="H923" s="287"/>
      <c r="I923" s="287"/>
      <c r="J923" s="287"/>
      <c r="K923" s="287"/>
      <c r="L923" s="288"/>
    </row>
    <row r="924" customFormat="false" ht="12.75" hidden="false" customHeight="false" outlineLevel="0" collapsed="false">
      <c r="B924" s="283"/>
      <c r="C924" s="284"/>
      <c r="D924" s="285"/>
      <c r="E924" s="286"/>
      <c r="F924" s="285"/>
      <c r="G924" s="287"/>
      <c r="H924" s="287"/>
      <c r="I924" s="287"/>
      <c r="J924" s="287"/>
      <c r="K924" s="287"/>
      <c r="L924" s="288"/>
    </row>
    <row r="925" customFormat="false" ht="12.75" hidden="false" customHeight="false" outlineLevel="0" collapsed="false">
      <c r="B925" s="283"/>
      <c r="C925" s="284"/>
      <c r="D925" s="285"/>
      <c r="E925" s="286"/>
      <c r="F925" s="285"/>
      <c r="G925" s="287"/>
      <c r="H925" s="287"/>
      <c r="I925" s="287"/>
      <c r="J925" s="287"/>
      <c r="K925" s="287"/>
      <c r="L925" s="288"/>
    </row>
    <row r="926" customFormat="false" ht="12.75" hidden="false" customHeight="false" outlineLevel="0" collapsed="false">
      <c r="B926" s="283"/>
      <c r="C926" s="284"/>
      <c r="D926" s="285"/>
      <c r="E926" s="286"/>
      <c r="F926" s="285"/>
      <c r="G926" s="287"/>
      <c r="H926" s="287"/>
      <c r="I926" s="287"/>
      <c r="J926" s="287"/>
      <c r="K926" s="287"/>
      <c r="L926" s="288"/>
    </row>
    <row r="927" customFormat="false" ht="12.75" hidden="false" customHeight="false" outlineLevel="0" collapsed="false">
      <c r="B927" s="283"/>
      <c r="C927" s="284"/>
      <c r="D927" s="285"/>
      <c r="E927" s="286"/>
      <c r="F927" s="285"/>
      <c r="G927" s="287"/>
      <c r="H927" s="287"/>
      <c r="I927" s="287"/>
      <c r="J927" s="287"/>
      <c r="K927" s="287"/>
      <c r="L927" s="288"/>
    </row>
    <row r="928" customFormat="false" ht="12.75" hidden="false" customHeight="false" outlineLevel="0" collapsed="false">
      <c r="B928" s="283"/>
      <c r="C928" s="284"/>
      <c r="D928" s="285"/>
      <c r="E928" s="286"/>
      <c r="F928" s="285"/>
      <c r="G928" s="287"/>
      <c r="H928" s="287"/>
      <c r="I928" s="287"/>
      <c r="J928" s="287"/>
      <c r="K928" s="287"/>
      <c r="L928" s="288"/>
    </row>
    <row r="929" customFormat="false" ht="12.75" hidden="false" customHeight="false" outlineLevel="0" collapsed="false">
      <c r="B929" s="283"/>
      <c r="C929" s="284"/>
      <c r="D929" s="285"/>
      <c r="E929" s="286"/>
      <c r="F929" s="285"/>
      <c r="G929" s="287"/>
      <c r="H929" s="287"/>
      <c r="I929" s="287"/>
      <c r="J929" s="287"/>
      <c r="K929" s="287"/>
      <c r="L929" s="288"/>
    </row>
    <row r="930" customFormat="false" ht="12.75" hidden="false" customHeight="false" outlineLevel="0" collapsed="false">
      <c r="B930" s="283"/>
      <c r="C930" s="284"/>
      <c r="D930" s="285"/>
      <c r="E930" s="286"/>
      <c r="F930" s="285"/>
      <c r="G930" s="287"/>
      <c r="H930" s="287"/>
      <c r="I930" s="287"/>
      <c r="J930" s="287"/>
      <c r="K930" s="287"/>
      <c r="L930" s="288"/>
    </row>
    <row r="931" customFormat="false" ht="12.75" hidden="false" customHeight="false" outlineLevel="0" collapsed="false">
      <c r="B931" s="283"/>
      <c r="C931" s="284"/>
      <c r="D931" s="285"/>
      <c r="E931" s="286"/>
      <c r="F931" s="285"/>
      <c r="G931" s="287"/>
      <c r="H931" s="287"/>
      <c r="I931" s="287"/>
      <c r="J931" s="287"/>
      <c r="K931" s="287"/>
      <c r="L931" s="288"/>
    </row>
    <row r="932" customFormat="false" ht="12.75" hidden="false" customHeight="false" outlineLevel="0" collapsed="false">
      <c r="B932" s="283"/>
      <c r="C932" s="284"/>
      <c r="D932" s="285"/>
      <c r="E932" s="286"/>
      <c r="F932" s="285"/>
      <c r="G932" s="287"/>
      <c r="H932" s="287"/>
      <c r="I932" s="287"/>
      <c r="J932" s="287"/>
      <c r="K932" s="287"/>
      <c r="L932" s="288"/>
    </row>
    <row r="933" customFormat="false" ht="12.75" hidden="false" customHeight="false" outlineLevel="0" collapsed="false">
      <c r="B933" s="283"/>
      <c r="C933" s="284"/>
      <c r="D933" s="285"/>
      <c r="E933" s="286"/>
      <c r="F933" s="285"/>
      <c r="G933" s="287"/>
      <c r="H933" s="287"/>
      <c r="I933" s="287"/>
      <c r="J933" s="287"/>
      <c r="K933" s="287"/>
      <c r="L933" s="288"/>
    </row>
    <row r="934" customFormat="false" ht="12.75" hidden="false" customHeight="false" outlineLevel="0" collapsed="false">
      <c r="B934" s="283"/>
      <c r="C934" s="284"/>
      <c r="D934" s="285"/>
      <c r="E934" s="286"/>
      <c r="F934" s="285"/>
      <c r="G934" s="287"/>
      <c r="H934" s="287"/>
      <c r="I934" s="287"/>
      <c r="J934" s="287"/>
      <c r="K934" s="287"/>
      <c r="L934" s="288"/>
    </row>
    <row r="935" customFormat="false" ht="12.75" hidden="false" customHeight="false" outlineLevel="0" collapsed="false">
      <c r="B935" s="283"/>
      <c r="C935" s="284"/>
      <c r="D935" s="285"/>
      <c r="E935" s="286"/>
      <c r="F935" s="285"/>
      <c r="G935" s="287"/>
      <c r="H935" s="287"/>
      <c r="I935" s="287"/>
      <c r="J935" s="287"/>
      <c r="K935" s="287"/>
      <c r="L935" s="288"/>
    </row>
    <row r="936" customFormat="false" ht="12.75" hidden="false" customHeight="false" outlineLevel="0" collapsed="false">
      <c r="B936" s="283"/>
      <c r="C936" s="284"/>
      <c r="D936" s="285"/>
      <c r="E936" s="286"/>
      <c r="F936" s="285"/>
      <c r="G936" s="287"/>
      <c r="H936" s="287"/>
      <c r="I936" s="287"/>
      <c r="J936" s="287"/>
      <c r="K936" s="287"/>
      <c r="L936" s="288"/>
    </row>
    <row r="937" customFormat="false" ht="12.75" hidden="false" customHeight="false" outlineLevel="0" collapsed="false">
      <c r="B937" s="283"/>
      <c r="C937" s="284"/>
      <c r="D937" s="285"/>
      <c r="E937" s="286"/>
      <c r="F937" s="285"/>
      <c r="G937" s="287"/>
      <c r="H937" s="287"/>
      <c r="I937" s="287"/>
      <c r="J937" s="287"/>
      <c r="K937" s="287"/>
      <c r="L937" s="288"/>
    </row>
    <row r="938" customFormat="false" ht="12.75" hidden="false" customHeight="false" outlineLevel="0" collapsed="false">
      <c r="B938" s="283"/>
      <c r="C938" s="284"/>
      <c r="D938" s="285"/>
      <c r="E938" s="286"/>
      <c r="F938" s="285"/>
      <c r="G938" s="287"/>
      <c r="H938" s="287"/>
      <c r="I938" s="287"/>
      <c r="J938" s="287"/>
      <c r="K938" s="287"/>
      <c r="L938" s="288"/>
    </row>
    <row r="939" customFormat="false" ht="12.75" hidden="false" customHeight="false" outlineLevel="0" collapsed="false">
      <c r="B939" s="283"/>
      <c r="C939" s="284"/>
      <c r="D939" s="285"/>
      <c r="E939" s="286"/>
      <c r="F939" s="285"/>
      <c r="G939" s="287"/>
      <c r="H939" s="287"/>
      <c r="I939" s="287"/>
      <c r="J939" s="287"/>
      <c r="K939" s="287"/>
      <c r="L939" s="288"/>
    </row>
    <row r="940" customFormat="false" ht="12.75" hidden="false" customHeight="false" outlineLevel="0" collapsed="false">
      <c r="B940" s="283"/>
      <c r="C940" s="284"/>
      <c r="D940" s="285"/>
      <c r="E940" s="286"/>
      <c r="F940" s="285"/>
      <c r="G940" s="287"/>
      <c r="H940" s="287"/>
      <c r="I940" s="287"/>
      <c r="J940" s="287"/>
      <c r="K940" s="287"/>
      <c r="L940" s="288"/>
    </row>
    <row r="941" customFormat="false" ht="12.75" hidden="false" customHeight="false" outlineLevel="0" collapsed="false">
      <c r="B941" s="283"/>
      <c r="C941" s="284"/>
      <c r="D941" s="285"/>
      <c r="E941" s="286"/>
      <c r="F941" s="285"/>
      <c r="G941" s="287"/>
      <c r="H941" s="287"/>
      <c r="I941" s="287"/>
      <c r="J941" s="287"/>
      <c r="K941" s="287"/>
      <c r="L941" s="288"/>
    </row>
    <row r="942" customFormat="false" ht="12.75" hidden="false" customHeight="false" outlineLevel="0" collapsed="false">
      <c r="B942" s="283"/>
      <c r="C942" s="284"/>
      <c r="D942" s="285"/>
      <c r="E942" s="286"/>
      <c r="F942" s="285"/>
      <c r="G942" s="287"/>
      <c r="H942" s="287"/>
      <c r="I942" s="287"/>
      <c r="J942" s="287"/>
      <c r="K942" s="287"/>
      <c r="L942" s="288"/>
    </row>
    <row r="943" customFormat="false" ht="12.75" hidden="false" customHeight="false" outlineLevel="0" collapsed="false">
      <c r="B943" s="283"/>
      <c r="C943" s="284"/>
      <c r="D943" s="285"/>
      <c r="E943" s="286"/>
      <c r="F943" s="285"/>
      <c r="G943" s="287"/>
      <c r="H943" s="287"/>
      <c r="I943" s="287"/>
      <c r="J943" s="287"/>
      <c r="K943" s="287"/>
      <c r="L943" s="288"/>
    </row>
    <row r="944" customFormat="false" ht="12.75" hidden="false" customHeight="false" outlineLevel="0" collapsed="false">
      <c r="B944" s="283"/>
      <c r="C944" s="284"/>
      <c r="D944" s="285"/>
      <c r="E944" s="286"/>
      <c r="F944" s="285"/>
      <c r="G944" s="287"/>
      <c r="H944" s="287"/>
      <c r="I944" s="287"/>
      <c r="J944" s="287"/>
      <c r="K944" s="287"/>
      <c r="L944" s="288"/>
    </row>
    <row r="945" customFormat="false" ht="12.75" hidden="false" customHeight="false" outlineLevel="0" collapsed="false">
      <c r="B945" s="283"/>
      <c r="C945" s="284"/>
      <c r="D945" s="285"/>
      <c r="E945" s="286"/>
      <c r="F945" s="285"/>
      <c r="G945" s="287"/>
      <c r="H945" s="287"/>
      <c r="I945" s="287"/>
      <c r="J945" s="287"/>
      <c r="K945" s="287"/>
      <c r="L945" s="288"/>
    </row>
    <row r="946" customFormat="false" ht="12.75" hidden="false" customHeight="false" outlineLevel="0" collapsed="false">
      <c r="B946" s="283"/>
      <c r="C946" s="284"/>
      <c r="D946" s="285"/>
      <c r="E946" s="286"/>
      <c r="F946" s="285"/>
      <c r="G946" s="287"/>
      <c r="H946" s="287"/>
      <c r="I946" s="287"/>
      <c r="J946" s="287"/>
      <c r="K946" s="287"/>
      <c r="L946" s="288"/>
    </row>
    <row r="947" customFormat="false" ht="12.75" hidden="false" customHeight="false" outlineLevel="0" collapsed="false">
      <c r="B947" s="283"/>
      <c r="C947" s="284"/>
      <c r="D947" s="285"/>
      <c r="E947" s="286"/>
      <c r="F947" s="285"/>
      <c r="G947" s="287"/>
      <c r="H947" s="287"/>
      <c r="I947" s="287"/>
      <c r="J947" s="287"/>
      <c r="K947" s="287"/>
      <c r="L947" s="288"/>
    </row>
    <row r="948" customFormat="false" ht="12.75" hidden="false" customHeight="false" outlineLevel="0" collapsed="false">
      <c r="B948" s="283"/>
      <c r="C948" s="284"/>
      <c r="D948" s="285"/>
      <c r="E948" s="286"/>
      <c r="F948" s="285"/>
      <c r="G948" s="287"/>
      <c r="H948" s="287"/>
      <c r="I948" s="287"/>
      <c r="J948" s="287"/>
      <c r="K948" s="287"/>
      <c r="L948" s="288"/>
    </row>
    <row r="949" customFormat="false" ht="12.75" hidden="false" customHeight="false" outlineLevel="0" collapsed="false">
      <c r="B949" s="283"/>
      <c r="C949" s="284"/>
      <c r="D949" s="285"/>
      <c r="E949" s="286"/>
      <c r="F949" s="285"/>
      <c r="G949" s="287"/>
      <c r="H949" s="287"/>
      <c r="I949" s="287"/>
      <c r="J949" s="287"/>
      <c r="K949" s="287"/>
      <c r="L949" s="288"/>
    </row>
    <row r="950" customFormat="false" ht="12.75" hidden="false" customHeight="false" outlineLevel="0" collapsed="false">
      <c r="B950" s="283"/>
      <c r="C950" s="284"/>
      <c r="D950" s="285"/>
      <c r="E950" s="286"/>
      <c r="F950" s="285"/>
      <c r="G950" s="287"/>
      <c r="H950" s="287"/>
      <c r="I950" s="287"/>
      <c r="J950" s="287"/>
      <c r="K950" s="287"/>
      <c r="L950" s="288"/>
    </row>
    <row r="951" customFormat="false" ht="12.75" hidden="false" customHeight="false" outlineLevel="0" collapsed="false">
      <c r="B951" s="283"/>
      <c r="C951" s="284"/>
      <c r="D951" s="285"/>
      <c r="E951" s="286"/>
      <c r="F951" s="285"/>
      <c r="G951" s="287"/>
      <c r="H951" s="287"/>
      <c r="I951" s="287"/>
      <c r="J951" s="287"/>
      <c r="K951" s="287"/>
      <c r="L951" s="288"/>
    </row>
    <row r="952" customFormat="false" ht="12.75" hidden="false" customHeight="false" outlineLevel="0" collapsed="false">
      <c r="B952" s="283"/>
      <c r="C952" s="284"/>
      <c r="D952" s="285"/>
      <c r="E952" s="286"/>
      <c r="F952" s="285"/>
      <c r="G952" s="287"/>
      <c r="H952" s="287"/>
      <c r="I952" s="287"/>
      <c r="J952" s="287"/>
      <c r="K952" s="287"/>
      <c r="L952" s="288"/>
    </row>
    <row r="953" customFormat="false" ht="12.75" hidden="false" customHeight="false" outlineLevel="0" collapsed="false">
      <c r="B953" s="283"/>
      <c r="C953" s="284"/>
      <c r="D953" s="285"/>
      <c r="E953" s="286"/>
      <c r="F953" s="285"/>
      <c r="G953" s="287"/>
      <c r="H953" s="287"/>
      <c r="I953" s="287"/>
      <c r="J953" s="287"/>
      <c r="K953" s="287"/>
      <c r="L953" s="288"/>
    </row>
    <row r="954" customFormat="false" ht="12.75" hidden="false" customHeight="false" outlineLevel="0" collapsed="false">
      <c r="B954" s="283"/>
      <c r="C954" s="284"/>
      <c r="D954" s="285"/>
      <c r="E954" s="286"/>
      <c r="F954" s="285"/>
      <c r="G954" s="287"/>
      <c r="H954" s="287"/>
      <c r="I954" s="287"/>
      <c r="J954" s="287"/>
      <c r="K954" s="287"/>
      <c r="L954" s="288"/>
    </row>
    <row r="955" customFormat="false" ht="12.75" hidden="false" customHeight="false" outlineLevel="0" collapsed="false">
      <c r="B955" s="283"/>
      <c r="C955" s="284"/>
      <c r="D955" s="285"/>
      <c r="E955" s="286"/>
      <c r="F955" s="285"/>
      <c r="G955" s="287"/>
      <c r="H955" s="287"/>
      <c r="I955" s="287"/>
      <c r="J955" s="287"/>
      <c r="K955" s="287"/>
      <c r="L955" s="288"/>
    </row>
    <row r="956" customFormat="false" ht="12.75" hidden="false" customHeight="false" outlineLevel="0" collapsed="false">
      <c r="B956" s="283"/>
      <c r="C956" s="284"/>
      <c r="D956" s="285"/>
      <c r="E956" s="286"/>
      <c r="F956" s="285"/>
      <c r="G956" s="287"/>
      <c r="H956" s="287"/>
      <c r="I956" s="287"/>
      <c r="J956" s="287"/>
      <c r="K956" s="287"/>
      <c r="L956" s="288"/>
    </row>
    <row r="957" customFormat="false" ht="12.75" hidden="false" customHeight="false" outlineLevel="0" collapsed="false">
      <c r="B957" s="283"/>
      <c r="C957" s="284"/>
      <c r="D957" s="285"/>
      <c r="E957" s="286"/>
      <c r="F957" s="285"/>
      <c r="G957" s="287"/>
      <c r="H957" s="287"/>
      <c r="I957" s="287"/>
      <c r="J957" s="287"/>
      <c r="K957" s="287"/>
      <c r="L957" s="288"/>
    </row>
    <row r="958" customFormat="false" ht="12.75" hidden="false" customHeight="false" outlineLevel="0" collapsed="false">
      <c r="B958" s="283"/>
      <c r="C958" s="284"/>
      <c r="D958" s="285"/>
      <c r="E958" s="286"/>
      <c r="F958" s="285"/>
      <c r="G958" s="287"/>
      <c r="H958" s="287"/>
      <c r="I958" s="287"/>
      <c r="J958" s="287"/>
      <c r="K958" s="287"/>
      <c r="L958" s="288"/>
    </row>
    <row r="959" customFormat="false" ht="12.75" hidden="false" customHeight="false" outlineLevel="0" collapsed="false">
      <c r="B959" s="283"/>
      <c r="C959" s="284"/>
      <c r="D959" s="285"/>
      <c r="E959" s="286"/>
      <c r="F959" s="285"/>
      <c r="G959" s="287"/>
      <c r="H959" s="287"/>
      <c r="I959" s="287"/>
      <c r="J959" s="287"/>
      <c r="K959" s="287"/>
      <c r="L959" s="288"/>
    </row>
    <row r="960" customFormat="false" ht="12.75" hidden="false" customHeight="false" outlineLevel="0" collapsed="false">
      <c r="B960" s="283"/>
      <c r="C960" s="284"/>
      <c r="D960" s="285"/>
      <c r="E960" s="286"/>
      <c r="F960" s="285"/>
      <c r="G960" s="287"/>
      <c r="H960" s="287"/>
      <c r="I960" s="287"/>
      <c r="J960" s="287"/>
      <c r="K960" s="287"/>
      <c r="L960" s="288"/>
    </row>
    <row r="961" customFormat="false" ht="12.75" hidden="false" customHeight="false" outlineLevel="0" collapsed="false">
      <c r="B961" s="283"/>
      <c r="C961" s="284"/>
      <c r="D961" s="285"/>
      <c r="E961" s="286"/>
      <c r="F961" s="285"/>
      <c r="G961" s="287"/>
      <c r="H961" s="287"/>
      <c r="I961" s="287"/>
      <c r="J961" s="287"/>
      <c r="K961" s="287"/>
      <c r="L961" s="288"/>
    </row>
    <row r="962" customFormat="false" ht="12.75" hidden="false" customHeight="false" outlineLevel="0" collapsed="false">
      <c r="B962" s="283"/>
      <c r="C962" s="284"/>
      <c r="D962" s="285"/>
      <c r="E962" s="286"/>
      <c r="F962" s="285"/>
      <c r="G962" s="287"/>
      <c r="H962" s="287"/>
      <c r="I962" s="287"/>
      <c r="J962" s="287"/>
      <c r="K962" s="287"/>
      <c r="L962" s="288"/>
    </row>
    <row r="963" customFormat="false" ht="12.75" hidden="false" customHeight="false" outlineLevel="0" collapsed="false">
      <c r="B963" s="283"/>
      <c r="C963" s="284"/>
      <c r="D963" s="285"/>
      <c r="E963" s="286"/>
      <c r="F963" s="285"/>
      <c r="G963" s="287"/>
      <c r="H963" s="287"/>
      <c r="I963" s="287"/>
      <c r="J963" s="287"/>
      <c r="K963" s="287"/>
      <c r="L963" s="288"/>
    </row>
    <row r="964" customFormat="false" ht="12.75" hidden="false" customHeight="false" outlineLevel="0" collapsed="false">
      <c r="B964" s="283"/>
      <c r="C964" s="284"/>
      <c r="D964" s="285"/>
      <c r="E964" s="286"/>
      <c r="F964" s="285"/>
      <c r="G964" s="287"/>
      <c r="H964" s="287"/>
      <c r="I964" s="287"/>
      <c r="J964" s="287"/>
      <c r="K964" s="287"/>
      <c r="L964" s="288"/>
    </row>
    <row r="965" customFormat="false" ht="12.75" hidden="false" customHeight="false" outlineLevel="0" collapsed="false">
      <c r="B965" s="283"/>
      <c r="C965" s="284"/>
      <c r="D965" s="285"/>
      <c r="E965" s="286"/>
      <c r="F965" s="285"/>
      <c r="G965" s="287"/>
      <c r="H965" s="287"/>
      <c r="I965" s="287"/>
      <c r="J965" s="287"/>
      <c r="K965" s="287"/>
      <c r="L965" s="288"/>
    </row>
    <row r="966" customFormat="false" ht="12.75" hidden="false" customHeight="false" outlineLevel="0" collapsed="false">
      <c r="B966" s="283"/>
      <c r="C966" s="284"/>
      <c r="D966" s="285"/>
      <c r="E966" s="286"/>
      <c r="F966" s="285"/>
      <c r="G966" s="287"/>
      <c r="H966" s="287"/>
      <c r="I966" s="287"/>
      <c r="J966" s="287"/>
      <c r="K966" s="287"/>
      <c r="L966" s="288"/>
    </row>
    <row r="967" customFormat="false" ht="12.75" hidden="false" customHeight="false" outlineLevel="0" collapsed="false">
      <c r="B967" s="283"/>
      <c r="C967" s="284"/>
      <c r="D967" s="285"/>
      <c r="E967" s="286"/>
      <c r="F967" s="285"/>
      <c r="G967" s="287"/>
      <c r="H967" s="287"/>
      <c r="I967" s="287"/>
      <c r="J967" s="287"/>
      <c r="K967" s="287"/>
      <c r="L967" s="288"/>
    </row>
    <row r="968" customFormat="false" ht="12.75" hidden="false" customHeight="false" outlineLevel="0" collapsed="false">
      <c r="B968" s="283"/>
      <c r="C968" s="284"/>
      <c r="D968" s="285"/>
      <c r="E968" s="286"/>
      <c r="F968" s="285"/>
      <c r="G968" s="287"/>
      <c r="H968" s="287"/>
      <c r="I968" s="287"/>
      <c r="J968" s="287"/>
      <c r="K968" s="287"/>
      <c r="L968" s="288"/>
    </row>
    <row r="969" customFormat="false" ht="12.75" hidden="false" customHeight="false" outlineLevel="0" collapsed="false">
      <c r="B969" s="283"/>
      <c r="C969" s="284"/>
      <c r="D969" s="285"/>
      <c r="E969" s="286"/>
      <c r="F969" s="285"/>
      <c r="G969" s="287"/>
      <c r="H969" s="287"/>
      <c r="I969" s="287"/>
      <c r="J969" s="287"/>
      <c r="K969" s="287"/>
      <c r="L969" s="288"/>
    </row>
    <row r="970" customFormat="false" ht="12.75" hidden="false" customHeight="false" outlineLevel="0" collapsed="false">
      <c r="B970" s="283"/>
      <c r="C970" s="284"/>
      <c r="D970" s="285"/>
      <c r="E970" s="286"/>
      <c r="F970" s="285"/>
      <c r="G970" s="287"/>
      <c r="H970" s="287"/>
      <c r="I970" s="287"/>
      <c r="J970" s="287"/>
      <c r="K970" s="287"/>
      <c r="L970" s="288"/>
    </row>
    <row r="971" customFormat="false" ht="12.75" hidden="false" customHeight="false" outlineLevel="0" collapsed="false">
      <c r="B971" s="283"/>
      <c r="C971" s="284"/>
      <c r="D971" s="285"/>
      <c r="E971" s="286"/>
      <c r="F971" s="285"/>
      <c r="G971" s="287"/>
      <c r="H971" s="287"/>
      <c r="I971" s="287"/>
      <c r="J971" s="287"/>
      <c r="K971" s="287"/>
      <c r="L971" s="288"/>
    </row>
    <row r="972" customFormat="false" ht="12.75" hidden="false" customHeight="false" outlineLevel="0" collapsed="false">
      <c r="B972" s="283"/>
      <c r="C972" s="284"/>
      <c r="D972" s="285"/>
      <c r="E972" s="286"/>
      <c r="F972" s="285"/>
      <c r="G972" s="287"/>
      <c r="H972" s="287"/>
      <c r="I972" s="287"/>
      <c r="J972" s="287"/>
      <c r="K972" s="287"/>
      <c r="L972" s="288"/>
    </row>
    <row r="973" customFormat="false" ht="12.75" hidden="false" customHeight="false" outlineLevel="0" collapsed="false">
      <c r="B973" s="283"/>
      <c r="C973" s="284"/>
      <c r="D973" s="285"/>
      <c r="E973" s="286"/>
      <c r="F973" s="285"/>
      <c r="G973" s="287"/>
      <c r="H973" s="287"/>
      <c r="I973" s="287"/>
      <c r="J973" s="287"/>
      <c r="K973" s="287"/>
      <c r="L973" s="288"/>
    </row>
    <row r="974" customFormat="false" ht="12.75" hidden="false" customHeight="false" outlineLevel="0" collapsed="false">
      <c r="B974" s="283"/>
      <c r="C974" s="284"/>
      <c r="D974" s="285"/>
      <c r="E974" s="286"/>
      <c r="F974" s="285"/>
      <c r="G974" s="287"/>
      <c r="H974" s="287"/>
      <c r="I974" s="287"/>
      <c r="J974" s="287"/>
      <c r="K974" s="287"/>
      <c r="L974" s="288"/>
    </row>
    <row r="975" customFormat="false" ht="12.75" hidden="false" customHeight="false" outlineLevel="0" collapsed="false">
      <c r="B975" s="283"/>
      <c r="C975" s="284"/>
      <c r="D975" s="285"/>
      <c r="E975" s="286"/>
      <c r="F975" s="285"/>
      <c r="G975" s="287"/>
      <c r="H975" s="287"/>
      <c r="I975" s="287"/>
      <c r="J975" s="287"/>
      <c r="K975" s="287"/>
      <c r="L975" s="288"/>
    </row>
    <row r="976" customFormat="false" ht="12.75" hidden="false" customHeight="false" outlineLevel="0" collapsed="false">
      <c r="B976" s="283"/>
      <c r="C976" s="284"/>
      <c r="D976" s="285"/>
      <c r="E976" s="286"/>
      <c r="F976" s="285"/>
      <c r="G976" s="287"/>
      <c r="H976" s="287"/>
      <c r="I976" s="287"/>
      <c r="J976" s="287"/>
      <c r="K976" s="287"/>
      <c r="L976" s="288"/>
    </row>
    <row r="977" customFormat="false" ht="12.75" hidden="false" customHeight="false" outlineLevel="0" collapsed="false">
      <c r="B977" s="283"/>
      <c r="C977" s="284"/>
      <c r="D977" s="285"/>
      <c r="E977" s="286"/>
      <c r="F977" s="285"/>
      <c r="G977" s="287"/>
      <c r="H977" s="287"/>
      <c r="I977" s="287"/>
      <c r="J977" s="287"/>
      <c r="K977" s="287"/>
      <c r="L977" s="288"/>
    </row>
    <row r="978" customFormat="false" ht="12.75" hidden="false" customHeight="false" outlineLevel="0" collapsed="false">
      <c r="B978" s="283"/>
      <c r="C978" s="284"/>
      <c r="D978" s="285"/>
      <c r="E978" s="286"/>
      <c r="F978" s="285"/>
      <c r="G978" s="287"/>
      <c r="H978" s="287"/>
      <c r="I978" s="287"/>
      <c r="J978" s="287"/>
      <c r="K978" s="287"/>
      <c r="L978" s="288"/>
    </row>
    <row r="979" customFormat="false" ht="12.75" hidden="false" customHeight="false" outlineLevel="0" collapsed="false">
      <c r="B979" s="283"/>
      <c r="C979" s="284"/>
      <c r="D979" s="285"/>
      <c r="E979" s="286"/>
      <c r="F979" s="285"/>
      <c r="G979" s="287"/>
      <c r="H979" s="287"/>
      <c r="I979" s="287"/>
      <c r="J979" s="287"/>
      <c r="K979" s="287"/>
      <c r="L979" s="288"/>
    </row>
    <row r="980" customFormat="false" ht="12.75" hidden="false" customHeight="false" outlineLevel="0" collapsed="false">
      <c r="B980" s="283"/>
      <c r="C980" s="284"/>
      <c r="D980" s="285"/>
      <c r="E980" s="286"/>
      <c r="F980" s="285"/>
      <c r="G980" s="287"/>
      <c r="H980" s="287"/>
      <c r="I980" s="287"/>
      <c r="J980" s="287"/>
      <c r="K980" s="287"/>
      <c r="L980" s="288"/>
    </row>
    <row r="981" customFormat="false" ht="12.75" hidden="false" customHeight="false" outlineLevel="0" collapsed="false">
      <c r="B981" s="283"/>
      <c r="C981" s="284"/>
      <c r="D981" s="285"/>
      <c r="E981" s="286"/>
      <c r="F981" s="285"/>
      <c r="G981" s="287"/>
      <c r="H981" s="287"/>
      <c r="I981" s="287"/>
      <c r="J981" s="287"/>
      <c r="K981" s="287"/>
      <c r="L981" s="288"/>
    </row>
    <row r="982" customFormat="false" ht="12.75" hidden="false" customHeight="false" outlineLevel="0" collapsed="false">
      <c r="B982" s="283"/>
      <c r="C982" s="284"/>
      <c r="D982" s="285"/>
      <c r="E982" s="286"/>
      <c r="F982" s="285"/>
      <c r="G982" s="287"/>
      <c r="H982" s="287"/>
      <c r="I982" s="287"/>
      <c r="J982" s="287"/>
      <c r="K982" s="287"/>
      <c r="L982" s="288"/>
    </row>
    <row r="983" customFormat="false" ht="12.75" hidden="false" customHeight="false" outlineLevel="0" collapsed="false">
      <c r="B983" s="283"/>
      <c r="C983" s="284"/>
      <c r="D983" s="285"/>
      <c r="E983" s="286"/>
      <c r="F983" s="285"/>
      <c r="G983" s="287"/>
      <c r="H983" s="287"/>
      <c r="I983" s="287"/>
      <c r="J983" s="287"/>
      <c r="K983" s="287"/>
      <c r="L983" s="288"/>
    </row>
    <row r="984" customFormat="false" ht="12.75" hidden="false" customHeight="false" outlineLevel="0" collapsed="false">
      <c r="B984" s="283"/>
      <c r="C984" s="284"/>
      <c r="D984" s="285"/>
      <c r="E984" s="286"/>
      <c r="F984" s="285"/>
      <c r="G984" s="287"/>
      <c r="H984" s="287"/>
      <c r="I984" s="287"/>
      <c r="J984" s="287"/>
      <c r="K984" s="287"/>
      <c r="L984" s="288"/>
    </row>
    <row r="985" customFormat="false" ht="12.75" hidden="false" customHeight="false" outlineLevel="0" collapsed="false">
      <c r="B985" s="283"/>
      <c r="C985" s="284"/>
      <c r="D985" s="285"/>
      <c r="E985" s="286"/>
      <c r="F985" s="285"/>
      <c r="G985" s="287"/>
      <c r="H985" s="287"/>
      <c r="I985" s="287"/>
      <c r="J985" s="287"/>
      <c r="K985" s="287"/>
      <c r="L985" s="288"/>
    </row>
    <row r="986" customFormat="false" ht="12.75" hidden="false" customHeight="false" outlineLevel="0" collapsed="false">
      <c r="B986" s="283"/>
      <c r="C986" s="284"/>
      <c r="D986" s="285"/>
      <c r="E986" s="286"/>
      <c r="F986" s="285"/>
      <c r="G986" s="287"/>
      <c r="H986" s="287"/>
      <c r="I986" s="287"/>
      <c r="J986" s="287"/>
      <c r="K986" s="287"/>
      <c r="L986" s="288"/>
    </row>
    <row r="987" customFormat="false" ht="12.75" hidden="false" customHeight="false" outlineLevel="0" collapsed="false">
      <c r="B987" s="283"/>
      <c r="C987" s="284"/>
      <c r="D987" s="285"/>
      <c r="E987" s="286"/>
      <c r="F987" s="285"/>
      <c r="G987" s="287"/>
      <c r="H987" s="287"/>
      <c r="I987" s="287"/>
      <c r="J987" s="287"/>
      <c r="K987" s="287"/>
      <c r="L987" s="288"/>
    </row>
    <row r="988" customFormat="false" ht="12.75" hidden="false" customHeight="false" outlineLevel="0" collapsed="false">
      <c r="B988" s="283"/>
      <c r="C988" s="284"/>
      <c r="D988" s="285"/>
      <c r="E988" s="286"/>
      <c r="F988" s="285"/>
      <c r="G988" s="287"/>
      <c r="H988" s="287"/>
      <c r="I988" s="287"/>
      <c r="J988" s="287"/>
      <c r="K988" s="287"/>
      <c r="L988" s="288"/>
    </row>
    <row r="989" customFormat="false" ht="12.75" hidden="false" customHeight="false" outlineLevel="0" collapsed="false">
      <c r="B989" s="283"/>
      <c r="C989" s="284"/>
      <c r="D989" s="285"/>
      <c r="E989" s="286"/>
      <c r="F989" s="285"/>
      <c r="G989" s="287"/>
      <c r="H989" s="287"/>
      <c r="I989" s="287"/>
      <c r="J989" s="287"/>
      <c r="K989" s="287"/>
      <c r="L989" s="288"/>
    </row>
    <row r="990" customFormat="false" ht="12.75" hidden="false" customHeight="false" outlineLevel="0" collapsed="false">
      <c r="B990" s="283"/>
      <c r="C990" s="284"/>
      <c r="D990" s="285"/>
      <c r="E990" s="286"/>
      <c r="F990" s="285"/>
      <c r="G990" s="287"/>
      <c r="H990" s="287"/>
      <c r="I990" s="287"/>
      <c r="J990" s="287"/>
      <c r="K990" s="287"/>
      <c r="L990" s="288"/>
    </row>
    <row r="991" customFormat="false" ht="12.75" hidden="false" customHeight="false" outlineLevel="0" collapsed="false">
      <c r="B991" s="283"/>
      <c r="C991" s="284"/>
      <c r="D991" s="285"/>
      <c r="E991" s="286"/>
      <c r="F991" s="285"/>
      <c r="G991" s="287"/>
      <c r="H991" s="287"/>
      <c r="I991" s="287"/>
      <c r="J991" s="287"/>
      <c r="K991" s="287"/>
      <c r="L991" s="288"/>
    </row>
    <row r="992" customFormat="false" ht="12.75" hidden="false" customHeight="false" outlineLevel="0" collapsed="false">
      <c r="B992" s="283"/>
      <c r="C992" s="284"/>
      <c r="D992" s="285"/>
      <c r="E992" s="286"/>
      <c r="F992" s="285"/>
      <c r="G992" s="287"/>
      <c r="H992" s="287"/>
      <c r="I992" s="287"/>
      <c r="J992" s="287"/>
      <c r="K992" s="287"/>
      <c r="L992" s="288"/>
    </row>
    <row r="993" customFormat="false" ht="12.75" hidden="false" customHeight="false" outlineLevel="0" collapsed="false">
      <c r="B993" s="283"/>
      <c r="C993" s="284"/>
      <c r="D993" s="285"/>
      <c r="E993" s="286"/>
      <c r="F993" s="285"/>
      <c r="G993" s="287"/>
      <c r="H993" s="287"/>
      <c r="I993" s="287"/>
      <c r="J993" s="287"/>
      <c r="K993" s="287"/>
      <c r="L993" s="288"/>
    </row>
    <row r="994" customFormat="false" ht="12.75" hidden="false" customHeight="false" outlineLevel="0" collapsed="false">
      <c r="B994" s="283"/>
      <c r="C994" s="284"/>
      <c r="D994" s="285"/>
      <c r="E994" s="286"/>
      <c r="F994" s="285"/>
      <c r="G994" s="287"/>
      <c r="H994" s="287"/>
      <c r="I994" s="287"/>
      <c r="J994" s="287"/>
      <c r="K994" s="287"/>
      <c r="L994" s="288"/>
    </row>
    <row r="995" customFormat="false" ht="12.75" hidden="false" customHeight="false" outlineLevel="0" collapsed="false">
      <c r="B995" s="283"/>
      <c r="C995" s="284"/>
      <c r="D995" s="285"/>
      <c r="E995" s="286"/>
      <c r="F995" s="285"/>
      <c r="G995" s="287"/>
      <c r="H995" s="287"/>
      <c r="I995" s="287"/>
      <c r="J995" s="287"/>
      <c r="K995" s="287"/>
      <c r="L995" s="288"/>
    </row>
    <row r="996" customFormat="false" ht="12.75" hidden="false" customHeight="false" outlineLevel="0" collapsed="false">
      <c r="B996" s="283"/>
      <c r="C996" s="284"/>
      <c r="D996" s="285"/>
      <c r="E996" s="286"/>
      <c r="F996" s="285"/>
      <c r="G996" s="287"/>
      <c r="H996" s="287"/>
      <c r="I996" s="287"/>
      <c r="J996" s="287"/>
      <c r="K996" s="287"/>
      <c r="L996" s="288"/>
    </row>
    <row r="997" customFormat="false" ht="12.75" hidden="false" customHeight="false" outlineLevel="0" collapsed="false">
      <c r="B997" s="283"/>
      <c r="C997" s="284"/>
      <c r="D997" s="285"/>
      <c r="E997" s="286"/>
      <c r="F997" s="285"/>
      <c r="G997" s="287"/>
      <c r="H997" s="287"/>
      <c r="I997" s="287"/>
      <c r="J997" s="287"/>
      <c r="K997" s="287"/>
      <c r="L997" s="288"/>
    </row>
    <row r="998" customFormat="false" ht="12.75" hidden="false" customHeight="false" outlineLevel="0" collapsed="false">
      <c r="B998" s="283"/>
      <c r="C998" s="284"/>
      <c r="D998" s="285"/>
      <c r="E998" s="286"/>
      <c r="F998" s="285"/>
      <c r="G998" s="287"/>
      <c r="H998" s="287"/>
      <c r="I998" s="287"/>
      <c r="J998" s="287"/>
      <c r="K998" s="287"/>
      <c r="L998" s="288"/>
    </row>
    <row r="999" customFormat="false" ht="12.75" hidden="false" customHeight="false" outlineLevel="0" collapsed="false">
      <c r="B999" s="283"/>
      <c r="C999" s="284"/>
      <c r="D999" s="285"/>
      <c r="E999" s="286"/>
      <c r="F999" s="285"/>
      <c r="G999" s="287"/>
      <c r="H999" s="287"/>
      <c r="I999" s="287"/>
      <c r="J999" s="287"/>
      <c r="K999" s="287"/>
      <c r="L999" s="288"/>
    </row>
    <row r="1000" customFormat="false" ht="12.75" hidden="false" customHeight="false" outlineLevel="0" collapsed="false">
      <c r="B1000" s="283"/>
      <c r="C1000" s="284"/>
      <c r="D1000" s="285"/>
      <c r="E1000" s="286"/>
      <c r="F1000" s="285"/>
      <c r="G1000" s="287"/>
      <c r="H1000" s="287"/>
      <c r="I1000" s="287"/>
      <c r="J1000" s="287"/>
      <c r="K1000" s="287"/>
      <c r="L1000" s="288"/>
    </row>
    <row r="1001" customFormat="false" ht="12.75" hidden="false" customHeight="false" outlineLevel="0" collapsed="false">
      <c r="B1001" s="283"/>
      <c r="C1001" s="284"/>
      <c r="D1001" s="285"/>
      <c r="E1001" s="286"/>
      <c r="F1001" s="285"/>
      <c r="G1001" s="287"/>
      <c r="H1001" s="287"/>
      <c r="I1001" s="287"/>
      <c r="J1001" s="287"/>
      <c r="K1001" s="287"/>
      <c r="L1001" s="288"/>
    </row>
    <row r="1002" customFormat="false" ht="12.75" hidden="false" customHeight="false" outlineLevel="0" collapsed="false">
      <c r="B1002" s="283"/>
      <c r="C1002" s="284"/>
      <c r="D1002" s="285"/>
      <c r="E1002" s="286"/>
      <c r="F1002" s="285"/>
      <c r="G1002" s="287"/>
      <c r="H1002" s="287"/>
      <c r="I1002" s="287"/>
      <c r="J1002" s="287"/>
      <c r="K1002" s="287"/>
      <c r="L1002" s="288"/>
    </row>
    <row r="1003" customFormat="false" ht="12.75" hidden="false" customHeight="false" outlineLevel="0" collapsed="false">
      <c r="B1003" s="283"/>
      <c r="C1003" s="284"/>
      <c r="D1003" s="285"/>
      <c r="E1003" s="286"/>
      <c r="F1003" s="285"/>
      <c r="G1003" s="287"/>
      <c r="H1003" s="287"/>
      <c r="I1003" s="287"/>
      <c r="J1003" s="287"/>
      <c r="K1003" s="287"/>
      <c r="L1003" s="288"/>
    </row>
    <row r="1004" customFormat="false" ht="12.75" hidden="false" customHeight="false" outlineLevel="0" collapsed="false">
      <c r="B1004" s="283"/>
      <c r="C1004" s="284"/>
      <c r="D1004" s="285"/>
      <c r="E1004" s="286"/>
      <c r="F1004" s="285"/>
      <c r="G1004" s="287"/>
      <c r="H1004" s="287"/>
      <c r="I1004" s="287"/>
      <c r="J1004" s="287"/>
      <c r="K1004" s="287"/>
      <c r="L1004" s="288"/>
    </row>
    <row r="1005" customFormat="false" ht="12.75" hidden="false" customHeight="false" outlineLevel="0" collapsed="false">
      <c r="B1005" s="283"/>
      <c r="C1005" s="284"/>
      <c r="D1005" s="285"/>
      <c r="E1005" s="286"/>
      <c r="F1005" s="285"/>
      <c r="G1005" s="287"/>
      <c r="H1005" s="287"/>
      <c r="I1005" s="287"/>
      <c r="J1005" s="287"/>
      <c r="K1005" s="287"/>
      <c r="L1005" s="288"/>
    </row>
    <row r="1006" customFormat="false" ht="12.75" hidden="false" customHeight="false" outlineLevel="0" collapsed="false">
      <c r="B1006" s="283"/>
      <c r="C1006" s="284"/>
      <c r="D1006" s="285"/>
      <c r="E1006" s="286"/>
      <c r="F1006" s="285"/>
      <c r="G1006" s="287"/>
      <c r="H1006" s="287"/>
      <c r="I1006" s="287"/>
      <c r="J1006" s="287"/>
      <c r="K1006" s="287"/>
      <c r="L1006" s="288"/>
    </row>
    <row r="1007" customFormat="false" ht="12.75" hidden="false" customHeight="false" outlineLevel="0" collapsed="false">
      <c r="B1007" s="283"/>
      <c r="C1007" s="284"/>
      <c r="D1007" s="285"/>
      <c r="E1007" s="286"/>
      <c r="F1007" s="285"/>
      <c r="G1007" s="287"/>
      <c r="H1007" s="287"/>
      <c r="I1007" s="287"/>
      <c r="J1007" s="287"/>
      <c r="K1007" s="287"/>
      <c r="L1007" s="288"/>
    </row>
    <row r="1008" customFormat="false" ht="12.75" hidden="false" customHeight="false" outlineLevel="0" collapsed="false">
      <c r="B1008" s="283"/>
      <c r="C1008" s="284"/>
      <c r="D1008" s="285"/>
      <c r="E1008" s="286"/>
      <c r="F1008" s="285"/>
      <c r="G1008" s="287"/>
      <c r="H1008" s="287"/>
      <c r="I1008" s="287"/>
      <c r="J1008" s="287"/>
      <c r="K1008" s="287"/>
      <c r="L1008" s="288"/>
    </row>
    <row r="1009" customFormat="false" ht="12.75" hidden="false" customHeight="false" outlineLevel="0" collapsed="false">
      <c r="B1009" s="283"/>
      <c r="C1009" s="284"/>
      <c r="D1009" s="285"/>
      <c r="E1009" s="286"/>
      <c r="F1009" s="285"/>
      <c r="G1009" s="287"/>
      <c r="H1009" s="287"/>
      <c r="I1009" s="287"/>
      <c r="J1009" s="287"/>
      <c r="K1009" s="287"/>
      <c r="L1009" s="288"/>
    </row>
    <row r="1010" customFormat="false" ht="12.75" hidden="false" customHeight="false" outlineLevel="0" collapsed="false">
      <c r="B1010" s="283"/>
      <c r="C1010" s="284"/>
      <c r="D1010" s="285"/>
      <c r="E1010" s="286"/>
      <c r="F1010" s="285"/>
      <c r="G1010" s="287"/>
      <c r="H1010" s="287"/>
      <c r="I1010" s="287"/>
      <c r="J1010" s="287"/>
      <c r="K1010" s="287"/>
      <c r="L1010" s="288"/>
    </row>
    <row r="1011" customFormat="false" ht="12.75" hidden="false" customHeight="false" outlineLevel="0" collapsed="false">
      <c r="B1011" s="283"/>
      <c r="C1011" s="284"/>
      <c r="D1011" s="285"/>
      <c r="E1011" s="286"/>
      <c r="F1011" s="285"/>
      <c r="G1011" s="287"/>
      <c r="H1011" s="287"/>
      <c r="I1011" s="287"/>
      <c r="J1011" s="287"/>
      <c r="K1011" s="287"/>
      <c r="L1011" s="288"/>
    </row>
    <row r="1012" customFormat="false" ht="12.75" hidden="false" customHeight="false" outlineLevel="0" collapsed="false">
      <c r="B1012" s="283"/>
      <c r="C1012" s="284"/>
      <c r="D1012" s="285"/>
      <c r="E1012" s="286"/>
      <c r="F1012" s="285"/>
      <c r="G1012" s="287"/>
      <c r="H1012" s="287"/>
      <c r="I1012" s="287"/>
      <c r="J1012" s="287"/>
      <c r="K1012" s="287"/>
      <c r="L1012" s="288"/>
    </row>
    <row r="1013" customFormat="false" ht="12.75" hidden="false" customHeight="false" outlineLevel="0" collapsed="false">
      <c r="B1013" s="283"/>
      <c r="C1013" s="284"/>
      <c r="D1013" s="285"/>
      <c r="E1013" s="286"/>
      <c r="F1013" s="285"/>
      <c r="G1013" s="287"/>
      <c r="H1013" s="287"/>
      <c r="I1013" s="287"/>
      <c r="J1013" s="287"/>
      <c r="K1013" s="287"/>
      <c r="L1013" s="288"/>
    </row>
    <row r="1014" customFormat="false" ht="12.75" hidden="false" customHeight="false" outlineLevel="0" collapsed="false">
      <c r="B1014" s="283"/>
      <c r="C1014" s="284"/>
      <c r="D1014" s="285"/>
      <c r="E1014" s="286"/>
      <c r="F1014" s="285"/>
      <c r="G1014" s="287"/>
      <c r="H1014" s="287"/>
      <c r="I1014" s="287"/>
      <c r="J1014" s="287"/>
      <c r="K1014" s="287"/>
      <c r="L1014" s="288"/>
    </row>
    <row r="1015" customFormat="false" ht="12.75" hidden="false" customHeight="false" outlineLevel="0" collapsed="false">
      <c r="B1015" s="283"/>
      <c r="C1015" s="284"/>
      <c r="D1015" s="285"/>
      <c r="E1015" s="286"/>
      <c r="F1015" s="285"/>
      <c r="G1015" s="287"/>
      <c r="H1015" s="287"/>
      <c r="I1015" s="287"/>
      <c r="J1015" s="287"/>
      <c r="K1015" s="287"/>
      <c r="L1015" s="288"/>
    </row>
    <row r="1016" customFormat="false" ht="12.75" hidden="false" customHeight="false" outlineLevel="0" collapsed="false">
      <c r="B1016" s="283"/>
      <c r="C1016" s="284"/>
      <c r="D1016" s="285"/>
      <c r="E1016" s="286"/>
      <c r="F1016" s="285"/>
      <c r="G1016" s="287"/>
      <c r="H1016" s="287"/>
      <c r="I1016" s="287"/>
      <c r="J1016" s="287"/>
      <c r="K1016" s="287"/>
      <c r="L1016" s="288"/>
    </row>
    <row r="1017" customFormat="false" ht="12.75" hidden="false" customHeight="false" outlineLevel="0" collapsed="false">
      <c r="B1017" s="283"/>
      <c r="C1017" s="284"/>
      <c r="D1017" s="285"/>
      <c r="E1017" s="286"/>
      <c r="F1017" s="285"/>
      <c r="G1017" s="287"/>
      <c r="H1017" s="287"/>
      <c r="I1017" s="287"/>
      <c r="J1017" s="287"/>
      <c r="K1017" s="287"/>
      <c r="L1017" s="288"/>
    </row>
    <row r="1018" customFormat="false" ht="12.75" hidden="false" customHeight="false" outlineLevel="0" collapsed="false">
      <c r="B1018" s="283"/>
      <c r="C1018" s="284"/>
      <c r="D1018" s="285"/>
      <c r="E1018" s="286"/>
      <c r="F1018" s="285"/>
      <c r="G1018" s="287"/>
      <c r="H1018" s="287"/>
      <c r="I1018" s="287"/>
      <c r="J1018" s="287"/>
      <c r="K1018" s="287"/>
      <c r="L1018" s="288"/>
    </row>
    <row r="1019" customFormat="false" ht="12.75" hidden="false" customHeight="false" outlineLevel="0" collapsed="false">
      <c r="B1019" s="283"/>
      <c r="C1019" s="284"/>
      <c r="D1019" s="285"/>
      <c r="E1019" s="286"/>
      <c r="F1019" s="285"/>
      <c r="G1019" s="287"/>
      <c r="H1019" s="287"/>
      <c r="I1019" s="287"/>
      <c r="J1019" s="287"/>
      <c r="K1019" s="287"/>
      <c r="L1019" s="288"/>
    </row>
    <row r="1020" customFormat="false" ht="12.75" hidden="false" customHeight="false" outlineLevel="0" collapsed="false">
      <c r="B1020" s="283"/>
      <c r="C1020" s="284"/>
      <c r="D1020" s="285"/>
      <c r="E1020" s="286"/>
      <c r="F1020" s="285"/>
      <c r="G1020" s="287"/>
      <c r="H1020" s="287"/>
      <c r="I1020" s="287"/>
      <c r="J1020" s="287"/>
      <c r="K1020" s="287"/>
      <c r="L1020" s="288"/>
    </row>
    <row r="1021" customFormat="false" ht="12.75" hidden="false" customHeight="false" outlineLevel="0" collapsed="false">
      <c r="B1021" s="283"/>
      <c r="C1021" s="284"/>
      <c r="D1021" s="285"/>
      <c r="E1021" s="286"/>
      <c r="F1021" s="285"/>
      <c r="G1021" s="287"/>
      <c r="H1021" s="287"/>
      <c r="I1021" s="287"/>
      <c r="J1021" s="287"/>
      <c r="K1021" s="287"/>
      <c r="L1021" s="288"/>
    </row>
    <row r="1022" customFormat="false" ht="12.75" hidden="false" customHeight="false" outlineLevel="0" collapsed="false">
      <c r="B1022" s="283"/>
      <c r="C1022" s="284"/>
      <c r="D1022" s="285"/>
      <c r="E1022" s="286"/>
      <c r="F1022" s="285"/>
      <c r="G1022" s="287"/>
      <c r="H1022" s="287"/>
      <c r="I1022" s="287"/>
      <c r="J1022" s="287"/>
      <c r="K1022" s="287"/>
      <c r="L1022" s="288"/>
    </row>
    <row r="1023" customFormat="false" ht="12.75" hidden="false" customHeight="false" outlineLevel="0" collapsed="false">
      <c r="B1023" s="283"/>
      <c r="C1023" s="284"/>
      <c r="D1023" s="285"/>
      <c r="E1023" s="286"/>
      <c r="F1023" s="285"/>
      <c r="G1023" s="287"/>
      <c r="H1023" s="287"/>
      <c r="I1023" s="287"/>
      <c r="J1023" s="287"/>
      <c r="K1023" s="287"/>
      <c r="L1023" s="288"/>
    </row>
    <row r="1024" customFormat="false" ht="12.75" hidden="false" customHeight="false" outlineLevel="0" collapsed="false">
      <c r="B1024" s="283"/>
      <c r="C1024" s="284"/>
      <c r="D1024" s="285"/>
      <c r="E1024" s="286"/>
      <c r="F1024" s="285"/>
      <c r="G1024" s="287"/>
      <c r="H1024" s="287"/>
      <c r="I1024" s="287"/>
      <c r="J1024" s="287"/>
      <c r="K1024" s="287"/>
      <c r="L1024" s="288"/>
    </row>
    <row r="1025" customFormat="false" ht="12.75" hidden="false" customHeight="false" outlineLevel="0" collapsed="false">
      <c r="B1025" s="283"/>
      <c r="C1025" s="284"/>
      <c r="D1025" s="285"/>
      <c r="E1025" s="286"/>
      <c r="F1025" s="285"/>
      <c r="G1025" s="287"/>
      <c r="H1025" s="287"/>
      <c r="I1025" s="287"/>
      <c r="J1025" s="287"/>
      <c r="K1025" s="287"/>
      <c r="L1025" s="288"/>
    </row>
    <row r="1026" customFormat="false" ht="12.75" hidden="false" customHeight="false" outlineLevel="0" collapsed="false">
      <c r="B1026" s="283"/>
      <c r="C1026" s="284"/>
      <c r="D1026" s="285"/>
      <c r="E1026" s="286"/>
      <c r="F1026" s="285"/>
      <c r="G1026" s="287"/>
      <c r="H1026" s="287"/>
      <c r="I1026" s="287"/>
      <c r="J1026" s="287"/>
      <c r="K1026" s="287"/>
      <c r="L1026" s="288"/>
    </row>
    <row r="1027" customFormat="false" ht="12.75" hidden="false" customHeight="false" outlineLevel="0" collapsed="false">
      <c r="B1027" s="283"/>
      <c r="C1027" s="284"/>
      <c r="D1027" s="285"/>
      <c r="E1027" s="286"/>
      <c r="F1027" s="285"/>
      <c r="G1027" s="287"/>
      <c r="H1027" s="287"/>
      <c r="I1027" s="287"/>
      <c r="J1027" s="287"/>
      <c r="K1027" s="287"/>
      <c r="L1027" s="288"/>
    </row>
    <row r="1028" customFormat="false" ht="12.75" hidden="false" customHeight="false" outlineLevel="0" collapsed="false">
      <c r="B1028" s="283"/>
      <c r="C1028" s="284"/>
      <c r="D1028" s="285"/>
      <c r="E1028" s="286"/>
      <c r="F1028" s="285"/>
      <c r="G1028" s="287"/>
      <c r="H1028" s="287"/>
      <c r="I1028" s="287"/>
      <c r="J1028" s="287"/>
      <c r="K1028" s="287"/>
      <c r="L1028" s="288"/>
    </row>
    <row r="1029" customFormat="false" ht="12.75" hidden="false" customHeight="false" outlineLevel="0" collapsed="false">
      <c r="B1029" s="283"/>
      <c r="C1029" s="284"/>
      <c r="D1029" s="285"/>
      <c r="E1029" s="286"/>
      <c r="F1029" s="285"/>
      <c r="G1029" s="287"/>
      <c r="H1029" s="287"/>
      <c r="I1029" s="287"/>
      <c r="J1029" s="287"/>
      <c r="K1029" s="287"/>
      <c r="L1029" s="288"/>
    </row>
    <row r="1030" customFormat="false" ht="12.75" hidden="false" customHeight="false" outlineLevel="0" collapsed="false">
      <c r="B1030" s="283"/>
      <c r="C1030" s="284"/>
      <c r="D1030" s="285"/>
      <c r="E1030" s="286"/>
      <c r="F1030" s="285"/>
      <c r="G1030" s="287"/>
      <c r="H1030" s="287"/>
      <c r="I1030" s="287"/>
      <c r="J1030" s="287"/>
      <c r="K1030" s="287"/>
      <c r="L1030" s="288"/>
    </row>
    <row r="1031" customFormat="false" ht="12.75" hidden="false" customHeight="false" outlineLevel="0" collapsed="false">
      <c r="B1031" s="283"/>
      <c r="C1031" s="284"/>
      <c r="D1031" s="285"/>
      <c r="E1031" s="286"/>
      <c r="F1031" s="285"/>
      <c r="G1031" s="287"/>
      <c r="H1031" s="287"/>
      <c r="I1031" s="287"/>
      <c r="J1031" s="287"/>
      <c r="K1031" s="287"/>
      <c r="L1031" s="288"/>
    </row>
    <row r="1032" customFormat="false" ht="12.75" hidden="false" customHeight="false" outlineLevel="0" collapsed="false">
      <c r="B1032" s="283"/>
      <c r="C1032" s="284"/>
      <c r="D1032" s="285"/>
      <c r="E1032" s="286"/>
      <c r="F1032" s="285"/>
      <c r="G1032" s="287"/>
      <c r="H1032" s="287"/>
      <c r="I1032" s="287"/>
      <c r="J1032" s="287"/>
      <c r="K1032" s="287"/>
      <c r="L1032" s="288"/>
    </row>
    <row r="1033" customFormat="false" ht="12.75" hidden="false" customHeight="false" outlineLevel="0" collapsed="false">
      <c r="B1033" s="283"/>
      <c r="C1033" s="284"/>
      <c r="D1033" s="285"/>
      <c r="E1033" s="286"/>
      <c r="F1033" s="285"/>
      <c r="G1033" s="287"/>
      <c r="H1033" s="287"/>
      <c r="I1033" s="287"/>
      <c r="J1033" s="287"/>
      <c r="K1033" s="287"/>
      <c r="L1033" s="288"/>
    </row>
    <row r="1034" customFormat="false" ht="12.75" hidden="false" customHeight="false" outlineLevel="0" collapsed="false">
      <c r="B1034" s="283"/>
      <c r="C1034" s="284"/>
      <c r="D1034" s="285"/>
      <c r="E1034" s="286"/>
      <c r="F1034" s="285"/>
      <c r="G1034" s="287"/>
      <c r="H1034" s="287"/>
      <c r="I1034" s="287"/>
      <c r="J1034" s="287"/>
      <c r="K1034" s="287"/>
      <c r="L1034" s="288"/>
    </row>
    <row r="1035" customFormat="false" ht="12.75" hidden="false" customHeight="false" outlineLevel="0" collapsed="false">
      <c r="B1035" s="283"/>
      <c r="C1035" s="284"/>
      <c r="D1035" s="285"/>
      <c r="E1035" s="286"/>
      <c r="F1035" s="285"/>
      <c r="G1035" s="287"/>
      <c r="H1035" s="287"/>
      <c r="I1035" s="287"/>
      <c r="J1035" s="287"/>
      <c r="K1035" s="287"/>
      <c r="L1035" s="288"/>
    </row>
    <row r="1036" customFormat="false" ht="12.75" hidden="false" customHeight="false" outlineLevel="0" collapsed="false">
      <c r="B1036" s="283"/>
      <c r="C1036" s="284"/>
      <c r="D1036" s="285"/>
      <c r="E1036" s="286"/>
      <c r="F1036" s="285"/>
      <c r="G1036" s="287"/>
      <c r="H1036" s="287"/>
      <c r="I1036" s="287"/>
      <c r="J1036" s="287"/>
      <c r="K1036" s="287"/>
      <c r="L1036" s="288"/>
    </row>
    <row r="1037" customFormat="false" ht="12.75" hidden="false" customHeight="false" outlineLevel="0" collapsed="false">
      <c r="B1037" s="283"/>
      <c r="C1037" s="284"/>
      <c r="D1037" s="285"/>
      <c r="E1037" s="286"/>
      <c r="F1037" s="285"/>
      <c r="G1037" s="287"/>
      <c r="H1037" s="287"/>
      <c r="I1037" s="287"/>
      <c r="J1037" s="287"/>
      <c r="K1037" s="287"/>
      <c r="L1037" s="288"/>
    </row>
    <row r="1038" customFormat="false" ht="12.75" hidden="false" customHeight="false" outlineLevel="0" collapsed="false">
      <c r="B1038" s="283"/>
      <c r="C1038" s="284"/>
      <c r="D1038" s="285"/>
      <c r="E1038" s="286"/>
      <c r="F1038" s="285"/>
      <c r="G1038" s="287"/>
      <c r="H1038" s="287"/>
      <c r="I1038" s="287"/>
      <c r="J1038" s="287"/>
      <c r="K1038" s="287"/>
      <c r="L1038" s="288"/>
    </row>
    <row r="1039" customFormat="false" ht="12.75" hidden="false" customHeight="false" outlineLevel="0" collapsed="false">
      <c r="B1039" s="283"/>
      <c r="C1039" s="284"/>
      <c r="D1039" s="285"/>
      <c r="E1039" s="286"/>
      <c r="F1039" s="285"/>
      <c r="G1039" s="287"/>
      <c r="H1039" s="287"/>
      <c r="I1039" s="287"/>
      <c r="J1039" s="287"/>
      <c r="K1039" s="287"/>
      <c r="L1039" s="288"/>
    </row>
    <row r="1040" customFormat="false" ht="12.75" hidden="false" customHeight="false" outlineLevel="0" collapsed="false">
      <c r="B1040" s="283"/>
      <c r="C1040" s="284"/>
      <c r="D1040" s="285"/>
      <c r="E1040" s="286"/>
      <c r="F1040" s="285"/>
      <c r="G1040" s="287"/>
      <c r="H1040" s="287"/>
      <c r="I1040" s="287"/>
      <c r="J1040" s="287"/>
      <c r="K1040" s="287"/>
      <c r="L1040" s="288"/>
    </row>
    <row r="1041" customFormat="false" ht="12.75" hidden="false" customHeight="false" outlineLevel="0" collapsed="false">
      <c r="B1041" s="283"/>
      <c r="C1041" s="284"/>
      <c r="D1041" s="285"/>
      <c r="E1041" s="286"/>
      <c r="F1041" s="285"/>
      <c r="G1041" s="287"/>
      <c r="H1041" s="287"/>
      <c r="I1041" s="287"/>
      <c r="J1041" s="287"/>
      <c r="K1041" s="287"/>
      <c r="L1041" s="288"/>
    </row>
    <row r="1042" customFormat="false" ht="12.75" hidden="false" customHeight="false" outlineLevel="0" collapsed="false">
      <c r="B1042" s="283"/>
      <c r="C1042" s="284"/>
      <c r="D1042" s="285"/>
      <c r="E1042" s="286"/>
      <c r="F1042" s="285"/>
      <c r="G1042" s="287"/>
      <c r="H1042" s="287"/>
      <c r="I1042" s="287"/>
      <c r="J1042" s="287"/>
      <c r="K1042" s="287"/>
      <c r="L1042" s="288"/>
    </row>
    <row r="1043" customFormat="false" ht="12.75" hidden="false" customHeight="false" outlineLevel="0" collapsed="false">
      <c r="B1043" s="283"/>
      <c r="C1043" s="284"/>
      <c r="D1043" s="285"/>
      <c r="E1043" s="286"/>
      <c r="F1043" s="285"/>
      <c r="G1043" s="287"/>
      <c r="H1043" s="287"/>
      <c r="I1043" s="287"/>
      <c r="J1043" s="287"/>
      <c r="K1043" s="287"/>
      <c r="L1043" s="288"/>
    </row>
    <row r="1044" customFormat="false" ht="12.75" hidden="false" customHeight="false" outlineLevel="0" collapsed="false">
      <c r="B1044" s="283"/>
      <c r="C1044" s="284"/>
      <c r="D1044" s="285"/>
      <c r="E1044" s="286"/>
      <c r="F1044" s="285"/>
      <c r="G1044" s="287"/>
      <c r="H1044" s="287"/>
      <c r="I1044" s="287"/>
      <c r="J1044" s="287"/>
      <c r="K1044" s="287"/>
      <c r="L1044" s="288"/>
    </row>
    <row r="1045" customFormat="false" ht="12.75" hidden="false" customHeight="false" outlineLevel="0" collapsed="false">
      <c r="B1045" s="283"/>
      <c r="C1045" s="284"/>
      <c r="D1045" s="285"/>
      <c r="E1045" s="286"/>
      <c r="F1045" s="285"/>
      <c r="G1045" s="287"/>
      <c r="H1045" s="287"/>
      <c r="I1045" s="287"/>
      <c r="J1045" s="287"/>
      <c r="K1045" s="287"/>
      <c r="L1045" s="288"/>
    </row>
    <row r="1046" customFormat="false" ht="12.75" hidden="false" customHeight="false" outlineLevel="0" collapsed="false">
      <c r="B1046" s="283"/>
      <c r="C1046" s="284"/>
      <c r="D1046" s="285"/>
      <c r="E1046" s="286"/>
      <c r="F1046" s="285"/>
      <c r="G1046" s="287"/>
      <c r="H1046" s="287"/>
      <c r="I1046" s="287"/>
      <c r="J1046" s="287"/>
      <c r="K1046" s="287"/>
      <c r="L1046" s="288"/>
    </row>
    <row r="1047" customFormat="false" ht="12.75" hidden="false" customHeight="false" outlineLevel="0" collapsed="false">
      <c r="B1047" s="283"/>
      <c r="C1047" s="284"/>
      <c r="D1047" s="285"/>
      <c r="E1047" s="286"/>
      <c r="F1047" s="285"/>
      <c r="G1047" s="287"/>
      <c r="H1047" s="287"/>
      <c r="I1047" s="287"/>
      <c r="J1047" s="287"/>
      <c r="K1047" s="287"/>
      <c r="L1047" s="288"/>
    </row>
    <row r="1048" customFormat="false" ht="12.75" hidden="false" customHeight="false" outlineLevel="0" collapsed="false">
      <c r="B1048" s="283"/>
      <c r="C1048" s="284"/>
      <c r="D1048" s="285"/>
      <c r="E1048" s="286"/>
      <c r="F1048" s="285"/>
      <c r="G1048" s="287"/>
      <c r="H1048" s="287"/>
      <c r="I1048" s="287"/>
      <c r="J1048" s="287"/>
      <c r="K1048" s="287"/>
      <c r="L1048" s="288"/>
    </row>
    <row r="1049" customFormat="false" ht="12.75" hidden="false" customHeight="false" outlineLevel="0" collapsed="false">
      <c r="B1049" s="283"/>
      <c r="C1049" s="284"/>
      <c r="D1049" s="285"/>
      <c r="E1049" s="286"/>
      <c r="F1049" s="285"/>
      <c r="G1049" s="287"/>
      <c r="H1049" s="287"/>
      <c r="I1049" s="287"/>
      <c r="J1049" s="287"/>
      <c r="K1049" s="287"/>
      <c r="L1049" s="288"/>
    </row>
    <row r="1050" customFormat="false" ht="12.75" hidden="false" customHeight="false" outlineLevel="0" collapsed="false">
      <c r="B1050" s="283"/>
      <c r="C1050" s="284"/>
      <c r="D1050" s="285"/>
      <c r="E1050" s="286"/>
      <c r="F1050" s="285"/>
      <c r="G1050" s="287"/>
      <c r="H1050" s="287"/>
      <c r="I1050" s="287"/>
      <c r="J1050" s="287"/>
      <c r="K1050" s="287"/>
      <c r="L1050" s="288"/>
    </row>
    <row r="1051" customFormat="false" ht="12.75" hidden="false" customHeight="false" outlineLevel="0" collapsed="false">
      <c r="B1051" s="283"/>
      <c r="C1051" s="284"/>
      <c r="D1051" s="285"/>
      <c r="E1051" s="286"/>
      <c r="F1051" s="285"/>
      <c r="G1051" s="287"/>
      <c r="H1051" s="287"/>
      <c r="I1051" s="287"/>
      <c r="J1051" s="287"/>
      <c r="K1051" s="287"/>
      <c r="L1051" s="288"/>
    </row>
    <row r="1052" customFormat="false" ht="12.75" hidden="false" customHeight="false" outlineLevel="0" collapsed="false">
      <c r="B1052" s="283"/>
      <c r="C1052" s="284"/>
      <c r="D1052" s="285"/>
      <c r="E1052" s="286"/>
      <c r="F1052" s="285"/>
      <c r="G1052" s="287"/>
      <c r="H1052" s="287"/>
      <c r="I1052" s="287"/>
      <c r="J1052" s="287"/>
      <c r="K1052" s="287"/>
      <c r="L1052" s="288"/>
    </row>
    <row r="1053" customFormat="false" ht="12.75" hidden="false" customHeight="false" outlineLevel="0" collapsed="false">
      <c r="B1053" s="283"/>
      <c r="C1053" s="284"/>
      <c r="D1053" s="285"/>
      <c r="E1053" s="286"/>
      <c r="F1053" s="285"/>
      <c r="G1053" s="287"/>
      <c r="H1053" s="287"/>
      <c r="I1053" s="287"/>
      <c r="J1053" s="287"/>
      <c r="K1053" s="287"/>
      <c r="L1053" s="288"/>
    </row>
    <row r="1054" customFormat="false" ht="12.75" hidden="false" customHeight="false" outlineLevel="0" collapsed="false">
      <c r="B1054" s="283"/>
      <c r="C1054" s="284"/>
      <c r="D1054" s="285"/>
      <c r="E1054" s="286"/>
      <c r="F1054" s="285"/>
      <c r="G1054" s="287"/>
      <c r="H1054" s="287"/>
      <c r="I1054" s="287"/>
      <c r="J1054" s="287"/>
      <c r="K1054" s="287"/>
      <c r="L1054" s="288"/>
    </row>
    <row r="1055" customFormat="false" ht="12.75" hidden="false" customHeight="false" outlineLevel="0" collapsed="false">
      <c r="B1055" s="283"/>
      <c r="C1055" s="284"/>
      <c r="D1055" s="285"/>
      <c r="E1055" s="286"/>
      <c r="F1055" s="285"/>
      <c r="G1055" s="287"/>
      <c r="H1055" s="287"/>
      <c r="I1055" s="287"/>
      <c r="J1055" s="287"/>
      <c r="K1055" s="287"/>
      <c r="L1055" s="288"/>
    </row>
    <row r="1056" customFormat="false" ht="12.75" hidden="false" customHeight="false" outlineLevel="0" collapsed="false">
      <c r="B1056" s="283"/>
      <c r="C1056" s="284"/>
      <c r="D1056" s="285"/>
      <c r="E1056" s="286"/>
      <c r="F1056" s="285"/>
      <c r="G1056" s="287"/>
      <c r="H1056" s="287"/>
      <c r="I1056" s="287"/>
      <c r="J1056" s="287"/>
      <c r="K1056" s="287"/>
      <c r="L1056" s="288"/>
    </row>
    <row r="1057" customFormat="false" ht="12.75" hidden="false" customHeight="false" outlineLevel="0" collapsed="false">
      <c r="B1057" s="283"/>
      <c r="C1057" s="284"/>
      <c r="D1057" s="285"/>
      <c r="E1057" s="286"/>
      <c r="F1057" s="285"/>
      <c r="G1057" s="287"/>
      <c r="H1057" s="287"/>
      <c r="I1057" s="287"/>
      <c r="J1057" s="287"/>
      <c r="K1057" s="287"/>
      <c r="L1057" s="288"/>
    </row>
    <row r="1058" customFormat="false" ht="12.75" hidden="false" customHeight="false" outlineLevel="0" collapsed="false">
      <c r="B1058" s="283"/>
      <c r="C1058" s="284"/>
      <c r="D1058" s="285"/>
      <c r="E1058" s="286"/>
      <c r="F1058" s="285"/>
      <c r="G1058" s="287"/>
      <c r="H1058" s="287"/>
      <c r="I1058" s="287"/>
      <c r="J1058" s="287"/>
      <c r="K1058" s="287"/>
      <c r="L1058" s="288"/>
    </row>
    <row r="1059" customFormat="false" ht="12.75" hidden="false" customHeight="false" outlineLevel="0" collapsed="false">
      <c r="B1059" s="283"/>
      <c r="C1059" s="284"/>
      <c r="D1059" s="285"/>
      <c r="E1059" s="286"/>
      <c r="F1059" s="285"/>
      <c r="G1059" s="287"/>
      <c r="H1059" s="287"/>
      <c r="I1059" s="287"/>
      <c r="J1059" s="287"/>
      <c r="K1059" s="287"/>
      <c r="L1059" s="288"/>
    </row>
    <row r="1060" customFormat="false" ht="12.75" hidden="false" customHeight="false" outlineLevel="0" collapsed="false">
      <c r="B1060" s="283"/>
      <c r="C1060" s="284"/>
      <c r="D1060" s="285"/>
      <c r="E1060" s="286"/>
      <c r="F1060" s="285"/>
      <c r="G1060" s="287"/>
      <c r="H1060" s="287"/>
      <c r="I1060" s="287"/>
      <c r="J1060" s="287"/>
      <c r="K1060" s="287"/>
      <c r="L1060" s="288"/>
    </row>
    <row r="1061" customFormat="false" ht="12.75" hidden="false" customHeight="false" outlineLevel="0" collapsed="false">
      <c r="B1061" s="283"/>
      <c r="C1061" s="284"/>
      <c r="D1061" s="285"/>
      <c r="E1061" s="286"/>
      <c r="F1061" s="285"/>
      <c r="G1061" s="287"/>
      <c r="H1061" s="287"/>
      <c r="I1061" s="287"/>
      <c r="J1061" s="287"/>
      <c r="K1061" s="287"/>
      <c r="L1061" s="288"/>
    </row>
    <row r="1062" customFormat="false" ht="12.75" hidden="false" customHeight="false" outlineLevel="0" collapsed="false">
      <c r="B1062" s="283"/>
      <c r="C1062" s="284"/>
      <c r="D1062" s="285"/>
      <c r="E1062" s="286"/>
      <c r="F1062" s="285"/>
      <c r="G1062" s="287"/>
      <c r="H1062" s="287"/>
      <c r="I1062" s="287"/>
      <c r="J1062" s="287"/>
      <c r="K1062" s="287"/>
      <c r="L1062" s="288"/>
    </row>
    <row r="1063" customFormat="false" ht="12.75" hidden="false" customHeight="false" outlineLevel="0" collapsed="false">
      <c r="B1063" s="283"/>
      <c r="C1063" s="284"/>
      <c r="D1063" s="285"/>
      <c r="E1063" s="286"/>
      <c r="F1063" s="285"/>
      <c r="G1063" s="287"/>
      <c r="H1063" s="287"/>
      <c r="I1063" s="287"/>
      <c r="J1063" s="287"/>
      <c r="K1063" s="287"/>
      <c r="L1063" s="288"/>
    </row>
    <row r="1064" customFormat="false" ht="12.75" hidden="false" customHeight="false" outlineLevel="0" collapsed="false">
      <c r="B1064" s="283"/>
      <c r="C1064" s="284"/>
      <c r="D1064" s="285"/>
      <c r="E1064" s="286"/>
      <c r="F1064" s="285"/>
      <c r="G1064" s="287"/>
      <c r="H1064" s="287"/>
      <c r="I1064" s="287"/>
      <c r="J1064" s="287"/>
      <c r="K1064" s="287"/>
      <c r="L1064" s="288"/>
    </row>
    <row r="1065" customFormat="false" ht="12.75" hidden="false" customHeight="false" outlineLevel="0" collapsed="false">
      <c r="B1065" s="283"/>
      <c r="C1065" s="284"/>
      <c r="D1065" s="285"/>
      <c r="E1065" s="286"/>
      <c r="F1065" s="285"/>
      <c r="G1065" s="287"/>
      <c r="H1065" s="287"/>
      <c r="I1065" s="287"/>
      <c r="J1065" s="287"/>
      <c r="K1065" s="287"/>
      <c r="L1065" s="288"/>
    </row>
    <row r="1066" customFormat="false" ht="12.75" hidden="false" customHeight="false" outlineLevel="0" collapsed="false">
      <c r="B1066" s="283"/>
      <c r="C1066" s="284"/>
      <c r="D1066" s="285"/>
      <c r="E1066" s="286"/>
      <c r="F1066" s="285"/>
      <c r="G1066" s="287"/>
      <c r="H1066" s="287"/>
      <c r="I1066" s="287"/>
      <c r="J1066" s="287"/>
      <c r="K1066" s="287"/>
      <c r="L1066" s="288"/>
    </row>
    <row r="1067" customFormat="false" ht="12.75" hidden="false" customHeight="false" outlineLevel="0" collapsed="false">
      <c r="B1067" s="283"/>
      <c r="C1067" s="284"/>
      <c r="D1067" s="285"/>
      <c r="E1067" s="286"/>
      <c r="F1067" s="285"/>
      <c r="G1067" s="287"/>
      <c r="H1067" s="287"/>
      <c r="I1067" s="287"/>
      <c r="J1067" s="287"/>
      <c r="K1067" s="287"/>
      <c r="L1067" s="288"/>
    </row>
    <row r="1068" customFormat="false" ht="12.75" hidden="false" customHeight="false" outlineLevel="0" collapsed="false">
      <c r="B1068" s="283"/>
      <c r="C1068" s="284"/>
      <c r="D1068" s="285"/>
      <c r="E1068" s="286"/>
      <c r="F1068" s="285"/>
      <c r="G1068" s="287"/>
      <c r="H1068" s="287"/>
      <c r="I1068" s="287"/>
      <c r="J1068" s="287"/>
      <c r="K1068" s="287"/>
      <c r="L1068" s="288"/>
    </row>
    <row r="1069" customFormat="false" ht="12.75" hidden="false" customHeight="false" outlineLevel="0" collapsed="false">
      <c r="B1069" s="283"/>
      <c r="C1069" s="284"/>
      <c r="D1069" s="285"/>
      <c r="E1069" s="286"/>
      <c r="F1069" s="285"/>
      <c r="G1069" s="287"/>
      <c r="H1069" s="287"/>
      <c r="I1069" s="287"/>
      <c r="J1069" s="287"/>
      <c r="K1069" s="287"/>
      <c r="L1069" s="288"/>
    </row>
    <row r="1070" customFormat="false" ht="12.75" hidden="false" customHeight="false" outlineLevel="0" collapsed="false">
      <c r="B1070" s="283"/>
      <c r="C1070" s="284"/>
      <c r="D1070" s="285"/>
      <c r="E1070" s="286"/>
      <c r="F1070" s="285"/>
      <c r="G1070" s="287"/>
      <c r="H1070" s="287"/>
      <c r="I1070" s="287"/>
      <c r="J1070" s="287"/>
      <c r="K1070" s="287"/>
      <c r="L1070" s="288"/>
    </row>
    <row r="1071" customFormat="false" ht="12.75" hidden="false" customHeight="false" outlineLevel="0" collapsed="false">
      <c r="B1071" s="283"/>
      <c r="C1071" s="284"/>
      <c r="D1071" s="285"/>
      <c r="E1071" s="286"/>
      <c r="F1071" s="285"/>
      <c r="G1071" s="287"/>
      <c r="H1071" s="287"/>
      <c r="I1071" s="287"/>
      <c r="J1071" s="287"/>
      <c r="K1071" s="287"/>
      <c r="L1071" s="288"/>
    </row>
    <row r="1072" customFormat="false" ht="12.75" hidden="false" customHeight="false" outlineLevel="0" collapsed="false">
      <c r="B1072" s="283"/>
      <c r="C1072" s="284"/>
      <c r="D1072" s="285"/>
      <c r="E1072" s="286"/>
      <c r="F1072" s="285"/>
      <c r="G1072" s="287"/>
      <c r="H1072" s="287"/>
      <c r="I1072" s="287"/>
      <c r="J1072" s="287"/>
      <c r="K1072" s="287"/>
      <c r="L1072" s="288"/>
    </row>
    <row r="1073" customFormat="false" ht="12.75" hidden="false" customHeight="false" outlineLevel="0" collapsed="false">
      <c r="B1073" s="283"/>
      <c r="C1073" s="284"/>
      <c r="D1073" s="285"/>
      <c r="E1073" s="286"/>
      <c r="F1073" s="285"/>
      <c r="G1073" s="287"/>
      <c r="H1073" s="287"/>
      <c r="I1073" s="287"/>
      <c r="J1073" s="287"/>
      <c r="K1073" s="287"/>
      <c r="L1073" s="288"/>
    </row>
    <row r="1074" customFormat="false" ht="12.75" hidden="false" customHeight="false" outlineLevel="0" collapsed="false">
      <c r="B1074" s="283"/>
      <c r="C1074" s="284"/>
      <c r="D1074" s="285"/>
      <c r="E1074" s="286"/>
      <c r="F1074" s="285"/>
      <c r="G1074" s="287"/>
      <c r="H1074" s="287"/>
      <c r="I1074" s="287"/>
      <c r="J1074" s="287"/>
      <c r="K1074" s="287"/>
      <c r="L1074" s="288"/>
    </row>
    <row r="1075" customFormat="false" ht="12.75" hidden="false" customHeight="false" outlineLevel="0" collapsed="false">
      <c r="B1075" s="283"/>
      <c r="C1075" s="284"/>
      <c r="D1075" s="285"/>
      <c r="E1075" s="286"/>
      <c r="F1075" s="285"/>
      <c r="G1075" s="287"/>
      <c r="H1075" s="287"/>
      <c r="I1075" s="287"/>
      <c r="J1075" s="287"/>
      <c r="K1075" s="287"/>
      <c r="L1075" s="288"/>
    </row>
    <row r="1076" customFormat="false" ht="12.75" hidden="false" customHeight="false" outlineLevel="0" collapsed="false">
      <c r="B1076" s="283"/>
      <c r="C1076" s="284"/>
      <c r="D1076" s="285"/>
      <c r="E1076" s="286"/>
      <c r="F1076" s="285"/>
      <c r="G1076" s="287"/>
      <c r="H1076" s="287"/>
      <c r="I1076" s="287"/>
      <c r="J1076" s="287"/>
      <c r="K1076" s="287"/>
      <c r="L1076" s="288"/>
    </row>
    <row r="1077" customFormat="false" ht="12.75" hidden="false" customHeight="false" outlineLevel="0" collapsed="false">
      <c r="B1077" s="283"/>
      <c r="C1077" s="284"/>
      <c r="D1077" s="285"/>
      <c r="E1077" s="286"/>
      <c r="F1077" s="285"/>
      <c r="G1077" s="287"/>
      <c r="H1077" s="287"/>
      <c r="I1077" s="287"/>
      <c r="J1077" s="287"/>
      <c r="K1077" s="287"/>
      <c r="L1077" s="288"/>
    </row>
    <row r="1078" customFormat="false" ht="12.75" hidden="false" customHeight="false" outlineLevel="0" collapsed="false">
      <c r="B1078" s="283"/>
      <c r="C1078" s="284"/>
      <c r="D1078" s="285"/>
      <c r="E1078" s="286"/>
      <c r="F1078" s="285"/>
      <c r="G1078" s="287"/>
      <c r="H1078" s="287"/>
      <c r="I1078" s="287"/>
      <c r="J1078" s="287"/>
      <c r="K1078" s="287"/>
      <c r="L1078" s="288"/>
    </row>
    <row r="1079" customFormat="false" ht="12.75" hidden="false" customHeight="false" outlineLevel="0" collapsed="false">
      <c r="B1079" s="283"/>
      <c r="C1079" s="284"/>
      <c r="D1079" s="285"/>
      <c r="E1079" s="286"/>
      <c r="F1079" s="285"/>
      <c r="G1079" s="287"/>
      <c r="H1079" s="287"/>
      <c r="I1079" s="287"/>
      <c r="J1079" s="287"/>
      <c r="K1079" s="287"/>
      <c r="L1079" s="288"/>
    </row>
    <row r="1080" customFormat="false" ht="12.75" hidden="false" customHeight="false" outlineLevel="0" collapsed="false">
      <c r="B1080" s="283"/>
      <c r="C1080" s="284"/>
      <c r="D1080" s="285"/>
      <c r="E1080" s="286"/>
      <c r="F1080" s="285"/>
      <c r="G1080" s="287"/>
      <c r="H1080" s="287"/>
      <c r="I1080" s="287"/>
      <c r="J1080" s="287"/>
      <c r="K1080" s="287"/>
      <c r="L1080" s="288"/>
    </row>
    <row r="1081" customFormat="false" ht="12.75" hidden="false" customHeight="false" outlineLevel="0" collapsed="false">
      <c r="B1081" s="283"/>
      <c r="C1081" s="284"/>
      <c r="D1081" s="285"/>
      <c r="E1081" s="286"/>
      <c r="F1081" s="285"/>
      <c r="G1081" s="287"/>
      <c r="H1081" s="287"/>
      <c r="I1081" s="287"/>
      <c r="J1081" s="287"/>
      <c r="K1081" s="287"/>
      <c r="L1081" s="288"/>
    </row>
    <row r="1082" customFormat="false" ht="12.75" hidden="false" customHeight="false" outlineLevel="0" collapsed="false">
      <c r="B1082" s="283"/>
      <c r="C1082" s="284"/>
      <c r="D1082" s="285"/>
      <c r="E1082" s="286"/>
      <c r="F1082" s="285"/>
      <c r="G1082" s="287"/>
      <c r="H1082" s="287"/>
      <c r="I1082" s="287"/>
      <c r="J1082" s="287"/>
      <c r="K1082" s="287"/>
      <c r="L1082" s="288"/>
    </row>
    <row r="1083" customFormat="false" ht="12.75" hidden="false" customHeight="false" outlineLevel="0" collapsed="false">
      <c r="B1083" s="283"/>
      <c r="C1083" s="284"/>
      <c r="D1083" s="285"/>
      <c r="E1083" s="286"/>
      <c r="F1083" s="285"/>
      <c r="G1083" s="287"/>
      <c r="H1083" s="287"/>
      <c r="I1083" s="287"/>
      <c r="J1083" s="287"/>
      <c r="K1083" s="287"/>
      <c r="L1083" s="288"/>
    </row>
    <row r="1084" customFormat="false" ht="12.75" hidden="false" customHeight="false" outlineLevel="0" collapsed="false">
      <c r="B1084" s="283"/>
      <c r="C1084" s="284"/>
      <c r="D1084" s="285"/>
      <c r="E1084" s="286"/>
      <c r="F1084" s="285"/>
      <c r="G1084" s="287"/>
      <c r="H1084" s="287"/>
      <c r="I1084" s="287"/>
      <c r="J1084" s="287"/>
      <c r="K1084" s="287"/>
      <c r="L1084" s="288"/>
    </row>
    <row r="1085" customFormat="false" ht="12.75" hidden="false" customHeight="false" outlineLevel="0" collapsed="false">
      <c r="B1085" s="283"/>
      <c r="C1085" s="284"/>
      <c r="D1085" s="285"/>
      <c r="E1085" s="286"/>
      <c r="F1085" s="285"/>
      <c r="G1085" s="287"/>
      <c r="H1085" s="287"/>
      <c r="I1085" s="287"/>
      <c r="J1085" s="287"/>
      <c r="K1085" s="287"/>
      <c r="L1085" s="288"/>
    </row>
    <row r="1086" customFormat="false" ht="12.75" hidden="false" customHeight="false" outlineLevel="0" collapsed="false">
      <c r="B1086" s="283"/>
      <c r="C1086" s="284"/>
      <c r="D1086" s="285"/>
      <c r="E1086" s="286"/>
      <c r="F1086" s="285"/>
      <c r="G1086" s="287"/>
      <c r="H1086" s="287"/>
      <c r="I1086" s="287"/>
      <c r="J1086" s="287"/>
      <c r="K1086" s="287"/>
      <c r="L1086" s="288"/>
    </row>
    <row r="1087" customFormat="false" ht="12.75" hidden="false" customHeight="false" outlineLevel="0" collapsed="false">
      <c r="B1087" s="283"/>
      <c r="C1087" s="284"/>
      <c r="D1087" s="285"/>
      <c r="E1087" s="286"/>
      <c r="F1087" s="285"/>
      <c r="G1087" s="287"/>
      <c r="H1087" s="287"/>
      <c r="I1087" s="287"/>
      <c r="J1087" s="287"/>
      <c r="K1087" s="287"/>
      <c r="L1087" s="288"/>
    </row>
    <row r="1088" customFormat="false" ht="12.75" hidden="false" customHeight="false" outlineLevel="0" collapsed="false">
      <c r="B1088" s="283"/>
      <c r="C1088" s="284"/>
      <c r="D1088" s="285"/>
      <c r="E1088" s="286"/>
      <c r="F1088" s="285"/>
      <c r="G1088" s="287"/>
      <c r="H1088" s="287"/>
      <c r="I1088" s="287"/>
      <c r="J1088" s="287"/>
      <c r="K1088" s="287"/>
      <c r="L1088" s="288"/>
    </row>
    <row r="1089" customFormat="false" ht="12.75" hidden="false" customHeight="false" outlineLevel="0" collapsed="false">
      <c r="B1089" s="283"/>
      <c r="C1089" s="284"/>
      <c r="D1089" s="285"/>
      <c r="E1089" s="286"/>
      <c r="F1089" s="285"/>
      <c r="G1089" s="287"/>
      <c r="H1089" s="287"/>
      <c r="I1089" s="287"/>
      <c r="J1089" s="287"/>
      <c r="K1089" s="287"/>
      <c r="L1089" s="288"/>
    </row>
    <row r="1090" customFormat="false" ht="12.75" hidden="false" customHeight="false" outlineLevel="0" collapsed="false">
      <c r="B1090" s="283"/>
      <c r="C1090" s="284"/>
      <c r="D1090" s="285"/>
      <c r="E1090" s="286"/>
      <c r="F1090" s="285"/>
      <c r="G1090" s="287"/>
      <c r="H1090" s="287"/>
      <c r="I1090" s="287"/>
      <c r="J1090" s="287"/>
      <c r="K1090" s="287"/>
      <c r="L1090" s="288"/>
    </row>
    <row r="1091" customFormat="false" ht="12.75" hidden="false" customHeight="false" outlineLevel="0" collapsed="false">
      <c r="B1091" s="283"/>
      <c r="C1091" s="284"/>
      <c r="D1091" s="285"/>
      <c r="E1091" s="286"/>
      <c r="F1091" s="285"/>
      <c r="G1091" s="287"/>
      <c r="H1091" s="287"/>
      <c r="I1091" s="287"/>
      <c r="J1091" s="287"/>
      <c r="K1091" s="287"/>
      <c r="L1091" s="288"/>
    </row>
    <row r="1092" customFormat="false" ht="12.75" hidden="false" customHeight="false" outlineLevel="0" collapsed="false">
      <c r="B1092" s="283"/>
      <c r="C1092" s="284"/>
      <c r="D1092" s="285"/>
      <c r="E1092" s="286"/>
      <c r="F1092" s="285"/>
      <c r="G1092" s="287"/>
      <c r="H1092" s="287"/>
      <c r="I1092" s="287"/>
      <c r="J1092" s="287"/>
      <c r="K1092" s="287"/>
      <c r="L1092" s="288"/>
    </row>
    <row r="1093" customFormat="false" ht="12.75" hidden="false" customHeight="false" outlineLevel="0" collapsed="false">
      <c r="B1093" s="283"/>
      <c r="C1093" s="284"/>
      <c r="D1093" s="285"/>
      <c r="E1093" s="286"/>
      <c r="F1093" s="285"/>
      <c r="G1093" s="287"/>
      <c r="H1093" s="287"/>
      <c r="I1093" s="287"/>
      <c r="J1093" s="287"/>
      <c r="K1093" s="287"/>
      <c r="L1093" s="288"/>
    </row>
    <row r="1094" customFormat="false" ht="12.75" hidden="false" customHeight="false" outlineLevel="0" collapsed="false">
      <c r="B1094" s="283"/>
      <c r="C1094" s="284"/>
      <c r="D1094" s="285"/>
      <c r="E1094" s="286"/>
      <c r="F1094" s="285"/>
      <c r="G1094" s="287"/>
      <c r="H1094" s="287"/>
      <c r="I1094" s="287"/>
      <c r="J1094" s="287"/>
      <c r="K1094" s="287"/>
      <c r="L1094" s="288"/>
    </row>
    <row r="1095" customFormat="false" ht="12.75" hidden="false" customHeight="false" outlineLevel="0" collapsed="false">
      <c r="B1095" s="283"/>
      <c r="C1095" s="284"/>
      <c r="D1095" s="285"/>
      <c r="E1095" s="286"/>
      <c r="F1095" s="285"/>
      <c r="G1095" s="287"/>
      <c r="H1095" s="287"/>
      <c r="I1095" s="287"/>
      <c r="J1095" s="287"/>
      <c r="K1095" s="287"/>
      <c r="L1095" s="288"/>
    </row>
    <row r="1096" customFormat="false" ht="12.75" hidden="false" customHeight="false" outlineLevel="0" collapsed="false">
      <c r="B1096" s="283"/>
      <c r="C1096" s="284"/>
      <c r="D1096" s="285"/>
      <c r="E1096" s="286"/>
      <c r="F1096" s="285"/>
      <c r="G1096" s="287"/>
      <c r="H1096" s="287"/>
      <c r="I1096" s="287"/>
      <c r="J1096" s="287"/>
      <c r="K1096" s="287"/>
      <c r="L1096" s="288"/>
    </row>
    <row r="1097" customFormat="false" ht="12.75" hidden="false" customHeight="false" outlineLevel="0" collapsed="false">
      <c r="B1097" s="283"/>
      <c r="C1097" s="284"/>
      <c r="D1097" s="285"/>
      <c r="E1097" s="286"/>
      <c r="F1097" s="285"/>
      <c r="G1097" s="287"/>
      <c r="H1097" s="287"/>
      <c r="I1097" s="287"/>
      <c r="J1097" s="287"/>
      <c r="K1097" s="287"/>
      <c r="L1097" s="288"/>
    </row>
    <row r="1098" customFormat="false" ht="12.75" hidden="false" customHeight="false" outlineLevel="0" collapsed="false">
      <c r="B1098" s="283"/>
      <c r="C1098" s="284"/>
      <c r="D1098" s="285"/>
      <c r="E1098" s="286"/>
      <c r="F1098" s="285"/>
      <c r="G1098" s="287"/>
      <c r="H1098" s="287"/>
      <c r="I1098" s="287"/>
      <c r="J1098" s="287"/>
      <c r="K1098" s="287"/>
      <c r="L1098" s="288"/>
    </row>
    <row r="1099" customFormat="false" ht="12.75" hidden="false" customHeight="false" outlineLevel="0" collapsed="false">
      <c r="B1099" s="283"/>
      <c r="C1099" s="284"/>
      <c r="D1099" s="285"/>
      <c r="E1099" s="286"/>
      <c r="F1099" s="285"/>
      <c r="G1099" s="287"/>
      <c r="H1099" s="287"/>
      <c r="I1099" s="287"/>
      <c r="J1099" s="287"/>
      <c r="K1099" s="287"/>
      <c r="L1099" s="288"/>
    </row>
    <row r="1100" customFormat="false" ht="12.75" hidden="false" customHeight="false" outlineLevel="0" collapsed="false">
      <c r="B1100" s="283"/>
      <c r="C1100" s="284"/>
      <c r="D1100" s="285"/>
      <c r="E1100" s="286"/>
      <c r="F1100" s="285"/>
      <c r="G1100" s="287"/>
      <c r="H1100" s="287"/>
      <c r="I1100" s="287"/>
      <c r="J1100" s="287"/>
      <c r="K1100" s="287"/>
      <c r="L1100" s="288"/>
    </row>
    <row r="1101" customFormat="false" ht="12.75" hidden="false" customHeight="false" outlineLevel="0" collapsed="false">
      <c r="B1101" s="283"/>
      <c r="C1101" s="284"/>
      <c r="D1101" s="285"/>
      <c r="E1101" s="286"/>
      <c r="F1101" s="285"/>
      <c r="G1101" s="287"/>
      <c r="H1101" s="287"/>
      <c r="I1101" s="287"/>
      <c r="J1101" s="287"/>
      <c r="K1101" s="287"/>
      <c r="L1101" s="288"/>
    </row>
    <row r="1102" customFormat="false" ht="12.75" hidden="false" customHeight="false" outlineLevel="0" collapsed="false">
      <c r="B1102" s="283"/>
      <c r="C1102" s="284"/>
      <c r="D1102" s="285"/>
      <c r="E1102" s="286"/>
      <c r="F1102" s="285"/>
      <c r="G1102" s="287"/>
      <c r="H1102" s="287"/>
      <c r="I1102" s="287"/>
      <c r="J1102" s="287"/>
      <c r="K1102" s="287"/>
      <c r="L1102" s="288"/>
    </row>
    <row r="1103" customFormat="false" ht="12.75" hidden="false" customHeight="false" outlineLevel="0" collapsed="false">
      <c r="B1103" s="283"/>
      <c r="C1103" s="284"/>
      <c r="D1103" s="285"/>
      <c r="E1103" s="286"/>
      <c r="F1103" s="285"/>
      <c r="G1103" s="287"/>
      <c r="H1103" s="287"/>
      <c r="I1103" s="287"/>
      <c r="J1103" s="287"/>
      <c r="K1103" s="287"/>
      <c r="L1103" s="288"/>
    </row>
    <row r="1104" customFormat="false" ht="12.75" hidden="false" customHeight="false" outlineLevel="0" collapsed="false">
      <c r="B1104" s="283"/>
      <c r="C1104" s="284"/>
      <c r="D1104" s="285"/>
      <c r="E1104" s="286"/>
      <c r="F1104" s="285"/>
      <c r="G1104" s="287"/>
      <c r="H1104" s="287"/>
      <c r="I1104" s="287"/>
      <c r="J1104" s="287"/>
      <c r="K1104" s="287"/>
      <c r="L1104" s="288"/>
    </row>
    <row r="1105" customFormat="false" ht="12.75" hidden="false" customHeight="false" outlineLevel="0" collapsed="false">
      <c r="B1105" s="283"/>
      <c r="C1105" s="284"/>
      <c r="D1105" s="285"/>
      <c r="E1105" s="286"/>
      <c r="F1105" s="285"/>
      <c r="G1105" s="287"/>
      <c r="H1105" s="287"/>
      <c r="I1105" s="287"/>
      <c r="J1105" s="287"/>
      <c r="K1105" s="287"/>
      <c r="L1105" s="288"/>
    </row>
    <row r="1106" customFormat="false" ht="12.75" hidden="false" customHeight="false" outlineLevel="0" collapsed="false">
      <c r="B1106" s="283"/>
      <c r="C1106" s="284"/>
      <c r="D1106" s="285"/>
      <c r="E1106" s="286"/>
      <c r="F1106" s="285"/>
      <c r="G1106" s="287"/>
      <c r="H1106" s="287"/>
      <c r="I1106" s="287"/>
      <c r="J1106" s="287"/>
      <c r="K1106" s="287"/>
      <c r="L1106" s="288"/>
    </row>
    <row r="1107" customFormat="false" ht="12.75" hidden="false" customHeight="false" outlineLevel="0" collapsed="false">
      <c r="B1107" s="283"/>
      <c r="C1107" s="284"/>
      <c r="D1107" s="285"/>
      <c r="E1107" s="286"/>
      <c r="F1107" s="285"/>
      <c r="G1107" s="287"/>
      <c r="H1107" s="287"/>
      <c r="I1107" s="287"/>
      <c r="J1107" s="287"/>
      <c r="K1107" s="287"/>
      <c r="L1107" s="288"/>
    </row>
    <row r="1108" customFormat="false" ht="12.75" hidden="false" customHeight="false" outlineLevel="0" collapsed="false">
      <c r="B1108" s="283"/>
      <c r="C1108" s="284"/>
      <c r="D1108" s="285"/>
      <c r="E1108" s="286"/>
      <c r="F1108" s="285"/>
      <c r="G1108" s="287"/>
      <c r="H1108" s="287"/>
      <c r="I1108" s="287"/>
      <c r="J1108" s="287"/>
      <c r="K1108" s="287"/>
      <c r="L1108" s="288"/>
    </row>
    <row r="1109" customFormat="false" ht="12.75" hidden="false" customHeight="false" outlineLevel="0" collapsed="false">
      <c r="B1109" s="283"/>
      <c r="C1109" s="284"/>
      <c r="D1109" s="285"/>
      <c r="E1109" s="286"/>
      <c r="F1109" s="285"/>
      <c r="G1109" s="287"/>
      <c r="H1109" s="287"/>
      <c r="I1109" s="287"/>
      <c r="J1109" s="287"/>
      <c r="K1109" s="287"/>
      <c r="L1109" s="288"/>
    </row>
    <row r="1110" customFormat="false" ht="12.75" hidden="false" customHeight="false" outlineLevel="0" collapsed="false">
      <c r="B1110" s="283"/>
      <c r="C1110" s="284"/>
      <c r="D1110" s="285"/>
      <c r="E1110" s="286"/>
      <c r="F1110" s="285"/>
      <c r="G1110" s="287"/>
      <c r="H1110" s="287"/>
      <c r="I1110" s="287"/>
      <c r="J1110" s="287"/>
      <c r="K1110" s="287"/>
      <c r="L1110" s="288"/>
    </row>
    <row r="1111" customFormat="false" ht="12.75" hidden="false" customHeight="false" outlineLevel="0" collapsed="false">
      <c r="B1111" s="283"/>
      <c r="C1111" s="284"/>
      <c r="D1111" s="285"/>
      <c r="E1111" s="286"/>
      <c r="F1111" s="285"/>
      <c r="G1111" s="287"/>
      <c r="H1111" s="287"/>
      <c r="I1111" s="287"/>
      <c r="J1111" s="287"/>
      <c r="K1111" s="287"/>
      <c r="L1111" s="288"/>
    </row>
    <row r="1112" customFormat="false" ht="12.75" hidden="false" customHeight="false" outlineLevel="0" collapsed="false">
      <c r="B1112" s="283"/>
      <c r="C1112" s="284"/>
      <c r="D1112" s="285"/>
      <c r="E1112" s="286"/>
      <c r="F1112" s="285"/>
      <c r="G1112" s="287"/>
      <c r="H1112" s="287"/>
      <c r="I1112" s="287"/>
      <c r="J1112" s="287"/>
      <c r="K1112" s="287"/>
      <c r="L1112" s="288"/>
    </row>
    <row r="1113" customFormat="false" ht="12.75" hidden="false" customHeight="false" outlineLevel="0" collapsed="false">
      <c r="B1113" s="283"/>
      <c r="C1113" s="284"/>
      <c r="D1113" s="285"/>
      <c r="E1113" s="286"/>
      <c r="F1113" s="285"/>
      <c r="G1113" s="287"/>
      <c r="H1113" s="287"/>
      <c r="I1113" s="287"/>
      <c r="J1113" s="287"/>
      <c r="K1113" s="287"/>
      <c r="L1113" s="288"/>
    </row>
    <row r="1114" customFormat="false" ht="12.75" hidden="false" customHeight="false" outlineLevel="0" collapsed="false">
      <c r="B1114" s="283"/>
      <c r="C1114" s="284"/>
      <c r="D1114" s="285"/>
      <c r="E1114" s="286"/>
      <c r="F1114" s="285"/>
      <c r="G1114" s="287"/>
      <c r="H1114" s="287"/>
      <c r="I1114" s="287"/>
      <c r="J1114" s="287"/>
      <c r="K1114" s="287"/>
      <c r="L1114" s="288"/>
    </row>
    <row r="1115" customFormat="false" ht="12.75" hidden="false" customHeight="false" outlineLevel="0" collapsed="false">
      <c r="B1115" s="283"/>
      <c r="C1115" s="284"/>
      <c r="D1115" s="285"/>
      <c r="E1115" s="286"/>
      <c r="F1115" s="285"/>
      <c r="G1115" s="287"/>
      <c r="H1115" s="287"/>
      <c r="I1115" s="287"/>
      <c r="J1115" s="287"/>
      <c r="K1115" s="287"/>
      <c r="L1115" s="288"/>
    </row>
    <row r="1116" customFormat="false" ht="12.75" hidden="false" customHeight="false" outlineLevel="0" collapsed="false">
      <c r="B1116" s="283"/>
      <c r="C1116" s="284"/>
      <c r="D1116" s="285"/>
      <c r="E1116" s="286"/>
      <c r="F1116" s="285"/>
      <c r="G1116" s="287"/>
      <c r="H1116" s="287"/>
      <c r="I1116" s="287"/>
      <c r="J1116" s="287"/>
      <c r="K1116" s="287"/>
      <c r="L1116" s="288"/>
    </row>
    <row r="1117" customFormat="false" ht="12.75" hidden="false" customHeight="false" outlineLevel="0" collapsed="false">
      <c r="B1117" s="283"/>
      <c r="C1117" s="284"/>
      <c r="D1117" s="285"/>
      <c r="E1117" s="286"/>
      <c r="F1117" s="285"/>
      <c r="G1117" s="287"/>
      <c r="H1117" s="287"/>
      <c r="I1117" s="287"/>
      <c r="J1117" s="287"/>
      <c r="K1117" s="287"/>
      <c r="L1117" s="288"/>
    </row>
    <row r="1118" customFormat="false" ht="12.75" hidden="false" customHeight="false" outlineLevel="0" collapsed="false">
      <c r="B1118" s="283"/>
      <c r="C1118" s="284"/>
      <c r="D1118" s="285"/>
      <c r="E1118" s="286"/>
      <c r="F1118" s="285"/>
      <c r="G1118" s="287"/>
      <c r="H1118" s="287"/>
      <c r="I1118" s="287"/>
      <c r="J1118" s="287"/>
      <c r="K1118" s="287"/>
      <c r="L1118" s="288"/>
    </row>
    <row r="1119" customFormat="false" ht="12.75" hidden="false" customHeight="false" outlineLevel="0" collapsed="false">
      <c r="B1119" s="283"/>
      <c r="C1119" s="284"/>
      <c r="D1119" s="285"/>
      <c r="E1119" s="286"/>
      <c r="F1119" s="285"/>
      <c r="G1119" s="287"/>
      <c r="H1119" s="287"/>
      <c r="I1119" s="287"/>
      <c r="J1119" s="287"/>
      <c r="K1119" s="287"/>
      <c r="L1119" s="288"/>
    </row>
    <row r="1120" customFormat="false" ht="12.75" hidden="false" customHeight="false" outlineLevel="0" collapsed="false">
      <c r="B1120" s="283"/>
      <c r="C1120" s="284"/>
      <c r="D1120" s="285"/>
      <c r="E1120" s="286"/>
      <c r="F1120" s="285"/>
      <c r="G1120" s="287"/>
      <c r="H1120" s="287"/>
      <c r="I1120" s="287"/>
      <c r="J1120" s="287"/>
      <c r="K1120" s="287"/>
      <c r="L1120" s="288"/>
    </row>
    <row r="1121" customFormat="false" ht="12.75" hidden="false" customHeight="false" outlineLevel="0" collapsed="false">
      <c r="B1121" s="283"/>
      <c r="C1121" s="284"/>
      <c r="D1121" s="285"/>
      <c r="E1121" s="286"/>
      <c r="F1121" s="285"/>
      <c r="G1121" s="287"/>
      <c r="H1121" s="287"/>
      <c r="I1121" s="287"/>
      <c r="J1121" s="287"/>
      <c r="K1121" s="287"/>
      <c r="L1121" s="288"/>
    </row>
    <row r="1122" customFormat="false" ht="12.75" hidden="false" customHeight="false" outlineLevel="0" collapsed="false">
      <c r="B1122" s="283"/>
      <c r="C1122" s="284"/>
      <c r="D1122" s="285"/>
      <c r="E1122" s="286"/>
      <c r="F1122" s="285"/>
      <c r="G1122" s="287"/>
      <c r="H1122" s="287"/>
      <c r="I1122" s="287"/>
      <c r="J1122" s="287"/>
      <c r="K1122" s="287"/>
      <c r="L1122" s="288"/>
    </row>
    <row r="1123" customFormat="false" ht="12.75" hidden="false" customHeight="false" outlineLevel="0" collapsed="false">
      <c r="B1123" s="283"/>
      <c r="C1123" s="284"/>
      <c r="D1123" s="285"/>
      <c r="E1123" s="286"/>
      <c r="F1123" s="285"/>
      <c r="G1123" s="287"/>
      <c r="H1123" s="287"/>
      <c r="I1123" s="287"/>
      <c r="J1123" s="287"/>
      <c r="K1123" s="287"/>
      <c r="L1123" s="288"/>
    </row>
    <row r="1124" customFormat="false" ht="12.75" hidden="false" customHeight="false" outlineLevel="0" collapsed="false">
      <c r="B1124" s="283"/>
      <c r="C1124" s="284"/>
      <c r="D1124" s="285"/>
      <c r="E1124" s="286"/>
      <c r="F1124" s="285"/>
      <c r="G1124" s="287"/>
      <c r="H1124" s="287"/>
      <c r="I1124" s="287"/>
      <c r="J1124" s="287"/>
      <c r="K1124" s="287"/>
      <c r="L1124" s="288"/>
    </row>
    <row r="1125" customFormat="false" ht="12.75" hidden="false" customHeight="false" outlineLevel="0" collapsed="false">
      <c r="B1125" s="283"/>
      <c r="C1125" s="284"/>
      <c r="D1125" s="285"/>
      <c r="E1125" s="286"/>
      <c r="F1125" s="285"/>
      <c r="G1125" s="287"/>
      <c r="H1125" s="287"/>
      <c r="I1125" s="287"/>
      <c r="J1125" s="287"/>
      <c r="K1125" s="287"/>
      <c r="L1125" s="288"/>
    </row>
    <row r="1126" customFormat="false" ht="12.75" hidden="false" customHeight="false" outlineLevel="0" collapsed="false">
      <c r="B1126" s="283"/>
      <c r="C1126" s="284"/>
      <c r="D1126" s="285"/>
      <c r="E1126" s="286"/>
      <c r="F1126" s="285"/>
      <c r="G1126" s="287"/>
      <c r="H1126" s="287"/>
      <c r="I1126" s="287"/>
      <c r="J1126" s="287"/>
      <c r="K1126" s="287"/>
      <c r="L1126" s="288"/>
    </row>
    <row r="1127" customFormat="false" ht="12.75" hidden="false" customHeight="false" outlineLevel="0" collapsed="false">
      <c r="B1127" s="283"/>
      <c r="C1127" s="284"/>
      <c r="D1127" s="285"/>
      <c r="E1127" s="286"/>
      <c r="F1127" s="285"/>
      <c r="G1127" s="287"/>
      <c r="H1127" s="287"/>
      <c r="I1127" s="287"/>
      <c r="J1127" s="287"/>
      <c r="K1127" s="287"/>
      <c r="L1127" s="288"/>
    </row>
    <row r="1128" customFormat="false" ht="12.75" hidden="false" customHeight="false" outlineLevel="0" collapsed="false">
      <c r="B1128" s="283"/>
      <c r="C1128" s="284"/>
      <c r="D1128" s="285"/>
      <c r="E1128" s="286"/>
      <c r="F1128" s="285"/>
      <c r="G1128" s="287"/>
      <c r="H1128" s="287"/>
      <c r="I1128" s="287"/>
      <c r="J1128" s="287"/>
      <c r="K1128" s="287"/>
      <c r="L1128" s="288"/>
    </row>
    <row r="1129" customFormat="false" ht="12.75" hidden="false" customHeight="false" outlineLevel="0" collapsed="false">
      <c r="B1129" s="283"/>
      <c r="C1129" s="284"/>
      <c r="D1129" s="285"/>
      <c r="E1129" s="286"/>
      <c r="F1129" s="285"/>
      <c r="G1129" s="287"/>
      <c r="H1129" s="287"/>
      <c r="I1129" s="287"/>
      <c r="J1129" s="287"/>
      <c r="K1129" s="287"/>
      <c r="L1129" s="288"/>
    </row>
    <row r="1130" customFormat="false" ht="12.75" hidden="false" customHeight="false" outlineLevel="0" collapsed="false">
      <c r="B1130" s="283"/>
      <c r="C1130" s="284"/>
      <c r="D1130" s="285"/>
      <c r="E1130" s="286"/>
      <c r="F1130" s="285"/>
      <c r="G1130" s="287"/>
      <c r="H1130" s="287"/>
      <c r="I1130" s="287"/>
      <c r="J1130" s="287"/>
      <c r="K1130" s="287"/>
      <c r="L1130" s="288"/>
    </row>
    <row r="1131" customFormat="false" ht="12.75" hidden="false" customHeight="false" outlineLevel="0" collapsed="false">
      <c r="B1131" s="283"/>
      <c r="C1131" s="284"/>
      <c r="D1131" s="285"/>
      <c r="E1131" s="286"/>
      <c r="F1131" s="285"/>
      <c r="G1131" s="287"/>
      <c r="H1131" s="287"/>
      <c r="I1131" s="287"/>
      <c r="J1131" s="287"/>
      <c r="K1131" s="287"/>
      <c r="L1131" s="288"/>
    </row>
    <row r="1132" customFormat="false" ht="12.75" hidden="false" customHeight="false" outlineLevel="0" collapsed="false">
      <c r="B1132" s="283"/>
      <c r="C1132" s="284"/>
      <c r="D1132" s="285"/>
      <c r="E1132" s="286"/>
      <c r="F1132" s="285"/>
      <c r="G1132" s="287"/>
      <c r="H1132" s="287"/>
      <c r="I1132" s="287"/>
      <c r="J1132" s="287"/>
      <c r="K1132" s="287"/>
      <c r="L1132" s="288"/>
    </row>
    <row r="1133" customFormat="false" ht="12.75" hidden="false" customHeight="false" outlineLevel="0" collapsed="false">
      <c r="B1133" s="283"/>
      <c r="C1133" s="284"/>
      <c r="D1133" s="285"/>
      <c r="E1133" s="286"/>
      <c r="F1133" s="285"/>
      <c r="G1133" s="287"/>
      <c r="H1133" s="287"/>
      <c r="I1133" s="287"/>
      <c r="J1133" s="287"/>
      <c r="K1133" s="287"/>
      <c r="L1133" s="288"/>
    </row>
    <row r="1134" customFormat="false" ht="12.75" hidden="false" customHeight="false" outlineLevel="0" collapsed="false">
      <c r="B1134" s="283"/>
      <c r="C1134" s="284"/>
      <c r="D1134" s="285"/>
      <c r="E1134" s="286"/>
      <c r="F1134" s="285"/>
      <c r="G1134" s="287"/>
      <c r="H1134" s="287"/>
      <c r="I1134" s="287"/>
      <c r="J1134" s="287"/>
      <c r="K1134" s="287"/>
      <c r="L1134" s="288"/>
    </row>
    <row r="1135" customFormat="false" ht="12.75" hidden="false" customHeight="false" outlineLevel="0" collapsed="false">
      <c r="B1135" s="283"/>
      <c r="C1135" s="284"/>
      <c r="D1135" s="285"/>
      <c r="E1135" s="286"/>
      <c r="F1135" s="285"/>
      <c r="G1135" s="287"/>
      <c r="H1135" s="287"/>
      <c r="I1135" s="287"/>
      <c r="J1135" s="287"/>
      <c r="K1135" s="287"/>
      <c r="L1135" s="288"/>
    </row>
    <row r="1136" customFormat="false" ht="12.75" hidden="false" customHeight="false" outlineLevel="0" collapsed="false">
      <c r="B1136" s="283"/>
      <c r="C1136" s="284"/>
      <c r="D1136" s="285"/>
      <c r="E1136" s="286"/>
      <c r="F1136" s="285"/>
      <c r="G1136" s="287"/>
      <c r="H1136" s="287"/>
      <c r="I1136" s="287"/>
      <c r="J1136" s="287"/>
      <c r="K1136" s="287"/>
      <c r="L1136" s="288"/>
    </row>
    <row r="1137" customFormat="false" ht="12.75" hidden="false" customHeight="false" outlineLevel="0" collapsed="false">
      <c r="B1137" s="283"/>
      <c r="C1137" s="284"/>
      <c r="D1137" s="285"/>
      <c r="E1137" s="286"/>
      <c r="F1137" s="285"/>
      <c r="G1137" s="287"/>
      <c r="H1137" s="287"/>
      <c r="I1137" s="287"/>
      <c r="J1137" s="287"/>
      <c r="K1137" s="287"/>
      <c r="L1137" s="288"/>
    </row>
    <row r="1138" customFormat="false" ht="12.75" hidden="false" customHeight="false" outlineLevel="0" collapsed="false">
      <c r="B1138" s="283"/>
      <c r="C1138" s="284"/>
      <c r="D1138" s="285"/>
      <c r="E1138" s="286"/>
      <c r="F1138" s="285"/>
      <c r="G1138" s="287"/>
      <c r="H1138" s="287"/>
      <c r="I1138" s="287"/>
      <c r="J1138" s="287"/>
      <c r="K1138" s="287"/>
      <c r="L1138" s="288"/>
    </row>
    <row r="1139" customFormat="false" ht="12.75" hidden="false" customHeight="false" outlineLevel="0" collapsed="false">
      <c r="B1139" s="283"/>
      <c r="C1139" s="284"/>
      <c r="D1139" s="285"/>
      <c r="E1139" s="286"/>
      <c r="F1139" s="285"/>
      <c r="G1139" s="287"/>
      <c r="H1139" s="287"/>
      <c r="I1139" s="287"/>
      <c r="J1139" s="287"/>
      <c r="K1139" s="287"/>
      <c r="L1139" s="288"/>
    </row>
    <row r="1140" customFormat="false" ht="12.75" hidden="false" customHeight="false" outlineLevel="0" collapsed="false">
      <c r="B1140" s="283"/>
      <c r="C1140" s="284"/>
      <c r="D1140" s="285"/>
      <c r="E1140" s="286"/>
      <c r="F1140" s="285"/>
      <c r="G1140" s="287"/>
      <c r="H1140" s="287"/>
      <c r="I1140" s="287"/>
      <c r="J1140" s="287"/>
      <c r="K1140" s="287"/>
      <c r="L1140" s="288"/>
    </row>
    <row r="1141" customFormat="false" ht="12.75" hidden="false" customHeight="false" outlineLevel="0" collapsed="false">
      <c r="B1141" s="283"/>
      <c r="C1141" s="284"/>
      <c r="D1141" s="285"/>
      <c r="E1141" s="286"/>
      <c r="F1141" s="285"/>
      <c r="G1141" s="287"/>
      <c r="H1141" s="287"/>
      <c r="I1141" s="287"/>
      <c r="J1141" s="287"/>
      <c r="K1141" s="287"/>
      <c r="L1141" s="288"/>
    </row>
    <row r="1142" customFormat="false" ht="12.75" hidden="false" customHeight="false" outlineLevel="0" collapsed="false">
      <c r="B1142" s="283"/>
      <c r="C1142" s="284"/>
      <c r="D1142" s="285"/>
      <c r="E1142" s="286"/>
      <c r="F1142" s="285"/>
      <c r="G1142" s="287"/>
      <c r="H1142" s="287"/>
      <c r="I1142" s="287"/>
      <c r="J1142" s="287"/>
      <c r="K1142" s="287"/>
      <c r="L1142" s="288"/>
    </row>
    <row r="1143" customFormat="false" ht="12.75" hidden="false" customHeight="false" outlineLevel="0" collapsed="false">
      <c r="B1143" s="283"/>
      <c r="C1143" s="284"/>
      <c r="D1143" s="285"/>
      <c r="E1143" s="286"/>
      <c r="F1143" s="285"/>
      <c r="G1143" s="287"/>
      <c r="H1143" s="287"/>
      <c r="I1143" s="287"/>
      <c r="J1143" s="287"/>
      <c r="K1143" s="287"/>
      <c r="L1143" s="288"/>
    </row>
    <row r="1144" customFormat="false" ht="12.75" hidden="false" customHeight="false" outlineLevel="0" collapsed="false">
      <c r="B1144" s="283"/>
      <c r="C1144" s="284"/>
      <c r="D1144" s="285"/>
      <c r="E1144" s="286"/>
      <c r="F1144" s="285"/>
      <c r="G1144" s="287"/>
      <c r="H1144" s="287"/>
      <c r="I1144" s="287"/>
      <c r="J1144" s="287"/>
      <c r="K1144" s="287"/>
      <c r="L1144" s="288"/>
    </row>
    <row r="1145" customFormat="false" ht="12.75" hidden="false" customHeight="false" outlineLevel="0" collapsed="false">
      <c r="B1145" s="283"/>
      <c r="C1145" s="284"/>
      <c r="D1145" s="285"/>
      <c r="E1145" s="286"/>
      <c r="F1145" s="285"/>
      <c r="G1145" s="287"/>
      <c r="H1145" s="287"/>
      <c r="I1145" s="287"/>
      <c r="J1145" s="287"/>
      <c r="K1145" s="287"/>
      <c r="L1145" s="288"/>
    </row>
    <row r="1146" customFormat="false" ht="12.75" hidden="false" customHeight="false" outlineLevel="0" collapsed="false">
      <c r="B1146" s="283"/>
      <c r="C1146" s="284"/>
      <c r="D1146" s="285"/>
      <c r="E1146" s="286"/>
      <c r="F1146" s="285"/>
      <c r="G1146" s="287"/>
      <c r="H1146" s="287"/>
      <c r="I1146" s="287"/>
      <c r="J1146" s="287"/>
      <c r="K1146" s="287"/>
      <c r="L1146" s="288"/>
    </row>
    <row r="1147" customFormat="false" ht="12.75" hidden="false" customHeight="false" outlineLevel="0" collapsed="false">
      <c r="B1147" s="283"/>
      <c r="C1147" s="284"/>
      <c r="D1147" s="285"/>
      <c r="E1147" s="286"/>
      <c r="F1147" s="285"/>
      <c r="G1147" s="287"/>
      <c r="H1147" s="287"/>
      <c r="I1147" s="287"/>
      <c r="J1147" s="287"/>
      <c r="K1147" s="287"/>
      <c r="L1147" s="288"/>
    </row>
    <row r="1148" customFormat="false" ht="12.75" hidden="false" customHeight="false" outlineLevel="0" collapsed="false">
      <c r="B1148" s="283"/>
      <c r="C1148" s="284"/>
      <c r="D1148" s="285"/>
      <c r="E1148" s="286"/>
      <c r="F1148" s="285"/>
      <c r="G1148" s="287"/>
      <c r="H1148" s="287"/>
      <c r="I1148" s="287"/>
      <c r="J1148" s="287"/>
      <c r="K1148" s="287"/>
      <c r="L1148" s="288"/>
    </row>
    <row r="1149" customFormat="false" ht="12.75" hidden="false" customHeight="false" outlineLevel="0" collapsed="false">
      <c r="B1149" s="283"/>
      <c r="C1149" s="284"/>
      <c r="D1149" s="285"/>
      <c r="E1149" s="286"/>
      <c r="F1149" s="285"/>
      <c r="G1149" s="287"/>
      <c r="H1149" s="287"/>
      <c r="I1149" s="287"/>
      <c r="J1149" s="287"/>
      <c r="K1149" s="287"/>
      <c r="L1149" s="288"/>
    </row>
    <row r="1150" customFormat="false" ht="12.75" hidden="false" customHeight="false" outlineLevel="0" collapsed="false">
      <c r="B1150" s="283"/>
      <c r="C1150" s="284"/>
      <c r="D1150" s="285"/>
      <c r="E1150" s="286"/>
      <c r="F1150" s="285"/>
      <c r="G1150" s="287"/>
      <c r="H1150" s="287"/>
      <c r="I1150" s="287"/>
      <c r="J1150" s="287"/>
      <c r="K1150" s="287"/>
      <c r="L1150" s="288"/>
    </row>
    <row r="1151" customFormat="false" ht="12.75" hidden="false" customHeight="false" outlineLevel="0" collapsed="false">
      <c r="B1151" s="283"/>
      <c r="C1151" s="284"/>
      <c r="D1151" s="285"/>
      <c r="E1151" s="286"/>
      <c r="F1151" s="285"/>
      <c r="G1151" s="287"/>
      <c r="H1151" s="287"/>
      <c r="I1151" s="287"/>
      <c r="J1151" s="287"/>
      <c r="K1151" s="287"/>
      <c r="L1151" s="288"/>
    </row>
    <row r="1152" customFormat="false" ht="12.75" hidden="false" customHeight="false" outlineLevel="0" collapsed="false">
      <c r="B1152" s="283"/>
      <c r="C1152" s="284"/>
      <c r="D1152" s="285"/>
      <c r="E1152" s="286"/>
      <c r="F1152" s="285"/>
      <c r="G1152" s="287"/>
      <c r="H1152" s="287"/>
      <c r="I1152" s="287"/>
      <c r="J1152" s="287"/>
      <c r="K1152" s="287"/>
      <c r="L1152" s="288"/>
    </row>
    <row r="1153" customFormat="false" ht="12.75" hidden="false" customHeight="false" outlineLevel="0" collapsed="false">
      <c r="B1153" s="283"/>
      <c r="C1153" s="284"/>
      <c r="D1153" s="285"/>
      <c r="E1153" s="286"/>
      <c r="F1153" s="285"/>
      <c r="G1153" s="287"/>
      <c r="H1153" s="287"/>
      <c r="I1153" s="287"/>
      <c r="J1153" s="287"/>
      <c r="K1153" s="287"/>
      <c r="L1153" s="288"/>
    </row>
    <row r="1154" customFormat="false" ht="12.75" hidden="false" customHeight="false" outlineLevel="0" collapsed="false">
      <c r="B1154" s="283"/>
      <c r="C1154" s="284"/>
      <c r="D1154" s="285"/>
      <c r="E1154" s="286"/>
      <c r="F1154" s="285"/>
      <c r="G1154" s="287"/>
      <c r="H1154" s="287"/>
      <c r="I1154" s="287"/>
      <c r="J1154" s="287"/>
      <c r="K1154" s="287"/>
      <c r="L1154" s="288"/>
    </row>
    <row r="1155" customFormat="false" ht="12.75" hidden="false" customHeight="false" outlineLevel="0" collapsed="false">
      <c r="B1155" s="283"/>
      <c r="C1155" s="284"/>
      <c r="D1155" s="285"/>
      <c r="E1155" s="286"/>
      <c r="F1155" s="285"/>
      <c r="G1155" s="287"/>
      <c r="H1155" s="287"/>
      <c r="I1155" s="287"/>
      <c r="J1155" s="287"/>
      <c r="K1155" s="287"/>
      <c r="L1155" s="288"/>
    </row>
    <row r="1156" customFormat="false" ht="12.75" hidden="false" customHeight="false" outlineLevel="0" collapsed="false">
      <c r="B1156" s="283"/>
      <c r="C1156" s="284"/>
      <c r="D1156" s="285"/>
      <c r="E1156" s="286"/>
      <c r="F1156" s="285"/>
      <c r="G1156" s="287"/>
      <c r="H1156" s="287"/>
      <c r="I1156" s="287"/>
      <c r="J1156" s="287"/>
      <c r="K1156" s="287"/>
      <c r="L1156" s="288"/>
    </row>
    <row r="1157" customFormat="false" ht="12.75" hidden="false" customHeight="false" outlineLevel="0" collapsed="false">
      <c r="B1157" s="283"/>
      <c r="C1157" s="284"/>
      <c r="D1157" s="285"/>
      <c r="E1157" s="286"/>
      <c r="F1157" s="285"/>
      <c r="G1157" s="287"/>
      <c r="H1157" s="287"/>
      <c r="I1157" s="287"/>
      <c r="J1157" s="287"/>
      <c r="K1157" s="287"/>
      <c r="L1157" s="288"/>
    </row>
    <row r="1158" customFormat="false" ht="12.75" hidden="false" customHeight="false" outlineLevel="0" collapsed="false">
      <c r="B1158" s="283"/>
      <c r="C1158" s="284"/>
      <c r="D1158" s="285"/>
      <c r="E1158" s="286"/>
      <c r="F1158" s="285"/>
      <c r="G1158" s="287"/>
      <c r="H1158" s="287"/>
      <c r="I1158" s="287"/>
      <c r="J1158" s="287"/>
      <c r="K1158" s="287"/>
      <c r="L1158" s="288"/>
    </row>
    <row r="1159" customFormat="false" ht="12.75" hidden="false" customHeight="false" outlineLevel="0" collapsed="false">
      <c r="B1159" s="283"/>
      <c r="C1159" s="284"/>
      <c r="D1159" s="285"/>
      <c r="E1159" s="286"/>
      <c r="F1159" s="285"/>
      <c r="G1159" s="287"/>
      <c r="H1159" s="287"/>
      <c r="I1159" s="287"/>
      <c r="J1159" s="287"/>
      <c r="K1159" s="287"/>
      <c r="L1159" s="288"/>
    </row>
    <row r="1160" customFormat="false" ht="12.75" hidden="false" customHeight="false" outlineLevel="0" collapsed="false">
      <c r="B1160" s="283"/>
      <c r="C1160" s="284"/>
      <c r="D1160" s="285"/>
      <c r="E1160" s="286"/>
      <c r="F1160" s="285"/>
      <c r="G1160" s="287"/>
      <c r="H1160" s="287"/>
      <c r="I1160" s="287"/>
      <c r="J1160" s="287"/>
      <c r="K1160" s="287"/>
      <c r="L1160" s="288"/>
    </row>
    <row r="1161" customFormat="false" ht="12.75" hidden="false" customHeight="false" outlineLevel="0" collapsed="false">
      <c r="B1161" s="283"/>
      <c r="C1161" s="284"/>
      <c r="D1161" s="285"/>
      <c r="E1161" s="286"/>
      <c r="F1161" s="285"/>
      <c r="G1161" s="287"/>
      <c r="H1161" s="287"/>
      <c r="I1161" s="287"/>
      <c r="J1161" s="287"/>
      <c r="K1161" s="287"/>
      <c r="L1161" s="288"/>
    </row>
    <row r="1162" customFormat="false" ht="12.75" hidden="false" customHeight="false" outlineLevel="0" collapsed="false">
      <c r="B1162" s="283"/>
      <c r="C1162" s="284"/>
      <c r="D1162" s="285"/>
      <c r="E1162" s="286"/>
      <c r="F1162" s="285"/>
      <c r="G1162" s="287"/>
      <c r="H1162" s="287"/>
      <c r="I1162" s="287"/>
      <c r="J1162" s="287"/>
      <c r="K1162" s="287"/>
      <c r="L1162" s="288"/>
    </row>
    <row r="1163" customFormat="false" ht="12.75" hidden="false" customHeight="false" outlineLevel="0" collapsed="false">
      <c r="B1163" s="283"/>
      <c r="C1163" s="284"/>
      <c r="D1163" s="285"/>
      <c r="E1163" s="286"/>
      <c r="F1163" s="285"/>
      <c r="G1163" s="287"/>
      <c r="H1163" s="287"/>
      <c r="I1163" s="287"/>
      <c r="J1163" s="287"/>
      <c r="K1163" s="287"/>
      <c r="L1163" s="288"/>
    </row>
    <row r="1164" customFormat="false" ht="12.75" hidden="false" customHeight="false" outlineLevel="0" collapsed="false">
      <c r="B1164" s="283"/>
      <c r="C1164" s="284"/>
      <c r="D1164" s="285"/>
      <c r="E1164" s="286"/>
      <c r="F1164" s="285"/>
      <c r="G1164" s="287"/>
      <c r="H1164" s="287"/>
      <c r="I1164" s="287"/>
      <c r="J1164" s="287"/>
      <c r="K1164" s="287"/>
      <c r="L1164" s="288"/>
    </row>
    <row r="1165" customFormat="false" ht="12.75" hidden="false" customHeight="false" outlineLevel="0" collapsed="false">
      <c r="B1165" s="283"/>
      <c r="C1165" s="284"/>
      <c r="D1165" s="285"/>
      <c r="E1165" s="286"/>
      <c r="F1165" s="285"/>
      <c r="G1165" s="287"/>
      <c r="H1165" s="287"/>
      <c r="I1165" s="287"/>
      <c r="J1165" s="287"/>
      <c r="K1165" s="287"/>
      <c r="L1165" s="288"/>
    </row>
    <row r="1166" customFormat="false" ht="12.75" hidden="false" customHeight="false" outlineLevel="0" collapsed="false">
      <c r="B1166" s="283"/>
      <c r="C1166" s="284"/>
      <c r="D1166" s="285"/>
      <c r="E1166" s="286"/>
      <c r="F1166" s="285"/>
      <c r="G1166" s="287"/>
      <c r="H1166" s="287"/>
      <c r="I1166" s="287"/>
      <c r="J1166" s="287"/>
      <c r="K1166" s="287"/>
      <c r="L1166" s="288"/>
    </row>
    <row r="1167" customFormat="false" ht="12.75" hidden="false" customHeight="false" outlineLevel="0" collapsed="false">
      <c r="B1167" s="283"/>
      <c r="C1167" s="284"/>
      <c r="D1167" s="285"/>
      <c r="E1167" s="286"/>
      <c r="F1167" s="285"/>
      <c r="G1167" s="287"/>
      <c r="H1167" s="287"/>
      <c r="I1167" s="287"/>
      <c r="J1167" s="287"/>
      <c r="K1167" s="287"/>
      <c r="L1167" s="288"/>
    </row>
    <row r="1168" customFormat="false" ht="12.75" hidden="false" customHeight="false" outlineLevel="0" collapsed="false">
      <c r="B1168" s="283"/>
      <c r="C1168" s="284"/>
      <c r="D1168" s="285"/>
      <c r="E1168" s="286"/>
      <c r="F1168" s="285"/>
      <c r="G1168" s="287"/>
      <c r="H1168" s="287"/>
      <c r="I1168" s="287"/>
      <c r="J1168" s="287"/>
      <c r="K1168" s="287"/>
      <c r="L1168" s="288"/>
    </row>
    <row r="1169" customFormat="false" ht="12.75" hidden="false" customHeight="false" outlineLevel="0" collapsed="false">
      <c r="B1169" s="283"/>
      <c r="C1169" s="284"/>
      <c r="D1169" s="285"/>
      <c r="E1169" s="286"/>
      <c r="F1169" s="285"/>
      <c r="G1169" s="287"/>
      <c r="H1169" s="287"/>
      <c r="I1169" s="287"/>
      <c r="J1169" s="287"/>
      <c r="K1169" s="287"/>
      <c r="L1169" s="288"/>
    </row>
    <row r="1170" customFormat="false" ht="12.75" hidden="false" customHeight="false" outlineLevel="0" collapsed="false">
      <c r="B1170" s="283"/>
      <c r="C1170" s="284"/>
      <c r="D1170" s="285"/>
      <c r="E1170" s="286"/>
      <c r="F1170" s="285"/>
      <c r="G1170" s="287"/>
      <c r="H1170" s="287"/>
      <c r="I1170" s="287"/>
      <c r="J1170" s="287"/>
      <c r="K1170" s="287"/>
      <c r="L1170" s="288"/>
    </row>
    <row r="1171" customFormat="false" ht="12.75" hidden="false" customHeight="false" outlineLevel="0" collapsed="false">
      <c r="B1171" s="283"/>
      <c r="C1171" s="284"/>
      <c r="D1171" s="285"/>
      <c r="E1171" s="286"/>
      <c r="F1171" s="285"/>
      <c r="G1171" s="287"/>
      <c r="H1171" s="287"/>
      <c r="I1171" s="287"/>
      <c r="J1171" s="287"/>
      <c r="K1171" s="287"/>
      <c r="L1171" s="288"/>
    </row>
    <row r="1172" customFormat="false" ht="12.75" hidden="false" customHeight="false" outlineLevel="0" collapsed="false">
      <c r="B1172" s="283"/>
      <c r="C1172" s="284"/>
      <c r="D1172" s="285"/>
      <c r="E1172" s="286"/>
      <c r="F1172" s="285"/>
      <c r="G1172" s="287"/>
      <c r="H1172" s="287"/>
      <c r="I1172" s="287"/>
      <c r="J1172" s="287"/>
      <c r="K1172" s="287"/>
      <c r="L1172" s="288"/>
    </row>
    <row r="1173" customFormat="false" ht="12.75" hidden="false" customHeight="false" outlineLevel="0" collapsed="false">
      <c r="B1173" s="283"/>
      <c r="C1173" s="284"/>
      <c r="D1173" s="285"/>
      <c r="E1173" s="286"/>
      <c r="F1173" s="285"/>
      <c r="G1173" s="287"/>
      <c r="H1173" s="287"/>
      <c r="I1173" s="287"/>
      <c r="J1173" s="287"/>
      <c r="K1173" s="287"/>
      <c r="L1173" s="288"/>
    </row>
    <row r="1174" customFormat="false" ht="12.75" hidden="false" customHeight="false" outlineLevel="0" collapsed="false">
      <c r="B1174" s="283"/>
      <c r="C1174" s="284"/>
      <c r="D1174" s="285"/>
      <c r="E1174" s="286"/>
      <c r="F1174" s="285"/>
      <c r="G1174" s="287"/>
      <c r="H1174" s="287"/>
      <c r="I1174" s="287"/>
      <c r="J1174" s="287"/>
      <c r="K1174" s="287"/>
      <c r="L1174" s="288"/>
    </row>
    <row r="1175" customFormat="false" ht="12.75" hidden="false" customHeight="false" outlineLevel="0" collapsed="false">
      <c r="B1175" s="283"/>
      <c r="C1175" s="284"/>
      <c r="D1175" s="285"/>
      <c r="E1175" s="286"/>
      <c r="F1175" s="285"/>
      <c r="G1175" s="287"/>
      <c r="H1175" s="287"/>
      <c r="I1175" s="287"/>
      <c r="J1175" s="287"/>
      <c r="K1175" s="287"/>
      <c r="L1175" s="288"/>
    </row>
    <row r="1176" customFormat="false" ht="12.75" hidden="false" customHeight="false" outlineLevel="0" collapsed="false">
      <c r="B1176" s="283"/>
      <c r="C1176" s="284"/>
      <c r="D1176" s="285"/>
      <c r="E1176" s="286"/>
      <c r="F1176" s="285"/>
      <c r="G1176" s="287"/>
      <c r="H1176" s="287"/>
      <c r="I1176" s="287"/>
      <c r="J1176" s="287"/>
      <c r="K1176" s="287"/>
      <c r="L1176" s="288"/>
    </row>
    <row r="1177" customFormat="false" ht="12.75" hidden="false" customHeight="false" outlineLevel="0" collapsed="false">
      <c r="B1177" s="283"/>
      <c r="C1177" s="284"/>
      <c r="D1177" s="285"/>
      <c r="E1177" s="286"/>
      <c r="F1177" s="285"/>
      <c r="G1177" s="287"/>
      <c r="H1177" s="287"/>
      <c r="I1177" s="287"/>
      <c r="J1177" s="287"/>
      <c r="K1177" s="287"/>
      <c r="L1177" s="288"/>
    </row>
    <row r="1178" customFormat="false" ht="12.75" hidden="false" customHeight="false" outlineLevel="0" collapsed="false">
      <c r="B1178" s="283"/>
      <c r="C1178" s="284"/>
      <c r="D1178" s="285"/>
      <c r="E1178" s="286"/>
      <c r="F1178" s="285"/>
      <c r="G1178" s="287"/>
      <c r="H1178" s="287"/>
      <c r="I1178" s="287"/>
      <c r="J1178" s="287"/>
      <c r="K1178" s="287"/>
      <c r="L1178" s="288"/>
    </row>
    <row r="1179" customFormat="false" ht="12.75" hidden="false" customHeight="false" outlineLevel="0" collapsed="false">
      <c r="B1179" s="283"/>
      <c r="C1179" s="284"/>
      <c r="D1179" s="285"/>
      <c r="E1179" s="286"/>
      <c r="F1179" s="285"/>
      <c r="G1179" s="287"/>
      <c r="H1179" s="287"/>
      <c r="I1179" s="287"/>
      <c r="J1179" s="287"/>
      <c r="K1179" s="287"/>
      <c r="L1179" s="288"/>
    </row>
    <row r="1180" customFormat="false" ht="12.75" hidden="false" customHeight="false" outlineLevel="0" collapsed="false">
      <c r="B1180" s="283"/>
      <c r="C1180" s="284"/>
      <c r="D1180" s="285"/>
      <c r="E1180" s="286"/>
      <c r="F1180" s="285"/>
      <c r="G1180" s="287"/>
      <c r="H1180" s="287"/>
      <c r="I1180" s="287"/>
      <c r="J1180" s="287"/>
      <c r="K1180" s="287"/>
      <c r="L1180" s="288"/>
    </row>
    <row r="1181" customFormat="false" ht="12.75" hidden="false" customHeight="false" outlineLevel="0" collapsed="false">
      <c r="B1181" s="283"/>
      <c r="C1181" s="284"/>
      <c r="D1181" s="285"/>
      <c r="E1181" s="286"/>
      <c r="F1181" s="285"/>
      <c r="G1181" s="287"/>
      <c r="H1181" s="287"/>
      <c r="I1181" s="287"/>
      <c r="J1181" s="287"/>
      <c r="K1181" s="287"/>
      <c r="L1181" s="288"/>
    </row>
    <row r="1182" customFormat="false" ht="12.75" hidden="false" customHeight="false" outlineLevel="0" collapsed="false">
      <c r="B1182" s="283"/>
      <c r="C1182" s="284"/>
      <c r="D1182" s="285"/>
      <c r="E1182" s="286"/>
      <c r="F1182" s="285"/>
      <c r="G1182" s="287"/>
      <c r="H1182" s="287"/>
      <c r="I1182" s="287"/>
      <c r="J1182" s="287"/>
      <c r="K1182" s="287"/>
      <c r="L1182" s="288"/>
    </row>
    <row r="1183" customFormat="false" ht="12.75" hidden="false" customHeight="false" outlineLevel="0" collapsed="false">
      <c r="B1183" s="283"/>
      <c r="C1183" s="284"/>
      <c r="D1183" s="285"/>
      <c r="E1183" s="286"/>
      <c r="F1183" s="285"/>
      <c r="G1183" s="287"/>
      <c r="H1183" s="287"/>
      <c r="I1183" s="287"/>
      <c r="J1183" s="287"/>
      <c r="K1183" s="287"/>
      <c r="L1183" s="288"/>
    </row>
    <row r="1184" customFormat="false" ht="12.75" hidden="false" customHeight="false" outlineLevel="0" collapsed="false">
      <c r="B1184" s="283"/>
      <c r="C1184" s="284"/>
      <c r="D1184" s="285"/>
      <c r="E1184" s="286"/>
      <c r="F1184" s="285"/>
      <c r="G1184" s="287"/>
      <c r="H1184" s="287"/>
      <c r="I1184" s="287"/>
      <c r="J1184" s="287"/>
      <c r="K1184" s="287"/>
      <c r="L1184" s="288"/>
    </row>
    <row r="1185" customFormat="false" ht="12.75" hidden="false" customHeight="false" outlineLevel="0" collapsed="false">
      <c r="B1185" s="283"/>
      <c r="C1185" s="284"/>
      <c r="D1185" s="285"/>
      <c r="E1185" s="286"/>
      <c r="F1185" s="285"/>
      <c r="G1185" s="287"/>
      <c r="H1185" s="287"/>
      <c r="I1185" s="287"/>
      <c r="J1185" s="287"/>
      <c r="K1185" s="287"/>
      <c r="L1185" s="288"/>
    </row>
    <row r="1186" customFormat="false" ht="12.75" hidden="false" customHeight="false" outlineLevel="0" collapsed="false">
      <c r="B1186" s="283"/>
      <c r="C1186" s="284"/>
      <c r="D1186" s="285"/>
      <c r="E1186" s="286"/>
      <c r="F1186" s="285"/>
      <c r="G1186" s="287"/>
      <c r="H1186" s="287"/>
      <c r="I1186" s="287"/>
      <c r="J1186" s="287"/>
      <c r="K1186" s="287"/>
      <c r="L1186" s="288"/>
    </row>
    <row r="1187" customFormat="false" ht="12.75" hidden="false" customHeight="false" outlineLevel="0" collapsed="false">
      <c r="B1187" s="283"/>
      <c r="C1187" s="284"/>
      <c r="D1187" s="285"/>
      <c r="E1187" s="286"/>
      <c r="F1187" s="285"/>
      <c r="G1187" s="287"/>
      <c r="H1187" s="287"/>
      <c r="I1187" s="287"/>
      <c r="J1187" s="287"/>
      <c r="K1187" s="287"/>
      <c r="L1187" s="288"/>
    </row>
    <row r="1188" customFormat="false" ht="12.75" hidden="false" customHeight="false" outlineLevel="0" collapsed="false">
      <c r="B1188" s="283"/>
      <c r="C1188" s="284"/>
      <c r="D1188" s="285"/>
      <c r="E1188" s="286"/>
      <c r="F1188" s="285"/>
      <c r="G1188" s="287"/>
      <c r="H1188" s="287"/>
      <c r="I1188" s="287"/>
      <c r="J1188" s="287"/>
      <c r="K1188" s="287"/>
      <c r="L1188" s="288"/>
    </row>
    <row r="1189" customFormat="false" ht="12.75" hidden="false" customHeight="false" outlineLevel="0" collapsed="false">
      <c r="B1189" s="283"/>
      <c r="C1189" s="284"/>
      <c r="D1189" s="285"/>
      <c r="E1189" s="286"/>
      <c r="F1189" s="285"/>
      <c r="G1189" s="287"/>
      <c r="H1189" s="287"/>
      <c r="I1189" s="287"/>
      <c r="J1189" s="287"/>
      <c r="K1189" s="287"/>
      <c r="L1189" s="288"/>
    </row>
    <row r="1190" customFormat="false" ht="12.75" hidden="false" customHeight="false" outlineLevel="0" collapsed="false">
      <c r="B1190" s="283"/>
      <c r="C1190" s="284"/>
      <c r="D1190" s="285"/>
      <c r="E1190" s="286"/>
      <c r="F1190" s="285"/>
      <c r="G1190" s="287"/>
      <c r="H1190" s="287"/>
      <c r="I1190" s="287"/>
      <c r="J1190" s="287"/>
      <c r="K1190" s="287"/>
      <c r="L1190" s="288"/>
    </row>
    <row r="1191" customFormat="false" ht="12.75" hidden="false" customHeight="false" outlineLevel="0" collapsed="false">
      <c r="B1191" s="283"/>
      <c r="C1191" s="284"/>
      <c r="D1191" s="285"/>
      <c r="E1191" s="286"/>
      <c r="F1191" s="285"/>
      <c r="G1191" s="287"/>
      <c r="H1191" s="287"/>
      <c r="I1191" s="287"/>
      <c r="J1191" s="287"/>
      <c r="K1191" s="287"/>
      <c r="L1191" s="288"/>
    </row>
    <row r="1192" customFormat="false" ht="12.75" hidden="false" customHeight="false" outlineLevel="0" collapsed="false">
      <c r="B1192" s="283"/>
      <c r="C1192" s="284"/>
      <c r="D1192" s="285"/>
      <c r="E1192" s="286"/>
      <c r="F1192" s="285"/>
      <c r="G1192" s="287"/>
      <c r="H1192" s="287"/>
      <c r="I1192" s="287"/>
      <c r="J1192" s="287"/>
      <c r="K1192" s="287"/>
      <c r="L1192" s="288"/>
    </row>
    <row r="1193" customFormat="false" ht="12.75" hidden="false" customHeight="false" outlineLevel="0" collapsed="false">
      <c r="B1193" s="283"/>
      <c r="C1193" s="284"/>
      <c r="D1193" s="285"/>
      <c r="E1193" s="286"/>
      <c r="F1193" s="285"/>
      <c r="G1193" s="287"/>
      <c r="H1193" s="287"/>
      <c r="I1193" s="287"/>
      <c r="J1193" s="287"/>
      <c r="K1193" s="287"/>
      <c r="L1193" s="288"/>
    </row>
    <row r="1194" customFormat="false" ht="12.75" hidden="false" customHeight="false" outlineLevel="0" collapsed="false">
      <c r="B1194" s="283"/>
      <c r="C1194" s="284"/>
      <c r="D1194" s="285"/>
      <c r="E1194" s="286"/>
      <c r="F1194" s="285"/>
      <c r="G1194" s="287"/>
      <c r="H1194" s="287"/>
      <c r="I1194" s="287"/>
      <c r="J1194" s="287"/>
      <c r="K1194" s="287"/>
      <c r="L1194" s="288"/>
    </row>
    <row r="1195" customFormat="false" ht="12.75" hidden="false" customHeight="false" outlineLevel="0" collapsed="false">
      <c r="B1195" s="283"/>
      <c r="C1195" s="284"/>
      <c r="D1195" s="285"/>
      <c r="E1195" s="286"/>
      <c r="F1195" s="285"/>
      <c r="G1195" s="287"/>
      <c r="H1195" s="287"/>
      <c r="I1195" s="287"/>
      <c r="J1195" s="287"/>
      <c r="K1195" s="287"/>
      <c r="L1195" s="288"/>
    </row>
    <row r="1196" customFormat="false" ht="12.75" hidden="false" customHeight="false" outlineLevel="0" collapsed="false">
      <c r="B1196" s="283"/>
      <c r="C1196" s="284"/>
      <c r="D1196" s="285"/>
      <c r="E1196" s="286"/>
      <c r="F1196" s="285"/>
      <c r="G1196" s="287"/>
      <c r="H1196" s="287"/>
      <c r="I1196" s="287"/>
      <c r="J1196" s="287"/>
      <c r="K1196" s="287"/>
      <c r="L1196" s="288"/>
    </row>
    <row r="1197" customFormat="false" ht="12.75" hidden="false" customHeight="false" outlineLevel="0" collapsed="false">
      <c r="B1197" s="283"/>
      <c r="C1197" s="284"/>
      <c r="D1197" s="285"/>
      <c r="E1197" s="286"/>
      <c r="F1197" s="285"/>
      <c r="G1197" s="287"/>
      <c r="H1197" s="287"/>
      <c r="I1197" s="287"/>
      <c r="J1197" s="287"/>
      <c r="K1197" s="287"/>
      <c r="L1197" s="288"/>
    </row>
    <row r="1198" customFormat="false" ht="12.75" hidden="false" customHeight="false" outlineLevel="0" collapsed="false">
      <c r="B1198" s="283"/>
      <c r="C1198" s="284"/>
      <c r="D1198" s="285"/>
      <c r="E1198" s="286"/>
      <c r="F1198" s="285"/>
      <c r="G1198" s="287"/>
      <c r="H1198" s="287"/>
      <c r="I1198" s="287"/>
      <c r="J1198" s="287"/>
      <c r="K1198" s="287"/>
      <c r="L1198" s="288"/>
    </row>
    <row r="1199" customFormat="false" ht="12.75" hidden="false" customHeight="false" outlineLevel="0" collapsed="false">
      <c r="B1199" s="283"/>
      <c r="C1199" s="284"/>
      <c r="D1199" s="285"/>
      <c r="E1199" s="286"/>
      <c r="F1199" s="285"/>
      <c r="G1199" s="287"/>
      <c r="H1199" s="287"/>
      <c r="I1199" s="287"/>
      <c r="J1199" s="287"/>
      <c r="K1199" s="287"/>
      <c r="L1199" s="288"/>
    </row>
    <row r="1200" customFormat="false" ht="12.75" hidden="false" customHeight="false" outlineLevel="0" collapsed="false">
      <c r="B1200" s="283"/>
      <c r="C1200" s="284"/>
      <c r="D1200" s="285"/>
      <c r="E1200" s="286"/>
      <c r="F1200" s="285"/>
      <c r="G1200" s="287"/>
      <c r="H1200" s="287"/>
      <c r="I1200" s="287"/>
      <c r="J1200" s="287"/>
      <c r="K1200" s="287"/>
      <c r="L1200" s="288"/>
    </row>
    <row r="1201" customFormat="false" ht="12.75" hidden="false" customHeight="false" outlineLevel="0" collapsed="false">
      <c r="B1201" s="283"/>
      <c r="C1201" s="284"/>
      <c r="D1201" s="285"/>
      <c r="E1201" s="286"/>
      <c r="F1201" s="285"/>
      <c r="G1201" s="287"/>
      <c r="H1201" s="287"/>
      <c r="I1201" s="287"/>
      <c r="J1201" s="287"/>
      <c r="K1201" s="287"/>
      <c r="L1201" s="288"/>
    </row>
    <row r="1202" customFormat="false" ht="12.75" hidden="false" customHeight="false" outlineLevel="0" collapsed="false">
      <c r="B1202" s="283"/>
      <c r="C1202" s="284"/>
      <c r="D1202" s="285"/>
      <c r="E1202" s="286"/>
      <c r="F1202" s="285"/>
      <c r="G1202" s="287"/>
      <c r="H1202" s="287"/>
      <c r="I1202" s="287"/>
      <c r="J1202" s="287"/>
      <c r="K1202" s="287"/>
      <c r="L1202" s="288"/>
    </row>
    <row r="1203" customFormat="false" ht="12.75" hidden="false" customHeight="false" outlineLevel="0" collapsed="false">
      <c r="B1203" s="283"/>
      <c r="C1203" s="284"/>
      <c r="D1203" s="285"/>
      <c r="E1203" s="286"/>
      <c r="F1203" s="285"/>
      <c r="G1203" s="287"/>
      <c r="H1203" s="287"/>
      <c r="I1203" s="287"/>
      <c r="J1203" s="287"/>
      <c r="K1203" s="287"/>
      <c r="L1203" s="288"/>
    </row>
    <row r="1204" customFormat="false" ht="12.75" hidden="false" customHeight="false" outlineLevel="0" collapsed="false">
      <c r="B1204" s="283"/>
      <c r="C1204" s="284"/>
      <c r="D1204" s="285"/>
      <c r="E1204" s="286"/>
      <c r="F1204" s="285"/>
      <c r="G1204" s="287"/>
      <c r="H1204" s="287"/>
      <c r="I1204" s="287"/>
      <c r="J1204" s="287"/>
      <c r="K1204" s="287"/>
      <c r="L1204" s="288"/>
    </row>
    <row r="1205" customFormat="false" ht="12.75" hidden="false" customHeight="false" outlineLevel="0" collapsed="false">
      <c r="B1205" s="283"/>
      <c r="C1205" s="284"/>
      <c r="D1205" s="285"/>
      <c r="E1205" s="286"/>
      <c r="F1205" s="285"/>
      <c r="G1205" s="287"/>
      <c r="H1205" s="287"/>
      <c r="I1205" s="287"/>
      <c r="J1205" s="287"/>
      <c r="K1205" s="287"/>
      <c r="L1205" s="288"/>
    </row>
    <row r="1206" customFormat="false" ht="12.75" hidden="false" customHeight="false" outlineLevel="0" collapsed="false">
      <c r="B1206" s="283"/>
      <c r="C1206" s="284"/>
      <c r="D1206" s="285"/>
      <c r="E1206" s="286"/>
      <c r="F1206" s="285"/>
      <c r="G1206" s="287"/>
      <c r="H1206" s="287"/>
      <c r="I1206" s="287"/>
      <c r="J1206" s="287"/>
      <c r="K1206" s="287"/>
      <c r="L1206" s="288"/>
    </row>
    <row r="1207" customFormat="false" ht="12.75" hidden="false" customHeight="false" outlineLevel="0" collapsed="false">
      <c r="B1207" s="283"/>
      <c r="C1207" s="284"/>
      <c r="D1207" s="285"/>
      <c r="E1207" s="286"/>
      <c r="F1207" s="285"/>
      <c r="G1207" s="287"/>
      <c r="H1207" s="287"/>
      <c r="I1207" s="287"/>
      <c r="J1207" s="287"/>
      <c r="K1207" s="287"/>
      <c r="L1207" s="288"/>
    </row>
    <row r="1208" customFormat="false" ht="12.75" hidden="false" customHeight="false" outlineLevel="0" collapsed="false">
      <c r="B1208" s="283"/>
      <c r="C1208" s="284"/>
      <c r="D1208" s="285"/>
      <c r="E1208" s="286"/>
      <c r="F1208" s="285"/>
      <c r="G1208" s="287"/>
      <c r="H1208" s="287"/>
      <c r="I1208" s="287"/>
      <c r="J1208" s="287"/>
      <c r="K1208" s="287"/>
      <c r="L1208" s="288"/>
    </row>
    <row r="1209" customFormat="false" ht="12.75" hidden="false" customHeight="false" outlineLevel="0" collapsed="false">
      <c r="B1209" s="283"/>
      <c r="C1209" s="284"/>
      <c r="D1209" s="285"/>
      <c r="E1209" s="286"/>
      <c r="F1209" s="285"/>
      <c r="G1209" s="287"/>
      <c r="H1209" s="287"/>
      <c r="I1209" s="287"/>
      <c r="J1209" s="287"/>
      <c r="K1209" s="287"/>
      <c r="L1209" s="288"/>
    </row>
    <row r="1210" customFormat="false" ht="12.75" hidden="false" customHeight="false" outlineLevel="0" collapsed="false">
      <c r="B1210" s="283"/>
      <c r="C1210" s="284"/>
      <c r="D1210" s="285"/>
      <c r="E1210" s="286"/>
      <c r="F1210" s="285"/>
      <c r="G1210" s="287"/>
      <c r="H1210" s="287"/>
      <c r="I1210" s="287"/>
      <c r="J1210" s="287"/>
      <c r="K1210" s="287"/>
      <c r="L1210" s="288"/>
    </row>
    <row r="1211" customFormat="false" ht="12.75" hidden="false" customHeight="false" outlineLevel="0" collapsed="false">
      <c r="B1211" s="283"/>
      <c r="C1211" s="284"/>
      <c r="D1211" s="285"/>
      <c r="E1211" s="286"/>
      <c r="F1211" s="285"/>
      <c r="G1211" s="287"/>
      <c r="H1211" s="287"/>
      <c r="I1211" s="287"/>
      <c r="J1211" s="287"/>
      <c r="K1211" s="287"/>
      <c r="L1211" s="288"/>
    </row>
    <row r="1212" customFormat="false" ht="12.75" hidden="false" customHeight="false" outlineLevel="0" collapsed="false">
      <c r="B1212" s="283"/>
      <c r="C1212" s="284"/>
      <c r="D1212" s="285"/>
      <c r="E1212" s="286"/>
      <c r="F1212" s="285"/>
      <c r="G1212" s="287"/>
      <c r="H1212" s="287"/>
      <c r="I1212" s="287"/>
      <c r="J1212" s="287"/>
      <c r="K1212" s="287"/>
      <c r="L1212" s="288"/>
    </row>
    <row r="1213" customFormat="false" ht="12.75" hidden="false" customHeight="false" outlineLevel="0" collapsed="false">
      <c r="B1213" s="283"/>
      <c r="C1213" s="284"/>
      <c r="D1213" s="285"/>
      <c r="E1213" s="286"/>
      <c r="F1213" s="285"/>
      <c r="G1213" s="287"/>
      <c r="H1213" s="287"/>
      <c r="I1213" s="287"/>
      <c r="J1213" s="287"/>
      <c r="K1213" s="287"/>
      <c r="L1213" s="288"/>
    </row>
    <row r="1214" customFormat="false" ht="12.75" hidden="false" customHeight="false" outlineLevel="0" collapsed="false">
      <c r="B1214" s="283"/>
      <c r="C1214" s="284"/>
      <c r="D1214" s="285"/>
      <c r="E1214" s="286"/>
      <c r="F1214" s="285"/>
      <c r="G1214" s="287"/>
      <c r="H1214" s="287"/>
      <c r="I1214" s="287"/>
      <c r="J1214" s="287"/>
      <c r="K1214" s="287"/>
      <c r="L1214" s="288"/>
    </row>
    <row r="1215" customFormat="false" ht="12.75" hidden="false" customHeight="false" outlineLevel="0" collapsed="false">
      <c r="B1215" s="283"/>
      <c r="C1215" s="284"/>
      <c r="D1215" s="285"/>
      <c r="E1215" s="286"/>
      <c r="F1215" s="285"/>
      <c r="G1215" s="287"/>
      <c r="H1215" s="287"/>
      <c r="I1215" s="287"/>
      <c r="J1215" s="287"/>
      <c r="K1215" s="287"/>
      <c r="L1215" s="288"/>
    </row>
    <row r="1216" customFormat="false" ht="12.75" hidden="false" customHeight="false" outlineLevel="0" collapsed="false">
      <c r="B1216" s="283"/>
      <c r="C1216" s="284"/>
      <c r="D1216" s="285"/>
      <c r="E1216" s="286"/>
      <c r="F1216" s="285"/>
      <c r="G1216" s="287"/>
      <c r="H1216" s="287"/>
      <c r="I1216" s="287"/>
      <c r="J1216" s="287"/>
      <c r="K1216" s="287"/>
      <c r="L1216" s="288"/>
    </row>
    <row r="1217" customFormat="false" ht="12.75" hidden="false" customHeight="false" outlineLevel="0" collapsed="false">
      <c r="B1217" s="283"/>
      <c r="C1217" s="284"/>
      <c r="D1217" s="285"/>
      <c r="E1217" s="286"/>
      <c r="F1217" s="285"/>
      <c r="G1217" s="287"/>
      <c r="H1217" s="287"/>
      <c r="I1217" s="287"/>
      <c r="J1217" s="287"/>
      <c r="K1217" s="287"/>
      <c r="L1217" s="288"/>
    </row>
    <row r="1218" customFormat="false" ht="12.75" hidden="false" customHeight="false" outlineLevel="0" collapsed="false">
      <c r="B1218" s="283"/>
      <c r="C1218" s="284"/>
      <c r="D1218" s="285"/>
      <c r="E1218" s="286"/>
      <c r="F1218" s="285"/>
      <c r="G1218" s="287"/>
      <c r="H1218" s="287"/>
      <c r="I1218" s="287"/>
      <c r="J1218" s="287"/>
      <c r="K1218" s="287"/>
      <c r="L1218" s="288"/>
    </row>
    <row r="1219" customFormat="false" ht="12.75" hidden="false" customHeight="false" outlineLevel="0" collapsed="false">
      <c r="B1219" s="283"/>
      <c r="C1219" s="284"/>
      <c r="D1219" s="285"/>
      <c r="E1219" s="286"/>
      <c r="F1219" s="285"/>
      <c r="G1219" s="287"/>
      <c r="H1219" s="287"/>
      <c r="I1219" s="287"/>
      <c r="J1219" s="287"/>
      <c r="K1219" s="287"/>
      <c r="L1219" s="288"/>
    </row>
    <row r="1220" customFormat="false" ht="12.75" hidden="false" customHeight="false" outlineLevel="0" collapsed="false">
      <c r="B1220" s="283"/>
      <c r="C1220" s="284"/>
      <c r="D1220" s="285"/>
      <c r="E1220" s="286"/>
      <c r="F1220" s="285"/>
      <c r="G1220" s="287"/>
      <c r="H1220" s="287"/>
      <c r="I1220" s="287"/>
      <c r="J1220" s="287"/>
      <c r="K1220" s="287"/>
      <c r="L1220" s="288"/>
    </row>
    <row r="1221" customFormat="false" ht="12.75" hidden="false" customHeight="false" outlineLevel="0" collapsed="false">
      <c r="B1221" s="283"/>
      <c r="C1221" s="284"/>
      <c r="D1221" s="285"/>
      <c r="E1221" s="286"/>
      <c r="F1221" s="285"/>
      <c r="G1221" s="287"/>
      <c r="H1221" s="287"/>
      <c r="I1221" s="287"/>
      <c r="J1221" s="287"/>
      <c r="K1221" s="287"/>
      <c r="L1221" s="288"/>
    </row>
    <row r="1222" customFormat="false" ht="12.75" hidden="false" customHeight="false" outlineLevel="0" collapsed="false">
      <c r="B1222" s="283"/>
      <c r="C1222" s="284"/>
      <c r="D1222" s="285"/>
      <c r="E1222" s="286"/>
      <c r="F1222" s="285"/>
      <c r="G1222" s="287"/>
      <c r="H1222" s="287"/>
      <c r="I1222" s="287"/>
      <c r="J1222" s="287"/>
      <c r="K1222" s="287"/>
      <c r="L1222" s="288"/>
    </row>
    <row r="1223" customFormat="false" ht="12.75" hidden="false" customHeight="false" outlineLevel="0" collapsed="false">
      <c r="B1223" s="283"/>
      <c r="C1223" s="284"/>
      <c r="D1223" s="285"/>
      <c r="E1223" s="286"/>
      <c r="F1223" s="285"/>
      <c r="G1223" s="287"/>
      <c r="H1223" s="287"/>
      <c r="I1223" s="287"/>
      <c r="J1223" s="287"/>
      <c r="K1223" s="287"/>
      <c r="L1223" s="288"/>
    </row>
    <row r="1224" customFormat="false" ht="12.75" hidden="false" customHeight="false" outlineLevel="0" collapsed="false">
      <c r="B1224" s="283"/>
      <c r="C1224" s="284"/>
      <c r="D1224" s="285"/>
      <c r="E1224" s="286"/>
      <c r="F1224" s="285"/>
      <c r="G1224" s="287"/>
      <c r="H1224" s="287"/>
      <c r="I1224" s="287"/>
      <c r="J1224" s="287"/>
      <c r="K1224" s="287"/>
      <c r="L1224" s="288"/>
    </row>
    <row r="1225" customFormat="false" ht="12.75" hidden="false" customHeight="false" outlineLevel="0" collapsed="false">
      <c r="B1225" s="283"/>
      <c r="C1225" s="284"/>
      <c r="D1225" s="285"/>
      <c r="E1225" s="286"/>
      <c r="F1225" s="285"/>
      <c r="G1225" s="287"/>
      <c r="H1225" s="287"/>
      <c r="I1225" s="287"/>
      <c r="J1225" s="287"/>
      <c r="K1225" s="287"/>
      <c r="L1225" s="288"/>
    </row>
    <row r="1226" customFormat="false" ht="12.75" hidden="false" customHeight="false" outlineLevel="0" collapsed="false">
      <c r="B1226" s="283"/>
      <c r="C1226" s="284"/>
      <c r="D1226" s="285"/>
      <c r="E1226" s="286"/>
      <c r="F1226" s="285"/>
      <c r="G1226" s="287"/>
      <c r="H1226" s="287"/>
      <c r="I1226" s="287"/>
      <c r="J1226" s="287"/>
      <c r="K1226" s="287"/>
      <c r="L1226" s="288"/>
    </row>
    <row r="1227" customFormat="false" ht="12.75" hidden="false" customHeight="false" outlineLevel="0" collapsed="false">
      <c r="B1227" s="283"/>
      <c r="C1227" s="284"/>
      <c r="D1227" s="285"/>
      <c r="E1227" s="286"/>
      <c r="F1227" s="285"/>
      <c r="G1227" s="287"/>
      <c r="H1227" s="287"/>
      <c r="I1227" s="287"/>
      <c r="J1227" s="287"/>
      <c r="K1227" s="287"/>
      <c r="L1227" s="288"/>
    </row>
    <row r="1228" customFormat="false" ht="12.75" hidden="false" customHeight="false" outlineLevel="0" collapsed="false">
      <c r="B1228" s="283"/>
      <c r="C1228" s="284"/>
      <c r="D1228" s="285"/>
      <c r="E1228" s="286"/>
      <c r="F1228" s="285"/>
      <c r="G1228" s="287"/>
      <c r="H1228" s="287"/>
      <c r="I1228" s="287"/>
      <c r="J1228" s="287"/>
      <c r="K1228" s="287"/>
      <c r="L1228" s="288"/>
    </row>
    <row r="1229" customFormat="false" ht="12.75" hidden="false" customHeight="false" outlineLevel="0" collapsed="false">
      <c r="B1229" s="283"/>
      <c r="C1229" s="284"/>
      <c r="D1229" s="285"/>
      <c r="E1229" s="286"/>
      <c r="F1229" s="285"/>
      <c r="G1229" s="287"/>
      <c r="H1229" s="287"/>
      <c r="I1229" s="287"/>
      <c r="J1229" s="287"/>
      <c r="K1229" s="287"/>
      <c r="L1229" s="288"/>
    </row>
    <row r="1230" customFormat="false" ht="12.75" hidden="false" customHeight="false" outlineLevel="0" collapsed="false">
      <c r="B1230" s="283"/>
      <c r="C1230" s="284"/>
      <c r="D1230" s="285"/>
      <c r="E1230" s="286"/>
      <c r="F1230" s="285"/>
      <c r="G1230" s="287"/>
      <c r="H1230" s="287"/>
      <c r="I1230" s="287"/>
      <c r="J1230" s="287"/>
      <c r="K1230" s="287"/>
      <c r="L1230" s="288"/>
    </row>
    <row r="1231" customFormat="false" ht="12.75" hidden="false" customHeight="false" outlineLevel="0" collapsed="false">
      <c r="B1231" s="283"/>
      <c r="C1231" s="284"/>
      <c r="D1231" s="285"/>
      <c r="E1231" s="286"/>
      <c r="F1231" s="285"/>
      <c r="G1231" s="287"/>
      <c r="H1231" s="287"/>
      <c r="I1231" s="287"/>
      <c r="J1231" s="287"/>
      <c r="K1231" s="287"/>
      <c r="L1231" s="288"/>
    </row>
    <row r="1232" customFormat="false" ht="12.75" hidden="false" customHeight="false" outlineLevel="0" collapsed="false">
      <c r="B1232" s="283"/>
      <c r="C1232" s="284"/>
      <c r="D1232" s="285"/>
      <c r="E1232" s="286"/>
      <c r="F1232" s="285"/>
      <c r="G1232" s="287"/>
      <c r="H1232" s="287"/>
      <c r="I1232" s="287"/>
      <c r="J1232" s="287"/>
      <c r="K1232" s="287"/>
      <c r="L1232" s="288"/>
    </row>
    <row r="1233" customFormat="false" ht="12.75" hidden="false" customHeight="false" outlineLevel="0" collapsed="false">
      <c r="B1233" s="283"/>
      <c r="C1233" s="284"/>
      <c r="D1233" s="285"/>
      <c r="E1233" s="286"/>
      <c r="F1233" s="285"/>
      <c r="G1233" s="287"/>
      <c r="H1233" s="287"/>
      <c r="I1233" s="287"/>
      <c r="J1233" s="287"/>
      <c r="K1233" s="287"/>
      <c r="L1233" s="288"/>
    </row>
    <row r="1234" customFormat="false" ht="12.75" hidden="false" customHeight="false" outlineLevel="0" collapsed="false">
      <c r="B1234" s="283"/>
      <c r="C1234" s="284"/>
      <c r="D1234" s="285"/>
      <c r="E1234" s="286"/>
      <c r="F1234" s="285"/>
      <c r="G1234" s="287"/>
      <c r="H1234" s="287"/>
      <c r="I1234" s="287"/>
      <c r="J1234" s="287"/>
      <c r="K1234" s="287"/>
      <c r="L1234" s="288"/>
    </row>
    <row r="1235" customFormat="false" ht="12.75" hidden="false" customHeight="false" outlineLevel="0" collapsed="false">
      <c r="B1235" s="283"/>
      <c r="C1235" s="284"/>
      <c r="D1235" s="285"/>
      <c r="E1235" s="286"/>
      <c r="F1235" s="285"/>
      <c r="G1235" s="287"/>
      <c r="H1235" s="287"/>
      <c r="I1235" s="287"/>
      <c r="J1235" s="287"/>
      <c r="K1235" s="287"/>
      <c r="L1235" s="288"/>
    </row>
    <row r="1236" customFormat="false" ht="12.75" hidden="false" customHeight="false" outlineLevel="0" collapsed="false">
      <c r="B1236" s="283"/>
      <c r="C1236" s="284"/>
      <c r="D1236" s="285"/>
      <c r="E1236" s="286"/>
      <c r="F1236" s="285"/>
      <c r="G1236" s="287"/>
      <c r="H1236" s="287"/>
      <c r="I1236" s="287"/>
      <c r="J1236" s="287"/>
      <c r="K1236" s="287"/>
      <c r="L1236" s="288"/>
    </row>
    <row r="1237" customFormat="false" ht="12.75" hidden="false" customHeight="false" outlineLevel="0" collapsed="false">
      <c r="B1237" s="283"/>
      <c r="C1237" s="284"/>
      <c r="D1237" s="285"/>
      <c r="E1237" s="286"/>
      <c r="F1237" s="285"/>
      <c r="G1237" s="287"/>
      <c r="H1237" s="287"/>
      <c r="I1237" s="287"/>
      <c r="J1237" s="287"/>
      <c r="K1237" s="287"/>
      <c r="L1237" s="288"/>
    </row>
    <row r="1238" customFormat="false" ht="12.75" hidden="false" customHeight="false" outlineLevel="0" collapsed="false">
      <c r="B1238" s="283"/>
      <c r="C1238" s="284"/>
      <c r="D1238" s="285"/>
      <c r="E1238" s="286"/>
      <c r="F1238" s="285"/>
      <c r="G1238" s="287"/>
      <c r="H1238" s="287"/>
      <c r="I1238" s="287"/>
      <c r="J1238" s="287"/>
      <c r="K1238" s="287"/>
      <c r="L1238" s="288"/>
    </row>
    <row r="1239" customFormat="false" ht="12.75" hidden="false" customHeight="false" outlineLevel="0" collapsed="false">
      <c r="B1239" s="283"/>
      <c r="C1239" s="284"/>
      <c r="D1239" s="285"/>
      <c r="E1239" s="286"/>
      <c r="F1239" s="285"/>
      <c r="G1239" s="287"/>
      <c r="H1239" s="287"/>
      <c r="I1239" s="287"/>
      <c r="J1239" s="287"/>
      <c r="K1239" s="287"/>
      <c r="L1239" s="288"/>
    </row>
    <row r="1240" customFormat="false" ht="12.75" hidden="false" customHeight="false" outlineLevel="0" collapsed="false">
      <c r="B1240" s="283"/>
      <c r="C1240" s="284"/>
      <c r="D1240" s="285"/>
      <c r="E1240" s="286"/>
      <c r="F1240" s="285"/>
      <c r="G1240" s="287"/>
      <c r="H1240" s="287"/>
      <c r="I1240" s="287"/>
      <c r="J1240" s="287"/>
      <c r="K1240" s="287"/>
      <c r="L1240" s="288"/>
    </row>
    <row r="1241" customFormat="false" ht="12.75" hidden="false" customHeight="false" outlineLevel="0" collapsed="false">
      <c r="B1241" s="283"/>
      <c r="C1241" s="284"/>
      <c r="D1241" s="285"/>
      <c r="E1241" s="286"/>
      <c r="F1241" s="285"/>
      <c r="G1241" s="287"/>
      <c r="H1241" s="287"/>
      <c r="I1241" s="287"/>
      <c r="J1241" s="287"/>
      <c r="K1241" s="287"/>
      <c r="L1241" s="288"/>
    </row>
    <row r="1242" customFormat="false" ht="12.75" hidden="false" customHeight="false" outlineLevel="0" collapsed="false">
      <c r="B1242" s="283"/>
      <c r="C1242" s="284"/>
      <c r="D1242" s="285"/>
      <c r="E1242" s="286"/>
      <c r="F1242" s="285"/>
      <c r="G1242" s="287"/>
      <c r="H1242" s="287"/>
      <c r="I1242" s="287"/>
      <c r="J1242" s="287"/>
      <c r="K1242" s="287"/>
      <c r="L1242" s="288"/>
    </row>
    <row r="1243" customFormat="false" ht="12.75" hidden="false" customHeight="false" outlineLevel="0" collapsed="false">
      <c r="B1243" s="283"/>
      <c r="C1243" s="284"/>
      <c r="D1243" s="285"/>
      <c r="E1243" s="286"/>
      <c r="F1243" s="285"/>
      <c r="G1243" s="287"/>
      <c r="H1243" s="287"/>
      <c r="I1243" s="287"/>
      <c r="J1243" s="287"/>
      <c r="K1243" s="287"/>
      <c r="L1243" s="288"/>
    </row>
    <row r="1244" customFormat="false" ht="12.75" hidden="false" customHeight="false" outlineLevel="0" collapsed="false">
      <c r="B1244" s="283"/>
      <c r="C1244" s="284"/>
      <c r="D1244" s="285"/>
      <c r="E1244" s="286"/>
      <c r="F1244" s="285"/>
      <c r="G1244" s="287"/>
      <c r="H1244" s="287"/>
      <c r="I1244" s="287"/>
      <c r="J1244" s="287"/>
      <c r="K1244" s="287"/>
      <c r="L1244" s="288"/>
    </row>
    <row r="1245" customFormat="false" ht="12.75" hidden="false" customHeight="false" outlineLevel="0" collapsed="false">
      <c r="B1245" s="283"/>
      <c r="C1245" s="284"/>
      <c r="D1245" s="285"/>
      <c r="E1245" s="286"/>
      <c r="F1245" s="285"/>
      <c r="G1245" s="287"/>
      <c r="H1245" s="287"/>
      <c r="I1245" s="287"/>
      <c r="J1245" s="287"/>
      <c r="K1245" s="287"/>
      <c r="L1245" s="288"/>
    </row>
    <row r="1246" customFormat="false" ht="12.75" hidden="false" customHeight="false" outlineLevel="0" collapsed="false">
      <c r="B1246" s="283"/>
      <c r="C1246" s="284"/>
      <c r="D1246" s="285"/>
      <c r="E1246" s="286"/>
      <c r="F1246" s="285"/>
      <c r="G1246" s="287"/>
      <c r="H1246" s="287"/>
      <c r="I1246" s="287"/>
      <c r="J1246" s="287"/>
      <c r="K1246" s="287"/>
      <c r="L1246" s="288"/>
    </row>
    <row r="1247" customFormat="false" ht="12.75" hidden="false" customHeight="false" outlineLevel="0" collapsed="false">
      <c r="B1247" s="283"/>
      <c r="C1247" s="284"/>
      <c r="D1247" s="285"/>
      <c r="E1247" s="286"/>
      <c r="F1247" s="285"/>
      <c r="G1247" s="287"/>
      <c r="H1247" s="287"/>
      <c r="I1247" s="287"/>
      <c r="J1247" s="287"/>
      <c r="K1247" s="287"/>
      <c r="L1247" s="288"/>
    </row>
    <row r="1248" customFormat="false" ht="12.75" hidden="false" customHeight="false" outlineLevel="0" collapsed="false">
      <c r="B1248" s="283"/>
      <c r="C1248" s="284"/>
      <c r="D1248" s="285"/>
      <c r="E1248" s="286"/>
      <c r="F1248" s="285"/>
      <c r="G1248" s="287"/>
      <c r="H1248" s="287"/>
      <c r="I1248" s="287"/>
      <c r="J1248" s="287"/>
      <c r="K1248" s="287"/>
      <c r="L1248" s="288"/>
    </row>
    <row r="1249" customFormat="false" ht="12.75" hidden="false" customHeight="false" outlineLevel="0" collapsed="false">
      <c r="B1249" s="283"/>
      <c r="C1249" s="284"/>
      <c r="D1249" s="285"/>
      <c r="E1249" s="286"/>
      <c r="F1249" s="285"/>
      <c r="G1249" s="287"/>
      <c r="H1249" s="287"/>
      <c r="I1249" s="287"/>
      <c r="J1249" s="287"/>
      <c r="K1249" s="287"/>
      <c r="L1249" s="288"/>
    </row>
    <row r="1250" customFormat="false" ht="12.75" hidden="false" customHeight="false" outlineLevel="0" collapsed="false">
      <c r="B1250" s="283"/>
      <c r="C1250" s="284"/>
      <c r="D1250" s="285"/>
      <c r="E1250" s="286"/>
      <c r="F1250" s="285"/>
      <c r="G1250" s="287"/>
      <c r="H1250" s="287"/>
      <c r="I1250" s="287"/>
      <c r="J1250" s="287"/>
      <c r="K1250" s="287"/>
      <c r="L1250" s="288"/>
    </row>
    <row r="1251" customFormat="false" ht="12.75" hidden="false" customHeight="false" outlineLevel="0" collapsed="false">
      <c r="B1251" s="283"/>
      <c r="C1251" s="284"/>
      <c r="D1251" s="285"/>
      <c r="E1251" s="286"/>
      <c r="F1251" s="285"/>
      <c r="G1251" s="287"/>
      <c r="H1251" s="287"/>
      <c r="I1251" s="287"/>
      <c r="J1251" s="287"/>
      <c r="K1251" s="287"/>
      <c r="L1251" s="288"/>
    </row>
    <row r="1252" customFormat="false" ht="12.75" hidden="false" customHeight="false" outlineLevel="0" collapsed="false">
      <c r="B1252" s="283"/>
      <c r="C1252" s="284"/>
      <c r="D1252" s="285"/>
      <c r="E1252" s="286"/>
      <c r="F1252" s="285"/>
      <c r="G1252" s="287"/>
      <c r="H1252" s="287"/>
      <c r="I1252" s="287"/>
      <c r="J1252" s="287"/>
      <c r="K1252" s="287"/>
      <c r="L1252" s="288"/>
    </row>
    <row r="1253" customFormat="false" ht="12.75" hidden="false" customHeight="false" outlineLevel="0" collapsed="false">
      <c r="B1253" s="283"/>
      <c r="C1253" s="284"/>
      <c r="D1253" s="285"/>
      <c r="E1253" s="286"/>
      <c r="F1253" s="285"/>
      <c r="G1253" s="287"/>
      <c r="H1253" s="287"/>
      <c r="I1253" s="287"/>
      <c r="J1253" s="287"/>
      <c r="K1253" s="287"/>
      <c r="L1253" s="288"/>
    </row>
    <row r="1254" customFormat="false" ht="12.75" hidden="false" customHeight="false" outlineLevel="0" collapsed="false">
      <c r="B1254" s="283"/>
      <c r="C1254" s="284"/>
      <c r="D1254" s="285"/>
      <c r="E1254" s="286"/>
      <c r="F1254" s="285"/>
      <c r="G1254" s="287"/>
      <c r="H1254" s="287"/>
      <c r="I1254" s="287"/>
      <c r="J1254" s="287"/>
      <c r="K1254" s="287"/>
      <c r="L1254" s="288"/>
    </row>
    <row r="1255" customFormat="false" ht="12.75" hidden="false" customHeight="false" outlineLevel="0" collapsed="false">
      <c r="B1255" s="283"/>
      <c r="C1255" s="284"/>
      <c r="D1255" s="285"/>
      <c r="E1255" s="286"/>
      <c r="F1255" s="285"/>
      <c r="G1255" s="287"/>
      <c r="H1255" s="287"/>
      <c r="I1255" s="287"/>
      <c r="J1255" s="287"/>
      <c r="K1255" s="287"/>
      <c r="L1255" s="288"/>
    </row>
    <row r="1256" customFormat="false" ht="12.75" hidden="false" customHeight="false" outlineLevel="0" collapsed="false">
      <c r="B1256" s="283"/>
      <c r="C1256" s="284"/>
      <c r="D1256" s="285"/>
      <c r="E1256" s="286"/>
      <c r="F1256" s="285"/>
      <c r="G1256" s="287"/>
      <c r="H1256" s="287"/>
      <c r="I1256" s="287"/>
      <c r="J1256" s="287"/>
      <c r="K1256" s="287"/>
      <c r="L1256" s="288"/>
    </row>
    <row r="1257" customFormat="false" ht="12.75" hidden="false" customHeight="false" outlineLevel="0" collapsed="false">
      <c r="B1257" s="283"/>
      <c r="C1257" s="284"/>
      <c r="D1257" s="285"/>
      <c r="E1257" s="286"/>
      <c r="F1257" s="285"/>
      <c r="G1257" s="287"/>
      <c r="H1257" s="287"/>
      <c r="I1257" s="287"/>
      <c r="J1257" s="287"/>
      <c r="K1257" s="287"/>
      <c r="L1257" s="288"/>
    </row>
    <row r="1258" customFormat="false" ht="12.75" hidden="false" customHeight="false" outlineLevel="0" collapsed="false">
      <c r="B1258" s="283"/>
      <c r="C1258" s="284"/>
      <c r="D1258" s="285"/>
      <c r="E1258" s="286"/>
      <c r="F1258" s="285"/>
      <c r="G1258" s="287"/>
      <c r="H1258" s="287"/>
      <c r="I1258" s="287"/>
      <c r="J1258" s="287"/>
      <c r="K1258" s="287"/>
      <c r="L1258" s="288"/>
    </row>
    <row r="1259" customFormat="false" ht="12.75" hidden="false" customHeight="false" outlineLevel="0" collapsed="false">
      <c r="B1259" s="283"/>
      <c r="C1259" s="284"/>
      <c r="D1259" s="285"/>
      <c r="E1259" s="286"/>
      <c r="F1259" s="285"/>
      <c r="G1259" s="287"/>
      <c r="H1259" s="287"/>
      <c r="I1259" s="287"/>
      <c r="J1259" s="287"/>
      <c r="K1259" s="287"/>
      <c r="L1259" s="288"/>
    </row>
    <row r="1260" customFormat="false" ht="12.75" hidden="false" customHeight="false" outlineLevel="0" collapsed="false">
      <c r="B1260" s="283"/>
      <c r="C1260" s="284"/>
      <c r="D1260" s="285"/>
      <c r="E1260" s="286"/>
      <c r="F1260" s="285"/>
      <c r="G1260" s="287"/>
      <c r="H1260" s="287"/>
      <c r="I1260" s="287"/>
      <c r="J1260" s="287"/>
      <c r="K1260" s="287"/>
      <c r="L1260" s="288"/>
    </row>
    <row r="1261" customFormat="false" ht="12.75" hidden="false" customHeight="false" outlineLevel="0" collapsed="false">
      <c r="B1261" s="283"/>
      <c r="C1261" s="284"/>
      <c r="D1261" s="285"/>
      <c r="E1261" s="286"/>
      <c r="F1261" s="285"/>
      <c r="G1261" s="287"/>
      <c r="H1261" s="287"/>
      <c r="I1261" s="287"/>
      <c r="J1261" s="287"/>
      <c r="K1261" s="287"/>
      <c r="L1261" s="288"/>
    </row>
    <row r="1262" customFormat="false" ht="12.75" hidden="false" customHeight="false" outlineLevel="0" collapsed="false">
      <c r="B1262" s="283"/>
      <c r="C1262" s="284"/>
      <c r="D1262" s="285"/>
      <c r="E1262" s="286"/>
      <c r="F1262" s="285"/>
      <c r="G1262" s="287"/>
      <c r="H1262" s="287"/>
      <c r="I1262" s="287"/>
      <c r="J1262" s="287"/>
      <c r="K1262" s="287"/>
      <c r="L1262" s="288"/>
    </row>
    <row r="1263" customFormat="false" ht="12.75" hidden="false" customHeight="false" outlineLevel="0" collapsed="false">
      <c r="B1263" s="283"/>
      <c r="C1263" s="284"/>
      <c r="D1263" s="285"/>
      <c r="E1263" s="286"/>
      <c r="F1263" s="285"/>
      <c r="G1263" s="287"/>
      <c r="H1263" s="287"/>
      <c r="I1263" s="287"/>
      <c r="J1263" s="287"/>
      <c r="K1263" s="287"/>
      <c r="L1263" s="288"/>
    </row>
    <row r="1264" customFormat="false" ht="12.75" hidden="false" customHeight="false" outlineLevel="0" collapsed="false">
      <c r="B1264" s="283"/>
      <c r="C1264" s="284"/>
      <c r="D1264" s="285"/>
      <c r="E1264" s="286"/>
      <c r="F1264" s="285"/>
      <c r="G1264" s="287"/>
      <c r="H1264" s="287"/>
      <c r="I1264" s="287"/>
      <c r="J1264" s="287"/>
      <c r="K1264" s="287"/>
      <c r="L1264" s="288"/>
    </row>
    <row r="1265" customFormat="false" ht="12.75" hidden="false" customHeight="false" outlineLevel="0" collapsed="false">
      <c r="B1265" s="283"/>
      <c r="C1265" s="284"/>
      <c r="D1265" s="285"/>
      <c r="E1265" s="286"/>
      <c r="F1265" s="285"/>
      <c r="G1265" s="287"/>
      <c r="H1265" s="287"/>
      <c r="I1265" s="287"/>
      <c r="J1265" s="287"/>
      <c r="K1265" s="287"/>
      <c r="L1265" s="288"/>
    </row>
    <row r="1266" customFormat="false" ht="12.75" hidden="false" customHeight="false" outlineLevel="0" collapsed="false">
      <c r="B1266" s="283"/>
      <c r="C1266" s="284"/>
      <c r="D1266" s="285"/>
      <c r="E1266" s="286"/>
      <c r="F1266" s="285"/>
      <c r="G1266" s="287"/>
      <c r="H1266" s="287"/>
      <c r="I1266" s="287"/>
      <c r="J1266" s="287"/>
      <c r="K1266" s="287"/>
      <c r="L1266" s="288"/>
    </row>
    <row r="1267" customFormat="false" ht="12.75" hidden="false" customHeight="false" outlineLevel="0" collapsed="false">
      <c r="B1267" s="283"/>
      <c r="C1267" s="284"/>
      <c r="D1267" s="285"/>
      <c r="E1267" s="286"/>
      <c r="F1267" s="285"/>
      <c r="G1267" s="287"/>
      <c r="H1267" s="287"/>
      <c r="I1267" s="287"/>
      <c r="J1267" s="287"/>
      <c r="K1267" s="287"/>
      <c r="L1267" s="288"/>
    </row>
    <row r="1268" customFormat="false" ht="12.75" hidden="false" customHeight="false" outlineLevel="0" collapsed="false">
      <c r="B1268" s="283"/>
      <c r="C1268" s="284"/>
      <c r="D1268" s="285"/>
      <c r="E1268" s="286"/>
      <c r="F1268" s="285"/>
      <c r="G1268" s="287"/>
      <c r="H1268" s="287"/>
      <c r="I1268" s="287"/>
      <c r="J1268" s="287"/>
      <c r="K1268" s="287"/>
      <c r="L1268" s="288"/>
    </row>
    <row r="1269" customFormat="false" ht="12.75" hidden="false" customHeight="false" outlineLevel="0" collapsed="false">
      <c r="B1269" s="283"/>
      <c r="C1269" s="284"/>
      <c r="D1269" s="285"/>
      <c r="E1269" s="286"/>
      <c r="F1269" s="285"/>
      <c r="G1269" s="287"/>
      <c r="H1269" s="287"/>
      <c r="I1269" s="287"/>
      <c r="J1269" s="287"/>
      <c r="K1269" s="287"/>
      <c r="L1269" s="288"/>
    </row>
    <row r="1270" customFormat="false" ht="12.75" hidden="false" customHeight="false" outlineLevel="0" collapsed="false">
      <c r="B1270" s="283"/>
      <c r="C1270" s="284"/>
      <c r="D1270" s="285"/>
      <c r="E1270" s="286"/>
      <c r="F1270" s="285"/>
      <c r="G1270" s="287"/>
      <c r="H1270" s="287"/>
      <c r="I1270" s="287"/>
      <c r="J1270" s="287"/>
      <c r="K1270" s="287"/>
      <c r="L1270" s="288"/>
    </row>
    <row r="1271" customFormat="false" ht="12.75" hidden="false" customHeight="false" outlineLevel="0" collapsed="false">
      <c r="B1271" s="283"/>
      <c r="C1271" s="284"/>
      <c r="D1271" s="285"/>
      <c r="E1271" s="286"/>
      <c r="F1271" s="285"/>
      <c r="G1271" s="287"/>
      <c r="H1271" s="287"/>
      <c r="I1271" s="287"/>
      <c r="J1271" s="287"/>
      <c r="K1271" s="287"/>
      <c r="L1271" s="288"/>
    </row>
    <row r="1272" customFormat="false" ht="12.75" hidden="false" customHeight="false" outlineLevel="0" collapsed="false">
      <c r="B1272" s="283"/>
      <c r="C1272" s="284"/>
      <c r="D1272" s="285"/>
      <c r="E1272" s="286"/>
      <c r="F1272" s="285"/>
      <c r="G1272" s="287"/>
      <c r="H1272" s="287"/>
      <c r="I1272" s="287"/>
      <c r="J1272" s="287"/>
      <c r="K1272" s="287"/>
      <c r="L1272" s="288"/>
    </row>
    <row r="1273" customFormat="false" ht="12.75" hidden="false" customHeight="false" outlineLevel="0" collapsed="false">
      <c r="B1273" s="283"/>
      <c r="C1273" s="284"/>
      <c r="D1273" s="285"/>
      <c r="E1273" s="286"/>
      <c r="F1273" s="285"/>
      <c r="G1273" s="287"/>
      <c r="H1273" s="287"/>
      <c r="I1273" s="287"/>
      <c r="J1273" s="287"/>
      <c r="K1273" s="287"/>
      <c r="L1273" s="288"/>
    </row>
    <row r="1274" customFormat="false" ht="12.75" hidden="false" customHeight="false" outlineLevel="0" collapsed="false">
      <c r="B1274" s="283"/>
      <c r="C1274" s="284"/>
      <c r="D1274" s="285"/>
      <c r="E1274" s="286"/>
      <c r="F1274" s="285"/>
      <c r="G1274" s="287"/>
      <c r="H1274" s="287"/>
      <c r="I1274" s="287"/>
      <c r="J1274" s="287"/>
      <c r="K1274" s="287"/>
      <c r="L1274" s="288"/>
    </row>
    <row r="1275" customFormat="false" ht="12.75" hidden="false" customHeight="false" outlineLevel="0" collapsed="false">
      <c r="B1275" s="283"/>
      <c r="C1275" s="284"/>
      <c r="D1275" s="285"/>
      <c r="E1275" s="286"/>
      <c r="F1275" s="285"/>
      <c r="G1275" s="287"/>
      <c r="H1275" s="287"/>
      <c r="I1275" s="287"/>
      <c r="J1275" s="287"/>
      <c r="K1275" s="287"/>
      <c r="L1275" s="288"/>
    </row>
    <row r="1276" customFormat="false" ht="12.75" hidden="false" customHeight="false" outlineLevel="0" collapsed="false">
      <c r="B1276" s="283"/>
      <c r="C1276" s="284"/>
      <c r="D1276" s="285"/>
      <c r="E1276" s="286"/>
      <c r="F1276" s="285"/>
      <c r="G1276" s="287"/>
      <c r="H1276" s="287"/>
      <c r="I1276" s="287"/>
      <c r="J1276" s="287"/>
      <c r="K1276" s="287"/>
      <c r="L1276" s="288"/>
    </row>
    <row r="1277" customFormat="false" ht="12.75" hidden="false" customHeight="false" outlineLevel="0" collapsed="false">
      <c r="B1277" s="283"/>
      <c r="C1277" s="284"/>
      <c r="D1277" s="285"/>
      <c r="E1277" s="286"/>
      <c r="F1277" s="285"/>
      <c r="G1277" s="287"/>
      <c r="H1277" s="287"/>
      <c r="I1277" s="287"/>
      <c r="J1277" s="287"/>
      <c r="K1277" s="287"/>
      <c r="L1277" s="288"/>
    </row>
    <row r="1278" customFormat="false" ht="12.75" hidden="false" customHeight="false" outlineLevel="0" collapsed="false">
      <c r="B1278" s="283"/>
      <c r="C1278" s="284"/>
      <c r="D1278" s="285"/>
      <c r="E1278" s="286"/>
      <c r="F1278" s="285"/>
      <c r="G1278" s="287"/>
      <c r="H1278" s="287"/>
      <c r="I1278" s="287"/>
      <c r="J1278" s="287"/>
      <c r="K1278" s="287"/>
      <c r="L1278" s="288"/>
    </row>
    <row r="1279" customFormat="false" ht="12.75" hidden="false" customHeight="false" outlineLevel="0" collapsed="false">
      <c r="B1279" s="283"/>
      <c r="C1279" s="284"/>
      <c r="D1279" s="285"/>
      <c r="E1279" s="286"/>
      <c r="F1279" s="285"/>
      <c r="G1279" s="287"/>
      <c r="H1279" s="287"/>
      <c r="I1279" s="287"/>
      <c r="J1279" s="287"/>
      <c r="K1279" s="287"/>
      <c r="L1279" s="288"/>
    </row>
    <row r="1280" customFormat="false" ht="12.75" hidden="false" customHeight="false" outlineLevel="0" collapsed="false">
      <c r="B1280" s="283"/>
      <c r="C1280" s="284"/>
      <c r="D1280" s="285"/>
      <c r="E1280" s="286"/>
      <c r="F1280" s="285"/>
      <c r="G1280" s="287"/>
      <c r="H1280" s="287"/>
      <c r="I1280" s="287"/>
      <c r="J1280" s="287"/>
      <c r="K1280" s="287"/>
      <c r="L1280" s="288"/>
    </row>
    <row r="1281" customFormat="false" ht="12.75" hidden="false" customHeight="false" outlineLevel="0" collapsed="false">
      <c r="B1281" s="283"/>
      <c r="C1281" s="284"/>
      <c r="D1281" s="285"/>
      <c r="E1281" s="286"/>
      <c r="F1281" s="285"/>
      <c r="G1281" s="287"/>
      <c r="H1281" s="287"/>
      <c r="I1281" s="287"/>
      <c r="J1281" s="287"/>
      <c r="K1281" s="287"/>
      <c r="L1281" s="288"/>
    </row>
    <row r="1282" customFormat="false" ht="12.75" hidden="false" customHeight="false" outlineLevel="0" collapsed="false">
      <c r="B1282" s="283"/>
      <c r="C1282" s="284"/>
      <c r="D1282" s="285"/>
      <c r="E1282" s="286"/>
      <c r="F1282" s="285"/>
      <c r="G1282" s="287"/>
      <c r="H1282" s="287"/>
      <c r="I1282" s="287"/>
      <c r="J1282" s="287"/>
      <c r="K1282" s="287"/>
      <c r="L1282" s="288"/>
    </row>
    <row r="1283" customFormat="false" ht="12.75" hidden="false" customHeight="false" outlineLevel="0" collapsed="false">
      <c r="B1283" s="283"/>
      <c r="C1283" s="284"/>
      <c r="D1283" s="285"/>
      <c r="E1283" s="286"/>
      <c r="F1283" s="285"/>
      <c r="G1283" s="287"/>
      <c r="H1283" s="287"/>
      <c r="I1283" s="287"/>
      <c r="J1283" s="287"/>
      <c r="K1283" s="287"/>
      <c r="L1283" s="288"/>
    </row>
    <row r="1284" customFormat="false" ht="12.75" hidden="false" customHeight="false" outlineLevel="0" collapsed="false">
      <c r="B1284" s="283"/>
      <c r="C1284" s="284"/>
      <c r="D1284" s="285"/>
      <c r="E1284" s="286"/>
      <c r="F1284" s="285"/>
      <c r="G1284" s="287"/>
      <c r="H1284" s="287"/>
      <c r="I1284" s="287"/>
      <c r="J1284" s="287"/>
      <c r="K1284" s="287"/>
      <c r="L1284" s="288"/>
    </row>
    <row r="1285" customFormat="false" ht="12.75" hidden="false" customHeight="false" outlineLevel="0" collapsed="false">
      <c r="B1285" s="283"/>
      <c r="C1285" s="284"/>
      <c r="D1285" s="285"/>
      <c r="E1285" s="286"/>
      <c r="F1285" s="285"/>
      <c r="G1285" s="287"/>
      <c r="H1285" s="287"/>
      <c r="I1285" s="287"/>
      <c r="J1285" s="287"/>
      <c r="K1285" s="287"/>
      <c r="L1285" s="288"/>
    </row>
    <row r="1286" customFormat="false" ht="12.75" hidden="false" customHeight="false" outlineLevel="0" collapsed="false">
      <c r="B1286" s="283"/>
      <c r="C1286" s="284"/>
      <c r="D1286" s="285"/>
      <c r="E1286" s="286"/>
      <c r="F1286" s="285"/>
      <c r="G1286" s="287"/>
      <c r="H1286" s="287"/>
      <c r="I1286" s="287"/>
      <c r="J1286" s="287"/>
      <c r="K1286" s="287"/>
      <c r="L1286" s="288"/>
    </row>
    <row r="1287" customFormat="false" ht="12.75" hidden="false" customHeight="false" outlineLevel="0" collapsed="false">
      <c r="B1287" s="283"/>
      <c r="C1287" s="284"/>
      <c r="D1287" s="285"/>
      <c r="E1287" s="286"/>
      <c r="F1287" s="285"/>
      <c r="G1287" s="287"/>
      <c r="H1287" s="287"/>
      <c r="I1287" s="287"/>
      <c r="J1287" s="287"/>
      <c r="K1287" s="287"/>
      <c r="L1287" s="288"/>
    </row>
    <row r="1288" customFormat="false" ht="12.75" hidden="false" customHeight="false" outlineLevel="0" collapsed="false">
      <c r="B1288" s="283"/>
      <c r="C1288" s="284"/>
      <c r="D1288" s="285"/>
      <c r="E1288" s="286"/>
      <c r="F1288" s="285"/>
      <c r="G1288" s="287"/>
      <c r="H1288" s="287"/>
      <c r="I1288" s="287"/>
      <c r="J1288" s="287"/>
      <c r="K1288" s="287"/>
      <c r="L1288" s="288"/>
    </row>
    <row r="1289" customFormat="false" ht="12.75" hidden="false" customHeight="false" outlineLevel="0" collapsed="false">
      <c r="B1289" s="283"/>
      <c r="C1289" s="284"/>
      <c r="D1289" s="285"/>
      <c r="E1289" s="286"/>
      <c r="F1289" s="285"/>
      <c r="G1289" s="287"/>
      <c r="H1289" s="287"/>
      <c r="I1289" s="287"/>
      <c r="J1289" s="287"/>
      <c r="K1289" s="287"/>
      <c r="L1289" s="288"/>
    </row>
    <row r="1290" customFormat="false" ht="12.75" hidden="false" customHeight="false" outlineLevel="0" collapsed="false">
      <c r="B1290" s="283"/>
      <c r="C1290" s="284"/>
      <c r="D1290" s="285"/>
      <c r="E1290" s="286"/>
      <c r="F1290" s="285"/>
      <c r="G1290" s="287"/>
      <c r="H1290" s="287"/>
      <c r="I1290" s="287"/>
      <c r="J1290" s="287"/>
      <c r="K1290" s="287"/>
      <c r="L1290" s="288"/>
    </row>
    <row r="1291" customFormat="false" ht="12.75" hidden="false" customHeight="false" outlineLevel="0" collapsed="false">
      <c r="B1291" s="283"/>
      <c r="C1291" s="284"/>
      <c r="D1291" s="285"/>
      <c r="E1291" s="286"/>
      <c r="F1291" s="285"/>
      <c r="G1291" s="287"/>
      <c r="H1291" s="287"/>
      <c r="I1291" s="287"/>
      <c r="J1291" s="287"/>
      <c r="K1291" s="287"/>
      <c r="L1291" s="288"/>
    </row>
    <row r="1292" customFormat="false" ht="12.75" hidden="false" customHeight="false" outlineLevel="0" collapsed="false">
      <c r="B1292" s="283"/>
      <c r="C1292" s="284"/>
      <c r="D1292" s="285"/>
      <c r="E1292" s="286"/>
      <c r="F1292" s="285"/>
      <c r="G1292" s="287"/>
      <c r="H1292" s="287"/>
      <c r="I1292" s="287"/>
      <c r="J1292" s="287"/>
      <c r="K1292" s="287"/>
      <c r="L1292" s="288"/>
    </row>
    <row r="1293" customFormat="false" ht="12.75" hidden="false" customHeight="false" outlineLevel="0" collapsed="false">
      <c r="B1293" s="283"/>
      <c r="C1293" s="284"/>
      <c r="D1293" s="285"/>
      <c r="E1293" s="286"/>
      <c r="F1293" s="285"/>
      <c r="G1293" s="287"/>
      <c r="H1293" s="287"/>
      <c r="I1293" s="287"/>
      <c r="J1293" s="287"/>
      <c r="K1293" s="287"/>
      <c r="L1293" s="288"/>
    </row>
    <row r="1294" customFormat="false" ht="12.75" hidden="false" customHeight="false" outlineLevel="0" collapsed="false">
      <c r="B1294" s="283"/>
      <c r="C1294" s="284"/>
      <c r="D1294" s="285"/>
      <c r="E1294" s="286"/>
      <c r="F1294" s="285"/>
      <c r="G1294" s="287"/>
      <c r="H1294" s="287"/>
      <c r="I1294" s="287"/>
      <c r="J1294" s="287"/>
      <c r="K1294" s="287"/>
      <c r="L1294" s="288"/>
    </row>
    <row r="1295" customFormat="false" ht="12.75" hidden="false" customHeight="false" outlineLevel="0" collapsed="false">
      <c r="B1295" s="283"/>
      <c r="C1295" s="284"/>
      <c r="D1295" s="285"/>
      <c r="E1295" s="286"/>
      <c r="F1295" s="285"/>
      <c r="G1295" s="287"/>
      <c r="H1295" s="287"/>
      <c r="I1295" s="287"/>
      <c r="J1295" s="287"/>
      <c r="K1295" s="287"/>
      <c r="L1295" s="288"/>
    </row>
    <row r="1296" customFormat="false" ht="12.75" hidden="false" customHeight="false" outlineLevel="0" collapsed="false">
      <c r="B1296" s="283"/>
      <c r="C1296" s="284"/>
      <c r="D1296" s="285"/>
      <c r="E1296" s="286"/>
      <c r="F1296" s="285"/>
      <c r="G1296" s="287"/>
      <c r="H1296" s="287"/>
      <c r="I1296" s="287"/>
      <c r="J1296" s="287"/>
      <c r="K1296" s="287"/>
      <c r="L1296" s="288"/>
    </row>
    <row r="1297" customFormat="false" ht="12.75" hidden="false" customHeight="false" outlineLevel="0" collapsed="false">
      <c r="B1297" s="283"/>
      <c r="C1297" s="284"/>
      <c r="D1297" s="285"/>
      <c r="E1297" s="286"/>
      <c r="F1297" s="285"/>
      <c r="G1297" s="287"/>
      <c r="H1297" s="287"/>
      <c r="I1297" s="287"/>
      <c r="J1297" s="287"/>
      <c r="K1297" s="287"/>
      <c r="L1297" s="288"/>
    </row>
    <row r="1298" customFormat="false" ht="12.75" hidden="false" customHeight="false" outlineLevel="0" collapsed="false">
      <c r="B1298" s="283"/>
      <c r="C1298" s="284"/>
      <c r="D1298" s="285"/>
      <c r="E1298" s="286"/>
      <c r="F1298" s="285"/>
      <c r="G1298" s="287"/>
      <c r="H1298" s="287"/>
      <c r="I1298" s="287"/>
      <c r="J1298" s="287"/>
      <c r="K1298" s="287"/>
      <c r="L1298" s="288"/>
    </row>
    <row r="1299" customFormat="false" ht="12.75" hidden="false" customHeight="false" outlineLevel="0" collapsed="false">
      <c r="B1299" s="283"/>
      <c r="C1299" s="284"/>
      <c r="D1299" s="285"/>
      <c r="E1299" s="286"/>
      <c r="F1299" s="285"/>
      <c r="G1299" s="287"/>
      <c r="H1299" s="287"/>
      <c r="I1299" s="287"/>
      <c r="J1299" s="287"/>
      <c r="K1299" s="287"/>
      <c r="L1299" s="288"/>
    </row>
    <row r="1300" customFormat="false" ht="12.75" hidden="false" customHeight="false" outlineLevel="0" collapsed="false">
      <c r="B1300" s="283"/>
      <c r="C1300" s="284"/>
      <c r="D1300" s="285"/>
      <c r="E1300" s="286"/>
      <c r="F1300" s="285"/>
      <c r="G1300" s="287"/>
      <c r="H1300" s="287"/>
      <c r="I1300" s="287"/>
      <c r="J1300" s="287"/>
      <c r="K1300" s="287"/>
      <c r="L1300" s="288"/>
    </row>
    <row r="1301" customFormat="false" ht="12.75" hidden="false" customHeight="false" outlineLevel="0" collapsed="false">
      <c r="B1301" s="283"/>
      <c r="C1301" s="284"/>
      <c r="D1301" s="285"/>
      <c r="E1301" s="286"/>
      <c r="F1301" s="285"/>
      <c r="G1301" s="287"/>
      <c r="H1301" s="287"/>
      <c r="I1301" s="287"/>
      <c r="J1301" s="287"/>
      <c r="K1301" s="287"/>
      <c r="L1301" s="288"/>
    </row>
    <row r="1302" customFormat="false" ht="12.75" hidden="false" customHeight="false" outlineLevel="0" collapsed="false">
      <c r="B1302" s="283"/>
      <c r="C1302" s="284"/>
      <c r="D1302" s="285"/>
      <c r="E1302" s="286"/>
      <c r="F1302" s="285"/>
      <c r="G1302" s="287"/>
      <c r="H1302" s="287"/>
      <c r="I1302" s="287"/>
      <c r="J1302" s="287"/>
      <c r="K1302" s="287"/>
      <c r="L1302" s="288"/>
    </row>
    <row r="1303" customFormat="false" ht="12.75" hidden="false" customHeight="false" outlineLevel="0" collapsed="false">
      <c r="B1303" s="283"/>
      <c r="C1303" s="284"/>
      <c r="D1303" s="285"/>
      <c r="E1303" s="286"/>
      <c r="F1303" s="285"/>
      <c r="G1303" s="287"/>
      <c r="H1303" s="287"/>
      <c r="I1303" s="287"/>
      <c r="J1303" s="287"/>
      <c r="K1303" s="287"/>
      <c r="L1303" s="288"/>
    </row>
    <row r="1304" customFormat="false" ht="12.75" hidden="false" customHeight="false" outlineLevel="0" collapsed="false">
      <c r="B1304" s="283"/>
      <c r="C1304" s="284"/>
      <c r="D1304" s="285"/>
      <c r="E1304" s="286"/>
      <c r="F1304" s="285"/>
      <c r="G1304" s="287"/>
      <c r="H1304" s="287"/>
      <c r="I1304" s="287"/>
      <c r="J1304" s="287"/>
      <c r="K1304" s="287"/>
      <c r="L1304" s="288"/>
    </row>
    <row r="1305" customFormat="false" ht="12.75" hidden="false" customHeight="false" outlineLevel="0" collapsed="false">
      <c r="B1305" s="283"/>
      <c r="C1305" s="284"/>
      <c r="D1305" s="285"/>
      <c r="E1305" s="286"/>
      <c r="F1305" s="285"/>
      <c r="G1305" s="287"/>
      <c r="H1305" s="287"/>
      <c r="I1305" s="287"/>
      <c r="J1305" s="287"/>
      <c r="K1305" s="287"/>
      <c r="L1305" s="288"/>
    </row>
    <row r="1306" customFormat="false" ht="12.75" hidden="false" customHeight="false" outlineLevel="0" collapsed="false">
      <c r="B1306" s="283"/>
      <c r="C1306" s="284"/>
      <c r="D1306" s="285"/>
      <c r="E1306" s="286"/>
      <c r="F1306" s="285"/>
      <c r="G1306" s="287"/>
      <c r="H1306" s="287"/>
      <c r="I1306" s="287"/>
      <c r="J1306" s="287"/>
      <c r="K1306" s="287"/>
      <c r="L1306" s="288"/>
    </row>
    <row r="1307" customFormat="false" ht="12.75" hidden="false" customHeight="false" outlineLevel="0" collapsed="false">
      <c r="B1307" s="283"/>
      <c r="C1307" s="284"/>
      <c r="D1307" s="285"/>
      <c r="E1307" s="286"/>
      <c r="F1307" s="285"/>
      <c r="G1307" s="287"/>
      <c r="H1307" s="287"/>
      <c r="I1307" s="287"/>
      <c r="J1307" s="287"/>
      <c r="K1307" s="287"/>
      <c r="L1307" s="288"/>
    </row>
    <row r="1308" customFormat="false" ht="12.75" hidden="false" customHeight="false" outlineLevel="0" collapsed="false">
      <c r="B1308" s="283"/>
      <c r="C1308" s="284"/>
      <c r="D1308" s="285"/>
      <c r="E1308" s="286"/>
      <c r="F1308" s="285"/>
      <c r="G1308" s="287"/>
      <c r="H1308" s="287"/>
      <c r="I1308" s="287"/>
      <c r="J1308" s="287"/>
      <c r="K1308" s="287"/>
      <c r="L1308" s="288"/>
    </row>
    <row r="1309" customFormat="false" ht="12.75" hidden="false" customHeight="false" outlineLevel="0" collapsed="false">
      <c r="B1309" s="283"/>
      <c r="C1309" s="284"/>
      <c r="D1309" s="285"/>
      <c r="E1309" s="286"/>
      <c r="F1309" s="285"/>
      <c r="G1309" s="287"/>
      <c r="H1309" s="287"/>
      <c r="I1309" s="287"/>
      <c r="J1309" s="287"/>
      <c r="K1309" s="287"/>
      <c r="L1309" s="288"/>
    </row>
    <row r="1310" customFormat="false" ht="12.75" hidden="false" customHeight="false" outlineLevel="0" collapsed="false">
      <c r="B1310" s="283"/>
      <c r="C1310" s="284"/>
      <c r="D1310" s="285"/>
      <c r="E1310" s="286"/>
      <c r="F1310" s="285"/>
      <c r="G1310" s="287"/>
      <c r="H1310" s="287"/>
      <c r="I1310" s="287"/>
      <c r="J1310" s="287"/>
      <c r="K1310" s="287"/>
      <c r="L1310" s="288"/>
    </row>
    <row r="1311" customFormat="false" ht="12.75" hidden="false" customHeight="false" outlineLevel="0" collapsed="false">
      <c r="B1311" s="283"/>
      <c r="C1311" s="284"/>
      <c r="D1311" s="285"/>
      <c r="E1311" s="286"/>
      <c r="F1311" s="285"/>
      <c r="G1311" s="287"/>
      <c r="H1311" s="287"/>
      <c r="I1311" s="287"/>
      <c r="J1311" s="287"/>
      <c r="K1311" s="287"/>
      <c r="L1311" s="288"/>
    </row>
    <row r="1312" customFormat="false" ht="12.75" hidden="false" customHeight="false" outlineLevel="0" collapsed="false">
      <c r="B1312" s="283"/>
      <c r="C1312" s="284"/>
      <c r="D1312" s="285"/>
      <c r="E1312" s="286"/>
      <c r="F1312" s="285"/>
      <c r="G1312" s="287"/>
      <c r="H1312" s="287"/>
      <c r="I1312" s="287"/>
      <c r="J1312" s="287"/>
      <c r="K1312" s="287"/>
      <c r="L1312" s="288"/>
    </row>
    <row r="1313" customFormat="false" ht="12.75" hidden="false" customHeight="false" outlineLevel="0" collapsed="false">
      <c r="B1313" s="283"/>
      <c r="C1313" s="284"/>
      <c r="D1313" s="285"/>
      <c r="E1313" s="286"/>
      <c r="F1313" s="285"/>
      <c r="G1313" s="287"/>
      <c r="H1313" s="287"/>
      <c r="I1313" s="287"/>
      <c r="J1313" s="287"/>
      <c r="K1313" s="287"/>
      <c r="L1313" s="288"/>
    </row>
    <row r="1314" customFormat="false" ht="12.75" hidden="false" customHeight="false" outlineLevel="0" collapsed="false">
      <c r="B1314" s="283"/>
      <c r="C1314" s="284"/>
      <c r="D1314" s="285"/>
      <c r="E1314" s="286"/>
      <c r="F1314" s="285"/>
      <c r="G1314" s="287"/>
      <c r="H1314" s="287"/>
      <c r="I1314" s="287"/>
      <c r="J1314" s="287"/>
      <c r="K1314" s="287"/>
      <c r="L1314" s="288"/>
    </row>
    <row r="1315" customFormat="false" ht="12.75" hidden="false" customHeight="false" outlineLevel="0" collapsed="false">
      <c r="B1315" s="283"/>
      <c r="C1315" s="284"/>
      <c r="D1315" s="285"/>
      <c r="E1315" s="286"/>
      <c r="F1315" s="285"/>
      <c r="G1315" s="287"/>
      <c r="H1315" s="287"/>
      <c r="I1315" s="287"/>
      <c r="J1315" s="287"/>
      <c r="K1315" s="287"/>
      <c r="L1315" s="288"/>
    </row>
    <row r="1316" customFormat="false" ht="12.75" hidden="false" customHeight="false" outlineLevel="0" collapsed="false">
      <c r="B1316" s="283"/>
      <c r="C1316" s="284"/>
      <c r="D1316" s="285"/>
      <c r="E1316" s="286"/>
      <c r="F1316" s="285"/>
      <c r="G1316" s="287"/>
      <c r="H1316" s="287"/>
      <c r="I1316" s="287"/>
      <c r="J1316" s="287"/>
      <c r="K1316" s="287"/>
      <c r="L1316" s="288"/>
    </row>
    <row r="1317" customFormat="false" ht="12.75" hidden="false" customHeight="false" outlineLevel="0" collapsed="false">
      <c r="B1317" s="283"/>
      <c r="C1317" s="284"/>
      <c r="D1317" s="285"/>
      <c r="E1317" s="286"/>
      <c r="F1317" s="285"/>
      <c r="G1317" s="287"/>
      <c r="H1317" s="287"/>
      <c r="I1317" s="287"/>
      <c r="J1317" s="287"/>
      <c r="K1317" s="287"/>
      <c r="L1317" s="288"/>
    </row>
    <row r="1318" customFormat="false" ht="12.75" hidden="false" customHeight="false" outlineLevel="0" collapsed="false">
      <c r="B1318" s="283"/>
      <c r="C1318" s="284"/>
      <c r="D1318" s="285"/>
      <c r="E1318" s="286"/>
      <c r="F1318" s="285"/>
      <c r="G1318" s="287"/>
      <c r="H1318" s="287"/>
      <c r="I1318" s="287"/>
      <c r="J1318" s="287"/>
      <c r="K1318" s="287"/>
      <c r="L1318" s="288"/>
    </row>
    <row r="1319" customFormat="false" ht="12.75" hidden="false" customHeight="false" outlineLevel="0" collapsed="false">
      <c r="B1319" s="283"/>
      <c r="C1319" s="284"/>
      <c r="D1319" s="285"/>
      <c r="E1319" s="286"/>
      <c r="F1319" s="285"/>
      <c r="G1319" s="287"/>
      <c r="H1319" s="287"/>
      <c r="I1319" s="287"/>
      <c r="J1319" s="287"/>
      <c r="K1319" s="287"/>
      <c r="L1319" s="288"/>
    </row>
    <row r="1320" customFormat="false" ht="12.75" hidden="false" customHeight="false" outlineLevel="0" collapsed="false">
      <c r="B1320" s="283"/>
      <c r="C1320" s="284"/>
      <c r="D1320" s="285"/>
      <c r="E1320" s="286"/>
      <c r="F1320" s="285"/>
      <c r="G1320" s="287"/>
      <c r="H1320" s="287"/>
      <c r="I1320" s="287"/>
      <c r="J1320" s="287"/>
      <c r="K1320" s="287"/>
      <c r="L1320" s="288"/>
    </row>
    <row r="1321" customFormat="false" ht="12.75" hidden="false" customHeight="false" outlineLevel="0" collapsed="false">
      <c r="B1321" s="283"/>
      <c r="C1321" s="284"/>
      <c r="D1321" s="285"/>
      <c r="E1321" s="286"/>
      <c r="F1321" s="285"/>
      <c r="G1321" s="287"/>
      <c r="H1321" s="287"/>
      <c r="I1321" s="287"/>
      <c r="J1321" s="287"/>
      <c r="K1321" s="287"/>
      <c r="L1321" s="288"/>
    </row>
    <row r="1322" customFormat="false" ht="12.75" hidden="false" customHeight="false" outlineLevel="0" collapsed="false">
      <c r="B1322" s="283"/>
      <c r="C1322" s="284"/>
      <c r="D1322" s="285"/>
      <c r="E1322" s="286"/>
      <c r="F1322" s="285"/>
      <c r="G1322" s="287"/>
      <c r="H1322" s="287"/>
      <c r="I1322" s="287"/>
      <c r="J1322" s="287"/>
      <c r="K1322" s="287"/>
      <c r="L1322" s="288"/>
    </row>
    <row r="1323" customFormat="false" ht="12.75" hidden="false" customHeight="false" outlineLevel="0" collapsed="false">
      <c r="B1323" s="283"/>
      <c r="C1323" s="284"/>
      <c r="D1323" s="285"/>
      <c r="E1323" s="286"/>
      <c r="F1323" s="285"/>
      <c r="G1323" s="287"/>
      <c r="H1323" s="287"/>
      <c r="I1323" s="287"/>
      <c r="J1323" s="287"/>
      <c r="K1323" s="287"/>
      <c r="L1323" s="288"/>
    </row>
    <row r="1324" customFormat="false" ht="12.75" hidden="false" customHeight="false" outlineLevel="0" collapsed="false">
      <c r="B1324" s="283"/>
      <c r="C1324" s="284"/>
      <c r="D1324" s="285"/>
      <c r="E1324" s="286"/>
      <c r="F1324" s="285"/>
      <c r="G1324" s="287"/>
      <c r="H1324" s="287"/>
      <c r="I1324" s="287"/>
      <c r="J1324" s="287"/>
      <c r="K1324" s="287"/>
      <c r="L1324" s="288"/>
    </row>
    <row r="1325" customFormat="false" ht="12.75" hidden="false" customHeight="false" outlineLevel="0" collapsed="false">
      <c r="B1325" s="283"/>
      <c r="C1325" s="284"/>
      <c r="D1325" s="285"/>
      <c r="E1325" s="286"/>
      <c r="F1325" s="285"/>
      <c r="G1325" s="287"/>
      <c r="H1325" s="287"/>
      <c r="I1325" s="287"/>
      <c r="J1325" s="287"/>
      <c r="K1325" s="287"/>
      <c r="L1325" s="288"/>
    </row>
    <row r="1326" customFormat="false" ht="12.75" hidden="false" customHeight="false" outlineLevel="0" collapsed="false">
      <c r="B1326" s="283"/>
      <c r="C1326" s="284"/>
      <c r="D1326" s="285"/>
      <c r="E1326" s="286"/>
      <c r="F1326" s="285"/>
      <c r="G1326" s="287"/>
      <c r="H1326" s="287"/>
      <c r="I1326" s="287"/>
      <c r="J1326" s="287"/>
      <c r="K1326" s="287"/>
      <c r="L1326" s="288"/>
    </row>
    <row r="1327" customFormat="false" ht="12.75" hidden="false" customHeight="false" outlineLevel="0" collapsed="false">
      <c r="B1327" s="283"/>
      <c r="C1327" s="284"/>
      <c r="D1327" s="285"/>
      <c r="E1327" s="286"/>
      <c r="F1327" s="285"/>
      <c r="G1327" s="287"/>
      <c r="H1327" s="287"/>
      <c r="I1327" s="287"/>
      <c r="J1327" s="287"/>
      <c r="K1327" s="287"/>
      <c r="L1327" s="288"/>
    </row>
    <row r="1328" customFormat="false" ht="12.75" hidden="false" customHeight="false" outlineLevel="0" collapsed="false">
      <c r="B1328" s="283"/>
      <c r="C1328" s="284"/>
      <c r="D1328" s="285"/>
      <c r="E1328" s="286"/>
      <c r="F1328" s="285"/>
      <c r="G1328" s="287"/>
      <c r="H1328" s="287"/>
      <c r="I1328" s="287"/>
      <c r="J1328" s="287"/>
      <c r="K1328" s="287"/>
      <c r="L1328" s="288"/>
    </row>
    <row r="1329" customFormat="false" ht="12.75" hidden="false" customHeight="false" outlineLevel="0" collapsed="false">
      <c r="B1329" s="283"/>
      <c r="C1329" s="284"/>
      <c r="D1329" s="285"/>
      <c r="E1329" s="286"/>
      <c r="F1329" s="285"/>
      <c r="G1329" s="287"/>
      <c r="H1329" s="287"/>
      <c r="I1329" s="287"/>
      <c r="J1329" s="287"/>
      <c r="K1329" s="287"/>
      <c r="L1329" s="288"/>
    </row>
    <row r="1330" customFormat="false" ht="12.75" hidden="false" customHeight="false" outlineLevel="0" collapsed="false">
      <c r="B1330" s="283"/>
      <c r="C1330" s="284"/>
      <c r="D1330" s="285"/>
      <c r="E1330" s="286"/>
      <c r="F1330" s="285"/>
      <c r="G1330" s="287"/>
      <c r="H1330" s="287"/>
      <c r="I1330" s="287"/>
      <c r="J1330" s="287"/>
      <c r="K1330" s="287"/>
      <c r="L1330" s="288"/>
    </row>
    <row r="1331" customFormat="false" ht="12.75" hidden="false" customHeight="false" outlineLevel="0" collapsed="false">
      <c r="B1331" s="283"/>
      <c r="C1331" s="284"/>
      <c r="D1331" s="285"/>
      <c r="E1331" s="286"/>
      <c r="F1331" s="285"/>
      <c r="G1331" s="287"/>
      <c r="H1331" s="287"/>
      <c r="I1331" s="287"/>
      <c r="J1331" s="287"/>
      <c r="K1331" s="287"/>
      <c r="L1331" s="288"/>
    </row>
    <row r="1332" customFormat="false" ht="12.75" hidden="false" customHeight="false" outlineLevel="0" collapsed="false">
      <c r="B1332" s="283"/>
      <c r="C1332" s="284"/>
      <c r="D1332" s="285"/>
      <c r="E1332" s="286"/>
      <c r="F1332" s="285"/>
      <c r="G1332" s="287"/>
      <c r="H1332" s="287"/>
      <c r="I1332" s="287"/>
      <c r="J1332" s="287"/>
      <c r="K1332" s="287"/>
      <c r="L1332" s="288"/>
    </row>
    <row r="1333" customFormat="false" ht="12.75" hidden="false" customHeight="false" outlineLevel="0" collapsed="false">
      <c r="B1333" s="283"/>
      <c r="C1333" s="284"/>
      <c r="D1333" s="285"/>
      <c r="E1333" s="286"/>
      <c r="F1333" s="285"/>
      <c r="G1333" s="287"/>
      <c r="H1333" s="287"/>
      <c r="I1333" s="287"/>
      <c r="J1333" s="287"/>
      <c r="K1333" s="287"/>
      <c r="L1333" s="288"/>
    </row>
    <row r="1334" customFormat="false" ht="12.75" hidden="false" customHeight="false" outlineLevel="0" collapsed="false">
      <c r="B1334" s="283"/>
      <c r="C1334" s="284"/>
      <c r="D1334" s="285"/>
      <c r="E1334" s="286"/>
      <c r="F1334" s="285"/>
      <c r="G1334" s="287"/>
      <c r="H1334" s="287"/>
      <c r="I1334" s="287"/>
      <c r="J1334" s="287"/>
      <c r="K1334" s="287"/>
      <c r="L1334" s="288"/>
    </row>
    <row r="1335" customFormat="false" ht="12.75" hidden="false" customHeight="false" outlineLevel="0" collapsed="false">
      <c r="B1335" s="283"/>
      <c r="C1335" s="284"/>
      <c r="D1335" s="285"/>
      <c r="E1335" s="286"/>
      <c r="F1335" s="285"/>
      <c r="G1335" s="287"/>
      <c r="H1335" s="287"/>
      <c r="I1335" s="287"/>
      <c r="J1335" s="287"/>
      <c r="K1335" s="287"/>
      <c r="L1335" s="288"/>
    </row>
    <row r="1336" customFormat="false" ht="12.75" hidden="false" customHeight="false" outlineLevel="0" collapsed="false">
      <c r="B1336" s="283"/>
      <c r="C1336" s="284"/>
      <c r="D1336" s="285"/>
      <c r="E1336" s="286"/>
      <c r="F1336" s="285"/>
      <c r="G1336" s="287"/>
      <c r="H1336" s="287"/>
      <c r="I1336" s="287"/>
      <c r="J1336" s="287"/>
      <c r="K1336" s="287"/>
      <c r="L1336" s="288"/>
    </row>
    <row r="1337" customFormat="false" ht="12.75" hidden="false" customHeight="false" outlineLevel="0" collapsed="false">
      <c r="B1337" s="283"/>
      <c r="C1337" s="284"/>
      <c r="D1337" s="285"/>
      <c r="E1337" s="286"/>
      <c r="F1337" s="285"/>
      <c r="G1337" s="287"/>
      <c r="H1337" s="287"/>
      <c r="I1337" s="287"/>
      <c r="J1337" s="287"/>
      <c r="K1337" s="287"/>
      <c r="L1337" s="288"/>
    </row>
    <row r="1338" customFormat="false" ht="12.75" hidden="false" customHeight="false" outlineLevel="0" collapsed="false">
      <c r="B1338" s="283"/>
      <c r="C1338" s="284"/>
      <c r="D1338" s="285"/>
      <c r="E1338" s="286"/>
      <c r="F1338" s="285"/>
      <c r="G1338" s="287"/>
      <c r="H1338" s="287"/>
      <c r="I1338" s="287"/>
      <c r="J1338" s="287"/>
      <c r="K1338" s="287"/>
      <c r="L1338" s="288"/>
    </row>
    <row r="1339" customFormat="false" ht="12.75" hidden="false" customHeight="false" outlineLevel="0" collapsed="false">
      <c r="B1339" s="283"/>
      <c r="C1339" s="284"/>
      <c r="D1339" s="285"/>
      <c r="E1339" s="286"/>
      <c r="F1339" s="285"/>
      <c r="G1339" s="287"/>
      <c r="H1339" s="287"/>
      <c r="I1339" s="287"/>
      <c r="J1339" s="287"/>
      <c r="K1339" s="287"/>
      <c r="L1339" s="288"/>
    </row>
    <row r="1340" customFormat="false" ht="12.75" hidden="false" customHeight="false" outlineLevel="0" collapsed="false">
      <c r="B1340" s="283"/>
      <c r="C1340" s="284"/>
      <c r="D1340" s="285"/>
      <c r="E1340" s="286"/>
      <c r="F1340" s="285"/>
      <c r="G1340" s="287"/>
      <c r="H1340" s="287"/>
      <c r="I1340" s="287"/>
      <c r="J1340" s="287"/>
      <c r="K1340" s="287"/>
      <c r="L1340" s="288"/>
    </row>
    <row r="1341" customFormat="false" ht="12.75" hidden="false" customHeight="false" outlineLevel="0" collapsed="false">
      <c r="B1341" s="283"/>
      <c r="C1341" s="284"/>
      <c r="D1341" s="285"/>
      <c r="E1341" s="286"/>
      <c r="F1341" s="285"/>
      <c r="G1341" s="287"/>
      <c r="H1341" s="287"/>
      <c r="I1341" s="287"/>
      <c r="J1341" s="287"/>
      <c r="K1341" s="287"/>
      <c r="L1341" s="288"/>
    </row>
    <row r="1342" customFormat="false" ht="12.75" hidden="false" customHeight="false" outlineLevel="0" collapsed="false">
      <c r="B1342" s="283"/>
      <c r="C1342" s="284"/>
      <c r="D1342" s="285"/>
      <c r="E1342" s="286"/>
      <c r="F1342" s="285"/>
      <c r="G1342" s="287"/>
      <c r="H1342" s="287"/>
      <c r="I1342" s="287"/>
      <c r="J1342" s="287"/>
      <c r="K1342" s="287"/>
      <c r="L1342" s="288"/>
    </row>
    <row r="1343" customFormat="false" ht="12.75" hidden="false" customHeight="false" outlineLevel="0" collapsed="false">
      <c r="B1343" s="283"/>
      <c r="C1343" s="284"/>
      <c r="D1343" s="285"/>
      <c r="E1343" s="286"/>
      <c r="F1343" s="285"/>
      <c r="G1343" s="287"/>
      <c r="H1343" s="287"/>
      <c r="I1343" s="287"/>
      <c r="J1343" s="287"/>
      <c r="K1343" s="287"/>
      <c r="L1343" s="288"/>
    </row>
    <row r="1344" customFormat="false" ht="12.75" hidden="false" customHeight="false" outlineLevel="0" collapsed="false">
      <c r="B1344" s="283"/>
      <c r="C1344" s="284"/>
      <c r="D1344" s="285"/>
      <c r="E1344" s="286"/>
      <c r="F1344" s="285"/>
      <c r="G1344" s="287"/>
      <c r="H1344" s="287"/>
      <c r="I1344" s="287"/>
      <c r="J1344" s="287"/>
      <c r="K1344" s="287"/>
      <c r="L1344" s="288"/>
    </row>
    <row r="1345" customFormat="false" ht="12.75" hidden="false" customHeight="false" outlineLevel="0" collapsed="false">
      <c r="B1345" s="283"/>
      <c r="C1345" s="284"/>
      <c r="D1345" s="285"/>
      <c r="E1345" s="286"/>
      <c r="F1345" s="285"/>
      <c r="G1345" s="287"/>
      <c r="H1345" s="287"/>
      <c r="I1345" s="287"/>
      <c r="J1345" s="287"/>
      <c r="K1345" s="287"/>
      <c r="L1345" s="288"/>
    </row>
    <row r="1346" customFormat="false" ht="12.75" hidden="false" customHeight="false" outlineLevel="0" collapsed="false">
      <c r="B1346" s="283"/>
      <c r="C1346" s="284"/>
      <c r="D1346" s="285"/>
      <c r="E1346" s="286"/>
      <c r="F1346" s="285"/>
      <c r="G1346" s="287"/>
      <c r="H1346" s="287"/>
      <c r="I1346" s="287"/>
      <c r="J1346" s="287"/>
      <c r="K1346" s="287"/>
      <c r="L1346" s="288"/>
    </row>
    <row r="1347" customFormat="false" ht="12.75" hidden="false" customHeight="false" outlineLevel="0" collapsed="false">
      <c r="B1347" s="283"/>
      <c r="C1347" s="284"/>
      <c r="D1347" s="285"/>
      <c r="E1347" s="286"/>
      <c r="F1347" s="285"/>
      <c r="G1347" s="287"/>
      <c r="H1347" s="287"/>
      <c r="I1347" s="287"/>
      <c r="J1347" s="287"/>
      <c r="K1347" s="287"/>
      <c r="L1347" s="288"/>
    </row>
    <row r="1348" customFormat="false" ht="12.75" hidden="false" customHeight="false" outlineLevel="0" collapsed="false">
      <c r="B1348" s="283"/>
      <c r="C1348" s="284"/>
      <c r="D1348" s="285"/>
      <c r="E1348" s="286"/>
      <c r="F1348" s="285"/>
      <c r="G1348" s="287"/>
      <c r="H1348" s="287"/>
      <c r="I1348" s="287"/>
      <c r="J1348" s="287"/>
      <c r="K1348" s="287"/>
      <c r="L1348" s="288"/>
    </row>
    <row r="1349" customFormat="false" ht="12.75" hidden="false" customHeight="false" outlineLevel="0" collapsed="false">
      <c r="B1349" s="283"/>
      <c r="C1349" s="284"/>
      <c r="D1349" s="285"/>
      <c r="E1349" s="286"/>
      <c r="F1349" s="285"/>
      <c r="G1349" s="287"/>
      <c r="H1349" s="287"/>
      <c r="I1349" s="287"/>
      <c r="J1349" s="287"/>
      <c r="K1349" s="287"/>
      <c r="L1349" s="288"/>
    </row>
    <row r="1350" customFormat="false" ht="12.75" hidden="false" customHeight="false" outlineLevel="0" collapsed="false">
      <c r="B1350" s="283"/>
      <c r="C1350" s="284"/>
      <c r="D1350" s="285"/>
      <c r="E1350" s="286"/>
      <c r="F1350" s="285"/>
      <c r="G1350" s="287"/>
      <c r="H1350" s="287"/>
      <c r="I1350" s="287"/>
      <c r="J1350" s="287"/>
      <c r="K1350" s="287"/>
      <c r="L1350" s="288"/>
    </row>
    <row r="1351" customFormat="false" ht="12.75" hidden="false" customHeight="false" outlineLevel="0" collapsed="false">
      <c r="B1351" s="283"/>
      <c r="C1351" s="284"/>
      <c r="D1351" s="285"/>
      <c r="E1351" s="286"/>
      <c r="F1351" s="285"/>
      <c r="G1351" s="287"/>
      <c r="H1351" s="287"/>
      <c r="I1351" s="287"/>
      <c r="J1351" s="287"/>
      <c r="K1351" s="287"/>
      <c r="L1351" s="288"/>
    </row>
    <row r="1352" customFormat="false" ht="12.75" hidden="false" customHeight="false" outlineLevel="0" collapsed="false">
      <c r="B1352" s="283"/>
      <c r="C1352" s="284"/>
      <c r="D1352" s="285"/>
      <c r="E1352" s="286"/>
      <c r="F1352" s="285"/>
      <c r="G1352" s="287"/>
      <c r="H1352" s="287"/>
      <c r="I1352" s="287"/>
      <c r="J1352" s="287"/>
      <c r="K1352" s="287"/>
      <c r="L1352" s="288"/>
    </row>
    <row r="1353" customFormat="false" ht="12.75" hidden="false" customHeight="false" outlineLevel="0" collapsed="false">
      <c r="B1353" s="283"/>
      <c r="C1353" s="284"/>
      <c r="D1353" s="285"/>
      <c r="E1353" s="286"/>
      <c r="F1353" s="285"/>
      <c r="G1353" s="287"/>
      <c r="H1353" s="287"/>
      <c r="I1353" s="287"/>
      <c r="J1353" s="287"/>
      <c r="K1353" s="287"/>
      <c r="L1353" s="288"/>
    </row>
    <row r="1354" customFormat="false" ht="12.75" hidden="false" customHeight="false" outlineLevel="0" collapsed="false">
      <c r="B1354" s="283"/>
      <c r="C1354" s="284"/>
      <c r="D1354" s="285"/>
      <c r="E1354" s="286"/>
      <c r="F1354" s="285"/>
      <c r="G1354" s="287"/>
      <c r="H1354" s="287"/>
      <c r="I1354" s="287"/>
      <c r="J1354" s="287"/>
      <c r="K1354" s="287"/>
      <c r="L1354" s="288"/>
    </row>
    <row r="1355" customFormat="false" ht="12.75" hidden="false" customHeight="false" outlineLevel="0" collapsed="false">
      <c r="B1355" s="283"/>
      <c r="C1355" s="284"/>
      <c r="D1355" s="285"/>
      <c r="E1355" s="286"/>
      <c r="F1355" s="285"/>
      <c r="G1355" s="287"/>
      <c r="H1355" s="287"/>
      <c r="I1355" s="287"/>
      <c r="J1355" s="287"/>
      <c r="K1355" s="287"/>
      <c r="L1355" s="288"/>
    </row>
    <row r="1356" customFormat="false" ht="12.75" hidden="false" customHeight="false" outlineLevel="0" collapsed="false">
      <c r="B1356" s="283"/>
      <c r="C1356" s="284"/>
      <c r="D1356" s="285"/>
      <c r="E1356" s="286"/>
      <c r="F1356" s="285"/>
      <c r="G1356" s="287"/>
      <c r="H1356" s="287"/>
      <c r="I1356" s="287"/>
      <c r="J1356" s="287"/>
      <c r="K1356" s="287"/>
      <c r="L1356" s="288"/>
    </row>
    <row r="1357" customFormat="false" ht="12.75" hidden="false" customHeight="false" outlineLevel="0" collapsed="false">
      <c r="B1357" s="283"/>
      <c r="C1357" s="284"/>
      <c r="D1357" s="285"/>
      <c r="E1357" s="286"/>
      <c r="F1357" s="285"/>
      <c r="G1357" s="287"/>
      <c r="H1357" s="287"/>
      <c r="I1357" s="287"/>
      <c r="J1357" s="287"/>
      <c r="K1357" s="287"/>
      <c r="L1357" s="288"/>
    </row>
    <row r="1358" customFormat="false" ht="12.75" hidden="false" customHeight="false" outlineLevel="0" collapsed="false">
      <c r="B1358" s="283"/>
      <c r="C1358" s="284"/>
      <c r="D1358" s="285"/>
      <c r="E1358" s="286"/>
      <c r="F1358" s="285"/>
      <c r="G1358" s="287"/>
      <c r="H1358" s="287"/>
      <c r="I1358" s="287"/>
      <c r="J1358" s="287"/>
      <c r="K1358" s="287"/>
      <c r="L1358" s="288"/>
    </row>
    <row r="1359" customFormat="false" ht="12.75" hidden="false" customHeight="false" outlineLevel="0" collapsed="false">
      <c r="B1359" s="283"/>
      <c r="C1359" s="284"/>
      <c r="D1359" s="285"/>
      <c r="E1359" s="286"/>
      <c r="F1359" s="285"/>
      <c r="G1359" s="287"/>
      <c r="H1359" s="287"/>
      <c r="I1359" s="287"/>
      <c r="J1359" s="287"/>
      <c r="K1359" s="287"/>
      <c r="L1359" s="288"/>
    </row>
    <row r="1360" customFormat="false" ht="12.75" hidden="false" customHeight="false" outlineLevel="0" collapsed="false">
      <c r="B1360" s="283"/>
      <c r="C1360" s="284"/>
      <c r="D1360" s="285"/>
      <c r="E1360" s="286"/>
      <c r="F1360" s="285"/>
      <c r="G1360" s="287"/>
      <c r="H1360" s="287"/>
      <c r="I1360" s="287"/>
      <c r="J1360" s="287"/>
      <c r="K1360" s="287"/>
      <c r="L1360" s="288"/>
    </row>
    <row r="1361" customFormat="false" ht="12.75" hidden="false" customHeight="false" outlineLevel="0" collapsed="false">
      <c r="B1361" s="283"/>
      <c r="C1361" s="284"/>
      <c r="D1361" s="285"/>
      <c r="E1361" s="286"/>
      <c r="F1361" s="285"/>
      <c r="G1361" s="287"/>
      <c r="H1361" s="287"/>
      <c r="I1361" s="287"/>
      <c r="J1361" s="287"/>
      <c r="K1361" s="287"/>
      <c r="L1361" s="288"/>
    </row>
    <row r="1362" customFormat="false" ht="12.75" hidden="false" customHeight="false" outlineLevel="0" collapsed="false">
      <c r="B1362" s="283"/>
      <c r="C1362" s="284"/>
      <c r="D1362" s="285"/>
      <c r="E1362" s="286"/>
      <c r="F1362" s="285"/>
      <c r="G1362" s="287"/>
      <c r="H1362" s="287"/>
      <c r="I1362" s="287"/>
      <c r="J1362" s="287"/>
      <c r="K1362" s="287"/>
      <c r="L1362" s="288"/>
    </row>
    <row r="1363" customFormat="false" ht="12.75" hidden="false" customHeight="false" outlineLevel="0" collapsed="false">
      <c r="B1363" s="283"/>
      <c r="C1363" s="284"/>
      <c r="D1363" s="285"/>
      <c r="E1363" s="286"/>
      <c r="F1363" s="285"/>
      <c r="G1363" s="287"/>
      <c r="H1363" s="287"/>
      <c r="I1363" s="287"/>
      <c r="J1363" s="287"/>
      <c r="K1363" s="287"/>
      <c r="L1363" s="288"/>
    </row>
    <row r="1364" customFormat="false" ht="12.75" hidden="false" customHeight="false" outlineLevel="0" collapsed="false">
      <c r="B1364" s="283"/>
      <c r="C1364" s="284"/>
      <c r="D1364" s="285"/>
      <c r="E1364" s="286"/>
      <c r="F1364" s="285"/>
      <c r="G1364" s="287"/>
      <c r="H1364" s="287"/>
      <c r="I1364" s="287"/>
      <c r="J1364" s="287"/>
      <c r="K1364" s="287"/>
      <c r="L1364" s="288"/>
    </row>
    <row r="1365" customFormat="false" ht="12.75" hidden="false" customHeight="false" outlineLevel="0" collapsed="false">
      <c r="B1365" s="283"/>
      <c r="C1365" s="284"/>
      <c r="D1365" s="285"/>
      <c r="E1365" s="286"/>
      <c r="F1365" s="285"/>
      <c r="G1365" s="287"/>
      <c r="H1365" s="287"/>
      <c r="I1365" s="287"/>
      <c r="J1365" s="287"/>
      <c r="K1365" s="287"/>
      <c r="L1365" s="288"/>
    </row>
    <row r="1366" customFormat="false" ht="12.75" hidden="false" customHeight="false" outlineLevel="0" collapsed="false">
      <c r="B1366" s="283"/>
      <c r="C1366" s="284"/>
      <c r="D1366" s="285"/>
      <c r="E1366" s="286"/>
      <c r="F1366" s="285"/>
      <c r="G1366" s="287"/>
      <c r="H1366" s="287"/>
      <c r="I1366" s="287"/>
      <c r="J1366" s="287"/>
      <c r="K1366" s="287"/>
      <c r="L1366" s="288"/>
    </row>
    <row r="1367" customFormat="false" ht="12.75" hidden="false" customHeight="false" outlineLevel="0" collapsed="false">
      <c r="B1367" s="283"/>
      <c r="C1367" s="284"/>
      <c r="D1367" s="285"/>
      <c r="E1367" s="286"/>
      <c r="F1367" s="285"/>
      <c r="G1367" s="287"/>
      <c r="H1367" s="287"/>
      <c r="I1367" s="287"/>
      <c r="J1367" s="287"/>
      <c r="K1367" s="287"/>
      <c r="L1367" s="288"/>
    </row>
    <row r="1368" customFormat="false" ht="12.75" hidden="false" customHeight="false" outlineLevel="0" collapsed="false">
      <c r="B1368" s="283"/>
      <c r="C1368" s="284"/>
      <c r="D1368" s="285"/>
      <c r="E1368" s="286"/>
      <c r="F1368" s="285"/>
      <c r="G1368" s="287"/>
      <c r="H1368" s="287"/>
      <c r="I1368" s="287"/>
      <c r="J1368" s="287"/>
      <c r="K1368" s="287"/>
      <c r="L1368" s="288"/>
    </row>
    <row r="1369" customFormat="false" ht="12.75" hidden="false" customHeight="false" outlineLevel="0" collapsed="false">
      <c r="B1369" s="283"/>
      <c r="C1369" s="284"/>
      <c r="D1369" s="285"/>
      <c r="E1369" s="286"/>
      <c r="F1369" s="285"/>
      <c r="G1369" s="287"/>
      <c r="H1369" s="287"/>
      <c r="I1369" s="287"/>
      <c r="J1369" s="287"/>
      <c r="K1369" s="287"/>
      <c r="L1369" s="288"/>
    </row>
    <row r="1370" customFormat="false" ht="12.75" hidden="false" customHeight="false" outlineLevel="0" collapsed="false">
      <c r="B1370" s="283"/>
      <c r="C1370" s="284"/>
      <c r="D1370" s="285"/>
      <c r="E1370" s="286"/>
      <c r="F1370" s="285"/>
      <c r="G1370" s="287"/>
      <c r="H1370" s="287"/>
      <c r="I1370" s="287"/>
      <c r="J1370" s="287"/>
      <c r="K1370" s="287"/>
      <c r="L1370" s="288"/>
    </row>
    <row r="1371" customFormat="false" ht="12.75" hidden="false" customHeight="false" outlineLevel="0" collapsed="false">
      <c r="B1371" s="283"/>
      <c r="C1371" s="284"/>
      <c r="D1371" s="285"/>
      <c r="E1371" s="286"/>
      <c r="F1371" s="285"/>
      <c r="G1371" s="287"/>
      <c r="H1371" s="287"/>
      <c r="I1371" s="287"/>
      <c r="J1371" s="287"/>
      <c r="K1371" s="287"/>
      <c r="L1371" s="288"/>
    </row>
    <row r="1372" customFormat="false" ht="12.75" hidden="false" customHeight="false" outlineLevel="0" collapsed="false">
      <c r="B1372" s="283"/>
      <c r="C1372" s="284"/>
      <c r="D1372" s="285"/>
      <c r="E1372" s="286"/>
      <c r="F1372" s="285"/>
      <c r="G1372" s="287"/>
      <c r="H1372" s="287"/>
      <c r="I1372" s="287"/>
      <c r="J1372" s="287"/>
      <c r="K1372" s="287"/>
      <c r="L1372" s="288"/>
    </row>
    <row r="1373" customFormat="false" ht="12.75" hidden="false" customHeight="false" outlineLevel="0" collapsed="false">
      <c r="B1373" s="283"/>
      <c r="C1373" s="284"/>
      <c r="D1373" s="285"/>
      <c r="E1373" s="286"/>
      <c r="F1373" s="285"/>
      <c r="G1373" s="287"/>
      <c r="H1373" s="287"/>
      <c r="I1373" s="287"/>
      <c r="J1373" s="287"/>
      <c r="K1373" s="287"/>
      <c r="L1373" s="288"/>
    </row>
    <row r="1374" customFormat="false" ht="12.75" hidden="false" customHeight="false" outlineLevel="0" collapsed="false">
      <c r="B1374" s="283"/>
      <c r="C1374" s="284"/>
      <c r="D1374" s="285"/>
      <c r="E1374" s="286"/>
      <c r="F1374" s="285"/>
      <c r="G1374" s="287"/>
      <c r="H1374" s="287"/>
      <c r="I1374" s="287"/>
      <c r="J1374" s="287"/>
      <c r="K1374" s="287"/>
      <c r="L1374" s="288"/>
    </row>
    <row r="1375" customFormat="false" ht="12.75" hidden="false" customHeight="false" outlineLevel="0" collapsed="false">
      <c r="B1375" s="283"/>
      <c r="C1375" s="284"/>
      <c r="D1375" s="285"/>
      <c r="E1375" s="286"/>
      <c r="F1375" s="285"/>
      <c r="G1375" s="287"/>
      <c r="H1375" s="287"/>
      <c r="I1375" s="287"/>
      <c r="J1375" s="287"/>
      <c r="K1375" s="287"/>
      <c r="L1375" s="288"/>
    </row>
    <row r="1376" customFormat="false" ht="12.75" hidden="false" customHeight="false" outlineLevel="0" collapsed="false">
      <c r="B1376" s="283"/>
      <c r="C1376" s="284"/>
      <c r="D1376" s="285"/>
      <c r="E1376" s="286"/>
      <c r="F1376" s="285"/>
      <c r="G1376" s="287"/>
      <c r="H1376" s="287"/>
      <c r="I1376" s="287"/>
      <c r="J1376" s="287"/>
      <c r="K1376" s="287"/>
      <c r="L1376" s="288"/>
    </row>
    <row r="1377" customFormat="false" ht="12.75" hidden="false" customHeight="false" outlineLevel="0" collapsed="false">
      <c r="B1377" s="283"/>
      <c r="C1377" s="284"/>
      <c r="D1377" s="285"/>
      <c r="E1377" s="286"/>
      <c r="F1377" s="285"/>
      <c r="G1377" s="287"/>
      <c r="H1377" s="287"/>
      <c r="I1377" s="287"/>
      <c r="J1377" s="287"/>
      <c r="K1377" s="287"/>
      <c r="L1377" s="288"/>
    </row>
    <row r="1378" customFormat="false" ht="12.75" hidden="false" customHeight="false" outlineLevel="0" collapsed="false">
      <c r="B1378" s="283"/>
      <c r="C1378" s="284"/>
      <c r="D1378" s="285"/>
      <c r="E1378" s="286"/>
      <c r="F1378" s="285"/>
      <c r="G1378" s="287"/>
      <c r="H1378" s="287"/>
      <c r="I1378" s="287"/>
      <c r="J1378" s="287"/>
      <c r="K1378" s="287"/>
      <c r="L1378" s="288"/>
    </row>
    <row r="1379" customFormat="false" ht="12.75" hidden="false" customHeight="false" outlineLevel="0" collapsed="false">
      <c r="B1379" s="283"/>
      <c r="C1379" s="284"/>
      <c r="D1379" s="285"/>
      <c r="E1379" s="286"/>
      <c r="F1379" s="285"/>
      <c r="G1379" s="287"/>
      <c r="H1379" s="287"/>
      <c r="I1379" s="287"/>
      <c r="J1379" s="287"/>
      <c r="K1379" s="287"/>
      <c r="L1379" s="288"/>
    </row>
    <row r="1380" customFormat="false" ht="12.75" hidden="false" customHeight="false" outlineLevel="0" collapsed="false">
      <c r="B1380" s="283"/>
      <c r="C1380" s="284"/>
      <c r="D1380" s="285"/>
      <c r="E1380" s="286"/>
      <c r="F1380" s="285"/>
      <c r="G1380" s="287"/>
      <c r="H1380" s="287"/>
      <c r="I1380" s="287"/>
      <c r="J1380" s="287"/>
      <c r="K1380" s="287"/>
      <c r="L1380" s="288"/>
    </row>
    <row r="1381" customFormat="false" ht="12.75" hidden="false" customHeight="false" outlineLevel="0" collapsed="false">
      <c r="B1381" s="283"/>
      <c r="C1381" s="284"/>
      <c r="D1381" s="285"/>
      <c r="E1381" s="286"/>
      <c r="F1381" s="285"/>
      <c r="G1381" s="287"/>
      <c r="H1381" s="287"/>
      <c r="I1381" s="287"/>
      <c r="J1381" s="287"/>
      <c r="K1381" s="287"/>
      <c r="L1381" s="288"/>
    </row>
    <row r="1382" customFormat="false" ht="12.75" hidden="false" customHeight="false" outlineLevel="0" collapsed="false">
      <c r="B1382" s="283"/>
      <c r="C1382" s="284"/>
      <c r="D1382" s="285"/>
      <c r="E1382" s="286"/>
      <c r="F1382" s="285"/>
      <c r="G1382" s="287"/>
      <c r="H1382" s="287"/>
      <c r="I1382" s="287"/>
      <c r="J1382" s="287"/>
      <c r="K1382" s="287"/>
      <c r="L1382" s="288"/>
    </row>
  </sheetData>
  <mergeCells count="18">
    <mergeCell ref="F1:J1"/>
    <mergeCell ref="A3:C3"/>
    <mergeCell ref="D3:L3"/>
    <mergeCell ref="A4:C4"/>
    <mergeCell ref="D4:L4"/>
    <mergeCell ref="N5:O5"/>
    <mergeCell ref="A6:A9"/>
    <mergeCell ref="B6:B10"/>
    <mergeCell ref="D6:F8"/>
    <mergeCell ref="G6:K6"/>
    <mergeCell ref="L6:L9"/>
    <mergeCell ref="N6:O6"/>
    <mergeCell ref="G7:G9"/>
    <mergeCell ref="H7:H9"/>
    <mergeCell ref="I7:I9"/>
    <mergeCell ref="J7:J9"/>
    <mergeCell ref="K7:K9"/>
    <mergeCell ref="N7:O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8:07:23Z</dcterms:created>
  <dc:creator>MPSV ČR</dc:creator>
  <dc:description/>
  <dc:language>en-US</dc:language>
  <cp:lastModifiedBy>Aleš Lukačovič</cp:lastModifiedBy>
  <cp:lastPrinted>2004-08-31T09:36:36Z</cp:lastPrinted>
  <dcterms:modified xsi:type="dcterms:W3CDTF">2004-08-31T10:37:03Z</dcterms:modified>
  <cp:revision>0</cp:revision>
  <dc:subject>2. čtvrtletí 2004</dc:subject>
  <dc:title>Informační systém o průměrném výdělku</dc:title>
</cp:coreProperties>
</file>