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76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8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7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10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Jihoče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31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322 Ošetřovatelé a příbuz.prac. domácí péče, terén.soc.služeb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891.669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836.671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063.7198</c:v>
                </c:pt>
              </c:numCache>
            </c:numRef>
          </c:val>
        </c:ser>
        <c:gapWidth val="300"/>
        <c:overlap val="100"/>
        <c:axId val="56297773"/>
        <c:axId val="6412426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107.3614</c:v>
                </c:pt>
              </c:numCache>
            </c:numRef>
          </c:xVal>
          <c:smooth val="0"/>
        </c:ser>
        <c:axId val="62032982"/>
        <c:axId val="70298216"/>
      </c:scatterChart>
      <c:catAx>
        <c:axId val="5629777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24260"/>
        <c:crossesAt val="0"/>
        <c:auto val="1"/>
        <c:lblAlgn val="ctr"/>
        <c:lblOffset val="100"/>
        <c:noMultiLvlLbl val="0"/>
      </c:catAx>
      <c:valAx>
        <c:axId val="6412426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6297773"/>
        <c:crossesAt val="1"/>
        <c:crossBetween val="midCat"/>
      </c:valAx>
      <c:valAx>
        <c:axId val="62032982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98216"/>
        <c:crosses val="max"/>
        <c:crossBetween val="midCat"/>
      </c:valAx>
      <c:valAx>
        <c:axId val="7029821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3298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9819</c:v>
                </c:pt>
                <c:pt idx="1">
                  <c:v>19.4174</c:v>
                </c:pt>
                <c:pt idx="2">
                  <c:v>2.9913</c:v>
                </c:pt>
                <c:pt idx="3">
                  <c:v>6.830600000000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8.638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8.964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8.5978</c:v>
                </c:pt>
              </c:numCache>
            </c:numRef>
          </c:val>
        </c:ser>
        <c:gapWidth val="300"/>
        <c:overlap val="100"/>
        <c:axId val="64224665"/>
        <c:axId val="153672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2.1895</c:v>
                </c:pt>
              </c:numCache>
            </c:numRef>
          </c:xVal>
          <c:smooth val="0"/>
        </c:ser>
        <c:axId val="4633141"/>
        <c:axId val="85438210"/>
      </c:scatterChart>
      <c:catAx>
        <c:axId val="6422466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6720"/>
        <c:crossesAt val="0"/>
        <c:auto val="1"/>
        <c:lblAlgn val="ctr"/>
        <c:lblOffset val="100"/>
        <c:noMultiLvlLbl val="0"/>
      </c:catAx>
      <c:valAx>
        <c:axId val="1536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4224665"/>
        <c:crossesAt val="1"/>
        <c:crossBetween val="midCat"/>
      </c:valAx>
      <c:valAx>
        <c:axId val="4633141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38210"/>
        <c:crosses val="max"/>
        <c:crossBetween val="midCat"/>
      </c:valAx>
      <c:valAx>
        <c:axId val="8543821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3314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05480</xdr:rowOff>
    </xdr:from>
    <xdr:to>
      <xdr:col>4</xdr:col>
      <xdr:colOff>21600</xdr:colOff>
      <xdr:row>30</xdr:row>
      <xdr:rowOff>37800</xdr:rowOff>
    </xdr:to>
    <xdr:sp>
      <xdr:nvSpPr>
        <xdr:cNvPr id="7" name="TextovéPole 5"/>
        <xdr:cNvSpPr/>
      </xdr:nvSpPr>
      <xdr:spPr>
        <a:xfrm>
          <a:off x="4558680" y="787212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728.341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07371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195.948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891.669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728.341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792.060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310.2066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107.361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565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2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1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2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807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3.431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695.7216</v>
      </c>
      <c r="C33" s="74" t="n">
        <v>18891.6696</v>
      </c>
      <c r="D33" s="75" t="n">
        <v>4836.6714</v>
      </c>
      <c r="E33" s="75" t="n">
        <v>4063.7198</v>
      </c>
      <c r="F33" s="75" t="n">
        <v>5518.145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3.431</v>
      </c>
      <c r="E12" s="117" t="n">
        <v>23728.341</v>
      </c>
      <c r="F12" s="118" t="n">
        <v>102.0737</v>
      </c>
      <c r="G12" s="119" t="n">
        <v>14195.948</v>
      </c>
      <c r="H12" s="119" t="n">
        <v>18891.6696</v>
      </c>
      <c r="I12" s="119" t="n">
        <v>27792.0608</v>
      </c>
      <c r="J12" s="119" t="n">
        <v>33310.2066</v>
      </c>
      <c r="K12" s="120" t="n">
        <v>24107.3614</v>
      </c>
      <c r="L12" s="121" t="n">
        <v>5.29</v>
      </c>
      <c r="M12" s="121" t="n">
        <v>12.18</v>
      </c>
      <c r="N12" s="121" t="n">
        <v>12.23</v>
      </c>
      <c r="O12" s="121" t="n">
        <v>173.807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18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8447</v>
      </c>
      <c r="E14" s="131" t="n">
        <v>20651.402</v>
      </c>
      <c r="F14" s="132" t="n">
        <v>103.3792</v>
      </c>
      <c r="G14" s="133" t="n">
        <v>13857.4918</v>
      </c>
      <c r="H14" s="133" t="n">
        <v>16105.982</v>
      </c>
      <c r="I14" s="133" t="n">
        <v>23167.3978</v>
      </c>
      <c r="J14" s="133" t="n">
        <v>25269.0467</v>
      </c>
      <c r="K14" s="134" t="n">
        <v>19990.8215</v>
      </c>
      <c r="L14" s="135" t="n">
        <v>6.95</v>
      </c>
      <c r="M14" s="135" t="n">
        <v>11.75</v>
      </c>
      <c r="N14" s="135" t="n">
        <v>10.9</v>
      </c>
      <c r="O14" s="135" t="n">
        <v>174.4747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7.7235</v>
      </c>
      <c r="E15" s="131" t="n">
        <v>22960.8664</v>
      </c>
      <c r="F15" s="132" t="n">
        <v>101.0763</v>
      </c>
      <c r="G15" s="133" t="n">
        <v>14647.1209</v>
      </c>
      <c r="H15" s="133" t="n">
        <v>18290.6476</v>
      </c>
      <c r="I15" s="133" t="n">
        <v>26447.9483</v>
      </c>
      <c r="J15" s="133" t="n">
        <v>30948.4421</v>
      </c>
      <c r="K15" s="134" t="n">
        <v>22896.6057</v>
      </c>
      <c r="L15" s="135" t="n">
        <v>6.12</v>
      </c>
      <c r="M15" s="135" t="n">
        <v>13.98</v>
      </c>
      <c r="N15" s="135" t="n">
        <v>11.16</v>
      </c>
      <c r="O15" s="135" t="n">
        <v>174.1519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0.5522</v>
      </c>
      <c r="E16" s="131" t="n">
        <v>24334.9883</v>
      </c>
      <c r="F16" s="132" t="n">
        <v>101.7181</v>
      </c>
      <c r="G16" s="133" t="n">
        <v>14205.0833</v>
      </c>
      <c r="H16" s="133" t="n">
        <v>19728.4257</v>
      </c>
      <c r="I16" s="133" t="n">
        <v>28138.8374</v>
      </c>
      <c r="J16" s="133" t="n">
        <v>33988.1894</v>
      </c>
      <c r="K16" s="134" t="n">
        <v>24590.7329</v>
      </c>
      <c r="L16" s="135" t="n">
        <v>5.05</v>
      </c>
      <c r="M16" s="135" t="n">
        <v>12.2</v>
      </c>
      <c r="N16" s="135" t="n">
        <v>12.39</v>
      </c>
      <c r="O16" s="135" t="n">
        <v>173.3994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0.5524</v>
      </c>
      <c r="E17" s="131" t="n">
        <v>24828.1407</v>
      </c>
      <c r="F17" s="132" t="n">
        <v>102.3372</v>
      </c>
      <c r="G17" s="133" t="n">
        <v>13971.8726</v>
      </c>
      <c r="H17" s="133" t="n">
        <v>19763.7981</v>
      </c>
      <c r="I17" s="133" t="n">
        <v>28895.5083</v>
      </c>
      <c r="J17" s="133" t="n">
        <v>34990.3122</v>
      </c>
      <c r="K17" s="134" t="n">
        <v>25104.1828</v>
      </c>
      <c r="L17" s="135" t="n">
        <v>4.7</v>
      </c>
      <c r="M17" s="135" t="n">
        <v>10.97</v>
      </c>
      <c r="N17" s="135" t="n">
        <v>13</v>
      </c>
      <c r="O17" s="135" t="n">
        <v>173.6912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7462</v>
      </c>
      <c r="E18" s="131" t="n">
        <v>26147.5986</v>
      </c>
      <c r="F18" s="132" t="n">
        <v>102.3045</v>
      </c>
      <c r="G18" s="133" t="n">
        <v>14962.5833</v>
      </c>
      <c r="H18" s="133" t="n">
        <v>20541.2173</v>
      </c>
      <c r="I18" s="133" t="n">
        <v>31166.5956</v>
      </c>
      <c r="J18" s="133" t="n">
        <v>41283.789</v>
      </c>
      <c r="K18" s="134" t="n">
        <v>27301.4135</v>
      </c>
      <c r="L18" s="135" t="n">
        <v>4.75</v>
      </c>
      <c r="M18" s="135" t="n">
        <v>12.69</v>
      </c>
      <c r="N18" s="135" t="n">
        <v>12.71</v>
      </c>
      <c r="O18" s="135" t="n">
        <v>174.3575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2.2899</v>
      </c>
      <c r="E20" s="117" t="n">
        <v>25436.2117</v>
      </c>
      <c r="F20" s="118" t="n">
        <v>101.1804</v>
      </c>
      <c r="G20" s="119" t="n">
        <v>16502.7869</v>
      </c>
      <c r="H20" s="119" t="n">
        <v>20839.8363</v>
      </c>
      <c r="I20" s="119" t="n">
        <v>30668.9403</v>
      </c>
      <c r="J20" s="119" t="n">
        <v>37651.1621</v>
      </c>
      <c r="K20" s="120" t="n">
        <v>26616.7101</v>
      </c>
      <c r="L20" s="121" t="n">
        <v>5.88</v>
      </c>
      <c r="M20" s="121" t="n">
        <v>16.72</v>
      </c>
      <c r="N20" s="121" t="n">
        <v>10.78</v>
      </c>
      <c r="O20" s="121" t="n">
        <v>174.2438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56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3595</v>
      </c>
      <c r="E22" s="131" t="n">
        <v>20807.665</v>
      </c>
      <c r="F22" s="132" t="n">
        <v>102.5606</v>
      </c>
      <c r="G22" s="133" t="n">
        <v>14094.4166</v>
      </c>
      <c r="H22" s="133" t="n">
        <v>16224.471</v>
      </c>
      <c r="I22" s="133" t="n">
        <v>23382.1091</v>
      </c>
      <c r="J22" s="133" t="n">
        <v>25671.8772</v>
      </c>
      <c r="K22" s="134" t="n">
        <v>20280.1728</v>
      </c>
      <c r="L22" s="135" t="n">
        <v>8.4</v>
      </c>
      <c r="M22" s="135" t="n">
        <v>16.12</v>
      </c>
      <c r="N22" s="135" t="n">
        <v>8.8</v>
      </c>
      <c r="O22" s="135" t="n">
        <v>175.2665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3.638</v>
      </c>
      <c r="E23" s="131" t="n">
        <v>24966.6137</v>
      </c>
      <c r="F23" s="132" t="n">
        <v>100.0358</v>
      </c>
      <c r="G23" s="133" t="n">
        <v>16917.25</v>
      </c>
      <c r="H23" s="133" t="n">
        <v>20913.5806</v>
      </c>
      <c r="I23" s="133" t="n">
        <v>29110.8909</v>
      </c>
      <c r="J23" s="133" t="n">
        <v>33246.8254</v>
      </c>
      <c r="K23" s="134" t="n">
        <v>25323.6677</v>
      </c>
      <c r="L23" s="135" t="n">
        <v>6.91</v>
      </c>
      <c r="M23" s="135" t="n">
        <v>18.44</v>
      </c>
      <c r="N23" s="135" t="n">
        <v>9.57</v>
      </c>
      <c r="O23" s="135" t="n">
        <v>174.7509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2036</v>
      </c>
      <c r="E24" s="131" t="n">
        <v>27459.4097</v>
      </c>
      <c r="F24" s="132" t="n">
        <v>101.2761</v>
      </c>
      <c r="G24" s="133" t="n">
        <v>18420.3394</v>
      </c>
      <c r="H24" s="133" t="n">
        <v>22973.7087</v>
      </c>
      <c r="I24" s="133" t="n">
        <v>33354.1625</v>
      </c>
      <c r="J24" s="133" t="n">
        <v>40097.0205</v>
      </c>
      <c r="K24" s="134" t="n">
        <v>28955.0306</v>
      </c>
      <c r="L24" s="135" t="n">
        <v>5.4</v>
      </c>
      <c r="M24" s="135" t="n">
        <v>17.54</v>
      </c>
      <c r="N24" s="135" t="n">
        <v>10.82</v>
      </c>
      <c r="O24" s="135" t="n">
        <v>173.1937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3.047</v>
      </c>
      <c r="E25" s="131" t="n">
        <v>26567.7683</v>
      </c>
      <c r="F25" s="132" t="n">
        <v>100.8717</v>
      </c>
      <c r="G25" s="133" t="n">
        <v>16928.6502</v>
      </c>
      <c r="H25" s="133" t="n">
        <v>21607.985</v>
      </c>
      <c r="I25" s="133" t="n">
        <v>32174.6419</v>
      </c>
      <c r="J25" s="133" t="n">
        <v>39613.7164</v>
      </c>
      <c r="K25" s="134" t="n">
        <v>27865.0739</v>
      </c>
      <c r="L25" s="135" t="n">
        <v>4.84</v>
      </c>
      <c r="M25" s="135" t="n">
        <v>14.95</v>
      </c>
      <c r="N25" s="135" t="n">
        <v>12.07</v>
      </c>
      <c r="O25" s="135" t="n">
        <v>174.1266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0359</v>
      </c>
      <c r="E26" s="131" t="n">
        <v>27025.5308</v>
      </c>
      <c r="F26" s="132" t="n">
        <v>101.5718</v>
      </c>
      <c r="G26" s="133" t="n">
        <v>15974.9234</v>
      </c>
      <c r="H26" s="133" t="n">
        <v>21098.0751</v>
      </c>
      <c r="I26" s="133" t="n">
        <v>32986.5574</v>
      </c>
      <c r="J26" s="133" t="n">
        <v>45287.3452</v>
      </c>
      <c r="K26" s="134" t="n">
        <v>28650.5736</v>
      </c>
      <c r="L26" s="135" t="n">
        <v>4.81</v>
      </c>
      <c r="M26" s="135" t="n">
        <v>14.43</v>
      </c>
      <c r="N26" s="135" t="n">
        <v>12.53</v>
      </c>
      <c r="O26" s="135" t="n">
        <v>174.7053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1.1411</v>
      </c>
      <c r="E28" s="117" t="n">
        <v>22930.0442</v>
      </c>
      <c r="F28" s="118" t="n">
        <v>103.6454</v>
      </c>
      <c r="G28" s="119" t="n">
        <v>13050.3436</v>
      </c>
      <c r="H28" s="119" t="n">
        <v>17709.7465</v>
      </c>
      <c r="I28" s="119" t="n">
        <v>26595.1042</v>
      </c>
      <c r="J28" s="119" t="n">
        <v>30249.5096</v>
      </c>
      <c r="K28" s="120" t="n">
        <v>22648.61</v>
      </c>
      <c r="L28" s="121" t="n">
        <v>4.88</v>
      </c>
      <c r="M28" s="121" t="n">
        <v>9.09</v>
      </c>
      <c r="N28" s="121" t="n">
        <v>13.23</v>
      </c>
      <c r="O28" s="121" t="n">
        <v>173.553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61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4851</v>
      </c>
      <c r="E30" s="131" t="n">
        <v>20520.7574</v>
      </c>
      <c r="F30" s="132" t="n">
        <v>105.1411</v>
      </c>
      <c r="G30" s="133" t="n">
        <v>13594.25</v>
      </c>
      <c r="H30" s="133" t="n">
        <v>16012.39</v>
      </c>
      <c r="I30" s="133" t="n">
        <v>22938.2506</v>
      </c>
      <c r="J30" s="133" t="n">
        <v>24965.1012</v>
      </c>
      <c r="K30" s="134" t="n">
        <v>19725.9374</v>
      </c>
      <c r="L30" s="135" t="n">
        <v>5.58</v>
      </c>
      <c r="M30" s="135" t="n">
        <v>7.63</v>
      </c>
      <c r="N30" s="135" t="n">
        <v>12.88</v>
      </c>
      <c r="O30" s="135" t="n">
        <v>173.7499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4.0855</v>
      </c>
      <c r="E31" s="131" t="n">
        <v>21321.0623</v>
      </c>
      <c r="F31" s="132" t="n">
        <v>104.1551</v>
      </c>
      <c r="G31" s="133" t="n">
        <v>12596.75</v>
      </c>
      <c r="H31" s="133" t="n">
        <v>16596.2986</v>
      </c>
      <c r="I31" s="133" t="n">
        <v>24475.1361</v>
      </c>
      <c r="J31" s="133" t="n">
        <v>27010.1648</v>
      </c>
      <c r="K31" s="134" t="n">
        <v>20735.4132</v>
      </c>
      <c r="L31" s="135" t="n">
        <v>5.25</v>
      </c>
      <c r="M31" s="135" t="n">
        <v>9.13</v>
      </c>
      <c r="N31" s="135" t="n">
        <v>12.89</v>
      </c>
      <c r="O31" s="135" t="n">
        <v>173.6186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3486</v>
      </c>
      <c r="E32" s="131" t="n">
        <v>23168.9331</v>
      </c>
      <c r="F32" s="132" t="n">
        <v>102.7776</v>
      </c>
      <c r="G32" s="133" t="n">
        <v>13078.25</v>
      </c>
      <c r="H32" s="133" t="n">
        <v>18327.2515</v>
      </c>
      <c r="I32" s="133" t="n">
        <v>26411.1189</v>
      </c>
      <c r="J32" s="133" t="n">
        <v>29714.8185</v>
      </c>
      <c r="K32" s="134" t="n">
        <v>22688.1032</v>
      </c>
      <c r="L32" s="135" t="n">
        <v>4.86</v>
      </c>
      <c r="M32" s="135" t="n">
        <v>9.23</v>
      </c>
      <c r="N32" s="135" t="n">
        <v>13.26</v>
      </c>
      <c r="O32" s="135" t="n">
        <v>173.4891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7.5053</v>
      </c>
      <c r="E33" s="131" t="n">
        <v>24027.5681</v>
      </c>
      <c r="F33" s="132" t="n">
        <v>103.116</v>
      </c>
      <c r="G33" s="133" t="n">
        <v>13182.9962</v>
      </c>
      <c r="H33" s="133" t="n">
        <v>18906.7299</v>
      </c>
      <c r="I33" s="133" t="n">
        <v>28054.5177</v>
      </c>
      <c r="J33" s="133" t="n">
        <v>32601.4735</v>
      </c>
      <c r="K33" s="134" t="n">
        <v>23983.3062</v>
      </c>
      <c r="L33" s="135" t="n">
        <v>4.63</v>
      </c>
      <c r="M33" s="135" t="n">
        <v>9.09</v>
      </c>
      <c r="N33" s="135" t="n">
        <v>13.44</v>
      </c>
      <c r="O33" s="135" t="n">
        <v>173.5145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7102</v>
      </c>
      <c r="E34" s="131" t="n">
        <v>24709.8369</v>
      </c>
      <c r="F34" s="132" t="n">
        <v>104.1171</v>
      </c>
      <c r="G34" s="133" t="n">
        <v>13032.6666</v>
      </c>
      <c r="H34" s="133" t="n">
        <v>19751.6554</v>
      </c>
      <c r="I34" s="133" t="n">
        <v>29612.174</v>
      </c>
      <c r="J34" s="133" t="n">
        <v>35672.4553</v>
      </c>
      <c r="K34" s="134" t="n">
        <v>25333.5554</v>
      </c>
      <c r="L34" s="135" t="n">
        <v>4.64</v>
      </c>
      <c r="M34" s="135" t="n">
        <v>9.81</v>
      </c>
      <c r="N34" s="135" t="n">
        <v>13</v>
      </c>
      <c r="O34" s="135" t="n">
        <v>173.8503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502.7869</v>
      </c>
      <c r="S40" s="146" t="n">
        <v>13050.3436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839.8363</v>
      </c>
      <c r="S41" s="148" t="n">
        <v>17709.7465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436.2117</v>
      </c>
      <c r="S42" s="150" t="n">
        <v>22930.0442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668.9403</v>
      </c>
      <c r="S43" s="148" t="n">
        <v>26595.1042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651.1621</v>
      </c>
      <c r="S44" s="146" t="n">
        <v>30249.5096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9396</v>
      </c>
      <c r="E47" s="131" t="n">
        <v>12854.5893</v>
      </c>
      <c r="F47" s="132" t="n">
        <v>98.4528</v>
      </c>
      <c r="G47" s="133" t="n">
        <v>10179.6666</v>
      </c>
      <c r="H47" s="133" t="n">
        <v>11355.8997</v>
      </c>
      <c r="I47" s="133" t="n">
        <v>15736.8829</v>
      </c>
      <c r="J47" s="133" t="n">
        <v>19274.4213</v>
      </c>
      <c r="K47" s="134" t="n">
        <v>13888.7415</v>
      </c>
      <c r="L47" s="135" t="n">
        <v>4.3</v>
      </c>
      <c r="M47" s="135" t="n">
        <v>9.37</v>
      </c>
      <c r="N47" s="135" t="n">
        <v>9.9</v>
      </c>
      <c r="O47" s="135" t="n">
        <v>174.6089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5.3179</v>
      </c>
      <c r="E48" s="131" t="n">
        <v>15580.1419</v>
      </c>
      <c r="F48" s="132" t="n">
        <v>99.1761</v>
      </c>
      <c r="G48" s="133" t="n">
        <v>11174.8333</v>
      </c>
      <c r="H48" s="133" t="n">
        <v>12816.6666</v>
      </c>
      <c r="I48" s="133" t="n">
        <v>18864.0825</v>
      </c>
      <c r="J48" s="133" t="n">
        <v>22896.0924</v>
      </c>
      <c r="K48" s="134" t="n">
        <v>16304.1714</v>
      </c>
      <c r="L48" s="135" t="n">
        <v>5.82</v>
      </c>
      <c r="M48" s="135" t="n">
        <v>12.82</v>
      </c>
      <c r="N48" s="135" t="n">
        <v>9.14</v>
      </c>
      <c r="O48" s="135" t="n">
        <v>175.7076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3.4557</v>
      </c>
      <c r="E49" s="131" t="n">
        <v>23035.0269</v>
      </c>
      <c r="F49" s="132" t="n">
        <v>103.9271</v>
      </c>
      <c r="G49" s="133" t="n">
        <v>16213.5925</v>
      </c>
      <c r="H49" s="133" t="n">
        <v>19853.9919</v>
      </c>
      <c r="I49" s="133" t="n">
        <v>26638.2439</v>
      </c>
      <c r="J49" s="133" t="n">
        <v>30991.1877</v>
      </c>
      <c r="K49" s="134" t="n">
        <v>23454.853</v>
      </c>
      <c r="L49" s="135" t="n">
        <v>5.35</v>
      </c>
      <c r="M49" s="135" t="n">
        <v>12.14</v>
      </c>
      <c r="N49" s="135" t="n">
        <v>11.09</v>
      </c>
      <c r="O49" s="135" t="n">
        <v>173.5472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3913</v>
      </c>
      <c r="E50" s="131" t="n">
        <v>25306.1134</v>
      </c>
      <c r="F50" s="132" t="n">
        <v>100.1917</v>
      </c>
      <c r="G50" s="133" t="n">
        <v>18083.3333</v>
      </c>
      <c r="H50" s="133" t="n">
        <v>21518.6077</v>
      </c>
      <c r="I50" s="133" t="n">
        <v>30741.5926</v>
      </c>
      <c r="J50" s="133" t="n">
        <v>36380.6255</v>
      </c>
      <c r="K50" s="134" t="n">
        <v>26519.6609</v>
      </c>
      <c r="L50" s="135" t="n">
        <v>4.66</v>
      </c>
      <c r="M50" s="135" t="n">
        <v>13.83</v>
      </c>
      <c r="N50" s="135" t="n">
        <v>12.44</v>
      </c>
      <c r="O50" s="135" t="n">
        <v>171.9717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9.9747</v>
      </c>
      <c r="E51" s="131" t="n">
        <v>27318.1664</v>
      </c>
      <c r="F51" s="132" t="n">
        <v>99.6603</v>
      </c>
      <c r="G51" s="133" t="n">
        <v>22384.4032</v>
      </c>
      <c r="H51" s="133" t="n">
        <v>24746.1256</v>
      </c>
      <c r="I51" s="133" t="n">
        <v>31759.8627</v>
      </c>
      <c r="J51" s="133" t="n">
        <v>39975.2364</v>
      </c>
      <c r="K51" s="134" t="n">
        <v>29506.431</v>
      </c>
      <c r="L51" s="135" t="n">
        <v>5.31</v>
      </c>
      <c r="M51" s="135" t="n">
        <v>12.21</v>
      </c>
      <c r="N51" s="135" t="n">
        <v>14.19</v>
      </c>
      <c r="O51" s="135" t="n">
        <v>173.5304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3516</v>
      </c>
      <c r="E52" s="156" t="n">
        <v>23873.4443</v>
      </c>
      <c r="F52" s="157" t="n">
        <v>105.0694</v>
      </c>
      <c r="G52" s="158" t="n">
        <v>17626.8628</v>
      </c>
      <c r="H52" s="158" t="n">
        <v>21411.1118</v>
      </c>
      <c r="I52" s="158" t="n">
        <v>26600.7385</v>
      </c>
      <c r="J52" s="158" t="n">
        <v>29441.8582</v>
      </c>
      <c r="K52" s="159" t="n">
        <v>24296.5248</v>
      </c>
      <c r="L52" s="160" t="n">
        <v>4.59</v>
      </c>
      <c r="M52" s="160" t="n">
        <v>8.62</v>
      </c>
      <c r="N52" s="160" t="n">
        <v>14.38</v>
      </c>
      <c r="O52" s="160" t="n">
        <v>173.657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3.431</v>
      </c>
      <c r="E53" s="163" t="n">
        <v>23728.341</v>
      </c>
      <c r="F53" s="164" t="n">
        <v>102.0737</v>
      </c>
      <c r="G53" s="165" t="n">
        <v>14195.948</v>
      </c>
      <c r="H53" s="165" t="n">
        <v>18891.6696</v>
      </c>
      <c r="I53" s="165" t="n">
        <v>27792.0608</v>
      </c>
      <c r="J53" s="165" t="n">
        <v>33310.2066</v>
      </c>
      <c r="K53" s="166" t="n">
        <v>24107.3614</v>
      </c>
      <c r="L53" s="167" t="n">
        <v>5.29</v>
      </c>
      <c r="M53" s="167" t="n">
        <v>12.18</v>
      </c>
      <c r="N53" s="167" t="n">
        <v>12.23</v>
      </c>
      <c r="O53" s="167" t="n">
        <v>173.807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7202</v>
      </c>
      <c r="D12" s="187" t="n">
        <v>14875.4166</v>
      </c>
      <c r="E12" s="188" t="n">
        <v>10981.4166</v>
      </c>
      <c r="F12" s="188" t="n">
        <v>12290.6074</v>
      </c>
      <c r="G12" s="188" t="n">
        <v>19056.1602</v>
      </c>
      <c r="H12" s="188" t="n">
        <v>24580.955</v>
      </c>
      <c r="I12" s="188" t="n">
        <v>16488.6502</v>
      </c>
      <c r="J12" s="189" t="n">
        <v>4.17</v>
      </c>
      <c r="K12" s="189" t="n">
        <v>12.57</v>
      </c>
      <c r="L12" s="189" t="n">
        <v>9.9</v>
      </c>
      <c r="M12" s="189" t="n">
        <v>173.9952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6.7108</v>
      </c>
      <c r="D13" s="187" t="n">
        <v>24948.3797</v>
      </c>
      <c r="E13" s="188" t="n">
        <v>18094.7342</v>
      </c>
      <c r="F13" s="188" t="n">
        <v>21747.2808</v>
      </c>
      <c r="G13" s="188" t="n">
        <v>28790.4214</v>
      </c>
      <c r="H13" s="188" t="n">
        <v>34519.2171</v>
      </c>
      <c r="I13" s="188" t="n">
        <v>26024.1953</v>
      </c>
      <c r="J13" s="189" t="n">
        <v>5.46</v>
      </c>
      <c r="K13" s="189" t="n">
        <v>12.12</v>
      </c>
      <c r="L13" s="189" t="n">
        <v>12.61</v>
      </c>
      <c r="M13" s="189" t="n">
        <v>173.760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2.0145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4143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9654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6347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7256</v>
      </c>
      <c r="D19" s="200" t="n">
        <v>37183.4049</v>
      </c>
      <c r="E19" s="201" t="n">
        <v>27544.7085</v>
      </c>
      <c r="F19" s="201" t="n">
        <v>31748.3347</v>
      </c>
      <c r="G19" s="201" t="n">
        <v>44689.9056</v>
      </c>
      <c r="H19" s="201" t="n">
        <v>53197.7134</v>
      </c>
      <c r="I19" s="201" t="n">
        <v>39020.5767</v>
      </c>
      <c r="J19" s="202" t="n">
        <v>7.97</v>
      </c>
      <c r="K19" s="202" t="n">
        <v>21.15</v>
      </c>
      <c r="L19" s="202" t="n">
        <v>13.36</v>
      </c>
      <c r="M19" s="202" t="n">
        <v>173.4727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2414</v>
      </c>
      <c r="D20" s="187" t="n">
        <v>42853.8553</v>
      </c>
      <c r="E20" s="188" t="n">
        <v>29200.1043</v>
      </c>
      <c r="F20" s="188" t="n">
        <v>33669.7575</v>
      </c>
      <c r="G20" s="188" t="n">
        <v>53095.3425</v>
      </c>
      <c r="H20" s="188" t="n">
        <v>63679.496</v>
      </c>
      <c r="I20" s="188" t="n">
        <v>44830.5759</v>
      </c>
      <c r="J20" s="189" t="n">
        <v>10.17</v>
      </c>
      <c r="K20" s="189" t="n">
        <v>24.32</v>
      </c>
      <c r="L20" s="189" t="n">
        <v>10.94</v>
      </c>
      <c r="M20" s="189" t="n">
        <v>173.5086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079</v>
      </c>
      <c r="D21" s="187" t="n">
        <v>36326.4265</v>
      </c>
      <c r="E21" s="188" t="n">
        <v>28081.1805</v>
      </c>
      <c r="F21" s="188" t="n">
        <v>31863.6419</v>
      </c>
      <c r="G21" s="188" t="n">
        <v>44817.1118</v>
      </c>
      <c r="H21" s="188" t="n">
        <v>53024.4215</v>
      </c>
      <c r="I21" s="188" t="n">
        <v>38974.0567</v>
      </c>
      <c r="J21" s="189" t="n">
        <v>11.4</v>
      </c>
      <c r="K21" s="189" t="n">
        <v>22.05</v>
      </c>
      <c r="L21" s="189" t="n">
        <v>10.34</v>
      </c>
      <c r="M21" s="189" t="n">
        <v>174.6476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2142</v>
      </c>
      <c r="D22" s="187" t="n">
        <v>36799.3545</v>
      </c>
      <c r="E22" s="188" t="n">
        <v>27517.4113</v>
      </c>
      <c r="F22" s="188" t="n">
        <v>31525.2461</v>
      </c>
      <c r="G22" s="188" t="n">
        <v>43283.2339</v>
      </c>
      <c r="H22" s="188" t="n">
        <v>50921.6733</v>
      </c>
      <c r="I22" s="188" t="n">
        <v>38193.3315</v>
      </c>
      <c r="J22" s="189" t="n">
        <v>6.9</v>
      </c>
      <c r="K22" s="189" t="n">
        <v>20.26</v>
      </c>
      <c r="L22" s="189" t="n">
        <v>14.57</v>
      </c>
      <c r="M22" s="189" t="n">
        <v>173.2251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545</v>
      </c>
      <c r="D23" s="187" t="n">
        <v>31844.2428</v>
      </c>
      <c r="E23" s="188" t="n">
        <v>21902.6661</v>
      </c>
      <c r="F23" s="188" t="n">
        <v>23911.3725</v>
      </c>
      <c r="G23" s="188" t="n">
        <v>37847.4868</v>
      </c>
      <c r="H23" s="188" t="n">
        <v>42999.8496</v>
      </c>
      <c r="I23" s="188" t="n">
        <v>32129.8413</v>
      </c>
      <c r="J23" s="189" t="n">
        <v>7.07</v>
      </c>
      <c r="K23" s="189" t="n">
        <v>21.14</v>
      </c>
      <c r="L23" s="189" t="n">
        <v>10.73</v>
      </c>
      <c r="M23" s="189" t="n">
        <v>174.2551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1.2853</v>
      </c>
      <c r="D24" s="200" t="n">
        <v>25496.8176</v>
      </c>
      <c r="E24" s="201" t="n">
        <v>21660.7735</v>
      </c>
      <c r="F24" s="201" t="n">
        <v>23228.4591</v>
      </c>
      <c r="G24" s="201" t="n">
        <v>27994.8261</v>
      </c>
      <c r="H24" s="201" t="n">
        <v>31433.5188</v>
      </c>
      <c r="I24" s="201" t="n">
        <v>26219.7734</v>
      </c>
      <c r="J24" s="202" t="n">
        <v>4.25</v>
      </c>
      <c r="K24" s="202" t="n">
        <v>7.19</v>
      </c>
      <c r="L24" s="202" t="n">
        <v>15.65</v>
      </c>
      <c r="M24" s="202" t="n">
        <v>173.5769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4602</v>
      </c>
      <c r="D25" s="187" t="n">
        <v>25460.9641</v>
      </c>
      <c r="E25" s="188" t="n">
        <v>18885.8333</v>
      </c>
      <c r="F25" s="188" t="n">
        <v>22414.6672</v>
      </c>
      <c r="G25" s="188" t="n">
        <v>29227.973</v>
      </c>
      <c r="H25" s="188" t="n">
        <v>32779.1423</v>
      </c>
      <c r="I25" s="188" t="n">
        <v>26011.1823</v>
      </c>
      <c r="J25" s="189" t="n">
        <v>5.94</v>
      </c>
      <c r="K25" s="189" t="n">
        <v>10.55</v>
      </c>
      <c r="L25" s="189" t="n">
        <v>9.55</v>
      </c>
      <c r="M25" s="189" t="n">
        <v>174.0961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2501</v>
      </c>
      <c r="D26" s="187" t="n">
        <v>31200.2288</v>
      </c>
      <c r="E26" s="188" t="n">
        <v>21106.5409</v>
      </c>
      <c r="F26" s="188" t="n">
        <v>25825.9696</v>
      </c>
      <c r="G26" s="188" t="n">
        <v>43841.6278</v>
      </c>
      <c r="H26" s="188" t="n">
        <v>56459.9261</v>
      </c>
      <c r="I26" s="188" t="n">
        <v>35213.8152</v>
      </c>
      <c r="J26" s="189" t="n">
        <v>3.49</v>
      </c>
      <c r="K26" s="189" t="n">
        <v>15.79</v>
      </c>
      <c r="L26" s="189" t="n">
        <v>11.17</v>
      </c>
      <c r="M26" s="189" t="n">
        <v>173.3493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8.5759</v>
      </c>
      <c r="D27" s="187" t="n">
        <v>25391.5833</v>
      </c>
      <c r="E27" s="188" t="n">
        <v>22114.2835</v>
      </c>
      <c r="F27" s="188" t="n">
        <v>23391.849</v>
      </c>
      <c r="G27" s="188" t="n">
        <v>27497.2669</v>
      </c>
      <c r="H27" s="188" t="n">
        <v>29676.4419</v>
      </c>
      <c r="I27" s="188" t="n">
        <v>25739.4017</v>
      </c>
      <c r="J27" s="189" t="n">
        <v>3.66</v>
      </c>
      <c r="K27" s="189" t="n">
        <v>5.1</v>
      </c>
      <c r="L27" s="189" t="n">
        <v>17.41</v>
      </c>
      <c r="M27" s="189" t="n">
        <v>173.4143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1392</v>
      </c>
      <c r="D28" s="187" t="n">
        <v>27985.6002</v>
      </c>
      <c r="E28" s="188" t="n">
        <v>20076.8784</v>
      </c>
      <c r="F28" s="188" t="n">
        <v>23214.438</v>
      </c>
      <c r="G28" s="188" t="n">
        <v>33736.8829</v>
      </c>
      <c r="H28" s="188" t="n">
        <v>39501.9221</v>
      </c>
      <c r="I28" s="188" t="n">
        <v>29087.3232</v>
      </c>
      <c r="J28" s="189" t="n">
        <v>6.71</v>
      </c>
      <c r="K28" s="189" t="n">
        <v>15.83</v>
      </c>
      <c r="L28" s="189" t="n">
        <v>10.4</v>
      </c>
      <c r="M28" s="189" t="n">
        <v>174.2856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353</v>
      </c>
      <c r="D29" s="187" t="n">
        <v>25825.6333</v>
      </c>
      <c r="E29" s="188" t="n">
        <v>20765.0707</v>
      </c>
      <c r="F29" s="188" t="n">
        <v>23625.1209</v>
      </c>
      <c r="G29" s="188" t="n">
        <v>29534.1604</v>
      </c>
      <c r="H29" s="188" t="n">
        <v>33149.0542</v>
      </c>
      <c r="I29" s="188" t="n">
        <v>26782.6032</v>
      </c>
      <c r="J29" s="189" t="n">
        <v>6.02</v>
      </c>
      <c r="K29" s="189" t="n">
        <v>13.16</v>
      </c>
      <c r="L29" s="189" t="n">
        <v>9.96</v>
      </c>
      <c r="M29" s="189" t="n">
        <v>174.4566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7243</v>
      </c>
      <c r="D30" s="187" t="n">
        <v>23516.3938</v>
      </c>
      <c r="E30" s="188" t="n">
        <v>17731.1417</v>
      </c>
      <c r="F30" s="188" t="n">
        <v>19908.215</v>
      </c>
      <c r="G30" s="188" t="n">
        <v>27658.5427</v>
      </c>
      <c r="H30" s="188" t="n">
        <v>32312.9967</v>
      </c>
      <c r="I30" s="188" t="n">
        <v>24318.4621</v>
      </c>
      <c r="J30" s="189" t="n">
        <v>5.85</v>
      </c>
      <c r="K30" s="189" t="n">
        <v>9.3</v>
      </c>
      <c r="L30" s="189" t="n">
        <v>11.06</v>
      </c>
      <c r="M30" s="189" t="n">
        <v>173.972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8.5601</v>
      </c>
      <c r="D31" s="200" t="n">
        <v>24659.6831</v>
      </c>
      <c r="E31" s="201" t="n">
        <v>18470.4099</v>
      </c>
      <c r="F31" s="201" t="n">
        <v>21197.794</v>
      </c>
      <c r="G31" s="201" t="n">
        <v>29341.153</v>
      </c>
      <c r="H31" s="201" t="n">
        <v>34251.3307</v>
      </c>
      <c r="I31" s="201" t="n">
        <v>25771.1696</v>
      </c>
      <c r="J31" s="202" t="n">
        <v>4.26</v>
      </c>
      <c r="K31" s="202" t="n">
        <v>12.64</v>
      </c>
      <c r="L31" s="202" t="n">
        <v>11.41</v>
      </c>
      <c r="M31" s="202" t="n">
        <v>171.4856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8177</v>
      </c>
      <c r="D32" s="187" t="n">
        <v>21592.2517</v>
      </c>
      <c r="E32" s="188" t="n">
        <v>17099.884</v>
      </c>
      <c r="F32" s="188" t="n">
        <v>18881.2587</v>
      </c>
      <c r="G32" s="188" t="n">
        <v>25386.5793</v>
      </c>
      <c r="H32" s="188" t="n">
        <v>28933.8786</v>
      </c>
      <c r="I32" s="188" t="n">
        <v>22377.2952</v>
      </c>
      <c r="J32" s="189" t="n">
        <v>5.36</v>
      </c>
      <c r="K32" s="189" t="n">
        <v>9.86</v>
      </c>
      <c r="L32" s="189" t="n">
        <v>10.04</v>
      </c>
      <c r="M32" s="189" t="n">
        <v>173.6676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4021</v>
      </c>
      <c r="D33" s="187" t="n">
        <v>26703.2646</v>
      </c>
      <c r="E33" s="188" t="n">
        <v>21066.5456</v>
      </c>
      <c r="F33" s="188" t="n">
        <v>24231.5836</v>
      </c>
      <c r="G33" s="188" t="n">
        <v>29122.8988</v>
      </c>
      <c r="H33" s="188" t="n">
        <v>31263.8389</v>
      </c>
      <c r="I33" s="188" t="n">
        <v>26546.9448</v>
      </c>
      <c r="J33" s="189" t="n">
        <v>2.48</v>
      </c>
      <c r="K33" s="189" t="n">
        <v>14.72</v>
      </c>
      <c r="L33" s="189" t="n">
        <v>11.03</v>
      </c>
      <c r="M33" s="189" t="n">
        <v>167.5574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6.689</v>
      </c>
      <c r="D34" s="187" t="n">
        <v>25146.2722</v>
      </c>
      <c r="E34" s="188" t="n">
        <v>19267.2162</v>
      </c>
      <c r="F34" s="188" t="n">
        <v>21773.7973</v>
      </c>
      <c r="G34" s="188" t="n">
        <v>30224.427</v>
      </c>
      <c r="H34" s="188" t="n">
        <v>35186.9157</v>
      </c>
      <c r="I34" s="188" t="n">
        <v>26520.4153</v>
      </c>
      <c r="J34" s="189" t="n">
        <v>4.15</v>
      </c>
      <c r="K34" s="189" t="n">
        <v>12.82</v>
      </c>
      <c r="L34" s="189" t="n">
        <v>11.64</v>
      </c>
      <c r="M34" s="189" t="n">
        <v>171.2531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5088</v>
      </c>
      <c r="D35" s="187" t="n">
        <v>20311.8099</v>
      </c>
      <c r="E35" s="188" t="n">
        <v>15573.885</v>
      </c>
      <c r="F35" s="188" t="n">
        <v>17626.8628</v>
      </c>
      <c r="G35" s="188" t="n">
        <v>24512.9132</v>
      </c>
      <c r="H35" s="188" t="n">
        <v>28599.9662</v>
      </c>
      <c r="I35" s="188" t="n">
        <v>21327.3242</v>
      </c>
      <c r="J35" s="189" t="n">
        <v>5.53</v>
      </c>
      <c r="K35" s="189" t="n">
        <v>12.49</v>
      </c>
      <c r="L35" s="189" t="n">
        <v>10.89</v>
      </c>
      <c r="M35" s="189" t="n">
        <v>173.377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411</v>
      </c>
      <c r="D36" s="187" t="n">
        <v>23339.9498</v>
      </c>
      <c r="E36" s="188" t="n">
        <v>16811.9937</v>
      </c>
      <c r="F36" s="188" t="n">
        <v>19682.4493</v>
      </c>
      <c r="G36" s="188" t="n">
        <v>26681.249</v>
      </c>
      <c r="H36" s="188" t="n">
        <v>31848.9254</v>
      </c>
      <c r="I36" s="188" t="n">
        <v>23742.4294</v>
      </c>
      <c r="J36" s="189" t="n">
        <v>4.95</v>
      </c>
      <c r="K36" s="189" t="n">
        <v>12.17</v>
      </c>
      <c r="L36" s="189" t="n">
        <v>9.68</v>
      </c>
      <c r="M36" s="189" t="n">
        <v>174.2166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8336</v>
      </c>
      <c r="D37" s="200" t="n">
        <v>20261.685</v>
      </c>
      <c r="E37" s="201" t="n">
        <v>14641.3449</v>
      </c>
      <c r="F37" s="201" t="n">
        <v>17091.9196</v>
      </c>
      <c r="G37" s="201" t="n">
        <v>24418.2364</v>
      </c>
      <c r="H37" s="201" t="n">
        <v>28097.182</v>
      </c>
      <c r="I37" s="201" t="n">
        <v>21078.8751</v>
      </c>
      <c r="J37" s="202" t="n">
        <v>5.93</v>
      </c>
      <c r="K37" s="202" t="n">
        <v>9.79</v>
      </c>
      <c r="L37" s="202" t="n">
        <v>10.19</v>
      </c>
      <c r="M37" s="202" t="n">
        <v>174.3849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572</v>
      </c>
      <c r="D38" s="187" t="n">
        <v>19083.3613</v>
      </c>
      <c r="E38" s="188" t="n">
        <v>13742.0546</v>
      </c>
      <c r="F38" s="188" t="n">
        <v>15927.9263</v>
      </c>
      <c r="G38" s="188" t="n">
        <v>22544.0538</v>
      </c>
      <c r="H38" s="188" t="n">
        <v>26064.4657</v>
      </c>
      <c r="I38" s="188" t="n">
        <v>19544.133</v>
      </c>
      <c r="J38" s="189" t="n">
        <v>6.31</v>
      </c>
      <c r="K38" s="189" t="n">
        <v>8.55</v>
      </c>
      <c r="L38" s="189" t="n">
        <v>10.26</v>
      </c>
      <c r="M38" s="189" t="n">
        <v>174.2052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817</v>
      </c>
      <c r="D39" s="187" t="n">
        <v>17742.4053</v>
      </c>
      <c r="E39" s="188" t="n">
        <v>12890.4166</v>
      </c>
      <c r="F39" s="188" t="n">
        <v>14548.4166</v>
      </c>
      <c r="G39" s="188" t="n">
        <v>20269.9726</v>
      </c>
      <c r="H39" s="188" t="n">
        <v>22294.5397</v>
      </c>
      <c r="I39" s="188" t="n">
        <v>17703.6157</v>
      </c>
      <c r="J39" s="189" t="n">
        <v>4.36</v>
      </c>
      <c r="K39" s="189" t="n">
        <v>10.13</v>
      </c>
      <c r="L39" s="189" t="n">
        <v>8.66</v>
      </c>
      <c r="M39" s="189" t="n">
        <v>172.0912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4225</v>
      </c>
      <c r="D40" s="187" t="n">
        <v>19918.119</v>
      </c>
      <c r="E40" s="188" t="n">
        <v>15091.2898</v>
      </c>
      <c r="F40" s="188" t="n">
        <v>17057.8333</v>
      </c>
      <c r="G40" s="188" t="n">
        <v>24442.5143</v>
      </c>
      <c r="H40" s="188" t="n">
        <v>28328.2481</v>
      </c>
      <c r="I40" s="188" t="n">
        <v>20990.8652</v>
      </c>
      <c r="J40" s="189" t="n">
        <v>3.99</v>
      </c>
      <c r="K40" s="189" t="n">
        <v>11.53</v>
      </c>
      <c r="L40" s="189" t="n">
        <v>10.53</v>
      </c>
      <c r="M40" s="189" t="n">
        <v>174.6873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772</v>
      </c>
      <c r="D41" s="187" t="n">
        <v>21960.2305</v>
      </c>
      <c r="E41" s="188" t="n">
        <v>15931.4962</v>
      </c>
      <c r="F41" s="188" t="n">
        <v>18543.8776</v>
      </c>
      <c r="G41" s="188" t="n">
        <v>26042.5233</v>
      </c>
      <c r="H41" s="188" t="n">
        <v>29210.0393</v>
      </c>
      <c r="I41" s="188" t="n">
        <v>22592.0221</v>
      </c>
      <c r="J41" s="189" t="n">
        <v>6.81</v>
      </c>
      <c r="K41" s="189" t="n">
        <v>9.65</v>
      </c>
      <c r="L41" s="189" t="n">
        <v>10.09</v>
      </c>
      <c r="M41" s="189" t="n">
        <v>174.5917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5352</v>
      </c>
      <c r="D42" s="200" t="n">
        <v>16796.1736</v>
      </c>
      <c r="E42" s="201" t="n">
        <v>12419.0833</v>
      </c>
      <c r="F42" s="201" t="n">
        <v>14106.9166</v>
      </c>
      <c r="G42" s="201" t="n">
        <v>21017.3841</v>
      </c>
      <c r="H42" s="201" t="n">
        <v>28561.1596</v>
      </c>
      <c r="I42" s="201" t="n">
        <v>18674.8893</v>
      </c>
      <c r="J42" s="202" t="n">
        <v>4.19</v>
      </c>
      <c r="K42" s="202" t="n">
        <v>12.72</v>
      </c>
      <c r="L42" s="202" t="n">
        <v>10.62</v>
      </c>
      <c r="M42" s="202" t="n">
        <v>171.6702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4545</v>
      </c>
      <c r="D43" s="187" t="n">
        <v>14695.3333</v>
      </c>
      <c r="E43" s="188" t="n">
        <v>11787.3333</v>
      </c>
      <c r="F43" s="188" t="n">
        <v>13057.906</v>
      </c>
      <c r="G43" s="188" t="n">
        <v>17152.6979</v>
      </c>
      <c r="H43" s="188" t="n">
        <v>20257.564</v>
      </c>
      <c r="I43" s="188" t="n">
        <v>15428.0359</v>
      </c>
      <c r="J43" s="189" t="n">
        <v>5.32</v>
      </c>
      <c r="K43" s="189" t="n">
        <v>6.7</v>
      </c>
      <c r="L43" s="189" t="n">
        <v>9.86</v>
      </c>
      <c r="M43" s="189" t="n">
        <v>174.5026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556</v>
      </c>
      <c r="D44" s="187" t="n">
        <v>17304.8188</v>
      </c>
      <c r="E44" s="188" t="n">
        <v>13154.8828</v>
      </c>
      <c r="F44" s="188" t="n">
        <v>15125.7746</v>
      </c>
      <c r="G44" s="188" t="n">
        <v>19878.7473</v>
      </c>
      <c r="H44" s="188" t="n">
        <v>24009.5033</v>
      </c>
      <c r="I44" s="188" t="n">
        <v>18086.8672</v>
      </c>
      <c r="J44" s="189" t="n">
        <v>6.34</v>
      </c>
      <c r="K44" s="189" t="n">
        <v>10.26</v>
      </c>
      <c r="L44" s="189" t="n">
        <v>11.11</v>
      </c>
      <c r="M44" s="189" t="n">
        <v>176.0941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0085</v>
      </c>
      <c r="D45" s="187" t="n">
        <v>17664.7786</v>
      </c>
      <c r="E45" s="188" t="n">
        <v>14249.7536</v>
      </c>
      <c r="F45" s="188" t="n">
        <v>15897.3934</v>
      </c>
      <c r="G45" s="188" t="n">
        <v>19522.8939</v>
      </c>
      <c r="H45" s="188" t="n">
        <v>21093.3727</v>
      </c>
      <c r="I45" s="188" t="n">
        <v>17722.558</v>
      </c>
      <c r="J45" s="189" t="n">
        <v>3.21</v>
      </c>
      <c r="K45" s="189" t="n">
        <v>15.58</v>
      </c>
      <c r="L45" s="189" t="n">
        <v>11.92</v>
      </c>
      <c r="M45" s="189" t="n">
        <v>168.6582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0164</v>
      </c>
      <c r="D46" s="187" t="n">
        <v>27722.5728</v>
      </c>
      <c r="E46" s="188" t="n">
        <v>17505.8549</v>
      </c>
      <c r="F46" s="188" t="n">
        <v>22902.6374</v>
      </c>
      <c r="G46" s="188" t="n">
        <v>31795.05</v>
      </c>
      <c r="H46" s="188" t="n">
        <v>36674.8888</v>
      </c>
      <c r="I46" s="188" t="n">
        <v>27492.3326</v>
      </c>
      <c r="J46" s="189" t="n">
        <v>3.21</v>
      </c>
      <c r="K46" s="189" t="n">
        <v>19.15</v>
      </c>
      <c r="L46" s="189" t="n">
        <v>10.8</v>
      </c>
      <c r="M46" s="189" t="n">
        <v>167.577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919</v>
      </c>
      <c r="D47" s="200" t="n">
        <v>16691.7977</v>
      </c>
      <c r="E47" s="201" t="n">
        <v>10545.5</v>
      </c>
      <c r="F47" s="201" t="n">
        <v>13028.1666</v>
      </c>
      <c r="G47" s="201" t="n">
        <v>21685.1037</v>
      </c>
      <c r="H47" s="201" t="n">
        <v>24485.7782</v>
      </c>
      <c r="I47" s="201" t="n">
        <v>17104.588</v>
      </c>
      <c r="J47" s="202" t="n">
        <v>6.59</v>
      </c>
      <c r="K47" s="202" t="n">
        <v>11.73</v>
      </c>
      <c r="L47" s="202" t="n">
        <v>8.49</v>
      </c>
      <c r="M47" s="202" t="n">
        <v>178.8202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605</v>
      </c>
      <c r="D48" s="187" t="n">
        <v>17072.6651</v>
      </c>
      <c r="E48" s="188" t="n">
        <v>12125.5821</v>
      </c>
      <c r="F48" s="188" t="n">
        <v>14998.5967</v>
      </c>
      <c r="G48" s="188" t="n">
        <v>21794.8446</v>
      </c>
      <c r="H48" s="188" t="n">
        <v>23543.1153</v>
      </c>
      <c r="I48" s="188" t="n">
        <v>17972.9825</v>
      </c>
      <c r="J48" s="189" t="n">
        <v>7.64</v>
      </c>
      <c r="K48" s="189" t="n">
        <v>11.41</v>
      </c>
      <c r="L48" s="189" t="n">
        <v>9.2</v>
      </c>
      <c r="M48" s="189" t="n">
        <v>180.7101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314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2896</v>
      </c>
      <c r="D51" s="200" t="n">
        <v>19013.2481</v>
      </c>
      <c r="E51" s="201" t="n">
        <v>14862.3085</v>
      </c>
      <c r="F51" s="201" t="n">
        <v>16805.2136</v>
      </c>
      <c r="G51" s="201" t="n">
        <v>21724.3493</v>
      </c>
      <c r="H51" s="201" t="n">
        <v>24002.0281</v>
      </c>
      <c r="I51" s="201" t="n">
        <v>19237.8435</v>
      </c>
      <c r="J51" s="202" t="n">
        <v>4.55</v>
      </c>
      <c r="K51" s="202" t="n">
        <v>14.99</v>
      </c>
      <c r="L51" s="202" t="n">
        <v>10.09</v>
      </c>
      <c r="M51" s="202" t="n">
        <v>175.1039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759</v>
      </c>
      <c r="D52" s="187" t="n">
        <v>18748.8333</v>
      </c>
      <c r="E52" s="188" t="n">
        <v>14432.3333</v>
      </c>
      <c r="F52" s="188" t="n">
        <v>16850.834</v>
      </c>
      <c r="G52" s="188" t="n">
        <v>21302.9006</v>
      </c>
      <c r="H52" s="188" t="n">
        <v>22586.4397</v>
      </c>
      <c r="I52" s="188" t="n">
        <v>18841.6143</v>
      </c>
      <c r="J52" s="189" t="n">
        <v>4.92</v>
      </c>
      <c r="K52" s="189" t="n">
        <v>14.52</v>
      </c>
      <c r="L52" s="189" t="n">
        <v>10.22</v>
      </c>
      <c r="M52" s="189" t="n">
        <v>175.41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363</v>
      </c>
      <c r="D53" s="187" t="n">
        <v>19490.9401</v>
      </c>
      <c r="E53" s="188" t="n">
        <v>15605.4857</v>
      </c>
      <c r="F53" s="188" t="n">
        <v>17609.5071</v>
      </c>
      <c r="G53" s="188" t="n">
        <v>22251.2763</v>
      </c>
      <c r="H53" s="188" t="n">
        <v>25102.371</v>
      </c>
      <c r="I53" s="188" t="n">
        <v>19892.1701</v>
      </c>
      <c r="J53" s="189" t="n">
        <v>4.33</v>
      </c>
      <c r="K53" s="189" t="n">
        <v>16.82</v>
      </c>
      <c r="L53" s="189" t="n">
        <v>10.37</v>
      </c>
      <c r="M53" s="189" t="n">
        <v>175.0159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49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38</v>
      </c>
      <c r="D55" s="187" t="s">
        <v>47</v>
      </c>
      <c r="E55" s="188" t="s">
        <v>47</v>
      </c>
      <c r="F55" s="188" t="s">
        <v>47</v>
      </c>
      <c r="G55" s="188" t="s">
        <v>47</v>
      </c>
      <c r="H55" s="188" t="s">
        <v>47</v>
      </c>
      <c r="I55" s="188" t="s">
        <v>47</v>
      </c>
      <c r="J55" s="189" t="s">
        <v>47</v>
      </c>
      <c r="K55" s="189" t="s">
        <v>47</v>
      </c>
      <c r="L55" s="189" t="s">
        <v>47</v>
      </c>
      <c r="M55" s="189" t="s">
        <v>47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343</v>
      </c>
      <c r="D56" s="187" t="s">
        <v>47</v>
      </c>
      <c r="E56" s="188" t="s">
        <v>47</v>
      </c>
      <c r="F56" s="188" t="s">
        <v>47</v>
      </c>
      <c r="G56" s="188" t="s">
        <v>47</v>
      </c>
      <c r="H56" s="188" t="s">
        <v>47</v>
      </c>
      <c r="I56" s="188" t="s">
        <v>47</v>
      </c>
      <c r="J56" s="189" t="s">
        <v>47</v>
      </c>
      <c r="K56" s="189" t="s">
        <v>47</v>
      </c>
      <c r="L56" s="189" t="s">
        <v>47</v>
      </c>
      <c r="M56" s="189" t="s">
        <v>4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7999</v>
      </c>
      <c r="D57" s="200" t="n">
        <v>22364.26</v>
      </c>
      <c r="E57" s="201" t="n">
        <v>14425.7522</v>
      </c>
      <c r="F57" s="201" t="n">
        <v>18533.5366</v>
      </c>
      <c r="G57" s="201" t="n">
        <v>24866.7912</v>
      </c>
      <c r="H57" s="201" t="n">
        <v>26952.8257</v>
      </c>
      <c r="I57" s="201" t="n">
        <v>21525.8429</v>
      </c>
      <c r="J57" s="202" t="n">
        <v>3.8</v>
      </c>
      <c r="K57" s="202" t="n">
        <v>23.96</v>
      </c>
      <c r="L57" s="202" t="n">
        <v>9.38</v>
      </c>
      <c r="M57" s="202" t="n">
        <v>180.0973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355</v>
      </c>
      <c r="D58" s="187" t="n">
        <v>15047.1256</v>
      </c>
      <c r="E58" s="188" t="n">
        <v>12328.5833</v>
      </c>
      <c r="F58" s="188" t="n">
        <v>13605.6666</v>
      </c>
      <c r="G58" s="188" t="n">
        <v>19159.448</v>
      </c>
      <c r="H58" s="188" t="n">
        <v>22066.7883</v>
      </c>
      <c r="I58" s="188" t="n">
        <v>16428.1301</v>
      </c>
      <c r="J58" s="189" t="n">
        <v>3.57</v>
      </c>
      <c r="K58" s="189" t="n">
        <v>16.9</v>
      </c>
      <c r="L58" s="189" t="n">
        <v>9.62</v>
      </c>
      <c r="M58" s="189" t="n">
        <v>176.2134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6644</v>
      </c>
      <c r="D60" s="187" t="n">
        <v>23078.4708</v>
      </c>
      <c r="E60" s="188" t="n">
        <v>17300.6326</v>
      </c>
      <c r="F60" s="188" t="n">
        <v>20217.4046</v>
      </c>
      <c r="G60" s="188" t="n">
        <v>25222.9448</v>
      </c>
      <c r="H60" s="188" t="n">
        <v>27096.0243</v>
      </c>
      <c r="I60" s="188" t="n">
        <v>22565.346</v>
      </c>
      <c r="J60" s="189" t="n">
        <v>3.84</v>
      </c>
      <c r="K60" s="189" t="n">
        <v>25.01</v>
      </c>
      <c r="L60" s="189" t="n">
        <v>9.35</v>
      </c>
      <c r="M60" s="189" t="n">
        <v>180.8893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2947</v>
      </c>
      <c r="D61" s="200" t="n">
        <v>11914.0833</v>
      </c>
      <c r="E61" s="201" t="n">
        <v>9968.0112</v>
      </c>
      <c r="F61" s="201" t="n">
        <v>10986.6666</v>
      </c>
      <c r="G61" s="201" t="n">
        <v>14036.9166</v>
      </c>
      <c r="H61" s="201" t="n">
        <v>17495.2155</v>
      </c>
      <c r="I61" s="201" t="n">
        <v>12872.7439</v>
      </c>
      <c r="J61" s="202" t="n">
        <v>4.28</v>
      </c>
      <c r="K61" s="202" t="n">
        <v>7.22</v>
      </c>
      <c r="L61" s="202" t="n">
        <v>9.74</v>
      </c>
      <c r="M61" s="202" t="n">
        <v>174.7781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5206</v>
      </c>
      <c r="D62" s="187" t="n">
        <v>11584.2565</v>
      </c>
      <c r="E62" s="188" t="n">
        <v>10225</v>
      </c>
      <c r="F62" s="188" t="n">
        <v>11009.6203</v>
      </c>
      <c r="G62" s="188" t="n">
        <v>12854.062</v>
      </c>
      <c r="H62" s="188" t="n">
        <v>14378.7676</v>
      </c>
      <c r="I62" s="188" t="n">
        <v>12032.5833</v>
      </c>
      <c r="J62" s="189" t="n">
        <v>4.51</v>
      </c>
      <c r="K62" s="189" t="n">
        <v>4.88</v>
      </c>
      <c r="L62" s="189" t="n">
        <v>9.75</v>
      </c>
      <c r="M62" s="189" t="n">
        <v>174.4407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242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434</v>
      </c>
      <c r="D64" s="187" t="n">
        <v>17405.9407</v>
      </c>
      <c r="E64" s="188" t="n">
        <v>12513.376</v>
      </c>
      <c r="F64" s="188" t="n">
        <v>15779.5032</v>
      </c>
      <c r="G64" s="188" t="n">
        <v>19304.9718</v>
      </c>
      <c r="H64" s="188" t="n">
        <v>21016.5621</v>
      </c>
      <c r="I64" s="188" t="n">
        <v>17287.2022</v>
      </c>
      <c r="J64" s="189" t="n">
        <v>3.53</v>
      </c>
      <c r="K64" s="189" t="n">
        <v>17.94</v>
      </c>
      <c r="L64" s="189" t="n">
        <v>10.64</v>
      </c>
      <c r="M64" s="189" t="n">
        <v>174.6255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437</v>
      </c>
      <c r="D65" s="187" t="n">
        <v>11768.75</v>
      </c>
      <c r="E65" s="188" t="n">
        <v>10771.5762</v>
      </c>
      <c r="F65" s="188" t="n">
        <v>11294.5</v>
      </c>
      <c r="G65" s="188" t="n">
        <v>12749.0833</v>
      </c>
      <c r="H65" s="188" t="n">
        <v>14617.4021</v>
      </c>
      <c r="I65" s="188" t="n">
        <v>12236.3591</v>
      </c>
      <c r="J65" s="189" t="n">
        <v>2.56</v>
      </c>
      <c r="K65" s="189" t="n">
        <v>5.43</v>
      </c>
      <c r="L65" s="189" t="n">
        <v>10.33</v>
      </c>
      <c r="M65" s="189" t="n">
        <v>174.5286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55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5571</v>
      </c>
      <c r="D67" s="187" t="n">
        <v>13506.4166</v>
      </c>
      <c r="E67" s="188" t="n">
        <v>8155.9008</v>
      </c>
      <c r="F67" s="188" t="n">
        <v>10026</v>
      </c>
      <c r="G67" s="188" t="n">
        <v>17708.8253</v>
      </c>
      <c r="H67" s="188" t="n">
        <v>20722.8491</v>
      </c>
      <c r="I67" s="188" t="n">
        <v>13998.3923</v>
      </c>
      <c r="J67" s="189" t="n">
        <v>4.16</v>
      </c>
      <c r="K67" s="189" t="n">
        <v>9.23</v>
      </c>
      <c r="L67" s="189" t="n">
        <v>9.42</v>
      </c>
      <c r="M67" s="189" t="n">
        <v>175.688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3.431</v>
      </c>
      <c r="D70" s="207" t="n">
        <v>23728.341</v>
      </c>
      <c r="E70" s="208" t="n">
        <v>14195.948</v>
      </c>
      <c r="F70" s="208" t="n">
        <v>18891.6696</v>
      </c>
      <c r="G70" s="208" t="n">
        <v>27792.0608</v>
      </c>
      <c r="H70" s="208" t="n">
        <v>33310.2066</v>
      </c>
      <c r="I70" s="208" t="n">
        <v>24107.3614</v>
      </c>
      <c r="J70" s="209" t="n">
        <v>5.29</v>
      </c>
      <c r="K70" s="209" t="n">
        <v>12.18</v>
      </c>
      <c r="L70" s="209" t="n">
        <v>12.23</v>
      </c>
      <c r="M70" s="209" t="n">
        <v>173.807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573</v>
      </c>
      <c r="C12" s="224" t="n">
        <v>42482.1801</v>
      </c>
      <c r="D12" s="225" t="n">
        <v>29277.06</v>
      </c>
      <c r="E12" s="225" t="n">
        <v>33499.9324</v>
      </c>
      <c r="F12" s="225" t="n">
        <v>53438.4517</v>
      </c>
      <c r="G12" s="225" t="n">
        <v>64245.074</v>
      </c>
      <c r="H12" s="225" t="n">
        <v>44401.8269</v>
      </c>
      <c r="I12" s="226" t="n">
        <v>8.41</v>
      </c>
      <c r="J12" s="226" t="n">
        <v>24.27</v>
      </c>
      <c r="K12" s="226" t="n">
        <v>10.73</v>
      </c>
      <c r="L12" s="226" t="n">
        <v>173.5397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714</v>
      </c>
      <c r="C13" s="229" t="n">
        <v>43842.4527</v>
      </c>
      <c r="D13" s="230" t="n">
        <v>28564.3581</v>
      </c>
      <c r="E13" s="230" t="n">
        <v>38426.4467</v>
      </c>
      <c r="F13" s="230" t="n">
        <v>53056.9663</v>
      </c>
      <c r="G13" s="230" t="n">
        <v>62832.435</v>
      </c>
      <c r="H13" s="230" t="n">
        <v>45713.423</v>
      </c>
      <c r="I13" s="231" t="n">
        <v>13.61</v>
      </c>
      <c r="J13" s="231" t="n">
        <v>24.86</v>
      </c>
      <c r="K13" s="231" t="n">
        <v>11.97</v>
      </c>
      <c r="L13" s="231" t="n">
        <v>173.1453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518</v>
      </c>
      <c r="C14" s="224" t="n">
        <v>34354.7435</v>
      </c>
      <c r="D14" s="225" t="n">
        <v>27512.9988</v>
      </c>
      <c r="E14" s="225" t="n">
        <v>31739.9731</v>
      </c>
      <c r="F14" s="225" t="n">
        <v>37787.4502</v>
      </c>
      <c r="G14" s="225" t="n">
        <v>44817.1118</v>
      </c>
      <c r="H14" s="225" t="n">
        <v>35733.0852</v>
      </c>
      <c r="I14" s="226" t="n">
        <v>10.25</v>
      </c>
      <c r="J14" s="226" t="n">
        <v>22.09</v>
      </c>
      <c r="K14" s="226" t="n">
        <v>9.38</v>
      </c>
      <c r="L14" s="226" t="n">
        <v>174.4605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1048</v>
      </c>
      <c r="C15" s="229" t="n">
        <v>37248.5056</v>
      </c>
      <c r="D15" s="230" t="n">
        <v>28081.1805</v>
      </c>
      <c r="E15" s="230" t="n">
        <v>32418.8552</v>
      </c>
      <c r="F15" s="230" t="n">
        <v>45974.9234</v>
      </c>
      <c r="G15" s="230" t="n">
        <v>53450.2352</v>
      </c>
      <c r="H15" s="230" t="n">
        <v>39838.0947</v>
      </c>
      <c r="I15" s="231" t="n">
        <v>11.37</v>
      </c>
      <c r="J15" s="231" t="n">
        <v>21.38</v>
      </c>
      <c r="K15" s="231" t="n">
        <v>10.9</v>
      </c>
      <c r="L15" s="231" t="n">
        <v>175.0834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857</v>
      </c>
      <c r="C16" s="224" t="n">
        <v>32036.2934</v>
      </c>
      <c r="D16" s="225" t="n">
        <v>24864.8303</v>
      </c>
      <c r="E16" s="225" t="n">
        <v>28899.8016</v>
      </c>
      <c r="F16" s="225" t="n">
        <v>35829.069</v>
      </c>
      <c r="G16" s="225" t="n">
        <v>40244.7708</v>
      </c>
      <c r="H16" s="225" t="n">
        <v>32596.3359</v>
      </c>
      <c r="I16" s="226" t="n">
        <v>6.33</v>
      </c>
      <c r="J16" s="226" t="n">
        <v>16.1</v>
      </c>
      <c r="K16" s="226" t="n">
        <v>16.2</v>
      </c>
      <c r="L16" s="226" t="n">
        <v>173.5594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652</v>
      </c>
      <c r="C17" s="229" t="n">
        <v>38982.0786</v>
      </c>
      <c r="D17" s="230" t="n">
        <v>30250.2622</v>
      </c>
      <c r="E17" s="230" t="n">
        <v>33973.7869</v>
      </c>
      <c r="F17" s="230" t="n">
        <v>45968.4849</v>
      </c>
      <c r="G17" s="230" t="n">
        <v>51695.3349</v>
      </c>
      <c r="H17" s="230" t="n">
        <v>40200.5866</v>
      </c>
      <c r="I17" s="231" t="n">
        <v>6.58</v>
      </c>
      <c r="J17" s="231" t="n">
        <v>20.24</v>
      </c>
      <c r="K17" s="231" t="n">
        <v>16.43</v>
      </c>
      <c r="L17" s="231" t="n">
        <v>173.8572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1957</v>
      </c>
      <c r="C18" s="224" t="n">
        <v>37682.177</v>
      </c>
      <c r="D18" s="225" t="n">
        <v>26531.1963</v>
      </c>
      <c r="E18" s="225" t="n">
        <v>31730.0457</v>
      </c>
      <c r="F18" s="225" t="n">
        <v>43246.9363</v>
      </c>
      <c r="G18" s="225" t="n">
        <v>58028.6151</v>
      </c>
      <c r="H18" s="225" t="n">
        <v>39262.8834</v>
      </c>
      <c r="I18" s="226" t="n">
        <v>8.18</v>
      </c>
      <c r="J18" s="226" t="n">
        <v>20.34</v>
      </c>
      <c r="K18" s="226" t="n">
        <v>11.03</v>
      </c>
      <c r="L18" s="226" t="n">
        <v>169.3101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965</v>
      </c>
      <c r="C19" s="229" t="n">
        <v>25076.7099</v>
      </c>
      <c r="D19" s="230" t="n">
        <v>18727.2854</v>
      </c>
      <c r="E19" s="230" t="n">
        <v>22386.2682</v>
      </c>
      <c r="F19" s="230" t="n">
        <v>28402.09</v>
      </c>
      <c r="G19" s="230" t="n">
        <v>30750.6337</v>
      </c>
      <c r="H19" s="230" t="n">
        <v>25102.8706</v>
      </c>
      <c r="I19" s="231" t="n">
        <v>4.77</v>
      </c>
      <c r="J19" s="231" t="n">
        <v>10.95</v>
      </c>
      <c r="K19" s="231" t="n">
        <v>9.42</v>
      </c>
      <c r="L19" s="231" t="n">
        <v>173.946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781</v>
      </c>
      <c r="C20" s="224" t="n">
        <v>23704.5075</v>
      </c>
      <c r="D20" s="225" t="n">
        <v>18065.6919</v>
      </c>
      <c r="E20" s="225" t="n">
        <v>21127.0064</v>
      </c>
      <c r="F20" s="225" t="n">
        <v>26612.6204</v>
      </c>
      <c r="G20" s="225" t="n">
        <v>30309.134</v>
      </c>
      <c r="H20" s="225" t="n">
        <v>24179.3102</v>
      </c>
      <c r="I20" s="226" t="n">
        <v>4.84</v>
      </c>
      <c r="J20" s="226" t="n">
        <v>8.1</v>
      </c>
      <c r="K20" s="226" t="n">
        <v>8.55</v>
      </c>
      <c r="L20" s="226" t="n">
        <v>174.2255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814</v>
      </c>
      <c r="C21" s="229" t="n">
        <v>48270.9478</v>
      </c>
      <c r="D21" s="230" t="n">
        <v>29641.8033</v>
      </c>
      <c r="E21" s="230" t="n">
        <v>42674.8324</v>
      </c>
      <c r="F21" s="230" t="n">
        <v>60814.6245</v>
      </c>
      <c r="G21" s="230" t="n">
        <v>65062.6386</v>
      </c>
      <c r="H21" s="230" t="n">
        <v>49328.1566</v>
      </c>
      <c r="I21" s="231" t="n">
        <v>4.74</v>
      </c>
      <c r="J21" s="231" t="n">
        <v>17.16</v>
      </c>
      <c r="K21" s="231" t="n">
        <v>10.27</v>
      </c>
      <c r="L21" s="231" t="n">
        <v>174.3603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1159</v>
      </c>
      <c r="C22" s="224" t="n">
        <v>28178.7645</v>
      </c>
      <c r="D22" s="225" t="n">
        <v>20695.5409</v>
      </c>
      <c r="E22" s="225" t="n">
        <v>25006.4431</v>
      </c>
      <c r="F22" s="225" t="n">
        <v>31775.5131</v>
      </c>
      <c r="G22" s="225" t="n">
        <v>35110.1347</v>
      </c>
      <c r="H22" s="225" t="n">
        <v>28617.4501</v>
      </c>
      <c r="I22" s="226" t="n">
        <v>2.23</v>
      </c>
      <c r="J22" s="226" t="n">
        <v>15.19</v>
      </c>
      <c r="K22" s="226" t="n">
        <v>11.54</v>
      </c>
      <c r="L22" s="226" t="n">
        <v>172.6016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1.1558</v>
      </c>
      <c r="C23" s="229" t="n">
        <v>25848.7503</v>
      </c>
      <c r="D23" s="230" t="n">
        <v>22771.7726</v>
      </c>
      <c r="E23" s="230" t="n">
        <v>23998.5847</v>
      </c>
      <c r="F23" s="230" t="n">
        <v>28055.1345</v>
      </c>
      <c r="G23" s="230" t="n">
        <v>31264.0282</v>
      </c>
      <c r="H23" s="230" t="n">
        <v>26568.0045</v>
      </c>
      <c r="I23" s="231" t="n">
        <v>3.28</v>
      </c>
      <c r="J23" s="231" t="n">
        <v>6.69</v>
      </c>
      <c r="K23" s="231" t="n">
        <v>17.25</v>
      </c>
      <c r="L23" s="231" t="n">
        <v>174.3014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2.669</v>
      </c>
      <c r="C24" s="224" t="n">
        <v>26387.9956</v>
      </c>
      <c r="D24" s="225" t="n">
        <v>23154.5766</v>
      </c>
      <c r="E24" s="225" t="n">
        <v>24581.7727</v>
      </c>
      <c r="F24" s="225" t="n">
        <v>28256.5154</v>
      </c>
      <c r="G24" s="225" t="n">
        <v>30305.5314</v>
      </c>
      <c r="H24" s="225" t="n">
        <v>26709.2025</v>
      </c>
      <c r="I24" s="226" t="n">
        <v>3.61</v>
      </c>
      <c r="J24" s="226" t="n">
        <v>5.66</v>
      </c>
      <c r="K24" s="226" t="n">
        <v>17.81</v>
      </c>
      <c r="L24" s="226" t="n">
        <v>173.3989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1.5704</v>
      </c>
      <c r="C25" s="229" t="n">
        <v>26260.7806</v>
      </c>
      <c r="D25" s="230" t="n">
        <v>23316.9534</v>
      </c>
      <c r="E25" s="230" t="n">
        <v>24620.3642</v>
      </c>
      <c r="F25" s="230" t="n">
        <v>27669.767</v>
      </c>
      <c r="G25" s="230" t="n">
        <v>29154.5553</v>
      </c>
      <c r="H25" s="230" t="n">
        <v>26366.0174</v>
      </c>
      <c r="I25" s="231" t="n">
        <v>3.69</v>
      </c>
      <c r="J25" s="231" t="n">
        <v>4.46</v>
      </c>
      <c r="K25" s="231" t="n">
        <v>17.77</v>
      </c>
      <c r="L25" s="231" t="n">
        <v>173.0533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1.5018</v>
      </c>
      <c r="C26" s="224" t="n">
        <v>23035.0269</v>
      </c>
      <c r="D26" s="225" t="n">
        <v>21044.4392</v>
      </c>
      <c r="E26" s="225" t="n">
        <v>22057.2185</v>
      </c>
      <c r="F26" s="225" t="n">
        <v>24149.0987</v>
      </c>
      <c r="G26" s="225" t="n">
        <v>26261.2011</v>
      </c>
      <c r="H26" s="225" t="n">
        <v>23402.1052</v>
      </c>
      <c r="I26" s="226" t="n">
        <v>4.39</v>
      </c>
      <c r="J26" s="226" t="n">
        <v>2.52</v>
      </c>
      <c r="K26" s="226" t="n">
        <v>16.5</v>
      </c>
      <c r="L26" s="226" t="n">
        <v>173.1262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1475</v>
      </c>
      <c r="C27" s="229" t="n">
        <v>25073.4863</v>
      </c>
      <c r="D27" s="230" t="n">
        <v>22176.549</v>
      </c>
      <c r="E27" s="230" t="n">
        <v>23456.5964</v>
      </c>
      <c r="F27" s="230" t="n">
        <v>26965.562</v>
      </c>
      <c r="G27" s="230" t="n">
        <v>28845.5042</v>
      </c>
      <c r="H27" s="230" t="n">
        <v>25381.4738</v>
      </c>
      <c r="I27" s="231" t="n">
        <v>3.64</v>
      </c>
      <c r="J27" s="231" t="n">
        <v>2.88</v>
      </c>
      <c r="K27" s="231" t="n">
        <v>17</v>
      </c>
      <c r="L27" s="231" t="n">
        <v>171.5764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7718</v>
      </c>
      <c r="C28" s="224" t="n">
        <v>23062.9828</v>
      </c>
      <c r="D28" s="225" t="n">
        <v>20308.5902</v>
      </c>
      <c r="E28" s="225" t="n">
        <v>21856.5134</v>
      </c>
      <c r="F28" s="225" t="n">
        <v>24581.0461</v>
      </c>
      <c r="G28" s="225" t="n">
        <v>26589.4701</v>
      </c>
      <c r="H28" s="225" t="n">
        <v>23347.0251</v>
      </c>
      <c r="I28" s="226" t="n">
        <v>3.05</v>
      </c>
      <c r="J28" s="226" t="n">
        <v>4.11</v>
      </c>
      <c r="K28" s="226" t="n">
        <v>17.5</v>
      </c>
      <c r="L28" s="226" t="n">
        <v>173.3924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1845</v>
      </c>
      <c r="C29" s="229" t="n">
        <v>26695.2602</v>
      </c>
      <c r="D29" s="230" t="n">
        <v>20294.7059</v>
      </c>
      <c r="E29" s="230" t="n">
        <v>22985.5382</v>
      </c>
      <c r="F29" s="230" t="n">
        <v>30546.9888</v>
      </c>
      <c r="G29" s="230" t="n">
        <v>35620.6132</v>
      </c>
      <c r="H29" s="230" t="n">
        <v>27420.024</v>
      </c>
      <c r="I29" s="231" t="n">
        <v>7.23</v>
      </c>
      <c r="J29" s="231" t="n">
        <v>13.11</v>
      </c>
      <c r="K29" s="231" t="n">
        <v>10.13</v>
      </c>
      <c r="L29" s="231" t="n">
        <v>174.535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785</v>
      </c>
      <c r="C30" s="224" t="n">
        <v>28948.7127</v>
      </c>
      <c r="D30" s="225" t="n">
        <v>20684.209</v>
      </c>
      <c r="E30" s="225" t="n">
        <v>23599.6731</v>
      </c>
      <c r="F30" s="225" t="n">
        <v>35526.3041</v>
      </c>
      <c r="G30" s="225" t="n">
        <v>40638.4478</v>
      </c>
      <c r="H30" s="225" t="n">
        <v>30075.7229</v>
      </c>
      <c r="I30" s="226" t="n">
        <v>6.63</v>
      </c>
      <c r="J30" s="226" t="n">
        <v>16.55</v>
      </c>
      <c r="K30" s="226" t="n">
        <v>10.43</v>
      </c>
      <c r="L30" s="226" t="n">
        <v>174.2398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62</v>
      </c>
      <c r="C31" s="229" t="n">
        <v>25910.6857</v>
      </c>
      <c r="D31" s="230" t="n">
        <v>21482.3444</v>
      </c>
      <c r="E31" s="230" t="n">
        <v>24233.469</v>
      </c>
      <c r="F31" s="230" t="n">
        <v>30914.5287</v>
      </c>
      <c r="G31" s="230" t="n">
        <v>34537.7279</v>
      </c>
      <c r="H31" s="230" t="n">
        <v>27622.9813</v>
      </c>
      <c r="I31" s="231" t="n">
        <v>6.86</v>
      </c>
      <c r="J31" s="231" t="n">
        <v>15.38</v>
      </c>
      <c r="K31" s="231" t="n">
        <v>9.5</v>
      </c>
      <c r="L31" s="231" t="n">
        <v>174.6363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817</v>
      </c>
      <c r="C32" s="224" t="n">
        <v>25595.317</v>
      </c>
      <c r="D32" s="225" t="n">
        <v>18615.3373</v>
      </c>
      <c r="E32" s="225" t="n">
        <v>22045.3332</v>
      </c>
      <c r="F32" s="225" t="n">
        <v>29998.075</v>
      </c>
      <c r="G32" s="225" t="n">
        <v>35205.1229</v>
      </c>
      <c r="H32" s="225" t="n">
        <v>26209.2329</v>
      </c>
      <c r="I32" s="226" t="n">
        <v>7.27</v>
      </c>
      <c r="J32" s="226" t="n">
        <v>9.64</v>
      </c>
      <c r="K32" s="226" t="n">
        <v>11.01</v>
      </c>
      <c r="L32" s="226" t="n">
        <v>174.1516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113</v>
      </c>
      <c r="C33" s="229" t="n">
        <v>22199.8781</v>
      </c>
      <c r="D33" s="230" t="n">
        <v>17509.1987</v>
      </c>
      <c r="E33" s="230" t="n">
        <v>18883.8561</v>
      </c>
      <c r="F33" s="230" t="n">
        <v>24991.2338</v>
      </c>
      <c r="G33" s="230" t="n">
        <v>28846.5147</v>
      </c>
      <c r="H33" s="230" t="n">
        <v>22763.3011</v>
      </c>
      <c r="I33" s="231" t="n">
        <v>4.22</v>
      </c>
      <c r="J33" s="231" t="n">
        <v>7.24</v>
      </c>
      <c r="K33" s="231" t="n">
        <v>10.19</v>
      </c>
      <c r="L33" s="231" t="n">
        <v>173.7473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1379</v>
      </c>
      <c r="C34" s="224" t="n">
        <v>24381.5618</v>
      </c>
      <c r="D34" s="225" t="n">
        <v>17289.4892</v>
      </c>
      <c r="E34" s="225" t="n">
        <v>20322.8913</v>
      </c>
      <c r="F34" s="225" t="n">
        <v>28249.4171</v>
      </c>
      <c r="G34" s="225" t="n">
        <v>32786.3658</v>
      </c>
      <c r="H34" s="225" t="n">
        <v>24515.7136</v>
      </c>
      <c r="I34" s="226" t="n">
        <v>5.6</v>
      </c>
      <c r="J34" s="226" t="n">
        <v>14.43</v>
      </c>
      <c r="K34" s="226" t="n">
        <v>10.82</v>
      </c>
      <c r="L34" s="226" t="n">
        <v>174.2628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707</v>
      </c>
      <c r="C35" s="229" t="n">
        <v>25754.9747</v>
      </c>
      <c r="D35" s="230" t="n">
        <v>20513.3785</v>
      </c>
      <c r="E35" s="230" t="n">
        <v>22786.2105</v>
      </c>
      <c r="F35" s="230" t="n">
        <v>28884.2014</v>
      </c>
      <c r="G35" s="230" t="n">
        <v>32520.9509</v>
      </c>
      <c r="H35" s="230" t="n">
        <v>26075.9688</v>
      </c>
      <c r="I35" s="231" t="n">
        <v>6.98</v>
      </c>
      <c r="J35" s="231" t="n">
        <v>14.3</v>
      </c>
      <c r="K35" s="231" t="n">
        <v>10.29</v>
      </c>
      <c r="L35" s="231" t="n">
        <v>174.29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3163</v>
      </c>
      <c r="C36" s="224" t="n">
        <v>20241.4666</v>
      </c>
      <c r="D36" s="225" t="n">
        <v>16709.9939</v>
      </c>
      <c r="E36" s="225" t="n">
        <v>18513.552</v>
      </c>
      <c r="F36" s="225" t="n">
        <v>22480.6024</v>
      </c>
      <c r="G36" s="225" t="n">
        <v>24841.0802</v>
      </c>
      <c r="H36" s="225" t="n">
        <v>20644.8534</v>
      </c>
      <c r="I36" s="226" t="n">
        <v>5.18</v>
      </c>
      <c r="J36" s="226" t="n">
        <v>4.93</v>
      </c>
      <c r="K36" s="226" t="n">
        <v>11.16</v>
      </c>
      <c r="L36" s="226" t="n">
        <v>174.0059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359</v>
      </c>
      <c r="C37" s="229" t="n">
        <v>20192.6789</v>
      </c>
      <c r="D37" s="230" t="n">
        <v>16466.9926</v>
      </c>
      <c r="E37" s="230" t="n">
        <v>17394.3497</v>
      </c>
      <c r="F37" s="230" t="n">
        <v>23701.0565</v>
      </c>
      <c r="G37" s="230" t="n">
        <v>27141.3522</v>
      </c>
      <c r="H37" s="230" t="n">
        <v>20974.8595</v>
      </c>
      <c r="I37" s="231" t="n">
        <v>3.54</v>
      </c>
      <c r="J37" s="231" t="n">
        <v>14.76</v>
      </c>
      <c r="K37" s="231" t="n">
        <v>9.07</v>
      </c>
      <c r="L37" s="231" t="n">
        <v>171.7064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3489</v>
      </c>
      <c r="C38" s="224" t="n">
        <v>27021.2413</v>
      </c>
      <c r="D38" s="225" t="n">
        <v>21998.3447</v>
      </c>
      <c r="E38" s="225" t="n">
        <v>25314.0961</v>
      </c>
      <c r="F38" s="225" t="n">
        <v>29228.2256</v>
      </c>
      <c r="G38" s="225" t="n">
        <v>31348.7317</v>
      </c>
      <c r="H38" s="225" t="n">
        <v>27049.8632</v>
      </c>
      <c r="I38" s="226" t="n">
        <v>2.47</v>
      </c>
      <c r="J38" s="226" t="n">
        <v>15.41</v>
      </c>
      <c r="K38" s="226" t="n">
        <v>11.05</v>
      </c>
      <c r="L38" s="226" t="n">
        <v>166.4395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9596</v>
      </c>
      <c r="C39" s="229" t="n">
        <v>23394.368</v>
      </c>
      <c r="D39" s="230" t="n">
        <v>18579</v>
      </c>
      <c r="E39" s="230" t="n">
        <v>20827.676</v>
      </c>
      <c r="F39" s="230" t="n">
        <v>27012.3257</v>
      </c>
      <c r="G39" s="230" t="n">
        <v>30352.776</v>
      </c>
      <c r="H39" s="230" t="n">
        <v>24061.9408</v>
      </c>
      <c r="I39" s="231" t="n">
        <v>6.61</v>
      </c>
      <c r="J39" s="231" t="n">
        <v>11.16</v>
      </c>
      <c r="K39" s="231" t="n">
        <v>10.25</v>
      </c>
      <c r="L39" s="231" t="n">
        <v>174.5694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462</v>
      </c>
      <c r="C40" s="224" t="n">
        <v>36020.3791</v>
      </c>
      <c r="D40" s="225" t="n">
        <v>23525.7778</v>
      </c>
      <c r="E40" s="225" t="n">
        <v>29708.6675</v>
      </c>
      <c r="F40" s="225" t="n">
        <v>43214.493</v>
      </c>
      <c r="G40" s="225" t="n">
        <v>56377.2457</v>
      </c>
      <c r="H40" s="225" t="n">
        <v>38161.2666</v>
      </c>
      <c r="I40" s="226" t="n">
        <v>11.87</v>
      </c>
      <c r="J40" s="226" t="n">
        <v>19.34</v>
      </c>
      <c r="K40" s="226" t="n">
        <v>10.1</v>
      </c>
      <c r="L40" s="226" t="n">
        <v>175.2259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2035</v>
      </c>
      <c r="C41" s="229" t="n">
        <v>19606.9232</v>
      </c>
      <c r="D41" s="230" t="n">
        <v>14994.3359</v>
      </c>
      <c r="E41" s="230" t="n">
        <v>17368.115</v>
      </c>
      <c r="F41" s="230" t="n">
        <v>21686.2925</v>
      </c>
      <c r="G41" s="230" t="n">
        <v>25362.0002</v>
      </c>
      <c r="H41" s="230" t="n">
        <v>20066.8187</v>
      </c>
      <c r="I41" s="231" t="n">
        <v>6.3</v>
      </c>
      <c r="J41" s="231" t="n">
        <v>6.96</v>
      </c>
      <c r="K41" s="231" t="n">
        <v>11.17</v>
      </c>
      <c r="L41" s="231" t="n">
        <v>174.105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1.4915</v>
      </c>
      <c r="C42" s="224" t="n">
        <v>23608.4441</v>
      </c>
      <c r="D42" s="225" t="n">
        <v>18237.9973</v>
      </c>
      <c r="E42" s="225" t="n">
        <v>20786.5695</v>
      </c>
      <c r="F42" s="225" t="n">
        <v>26993.8041</v>
      </c>
      <c r="G42" s="225" t="n">
        <v>30971.5378</v>
      </c>
      <c r="H42" s="225" t="n">
        <v>24224.0275</v>
      </c>
      <c r="I42" s="226" t="n">
        <v>5.89</v>
      </c>
      <c r="J42" s="226" t="n">
        <v>12.24</v>
      </c>
      <c r="K42" s="226" t="n">
        <v>10.91</v>
      </c>
      <c r="L42" s="226" t="n">
        <v>174.4917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7623</v>
      </c>
      <c r="C43" s="229" t="n">
        <v>23031.2577</v>
      </c>
      <c r="D43" s="230" t="n">
        <v>19273.7855</v>
      </c>
      <c r="E43" s="230" t="n">
        <v>21315.1886</v>
      </c>
      <c r="F43" s="230" t="n">
        <v>25329.187</v>
      </c>
      <c r="G43" s="230" t="n">
        <v>27767.8227</v>
      </c>
      <c r="H43" s="230" t="n">
        <v>23453.9342</v>
      </c>
      <c r="I43" s="231" t="n">
        <v>1.16</v>
      </c>
      <c r="J43" s="231" t="n">
        <v>11.51</v>
      </c>
      <c r="K43" s="231" t="n">
        <v>9.98</v>
      </c>
      <c r="L43" s="231" t="n">
        <v>173.9745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3705</v>
      </c>
      <c r="C44" s="224" t="n">
        <v>20917.5281</v>
      </c>
      <c r="D44" s="225" t="n">
        <v>17338.4196</v>
      </c>
      <c r="E44" s="225" t="n">
        <v>19019.0919</v>
      </c>
      <c r="F44" s="225" t="n">
        <v>22837.3118</v>
      </c>
      <c r="G44" s="225" t="n">
        <v>27229.6121</v>
      </c>
      <c r="H44" s="225" t="n">
        <v>21601.1323</v>
      </c>
      <c r="I44" s="226" t="n">
        <v>5.81</v>
      </c>
      <c r="J44" s="226" t="n">
        <v>9.36</v>
      </c>
      <c r="K44" s="226" t="n">
        <v>10.72</v>
      </c>
      <c r="L44" s="226" t="n">
        <v>175.1802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599</v>
      </c>
      <c r="C45" s="229" t="n">
        <v>24657.5827</v>
      </c>
      <c r="D45" s="230" t="n">
        <v>20102.5477</v>
      </c>
      <c r="E45" s="230" t="n">
        <v>21637.9538</v>
      </c>
      <c r="F45" s="230" t="n">
        <v>29312.1691</v>
      </c>
      <c r="G45" s="230" t="n">
        <v>32956.091</v>
      </c>
      <c r="H45" s="230" t="n">
        <v>25817.6405</v>
      </c>
      <c r="I45" s="231" t="n">
        <v>4.41</v>
      </c>
      <c r="J45" s="231" t="n">
        <v>13.83</v>
      </c>
      <c r="K45" s="231" t="n">
        <v>10.17</v>
      </c>
      <c r="L45" s="231" t="n">
        <v>174.4938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2.1285</v>
      </c>
      <c r="C46" s="224" t="n">
        <v>30445.9629</v>
      </c>
      <c r="D46" s="225" t="n">
        <v>23138.5727</v>
      </c>
      <c r="E46" s="225" t="n">
        <v>26281.8974</v>
      </c>
      <c r="F46" s="225" t="n">
        <v>34670.6092</v>
      </c>
      <c r="G46" s="225" t="n">
        <v>39156.9651</v>
      </c>
      <c r="H46" s="225" t="n">
        <v>31065.2003</v>
      </c>
      <c r="I46" s="226" t="n">
        <v>1.61</v>
      </c>
      <c r="J46" s="226" t="n">
        <v>14.43</v>
      </c>
      <c r="K46" s="226" t="n">
        <v>13.36</v>
      </c>
      <c r="L46" s="226" t="n">
        <v>165.2661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0964</v>
      </c>
      <c r="C47" s="229" t="n">
        <v>25796.9685</v>
      </c>
      <c r="D47" s="230" t="n">
        <v>20461.6007</v>
      </c>
      <c r="E47" s="230" t="n">
        <v>22575.3521</v>
      </c>
      <c r="F47" s="230" t="n">
        <v>30039.7575</v>
      </c>
      <c r="G47" s="230" t="n">
        <v>34094.9852</v>
      </c>
      <c r="H47" s="230" t="n">
        <v>27181.31</v>
      </c>
      <c r="I47" s="231" t="n">
        <v>8.74</v>
      </c>
      <c r="J47" s="231" t="n">
        <v>13.25</v>
      </c>
      <c r="K47" s="231" t="n">
        <v>9.94</v>
      </c>
      <c r="L47" s="231" t="n">
        <v>174.9911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3189</v>
      </c>
      <c r="C48" s="224" t="n">
        <v>20930.9985</v>
      </c>
      <c r="D48" s="225" t="n">
        <v>16150.2473</v>
      </c>
      <c r="E48" s="225" t="n">
        <v>18311.8819</v>
      </c>
      <c r="F48" s="225" t="n">
        <v>24901.5809</v>
      </c>
      <c r="G48" s="225" t="n">
        <v>29285.8165</v>
      </c>
      <c r="H48" s="225" t="n">
        <v>22006.2069</v>
      </c>
      <c r="I48" s="226" t="n">
        <v>5.45</v>
      </c>
      <c r="J48" s="226" t="n">
        <v>13.87</v>
      </c>
      <c r="K48" s="226" t="n">
        <v>10.93</v>
      </c>
      <c r="L48" s="226" t="n">
        <v>172.5869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663</v>
      </c>
      <c r="C49" s="229" t="n">
        <v>23591.4669</v>
      </c>
      <c r="D49" s="230" t="n">
        <v>16388.3097</v>
      </c>
      <c r="E49" s="230" t="n">
        <v>18330.9527</v>
      </c>
      <c r="F49" s="230" t="n">
        <v>28344.7402</v>
      </c>
      <c r="G49" s="230" t="n">
        <v>33443.2405</v>
      </c>
      <c r="H49" s="230" t="n">
        <v>24173.9429</v>
      </c>
      <c r="I49" s="231" t="n">
        <v>4.24</v>
      </c>
      <c r="J49" s="231" t="n">
        <v>13.68</v>
      </c>
      <c r="K49" s="231" t="n">
        <v>9.37</v>
      </c>
      <c r="L49" s="231" t="n">
        <v>174.1086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2834</v>
      </c>
      <c r="C50" s="224" t="n">
        <v>20169.6167</v>
      </c>
      <c r="D50" s="225" t="n">
        <v>14907.5421</v>
      </c>
      <c r="E50" s="225" t="n">
        <v>17467.567</v>
      </c>
      <c r="F50" s="225" t="n">
        <v>23203.5281</v>
      </c>
      <c r="G50" s="225" t="n">
        <v>26407.5381</v>
      </c>
      <c r="H50" s="225" t="n">
        <v>20432.1953</v>
      </c>
      <c r="I50" s="226" t="n">
        <v>5.89</v>
      </c>
      <c r="J50" s="226" t="n">
        <v>9.61</v>
      </c>
      <c r="K50" s="226" t="n">
        <v>9.97</v>
      </c>
      <c r="L50" s="226" t="n">
        <v>174.3857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1205</v>
      </c>
      <c r="C51" s="229" t="n">
        <v>22169.6678</v>
      </c>
      <c r="D51" s="230" t="n">
        <v>16689.7665</v>
      </c>
      <c r="E51" s="230" t="n">
        <v>18648.7477</v>
      </c>
      <c r="F51" s="230" t="n">
        <v>25277.3703</v>
      </c>
      <c r="G51" s="230" t="n">
        <v>27965.2302</v>
      </c>
      <c r="H51" s="230" t="n">
        <v>22391.0772</v>
      </c>
      <c r="I51" s="231" t="n">
        <v>7.11</v>
      </c>
      <c r="J51" s="231" t="n">
        <v>11.09</v>
      </c>
      <c r="K51" s="231" t="n">
        <v>10.2</v>
      </c>
      <c r="L51" s="231" t="n">
        <v>173.9293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1509</v>
      </c>
      <c r="C52" s="224" t="n">
        <v>15444.3735</v>
      </c>
      <c r="D52" s="225" t="n">
        <v>12449.8333</v>
      </c>
      <c r="E52" s="225" t="n">
        <v>13657.5833</v>
      </c>
      <c r="F52" s="225" t="n">
        <v>17251.3199</v>
      </c>
      <c r="G52" s="225" t="n">
        <v>19195.2301</v>
      </c>
      <c r="H52" s="225" t="n">
        <v>15676.4219</v>
      </c>
      <c r="I52" s="226" t="n">
        <v>6.45</v>
      </c>
      <c r="J52" s="226" t="n">
        <v>3.15</v>
      </c>
      <c r="K52" s="226" t="n">
        <v>11.07</v>
      </c>
      <c r="L52" s="226" t="n">
        <v>174.0845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1381</v>
      </c>
      <c r="C53" s="229" t="n">
        <v>22840.8262</v>
      </c>
      <c r="D53" s="230" t="n">
        <v>19039.3697</v>
      </c>
      <c r="E53" s="230" t="n">
        <v>20709.572</v>
      </c>
      <c r="F53" s="230" t="n">
        <v>26289.2772</v>
      </c>
      <c r="G53" s="230" t="n">
        <v>28828.4155</v>
      </c>
      <c r="H53" s="230" t="n">
        <v>23522.4237</v>
      </c>
      <c r="I53" s="231" t="n">
        <v>4.65</v>
      </c>
      <c r="J53" s="231" t="n">
        <v>12.71</v>
      </c>
      <c r="K53" s="231" t="n">
        <v>9.87</v>
      </c>
      <c r="L53" s="231" t="n">
        <v>174.8257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1928</v>
      </c>
      <c r="C54" s="224" t="n">
        <v>17313.9166</v>
      </c>
      <c r="D54" s="225" t="n">
        <v>14171.4132</v>
      </c>
      <c r="E54" s="225" t="n">
        <v>15917.5833</v>
      </c>
      <c r="F54" s="225" t="n">
        <v>19344.4391</v>
      </c>
      <c r="G54" s="225" t="n">
        <v>21616.1606</v>
      </c>
      <c r="H54" s="225" t="n">
        <v>17937.2992</v>
      </c>
      <c r="I54" s="226" t="n">
        <v>2.93</v>
      </c>
      <c r="J54" s="226" t="n">
        <v>5.33</v>
      </c>
      <c r="K54" s="226" t="n">
        <v>11.55</v>
      </c>
      <c r="L54" s="226" t="n">
        <v>174.1064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2398</v>
      </c>
      <c r="C55" s="229" t="n">
        <v>19458.8646</v>
      </c>
      <c r="D55" s="230" t="n">
        <v>15686.0524</v>
      </c>
      <c r="E55" s="230" t="n">
        <v>17080.8692</v>
      </c>
      <c r="F55" s="230" t="n">
        <v>21492.0962</v>
      </c>
      <c r="G55" s="230" t="n">
        <v>25189.2144</v>
      </c>
      <c r="H55" s="230" t="n">
        <v>19829.464</v>
      </c>
      <c r="I55" s="231" t="n">
        <v>5.22</v>
      </c>
      <c r="J55" s="231" t="n">
        <v>7.49</v>
      </c>
      <c r="K55" s="231" t="n">
        <v>10.17</v>
      </c>
      <c r="L55" s="231" t="n">
        <v>174.0362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683</v>
      </c>
      <c r="C56" s="224" t="n">
        <v>17981.7897</v>
      </c>
      <c r="D56" s="225" t="n">
        <v>13594.25</v>
      </c>
      <c r="E56" s="225" t="n">
        <v>15312.4616</v>
      </c>
      <c r="F56" s="225" t="n">
        <v>22443.1703</v>
      </c>
      <c r="G56" s="225" t="n">
        <v>25565.0584</v>
      </c>
      <c r="H56" s="225" t="n">
        <v>18976.0619</v>
      </c>
      <c r="I56" s="226" t="n">
        <v>5.33</v>
      </c>
      <c r="J56" s="226" t="n">
        <v>9.41</v>
      </c>
      <c r="K56" s="226" t="n">
        <v>10.5</v>
      </c>
      <c r="L56" s="226" t="n">
        <v>174.0083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4366</v>
      </c>
      <c r="C57" s="229" t="n">
        <v>23961.4921</v>
      </c>
      <c r="D57" s="230" t="n">
        <v>17308.9947</v>
      </c>
      <c r="E57" s="230" t="n">
        <v>20533.419</v>
      </c>
      <c r="F57" s="230" t="n">
        <v>27669.8051</v>
      </c>
      <c r="G57" s="230" t="n">
        <v>31079.0686</v>
      </c>
      <c r="H57" s="230" t="n">
        <v>24403.9747</v>
      </c>
      <c r="I57" s="231" t="n">
        <v>7.31</v>
      </c>
      <c r="J57" s="231" t="n">
        <v>10.38</v>
      </c>
      <c r="K57" s="231" t="n">
        <v>9.95</v>
      </c>
      <c r="L57" s="231" t="n">
        <v>175.0018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1.4614</v>
      </c>
      <c r="C58" s="224" t="n">
        <v>14108.0833</v>
      </c>
      <c r="D58" s="225" t="n">
        <v>11568.2544</v>
      </c>
      <c r="E58" s="225" t="n">
        <v>12763</v>
      </c>
      <c r="F58" s="225" t="n">
        <v>15742.6908</v>
      </c>
      <c r="G58" s="225" t="n">
        <v>17497.5467</v>
      </c>
      <c r="H58" s="225" t="n">
        <v>14471.0577</v>
      </c>
      <c r="I58" s="226" t="n">
        <v>5.19</v>
      </c>
      <c r="J58" s="226" t="n">
        <v>5.02</v>
      </c>
      <c r="K58" s="226" t="n">
        <v>10.01</v>
      </c>
      <c r="L58" s="226" t="n">
        <v>174.2668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277</v>
      </c>
      <c r="C59" s="229" t="n">
        <v>19642.8052</v>
      </c>
      <c r="D59" s="230" t="n">
        <v>12150.0669</v>
      </c>
      <c r="E59" s="230" t="n">
        <v>16822.8753</v>
      </c>
      <c r="F59" s="230" t="n">
        <v>21468.3234</v>
      </c>
      <c r="G59" s="230" t="n">
        <v>23333.4783</v>
      </c>
      <c r="H59" s="230" t="n">
        <v>18874.8053</v>
      </c>
      <c r="I59" s="231" t="n">
        <v>5.84</v>
      </c>
      <c r="J59" s="231" t="n">
        <v>8.94</v>
      </c>
      <c r="K59" s="231" t="n">
        <v>9.95</v>
      </c>
      <c r="L59" s="231" t="n">
        <v>174.4753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6441</v>
      </c>
      <c r="C60" s="224" t="n">
        <v>15434.3355</v>
      </c>
      <c r="D60" s="225" t="n">
        <v>12214.3333</v>
      </c>
      <c r="E60" s="225" t="n">
        <v>13560.0833</v>
      </c>
      <c r="F60" s="225" t="n">
        <v>17917.7668</v>
      </c>
      <c r="G60" s="225" t="n">
        <v>20657.6074</v>
      </c>
      <c r="H60" s="225" t="n">
        <v>15960.3554</v>
      </c>
      <c r="I60" s="226" t="n">
        <v>5.53</v>
      </c>
      <c r="J60" s="226" t="n">
        <v>8.3</v>
      </c>
      <c r="K60" s="226" t="n">
        <v>9.57</v>
      </c>
      <c r="L60" s="226" t="n">
        <v>174.9198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523</v>
      </c>
      <c r="C61" s="229" t="n">
        <v>17756.7251</v>
      </c>
      <c r="D61" s="230" t="n">
        <v>13154.8828</v>
      </c>
      <c r="E61" s="230" t="n">
        <v>15299.9149</v>
      </c>
      <c r="F61" s="230" t="n">
        <v>20744.2333</v>
      </c>
      <c r="G61" s="230" t="n">
        <v>24009.5033</v>
      </c>
      <c r="H61" s="230" t="n">
        <v>18366.4716</v>
      </c>
      <c r="I61" s="231" t="n">
        <v>6.39</v>
      </c>
      <c r="J61" s="231" t="n">
        <v>10.64</v>
      </c>
      <c r="K61" s="231" t="n">
        <v>11.18</v>
      </c>
      <c r="L61" s="231" t="n">
        <v>176.2066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157</v>
      </c>
      <c r="C62" s="224" t="n">
        <v>18337.052</v>
      </c>
      <c r="D62" s="225" t="n">
        <v>14676.6666</v>
      </c>
      <c r="E62" s="225" t="n">
        <v>16345.9961</v>
      </c>
      <c r="F62" s="225" t="n">
        <v>20373.4513</v>
      </c>
      <c r="G62" s="225" t="n">
        <v>22296.8847</v>
      </c>
      <c r="H62" s="225" t="n">
        <v>18517.7386</v>
      </c>
      <c r="I62" s="226" t="n">
        <v>3.96</v>
      </c>
      <c r="J62" s="226" t="n">
        <v>10.39</v>
      </c>
      <c r="K62" s="226" t="n">
        <v>15.88</v>
      </c>
      <c r="L62" s="226" t="n">
        <v>174.4639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6742</v>
      </c>
      <c r="C63" s="229" t="n">
        <v>17707.7367</v>
      </c>
      <c r="D63" s="230" t="n">
        <v>14676.8484</v>
      </c>
      <c r="E63" s="230" t="n">
        <v>16123.2407</v>
      </c>
      <c r="F63" s="230" t="n">
        <v>19586.1879</v>
      </c>
      <c r="G63" s="230" t="n">
        <v>21006.4224</v>
      </c>
      <c r="H63" s="230" t="n">
        <v>17781.0388</v>
      </c>
      <c r="I63" s="231" t="n">
        <v>2.86</v>
      </c>
      <c r="J63" s="231" t="n">
        <v>17.36</v>
      </c>
      <c r="K63" s="231" t="n">
        <v>11.11</v>
      </c>
      <c r="L63" s="231" t="n">
        <v>166.6111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817</v>
      </c>
      <c r="C64" s="224" t="n">
        <v>15017.805</v>
      </c>
      <c r="D64" s="225" t="n">
        <v>12861.4469</v>
      </c>
      <c r="E64" s="225" t="n">
        <v>14336.0765</v>
      </c>
      <c r="F64" s="225" t="n">
        <v>17655.6934</v>
      </c>
      <c r="G64" s="225" t="n">
        <v>19228.582</v>
      </c>
      <c r="H64" s="225" t="n">
        <v>15801.244</v>
      </c>
      <c r="I64" s="226" t="n">
        <v>5.54</v>
      </c>
      <c r="J64" s="226" t="n">
        <v>9.85</v>
      </c>
      <c r="K64" s="226" t="n">
        <v>10.96</v>
      </c>
      <c r="L64" s="226" t="n">
        <v>174.4056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917</v>
      </c>
      <c r="C65" s="229" t="n">
        <v>17578.5299</v>
      </c>
      <c r="D65" s="230" t="n">
        <v>14521.6666</v>
      </c>
      <c r="E65" s="230" t="n">
        <v>16182.4636</v>
      </c>
      <c r="F65" s="230" t="n">
        <v>19476.8967</v>
      </c>
      <c r="G65" s="230" t="n">
        <v>20628.1739</v>
      </c>
      <c r="H65" s="230" t="n">
        <v>17620.6117</v>
      </c>
      <c r="I65" s="231" t="n">
        <v>2.73</v>
      </c>
      <c r="J65" s="231" t="n">
        <v>16.47</v>
      </c>
      <c r="K65" s="231" t="n">
        <v>11.55</v>
      </c>
      <c r="L65" s="231" t="n">
        <v>168.6671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4474</v>
      </c>
      <c r="C66" s="224" t="n">
        <v>30765.0304</v>
      </c>
      <c r="D66" s="225" t="n">
        <v>25039.7509</v>
      </c>
      <c r="E66" s="225" t="n">
        <v>27423.1909</v>
      </c>
      <c r="F66" s="225" t="n">
        <v>35203.8106</v>
      </c>
      <c r="G66" s="225" t="n">
        <v>38493.1647</v>
      </c>
      <c r="H66" s="225" t="n">
        <v>31615.6387</v>
      </c>
      <c r="I66" s="226" t="n">
        <v>3.05</v>
      </c>
      <c r="J66" s="226" t="n">
        <v>20.19</v>
      </c>
      <c r="K66" s="226" t="n">
        <v>10.52</v>
      </c>
      <c r="L66" s="226" t="n">
        <v>165.3427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2243</v>
      </c>
      <c r="C67" s="229" t="n">
        <v>27330.2798</v>
      </c>
      <c r="D67" s="230" t="n">
        <v>21400.9107</v>
      </c>
      <c r="E67" s="230" t="n">
        <v>23641.9328</v>
      </c>
      <c r="F67" s="230" t="n">
        <v>29745.4696</v>
      </c>
      <c r="G67" s="230" t="n">
        <v>32495.0311</v>
      </c>
      <c r="H67" s="230" t="n">
        <v>27038.3545</v>
      </c>
      <c r="I67" s="231" t="n">
        <v>5.2</v>
      </c>
      <c r="J67" s="231" t="n">
        <v>22.21</v>
      </c>
      <c r="K67" s="231" t="n">
        <v>10.02</v>
      </c>
      <c r="L67" s="231" t="n">
        <v>172.4017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92</v>
      </c>
      <c r="C68" s="224" t="n">
        <v>14876.6733</v>
      </c>
      <c r="D68" s="225" t="n">
        <v>11683.0833</v>
      </c>
      <c r="E68" s="225" t="n">
        <v>12578.0833</v>
      </c>
      <c r="F68" s="225" t="n">
        <v>15335.7193</v>
      </c>
      <c r="G68" s="225" t="n">
        <v>16723.2928</v>
      </c>
      <c r="H68" s="225" t="n">
        <v>14681.2057</v>
      </c>
      <c r="I68" s="226" t="n">
        <v>1.05</v>
      </c>
      <c r="J68" s="226" t="n">
        <v>15.71</v>
      </c>
      <c r="K68" s="226" t="n">
        <v>9.88</v>
      </c>
      <c r="L68" s="226" t="n">
        <v>169.4377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645</v>
      </c>
      <c r="C69" s="229" t="n">
        <v>18605.8706</v>
      </c>
      <c r="D69" s="230" t="n">
        <v>15576.8913</v>
      </c>
      <c r="E69" s="230" t="n">
        <v>16854.3065</v>
      </c>
      <c r="F69" s="230" t="n">
        <v>21762.696</v>
      </c>
      <c r="G69" s="230" t="n">
        <v>24043.6874</v>
      </c>
      <c r="H69" s="230" t="n">
        <v>19107.7414</v>
      </c>
      <c r="I69" s="231" t="n">
        <v>5.94</v>
      </c>
      <c r="J69" s="231" t="n">
        <v>13.61</v>
      </c>
      <c r="K69" s="231" t="n">
        <v>10.45</v>
      </c>
      <c r="L69" s="231" t="n">
        <v>174.8993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67</v>
      </c>
      <c r="C70" s="224" t="n">
        <v>19848.7715</v>
      </c>
      <c r="D70" s="225" t="n">
        <v>15605.4857</v>
      </c>
      <c r="E70" s="225" t="n">
        <v>18424.6432</v>
      </c>
      <c r="F70" s="225" t="n">
        <v>23499.6631</v>
      </c>
      <c r="G70" s="225" t="n">
        <v>25141.4302</v>
      </c>
      <c r="H70" s="225" t="n">
        <v>20505.7106</v>
      </c>
      <c r="I70" s="226" t="n">
        <v>2.97</v>
      </c>
      <c r="J70" s="226" t="n">
        <v>19.19</v>
      </c>
      <c r="K70" s="226" t="n">
        <v>10.27</v>
      </c>
      <c r="L70" s="226" t="n">
        <v>175.0672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728</v>
      </c>
      <c r="C71" s="229" t="n">
        <v>14082.1666</v>
      </c>
      <c r="D71" s="230" t="n">
        <v>12266.4166</v>
      </c>
      <c r="E71" s="230" t="n">
        <v>13069.4848</v>
      </c>
      <c r="F71" s="230" t="n">
        <v>14689.2456</v>
      </c>
      <c r="G71" s="230" t="n">
        <v>15453.0732</v>
      </c>
      <c r="H71" s="230" t="n">
        <v>14025.141</v>
      </c>
      <c r="I71" s="231" t="n">
        <v>3.57</v>
      </c>
      <c r="J71" s="231" t="n">
        <v>13.25</v>
      </c>
      <c r="K71" s="231" t="n">
        <v>10.51</v>
      </c>
      <c r="L71" s="231" t="n">
        <v>174.2828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877</v>
      </c>
      <c r="C72" s="224" t="n">
        <v>18557.9515</v>
      </c>
      <c r="D72" s="225" t="n">
        <v>14161.4166</v>
      </c>
      <c r="E72" s="225" t="n">
        <v>15881.072</v>
      </c>
      <c r="F72" s="225" t="n">
        <v>21608.9762</v>
      </c>
      <c r="G72" s="225" t="n">
        <v>24430.0813</v>
      </c>
      <c r="H72" s="225" t="n">
        <v>18831.3214</v>
      </c>
      <c r="I72" s="226" t="n">
        <v>6</v>
      </c>
      <c r="J72" s="226" t="n">
        <v>11.76</v>
      </c>
      <c r="K72" s="226" t="n">
        <v>9.86</v>
      </c>
      <c r="L72" s="226" t="n">
        <v>180.982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4433</v>
      </c>
      <c r="C73" s="229" t="n">
        <v>24177.115</v>
      </c>
      <c r="D73" s="230" t="n">
        <v>19970.8123</v>
      </c>
      <c r="E73" s="230" t="n">
        <v>22200.174</v>
      </c>
      <c r="F73" s="230" t="n">
        <v>25865.9729</v>
      </c>
      <c r="G73" s="230" t="n">
        <v>27665.8793</v>
      </c>
      <c r="H73" s="230" t="n">
        <v>23903.5917</v>
      </c>
      <c r="I73" s="231" t="n">
        <v>3.24</v>
      </c>
      <c r="J73" s="231" t="n">
        <v>28.01</v>
      </c>
      <c r="K73" s="231" t="n">
        <v>9.28</v>
      </c>
      <c r="L73" s="231" t="n">
        <v>181.1749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1076</v>
      </c>
      <c r="C74" s="224" t="n">
        <v>20445.1935</v>
      </c>
      <c r="D74" s="225" t="n">
        <v>16202.2721</v>
      </c>
      <c r="E74" s="225" t="n">
        <v>18619.3631</v>
      </c>
      <c r="F74" s="225" t="n">
        <v>22499.5014</v>
      </c>
      <c r="G74" s="225" t="n">
        <v>23891.1904</v>
      </c>
      <c r="H74" s="225" t="n">
        <v>20376.3623</v>
      </c>
      <c r="I74" s="226" t="n">
        <v>5.21</v>
      </c>
      <c r="J74" s="226" t="n">
        <v>20.92</v>
      </c>
      <c r="K74" s="226" t="n">
        <v>9.22</v>
      </c>
      <c r="L74" s="226" t="n">
        <v>179.7577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1.4931</v>
      </c>
      <c r="C75" s="229" t="n">
        <v>11570.8668</v>
      </c>
      <c r="D75" s="230" t="n">
        <v>10199.25</v>
      </c>
      <c r="E75" s="230" t="n">
        <v>11007.3333</v>
      </c>
      <c r="F75" s="230" t="n">
        <v>12790.6242</v>
      </c>
      <c r="G75" s="230" t="n">
        <v>14330.25</v>
      </c>
      <c r="H75" s="230" t="n">
        <v>12007.5222</v>
      </c>
      <c r="I75" s="231" t="n">
        <v>4.46</v>
      </c>
      <c r="J75" s="231" t="n">
        <v>4.83</v>
      </c>
      <c r="K75" s="231" t="n">
        <v>9.74</v>
      </c>
      <c r="L75" s="231" t="n">
        <v>174.4595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4544</v>
      </c>
      <c r="C76" s="224" t="n">
        <v>13618.7959</v>
      </c>
      <c r="D76" s="225" t="n">
        <v>8208.8556</v>
      </c>
      <c r="E76" s="225" t="n">
        <v>10124.8333</v>
      </c>
      <c r="F76" s="225" t="n">
        <v>17992.0527</v>
      </c>
      <c r="G76" s="225" t="n">
        <v>20947.4367</v>
      </c>
      <c r="H76" s="225" t="n">
        <v>14172.478</v>
      </c>
      <c r="I76" s="226" t="n">
        <v>4.21</v>
      </c>
      <c r="J76" s="226" t="n">
        <v>9.32</v>
      </c>
      <c r="K76" s="226" t="n">
        <v>9.37</v>
      </c>
      <c r="L76" s="226" t="n">
        <v>175.7003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/>
      <c r="B77" s="228"/>
      <c r="C77" s="229"/>
      <c r="D77" s="230"/>
      <c r="E77" s="230"/>
      <c r="F77" s="230"/>
      <c r="G77" s="230"/>
      <c r="H77" s="230"/>
      <c r="I77" s="231"/>
      <c r="J77" s="231"/>
      <c r="K77" s="231"/>
      <c r="L77" s="231"/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32"/>
      <c r="B78" s="233"/>
      <c r="C78" s="234"/>
      <c r="D78" s="235"/>
      <c r="E78" s="235"/>
      <c r="F78" s="235"/>
      <c r="G78" s="235"/>
      <c r="H78" s="235"/>
      <c r="I78" s="236"/>
      <c r="J78" s="236"/>
      <c r="K78" s="236"/>
      <c r="L78" s="236"/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/>
      <c r="B79" s="228"/>
      <c r="C79" s="229"/>
      <c r="D79" s="230"/>
      <c r="E79" s="230"/>
      <c r="F79" s="230"/>
      <c r="G79" s="230"/>
      <c r="H79" s="230"/>
      <c r="I79" s="231"/>
      <c r="J79" s="231"/>
      <c r="K79" s="231"/>
      <c r="L79" s="231"/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6"/>
      <c r="J80" s="236"/>
      <c r="K80" s="236"/>
      <c r="L80" s="236"/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/>
      <c r="B81" s="228"/>
      <c r="C81" s="229"/>
      <c r="D81" s="230"/>
      <c r="E81" s="230"/>
      <c r="F81" s="230"/>
      <c r="G81" s="230"/>
      <c r="H81" s="230"/>
      <c r="I81" s="231"/>
      <c r="J81" s="231"/>
      <c r="K81" s="231"/>
      <c r="L81" s="231"/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37"/>
      <c r="B121" s="238"/>
      <c r="C121" s="239"/>
      <c r="D121" s="240"/>
      <c r="E121" s="240"/>
      <c r="F121" s="240"/>
      <c r="G121" s="240"/>
      <c r="H121" s="240"/>
      <c r="I121" s="241"/>
      <c r="J121" s="241"/>
      <c r="K121" s="241"/>
      <c r="L121" s="242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37"/>
      <c r="B123" s="238"/>
      <c r="C123" s="239"/>
      <c r="D123" s="240"/>
      <c r="E123" s="240"/>
      <c r="F123" s="240"/>
      <c r="G123" s="240"/>
      <c r="H123" s="240"/>
      <c r="I123" s="241"/>
      <c r="J123" s="241"/>
      <c r="K123" s="241"/>
      <c r="L123" s="242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37"/>
      <c r="B125" s="238"/>
      <c r="C125" s="239"/>
      <c r="D125" s="240"/>
      <c r="E125" s="240"/>
      <c r="F125" s="240"/>
      <c r="G125" s="240"/>
      <c r="H125" s="240"/>
      <c r="I125" s="241"/>
      <c r="J125" s="241"/>
      <c r="K125" s="241"/>
      <c r="L125" s="242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54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55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56</v>
      </c>
      <c r="C7" s="251"/>
      <c r="D7" s="252" t="n">
        <v>144.5896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57</v>
      </c>
      <c r="C8" s="255"/>
      <c r="D8" s="256" t="n">
        <v>0.6077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58</v>
      </c>
      <c r="D11" s="266" t="n">
        <v>132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59</v>
      </c>
      <c r="D12" s="267" t="n">
        <v>138.1456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60</v>
      </c>
      <c r="D13" s="266" t="n">
        <v>147.317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61</v>
      </c>
      <c r="D14" s="267" t="n">
        <v>152.0417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62</v>
      </c>
      <c r="D15" s="267" t="n">
        <v>157.7083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63</v>
      </c>
      <c r="C17" s="251"/>
      <c r="D17" s="252" t="n">
        <v>29.2393</v>
      </c>
      <c r="E17" s="253" t="s">
        <v>26</v>
      </c>
    </row>
    <row r="18" s="32" customFormat="true" ht="20.45" hidden="false" customHeight="true" outlineLevel="0" collapsed="false">
      <c r="B18" s="270" t="s">
        <v>264</v>
      </c>
      <c r="C18" s="262"/>
      <c r="D18" s="271" t="n">
        <v>19.4174</v>
      </c>
      <c r="E18" s="264" t="s">
        <v>26</v>
      </c>
    </row>
    <row r="19" s="32" customFormat="true" ht="20.45" hidden="false" customHeight="true" outlineLevel="0" collapsed="false">
      <c r="B19" s="270" t="s">
        <v>265</v>
      </c>
      <c r="C19" s="262"/>
      <c r="D19" s="271" t="n">
        <v>2.9913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66</v>
      </c>
      <c r="I23" s="254" t="n">
        <v>143.9819</v>
      </c>
      <c r="J23" s="276" t="s">
        <v>267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68</v>
      </c>
      <c r="I24" s="45" t="n">
        <v>29.2393</v>
      </c>
      <c r="J24" s="276" t="s">
        <v>269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70</v>
      </c>
      <c r="I25" s="45" t="n">
        <v>19.4174</v>
      </c>
      <c r="J25" s="276" t="s">
        <v>271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72</v>
      </c>
      <c r="I26" s="45" t="n">
        <v>2.9913</v>
      </c>
      <c r="J26" s="276" t="s">
        <v>273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74</v>
      </c>
      <c r="I27" s="45" t="n">
        <v>6.83060000000003</v>
      </c>
      <c r="J27" s="276" t="s">
        <v>275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76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77</v>
      </c>
    </row>
    <row r="3" customFormat="false" ht="14.25" hidden="false" customHeight="true" outlineLevel="0" collapsed="false">
      <c r="A3" s="90" t="s">
        <v>27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7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80</v>
      </c>
      <c r="B8" s="285" t="s">
        <v>281</v>
      </c>
      <c r="C8" s="286" t="s">
        <v>282</v>
      </c>
      <c r="D8" s="286"/>
      <c r="E8" s="286" t="s">
        <v>283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84</v>
      </c>
      <c r="D9" s="287"/>
      <c r="E9" s="287" t="s">
        <v>284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85</v>
      </c>
      <c r="D10" s="286" t="s">
        <v>41</v>
      </c>
      <c r="E10" s="286" t="s">
        <v>285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86</v>
      </c>
      <c r="E11" s="286"/>
      <c r="F11" s="174" t="s">
        <v>287</v>
      </c>
      <c r="G11" s="174" t="s">
        <v>288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59</v>
      </c>
      <c r="C14" s="293" t="n">
        <v>147.8369</v>
      </c>
      <c r="D14" s="294" t="n">
        <v>0.435</v>
      </c>
      <c r="E14" s="294" t="n">
        <v>25.7174</v>
      </c>
      <c r="F14" s="294" t="n">
        <v>17.9798</v>
      </c>
      <c r="G14" s="294" t="n">
        <v>1.6251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718</v>
      </c>
      <c r="C15" s="297" t="n">
        <v>148.6314</v>
      </c>
      <c r="D15" s="298" t="n">
        <v>0.3356</v>
      </c>
      <c r="E15" s="298" t="n">
        <v>24.5395</v>
      </c>
      <c r="F15" s="298" t="n">
        <v>19.7809</v>
      </c>
      <c r="G15" s="298" t="n">
        <v>0.2967</v>
      </c>
    </row>
    <row r="16" customFormat="false" ht="13.15" hidden="false" customHeight="true" outlineLevel="0" collapsed="false">
      <c r="A16" s="291" t="s">
        <v>191</v>
      </c>
      <c r="B16" s="292" t="n">
        <v>0.0525</v>
      </c>
      <c r="C16" s="293" t="n">
        <v>152.3682</v>
      </c>
      <c r="D16" s="294" t="n">
        <v>0.1428</v>
      </c>
      <c r="E16" s="294" t="n">
        <v>22.1276</v>
      </c>
      <c r="F16" s="294" t="n">
        <v>15.5147</v>
      </c>
      <c r="G16" s="294" t="n">
        <v>1.1857</v>
      </c>
    </row>
    <row r="17" customFormat="false" ht="13.15" hidden="false" customHeight="true" outlineLevel="0" collapsed="false">
      <c r="A17" s="295" t="s">
        <v>192</v>
      </c>
      <c r="B17" s="296" t="n">
        <v>0.1083</v>
      </c>
      <c r="C17" s="297" t="n">
        <v>146.3929</v>
      </c>
      <c r="D17" s="298" t="n">
        <v>0.5701</v>
      </c>
      <c r="E17" s="298" t="n">
        <v>28.6599</v>
      </c>
      <c r="F17" s="298" t="n">
        <v>17.1878</v>
      </c>
      <c r="G17" s="298" t="n">
        <v>5.2361</v>
      </c>
    </row>
    <row r="18" customFormat="false" ht="13.15" hidden="false" customHeight="true" outlineLevel="0" collapsed="false">
      <c r="A18" s="291" t="s">
        <v>193</v>
      </c>
      <c r="B18" s="292" t="n">
        <v>0.1871</v>
      </c>
      <c r="C18" s="293" t="n">
        <v>140.2357</v>
      </c>
      <c r="D18" s="294" t="n">
        <v>0.0078</v>
      </c>
      <c r="E18" s="294" t="n">
        <v>33.3305</v>
      </c>
      <c r="F18" s="294" t="n">
        <v>26.2336</v>
      </c>
      <c r="G18" s="294" t="n">
        <v>1.0952</v>
      </c>
    </row>
    <row r="19" customFormat="false" ht="13.15" hidden="false" customHeight="true" outlineLevel="0" collapsed="false">
      <c r="A19" s="295" t="s">
        <v>194</v>
      </c>
      <c r="B19" s="296" t="n">
        <v>0.6547</v>
      </c>
      <c r="C19" s="297" t="n">
        <v>140.8806</v>
      </c>
      <c r="D19" s="298" t="n">
        <v>0.1602</v>
      </c>
      <c r="E19" s="298" t="n">
        <v>32.9819</v>
      </c>
      <c r="F19" s="298" t="n">
        <v>25.4085</v>
      </c>
      <c r="G19" s="298" t="n">
        <v>0.5116</v>
      </c>
    </row>
    <row r="20" customFormat="false" ht="13.15" hidden="false" customHeight="true" outlineLevel="0" collapsed="false">
      <c r="A20" s="291" t="s">
        <v>195</v>
      </c>
      <c r="B20" s="292" t="n">
        <v>0.1989</v>
      </c>
      <c r="C20" s="293" t="n">
        <v>142.4475</v>
      </c>
      <c r="D20" s="294" t="n">
        <v>0.6586</v>
      </c>
      <c r="E20" s="294" t="n">
        <v>26.901</v>
      </c>
      <c r="F20" s="294" t="n">
        <v>17.458</v>
      </c>
      <c r="G20" s="294" t="n">
        <v>2.6719</v>
      </c>
    </row>
    <row r="21" customFormat="false" ht="13.15" hidden="false" customHeight="true" outlineLevel="0" collapsed="false">
      <c r="A21" s="295" t="s">
        <v>196</v>
      </c>
      <c r="B21" s="296" t="n">
        <v>0.2011</v>
      </c>
      <c r="C21" s="297" t="n">
        <v>142.8555</v>
      </c>
      <c r="D21" s="298" t="n">
        <v>0.0092</v>
      </c>
      <c r="E21" s="298" t="n">
        <v>31.0997</v>
      </c>
      <c r="F21" s="298" t="n">
        <v>15.9005</v>
      </c>
      <c r="G21" s="298" t="n">
        <v>3.3845</v>
      </c>
    </row>
    <row r="22" customFormat="false" ht="13.15" hidden="false" customHeight="true" outlineLevel="0" collapsed="false">
      <c r="A22" s="291" t="s">
        <v>197</v>
      </c>
      <c r="B22" s="292" t="n">
        <v>0.0822</v>
      </c>
      <c r="C22" s="293" t="n">
        <v>142.2356</v>
      </c>
      <c r="D22" s="294" t="n">
        <v>0.0223</v>
      </c>
      <c r="E22" s="294" t="n">
        <v>32.0092</v>
      </c>
      <c r="F22" s="294" t="n">
        <v>15.8656</v>
      </c>
      <c r="G22" s="294" t="n">
        <v>7.9479</v>
      </c>
    </row>
    <row r="23" customFormat="false" ht="13.15" hidden="false" customHeight="true" outlineLevel="0" collapsed="false">
      <c r="A23" s="295" t="s">
        <v>198</v>
      </c>
      <c r="B23" s="296" t="n">
        <v>0.0834</v>
      </c>
      <c r="C23" s="297" t="n">
        <v>147.6669</v>
      </c>
      <c r="D23" s="298" t="n">
        <v>1.334</v>
      </c>
      <c r="E23" s="298" t="n">
        <v>26.6608</v>
      </c>
      <c r="F23" s="298" t="n">
        <v>17.1897</v>
      </c>
      <c r="G23" s="298" t="n">
        <v>4.0254</v>
      </c>
    </row>
    <row r="24" customFormat="false" ht="13.15" hidden="false" customHeight="true" outlineLevel="0" collapsed="false">
      <c r="A24" s="291" t="s">
        <v>199</v>
      </c>
      <c r="B24" s="292" t="n">
        <v>0.1189</v>
      </c>
      <c r="C24" s="293" t="n">
        <v>145.9393</v>
      </c>
      <c r="D24" s="294" t="n">
        <v>1.4392</v>
      </c>
      <c r="E24" s="294" t="n">
        <v>26.6381</v>
      </c>
      <c r="F24" s="294" t="n">
        <v>18.4918</v>
      </c>
      <c r="G24" s="294" t="n">
        <v>3.6152</v>
      </c>
    </row>
    <row r="25" customFormat="false" ht="13.15" hidden="false" customHeight="true" outlineLevel="0" collapsed="false">
      <c r="A25" s="295" t="s">
        <v>200</v>
      </c>
      <c r="B25" s="296" t="n">
        <v>1.1684</v>
      </c>
      <c r="C25" s="297" t="n">
        <v>138.5666</v>
      </c>
      <c r="D25" s="298" t="n">
        <v>0.2439</v>
      </c>
      <c r="E25" s="298" t="n">
        <v>35.7726</v>
      </c>
      <c r="F25" s="298" t="n">
        <v>26.2413</v>
      </c>
      <c r="G25" s="298" t="n">
        <v>1.3904</v>
      </c>
    </row>
    <row r="26" customFormat="false" ht="13.15" hidden="false" customHeight="true" outlineLevel="0" collapsed="false">
      <c r="A26" s="291" t="s">
        <v>201</v>
      </c>
      <c r="B26" s="292" t="n">
        <v>2.7172</v>
      </c>
      <c r="C26" s="293" t="n">
        <v>135.4428</v>
      </c>
      <c r="D26" s="294" t="n">
        <v>0.0843</v>
      </c>
      <c r="E26" s="294" t="n">
        <v>37.9959</v>
      </c>
      <c r="F26" s="294" t="n">
        <v>26.3777</v>
      </c>
      <c r="G26" s="294" t="n">
        <v>2.312</v>
      </c>
    </row>
    <row r="27" customFormat="false" ht="13.15" hidden="false" customHeight="true" outlineLevel="0" collapsed="false">
      <c r="A27" s="295" t="s">
        <v>202</v>
      </c>
      <c r="B27" s="296" t="n">
        <v>1.59</v>
      </c>
      <c r="C27" s="297" t="n">
        <v>136.8014</v>
      </c>
      <c r="D27" s="298" t="n">
        <v>0.0313</v>
      </c>
      <c r="E27" s="298" t="n">
        <v>36.2777</v>
      </c>
      <c r="F27" s="298" t="n">
        <v>26.3186</v>
      </c>
      <c r="G27" s="298" t="n">
        <v>1.5291</v>
      </c>
    </row>
    <row r="28" customFormat="false" ht="13.15" hidden="false" customHeight="true" outlineLevel="0" collapsed="false">
      <c r="A28" s="291" t="s">
        <v>203</v>
      </c>
      <c r="B28" s="292" t="n">
        <v>1.5323</v>
      </c>
      <c r="C28" s="293" t="n">
        <v>138.0364</v>
      </c>
      <c r="D28" s="294" t="n">
        <v>0.0136</v>
      </c>
      <c r="E28" s="294" t="n">
        <v>35.1302</v>
      </c>
      <c r="F28" s="294" t="n">
        <v>25.9583</v>
      </c>
      <c r="G28" s="294" t="n">
        <v>2.8142</v>
      </c>
    </row>
    <row r="29" customFormat="false" ht="13.15" hidden="false" customHeight="true" outlineLevel="0" collapsed="false">
      <c r="A29" s="295" t="s">
        <v>204</v>
      </c>
      <c r="B29" s="296" t="n">
        <v>0.1491</v>
      </c>
      <c r="C29" s="297" t="n">
        <v>140.0286</v>
      </c>
      <c r="D29" s="298" t="n">
        <v>0</v>
      </c>
      <c r="E29" s="298" t="n">
        <v>31.5585</v>
      </c>
      <c r="F29" s="298" t="n">
        <v>26.072</v>
      </c>
      <c r="G29" s="298" t="n">
        <v>0.9818</v>
      </c>
    </row>
    <row r="30" customFormat="false" ht="13.15" hidden="false" customHeight="true" outlineLevel="0" collapsed="false">
      <c r="A30" s="291" t="s">
        <v>205</v>
      </c>
      <c r="B30" s="292" t="n">
        <v>0.7841</v>
      </c>
      <c r="C30" s="293" t="n">
        <v>137.2601</v>
      </c>
      <c r="D30" s="294" t="n">
        <v>0.2028</v>
      </c>
      <c r="E30" s="294" t="n">
        <v>36.1731</v>
      </c>
      <c r="F30" s="294" t="n">
        <v>26.2075</v>
      </c>
      <c r="G30" s="294" t="n">
        <v>2.0468</v>
      </c>
    </row>
    <row r="31" customFormat="false" ht="13.15" hidden="false" customHeight="true" outlineLevel="0" collapsed="false">
      <c r="A31" s="295" t="s">
        <v>206</v>
      </c>
      <c r="B31" s="296" t="n">
        <v>0.1869</v>
      </c>
      <c r="C31" s="297" t="n">
        <v>151.2448</v>
      </c>
      <c r="D31" s="298" t="n">
        <v>0.289</v>
      </c>
      <c r="E31" s="298" t="n">
        <v>23.3221</v>
      </c>
      <c r="F31" s="298" t="n">
        <v>16.2395</v>
      </c>
      <c r="G31" s="298" t="n">
        <v>1.7293</v>
      </c>
    </row>
    <row r="32" customFormat="false" ht="13.15" hidden="false" customHeight="true" outlineLevel="0" collapsed="false">
      <c r="A32" s="291" t="s">
        <v>207</v>
      </c>
      <c r="B32" s="292" t="n">
        <v>0.796</v>
      </c>
      <c r="C32" s="293" t="n">
        <v>148.4192</v>
      </c>
      <c r="D32" s="294" t="n">
        <v>0.1914</v>
      </c>
      <c r="E32" s="294" t="n">
        <v>25.8297</v>
      </c>
      <c r="F32" s="294" t="n">
        <v>16.2206</v>
      </c>
      <c r="G32" s="294" t="n">
        <v>2.2661</v>
      </c>
    </row>
    <row r="33" customFormat="false" ht="13.15" hidden="false" customHeight="true" outlineLevel="0" collapsed="false">
      <c r="A33" s="295" t="s">
        <v>208</v>
      </c>
      <c r="B33" s="296" t="n">
        <v>0.0635</v>
      </c>
      <c r="C33" s="297" t="n">
        <v>148.6299</v>
      </c>
      <c r="D33" s="298" t="n">
        <v>0.6911</v>
      </c>
      <c r="E33" s="298" t="n">
        <v>26.0125</v>
      </c>
      <c r="F33" s="298" t="n">
        <v>16.2286</v>
      </c>
      <c r="G33" s="298" t="n">
        <v>2.7779</v>
      </c>
    </row>
    <row r="34" customFormat="false" ht="13.15" hidden="false" customHeight="true" outlineLevel="0" collapsed="false">
      <c r="A34" s="291" t="s">
        <v>209</v>
      </c>
      <c r="B34" s="292" t="n">
        <v>0.1888</v>
      </c>
      <c r="C34" s="293" t="n">
        <v>143.7464</v>
      </c>
      <c r="D34" s="294" t="n">
        <v>0.0833</v>
      </c>
      <c r="E34" s="294" t="n">
        <v>30.4596</v>
      </c>
      <c r="F34" s="294" t="n">
        <v>16.6889</v>
      </c>
      <c r="G34" s="294" t="n">
        <v>6.3718</v>
      </c>
    </row>
    <row r="35" customFormat="false" ht="13.15" hidden="false" customHeight="true" outlineLevel="0" collapsed="false">
      <c r="A35" s="295" t="s">
        <v>210</v>
      </c>
      <c r="B35" s="296" t="n">
        <v>0.1164</v>
      </c>
      <c r="C35" s="297" t="n">
        <v>146.8571</v>
      </c>
      <c r="D35" s="298" t="n">
        <v>0.2759</v>
      </c>
      <c r="E35" s="298" t="n">
        <v>26.9937</v>
      </c>
      <c r="F35" s="298" t="n">
        <v>16.3036</v>
      </c>
      <c r="G35" s="298" t="n">
        <v>4.636</v>
      </c>
    </row>
    <row r="36" customFormat="false" ht="13.15" hidden="false" customHeight="true" outlineLevel="0" collapsed="false">
      <c r="A36" s="291" t="s">
        <v>211</v>
      </c>
      <c r="B36" s="292" t="n">
        <v>0.141</v>
      </c>
      <c r="C36" s="293" t="n">
        <v>146.3205</v>
      </c>
      <c r="D36" s="294" t="n">
        <v>0.33</v>
      </c>
      <c r="E36" s="294" t="n">
        <v>27.9802</v>
      </c>
      <c r="F36" s="294" t="n">
        <v>16.6225</v>
      </c>
      <c r="G36" s="294" t="n">
        <v>2.8698</v>
      </c>
    </row>
    <row r="37" customFormat="false" ht="13.15" hidden="false" customHeight="true" outlineLevel="0" collapsed="false">
      <c r="A37" s="295" t="s">
        <v>212</v>
      </c>
      <c r="B37" s="296" t="n">
        <v>0.1746</v>
      </c>
      <c r="C37" s="297" t="n">
        <v>148.4725</v>
      </c>
      <c r="D37" s="298" t="n">
        <v>0.3148</v>
      </c>
      <c r="E37" s="298" t="n">
        <v>25.8535</v>
      </c>
      <c r="F37" s="298" t="n">
        <v>15.9851</v>
      </c>
      <c r="G37" s="298" t="n">
        <v>2.9981</v>
      </c>
    </row>
    <row r="38" customFormat="false" ht="13.15" hidden="false" customHeight="true" outlineLevel="0" collapsed="false">
      <c r="A38" s="291" t="s">
        <v>213</v>
      </c>
      <c r="B38" s="292" t="n">
        <v>0.3281</v>
      </c>
      <c r="C38" s="293" t="n">
        <v>142.798</v>
      </c>
      <c r="D38" s="294" t="n">
        <v>0</v>
      </c>
      <c r="E38" s="294" t="n">
        <v>31.2187</v>
      </c>
      <c r="F38" s="294" t="n">
        <v>18.6525</v>
      </c>
      <c r="G38" s="294" t="n">
        <v>6.1485</v>
      </c>
    </row>
    <row r="39" customFormat="false" ht="13.15" hidden="false" customHeight="true" outlineLevel="0" collapsed="false">
      <c r="A39" s="295" t="s">
        <v>214</v>
      </c>
      <c r="B39" s="296" t="n">
        <v>0.1388</v>
      </c>
      <c r="C39" s="297" t="n">
        <v>148.5039</v>
      </c>
      <c r="D39" s="298" t="n">
        <v>0.0799</v>
      </c>
      <c r="E39" s="298" t="n">
        <v>23.2302</v>
      </c>
      <c r="F39" s="298" t="n">
        <v>15.9675</v>
      </c>
      <c r="G39" s="298" t="n">
        <v>3.3154</v>
      </c>
    </row>
    <row r="40" customFormat="false" ht="13.15" hidden="false" customHeight="true" outlineLevel="0" collapsed="false">
      <c r="A40" s="291" t="s">
        <v>215</v>
      </c>
      <c r="B40" s="292" t="n">
        <v>0.3593</v>
      </c>
      <c r="C40" s="293" t="n">
        <v>142.2407</v>
      </c>
      <c r="D40" s="294" t="n">
        <v>0.9041</v>
      </c>
      <c r="E40" s="294" t="n">
        <v>24.2228</v>
      </c>
      <c r="F40" s="294" t="n">
        <v>16.8857</v>
      </c>
      <c r="G40" s="294" t="n">
        <v>3.8178</v>
      </c>
    </row>
    <row r="41" customFormat="false" ht="13.15" hidden="false" customHeight="true" outlineLevel="0" collapsed="false">
      <c r="A41" s="295" t="s">
        <v>216</v>
      </c>
      <c r="B41" s="296" t="n">
        <v>0.9763</v>
      </c>
      <c r="C41" s="297" t="n">
        <v>150.0923</v>
      </c>
      <c r="D41" s="298" t="n">
        <v>0.3815</v>
      </c>
      <c r="E41" s="298" t="n">
        <v>24.4998</v>
      </c>
      <c r="F41" s="298" t="n">
        <v>16.5567</v>
      </c>
      <c r="G41" s="298" t="n">
        <v>2.3583</v>
      </c>
    </row>
    <row r="42" customFormat="false" ht="13.15" hidden="false" customHeight="true" outlineLevel="0" collapsed="false">
      <c r="A42" s="291" t="s">
        <v>217</v>
      </c>
      <c r="B42" s="292" t="n">
        <v>0.1488</v>
      </c>
      <c r="C42" s="293" t="n">
        <v>148.1468</v>
      </c>
      <c r="D42" s="294" t="n">
        <v>0.2931</v>
      </c>
      <c r="E42" s="294" t="n">
        <v>27.0943</v>
      </c>
      <c r="F42" s="294" t="n">
        <v>17.7833</v>
      </c>
      <c r="G42" s="294" t="n">
        <v>1.8252</v>
      </c>
    </row>
    <row r="43" customFormat="false" ht="13.15" hidden="false" customHeight="true" outlineLevel="0" collapsed="false">
      <c r="A43" s="295" t="s">
        <v>218</v>
      </c>
      <c r="B43" s="296" t="n">
        <v>0.2086</v>
      </c>
      <c r="C43" s="297" t="n">
        <v>145.8254</v>
      </c>
      <c r="D43" s="298" t="n">
        <v>0.0944</v>
      </c>
      <c r="E43" s="298" t="n">
        <v>28.3271</v>
      </c>
      <c r="F43" s="298" t="n">
        <v>17.9617</v>
      </c>
      <c r="G43" s="298" t="n">
        <v>4.1193</v>
      </c>
    </row>
    <row r="44" customFormat="false" ht="13.15" hidden="false" customHeight="true" outlineLevel="0" collapsed="false">
      <c r="A44" s="291" t="s">
        <v>219</v>
      </c>
      <c r="B44" s="292" t="n">
        <v>1.5418</v>
      </c>
      <c r="C44" s="293" t="n">
        <v>145.2325</v>
      </c>
      <c r="D44" s="294" t="n">
        <v>0.2833</v>
      </c>
      <c r="E44" s="294" t="n">
        <v>29.3503</v>
      </c>
      <c r="F44" s="294" t="n">
        <v>17.1924</v>
      </c>
      <c r="G44" s="294" t="n">
        <v>4.7697</v>
      </c>
    </row>
    <row r="45" customFormat="false" ht="13.15" hidden="false" customHeight="true" outlineLevel="0" collapsed="false">
      <c r="A45" s="295" t="s">
        <v>220</v>
      </c>
      <c r="B45" s="296" t="n">
        <v>0.7763</v>
      </c>
      <c r="C45" s="297" t="n">
        <v>147.815</v>
      </c>
      <c r="D45" s="298" t="n">
        <v>0</v>
      </c>
      <c r="E45" s="298" t="n">
        <v>26.1541</v>
      </c>
      <c r="F45" s="298" t="n">
        <v>16.6056</v>
      </c>
      <c r="G45" s="298" t="n">
        <v>3.0474</v>
      </c>
    </row>
    <row r="46" customFormat="false" ht="13.15" hidden="false" customHeight="true" outlineLevel="0" collapsed="false">
      <c r="A46" s="291" t="s">
        <v>221</v>
      </c>
      <c r="B46" s="292" t="n">
        <v>0.3812</v>
      </c>
      <c r="C46" s="293" t="n">
        <v>149.1309</v>
      </c>
      <c r="D46" s="294" t="n">
        <v>1.1977</v>
      </c>
      <c r="E46" s="294" t="n">
        <v>26.0713</v>
      </c>
      <c r="F46" s="294" t="n">
        <v>15.9092</v>
      </c>
      <c r="G46" s="294" t="n">
        <v>4.3527</v>
      </c>
    </row>
    <row r="47" customFormat="false" ht="13.15" hidden="false" customHeight="true" outlineLevel="0" collapsed="false">
      <c r="A47" s="295" t="s">
        <v>222</v>
      </c>
      <c r="B47" s="296" t="n">
        <v>0.061</v>
      </c>
      <c r="C47" s="297" t="n">
        <v>152.2195</v>
      </c>
      <c r="D47" s="298" t="n">
        <v>0.4094</v>
      </c>
      <c r="E47" s="298" t="n">
        <v>22.3196</v>
      </c>
      <c r="F47" s="298" t="n">
        <v>16.3493</v>
      </c>
      <c r="G47" s="298" t="n">
        <v>2.6778</v>
      </c>
    </row>
    <row r="48" customFormat="false" ht="13.15" hidden="false" customHeight="true" outlineLevel="0" collapsed="false">
      <c r="A48" s="291" t="s">
        <v>223</v>
      </c>
      <c r="B48" s="292" t="n">
        <v>2.1646</v>
      </c>
      <c r="C48" s="293" t="n">
        <v>139.6875</v>
      </c>
      <c r="D48" s="294" t="n">
        <v>1.7405</v>
      </c>
      <c r="E48" s="294" t="n">
        <v>25.7405</v>
      </c>
      <c r="F48" s="294" t="n">
        <v>18.6765</v>
      </c>
      <c r="G48" s="294" t="n">
        <v>2.5604</v>
      </c>
    </row>
    <row r="49" customFormat="false" ht="13.15" hidden="false" customHeight="true" outlineLevel="0" collapsed="false">
      <c r="A49" s="295" t="s">
        <v>224</v>
      </c>
      <c r="B49" s="296" t="n">
        <v>0.0986</v>
      </c>
      <c r="C49" s="297" t="n">
        <v>149.9684</v>
      </c>
      <c r="D49" s="298" t="n">
        <v>0.7661</v>
      </c>
      <c r="E49" s="298" t="n">
        <v>25.0282</v>
      </c>
      <c r="F49" s="298" t="n">
        <v>13.8379</v>
      </c>
      <c r="G49" s="298" t="n">
        <v>3.2772</v>
      </c>
    </row>
    <row r="50" customFormat="false" ht="13.15" hidden="false" customHeight="true" outlineLevel="0" collapsed="false">
      <c r="A50" s="291" t="s">
        <v>225</v>
      </c>
      <c r="B50" s="292" t="n">
        <v>0.3307</v>
      </c>
      <c r="C50" s="293" t="n">
        <v>145.4133</v>
      </c>
      <c r="D50" s="294" t="n">
        <v>0.3267</v>
      </c>
      <c r="E50" s="294" t="n">
        <v>27.191</v>
      </c>
      <c r="F50" s="294" t="n">
        <v>17.0131</v>
      </c>
      <c r="G50" s="294" t="n">
        <v>4.3613</v>
      </c>
    </row>
    <row r="51" customFormat="false" ht="13.15" hidden="false" customHeight="true" outlineLevel="0" collapsed="false">
      <c r="A51" s="295" t="s">
        <v>226</v>
      </c>
      <c r="B51" s="296" t="n">
        <v>0.0669</v>
      </c>
      <c r="C51" s="297" t="n">
        <v>149.0333</v>
      </c>
      <c r="D51" s="298" t="n">
        <v>0.1835</v>
      </c>
      <c r="E51" s="298" t="n">
        <v>25.0876</v>
      </c>
      <c r="F51" s="298" t="n">
        <v>17.266</v>
      </c>
      <c r="G51" s="298" t="n">
        <v>1.6417</v>
      </c>
    </row>
    <row r="52" customFormat="false" ht="13.15" hidden="false" customHeight="true" outlineLevel="0" collapsed="false">
      <c r="A52" s="291" t="s">
        <v>227</v>
      </c>
      <c r="B52" s="292" t="n">
        <v>0.2913</v>
      </c>
      <c r="C52" s="293" t="n">
        <v>149.0313</v>
      </c>
      <c r="D52" s="294" t="n">
        <v>0.1671</v>
      </c>
      <c r="E52" s="294" t="n">
        <v>25.3797</v>
      </c>
      <c r="F52" s="294" t="n">
        <v>16.2793</v>
      </c>
      <c r="G52" s="294" t="n">
        <v>4.0389</v>
      </c>
    </row>
    <row r="53" customFormat="false" ht="13.15" hidden="false" customHeight="true" outlineLevel="0" collapsed="false">
      <c r="A53" s="295" t="s">
        <v>228</v>
      </c>
      <c r="B53" s="296" t="n">
        <v>0.1242</v>
      </c>
      <c r="C53" s="297" t="n">
        <v>147.3065</v>
      </c>
      <c r="D53" s="298" t="n">
        <v>0.3294</v>
      </c>
      <c r="E53" s="298" t="n">
        <v>26.6549</v>
      </c>
      <c r="F53" s="298" t="n">
        <v>15.0303</v>
      </c>
      <c r="G53" s="298" t="n">
        <v>3.6386</v>
      </c>
    </row>
    <row r="54" customFormat="false" ht="13.15" hidden="false" customHeight="true" outlineLevel="0" collapsed="false">
      <c r="A54" s="291" t="s">
        <v>229</v>
      </c>
      <c r="B54" s="292" t="n">
        <v>0.1555</v>
      </c>
      <c r="C54" s="293" t="n">
        <v>145.694</v>
      </c>
      <c r="D54" s="294" t="n">
        <v>0.0377</v>
      </c>
      <c r="E54" s="294" t="n">
        <v>28.4434</v>
      </c>
      <c r="F54" s="294" t="n">
        <v>17.2466</v>
      </c>
      <c r="G54" s="294" t="n">
        <v>5.0693</v>
      </c>
    </row>
    <row r="55" customFormat="false" ht="13.15" hidden="false" customHeight="true" outlineLevel="0" collapsed="false">
      <c r="A55" s="295" t="s">
        <v>230</v>
      </c>
      <c r="B55" s="296" t="n">
        <v>0.1407</v>
      </c>
      <c r="C55" s="297" t="n">
        <v>150.0963</v>
      </c>
      <c r="D55" s="298" t="n">
        <v>0.2394</v>
      </c>
      <c r="E55" s="298" t="n">
        <v>24.7428</v>
      </c>
      <c r="F55" s="298" t="n">
        <v>16.1814</v>
      </c>
      <c r="G55" s="298" t="n">
        <v>1.3683</v>
      </c>
    </row>
    <row r="56" customFormat="false" ht="13.15" hidden="false" customHeight="true" outlineLevel="0" collapsed="false">
      <c r="A56" s="291" t="s">
        <v>231</v>
      </c>
      <c r="B56" s="292" t="n">
        <v>0.1998</v>
      </c>
      <c r="C56" s="293" t="n">
        <v>143.0234</v>
      </c>
      <c r="D56" s="294" t="n">
        <v>0.0062</v>
      </c>
      <c r="E56" s="294" t="n">
        <v>31.1061</v>
      </c>
      <c r="F56" s="294" t="n">
        <v>16.5939</v>
      </c>
      <c r="G56" s="294" t="n">
        <v>6.0007</v>
      </c>
    </row>
    <row r="57" customFormat="false" ht="13.15" hidden="false" customHeight="true" outlineLevel="0" collapsed="false">
      <c r="A57" s="295" t="s">
        <v>232</v>
      </c>
      <c r="B57" s="296" t="n">
        <v>0.2483</v>
      </c>
      <c r="C57" s="297" t="n">
        <v>148.8862</v>
      </c>
      <c r="D57" s="298" t="n">
        <v>0.2728</v>
      </c>
      <c r="E57" s="298" t="n">
        <v>25.1608</v>
      </c>
      <c r="F57" s="298" t="n">
        <v>16.8523</v>
      </c>
      <c r="G57" s="298" t="n">
        <v>3.9924</v>
      </c>
    </row>
    <row r="58" customFormat="false" ht="13.15" hidden="false" customHeight="true" outlineLevel="0" collapsed="false">
      <c r="A58" s="291" t="s">
        <v>233</v>
      </c>
      <c r="B58" s="292" t="n">
        <v>0.0711</v>
      </c>
      <c r="C58" s="293" t="n">
        <v>144.5162</v>
      </c>
      <c r="D58" s="294" t="n">
        <v>0.1437</v>
      </c>
      <c r="E58" s="294" t="n">
        <v>29.46</v>
      </c>
      <c r="F58" s="294" t="n">
        <v>16.7673</v>
      </c>
      <c r="G58" s="294" t="n">
        <v>5.3422</v>
      </c>
    </row>
    <row r="59" customFormat="false" ht="13.15" hidden="false" customHeight="true" outlineLevel="0" collapsed="false">
      <c r="A59" s="295" t="s">
        <v>234</v>
      </c>
      <c r="B59" s="296" t="n">
        <v>0.4496</v>
      </c>
      <c r="C59" s="297" t="n">
        <v>147.5295</v>
      </c>
      <c r="D59" s="298" t="n">
        <v>0.1378</v>
      </c>
      <c r="E59" s="298" t="n">
        <v>27.4681</v>
      </c>
      <c r="F59" s="298" t="n">
        <v>16.289</v>
      </c>
      <c r="G59" s="298" t="n">
        <v>3.1228</v>
      </c>
    </row>
    <row r="60" customFormat="false" ht="13.15" hidden="false" customHeight="true" outlineLevel="0" collapsed="false">
      <c r="A60" s="291" t="s">
        <v>235</v>
      </c>
      <c r="B60" s="292" t="n">
        <v>1.51</v>
      </c>
      <c r="C60" s="293" t="n">
        <v>147.9412</v>
      </c>
      <c r="D60" s="294" t="n">
        <v>0.2174</v>
      </c>
      <c r="E60" s="294" t="n">
        <v>26.3332</v>
      </c>
      <c r="F60" s="294" t="n">
        <v>16.3517</v>
      </c>
      <c r="G60" s="294" t="n">
        <v>4.4072</v>
      </c>
    </row>
    <row r="61" customFormat="false" ht="13.15" hidden="false" customHeight="true" outlineLevel="0" collapsed="false">
      <c r="A61" s="295" t="s">
        <v>236</v>
      </c>
      <c r="B61" s="296" t="n">
        <v>0.2807</v>
      </c>
      <c r="C61" s="297" t="n">
        <v>150.6324</v>
      </c>
      <c r="D61" s="298" t="n">
        <v>0.3259</v>
      </c>
      <c r="E61" s="298" t="n">
        <v>23.8531</v>
      </c>
      <c r="F61" s="298" t="n">
        <v>16.446</v>
      </c>
      <c r="G61" s="298" t="n">
        <v>1.8224</v>
      </c>
    </row>
    <row r="62" customFormat="false" ht="13.15" hidden="false" customHeight="true" outlineLevel="0" collapsed="false">
      <c r="A62" s="291" t="s">
        <v>237</v>
      </c>
      <c r="B62" s="292" t="n">
        <v>0.6595</v>
      </c>
      <c r="C62" s="293" t="n">
        <v>150.6214</v>
      </c>
      <c r="D62" s="294" t="n">
        <v>0.9382</v>
      </c>
      <c r="E62" s="294" t="n">
        <v>24.3029</v>
      </c>
      <c r="F62" s="294" t="n">
        <v>15.9065</v>
      </c>
      <c r="G62" s="294" t="n">
        <v>3.2142</v>
      </c>
    </row>
    <row r="63" customFormat="false" ht="13.15" hidden="false" customHeight="true" outlineLevel="0" collapsed="false">
      <c r="A63" s="295" t="s">
        <v>238</v>
      </c>
      <c r="B63" s="296" t="n">
        <v>0.0538</v>
      </c>
      <c r="C63" s="297" t="n">
        <v>149.8213</v>
      </c>
      <c r="D63" s="298" t="n">
        <v>2.7631</v>
      </c>
      <c r="E63" s="298" t="n">
        <v>26.3868</v>
      </c>
      <c r="F63" s="298" t="n">
        <v>17.2574</v>
      </c>
      <c r="G63" s="298" t="n">
        <v>4.3672</v>
      </c>
    </row>
    <row r="64" customFormat="false" ht="13.15" hidden="false" customHeight="true" outlineLevel="0" collapsed="false">
      <c r="A64" s="291" t="s">
        <v>239</v>
      </c>
      <c r="B64" s="292" t="n">
        <v>0.1602</v>
      </c>
      <c r="C64" s="293" t="n">
        <v>140.3766</v>
      </c>
      <c r="D64" s="294" t="n">
        <v>0.6592</v>
      </c>
      <c r="E64" s="294" t="n">
        <v>34.1517</v>
      </c>
      <c r="F64" s="294" t="n">
        <v>24.4417</v>
      </c>
      <c r="G64" s="294" t="n">
        <v>2.509</v>
      </c>
    </row>
    <row r="65" customFormat="false" ht="13.15" hidden="false" customHeight="true" outlineLevel="0" collapsed="false">
      <c r="A65" s="295" t="s">
        <v>240</v>
      </c>
      <c r="B65" s="296" t="n">
        <v>0.6971</v>
      </c>
      <c r="C65" s="297" t="n">
        <v>141.9616</v>
      </c>
      <c r="D65" s="298" t="n">
        <v>0.3132</v>
      </c>
      <c r="E65" s="298" t="n">
        <v>24.7151</v>
      </c>
      <c r="F65" s="298" t="n">
        <v>17.1265</v>
      </c>
      <c r="G65" s="298" t="n">
        <v>4.1307</v>
      </c>
    </row>
    <row r="66" customFormat="false" ht="13.15" hidden="false" customHeight="true" outlineLevel="0" collapsed="false">
      <c r="A66" s="291" t="s">
        <v>241</v>
      </c>
      <c r="B66" s="292" t="n">
        <v>0.085</v>
      </c>
      <c r="C66" s="293" t="n">
        <v>146.999</v>
      </c>
      <c r="D66" s="294" t="n">
        <v>0.336</v>
      </c>
      <c r="E66" s="294" t="n">
        <v>27.3533</v>
      </c>
      <c r="F66" s="294" t="n">
        <v>17.8635</v>
      </c>
      <c r="G66" s="294" t="n">
        <v>4.8203</v>
      </c>
    </row>
    <row r="67" customFormat="false" ht="13.15" hidden="false" customHeight="true" outlineLevel="0" collapsed="false">
      <c r="A67" s="295" t="s">
        <v>242</v>
      </c>
      <c r="B67" s="296" t="n">
        <v>0.0945</v>
      </c>
      <c r="C67" s="297" t="n">
        <v>143.4917</v>
      </c>
      <c r="D67" s="298" t="n">
        <v>0.7458</v>
      </c>
      <c r="E67" s="298" t="n">
        <v>25.1944</v>
      </c>
      <c r="F67" s="298" t="n">
        <v>18.4628</v>
      </c>
      <c r="G67" s="298" t="n">
        <v>3.7736</v>
      </c>
    </row>
    <row r="68" customFormat="false" ht="13.15" hidden="false" customHeight="true" outlineLevel="0" collapsed="false">
      <c r="A68" s="291" t="s">
        <v>243</v>
      </c>
      <c r="B68" s="292" t="n">
        <v>0.4512</v>
      </c>
      <c r="C68" s="293" t="n">
        <v>143.9327</v>
      </c>
      <c r="D68" s="294" t="n">
        <v>2.0146</v>
      </c>
      <c r="E68" s="294" t="n">
        <v>21.3945</v>
      </c>
      <c r="F68" s="294" t="n">
        <v>7.8164</v>
      </c>
      <c r="G68" s="294" t="n">
        <v>1.1647</v>
      </c>
    </row>
    <row r="69" customFormat="false" ht="13.15" hidden="false" customHeight="true" outlineLevel="0" collapsed="false">
      <c r="A69" s="295" t="s">
        <v>244</v>
      </c>
      <c r="B69" s="296" t="n">
        <v>0.23</v>
      </c>
      <c r="C69" s="297" t="n">
        <v>146.8876</v>
      </c>
      <c r="D69" s="298" t="n">
        <v>3.7961</v>
      </c>
      <c r="E69" s="298" t="n">
        <v>25.4162</v>
      </c>
      <c r="F69" s="298" t="n">
        <v>15.5994</v>
      </c>
      <c r="G69" s="298" t="n">
        <v>3.0053</v>
      </c>
    </row>
    <row r="70" customFormat="false" ht="13.15" hidden="false" customHeight="true" outlineLevel="0" collapsed="false">
      <c r="A70" s="291" t="s">
        <v>245</v>
      </c>
      <c r="B70" s="292" t="n">
        <v>0.0954</v>
      </c>
      <c r="C70" s="293" t="n">
        <v>145.3321</v>
      </c>
      <c r="D70" s="294" t="n">
        <v>0.9322</v>
      </c>
      <c r="E70" s="294" t="n">
        <v>24.022</v>
      </c>
      <c r="F70" s="294" t="n">
        <v>15.9324</v>
      </c>
      <c r="G70" s="294" t="n">
        <v>3.2192</v>
      </c>
    </row>
    <row r="71" customFormat="false" ht="13.15" hidden="false" customHeight="true" outlineLevel="0" collapsed="false">
      <c r="A71" s="295" t="s">
        <v>246</v>
      </c>
      <c r="B71" s="296" t="n">
        <v>0.0663</v>
      </c>
      <c r="C71" s="297" t="n">
        <v>148.3518</v>
      </c>
      <c r="D71" s="298" t="n">
        <v>1.0925</v>
      </c>
      <c r="E71" s="298" t="n">
        <v>26.5212</v>
      </c>
      <c r="F71" s="298" t="n">
        <v>17.2557</v>
      </c>
      <c r="G71" s="298" t="n">
        <v>4.2664</v>
      </c>
    </row>
    <row r="72" customFormat="false" ht="13.15" hidden="false" customHeight="true" outlineLevel="0" collapsed="false">
      <c r="A72" s="291" t="s">
        <v>247</v>
      </c>
      <c r="B72" s="292" t="n">
        <v>0.0704</v>
      </c>
      <c r="C72" s="293" t="n">
        <v>145.834</v>
      </c>
      <c r="D72" s="294" t="n">
        <v>1.4744</v>
      </c>
      <c r="E72" s="294" t="n">
        <v>29.2206</v>
      </c>
      <c r="F72" s="294" t="n">
        <v>15.9506</v>
      </c>
      <c r="G72" s="294" t="n">
        <v>6.0404</v>
      </c>
    </row>
    <row r="73" customFormat="false" ht="13.15" hidden="false" customHeight="true" outlineLevel="0" collapsed="false">
      <c r="A73" s="295" t="s">
        <v>248</v>
      </c>
      <c r="B73" s="296" t="n">
        <v>0.0753</v>
      </c>
      <c r="C73" s="297" t="n">
        <v>148.0803</v>
      </c>
      <c r="D73" s="298" t="n">
        <v>0.1719</v>
      </c>
      <c r="E73" s="298" t="n">
        <v>26.1878</v>
      </c>
      <c r="F73" s="298" t="n">
        <v>16.6562</v>
      </c>
      <c r="G73" s="298" t="n">
        <v>3.9493</v>
      </c>
    </row>
    <row r="74" customFormat="false" ht="12.75" hidden="false" customHeight="false" outlineLevel="0" collapsed="false">
      <c r="A74" s="291" t="s">
        <v>249</v>
      </c>
      <c r="B74" s="292" t="n">
        <v>0.09</v>
      </c>
      <c r="C74" s="293" t="n">
        <v>154.2742</v>
      </c>
      <c r="D74" s="294" t="n">
        <v>7.0569</v>
      </c>
      <c r="E74" s="294" t="n">
        <v>26.5367</v>
      </c>
      <c r="F74" s="294" t="n">
        <v>16.8257</v>
      </c>
      <c r="G74" s="294" t="n">
        <v>4.4151</v>
      </c>
    </row>
    <row r="75" customFormat="false" ht="12.75" hidden="false" customHeight="false" outlineLevel="0" collapsed="false">
      <c r="A75" s="295" t="s">
        <v>250</v>
      </c>
      <c r="B75" s="296" t="n">
        <v>0.4696</v>
      </c>
      <c r="C75" s="297" t="n">
        <v>153.1101</v>
      </c>
      <c r="D75" s="298" t="n">
        <v>6.9696</v>
      </c>
      <c r="E75" s="298" t="n">
        <v>27.6996</v>
      </c>
      <c r="F75" s="298" t="n">
        <v>15.8918</v>
      </c>
      <c r="G75" s="298" t="n">
        <v>4.7178</v>
      </c>
    </row>
    <row r="76" customFormat="false" ht="12.75" hidden="false" customHeight="false" outlineLevel="0" collapsed="false">
      <c r="A76" s="291" t="s">
        <v>251</v>
      </c>
      <c r="B76" s="292" t="n">
        <v>0.1139</v>
      </c>
      <c r="C76" s="293" t="n">
        <v>151.2046</v>
      </c>
      <c r="D76" s="294" t="n">
        <v>5.6545</v>
      </c>
      <c r="E76" s="294" t="n">
        <v>28.2502</v>
      </c>
      <c r="F76" s="294" t="n">
        <v>15.5697</v>
      </c>
      <c r="G76" s="294" t="n">
        <v>6.4509</v>
      </c>
    </row>
    <row r="77" customFormat="false" ht="12.75" hidden="false" customHeight="false" outlineLevel="0" collapsed="false">
      <c r="A77" s="295" t="s">
        <v>252</v>
      </c>
      <c r="B77" s="296" t="n">
        <v>1.5373</v>
      </c>
      <c r="C77" s="297" t="n">
        <v>148.9784</v>
      </c>
      <c r="D77" s="298" t="n">
        <v>0.3793</v>
      </c>
      <c r="E77" s="298" t="n">
        <v>25.4815</v>
      </c>
      <c r="F77" s="298" t="n">
        <v>16.1303</v>
      </c>
      <c r="G77" s="298" t="n">
        <v>4.0462</v>
      </c>
    </row>
    <row r="78" customFormat="false" ht="12.75" hidden="false" customHeight="false" outlineLevel="0" collapsed="false">
      <c r="A78" s="291" t="s">
        <v>253</v>
      </c>
      <c r="B78" s="292" t="n">
        <v>0.4752</v>
      </c>
      <c r="C78" s="293" t="n">
        <v>151.1794</v>
      </c>
      <c r="D78" s="294" t="n">
        <v>1.3338</v>
      </c>
      <c r="E78" s="294" t="n">
        <v>24.5705</v>
      </c>
      <c r="F78" s="294" t="n">
        <v>14.9583</v>
      </c>
      <c r="G78" s="294" t="n">
        <v>6.9399</v>
      </c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89</v>
      </c>
      <c r="B1" s="82"/>
      <c r="C1" s="82"/>
      <c r="D1" s="83"/>
      <c r="E1" s="83"/>
      <c r="F1" s="83" t="s">
        <v>290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291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292</v>
      </c>
      <c r="C6" s="251"/>
      <c r="D6" s="252" t="n">
        <v>137.6026</v>
      </c>
      <c r="E6" s="253" t="s">
        <v>293</v>
      </c>
      <c r="F6" s="22"/>
    </row>
    <row r="7" s="307" customFormat="true" ht="19.5" hidden="false" customHeight="true" outlineLevel="0" collapsed="false">
      <c r="B7" s="308" t="s">
        <v>294</v>
      </c>
      <c r="C7" s="255"/>
      <c r="D7" s="256" t="n">
        <v>99.0377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295</v>
      </c>
      <c r="D10" s="266" t="n">
        <v>81.66</v>
      </c>
      <c r="E10" s="264" t="s">
        <v>293</v>
      </c>
    </row>
    <row r="11" s="313" customFormat="true" ht="19.5" hidden="false" customHeight="true" outlineLevel="0" collapsed="false">
      <c r="B11" s="265" t="s">
        <v>11</v>
      </c>
      <c r="C11" s="262" t="s">
        <v>296</v>
      </c>
      <c r="D11" s="267" t="n">
        <v>108.6383</v>
      </c>
      <c r="E11" s="264" t="s">
        <v>293</v>
      </c>
    </row>
    <row r="12" customFormat="false" ht="19.5" hidden="false" customHeight="true" outlineLevel="0" collapsed="false">
      <c r="B12" s="265" t="s">
        <v>13</v>
      </c>
      <c r="C12" s="262" t="s">
        <v>297</v>
      </c>
      <c r="D12" s="266" t="n">
        <v>137.6026</v>
      </c>
      <c r="E12" s="264" t="s">
        <v>293</v>
      </c>
      <c r="L12" s="314"/>
    </row>
    <row r="13" customFormat="false" ht="19.5" hidden="false" customHeight="true" outlineLevel="0" collapsed="false">
      <c r="B13" s="265" t="s">
        <v>15</v>
      </c>
      <c r="C13" s="262" t="s">
        <v>298</v>
      </c>
      <c r="D13" s="267" t="n">
        <v>166.2004</v>
      </c>
      <c r="E13" s="264" t="s">
        <v>293</v>
      </c>
      <c r="L13" s="314"/>
    </row>
    <row r="14" customFormat="false" ht="19.5" hidden="false" customHeight="true" outlineLevel="0" collapsed="false">
      <c r="B14" s="265" t="s">
        <v>17</v>
      </c>
      <c r="C14" s="262" t="s">
        <v>299</v>
      </c>
      <c r="D14" s="267" t="n">
        <v>202.1445</v>
      </c>
      <c r="E14" s="264" t="s">
        <v>293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00</v>
      </c>
      <c r="C16" s="251"/>
      <c r="D16" s="252" t="n">
        <v>142.1895</v>
      </c>
      <c r="E16" s="253" t="s">
        <v>293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6.9783</v>
      </c>
      <c r="C22" s="74" t="n">
        <v>108.6383</v>
      </c>
      <c r="D22" s="75" t="n">
        <v>28.9643</v>
      </c>
      <c r="E22" s="75" t="n">
        <v>28.5978</v>
      </c>
      <c r="F22" s="75" t="n">
        <v>35.944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01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89</v>
      </c>
      <c r="B1" s="82"/>
      <c r="C1" s="82"/>
      <c r="D1" s="83"/>
      <c r="E1" s="83"/>
      <c r="F1" s="83" t="s">
        <v>302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03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04</v>
      </c>
      <c r="D6" s="334" t="s">
        <v>305</v>
      </c>
      <c r="E6" s="334"/>
      <c r="F6" s="334" t="s">
        <v>306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293</v>
      </c>
      <c r="D10" s="336" t="s">
        <v>293</v>
      </c>
      <c r="E10" s="336" t="s">
        <v>293</v>
      </c>
      <c r="F10" s="336" t="s">
        <v>293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34.8466</v>
      </c>
      <c r="C12" s="340" t="n">
        <v>137.6026</v>
      </c>
      <c r="D12" s="341" t="n">
        <v>81.66</v>
      </c>
      <c r="E12" s="341" t="n">
        <v>202.1445</v>
      </c>
      <c r="F12" s="340" t="n">
        <v>142.1895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195</v>
      </c>
      <c r="C13" s="345" t="s">
        <v>47</v>
      </c>
      <c r="D13" s="346" t="s">
        <v>47</v>
      </c>
      <c r="E13" s="346" t="s">
        <v>47</v>
      </c>
      <c r="F13" s="345" t="s">
        <v>47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3.1374</v>
      </c>
      <c r="C14" s="349" t="n">
        <v>120.3303</v>
      </c>
      <c r="D14" s="350" t="n">
        <v>77</v>
      </c>
      <c r="E14" s="350" t="n">
        <v>155.5881</v>
      </c>
      <c r="F14" s="349" t="n">
        <v>118.1808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8.225</v>
      </c>
      <c r="C15" s="349" t="n">
        <v>132.0914</v>
      </c>
      <c r="D15" s="350" t="n">
        <v>82.57</v>
      </c>
      <c r="E15" s="350" t="n">
        <v>186.8884</v>
      </c>
      <c r="F15" s="349" t="n">
        <v>134.6736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0.924</v>
      </c>
      <c r="C16" s="349" t="n">
        <v>141.6666</v>
      </c>
      <c r="D16" s="350" t="n">
        <v>83.6</v>
      </c>
      <c r="E16" s="350" t="n">
        <v>208.4324</v>
      </c>
      <c r="F16" s="349" t="n">
        <v>146.3313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0.7126</v>
      </c>
      <c r="C17" s="349" t="n">
        <v>144.3188</v>
      </c>
      <c r="D17" s="350" t="n">
        <v>82.0586</v>
      </c>
      <c r="E17" s="350" t="n">
        <v>213.8609</v>
      </c>
      <c r="F17" s="349" t="n">
        <v>148.929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8279</v>
      </c>
      <c r="C18" s="349" t="n">
        <v>144.8679</v>
      </c>
      <c r="D18" s="350" t="n">
        <v>81.06</v>
      </c>
      <c r="E18" s="350" t="n">
        <v>232.6515</v>
      </c>
      <c r="F18" s="349" t="n">
        <v>153.6853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2.664</v>
      </c>
      <c r="C20" s="355" t="n">
        <v>146.9653</v>
      </c>
      <c r="D20" s="356" t="n">
        <v>92.69</v>
      </c>
      <c r="E20" s="356" t="n">
        <v>223.8091</v>
      </c>
      <c r="F20" s="355" t="n">
        <v>155.5247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071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4636</v>
      </c>
      <c r="C22" s="349" t="n">
        <v>121.5351</v>
      </c>
      <c r="D22" s="350" t="n">
        <v>77.41</v>
      </c>
      <c r="E22" s="350" t="n">
        <v>158.1261</v>
      </c>
      <c r="F22" s="349" t="n">
        <v>118.6879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3.7812</v>
      </c>
      <c r="C23" s="349" t="n">
        <v>145.0829</v>
      </c>
      <c r="D23" s="350" t="n">
        <v>93.72</v>
      </c>
      <c r="E23" s="350" t="n">
        <v>203.1139</v>
      </c>
      <c r="F23" s="349" t="n">
        <v>148.2686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3.2785</v>
      </c>
      <c r="C24" s="349" t="n">
        <v>162.9069</v>
      </c>
      <c r="D24" s="350" t="n">
        <v>103.9494</v>
      </c>
      <c r="E24" s="350" t="n">
        <v>239.064</v>
      </c>
      <c r="F24" s="349" t="n">
        <v>170.0601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3.0863</v>
      </c>
      <c r="C25" s="349" t="n">
        <v>152.9762</v>
      </c>
      <c r="D25" s="350" t="n">
        <v>97.9852</v>
      </c>
      <c r="E25" s="350" t="n">
        <v>240.7846</v>
      </c>
      <c r="F25" s="349" t="n">
        <v>164.0577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0469</v>
      </c>
      <c r="C26" s="349" t="n">
        <v>150.7431</v>
      </c>
      <c r="D26" s="350" t="n">
        <v>89.4787</v>
      </c>
      <c r="E26" s="350" t="n">
        <v>251.7205</v>
      </c>
      <c r="F26" s="349" t="n">
        <v>163.1723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2.1826</v>
      </c>
      <c r="C28" s="355" t="n">
        <v>133.4624</v>
      </c>
      <c r="D28" s="356" t="n">
        <v>76.11</v>
      </c>
      <c r="E28" s="356" t="n">
        <v>187.2534</v>
      </c>
      <c r="F28" s="355" t="n">
        <v>134.5764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23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6737</v>
      </c>
      <c r="C30" s="349" t="n">
        <v>119.5176</v>
      </c>
      <c r="D30" s="350" t="n">
        <v>76.38</v>
      </c>
      <c r="E30" s="350" t="n">
        <v>153.8252</v>
      </c>
      <c r="F30" s="349" t="n">
        <v>117.7373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4.4437</v>
      </c>
      <c r="C31" s="349" t="n">
        <v>123.6662</v>
      </c>
      <c r="D31" s="350" t="n">
        <v>73.45</v>
      </c>
      <c r="E31" s="350" t="n">
        <v>167.7426</v>
      </c>
      <c r="F31" s="349" t="n">
        <v>123.1055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7.6454</v>
      </c>
      <c r="C32" s="349" t="n">
        <v>135.6255</v>
      </c>
      <c r="D32" s="350" t="n">
        <v>77.27</v>
      </c>
      <c r="E32" s="350" t="n">
        <v>187.4744</v>
      </c>
      <c r="F32" s="349" t="n">
        <v>136.1559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7.6263</v>
      </c>
      <c r="C33" s="349" t="n">
        <v>141.2178</v>
      </c>
      <c r="D33" s="350" t="n">
        <v>77.73</v>
      </c>
      <c r="E33" s="350" t="n">
        <v>200.1347</v>
      </c>
      <c r="F33" s="349" t="n">
        <v>142.8064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7809</v>
      </c>
      <c r="C34" s="349" t="n">
        <v>139.1079</v>
      </c>
      <c r="D34" s="350" t="n">
        <v>71</v>
      </c>
      <c r="E34" s="350" t="n">
        <v>202.844</v>
      </c>
      <c r="F34" s="349" t="n">
        <v>140.9673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289</v>
      </c>
      <c r="B1" s="82"/>
      <c r="C1" s="83"/>
      <c r="D1" s="81"/>
      <c r="E1" s="82"/>
      <c r="F1" s="83" t="s">
        <v>307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08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09</v>
      </c>
      <c r="B7" s="174" t="s">
        <v>34</v>
      </c>
      <c r="C7" s="334" t="s">
        <v>304</v>
      </c>
      <c r="D7" s="334" t="s">
        <v>305</v>
      </c>
      <c r="E7" s="334"/>
      <c r="F7" s="334" t="s">
        <v>306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293</v>
      </c>
      <c r="D11" s="336" t="s">
        <v>293</v>
      </c>
      <c r="E11" s="336" t="s">
        <v>293</v>
      </c>
      <c r="F11" s="336" t="s">
        <v>293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562</v>
      </c>
      <c r="C13" s="378" t="n">
        <v>255.9693</v>
      </c>
      <c r="D13" s="379" t="n">
        <v>182.8995</v>
      </c>
      <c r="E13" s="379" t="n">
        <v>399.5297</v>
      </c>
      <c r="F13" s="379" t="n">
        <v>276.1145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682</v>
      </c>
      <c r="C14" s="382" t="n">
        <v>253.0201</v>
      </c>
      <c r="D14" s="383" t="n">
        <v>153.5376</v>
      </c>
      <c r="E14" s="383" t="n">
        <v>388.8126</v>
      </c>
      <c r="F14" s="383" t="n">
        <v>270.5242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497</v>
      </c>
      <c r="C15" s="378" t="n">
        <v>196.6958</v>
      </c>
      <c r="D15" s="379" t="n">
        <v>160.2856</v>
      </c>
      <c r="E15" s="379" t="n">
        <v>247.5016</v>
      </c>
      <c r="F15" s="379" t="n">
        <v>210.1863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1044</v>
      </c>
      <c r="C16" s="382" t="n">
        <v>221.0789</v>
      </c>
      <c r="D16" s="383" t="n">
        <v>152.8617</v>
      </c>
      <c r="E16" s="383" t="n">
        <v>324.1634</v>
      </c>
      <c r="F16" s="383" t="n">
        <v>245.6281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1818</v>
      </c>
      <c r="C17" s="378" t="n">
        <v>198.5652</v>
      </c>
      <c r="D17" s="379" t="n">
        <v>145.2271</v>
      </c>
      <c r="E17" s="379" t="n">
        <v>254.4397</v>
      </c>
      <c r="F17" s="379" t="n">
        <v>202.3577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6665</v>
      </c>
      <c r="C18" s="382" t="n">
        <v>240.4436</v>
      </c>
      <c r="D18" s="383" t="n">
        <v>185.2388</v>
      </c>
      <c r="E18" s="383" t="n">
        <v>314.7931</v>
      </c>
      <c r="F18" s="383" t="n">
        <v>246.927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2341</v>
      </c>
      <c r="C19" s="378" t="n">
        <v>216.2903</v>
      </c>
      <c r="D19" s="379" t="n">
        <v>159.2132</v>
      </c>
      <c r="E19" s="379" t="n">
        <v>353.3324</v>
      </c>
      <c r="F19" s="379" t="n">
        <v>238.8663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1703</v>
      </c>
      <c r="C20" s="382" t="n">
        <v>138.4498</v>
      </c>
      <c r="D20" s="383" t="n">
        <v>102.0541</v>
      </c>
      <c r="E20" s="383" t="n">
        <v>173.7077</v>
      </c>
      <c r="F20" s="383" t="n">
        <v>139.9473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769</v>
      </c>
      <c r="C21" s="378" t="n">
        <v>147.1183</v>
      </c>
      <c r="D21" s="379" t="n">
        <v>115.9642</v>
      </c>
      <c r="E21" s="379" t="n">
        <v>188.8728</v>
      </c>
      <c r="F21" s="379" t="n">
        <v>147.3348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0346</v>
      </c>
      <c r="C22" s="382" t="n">
        <v>210.3805</v>
      </c>
      <c r="D22" s="383" t="n">
        <v>126.9596</v>
      </c>
      <c r="E22" s="383" t="n">
        <v>403.4558</v>
      </c>
      <c r="F22" s="383" t="n">
        <v>239.2766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1031</v>
      </c>
      <c r="C23" s="378" t="n">
        <v>170.1533</v>
      </c>
      <c r="D23" s="379" t="n">
        <v>125.2654</v>
      </c>
      <c r="E23" s="379" t="n">
        <v>197.8953</v>
      </c>
      <c r="F23" s="379" t="n">
        <v>167.7247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1.2207</v>
      </c>
      <c r="C24" s="382" t="n">
        <v>151.7636</v>
      </c>
      <c r="D24" s="383" t="n">
        <v>131.0058</v>
      </c>
      <c r="E24" s="383" t="n">
        <v>198.9551</v>
      </c>
      <c r="F24" s="383" t="n">
        <v>159.4025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2.8219</v>
      </c>
      <c r="C25" s="378" t="n">
        <v>155.2495</v>
      </c>
      <c r="D25" s="379" t="n">
        <v>132.5747</v>
      </c>
      <c r="E25" s="379" t="n">
        <v>193.9464</v>
      </c>
      <c r="F25" s="379" t="n">
        <v>161.0581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1.6028</v>
      </c>
      <c r="C26" s="382" t="n">
        <v>155.7068</v>
      </c>
      <c r="D26" s="383" t="n">
        <v>134.4155</v>
      </c>
      <c r="E26" s="383" t="n">
        <v>187.5333</v>
      </c>
      <c r="F26" s="383" t="n">
        <v>159.2482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1.4862</v>
      </c>
      <c r="C27" s="378" t="n">
        <v>137.2349</v>
      </c>
      <c r="D27" s="379" t="n">
        <v>120.4071</v>
      </c>
      <c r="E27" s="379" t="n">
        <v>172.5363</v>
      </c>
      <c r="F27" s="379" t="n">
        <v>142.8444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2056</v>
      </c>
      <c r="C28" s="382" t="n">
        <v>148.1791</v>
      </c>
      <c r="D28" s="383" t="n">
        <v>125.3409</v>
      </c>
      <c r="E28" s="383" t="n">
        <v>178.3897</v>
      </c>
      <c r="F28" s="383" t="n">
        <v>150.7221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8501</v>
      </c>
      <c r="C29" s="378" t="n">
        <v>135.0909</v>
      </c>
      <c r="D29" s="379" t="n">
        <v>114.7107</v>
      </c>
      <c r="E29" s="379" t="n">
        <v>167.8436</v>
      </c>
      <c r="F29" s="379" t="n">
        <v>139.2602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1777</v>
      </c>
      <c r="C30" s="382" t="n">
        <v>151.2735</v>
      </c>
      <c r="D30" s="383" t="n">
        <v>118.5125</v>
      </c>
      <c r="E30" s="383" t="n">
        <v>196.8956</v>
      </c>
      <c r="F30" s="383" t="n">
        <v>157.5373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87</v>
      </c>
      <c r="C31" s="378" t="n">
        <v>173.974</v>
      </c>
      <c r="D31" s="379" t="n">
        <v>117.4042</v>
      </c>
      <c r="E31" s="379" t="n">
        <v>252.6602</v>
      </c>
      <c r="F31" s="379" t="n">
        <v>181.488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0595</v>
      </c>
      <c r="C32" s="382" t="n">
        <v>148.9089</v>
      </c>
      <c r="D32" s="383" t="n">
        <v>119.6647</v>
      </c>
      <c r="E32" s="383" t="n">
        <v>213.9209</v>
      </c>
      <c r="F32" s="383" t="n">
        <v>157.5595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1816</v>
      </c>
      <c r="C33" s="378" t="n">
        <v>149.4003</v>
      </c>
      <c r="D33" s="379" t="n">
        <v>106.0912</v>
      </c>
      <c r="E33" s="379" t="n">
        <v>208.7823</v>
      </c>
      <c r="F33" s="379" t="n">
        <v>157.3404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1183</v>
      </c>
      <c r="C34" s="382" t="n">
        <v>134.621</v>
      </c>
      <c r="D34" s="383" t="n">
        <v>105.3664</v>
      </c>
      <c r="E34" s="383" t="n">
        <v>176.4558</v>
      </c>
      <c r="F34" s="383" t="n">
        <v>138.3242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1479</v>
      </c>
      <c r="C35" s="378" t="n">
        <v>140.7183</v>
      </c>
      <c r="D35" s="379" t="n">
        <v>97.8579</v>
      </c>
      <c r="E35" s="379" t="n">
        <v>194.7962</v>
      </c>
      <c r="F35" s="379" t="n">
        <v>142.7886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1882</v>
      </c>
      <c r="C36" s="382" t="n">
        <v>152.7507</v>
      </c>
      <c r="D36" s="383" t="n">
        <v>116.9692</v>
      </c>
      <c r="E36" s="383" t="n">
        <v>190.1475</v>
      </c>
      <c r="F36" s="383" t="n">
        <v>154.0694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2866</v>
      </c>
      <c r="C37" s="378" t="n">
        <v>129.2068</v>
      </c>
      <c r="D37" s="379" t="n">
        <v>108.473</v>
      </c>
      <c r="E37" s="379" t="n">
        <v>157.2545</v>
      </c>
      <c r="F37" s="379" t="n">
        <v>131.4258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1386</v>
      </c>
      <c r="C38" s="382" t="n">
        <v>121.0067</v>
      </c>
      <c r="D38" s="383" t="n">
        <v>91.9574</v>
      </c>
      <c r="E38" s="383" t="n">
        <v>171.8825</v>
      </c>
      <c r="F38" s="383" t="n">
        <v>125.439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3678</v>
      </c>
      <c r="C39" s="378" t="n">
        <v>168.8534</v>
      </c>
      <c r="D39" s="379" t="n">
        <v>135.5369</v>
      </c>
      <c r="E39" s="379" t="n">
        <v>197.8154</v>
      </c>
      <c r="F39" s="379" t="n">
        <v>167.9285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9929</v>
      </c>
      <c r="C40" s="382" t="n">
        <v>139.5888</v>
      </c>
      <c r="D40" s="383" t="n">
        <v>110.525</v>
      </c>
      <c r="E40" s="383" t="n">
        <v>188.208</v>
      </c>
      <c r="F40" s="383" t="n">
        <v>145.6671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407</v>
      </c>
      <c r="C41" s="378" t="n">
        <v>194.0164</v>
      </c>
      <c r="D41" s="379" t="n">
        <v>134.3039</v>
      </c>
      <c r="E41" s="379" t="n">
        <v>313.1535</v>
      </c>
      <c r="F41" s="379" t="n">
        <v>208.3576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2184</v>
      </c>
      <c r="C42" s="382" t="n">
        <v>111.7191</v>
      </c>
      <c r="D42" s="383" t="n">
        <v>88.4756</v>
      </c>
      <c r="E42" s="383" t="n">
        <v>144.8188</v>
      </c>
      <c r="F42" s="383" t="n">
        <v>114.9756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1.5449</v>
      </c>
      <c r="C43" s="378" t="n">
        <v>138.3777</v>
      </c>
      <c r="D43" s="379" t="n">
        <v>107.1137</v>
      </c>
      <c r="E43" s="379" t="n">
        <v>187.1983</v>
      </c>
      <c r="F43" s="379" t="n">
        <v>143.5713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7451</v>
      </c>
      <c r="C44" s="382" t="n">
        <v>133.9928</v>
      </c>
      <c r="D44" s="383" t="n">
        <v>111.309</v>
      </c>
      <c r="E44" s="383" t="n">
        <v>165.3589</v>
      </c>
      <c r="F44" s="383" t="n">
        <v>137.214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3358</v>
      </c>
      <c r="C45" s="378" t="n">
        <v>111.4017</v>
      </c>
      <c r="D45" s="379" t="n">
        <v>86.8879</v>
      </c>
      <c r="E45" s="379" t="n">
        <v>151.5829</v>
      </c>
      <c r="F45" s="379" t="n">
        <v>116.1549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0528</v>
      </c>
      <c r="C46" s="382" t="n">
        <v>138.837</v>
      </c>
      <c r="D46" s="383" t="n">
        <v>116.2074</v>
      </c>
      <c r="E46" s="383" t="n">
        <v>178.2208</v>
      </c>
      <c r="F46" s="383" t="n">
        <v>143.1502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2.1028</v>
      </c>
      <c r="C47" s="378" t="n">
        <v>183.2794</v>
      </c>
      <c r="D47" s="379" t="n">
        <v>140.691</v>
      </c>
      <c r="E47" s="379" t="n">
        <v>236.7446</v>
      </c>
      <c r="F47" s="379" t="n">
        <v>187.3655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0877</v>
      </c>
      <c r="C48" s="382" t="n">
        <v>145.2936</v>
      </c>
      <c r="D48" s="383" t="n">
        <v>115.9897</v>
      </c>
      <c r="E48" s="383" t="n">
        <v>212.0314</v>
      </c>
      <c r="F48" s="383" t="n">
        <v>155.4932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3124</v>
      </c>
      <c r="C49" s="378" t="n">
        <v>128.3282</v>
      </c>
      <c r="D49" s="379" t="n">
        <v>94.5272</v>
      </c>
      <c r="E49" s="379" t="n">
        <v>166.1089</v>
      </c>
      <c r="F49" s="379" t="n">
        <v>131.327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0609</v>
      </c>
      <c r="C50" s="382" t="n">
        <v>141.0705</v>
      </c>
      <c r="D50" s="383" t="n">
        <v>97.8187</v>
      </c>
      <c r="E50" s="383" t="n">
        <v>221.7987</v>
      </c>
      <c r="F50" s="383" t="n">
        <v>150.5396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2981</v>
      </c>
      <c r="C51" s="378" t="n">
        <v>121.2353</v>
      </c>
      <c r="D51" s="379" t="n">
        <v>83.287</v>
      </c>
      <c r="E51" s="379" t="n">
        <v>156.5879</v>
      </c>
      <c r="F51" s="379" t="n">
        <v>121.0218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1178</v>
      </c>
      <c r="C52" s="382" t="n">
        <v>125.5552</v>
      </c>
      <c r="D52" s="383" t="n">
        <v>98.6795</v>
      </c>
      <c r="E52" s="383" t="n">
        <v>169.9435</v>
      </c>
      <c r="F52" s="383" t="n">
        <v>131.2707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1484</v>
      </c>
      <c r="C53" s="378" t="n">
        <v>90.3893</v>
      </c>
      <c r="D53" s="379" t="n">
        <v>68.0284</v>
      </c>
      <c r="E53" s="379" t="n">
        <v>108.217</v>
      </c>
      <c r="F53" s="379" t="n">
        <v>89.1769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1351</v>
      </c>
      <c r="C54" s="382" t="n">
        <v>130.5279</v>
      </c>
      <c r="D54" s="383" t="n">
        <v>104.293</v>
      </c>
      <c r="E54" s="383" t="n">
        <v>175.7149</v>
      </c>
      <c r="F54" s="383" t="n">
        <v>133.1467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1767</v>
      </c>
      <c r="C55" s="378" t="n">
        <v>83.43</v>
      </c>
      <c r="D55" s="379" t="n">
        <v>67.94</v>
      </c>
      <c r="E55" s="379" t="n">
        <v>115.4972</v>
      </c>
      <c r="F55" s="379" t="n">
        <v>89.3388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2352</v>
      </c>
      <c r="C56" s="382" t="n">
        <v>113.0025</v>
      </c>
      <c r="D56" s="383" t="n">
        <v>91.6693</v>
      </c>
      <c r="E56" s="383" t="n">
        <v>143.6903</v>
      </c>
      <c r="F56" s="383" t="n">
        <v>116.3194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0707</v>
      </c>
      <c r="C57" s="378" t="n">
        <v>106.6786</v>
      </c>
      <c r="D57" s="379" t="n">
        <v>80.3</v>
      </c>
      <c r="E57" s="379" t="n">
        <v>148.0915</v>
      </c>
      <c r="F57" s="379" t="n">
        <v>108.7795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4155</v>
      </c>
      <c r="C58" s="382" t="n">
        <v>136.9494</v>
      </c>
      <c r="D58" s="383" t="n">
        <v>98.0474</v>
      </c>
      <c r="E58" s="383" t="n">
        <v>174.8082</v>
      </c>
      <c r="F58" s="383" t="n">
        <v>139.594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1.5851</v>
      </c>
      <c r="C59" s="378" t="n">
        <v>86.6</v>
      </c>
      <c r="D59" s="379" t="n">
        <v>68.28</v>
      </c>
      <c r="E59" s="379" t="n">
        <v>111.974</v>
      </c>
      <c r="F59" s="379" t="n">
        <v>89.1989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3245</v>
      </c>
      <c r="C60" s="382" t="n">
        <v>120.0688</v>
      </c>
      <c r="D60" s="383" t="n">
        <v>76.04</v>
      </c>
      <c r="E60" s="383" t="n">
        <v>153.5307</v>
      </c>
      <c r="F60" s="383" t="n">
        <v>118.478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7274</v>
      </c>
      <c r="C61" s="378" t="n">
        <v>94.4175</v>
      </c>
      <c r="D61" s="379" t="n">
        <v>71.7562</v>
      </c>
      <c r="E61" s="379" t="n">
        <v>129.8824</v>
      </c>
      <c r="F61" s="379" t="n">
        <v>97.8438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056</v>
      </c>
      <c r="C62" s="382" t="n">
        <v>100.8063</v>
      </c>
      <c r="D62" s="383" t="n">
        <v>79.24</v>
      </c>
      <c r="E62" s="383" t="n">
        <v>142.9685</v>
      </c>
      <c r="F62" s="383" t="n">
        <v>106.2917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2946</v>
      </c>
      <c r="C63" s="378" t="n">
        <v>103.9191</v>
      </c>
      <c r="D63" s="379" t="n">
        <v>82.35</v>
      </c>
      <c r="E63" s="379" t="n">
        <v>138.5105</v>
      </c>
      <c r="F63" s="379" t="n">
        <v>109.2847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7587</v>
      </c>
      <c r="C64" s="382" t="n">
        <v>110.5787</v>
      </c>
      <c r="D64" s="383" t="n">
        <v>85.35</v>
      </c>
      <c r="E64" s="383" t="n">
        <v>128.9149</v>
      </c>
      <c r="F64" s="383" t="n">
        <v>109.4764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0824</v>
      </c>
      <c r="C65" s="378" t="n">
        <v>88.38</v>
      </c>
      <c r="D65" s="379" t="n">
        <v>69.12</v>
      </c>
      <c r="E65" s="379" t="n">
        <v>98.5287</v>
      </c>
      <c r="F65" s="379" t="n">
        <v>88.0623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0916</v>
      </c>
      <c r="C66" s="382" t="n">
        <v>109.3649</v>
      </c>
      <c r="D66" s="383" t="n">
        <v>84.0853</v>
      </c>
      <c r="E66" s="383" t="n">
        <v>138.5626</v>
      </c>
      <c r="F66" s="383" t="n">
        <v>111.9139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566</v>
      </c>
      <c r="C67" s="378" t="n">
        <v>171.4833</v>
      </c>
      <c r="D67" s="379" t="n">
        <v>140.8484</v>
      </c>
      <c r="E67" s="379" t="n">
        <v>219.0795</v>
      </c>
      <c r="F67" s="379" t="n">
        <v>179.1122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2242</v>
      </c>
      <c r="C68" s="382" t="n">
        <v>161.8163</v>
      </c>
      <c r="D68" s="383" t="n">
        <v>124.9892</v>
      </c>
      <c r="E68" s="383" t="n">
        <v>194.2963</v>
      </c>
      <c r="F68" s="383" t="n">
        <v>159.6028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1038</v>
      </c>
      <c r="C69" s="378" t="n">
        <v>88.27</v>
      </c>
      <c r="D69" s="379" t="n">
        <v>67.67</v>
      </c>
      <c r="E69" s="379" t="n">
        <v>97.6</v>
      </c>
      <c r="F69" s="379" t="n">
        <v>84.8961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068</v>
      </c>
      <c r="C70" s="382" t="n">
        <v>114.0487</v>
      </c>
      <c r="D70" s="383" t="n">
        <v>91.6067</v>
      </c>
      <c r="E70" s="383" t="n">
        <v>134.5528</v>
      </c>
      <c r="F70" s="383" t="n">
        <v>114.0153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0668</v>
      </c>
      <c r="C71" s="378" t="n">
        <v>110.5264</v>
      </c>
      <c r="D71" s="379" t="n">
        <v>97.7456</v>
      </c>
      <c r="E71" s="379" t="n">
        <v>124.5367</v>
      </c>
      <c r="F71" s="379" t="n">
        <v>111.4569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077</v>
      </c>
      <c r="C72" s="382" t="n">
        <v>83.8</v>
      </c>
      <c r="D72" s="383" t="n">
        <v>70.47</v>
      </c>
      <c r="E72" s="383" t="n">
        <v>91.439</v>
      </c>
      <c r="F72" s="383" t="n">
        <v>82.183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0897</v>
      </c>
      <c r="C73" s="378" t="n">
        <v>103.6356</v>
      </c>
      <c r="D73" s="379" t="n">
        <v>79.15</v>
      </c>
      <c r="E73" s="379" t="n">
        <v>135.082</v>
      </c>
      <c r="F73" s="379" t="n">
        <v>105.9141</v>
      </c>
    </row>
    <row r="74" customFormat="false" ht="13.5" hidden="false" customHeight="false" outlineLevel="0" collapsed="false">
      <c r="A74" s="380" t="s">
        <v>250</v>
      </c>
      <c r="B74" s="381" t="n">
        <v>0.4467</v>
      </c>
      <c r="C74" s="382" t="n">
        <v>123.699</v>
      </c>
      <c r="D74" s="383" t="n">
        <v>107.3094</v>
      </c>
      <c r="E74" s="383" t="n">
        <v>136.3903</v>
      </c>
      <c r="F74" s="383" t="n">
        <v>122.2097</v>
      </c>
    </row>
    <row r="75" customFormat="false" ht="12.75" hidden="false" customHeight="false" outlineLevel="0" collapsed="false">
      <c r="A75" s="291" t="s">
        <v>251</v>
      </c>
      <c r="B75" s="292" t="n">
        <v>0.1049</v>
      </c>
      <c r="C75" s="378" t="n">
        <v>109.2814</v>
      </c>
      <c r="D75" s="379" t="n">
        <v>92.43</v>
      </c>
      <c r="E75" s="379" t="n">
        <v>132.3724</v>
      </c>
      <c r="F75" s="379" t="n">
        <v>110.0784</v>
      </c>
    </row>
    <row r="76" customFormat="false" ht="13.5" hidden="false" customHeight="false" outlineLevel="0" collapsed="false">
      <c r="A76" s="380" t="s">
        <v>252</v>
      </c>
      <c r="B76" s="381" t="n">
        <v>1.796</v>
      </c>
      <c r="C76" s="382" t="n">
        <v>70.69</v>
      </c>
      <c r="D76" s="383" t="n">
        <v>60.3896</v>
      </c>
      <c r="E76" s="383" t="n">
        <v>89.17</v>
      </c>
      <c r="F76" s="383" t="n">
        <v>73.1788</v>
      </c>
    </row>
    <row r="77" customFormat="false" ht="12.75" hidden="false" customHeight="false" outlineLevel="0" collapsed="false">
      <c r="A77" s="291" t="s">
        <v>253</v>
      </c>
      <c r="B77" s="292" t="n">
        <v>0.4463</v>
      </c>
      <c r="C77" s="378" t="n">
        <v>72.22</v>
      </c>
      <c r="D77" s="379" t="n">
        <v>48.1</v>
      </c>
      <c r="E77" s="379" t="n">
        <v>114.4475</v>
      </c>
      <c r="F77" s="379" t="n">
        <v>77.9499</v>
      </c>
    </row>
    <row r="78" customFormat="false" ht="13.5" hidden="false" customHeight="false" outlineLevel="0" collapsed="false">
      <c r="A78" s="380"/>
      <c r="B78" s="381"/>
      <c r="C78" s="382"/>
      <c r="D78" s="383"/>
      <c r="E78" s="383"/>
      <c r="F78" s="383"/>
    </row>
    <row r="79" customFormat="false" ht="12.75" hidden="false" customHeight="false" outlineLevel="0" collapsed="false">
      <c r="A79" s="291"/>
      <c r="B79" s="292"/>
      <c r="C79" s="378"/>
      <c r="D79" s="379"/>
      <c r="E79" s="379"/>
      <c r="F79" s="379"/>
    </row>
    <row r="80" customFormat="false" ht="13.5" hidden="false" customHeight="false" outlineLevel="0" collapsed="false">
      <c r="A80" s="380"/>
      <c r="B80" s="381"/>
      <c r="C80" s="382"/>
      <c r="D80" s="383"/>
      <c r="E80" s="383"/>
      <c r="F80" s="383"/>
    </row>
    <row r="81" customFormat="false" ht="12.75" hidden="false" customHeight="false" outlineLevel="0" collapsed="false">
      <c r="A81" s="291"/>
      <c r="B81" s="292"/>
      <c r="C81" s="378"/>
      <c r="D81" s="379"/>
      <c r="E81" s="379"/>
      <c r="F81" s="379"/>
    </row>
    <row r="82" customFormat="false" ht="13.5" hidden="false" customHeight="false" outlineLevel="0" collapsed="false">
      <c r="A82" s="380"/>
      <c r="B82" s="381"/>
      <c r="C82" s="382"/>
      <c r="D82" s="383"/>
      <c r="E82" s="383"/>
      <c r="F82" s="383"/>
    </row>
    <row r="83" customFormat="false" ht="12.75" hidden="false" customHeight="false" outlineLevel="0" collapsed="false">
      <c r="A83" s="291"/>
      <c r="B83" s="292"/>
      <c r="C83" s="378"/>
      <c r="D83" s="379"/>
      <c r="E83" s="379"/>
      <c r="F83" s="379"/>
    </row>
    <row r="84" customFormat="false" ht="13.5" hidden="false" customHeight="false" outlineLevel="0" collapsed="false">
      <c r="A84" s="380"/>
      <c r="B84" s="381"/>
      <c r="C84" s="382"/>
      <c r="D84" s="383"/>
      <c r="E84" s="383"/>
      <c r="F84" s="383"/>
    </row>
    <row r="85" customFormat="false" ht="12.75" hidden="false" customHeight="false" outlineLevel="0" collapsed="false">
      <c r="A85" s="291"/>
      <c r="B85" s="292"/>
      <c r="C85" s="378"/>
      <c r="D85" s="379"/>
      <c r="E85" s="379"/>
      <c r="F85" s="379"/>
    </row>
    <row r="86" customFormat="false" ht="13.5" hidden="false" customHeight="false" outlineLevel="0" collapsed="false">
      <c r="A86" s="380"/>
      <c r="B86" s="381"/>
      <c r="C86" s="382"/>
      <c r="D86" s="383"/>
      <c r="E86" s="383"/>
      <c r="F86" s="383"/>
    </row>
    <row r="87" customFormat="false" ht="12.75" hidden="false" customHeight="false" outlineLevel="0" collapsed="false">
      <c r="A87" s="291"/>
      <c r="B87" s="292"/>
      <c r="C87" s="378"/>
      <c r="D87" s="379"/>
      <c r="E87" s="379"/>
      <c r="F87" s="379"/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18:49Z</dcterms:created>
  <dc:creator>MPSV ČR</dc:creator>
  <dc:description/>
  <dc:language>en-US</dc:language>
  <cp:lastModifiedBy>Novotný Michal</cp:lastModifiedBy>
  <dcterms:modified xsi:type="dcterms:W3CDTF">2015-05-22T07:45:02Z</dcterms:modified>
  <cp:revision>0</cp:revision>
  <dc:subject>4. čtvrtletí 2012 - kraj CZ031</dc:subject>
  <dc:title>Regionální statistika ceny práce</dc:title>
</cp:coreProperties>
</file>