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1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00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Střed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20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*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1412 Řídící pracovníci v oblasti stravovacích služeb</t>
  </si>
  <si>
    <t xml:space="preserve">2111 Fyzici a astronomové</t>
  </si>
  <si>
    <t xml:space="preserve">2113 Chemici (kromě chemického inženýrství)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21 Všeobecné sestry se specializací</t>
  </si>
  <si>
    <t xml:space="preserve">2264 Fyzioterapeuti specialisté</t>
  </si>
  <si>
    <t xml:space="preserve">2265 Specialisté v oblasti dietetiky a výživy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2 Specialisté pro styk s veřejností</t>
  </si>
  <si>
    <t xml:space="preserve">2511 Systémoví analyti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42 Redaktoři, novináři a příbuzní pracovníci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5 Pracovníci evidence dat a archivů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115 Tesaři a stavební truhláři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7083.96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700.849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8337.2512</c:v>
                </c:pt>
              </c:numCache>
            </c:numRef>
          </c:val>
        </c:ser>
        <c:gapWidth val="300"/>
        <c:overlap val="100"/>
        <c:axId val="50396501"/>
        <c:axId val="781373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7744.4321</c:v>
                </c:pt>
              </c:numCache>
            </c:numRef>
          </c:xVal>
          <c:smooth val="0"/>
        </c:ser>
        <c:axId val="7047302"/>
        <c:axId val="64085879"/>
      </c:scatterChart>
      <c:catAx>
        <c:axId val="5039650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37355"/>
        <c:crossesAt val="0"/>
        <c:auto val="1"/>
        <c:lblAlgn val="ctr"/>
        <c:lblOffset val="100"/>
        <c:noMultiLvlLbl val="0"/>
      </c:catAx>
      <c:valAx>
        <c:axId val="78137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0396501"/>
        <c:crossesAt val="1"/>
        <c:crossBetween val="midCat"/>
      </c:valAx>
      <c:valAx>
        <c:axId val="7047302"/>
        <c:scaling>
          <c:orientation val="minMax"/>
          <c:max val="5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85879"/>
        <c:crosses val="max"/>
        <c:crossBetween val="midCat"/>
      </c:valAx>
      <c:valAx>
        <c:axId val="640858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73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2463</c:v>
                </c:pt>
                <c:pt idx="1">
                  <c:v>13.9749</c:v>
                </c:pt>
                <c:pt idx="2">
                  <c:v>5.7159</c:v>
                </c:pt>
                <c:pt idx="3">
                  <c:v>4.8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7.26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8.312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9.4675</c:v>
                </c:pt>
              </c:numCache>
            </c:numRef>
          </c:val>
        </c:ser>
        <c:gapWidth val="300"/>
        <c:overlap val="100"/>
        <c:axId val="48193422"/>
        <c:axId val="76110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9.767</c:v>
                </c:pt>
              </c:numCache>
            </c:numRef>
          </c:xVal>
          <c:smooth val="0"/>
        </c:ser>
        <c:axId val="15439335"/>
        <c:axId val="67908002"/>
      </c:scatterChart>
      <c:catAx>
        <c:axId val="4819342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1097"/>
        <c:crossesAt val="0"/>
        <c:auto val="1"/>
        <c:lblAlgn val="ctr"/>
        <c:lblOffset val="100"/>
        <c:noMultiLvlLbl val="0"/>
      </c:catAx>
      <c:valAx>
        <c:axId val="7611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8193422"/>
        <c:crossesAt val="1"/>
        <c:crossBetween val="midCat"/>
      </c:valAx>
      <c:valAx>
        <c:axId val="15439335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08002"/>
        <c:crosses val="max"/>
        <c:crossBetween val="midCat"/>
      </c:valAx>
      <c:valAx>
        <c:axId val="679080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393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0</xdr:row>
      <xdr:rowOff>295560</xdr:rowOff>
    </xdr:from>
    <xdr:to>
      <xdr:col>4</xdr:col>
      <xdr:colOff>74880</xdr:colOff>
      <xdr:row>31</xdr:row>
      <xdr:rowOff>229320</xdr:rowOff>
    </xdr:to>
    <xdr:sp>
      <xdr:nvSpPr>
        <xdr:cNvPr id="8" name="TextovéPole 6"/>
        <xdr:cNvSpPr/>
      </xdr:nvSpPr>
      <xdr:spPr>
        <a:xfrm>
          <a:off x="4727880" y="8365320"/>
          <a:ext cx="815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84.81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62830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512.158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083.963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84.81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2122.064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3621.589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7744.432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618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4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7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0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604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89.60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571.8052</v>
      </c>
      <c r="C33" s="74" t="n">
        <v>17083.9633</v>
      </c>
      <c r="D33" s="75" t="n">
        <v>6700.8497</v>
      </c>
      <c r="E33" s="75" t="n">
        <v>8337.2512</v>
      </c>
      <c r="F33" s="75" t="n">
        <v>11499.524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89.608</v>
      </c>
      <c r="E12" s="117" t="n">
        <v>23784.813</v>
      </c>
      <c r="F12" s="118" t="n">
        <v>103.6283</v>
      </c>
      <c r="G12" s="119" t="n">
        <v>12512.1581</v>
      </c>
      <c r="H12" s="119" t="n">
        <v>17083.9633</v>
      </c>
      <c r="I12" s="119" t="n">
        <v>32122.0642</v>
      </c>
      <c r="J12" s="119" t="n">
        <v>43621.5891</v>
      </c>
      <c r="K12" s="120" t="n">
        <v>27744.4321</v>
      </c>
      <c r="L12" s="121" t="n">
        <v>15.43</v>
      </c>
      <c r="M12" s="121" t="n">
        <v>3.74</v>
      </c>
      <c r="N12" s="121" t="n">
        <v>10.03</v>
      </c>
      <c r="O12" s="121" t="n">
        <v>173.604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6455</v>
      </c>
      <c r="E13" s="124" t="n">
        <v>18179.9294</v>
      </c>
      <c r="F13" s="125" t="n">
        <v>104.0499</v>
      </c>
      <c r="G13" s="126" t="n">
        <v>11550.7342</v>
      </c>
      <c r="H13" s="126" t="n">
        <v>14224.3428</v>
      </c>
      <c r="I13" s="126" t="n">
        <v>22265.6047</v>
      </c>
      <c r="J13" s="126" t="n">
        <v>25826.7741</v>
      </c>
      <c r="K13" s="127" t="n">
        <v>18422.503</v>
      </c>
      <c r="L13" s="128" t="n">
        <v>12.43</v>
      </c>
      <c r="M13" s="128" t="n">
        <v>5.81</v>
      </c>
      <c r="N13" s="128" t="n">
        <v>7.65</v>
      </c>
      <c r="O13" s="128" t="n">
        <v>172.169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45.5408</v>
      </c>
      <c r="E14" s="131" t="n">
        <v>22210.3797</v>
      </c>
      <c r="F14" s="132" t="n">
        <v>102.6623</v>
      </c>
      <c r="G14" s="133" t="n">
        <v>11991.5285</v>
      </c>
      <c r="H14" s="133" t="n">
        <v>16543.9093</v>
      </c>
      <c r="I14" s="133" t="n">
        <v>28172.3764</v>
      </c>
      <c r="J14" s="133" t="n">
        <v>34566.0354</v>
      </c>
      <c r="K14" s="134" t="n">
        <v>23196.7409</v>
      </c>
      <c r="L14" s="135" t="n">
        <v>13.48</v>
      </c>
      <c r="M14" s="135" t="n">
        <v>4.51</v>
      </c>
      <c r="N14" s="135" t="n">
        <v>9.58</v>
      </c>
      <c r="O14" s="135" t="n">
        <v>173.811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81.1894</v>
      </c>
      <c r="E15" s="131" t="n">
        <v>25381.9154</v>
      </c>
      <c r="F15" s="132" t="n">
        <v>104.0686</v>
      </c>
      <c r="G15" s="133" t="n">
        <v>12714.9352</v>
      </c>
      <c r="H15" s="133" t="n">
        <v>17747.8926</v>
      </c>
      <c r="I15" s="133" t="n">
        <v>34783.6559</v>
      </c>
      <c r="J15" s="133" t="n">
        <v>46996.9958</v>
      </c>
      <c r="K15" s="134" t="n">
        <v>28974.1486</v>
      </c>
      <c r="L15" s="135" t="n">
        <v>14.97</v>
      </c>
      <c r="M15" s="135" t="n">
        <v>3.57</v>
      </c>
      <c r="N15" s="135" t="n">
        <v>9.95</v>
      </c>
      <c r="O15" s="135" t="n">
        <v>173.3268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79.0305</v>
      </c>
      <c r="E16" s="131" t="n">
        <v>24138.7387</v>
      </c>
      <c r="F16" s="132" t="n">
        <v>104.3053</v>
      </c>
      <c r="G16" s="133" t="n">
        <v>12561.2859</v>
      </c>
      <c r="H16" s="133" t="n">
        <v>17030.7198</v>
      </c>
      <c r="I16" s="133" t="n">
        <v>33192.7521</v>
      </c>
      <c r="J16" s="133" t="n">
        <v>46762.1073</v>
      </c>
      <c r="K16" s="134" t="n">
        <v>29475.971</v>
      </c>
      <c r="L16" s="135" t="n">
        <v>16.26</v>
      </c>
      <c r="M16" s="135" t="n">
        <v>3.77</v>
      </c>
      <c r="N16" s="135" t="n">
        <v>10.01</v>
      </c>
      <c r="O16" s="135" t="n">
        <v>173.3321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63.4469</v>
      </c>
      <c r="E17" s="131" t="n">
        <v>23025.0024</v>
      </c>
      <c r="F17" s="132" t="n">
        <v>102.5597</v>
      </c>
      <c r="G17" s="133" t="n">
        <v>12760.6746</v>
      </c>
      <c r="H17" s="133" t="n">
        <v>16791.9144</v>
      </c>
      <c r="I17" s="133" t="n">
        <v>31276.9169</v>
      </c>
      <c r="J17" s="133" t="n">
        <v>43095.4098</v>
      </c>
      <c r="K17" s="134" t="n">
        <v>27317.5837</v>
      </c>
      <c r="L17" s="135" t="n">
        <v>15.49</v>
      </c>
      <c r="M17" s="135" t="n">
        <v>3.64</v>
      </c>
      <c r="N17" s="135" t="n">
        <v>10.39</v>
      </c>
      <c r="O17" s="135" t="n">
        <v>173.8739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9.7546</v>
      </c>
      <c r="E18" s="131" t="n">
        <v>23392.004</v>
      </c>
      <c r="F18" s="132" t="n">
        <v>104.6002</v>
      </c>
      <c r="G18" s="133" t="n">
        <v>12383.094</v>
      </c>
      <c r="H18" s="133" t="n">
        <v>16641.8818</v>
      </c>
      <c r="I18" s="133" t="n">
        <v>31367.1045</v>
      </c>
      <c r="J18" s="133" t="n">
        <v>44595.6653</v>
      </c>
      <c r="K18" s="134" t="n">
        <v>27922.802</v>
      </c>
      <c r="L18" s="135" t="n">
        <v>17.47</v>
      </c>
      <c r="M18" s="135" t="n">
        <v>3.14</v>
      </c>
      <c r="N18" s="135" t="n">
        <v>10.31</v>
      </c>
      <c r="O18" s="135" t="n">
        <v>174.5431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78.9866</v>
      </c>
      <c r="E20" s="117" t="n">
        <v>26189.5437</v>
      </c>
      <c r="F20" s="118" t="n">
        <v>103.5047</v>
      </c>
      <c r="G20" s="119" t="n">
        <v>13560.0105</v>
      </c>
      <c r="H20" s="119" t="n">
        <v>19405.3606</v>
      </c>
      <c r="I20" s="119" t="n">
        <v>34872.7662</v>
      </c>
      <c r="J20" s="119" t="n">
        <v>47367.5017</v>
      </c>
      <c r="K20" s="120" t="n">
        <v>30630.4046</v>
      </c>
      <c r="L20" s="121" t="n">
        <v>16.19</v>
      </c>
      <c r="M20" s="121" t="n">
        <v>3.6</v>
      </c>
      <c r="N20" s="121" t="n">
        <v>9.97</v>
      </c>
      <c r="O20" s="121" t="n">
        <v>174.512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4847</v>
      </c>
      <c r="E21" s="124" t="n">
        <v>19714.8229</v>
      </c>
      <c r="F21" s="125" t="n">
        <v>112.8346</v>
      </c>
      <c r="G21" s="126" t="n">
        <v>12009.2341</v>
      </c>
      <c r="H21" s="126" t="n">
        <v>14792.9644</v>
      </c>
      <c r="I21" s="126" t="n">
        <v>22898.6918</v>
      </c>
      <c r="J21" s="126" t="n">
        <v>26600.3494</v>
      </c>
      <c r="K21" s="127" t="n">
        <v>19332.4894</v>
      </c>
      <c r="L21" s="128" t="n">
        <v>13.37</v>
      </c>
      <c r="M21" s="128" t="n">
        <v>5.87</v>
      </c>
      <c r="N21" s="128" t="n">
        <v>7.71</v>
      </c>
      <c r="O21" s="128" t="n">
        <v>172.1368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0.8685</v>
      </c>
      <c r="E22" s="131" t="n">
        <v>23336.6513</v>
      </c>
      <c r="F22" s="132" t="n">
        <v>102.9895</v>
      </c>
      <c r="G22" s="133" t="n">
        <v>12306.9662</v>
      </c>
      <c r="H22" s="133" t="n">
        <v>17314.7365</v>
      </c>
      <c r="I22" s="133" t="n">
        <v>29273.6296</v>
      </c>
      <c r="J22" s="133" t="n">
        <v>35301.6069</v>
      </c>
      <c r="K22" s="134" t="n">
        <v>24090.456</v>
      </c>
      <c r="L22" s="135" t="n">
        <v>13.85</v>
      </c>
      <c r="M22" s="135" t="n">
        <v>4.44</v>
      </c>
      <c r="N22" s="135" t="n">
        <v>9.57</v>
      </c>
      <c r="O22" s="135" t="n">
        <v>174.2966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2.2066</v>
      </c>
      <c r="E23" s="131" t="n">
        <v>28482.8001</v>
      </c>
      <c r="F23" s="132" t="n">
        <v>103.2908</v>
      </c>
      <c r="G23" s="133" t="n">
        <v>13876.9636</v>
      </c>
      <c r="H23" s="133" t="n">
        <v>20774.1846</v>
      </c>
      <c r="I23" s="133" t="n">
        <v>37444.4798</v>
      </c>
      <c r="J23" s="133" t="n">
        <v>50264.7458</v>
      </c>
      <c r="K23" s="134" t="n">
        <v>31911.3158</v>
      </c>
      <c r="L23" s="135" t="n">
        <v>15.66</v>
      </c>
      <c r="M23" s="135" t="n">
        <v>3.5</v>
      </c>
      <c r="N23" s="135" t="n">
        <v>9.86</v>
      </c>
      <c r="O23" s="135" t="n">
        <v>174.173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4.1708</v>
      </c>
      <c r="E24" s="131" t="n">
        <v>27104.505</v>
      </c>
      <c r="F24" s="132" t="n">
        <v>104.9004</v>
      </c>
      <c r="G24" s="133" t="n">
        <v>13909.0534</v>
      </c>
      <c r="H24" s="133" t="n">
        <v>19992.0036</v>
      </c>
      <c r="I24" s="133" t="n">
        <v>37129.4728</v>
      </c>
      <c r="J24" s="133" t="n">
        <v>52866.6635</v>
      </c>
      <c r="K24" s="134" t="n">
        <v>33731.8275</v>
      </c>
      <c r="L24" s="135" t="n">
        <v>17.51</v>
      </c>
      <c r="M24" s="135" t="n">
        <v>3.59</v>
      </c>
      <c r="N24" s="135" t="n">
        <v>9.87</v>
      </c>
      <c r="O24" s="135" t="n">
        <v>174.4771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6.4665</v>
      </c>
      <c r="E25" s="131" t="n">
        <v>26024.0752</v>
      </c>
      <c r="F25" s="132" t="n">
        <v>104.1475</v>
      </c>
      <c r="G25" s="133" t="n">
        <v>14144.6662</v>
      </c>
      <c r="H25" s="133" t="n">
        <v>19498.3345</v>
      </c>
      <c r="I25" s="133" t="n">
        <v>34682.5771</v>
      </c>
      <c r="J25" s="133" t="n">
        <v>46757.6739</v>
      </c>
      <c r="K25" s="134" t="n">
        <v>30812.4509</v>
      </c>
      <c r="L25" s="135" t="n">
        <v>16.12</v>
      </c>
      <c r="M25" s="135" t="n">
        <v>3.44</v>
      </c>
      <c r="N25" s="135" t="n">
        <v>10.41</v>
      </c>
      <c r="O25" s="135" t="n">
        <v>175.079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4.7893</v>
      </c>
      <c r="E26" s="131" t="n">
        <v>24930.8248</v>
      </c>
      <c r="F26" s="132" t="n">
        <v>101.4022</v>
      </c>
      <c r="G26" s="133" t="n">
        <v>14131.5474</v>
      </c>
      <c r="H26" s="133" t="n">
        <v>19449.5737</v>
      </c>
      <c r="I26" s="133" t="n">
        <v>33579.9698</v>
      </c>
      <c r="J26" s="133" t="n">
        <v>48568.2557</v>
      </c>
      <c r="K26" s="134" t="n">
        <v>30417.7248</v>
      </c>
      <c r="L26" s="135" t="n">
        <v>17.93</v>
      </c>
      <c r="M26" s="135" t="n">
        <v>2.94</v>
      </c>
      <c r="N26" s="135" t="n">
        <v>10.35</v>
      </c>
      <c r="O26" s="135" t="n">
        <v>174.949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10.6213</v>
      </c>
      <c r="E28" s="117" t="n">
        <v>20157.0696</v>
      </c>
      <c r="F28" s="118" t="n">
        <v>103.4911</v>
      </c>
      <c r="G28" s="119" t="n">
        <v>11638.3323</v>
      </c>
      <c r="H28" s="119" t="n">
        <v>14818.4259</v>
      </c>
      <c r="I28" s="119" t="n">
        <v>27089.3382</v>
      </c>
      <c r="J28" s="119" t="n">
        <v>36157.3625</v>
      </c>
      <c r="K28" s="120" t="n">
        <v>23074.9199</v>
      </c>
      <c r="L28" s="121" t="n">
        <v>13.79</v>
      </c>
      <c r="M28" s="121" t="n">
        <v>4.04</v>
      </c>
      <c r="N28" s="121" t="n">
        <v>10.16</v>
      </c>
      <c r="O28" s="121" t="n">
        <v>172.135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608</v>
      </c>
      <c r="E29" s="124" t="n">
        <v>15101.5842</v>
      </c>
      <c r="F29" s="125" t="n">
        <v>103.8153</v>
      </c>
      <c r="G29" s="126" t="n">
        <v>11550.7342</v>
      </c>
      <c r="H29" s="126" t="n">
        <v>13118.1449</v>
      </c>
      <c r="I29" s="126" t="n">
        <v>18058.0316</v>
      </c>
      <c r="J29" s="126" t="n">
        <v>20744.7901</v>
      </c>
      <c r="K29" s="127" t="n">
        <v>15680.0616</v>
      </c>
      <c r="L29" s="128" t="n">
        <v>8.96</v>
      </c>
      <c r="M29" s="128" t="n">
        <v>5.56</v>
      </c>
      <c r="N29" s="128" t="n">
        <v>7.43</v>
      </c>
      <c r="O29" s="128" t="n">
        <v>172.2662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4.6722</v>
      </c>
      <c r="E30" s="131" t="n">
        <v>20026.8616</v>
      </c>
      <c r="F30" s="132" t="n">
        <v>104.0601</v>
      </c>
      <c r="G30" s="133" t="n">
        <v>10711.3071</v>
      </c>
      <c r="H30" s="133" t="n">
        <v>15211.9186</v>
      </c>
      <c r="I30" s="133" t="n">
        <v>25931.5748</v>
      </c>
      <c r="J30" s="133" t="n">
        <v>32109.4527</v>
      </c>
      <c r="K30" s="134" t="n">
        <v>21316.4932</v>
      </c>
      <c r="L30" s="135" t="n">
        <v>12.58</v>
      </c>
      <c r="M30" s="135" t="n">
        <v>4.66</v>
      </c>
      <c r="N30" s="135" t="n">
        <v>9.63</v>
      </c>
      <c r="O30" s="135" t="n">
        <v>172.7893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28.9828</v>
      </c>
      <c r="E31" s="131" t="n">
        <v>20607.6571</v>
      </c>
      <c r="F31" s="132" t="n">
        <v>104.3062</v>
      </c>
      <c r="G31" s="133" t="n">
        <v>11682.4493</v>
      </c>
      <c r="H31" s="133" t="n">
        <v>14733.1408</v>
      </c>
      <c r="I31" s="133" t="n">
        <v>28169.0361</v>
      </c>
      <c r="J31" s="133" t="n">
        <v>37930.3963</v>
      </c>
      <c r="K31" s="134" t="n">
        <v>23683.4992</v>
      </c>
      <c r="L31" s="135" t="n">
        <v>13.32</v>
      </c>
      <c r="M31" s="135" t="n">
        <v>3.72</v>
      </c>
      <c r="N31" s="135" t="n">
        <v>10.17</v>
      </c>
      <c r="O31" s="135" t="n">
        <v>171.801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4.8597</v>
      </c>
      <c r="E32" s="131" t="n">
        <v>20931.5237</v>
      </c>
      <c r="F32" s="132" t="n">
        <v>103.4168</v>
      </c>
      <c r="G32" s="133" t="n">
        <v>12009.75</v>
      </c>
      <c r="H32" s="133" t="n">
        <v>15340.0576</v>
      </c>
      <c r="I32" s="133" t="n">
        <v>27632.5489</v>
      </c>
      <c r="J32" s="133" t="n">
        <v>38252.3412</v>
      </c>
      <c r="K32" s="134" t="n">
        <v>24083.3986</v>
      </c>
      <c r="L32" s="135" t="n">
        <v>14.04</v>
      </c>
      <c r="M32" s="135" t="n">
        <v>4.1</v>
      </c>
      <c r="N32" s="135" t="n">
        <v>10.25</v>
      </c>
      <c r="O32" s="135" t="n">
        <v>171.8813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6.9804</v>
      </c>
      <c r="E33" s="131" t="n">
        <v>19624.9614</v>
      </c>
      <c r="F33" s="132" t="n">
        <v>102.9249</v>
      </c>
      <c r="G33" s="133" t="n">
        <v>11981.7403</v>
      </c>
      <c r="H33" s="133" t="n">
        <v>14527.4719</v>
      </c>
      <c r="I33" s="133" t="n">
        <v>26397.9212</v>
      </c>
      <c r="J33" s="133" t="n">
        <v>35513.6674</v>
      </c>
      <c r="K33" s="134" t="n">
        <v>22593.959</v>
      </c>
      <c r="L33" s="135" t="n">
        <v>14.33</v>
      </c>
      <c r="M33" s="135" t="n">
        <v>4</v>
      </c>
      <c r="N33" s="135" t="n">
        <v>10.34</v>
      </c>
      <c r="O33" s="135" t="n">
        <v>172.243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4.9652</v>
      </c>
      <c r="E34" s="131" t="n">
        <v>17293.2849</v>
      </c>
      <c r="F34" s="132" t="n">
        <v>109.2336</v>
      </c>
      <c r="G34" s="133" t="n">
        <v>10185.232</v>
      </c>
      <c r="H34" s="133" t="n">
        <v>13028.5166</v>
      </c>
      <c r="I34" s="133" t="n">
        <v>23726.2661</v>
      </c>
      <c r="J34" s="133" t="n">
        <v>31820.4108</v>
      </c>
      <c r="K34" s="134" t="n">
        <v>20491.4993</v>
      </c>
      <c r="L34" s="135" t="n">
        <v>15.45</v>
      </c>
      <c r="M34" s="135" t="n">
        <v>4.06</v>
      </c>
      <c r="N34" s="135" t="n">
        <v>10.15</v>
      </c>
      <c r="O34" s="135" t="n">
        <v>173.333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21.8341</v>
      </c>
      <c r="E47" s="131" t="n">
        <v>17910.4759</v>
      </c>
      <c r="F47" s="132" t="n">
        <v>103.6531</v>
      </c>
      <c r="G47" s="133" t="n">
        <v>11118.4166</v>
      </c>
      <c r="H47" s="133" t="n">
        <v>13876.9636</v>
      </c>
      <c r="I47" s="133" t="n">
        <v>23498.3525</v>
      </c>
      <c r="J47" s="133" t="n">
        <v>28779.2182</v>
      </c>
      <c r="K47" s="134" t="n">
        <v>19335.5933</v>
      </c>
      <c r="L47" s="135" t="n">
        <v>13.7</v>
      </c>
      <c r="M47" s="135" t="n">
        <v>4.75</v>
      </c>
      <c r="N47" s="135" t="n">
        <v>10.12</v>
      </c>
      <c r="O47" s="135" t="n">
        <v>175.3845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3.988</v>
      </c>
      <c r="E48" s="131" t="n">
        <v>21921.4285</v>
      </c>
      <c r="F48" s="132" t="n">
        <v>104.2507</v>
      </c>
      <c r="G48" s="133" t="n">
        <v>12071.5</v>
      </c>
      <c r="H48" s="133" t="n">
        <v>15742.77</v>
      </c>
      <c r="I48" s="133" t="n">
        <v>28221.1043</v>
      </c>
      <c r="J48" s="133" t="n">
        <v>34783.6882</v>
      </c>
      <c r="K48" s="134" t="n">
        <v>22900.5902</v>
      </c>
      <c r="L48" s="135" t="n">
        <v>15.59</v>
      </c>
      <c r="M48" s="135" t="n">
        <v>4.36</v>
      </c>
      <c r="N48" s="135" t="n">
        <v>10.16</v>
      </c>
      <c r="O48" s="135" t="n">
        <v>174.3998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101.1379</v>
      </c>
      <c r="E49" s="131" t="n">
        <v>25370.8471</v>
      </c>
      <c r="F49" s="132" t="n">
        <v>101.9946</v>
      </c>
      <c r="G49" s="133" t="n">
        <v>13606.6956</v>
      </c>
      <c r="H49" s="133" t="n">
        <v>18657.0155</v>
      </c>
      <c r="I49" s="133" t="n">
        <v>33730.8335</v>
      </c>
      <c r="J49" s="133" t="n">
        <v>44913.7526</v>
      </c>
      <c r="K49" s="134" t="n">
        <v>28487.7883</v>
      </c>
      <c r="L49" s="135" t="n">
        <v>14.83</v>
      </c>
      <c r="M49" s="135" t="n">
        <v>3.72</v>
      </c>
      <c r="N49" s="135" t="n">
        <v>9.98</v>
      </c>
      <c r="O49" s="135" t="n">
        <v>172.6832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7.6993</v>
      </c>
      <c r="E50" s="131" t="n">
        <v>28382.0901</v>
      </c>
      <c r="F50" s="132" t="n">
        <v>99.1702</v>
      </c>
      <c r="G50" s="133" t="n">
        <v>16150.4842</v>
      </c>
      <c r="H50" s="133" t="n">
        <v>21442.6205</v>
      </c>
      <c r="I50" s="133" t="n">
        <v>39282.126</v>
      </c>
      <c r="J50" s="133" t="n">
        <v>53051.0831</v>
      </c>
      <c r="K50" s="134" t="n">
        <v>33829.7392</v>
      </c>
      <c r="L50" s="135" t="n">
        <v>15.53</v>
      </c>
      <c r="M50" s="135" t="n">
        <v>3.34</v>
      </c>
      <c r="N50" s="135" t="n">
        <v>10.11</v>
      </c>
      <c r="O50" s="135" t="n">
        <v>173.2133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27.8798</v>
      </c>
      <c r="E51" s="131" t="n">
        <v>41294.0735</v>
      </c>
      <c r="F51" s="132" t="n">
        <v>103.8058</v>
      </c>
      <c r="G51" s="133" t="n">
        <v>20880.121</v>
      </c>
      <c r="H51" s="133" t="n">
        <v>29479.0968</v>
      </c>
      <c r="I51" s="133" t="n">
        <v>57800.3895</v>
      </c>
      <c r="J51" s="133" t="n">
        <v>91268.3012</v>
      </c>
      <c r="K51" s="134" t="n">
        <v>52489.4202</v>
      </c>
      <c r="L51" s="135" t="n">
        <v>17.03</v>
      </c>
      <c r="M51" s="135" t="n">
        <v>2.35</v>
      </c>
      <c r="N51" s="135" t="n">
        <v>10.02</v>
      </c>
      <c r="O51" s="135" t="n">
        <v>172.0404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7.0686</v>
      </c>
      <c r="E52" s="149" t="n">
        <v>19223.4465</v>
      </c>
      <c r="F52" s="150" t="n">
        <v>104.2657</v>
      </c>
      <c r="G52" s="151" t="n">
        <v>10897.0374</v>
      </c>
      <c r="H52" s="151" t="n">
        <v>12994.0123</v>
      </c>
      <c r="I52" s="151" t="n">
        <v>27256.8037</v>
      </c>
      <c r="J52" s="151" t="n">
        <v>41440.6223</v>
      </c>
      <c r="K52" s="152" t="n">
        <v>23821.0505</v>
      </c>
      <c r="L52" s="153" t="n">
        <v>13.12</v>
      </c>
      <c r="M52" s="153" t="n">
        <v>3.8</v>
      </c>
      <c r="N52" s="153" t="n">
        <v>8.46</v>
      </c>
      <c r="O52" s="153" t="n">
        <v>173.939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289.608</v>
      </c>
      <c r="E53" s="156" t="n">
        <v>23784.813</v>
      </c>
      <c r="F53" s="157" t="n">
        <v>103.6283</v>
      </c>
      <c r="G53" s="158" t="n">
        <v>12512.1581</v>
      </c>
      <c r="H53" s="158" t="n">
        <v>17083.9633</v>
      </c>
      <c r="I53" s="158" t="n">
        <v>32122.0642</v>
      </c>
      <c r="J53" s="158" t="n">
        <v>43621.5891</v>
      </c>
      <c r="K53" s="159" t="n">
        <v>27744.4321</v>
      </c>
      <c r="L53" s="160" t="n">
        <v>15.43</v>
      </c>
      <c r="M53" s="160" t="n">
        <v>3.74</v>
      </c>
      <c r="N53" s="160" t="n">
        <v>10.03</v>
      </c>
      <c r="O53" s="160" t="n">
        <v>173.604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7.7701</v>
      </c>
      <c r="D12" s="187" t="n">
        <v>21203.2935</v>
      </c>
      <c r="E12" s="188" t="n">
        <v>11974.7765</v>
      </c>
      <c r="F12" s="188" t="n">
        <v>15368.8572</v>
      </c>
      <c r="G12" s="188" t="n">
        <v>27504.4847</v>
      </c>
      <c r="H12" s="188" t="n">
        <v>33909.3708</v>
      </c>
      <c r="I12" s="188" t="n">
        <v>22235.2488</v>
      </c>
      <c r="J12" s="189" t="n">
        <v>14.92</v>
      </c>
      <c r="K12" s="189" t="n">
        <v>4.65</v>
      </c>
      <c r="L12" s="189" t="n">
        <v>10.14</v>
      </c>
      <c r="M12" s="189" t="n">
        <v>174.4615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19.061</v>
      </c>
      <c r="D13" s="187" t="n">
        <v>28852.1804</v>
      </c>
      <c r="E13" s="188" t="n">
        <v>14766.2129</v>
      </c>
      <c r="F13" s="188" t="n">
        <v>20880.121</v>
      </c>
      <c r="G13" s="188" t="n">
        <v>40795.6102</v>
      </c>
      <c r="H13" s="188" t="n">
        <v>56579.8174</v>
      </c>
      <c r="I13" s="188" t="n">
        <v>35317.062</v>
      </c>
      <c r="J13" s="189" t="n">
        <v>15.98</v>
      </c>
      <c r="K13" s="189" t="n">
        <v>3.02</v>
      </c>
      <c r="L13" s="189" t="n">
        <v>9.95</v>
      </c>
      <c r="M13" s="189" t="n">
        <v>172.278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5.0247</v>
      </c>
      <c r="D15" s="200" t="n">
        <v>46663.6692</v>
      </c>
      <c r="E15" s="201" t="n">
        <v>18368.0508</v>
      </c>
      <c r="F15" s="201" t="n">
        <v>27984.7695</v>
      </c>
      <c r="G15" s="201" t="n">
        <v>70993.6089</v>
      </c>
      <c r="H15" s="201" t="n">
        <v>124074.7348</v>
      </c>
      <c r="I15" s="201" t="n">
        <v>61745.9723</v>
      </c>
      <c r="J15" s="202" t="n">
        <v>19.54</v>
      </c>
      <c r="K15" s="202" t="n">
        <v>1.49</v>
      </c>
      <c r="L15" s="202" t="n">
        <v>9.65</v>
      </c>
      <c r="M15" s="202" t="n">
        <v>172.4133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8789</v>
      </c>
      <c r="D16" s="187" t="n">
        <v>65108.2054</v>
      </c>
      <c r="E16" s="188" t="n">
        <v>29714.4639</v>
      </c>
      <c r="F16" s="188" t="n">
        <v>43880.6386</v>
      </c>
      <c r="G16" s="188" t="n">
        <v>99298.6957</v>
      </c>
      <c r="H16" s="188" t="n">
        <v>179509.0088</v>
      </c>
      <c r="I16" s="188" t="n">
        <v>92992.2656</v>
      </c>
      <c r="J16" s="189" t="n">
        <v>18.14</v>
      </c>
      <c r="K16" s="189" t="n">
        <v>0.75</v>
      </c>
      <c r="L16" s="189" t="n">
        <v>8.84</v>
      </c>
      <c r="M16" s="189" t="n">
        <v>171.4805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4.0764</v>
      </c>
      <c r="D17" s="187" t="n">
        <v>53319.9417</v>
      </c>
      <c r="E17" s="188" t="n">
        <v>19985.7663</v>
      </c>
      <c r="F17" s="188" t="n">
        <v>34350.0781</v>
      </c>
      <c r="G17" s="188" t="n">
        <v>93827.4925</v>
      </c>
      <c r="H17" s="188" t="n">
        <v>141765.356</v>
      </c>
      <c r="I17" s="188" t="n">
        <v>71445.0744</v>
      </c>
      <c r="J17" s="189" t="n">
        <v>18.65</v>
      </c>
      <c r="K17" s="189" t="n">
        <v>0.84</v>
      </c>
      <c r="L17" s="189" t="n">
        <v>9.73</v>
      </c>
      <c r="M17" s="189" t="n">
        <v>171.69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7.4826</v>
      </c>
      <c r="D18" s="187" t="n">
        <v>50931.3989</v>
      </c>
      <c r="E18" s="188" t="n">
        <v>15604.5021</v>
      </c>
      <c r="F18" s="188" t="n">
        <v>30362.5394</v>
      </c>
      <c r="G18" s="188" t="n">
        <v>71197.8312</v>
      </c>
      <c r="H18" s="188" t="n">
        <v>121781.4524</v>
      </c>
      <c r="I18" s="188" t="n">
        <v>62974.3117</v>
      </c>
      <c r="J18" s="189" t="n">
        <v>20.53</v>
      </c>
      <c r="K18" s="189" t="n">
        <v>1.98</v>
      </c>
      <c r="L18" s="189" t="n">
        <v>9.92</v>
      </c>
      <c r="M18" s="189" t="n">
        <v>172.2615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2.5867</v>
      </c>
      <c r="D19" s="187" t="s">
        <v>81</v>
      </c>
      <c r="E19" s="188" t="s">
        <v>81</v>
      </c>
      <c r="F19" s="188" t="s">
        <v>81</v>
      </c>
      <c r="G19" s="188" t="s">
        <v>81</v>
      </c>
      <c r="H19" s="188" t="s">
        <v>81</v>
      </c>
      <c r="I19" s="188" t="s">
        <v>81</v>
      </c>
      <c r="J19" s="189" t="s">
        <v>81</v>
      </c>
      <c r="K19" s="189" t="s">
        <v>81</v>
      </c>
      <c r="L19" s="189" t="s">
        <v>81</v>
      </c>
      <c r="M19" s="189" t="s">
        <v>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22.8629</v>
      </c>
      <c r="D20" s="200" t="n">
        <v>38799.672</v>
      </c>
      <c r="E20" s="201" t="n">
        <v>23685.6325</v>
      </c>
      <c r="F20" s="201" t="n">
        <v>29563.1653</v>
      </c>
      <c r="G20" s="201" t="n">
        <v>50422.1062</v>
      </c>
      <c r="H20" s="201" t="n">
        <v>63084.9295</v>
      </c>
      <c r="I20" s="201" t="n">
        <v>42393.9054</v>
      </c>
      <c r="J20" s="202" t="n">
        <v>14.01</v>
      </c>
      <c r="K20" s="202" t="n">
        <v>3.27</v>
      </c>
      <c r="L20" s="202" t="n">
        <v>10.26</v>
      </c>
      <c r="M20" s="202" t="n">
        <v>172.0089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8.4472</v>
      </c>
      <c r="D21" s="187" t="n">
        <v>45244.6504</v>
      </c>
      <c r="E21" s="188" t="n">
        <v>25562.3232</v>
      </c>
      <c r="F21" s="188" t="n">
        <v>33303.6439</v>
      </c>
      <c r="G21" s="188" t="n">
        <v>52705.0904</v>
      </c>
      <c r="H21" s="188" t="n">
        <v>63021.3018</v>
      </c>
      <c r="I21" s="188" t="n">
        <v>45366.6647</v>
      </c>
      <c r="J21" s="189" t="n">
        <v>12.54</v>
      </c>
      <c r="K21" s="189" t="n">
        <v>1.83</v>
      </c>
      <c r="L21" s="189" t="n">
        <v>10.71</v>
      </c>
      <c r="M21" s="189" t="n">
        <v>168.9278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3.6154</v>
      </c>
      <c r="D22" s="187" t="n">
        <v>34076.5137</v>
      </c>
      <c r="E22" s="188" t="n">
        <v>24422.4916</v>
      </c>
      <c r="F22" s="188" t="n">
        <v>27674.8115</v>
      </c>
      <c r="G22" s="188" t="n">
        <v>48967.49</v>
      </c>
      <c r="H22" s="188" t="n">
        <v>63076.2496</v>
      </c>
      <c r="I22" s="188" t="n">
        <v>40546.1208</v>
      </c>
      <c r="J22" s="189" t="n">
        <v>14.82</v>
      </c>
      <c r="K22" s="189" t="n">
        <v>13.32</v>
      </c>
      <c r="L22" s="189" t="n">
        <v>9.35</v>
      </c>
      <c r="M22" s="189" t="n">
        <v>177.344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2.5818</v>
      </c>
      <c r="D23" s="187" t="s">
        <v>81</v>
      </c>
      <c r="E23" s="188" t="s">
        <v>81</v>
      </c>
      <c r="F23" s="188" t="s">
        <v>81</v>
      </c>
      <c r="G23" s="188" t="s">
        <v>81</v>
      </c>
      <c r="H23" s="188" t="s">
        <v>81</v>
      </c>
      <c r="I23" s="188" t="s">
        <v>81</v>
      </c>
      <c r="J23" s="189" t="s">
        <v>81</v>
      </c>
      <c r="K23" s="189" t="s">
        <v>81</v>
      </c>
      <c r="L23" s="189" t="s">
        <v>81</v>
      </c>
      <c r="M23" s="189" t="s">
        <v>8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5.1814</v>
      </c>
      <c r="D24" s="187" t="n">
        <v>38533.374</v>
      </c>
      <c r="E24" s="188" t="n">
        <v>25093.6881</v>
      </c>
      <c r="F24" s="188" t="n">
        <v>32429.9992</v>
      </c>
      <c r="G24" s="188" t="n">
        <v>49698.5684</v>
      </c>
      <c r="H24" s="188" t="n">
        <v>68127.274</v>
      </c>
      <c r="I24" s="188" t="n">
        <v>44115.7241</v>
      </c>
      <c r="J24" s="189" t="n">
        <v>15.89</v>
      </c>
      <c r="K24" s="189" t="n">
        <v>0.8</v>
      </c>
      <c r="L24" s="189" t="n">
        <v>9.15</v>
      </c>
      <c r="M24" s="189" t="n">
        <v>172.8011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9379</v>
      </c>
      <c r="D25" s="187" t="n">
        <v>42405.9557</v>
      </c>
      <c r="E25" s="188" t="n">
        <v>26393.0312</v>
      </c>
      <c r="F25" s="188" t="n">
        <v>34198.4676</v>
      </c>
      <c r="G25" s="188" t="n">
        <v>54422.2149</v>
      </c>
      <c r="H25" s="188" t="n">
        <v>69092.3612</v>
      </c>
      <c r="I25" s="188" t="n">
        <v>46771.3316</v>
      </c>
      <c r="J25" s="189" t="n">
        <v>14.48</v>
      </c>
      <c r="K25" s="189" t="n">
        <v>1.84</v>
      </c>
      <c r="L25" s="189" t="n">
        <v>9.63</v>
      </c>
      <c r="M25" s="189" t="n">
        <v>170.5452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0989</v>
      </c>
      <c r="D26" s="187" t="s">
        <v>81</v>
      </c>
      <c r="E26" s="188" t="s">
        <v>81</v>
      </c>
      <c r="F26" s="188" t="s">
        <v>81</v>
      </c>
      <c r="G26" s="188" t="s">
        <v>81</v>
      </c>
      <c r="H26" s="188" t="s">
        <v>81</v>
      </c>
      <c r="I26" s="188" t="s">
        <v>81</v>
      </c>
      <c r="J26" s="189" t="s">
        <v>81</v>
      </c>
      <c r="K26" s="189" t="s">
        <v>81</v>
      </c>
      <c r="L26" s="189" t="s">
        <v>81</v>
      </c>
      <c r="M26" s="189" t="s">
        <v>81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51.7927</v>
      </c>
      <c r="D27" s="200" t="n">
        <v>28238.1949</v>
      </c>
      <c r="E27" s="201" t="n">
        <v>16164.9312</v>
      </c>
      <c r="F27" s="201" t="n">
        <v>22221.3795</v>
      </c>
      <c r="G27" s="201" t="n">
        <v>36931.8466</v>
      </c>
      <c r="H27" s="201" t="n">
        <v>47653.6327</v>
      </c>
      <c r="I27" s="201" t="n">
        <v>31848.2328</v>
      </c>
      <c r="J27" s="202" t="n">
        <v>16.36</v>
      </c>
      <c r="K27" s="202" t="n">
        <v>3.89</v>
      </c>
      <c r="L27" s="202" t="n">
        <v>10.08</v>
      </c>
      <c r="M27" s="202" t="n">
        <v>172.0677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0.5649</v>
      </c>
      <c r="D28" s="187" t="n">
        <v>31760.6219</v>
      </c>
      <c r="E28" s="188" t="n">
        <v>20788.644</v>
      </c>
      <c r="F28" s="188" t="n">
        <v>25060.9679</v>
      </c>
      <c r="G28" s="188" t="n">
        <v>41538.8141</v>
      </c>
      <c r="H28" s="188" t="n">
        <v>50101.2116</v>
      </c>
      <c r="I28" s="188" t="n">
        <v>36543.1047</v>
      </c>
      <c r="J28" s="189" t="n">
        <v>15.78</v>
      </c>
      <c r="K28" s="189" t="n">
        <v>4.41</v>
      </c>
      <c r="L28" s="189" t="n">
        <v>10.61</v>
      </c>
      <c r="M28" s="189" t="n">
        <v>171.532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7.0097</v>
      </c>
      <c r="D29" s="187" t="n">
        <v>22951.1365</v>
      </c>
      <c r="E29" s="188" t="n">
        <v>12329.0517</v>
      </c>
      <c r="F29" s="188" t="n">
        <v>17342.6576</v>
      </c>
      <c r="G29" s="188" t="n">
        <v>26667.1694</v>
      </c>
      <c r="H29" s="188" t="n">
        <v>30415.4051</v>
      </c>
      <c r="I29" s="188" t="n">
        <v>22410.1909</v>
      </c>
      <c r="J29" s="189" t="n">
        <v>12.4</v>
      </c>
      <c r="K29" s="189" t="n">
        <v>11.8</v>
      </c>
      <c r="L29" s="189" t="n">
        <v>9.55</v>
      </c>
      <c r="M29" s="189" t="n">
        <v>171.9719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21.8251</v>
      </c>
      <c r="D30" s="187" t="n">
        <v>27102.7206</v>
      </c>
      <c r="E30" s="188" t="n">
        <v>14656.5049</v>
      </c>
      <c r="F30" s="188" t="n">
        <v>21169.5275</v>
      </c>
      <c r="G30" s="188" t="n">
        <v>36005.839</v>
      </c>
      <c r="H30" s="188" t="n">
        <v>47955.9181</v>
      </c>
      <c r="I30" s="188" t="n">
        <v>30615.1712</v>
      </c>
      <c r="J30" s="189" t="n">
        <v>17.54</v>
      </c>
      <c r="K30" s="189" t="n">
        <v>1.67</v>
      </c>
      <c r="L30" s="189" t="n">
        <v>9.69</v>
      </c>
      <c r="M30" s="189" t="n">
        <v>172.5292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7256</v>
      </c>
      <c r="D31" s="187" t="s">
        <v>81</v>
      </c>
      <c r="E31" s="188" t="s">
        <v>81</v>
      </c>
      <c r="F31" s="188" t="s">
        <v>81</v>
      </c>
      <c r="G31" s="188" t="s">
        <v>81</v>
      </c>
      <c r="H31" s="188" t="s">
        <v>81</v>
      </c>
      <c r="I31" s="188" t="s">
        <v>81</v>
      </c>
      <c r="J31" s="189" t="s">
        <v>81</v>
      </c>
      <c r="K31" s="189" t="s">
        <v>81</v>
      </c>
      <c r="L31" s="189" t="s">
        <v>81</v>
      </c>
      <c r="M31" s="189" t="s">
        <v>8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6672</v>
      </c>
      <c r="D32" s="187" t="s">
        <v>81</v>
      </c>
      <c r="E32" s="188" t="s">
        <v>81</v>
      </c>
      <c r="F32" s="188" t="s">
        <v>81</v>
      </c>
      <c r="G32" s="188" t="s">
        <v>81</v>
      </c>
      <c r="H32" s="188" t="s">
        <v>81</v>
      </c>
      <c r="I32" s="188" t="s">
        <v>81</v>
      </c>
      <c r="J32" s="189" t="s">
        <v>81</v>
      </c>
      <c r="K32" s="189" t="s">
        <v>81</v>
      </c>
      <c r="L32" s="189" t="s">
        <v>81</v>
      </c>
      <c r="M32" s="189" t="s">
        <v>8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3.2033</v>
      </c>
      <c r="D33" s="200" t="n">
        <v>21242.5618</v>
      </c>
      <c r="E33" s="201" t="n">
        <v>12536</v>
      </c>
      <c r="F33" s="201" t="n">
        <v>16726.2685</v>
      </c>
      <c r="G33" s="201" t="n">
        <v>28538.0532</v>
      </c>
      <c r="H33" s="201" t="n">
        <v>35995.5621</v>
      </c>
      <c r="I33" s="201" t="n">
        <v>23359.7616</v>
      </c>
      <c r="J33" s="202" t="n">
        <v>12.46</v>
      </c>
      <c r="K33" s="202" t="n">
        <v>2.38</v>
      </c>
      <c r="L33" s="202" t="n">
        <v>9.83</v>
      </c>
      <c r="M33" s="202" t="n">
        <v>172.54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8.5221</v>
      </c>
      <c r="D34" s="187" t="n">
        <v>20123.0087</v>
      </c>
      <c r="E34" s="188" t="n">
        <v>10255.8888</v>
      </c>
      <c r="F34" s="188" t="n">
        <v>14024.1705</v>
      </c>
      <c r="G34" s="188" t="n">
        <v>28446.6841</v>
      </c>
      <c r="H34" s="188" t="n">
        <v>37545.7837</v>
      </c>
      <c r="I34" s="188" t="n">
        <v>22542.7667</v>
      </c>
      <c r="J34" s="189" t="n">
        <v>12.78</v>
      </c>
      <c r="K34" s="189" t="n">
        <v>0.89</v>
      </c>
      <c r="L34" s="189" t="n">
        <v>9.43</v>
      </c>
      <c r="M34" s="189" t="n">
        <v>173.5119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4008</v>
      </c>
      <c r="D35" s="187" t="n">
        <v>20351.875</v>
      </c>
      <c r="E35" s="188" t="n">
        <v>14120.565</v>
      </c>
      <c r="F35" s="188" t="n">
        <v>16098.9141</v>
      </c>
      <c r="G35" s="188" t="n">
        <v>23376.2322</v>
      </c>
      <c r="H35" s="188" t="n">
        <v>27575.4411</v>
      </c>
      <c r="I35" s="188" t="n">
        <v>20964.8302</v>
      </c>
      <c r="J35" s="189" t="n">
        <v>9.34</v>
      </c>
      <c r="K35" s="189" t="n">
        <v>2</v>
      </c>
      <c r="L35" s="189" t="n">
        <v>9.7</v>
      </c>
      <c r="M35" s="189" t="n">
        <v>168.77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0.3348</v>
      </c>
      <c r="D36" s="187" t="n">
        <v>23294.5866</v>
      </c>
      <c r="E36" s="188" t="n">
        <v>15113.5022</v>
      </c>
      <c r="F36" s="188" t="n">
        <v>18849.5951</v>
      </c>
      <c r="G36" s="188" t="n">
        <v>30579.7098</v>
      </c>
      <c r="H36" s="188" t="n">
        <v>36819.123</v>
      </c>
      <c r="I36" s="188" t="n">
        <v>25126.1395</v>
      </c>
      <c r="J36" s="189" t="n">
        <v>13.49</v>
      </c>
      <c r="K36" s="189" t="n">
        <v>3.72</v>
      </c>
      <c r="L36" s="189" t="n">
        <v>10.12</v>
      </c>
      <c r="M36" s="189" t="n">
        <v>173.7061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9454</v>
      </c>
      <c r="D37" s="187" t="n">
        <v>17572.9951</v>
      </c>
      <c r="E37" s="188" t="n">
        <v>14564.0788</v>
      </c>
      <c r="F37" s="188" t="n">
        <v>16300.5277</v>
      </c>
      <c r="G37" s="188" t="n">
        <v>20126.4095</v>
      </c>
      <c r="H37" s="188" t="n">
        <v>32121.2958</v>
      </c>
      <c r="I37" s="188" t="n">
        <v>20510.6999</v>
      </c>
      <c r="J37" s="189" t="n">
        <v>8.2</v>
      </c>
      <c r="K37" s="189" t="n">
        <v>1.33</v>
      </c>
      <c r="L37" s="189" t="n">
        <v>10.12</v>
      </c>
      <c r="M37" s="189" t="n">
        <v>166.748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32.0637</v>
      </c>
      <c r="D38" s="200" t="n">
        <v>15010.4118</v>
      </c>
      <c r="E38" s="201" t="n">
        <v>10097.5</v>
      </c>
      <c r="F38" s="201" t="n">
        <v>12037.3567</v>
      </c>
      <c r="G38" s="201" t="n">
        <v>18711.9524</v>
      </c>
      <c r="H38" s="201" t="n">
        <v>24791.2608</v>
      </c>
      <c r="I38" s="201" t="n">
        <v>16696.022</v>
      </c>
      <c r="J38" s="202" t="n">
        <v>10.3</v>
      </c>
      <c r="K38" s="202" t="n">
        <v>3.89</v>
      </c>
      <c r="L38" s="202" t="n">
        <v>8.64</v>
      </c>
      <c r="M38" s="202" t="n">
        <v>172.4632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6.2794</v>
      </c>
      <c r="D39" s="187" t="n">
        <v>12771.5398</v>
      </c>
      <c r="E39" s="188" t="n">
        <v>9832.3945</v>
      </c>
      <c r="F39" s="188" t="n">
        <v>10790.262</v>
      </c>
      <c r="G39" s="188" t="n">
        <v>15808.5827</v>
      </c>
      <c r="H39" s="188" t="n">
        <v>24457.0052</v>
      </c>
      <c r="I39" s="188" t="n">
        <v>14959.9444</v>
      </c>
      <c r="J39" s="189" t="n">
        <v>7.68</v>
      </c>
      <c r="K39" s="189" t="n">
        <v>2.13</v>
      </c>
      <c r="L39" s="189" t="n">
        <v>8.77</v>
      </c>
      <c r="M39" s="189" t="n">
        <v>171.5603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9.8641</v>
      </c>
      <c r="D40" s="187" t="n">
        <v>15462.5849</v>
      </c>
      <c r="E40" s="188" t="n">
        <v>10097.5</v>
      </c>
      <c r="F40" s="188" t="n">
        <v>12522.3581</v>
      </c>
      <c r="G40" s="188" t="n">
        <v>19242.8304</v>
      </c>
      <c r="H40" s="188" t="n">
        <v>24880.0464</v>
      </c>
      <c r="I40" s="188" t="n">
        <v>17186.7208</v>
      </c>
      <c r="J40" s="189" t="n">
        <v>11.22</v>
      </c>
      <c r="K40" s="189" t="n">
        <v>2.83</v>
      </c>
      <c r="L40" s="189" t="n">
        <v>8.4</v>
      </c>
      <c r="M40" s="189" t="n">
        <v>172.8106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3.1829</v>
      </c>
      <c r="D41" s="187" t="n">
        <v>15849.4923</v>
      </c>
      <c r="E41" s="188" t="n">
        <v>12508.0368</v>
      </c>
      <c r="F41" s="188" t="n">
        <v>14185.8511</v>
      </c>
      <c r="G41" s="188" t="n">
        <v>18323.3842</v>
      </c>
      <c r="H41" s="188" t="n">
        <v>20828.2383</v>
      </c>
      <c r="I41" s="188" t="n">
        <v>16438.8855</v>
      </c>
      <c r="J41" s="189" t="n">
        <v>9.42</v>
      </c>
      <c r="K41" s="189" t="n">
        <v>9.25</v>
      </c>
      <c r="L41" s="189" t="n">
        <v>9.56</v>
      </c>
      <c r="M41" s="189" t="n">
        <v>172.2523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2.7371</v>
      </c>
      <c r="D42" s="187" t="n">
        <v>13959.453</v>
      </c>
      <c r="E42" s="188" t="n">
        <v>9419.5</v>
      </c>
      <c r="F42" s="188" t="n">
        <v>10648.1481</v>
      </c>
      <c r="G42" s="188" t="n">
        <v>21190.5175</v>
      </c>
      <c r="H42" s="188" t="n">
        <v>31686.038</v>
      </c>
      <c r="I42" s="188" t="n">
        <v>17416.7157</v>
      </c>
      <c r="J42" s="189" t="n">
        <v>9.86</v>
      </c>
      <c r="K42" s="189" t="n">
        <v>9.06</v>
      </c>
      <c r="L42" s="189" t="n">
        <v>9.08</v>
      </c>
      <c r="M42" s="189" t="n">
        <v>172.258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9416</v>
      </c>
      <c r="D43" s="200" t="n">
        <v>20656.6829</v>
      </c>
      <c r="E43" s="201" t="n">
        <v>12997.75</v>
      </c>
      <c r="F43" s="201" t="n">
        <v>15876.7746</v>
      </c>
      <c r="G43" s="201" t="n">
        <v>23965.9736</v>
      </c>
      <c r="H43" s="201" t="n">
        <v>28945.9491</v>
      </c>
      <c r="I43" s="201" t="n">
        <v>20714.8319</v>
      </c>
      <c r="J43" s="202" t="n">
        <v>20.19</v>
      </c>
      <c r="K43" s="202" t="n">
        <v>0.79</v>
      </c>
      <c r="L43" s="202" t="n">
        <v>10.47</v>
      </c>
      <c r="M43" s="202" t="n">
        <v>176.248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6594</v>
      </c>
      <c r="D44" s="187" t="n">
        <v>20656.6829</v>
      </c>
      <c r="E44" s="188" t="n">
        <v>12930.1666</v>
      </c>
      <c r="F44" s="188" t="n">
        <v>15122.6732</v>
      </c>
      <c r="G44" s="188" t="n">
        <v>23965.9736</v>
      </c>
      <c r="H44" s="188" t="n">
        <v>28211.4597</v>
      </c>
      <c r="I44" s="188" t="n">
        <v>20451.0491</v>
      </c>
      <c r="J44" s="189" t="n">
        <v>18.97</v>
      </c>
      <c r="K44" s="189" t="n">
        <v>0.52</v>
      </c>
      <c r="L44" s="189" t="n">
        <v>10.05</v>
      </c>
      <c r="M44" s="189" t="n">
        <v>176.5617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822</v>
      </c>
      <c r="D45" s="187" t="n">
        <v>22420.0706</v>
      </c>
      <c r="E45" s="188" t="n">
        <v>17062.0635</v>
      </c>
      <c r="F45" s="188" t="n">
        <v>20225.6622</v>
      </c>
      <c r="G45" s="188" t="n">
        <v>26352.951</v>
      </c>
      <c r="H45" s="188" t="n">
        <v>29543.0979</v>
      </c>
      <c r="I45" s="188" t="n">
        <v>23200.2448</v>
      </c>
      <c r="J45" s="189" t="n">
        <v>30.33</v>
      </c>
      <c r="K45" s="189" t="n">
        <v>3.07</v>
      </c>
      <c r="L45" s="189" t="n">
        <v>13.97</v>
      </c>
      <c r="M45" s="189" t="n">
        <v>173.2972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8.7659</v>
      </c>
      <c r="D47" s="200" t="n">
        <v>24863.3041</v>
      </c>
      <c r="E47" s="201" t="n">
        <v>12464.7509</v>
      </c>
      <c r="F47" s="201" t="n">
        <v>18465.9615</v>
      </c>
      <c r="G47" s="201" t="n">
        <v>32409.9007</v>
      </c>
      <c r="H47" s="201" t="n">
        <v>38486.2486</v>
      </c>
      <c r="I47" s="201" t="n">
        <v>25639.1242</v>
      </c>
      <c r="J47" s="202" t="n">
        <v>15.28</v>
      </c>
      <c r="K47" s="202" t="n">
        <v>4.49</v>
      </c>
      <c r="L47" s="202" t="n">
        <v>10.49</v>
      </c>
      <c r="M47" s="202" t="n">
        <v>174.0365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7.976</v>
      </c>
      <c r="D48" s="187" t="n">
        <v>21037.5986</v>
      </c>
      <c r="E48" s="188" t="n">
        <v>11148.8924</v>
      </c>
      <c r="F48" s="188" t="n">
        <v>12612.1581</v>
      </c>
      <c r="G48" s="188" t="n">
        <v>27422.5282</v>
      </c>
      <c r="H48" s="188" t="n">
        <v>35458.4735</v>
      </c>
      <c r="I48" s="188" t="n">
        <v>21633.8867</v>
      </c>
      <c r="J48" s="189" t="n">
        <v>15.12</v>
      </c>
      <c r="K48" s="189" t="n">
        <v>2.67</v>
      </c>
      <c r="L48" s="189" t="n">
        <v>10.21</v>
      </c>
      <c r="M48" s="189" t="n">
        <v>175.361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27.3512</v>
      </c>
      <c r="D49" s="187" t="n">
        <v>26431.4643</v>
      </c>
      <c r="E49" s="188" t="n">
        <v>15031.253</v>
      </c>
      <c r="F49" s="188" t="n">
        <v>20774.1846</v>
      </c>
      <c r="G49" s="188" t="n">
        <v>33848.227</v>
      </c>
      <c r="H49" s="188" t="n">
        <v>39245.1823</v>
      </c>
      <c r="I49" s="188" t="n">
        <v>27351.5956</v>
      </c>
      <c r="J49" s="189" t="n">
        <v>16.56</v>
      </c>
      <c r="K49" s="189" t="n">
        <v>4.66</v>
      </c>
      <c r="L49" s="189" t="n">
        <v>10.61</v>
      </c>
      <c r="M49" s="189" t="n">
        <v>173.2675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8666</v>
      </c>
      <c r="D50" s="187" t="s">
        <v>81</v>
      </c>
      <c r="E50" s="188" t="s">
        <v>81</v>
      </c>
      <c r="F50" s="188" t="s">
        <v>81</v>
      </c>
      <c r="G50" s="188" t="s">
        <v>81</v>
      </c>
      <c r="H50" s="188" t="s">
        <v>81</v>
      </c>
      <c r="I50" s="188" t="s">
        <v>81</v>
      </c>
      <c r="J50" s="189" t="s">
        <v>81</v>
      </c>
      <c r="K50" s="189" t="s">
        <v>81</v>
      </c>
      <c r="L50" s="189" t="s">
        <v>81</v>
      </c>
      <c r="M50" s="189" t="s">
        <v>81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5.6454</v>
      </c>
      <c r="D51" s="187" t="n">
        <v>27651.2171</v>
      </c>
      <c r="E51" s="188" t="n">
        <v>15829.0888</v>
      </c>
      <c r="F51" s="188" t="n">
        <v>20240.3574</v>
      </c>
      <c r="G51" s="188" t="n">
        <v>34962.1868</v>
      </c>
      <c r="H51" s="188" t="n">
        <v>41424.6242</v>
      </c>
      <c r="I51" s="188" t="n">
        <v>28028.1511</v>
      </c>
      <c r="J51" s="189" t="n">
        <v>14.16</v>
      </c>
      <c r="K51" s="189" t="n">
        <v>6.63</v>
      </c>
      <c r="L51" s="189" t="n">
        <v>10.49</v>
      </c>
      <c r="M51" s="189" t="n">
        <v>174.79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5.9265</v>
      </c>
      <c r="D52" s="187" t="n">
        <v>19832.7718</v>
      </c>
      <c r="E52" s="188" t="n">
        <v>11991.5285</v>
      </c>
      <c r="F52" s="188" t="n">
        <v>13823.4434</v>
      </c>
      <c r="G52" s="188" t="n">
        <v>27297.1032</v>
      </c>
      <c r="H52" s="188" t="n">
        <v>33810.0439</v>
      </c>
      <c r="I52" s="188" t="n">
        <v>21437.6932</v>
      </c>
      <c r="J52" s="189" t="n">
        <v>9.8</v>
      </c>
      <c r="K52" s="189" t="n">
        <v>3.55</v>
      </c>
      <c r="L52" s="189" t="n">
        <v>10.46</v>
      </c>
      <c r="M52" s="189" t="n">
        <v>174.9699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70.9122</v>
      </c>
      <c r="D53" s="200" t="n">
        <v>23137.878</v>
      </c>
      <c r="E53" s="201" t="n">
        <v>14173.8013</v>
      </c>
      <c r="F53" s="201" t="n">
        <v>17842.283</v>
      </c>
      <c r="G53" s="201" t="n">
        <v>28110.6429</v>
      </c>
      <c r="H53" s="201" t="n">
        <v>33012.4999</v>
      </c>
      <c r="I53" s="201" t="n">
        <v>23414.9338</v>
      </c>
      <c r="J53" s="202" t="n">
        <v>16.02</v>
      </c>
      <c r="K53" s="202" t="n">
        <v>5.42</v>
      </c>
      <c r="L53" s="202" t="n">
        <v>10.26</v>
      </c>
      <c r="M53" s="202" t="n">
        <v>175.221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7.0947</v>
      </c>
      <c r="D54" s="187" t="n">
        <v>22839.8741</v>
      </c>
      <c r="E54" s="188" t="n">
        <v>14889.9727</v>
      </c>
      <c r="F54" s="188" t="n">
        <v>18654.2593</v>
      </c>
      <c r="G54" s="188" t="n">
        <v>27786.7541</v>
      </c>
      <c r="H54" s="188" t="n">
        <v>33944.3013</v>
      </c>
      <c r="I54" s="188" t="n">
        <v>23839.1036</v>
      </c>
      <c r="J54" s="189" t="n">
        <v>14.56</v>
      </c>
      <c r="K54" s="189" t="n">
        <v>6.22</v>
      </c>
      <c r="L54" s="189" t="n">
        <v>10.61</v>
      </c>
      <c r="M54" s="189" t="n">
        <v>172.8608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8.1463</v>
      </c>
      <c r="D55" s="187" t="n">
        <v>23612.5924</v>
      </c>
      <c r="E55" s="188" t="n">
        <v>15042.909</v>
      </c>
      <c r="F55" s="188" t="n">
        <v>18275.0378</v>
      </c>
      <c r="G55" s="188" t="n">
        <v>28949.7819</v>
      </c>
      <c r="H55" s="188" t="n">
        <v>33449.901</v>
      </c>
      <c r="I55" s="188" t="n">
        <v>24021.4763</v>
      </c>
      <c r="J55" s="189" t="n">
        <v>15.09</v>
      </c>
      <c r="K55" s="189" t="n">
        <v>7.1</v>
      </c>
      <c r="L55" s="189" t="n">
        <v>10.49</v>
      </c>
      <c r="M55" s="189" t="n">
        <v>170.9471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35.671</v>
      </c>
      <c r="D56" s="187" t="n">
        <v>23025.0024</v>
      </c>
      <c r="E56" s="188" t="n">
        <v>13149.8286</v>
      </c>
      <c r="F56" s="188" t="n">
        <v>17223.9333</v>
      </c>
      <c r="G56" s="188" t="n">
        <v>27927.3335</v>
      </c>
      <c r="H56" s="188" t="n">
        <v>32340.1924</v>
      </c>
      <c r="I56" s="188" t="n">
        <v>22903.0949</v>
      </c>
      <c r="J56" s="189" t="n">
        <v>17.24</v>
      </c>
      <c r="K56" s="189" t="n">
        <v>4.12</v>
      </c>
      <c r="L56" s="189" t="n">
        <v>9.97</v>
      </c>
      <c r="M56" s="189" t="n">
        <v>178.527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9.2637</v>
      </c>
      <c r="D57" s="200" t="n">
        <v>16672.6172</v>
      </c>
      <c r="E57" s="201" t="n">
        <v>10672.5227</v>
      </c>
      <c r="F57" s="201" t="n">
        <v>13025.2284</v>
      </c>
      <c r="G57" s="201" t="n">
        <v>21302.2694</v>
      </c>
      <c r="H57" s="201" t="n">
        <v>25874.1623</v>
      </c>
      <c r="I57" s="201" t="n">
        <v>17639.5807</v>
      </c>
      <c r="J57" s="202" t="n">
        <v>14.6</v>
      </c>
      <c r="K57" s="202" t="n">
        <v>3.09</v>
      </c>
      <c r="L57" s="202" t="n">
        <v>9.98</v>
      </c>
      <c r="M57" s="202" t="n">
        <v>175.5585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5.0828</v>
      </c>
      <c r="D58" s="187" t="n">
        <v>13025.2284</v>
      </c>
      <c r="E58" s="188" t="n">
        <v>9710.2681</v>
      </c>
      <c r="F58" s="188" t="n">
        <v>10753.1055</v>
      </c>
      <c r="G58" s="188" t="n">
        <v>15835.9294</v>
      </c>
      <c r="H58" s="188" t="n">
        <v>18947.4567</v>
      </c>
      <c r="I58" s="188" t="n">
        <v>13814.2464</v>
      </c>
      <c r="J58" s="189" t="n">
        <v>15.35</v>
      </c>
      <c r="K58" s="189" t="n">
        <v>1.68</v>
      </c>
      <c r="L58" s="189" t="n">
        <v>9.63</v>
      </c>
      <c r="M58" s="189" t="n">
        <v>172.6932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1.2368</v>
      </c>
      <c r="D59" s="187" t="s">
        <v>81</v>
      </c>
      <c r="E59" s="188" t="s">
        <v>81</v>
      </c>
      <c r="F59" s="188" t="s">
        <v>81</v>
      </c>
      <c r="G59" s="188" t="s">
        <v>81</v>
      </c>
      <c r="H59" s="188" t="s">
        <v>81</v>
      </c>
      <c r="I59" s="188" t="s">
        <v>81</v>
      </c>
      <c r="J59" s="189" t="s">
        <v>81</v>
      </c>
      <c r="K59" s="189" t="s">
        <v>81</v>
      </c>
      <c r="L59" s="189" t="s">
        <v>81</v>
      </c>
      <c r="M59" s="189" t="s">
        <v>8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2.1808</v>
      </c>
      <c r="D60" s="187" t="n">
        <v>18612.7663</v>
      </c>
      <c r="E60" s="188" t="n">
        <v>12433.116</v>
      </c>
      <c r="F60" s="188" t="n">
        <v>15081.2225</v>
      </c>
      <c r="G60" s="188" t="n">
        <v>23367.74</v>
      </c>
      <c r="H60" s="188" t="n">
        <v>27614.0487</v>
      </c>
      <c r="I60" s="188" t="n">
        <v>19582.9569</v>
      </c>
      <c r="J60" s="189" t="n">
        <v>14.23</v>
      </c>
      <c r="K60" s="189" t="n">
        <v>3.79</v>
      </c>
      <c r="L60" s="189" t="n">
        <v>10.21</v>
      </c>
      <c r="M60" s="189" t="n">
        <v>175.506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747</v>
      </c>
      <c r="D61" s="187" t="s">
        <v>81</v>
      </c>
      <c r="E61" s="188" t="s">
        <v>81</v>
      </c>
      <c r="F61" s="188" t="s">
        <v>81</v>
      </c>
      <c r="G61" s="188" t="s">
        <v>81</v>
      </c>
      <c r="H61" s="188" t="s">
        <v>81</v>
      </c>
      <c r="I61" s="188" t="s">
        <v>81</v>
      </c>
      <c r="J61" s="189" t="s">
        <v>81</v>
      </c>
      <c r="K61" s="189" t="s">
        <v>81</v>
      </c>
      <c r="L61" s="189" t="s">
        <v>81</v>
      </c>
      <c r="M61" s="189" t="s">
        <v>81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3884</v>
      </c>
      <c r="D63" s="187" t="s">
        <v>81</v>
      </c>
      <c r="E63" s="188" t="s">
        <v>81</v>
      </c>
      <c r="F63" s="188" t="s">
        <v>81</v>
      </c>
      <c r="G63" s="188" t="s">
        <v>81</v>
      </c>
      <c r="H63" s="188" t="s">
        <v>81</v>
      </c>
      <c r="I63" s="188" t="s">
        <v>81</v>
      </c>
      <c r="J63" s="189" t="s">
        <v>81</v>
      </c>
      <c r="K63" s="189" t="s">
        <v>81</v>
      </c>
      <c r="L63" s="189" t="s">
        <v>81</v>
      </c>
      <c r="M63" s="189" t="s">
        <v>8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2.7768</v>
      </c>
      <c r="D64" s="187" t="n">
        <v>26599.4481</v>
      </c>
      <c r="E64" s="188" t="n">
        <v>11703.1655</v>
      </c>
      <c r="F64" s="188" t="n">
        <v>14446.0645</v>
      </c>
      <c r="G64" s="188" t="n">
        <v>44179.0741</v>
      </c>
      <c r="H64" s="188" t="n">
        <v>62250.9935</v>
      </c>
      <c r="I64" s="188" t="n">
        <v>35911.6878</v>
      </c>
      <c r="J64" s="189" t="n">
        <v>11.29</v>
      </c>
      <c r="K64" s="189" t="n">
        <v>0.1</v>
      </c>
      <c r="L64" s="189" t="n">
        <v>9.59</v>
      </c>
      <c r="M64" s="189" t="n">
        <v>178.6964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289.608</v>
      </c>
      <c r="D66" s="212" t="n">
        <v>23784.813</v>
      </c>
      <c r="E66" s="213" t="n">
        <v>12512.1581</v>
      </c>
      <c r="F66" s="213" t="n">
        <v>17083.9633</v>
      </c>
      <c r="G66" s="213" t="n">
        <v>32122.0642</v>
      </c>
      <c r="H66" s="213" t="n">
        <v>43621.5891</v>
      </c>
      <c r="I66" s="213" t="n">
        <v>27744.4321</v>
      </c>
      <c r="J66" s="214" t="n">
        <v>15.43</v>
      </c>
      <c r="K66" s="214" t="n">
        <v>3.74</v>
      </c>
      <c r="L66" s="214" t="n">
        <v>10.03</v>
      </c>
      <c r="M66" s="214" t="n">
        <v>173.6047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87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8749</v>
      </c>
      <c r="C12" s="238" t="n">
        <v>65953.7182</v>
      </c>
      <c r="D12" s="239" t="n">
        <v>30858.5342</v>
      </c>
      <c r="E12" s="239" t="n">
        <v>43880.6386</v>
      </c>
      <c r="F12" s="239" t="n">
        <v>99576.0625</v>
      </c>
      <c r="G12" s="239" t="n">
        <v>179509.0088</v>
      </c>
      <c r="H12" s="239" t="n">
        <v>93283.9118</v>
      </c>
      <c r="I12" s="240" t="n">
        <v>18.15</v>
      </c>
      <c r="J12" s="240" t="n">
        <v>0.75</v>
      </c>
      <c r="K12" s="240" t="n">
        <v>8.84</v>
      </c>
      <c r="L12" s="240" t="n">
        <v>171.496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1.0343</v>
      </c>
      <c r="C13" s="244" t="n">
        <v>53319.9417</v>
      </c>
      <c r="D13" s="245" t="n">
        <v>30664.5281</v>
      </c>
      <c r="E13" s="245" t="n">
        <v>39400.055</v>
      </c>
      <c r="F13" s="245" t="n">
        <v>95326.8053</v>
      </c>
      <c r="G13" s="245" t="n">
        <v>141932.1835</v>
      </c>
      <c r="H13" s="245" t="n">
        <v>78724.9275</v>
      </c>
      <c r="I13" s="246" t="n">
        <v>17.38</v>
      </c>
      <c r="J13" s="246" t="n">
        <v>0.49</v>
      </c>
      <c r="K13" s="246" t="n">
        <v>9.88</v>
      </c>
      <c r="L13" s="246" t="n">
        <v>171.467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797</v>
      </c>
      <c r="C14" s="238" t="n">
        <v>64678.0828</v>
      </c>
      <c r="D14" s="239" t="n">
        <v>31743.5814</v>
      </c>
      <c r="E14" s="239" t="n">
        <v>42840.4297</v>
      </c>
      <c r="F14" s="239" t="n">
        <v>117453.2868</v>
      </c>
      <c r="G14" s="239" t="n">
        <v>148601.4245</v>
      </c>
      <c r="H14" s="239" t="n">
        <v>87188.4418</v>
      </c>
      <c r="I14" s="240" t="n">
        <v>20.34</v>
      </c>
      <c r="J14" s="240" t="n">
        <v>0.88</v>
      </c>
      <c r="K14" s="240" t="n">
        <v>11.2</v>
      </c>
      <c r="L14" s="240" t="n">
        <v>171.731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4877</v>
      </c>
      <c r="C15" s="244" t="n">
        <v>61365.7525</v>
      </c>
      <c r="D15" s="245" t="n">
        <v>19906.1607</v>
      </c>
      <c r="E15" s="245" t="n">
        <v>31802.8569</v>
      </c>
      <c r="F15" s="245" t="n">
        <v>101263.2205</v>
      </c>
      <c r="G15" s="245" t="n">
        <v>145771.2683</v>
      </c>
      <c r="H15" s="245" t="n">
        <v>75993.3226</v>
      </c>
      <c r="I15" s="246" t="n">
        <v>18.91</v>
      </c>
      <c r="J15" s="246" t="n">
        <v>0.63</v>
      </c>
      <c r="K15" s="246" t="n">
        <v>9.42</v>
      </c>
      <c r="L15" s="246" t="n">
        <v>172.5847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3892</v>
      </c>
      <c r="C16" s="238" t="n">
        <v>64509.0386</v>
      </c>
      <c r="D16" s="239" t="n">
        <v>39408.069</v>
      </c>
      <c r="E16" s="239" t="n">
        <v>41952.2703</v>
      </c>
      <c r="F16" s="239" t="n">
        <v>97099.9221</v>
      </c>
      <c r="G16" s="239" t="n">
        <v>141765.356</v>
      </c>
      <c r="H16" s="239" t="n">
        <v>77537.3891</v>
      </c>
      <c r="I16" s="240" t="n">
        <v>17.18</v>
      </c>
      <c r="J16" s="240" t="n">
        <v>2.35</v>
      </c>
      <c r="K16" s="240" t="n">
        <v>9.75</v>
      </c>
      <c r="L16" s="240" t="n">
        <v>170.999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3.3977</v>
      </c>
      <c r="C17" s="244" t="n">
        <v>62101.9445</v>
      </c>
      <c r="D17" s="245" t="n">
        <v>27319.5898</v>
      </c>
      <c r="E17" s="245" t="n">
        <v>49263.6986</v>
      </c>
      <c r="F17" s="245" t="n">
        <v>86267.4754</v>
      </c>
      <c r="G17" s="245" t="n">
        <v>155778.6191</v>
      </c>
      <c r="H17" s="245" t="n">
        <v>81119.9096</v>
      </c>
      <c r="I17" s="246" t="n">
        <v>23.24</v>
      </c>
      <c r="J17" s="246" t="n">
        <v>0.95</v>
      </c>
      <c r="K17" s="246" t="n">
        <v>9.84</v>
      </c>
      <c r="L17" s="246" t="n">
        <v>169.171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3297</v>
      </c>
      <c r="C18" s="238" t="n">
        <v>40829.3169</v>
      </c>
      <c r="D18" s="239" t="n">
        <v>11004.6343</v>
      </c>
      <c r="E18" s="239" t="n">
        <v>24960.6509</v>
      </c>
      <c r="F18" s="239" t="n">
        <v>64576.8533</v>
      </c>
      <c r="G18" s="239" t="n">
        <v>105812.6347</v>
      </c>
      <c r="H18" s="239" t="n">
        <v>55567.801</v>
      </c>
      <c r="I18" s="240" t="n">
        <v>17.28</v>
      </c>
      <c r="J18" s="240" t="n">
        <v>1.7</v>
      </c>
      <c r="K18" s="240" t="n">
        <v>10.31</v>
      </c>
      <c r="L18" s="240" t="n">
        <v>172.533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3824</v>
      </c>
      <c r="C19" s="244" t="n">
        <v>41969.4293</v>
      </c>
      <c r="D19" s="245" t="n">
        <v>9000</v>
      </c>
      <c r="E19" s="245" t="n">
        <v>32825.2842</v>
      </c>
      <c r="F19" s="245" t="n">
        <v>74878.7</v>
      </c>
      <c r="G19" s="245" t="n">
        <v>105797.4313</v>
      </c>
      <c r="H19" s="245" t="n">
        <v>54952.4866</v>
      </c>
      <c r="I19" s="246" t="n">
        <v>12.04</v>
      </c>
      <c r="J19" s="246" t="n">
        <v>21.79</v>
      </c>
      <c r="K19" s="246" t="n">
        <v>9.75</v>
      </c>
      <c r="L19" s="246" t="n">
        <v>175.461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409</v>
      </c>
      <c r="C20" s="238" t="n">
        <v>52855.291</v>
      </c>
      <c r="D20" s="239" t="n">
        <v>41536.5026</v>
      </c>
      <c r="E20" s="239" t="n">
        <v>45899.2439</v>
      </c>
      <c r="F20" s="239" t="n">
        <v>67497.0619</v>
      </c>
      <c r="G20" s="239" t="n">
        <v>98476.9118</v>
      </c>
      <c r="H20" s="239" t="n">
        <v>62125.6879</v>
      </c>
      <c r="I20" s="240" t="n">
        <v>21.91</v>
      </c>
      <c r="J20" s="240" t="n">
        <v>4.38</v>
      </c>
      <c r="K20" s="240" t="n">
        <v>9.88</v>
      </c>
      <c r="L20" s="240" t="n">
        <v>172.6691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702</v>
      </c>
      <c r="C21" s="244" t="n">
        <v>27297.0524</v>
      </c>
      <c r="D21" s="245" t="n">
        <v>14841.9265</v>
      </c>
      <c r="E21" s="245" t="n">
        <v>19729.9883</v>
      </c>
      <c r="F21" s="245" t="n">
        <v>33583.4244</v>
      </c>
      <c r="G21" s="245" t="n">
        <v>42644.2175</v>
      </c>
      <c r="H21" s="245" t="n">
        <v>28749.1367</v>
      </c>
      <c r="I21" s="246" t="n">
        <v>22.02</v>
      </c>
      <c r="J21" s="246" t="n">
        <v>2.26</v>
      </c>
      <c r="K21" s="246" t="n">
        <v>8.53</v>
      </c>
      <c r="L21" s="246" t="n">
        <v>173.105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969</v>
      </c>
      <c r="C22" s="238" t="n">
        <v>45737.3294</v>
      </c>
      <c r="D22" s="239" t="n">
        <v>30705.5878</v>
      </c>
      <c r="E22" s="239" t="n">
        <v>36603.9386</v>
      </c>
      <c r="F22" s="239" t="n">
        <v>60081.0495</v>
      </c>
      <c r="G22" s="239" t="n">
        <v>79480.7508</v>
      </c>
      <c r="H22" s="239" t="n">
        <v>51274.6991</v>
      </c>
      <c r="I22" s="240" t="n">
        <v>18.98</v>
      </c>
      <c r="J22" s="240" t="n">
        <v>1.11</v>
      </c>
      <c r="K22" s="240" t="n">
        <v>10.8</v>
      </c>
      <c r="L22" s="240" t="n">
        <v>171.4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1584</v>
      </c>
      <c r="C23" s="244" t="n">
        <v>45675.4669</v>
      </c>
      <c r="D23" s="245" t="n">
        <v>23721.4502</v>
      </c>
      <c r="E23" s="245" t="n">
        <v>35296.1592</v>
      </c>
      <c r="F23" s="245" t="n">
        <v>54043.4956</v>
      </c>
      <c r="G23" s="245" t="n">
        <v>65192.5223</v>
      </c>
      <c r="H23" s="245" t="n">
        <v>47234.4414</v>
      </c>
      <c r="I23" s="246" t="n">
        <v>20.36</v>
      </c>
      <c r="J23" s="246" t="n">
        <v>0.89</v>
      </c>
      <c r="K23" s="246" t="n">
        <v>11.37</v>
      </c>
      <c r="L23" s="246" t="n">
        <v>169.7073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4337</v>
      </c>
      <c r="C24" s="238" t="n">
        <v>33303.6439</v>
      </c>
      <c r="D24" s="239" t="n">
        <v>24965.4998</v>
      </c>
      <c r="E24" s="239" t="n">
        <v>28044.3745</v>
      </c>
      <c r="F24" s="239" t="n">
        <v>41231.4609</v>
      </c>
      <c r="G24" s="239" t="n">
        <v>65273.269</v>
      </c>
      <c r="H24" s="239" t="n">
        <v>37676.6983</v>
      </c>
      <c r="I24" s="240" t="n">
        <v>22.22</v>
      </c>
      <c r="J24" s="240" t="n">
        <v>0.35</v>
      </c>
      <c r="K24" s="240" t="n">
        <v>11.01</v>
      </c>
      <c r="L24" s="240" t="n">
        <v>172.7818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93</v>
      </c>
      <c r="C25" s="244" t="n">
        <v>39797.5724</v>
      </c>
      <c r="D25" s="245" t="n">
        <v>24981.219</v>
      </c>
      <c r="E25" s="245" t="n">
        <v>31772.6483</v>
      </c>
      <c r="F25" s="245" t="n">
        <v>49098.7849</v>
      </c>
      <c r="G25" s="245" t="n">
        <v>64322.6712</v>
      </c>
      <c r="H25" s="245" t="n">
        <v>43499.803</v>
      </c>
      <c r="I25" s="246" t="n">
        <v>11.16</v>
      </c>
      <c r="J25" s="246" t="n">
        <v>2.66</v>
      </c>
      <c r="K25" s="246" t="n">
        <v>11.25</v>
      </c>
      <c r="L25" s="246" t="n">
        <v>170.6636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4.0181</v>
      </c>
      <c r="C26" s="238" t="n">
        <v>49019.1223</v>
      </c>
      <c r="D26" s="239" t="n">
        <v>33862.9805</v>
      </c>
      <c r="E26" s="239" t="n">
        <v>43712.0048</v>
      </c>
      <c r="F26" s="239" t="n">
        <v>53233.8975</v>
      </c>
      <c r="G26" s="239" t="n">
        <v>60352.4725</v>
      </c>
      <c r="H26" s="239" t="n">
        <v>49050.4899</v>
      </c>
      <c r="I26" s="240" t="n">
        <v>11.06</v>
      </c>
      <c r="J26" s="240" t="n">
        <v>1.69</v>
      </c>
      <c r="K26" s="240" t="n">
        <v>10.54</v>
      </c>
      <c r="L26" s="240" t="n">
        <v>166.7297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466</v>
      </c>
      <c r="C27" s="244" t="n">
        <v>40481.5317</v>
      </c>
      <c r="D27" s="245" t="n">
        <v>23839.843</v>
      </c>
      <c r="E27" s="245" t="n">
        <v>31022.7789</v>
      </c>
      <c r="F27" s="245" t="n">
        <v>53313.2062</v>
      </c>
      <c r="G27" s="245" t="n">
        <v>63999.2788</v>
      </c>
      <c r="H27" s="245" t="n">
        <v>43115.169</v>
      </c>
      <c r="I27" s="246" t="n">
        <v>14.28</v>
      </c>
      <c r="J27" s="246" t="n">
        <v>1.37</v>
      </c>
      <c r="K27" s="246" t="n">
        <v>11.22</v>
      </c>
      <c r="L27" s="246" t="n">
        <v>170.320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259</v>
      </c>
      <c r="C28" s="238" t="n">
        <v>38839.9636</v>
      </c>
      <c r="D28" s="239" t="n">
        <v>26263.6055</v>
      </c>
      <c r="E28" s="239" t="n">
        <v>29729.495</v>
      </c>
      <c r="F28" s="239" t="n">
        <v>62352.7364</v>
      </c>
      <c r="G28" s="239" t="n">
        <v>82165.9872</v>
      </c>
      <c r="H28" s="239" t="n">
        <v>48718.8994</v>
      </c>
      <c r="I28" s="240" t="n">
        <v>13.18</v>
      </c>
      <c r="J28" s="240" t="n">
        <v>3.45</v>
      </c>
      <c r="K28" s="240" t="n">
        <v>10.42</v>
      </c>
      <c r="L28" s="240" t="n">
        <v>171.021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5261</v>
      </c>
      <c r="C29" s="244" t="n">
        <v>36126.9665</v>
      </c>
      <c r="D29" s="245" t="n">
        <v>23735.4092</v>
      </c>
      <c r="E29" s="245" t="n">
        <v>27790.3585</v>
      </c>
      <c r="F29" s="245" t="n">
        <v>48305.0653</v>
      </c>
      <c r="G29" s="245" t="n">
        <v>61333.3172</v>
      </c>
      <c r="H29" s="245" t="n">
        <v>40527.9334</v>
      </c>
      <c r="I29" s="246" t="n">
        <v>9.77</v>
      </c>
      <c r="J29" s="246" t="n">
        <v>3.03</v>
      </c>
      <c r="K29" s="246" t="n">
        <v>11.17</v>
      </c>
      <c r="L29" s="246" t="n">
        <v>173.6077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2429</v>
      </c>
      <c r="C30" s="238" t="n">
        <v>38620.3181</v>
      </c>
      <c r="D30" s="239" t="n">
        <v>26675.5779</v>
      </c>
      <c r="E30" s="239" t="n">
        <v>30027.6884</v>
      </c>
      <c r="F30" s="239" t="n">
        <v>46198.2397</v>
      </c>
      <c r="G30" s="239" t="n">
        <v>60969.5372</v>
      </c>
      <c r="H30" s="239" t="n">
        <v>41269.8142</v>
      </c>
      <c r="I30" s="240" t="n">
        <v>9.24</v>
      </c>
      <c r="J30" s="240" t="n">
        <v>3.13</v>
      </c>
      <c r="K30" s="240" t="n">
        <v>11.47</v>
      </c>
      <c r="L30" s="240" t="n">
        <v>174.676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1.4762</v>
      </c>
      <c r="C31" s="244" t="n">
        <v>47802.1519</v>
      </c>
      <c r="D31" s="245" t="n">
        <v>27019.8267</v>
      </c>
      <c r="E31" s="245" t="n">
        <v>34419.9302</v>
      </c>
      <c r="F31" s="245" t="n">
        <v>58739.9169</v>
      </c>
      <c r="G31" s="245" t="n">
        <v>77707.7881</v>
      </c>
      <c r="H31" s="245" t="n">
        <v>50495.2361</v>
      </c>
      <c r="I31" s="246" t="n">
        <v>12.57</v>
      </c>
      <c r="J31" s="246" t="n">
        <v>13.14</v>
      </c>
      <c r="K31" s="246" t="n">
        <v>9.21</v>
      </c>
      <c r="L31" s="246" t="n">
        <v>180.609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1.3239</v>
      </c>
      <c r="C32" s="238" t="n">
        <v>28586.0701</v>
      </c>
      <c r="D32" s="239" t="n">
        <v>23245.4008</v>
      </c>
      <c r="E32" s="239" t="n">
        <v>25842.0385</v>
      </c>
      <c r="F32" s="239" t="n">
        <v>31526.0932</v>
      </c>
      <c r="G32" s="239" t="n">
        <v>35820.2641</v>
      </c>
      <c r="H32" s="239" t="n">
        <v>29502.904</v>
      </c>
      <c r="I32" s="240" t="n">
        <v>10.79</v>
      </c>
      <c r="J32" s="240" t="n">
        <v>18.72</v>
      </c>
      <c r="K32" s="240" t="n">
        <v>9.64</v>
      </c>
      <c r="L32" s="240" t="n">
        <v>172.552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221</v>
      </c>
      <c r="C33" s="244" t="n">
        <v>25703.9416</v>
      </c>
      <c r="D33" s="245" t="n">
        <v>20856.0014</v>
      </c>
      <c r="E33" s="245" t="n">
        <v>22635.5105</v>
      </c>
      <c r="F33" s="245" t="n">
        <v>29100.315</v>
      </c>
      <c r="G33" s="245" t="n">
        <v>31680.0482</v>
      </c>
      <c r="H33" s="245" t="n">
        <v>26024.9194</v>
      </c>
      <c r="I33" s="246" t="n">
        <v>8.81</v>
      </c>
      <c r="J33" s="246" t="n">
        <v>8.41</v>
      </c>
      <c r="K33" s="246" t="n">
        <v>10.08</v>
      </c>
      <c r="L33" s="246" t="n">
        <v>177.4844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348</v>
      </c>
      <c r="C34" s="238" t="n">
        <v>22776.4528</v>
      </c>
      <c r="D34" s="239" t="n">
        <v>15768.8139</v>
      </c>
      <c r="E34" s="239" t="n">
        <v>18951.2107</v>
      </c>
      <c r="F34" s="239" t="n">
        <v>26827.8852</v>
      </c>
      <c r="G34" s="239" t="n">
        <v>29695.0106</v>
      </c>
      <c r="H34" s="239" t="n">
        <v>22980.883</v>
      </c>
      <c r="I34" s="240" t="n">
        <v>9.14</v>
      </c>
      <c r="J34" s="240" t="n">
        <v>14.68</v>
      </c>
      <c r="K34" s="240" t="n">
        <v>9.58</v>
      </c>
      <c r="L34" s="240" t="n">
        <v>179.8408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9734</v>
      </c>
      <c r="C35" s="244" t="n">
        <v>40236.6237</v>
      </c>
      <c r="D35" s="245" t="n">
        <v>24605.3614</v>
      </c>
      <c r="E35" s="245" t="n">
        <v>30851.1803</v>
      </c>
      <c r="F35" s="245" t="n">
        <v>56178.3607</v>
      </c>
      <c r="G35" s="245" t="n">
        <v>63269.819</v>
      </c>
      <c r="H35" s="245" t="n">
        <v>44691.5642</v>
      </c>
      <c r="I35" s="246" t="n">
        <v>15.98</v>
      </c>
      <c r="J35" s="246" t="n">
        <v>0.61</v>
      </c>
      <c r="K35" s="246" t="n">
        <v>9.04</v>
      </c>
      <c r="L35" s="246" t="n">
        <v>172.8846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2164</v>
      </c>
      <c r="C36" s="238" t="n">
        <v>39600.7904</v>
      </c>
      <c r="D36" s="239" t="n">
        <v>30470.5478</v>
      </c>
      <c r="E36" s="239" t="n">
        <v>34415.2694</v>
      </c>
      <c r="F36" s="239" t="n">
        <v>46323.9257</v>
      </c>
      <c r="G36" s="239" t="n">
        <v>61280.792</v>
      </c>
      <c r="H36" s="239" t="n">
        <v>44543.4418</v>
      </c>
      <c r="I36" s="240" t="n">
        <v>23.18</v>
      </c>
      <c r="J36" s="240" t="n">
        <v>0.19</v>
      </c>
      <c r="K36" s="240" t="n">
        <v>9.73</v>
      </c>
      <c r="L36" s="240" t="n">
        <v>174.2315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1771</v>
      </c>
      <c r="C37" s="244" t="n">
        <v>39489.4382</v>
      </c>
      <c r="D37" s="245" t="n">
        <v>27083.9785</v>
      </c>
      <c r="E37" s="245" t="n">
        <v>30247.4743</v>
      </c>
      <c r="F37" s="245" t="n">
        <v>51848.9731</v>
      </c>
      <c r="G37" s="245" t="n">
        <v>70406.458</v>
      </c>
      <c r="H37" s="245" t="n">
        <v>45722.091</v>
      </c>
      <c r="I37" s="246" t="n">
        <v>17.48</v>
      </c>
      <c r="J37" s="246" t="n">
        <v>2.41</v>
      </c>
      <c r="K37" s="246" t="n">
        <v>10.66</v>
      </c>
      <c r="L37" s="246" t="n">
        <v>172.752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1748</v>
      </c>
      <c r="C38" s="238" t="n">
        <v>45063.4625</v>
      </c>
      <c r="D38" s="239" t="n">
        <v>17784.8648</v>
      </c>
      <c r="E38" s="239" t="n">
        <v>26054.4155</v>
      </c>
      <c r="F38" s="239" t="n">
        <v>69953.9258</v>
      </c>
      <c r="G38" s="239" t="n">
        <v>96532.6922</v>
      </c>
      <c r="H38" s="239" t="n">
        <v>54046.1631</v>
      </c>
      <c r="I38" s="240" t="n">
        <v>19.2</v>
      </c>
      <c r="J38" s="240" t="n">
        <v>0.92</v>
      </c>
      <c r="K38" s="240" t="n">
        <v>10.87</v>
      </c>
      <c r="L38" s="240" t="n">
        <v>169.403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3321</v>
      </c>
      <c r="C39" s="244" t="n">
        <v>37566.8911</v>
      </c>
      <c r="D39" s="245" t="n">
        <v>24455.5414</v>
      </c>
      <c r="E39" s="245" t="n">
        <v>30108.379</v>
      </c>
      <c r="F39" s="245" t="n">
        <v>49428.1335</v>
      </c>
      <c r="G39" s="245" t="n">
        <v>69156.6385</v>
      </c>
      <c r="H39" s="245" t="n">
        <v>44174.2145</v>
      </c>
      <c r="I39" s="246" t="n">
        <v>11.17</v>
      </c>
      <c r="J39" s="246" t="n">
        <v>2.02</v>
      </c>
      <c r="K39" s="246" t="n">
        <v>10.75</v>
      </c>
      <c r="L39" s="246" t="n">
        <v>173.7613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523</v>
      </c>
      <c r="C40" s="238" t="n">
        <v>41375.2706</v>
      </c>
      <c r="D40" s="239" t="n">
        <v>21062.6318</v>
      </c>
      <c r="E40" s="239" t="n">
        <v>30503.8222</v>
      </c>
      <c r="F40" s="239" t="n">
        <v>60217.4999</v>
      </c>
      <c r="G40" s="239" t="n">
        <v>75500.6058</v>
      </c>
      <c r="H40" s="239" t="n">
        <v>51094.3004</v>
      </c>
      <c r="I40" s="240" t="n">
        <v>16.39</v>
      </c>
      <c r="J40" s="240" t="n">
        <v>2.17</v>
      </c>
      <c r="K40" s="240" t="n">
        <v>11.21</v>
      </c>
      <c r="L40" s="240" t="n">
        <v>171.4603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601</v>
      </c>
      <c r="C41" s="244" t="n">
        <v>40212.4041</v>
      </c>
      <c r="D41" s="245" t="n">
        <v>22778.4925</v>
      </c>
      <c r="E41" s="245" t="n">
        <v>30561.6998</v>
      </c>
      <c r="F41" s="245" t="n">
        <v>50091.3503</v>
      </c>
      <c r="G41" s="245" t="n">
        <v>68638.2653</v>
      </c>
      <c r="H41" s="245" t="n">
        <v>45782.1157</v>
      </c>
      <c r="I41" s="246" t="n">
        <v>17.03</v>
      </c>
      <c r="J41" s="246" t="n">
        <v>1.1</v>
      </c>
      <c r="K41" s="246" t="n">
        <v>10.19</v>
      </c>
      <c r="L41" s="246" t="n">
        <v>173.2966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469</v>
      </c>
      <c r="C42" s="238" t="n">
        <v>38295.8534</v>
      </c>
      <c r="D42" s="239" t="n">
        <v>29610.0489</v>
      </c>
      <c r="E42" s="239" t="n">
        <v>34377.6831</v>
      </c>
      <c r="F42" s="239" t="n">
        <v>55172.215</v>
      </c>
      <c r="G42" s="239" t="n">
        <v>78588.3102</v>
      </c>
      <c r="H42" s="239" t="n">
        <v>47270.6049</v>
      </c>
      <c r="I42" s="240" t="n">
        <v>18.9</v>
      </c>
      <c r="J42" s="240" t="n">
        <v>1.86</v>
      </c>
      <c r="K42" s="240" t="n">
        <v>9.92</v>
      </c>
      <c r="L42" s="240" t="n">
        <v>169.5811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553</v>
      </c>
      <c r="C43" s="244" t="n">
        <v>49722.6344</v>
      </c>
      <c r="D43" s="245" t="n">
        <v>35599.2362</v>
      </c>
      <c r="E43" s="245" t="n">
        <v>41330.7645</v>
      </c>
      <c r="F43" s="245" t="n">
        <v>59560.3703</v>
      </c>
      <c r="G43" s="245" t="n">
        <v>77193.7571</v>
      </c>
      <c r="H43" s="245" t="n">
        <v>54159.1469</v>
      </c>
      <c r="I43" s="246" t="n">
        <v>14.4</v>
      </c>
      <c r="J43" s="246" t="n">
        <v>2.36</v>
      </c>
      <c r="K43" s="246" t="n">
        <v>9.89</v>
      </c>
      <c r="L43" s="246" t="n">
        <v>166.233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519</v>
      </c>
      <c r="C44" s="238" t="n">
        <v>41929.5286</v>
      </c>
      <c r="D44" s="239" t="n">
        <v>29147.8223</v>
      </c>
      <c r="E44" s="239" t="n">
        <v>34995.9493</v>
      </c>
      <c r="F44" s="239" t="n">
        <v>53820.9511</v>
      </c>
      <c r="G44" s="239" t="n">
        <v>71381.6753</v>
      </c>
      <c r="H44" s="239" t="n">
        <v>46963.6556</v>
      </c>
      <c r="I44" s="240" t="n">
        <v>10.89</v>
      </c>
      <c r="J44" s="240" t="n">
        <v>2.95</v>
      </c>
      <c r="K44" s="240" t="n">
        <v>9.02</v>
      </c>
      <c r="L44" s="240" t="n">
        <v>172.2773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3263</v>
      </c>
      <c r="C45" s="244" t="n">
        <v>44746.3024</v>
      </c>
      <c r="D45" s="245" t="n">
        <v>27755.4846</v>
      </c>
      <c r="E45" s="245" t="n">
        <v>37902.7629</v>
      </c>
      <c r="F45" s="245" t="n">
        <v>65621.7418</v>
      </c>
      <c r="G45" s="245" t="n">
        <v>87279.7598</v>
      </c>
      <c r="H45" s="245" t="n">
        <v>53469.4204</v>
      </c>
      <c r="I45" s="246" t="n">
        <v>16.87</v>
      </c>
      <c r="J45" s="246" t="n">
        <v>3.02</v>
      </c>
      <c r="K45" s="246" t="n">
        <v>9.48</v>
      </c>
      <c r="L45" s="246" t="n">
        <v>170.837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544</v>
      </c>
      <c r="C46" s="238" t="n">
        <v>57688.8154</v>
      </c>
      <c r="D46" s="239" t="n">
        <v>32716.6464</v>
      </c>
      <c r="E46" s="239" t="n">
        <v>42794.0548</v>
      </c>
      <c r="F46" s="239" t="n">
        <v>71031.4177</v>
      </c>
      <c r="G46" s="239" t="n">
        <v>93786.3604</v>
      </c>
      <c r="H46" s="239" t="n">
        <v>60828.1755</v>
      </c>
      <c r="I46" s="240" t="n">
        <v>11.25</v>
      </c>
      <c r="J46" s="240" t="n">
        <v>1.73</v>
      </c>
      <c r="K46" s="240" t="n">
        <v>9.97</v>
      </c>
      <c r="L46" s="240" t="n">
        <v>172.1161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448</v>
      </c>
      <c r="C47" s="244" t="n">
        <v>20705.0167</v>
      </c>
      <c r="D47" s="245" t="n">
        <v>17479.7941</v>
      </c>
      <c r="E47" s="245" t="n">
        <v>18710.7591</v>
      </c>
      <c r="F47" s="245" t="n">
        <v>28123.0724</v>
      </c>
      <c r="G47" s="245" t="n">
        <v>37851.4503</v>
      </c>
      <c r="H47" s="245" t="n">
        <v>24720.0714</v>
      </c>
      <c r="I47" s="246" t="n">
        <v>8.05</v>
      </c>
      <c r="J47" s="246" t="n">
        <v>1.15</v>
      </c>
      <c r="K47" s="246" t="n">
        <v>9.68</v>
      </c>
      <c r="L47" s="246" t="n">
        <v>174.0031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2072</v>
      </c>
      <c r="C48" s="238" t="n">
        <v>31702.5543</v>
      </c>
      <c r="D48" s="239" t="n">
        <v>23152.2221</v>
      </c>
      <c r="E48" s="239" t="n">
        <v>24821.4868</v>
      </c>
      <c r="F48" s="239" t="n">
        <v>42681.9823</v>
      </c>
      <c r="G48" s="239" t="n">
        <v>49190.9937</v>
      </c>
      <c r="H48" s="239" t="n">
        <v>34495.3591</v>
      </c>
      <c r="I48" s="240" t="n">
        <v>15.33</v>
      </c>
      <c r="J48" s="240" t="n">
        <v>1.77</v>
      </c>
      <c r="K48" s="240" t="n">
        <v>10.43</v>
      </c>
      <c r="L48" s="240" t="n">
        <v>171.162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7957</v>
      </c>
      <c r="C49" s="244" t="n">
        <v>27944.022</v>
      </c>
      <c r="D49" s="245" t="n">
        <v>18999.1391</v>
      </c>
      <c r="E49" s="245" t="n">
        <v>23362.2764</v>
      </c>
      <c r="F49" s="245" t="n">
        <v>33853.4108</v>
      </c>
      <c r="G49" s="245" t="n">
        <v>43883.7583</v>
      </c>
      <c r="H49" s="245" t="n">
        <v>29215.1653</v>
      </c>
      <c r="I49" s="246" t="n">
        <v>15.35</v>
      </c>
      <c r="J49" s="246" t="n">
        <v>0.65</v>
      </c>
      <c r="K49" s="246" t="n">
        <v>8.98</v>
      </c>
      <c r="L49" s="246" t="n">
        <v>173.248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1482</v>
      </c>
      <c r="C50" s="238" t="n">
        <v>34388.1363</v>
      </c>
      <c r="D50" s="239" t="n">
        <v>20817.3785</v>
      </c>
      <c r="E50" s="239" t="n">
        <v>28671.7852</v>
      </c>
      <c r="F50" s="239" t="n">
        <v>43006.091</v>
      </c>
      <c r="G50" s="239" t="n">
        <v>51028.1823</v>
      </c>
      <c r="H50" s="239" t="n">
        <v>36070.8767</v>
      </c>
      <c r="I50" s="240" t="n">
        <v>16.7</v>
      </c>
      <c r="J50" s="240" t="n">
        <v>2.57</v>
      </c>
      <c r="K50" s="240" t="n">
        <v>10.05</v>
      </c>
      <c r="L50" s="240" t="n">
        <v>172.232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5946</v>
      </c>
      <c r="C51" s="244" t="n">
        <v>27129.1119</v>
      </c>
      <c r="D51" s="245" t="n">
        <v>20831.5833</v>
      </c>
      <c r="E51" s="245" t="n">
        <v>23040.5799</v>
      </c>
      <c r="F51" s="245" t="n">
        <v>39095.8422</v>
      </c>
      <c r="G51" s="245" t="n">
        <v>49759.2823</v>
      </c>
      <c r="H51" s="245" t="n">
        <v>32008.7206</v>
      </c>
      <c r="I51" s="246" t="n">
        <v>13.88</v>
      </c>
      <c r="J51" s="246" t="n">
        <v>5.2</v>
      </c>
      <c r="K51" s="246" t="n">
        <v>10.96</v>
      </c>
      <c r="L51" s="246" t="n">
        <v>175.779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6.152</v>
      </c>
      <c r="C52" s="238" t="n">
        <v>33406.5669</v>
      </c>
      <c r="D52" s="239" t="n">
        <v>21794.6862</v>
      </c>
      <c r="E52" s="239" t="n">
        <v>26418.4413</v>
      </c>
      <c r="F52" s="239" t="n">
        <v>42444.4762</v>
      </c>
      <c r="G52" s="239" t="n">
        <v>48076.0127</v>
      </c>
      <c r="H52" s="239" t="n">
        <v>34982.8136</v>
      </c>
      <c r="I52" s="240" t="n">
        <v>16.77</v>
      </c>
      <c r="J52" s="240" t="n">
        <v>2.44</v>
      </c>
      <c r="K52" s="240" t="n">
        <v>10.05</v>
      </c>
      <c r="L52" s="240" t="n">
        <v>170.4851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373</v>
      </c>
      <c r="C53" s="244" t="n">
        <v>28067.1486</v>
      </c>
      <c r="D53" s="245" t="n">
        <v>15622.5685</v>
      </c>
      <c r="E53" s="245" t="n">
        <v>23146.5955</v>
      </c>
      <c r="F53" s="245" t="n">
        <v>34875.3265</v>
      </c>
      <c r="G53" s="245" t="n">
        <v>43738.7695</v>
      </c>
      <c r="H53" s="245" t="n">
        <v>29588.2067</v>
      </c>
      <c r="I53" s="246" t="n">
        <v>14.11</v>
      </c>
      <c r="J53" s="246" t="n">
        <v>2.03</v>
      </c>
      <c r="K53" s="246" t="n">
        <v>11.29</v>
      </c>
      <c r="L53" s="246" t="n">
        <v>171.3127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662</v>
      </c>
      <c r="C54" s="238" t="n">
        <v>32020.2408</v>
      </c>
      <c r="D54" s="239" t="n">
        <v>24992.7135</v>
      </c>
      <c r="E54" s="239" t="n">
        <v>28154.3411</v>
      </c>
      <c r="F54" s="239" t="n">
        <v>41347.1816</v>
      </c>
      <c r="G54" s="239" t="n">
        <v>51467.5128</v>
      </c>
      <c r="H54" s="239" t="n">
        <v>36031.1476</v>
      </c>
      <c r="I54" s="240" t="n">
        <v>16.42</v>
      </c>
      <c r="J54" s="240" t="n">
        <v>5.19</v>
      </c>
      <c r="K54" s="240" t="n">
        <v>10.76</v>
      </c>
      <c r="L54" s="240" t="n">
        <v>166.6591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959</v>
      </c>
      <c r="C55" s="244" t="n">
        <v>32866.2782</v>
      </c>
      <c r="D55" s="245" t="n">
        <v>22753.9348</v>
      </c>
      <c r="E55" s="245" t="n">
        <v>27891.0281</v>
      </c>
      <c r="F55" s="245" t="n">
        <v>42344.5448</v>
      </c>
      <c r="G55" s="245" t="n">
        <v>55285.1695</v>
      </c>
      <c r="H55" s="245" t="n">
        <v>36912.7378</v>
      </c>
      <c r="I55" s="246" t="n">
        <v>11.82</v>
      </c>
      <c r="J55" s="246" t="n">
        <v>3.87</v>
      </c>
      <c r="K55" s="246" t="n">
        <v>10.24</v>
      </c>
      <c r="L55" s="246" t="n">
        <v>171.578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4.2125</v>
      </c>
      <c r="C56" s="238" t="n">
        <v>33988.5917</v>
      </c>
      <c r="D56" s="239" t="n">
        <v>24283.2647</v>
      </c>
      <c r="E56" s="239" t="n">
        <v>28551.0653</v>
      </c>
      <c r="F56" s="239" t="n">
        <v>44614.2777</v>
      </c>
      <c r="G56" s="239" t="n">
        <v>52415.1166</v>
      </c>
      <c r="H56" s="239" t="n">
        <v>36975.7816</v>
      </c>
      <c r="I56" s="240" t="n">
        <v>14.12</v>
      </c>
      <c r="J56" s="240" t="n">
        <v>5.09</v>
      </c>
      <c r="K56" s="240" t="n">
        <v>10.51</v>
      </c>
      <c r="L56" s="240" t="n">
        <v>172.4888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3618</v>
      </c>
      <c r="C57" s="244" t="n">
        <v>23745.3013</v>
      </c>
      <c r="D57" s="245" t="n">
        <v>19142.9989</v>
      </c>
      <c r="E57" s="245" t="n">
        <v>20875.6998</v>
      </c>
      <c r="F57" s="245" t="n">
        <v>29289.6771</v>
      </c>
      <c r="G57" s="245" t="n">
        <v>33828.4101</v>
      </c>
      <c r="H57" s="245" t="n">
        <v>25363.8356</v>
      </c>
      <c r="I57" s="246" t="n">
        <v>12.92</v>
      </c>
      <c r="J57" s="246" t="n">
        <v>14.98</v>
      </c>
      <c r="K57" s="246" t="n">
        <v>10.78</v>
      </c>
      <c r="L57" s="246" t="n">
        <v>178.4286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4.7061</v>
      </c>
      <c r="C58" s="238" t="n">
        <v>22116.0471</v>
      </c>
      <c r="D58" s="239" t="n">
        <v>12329.0517</v>
      </c>
      <c r="E58" s="239" t="n">
        <v>17063.2104</v>
      </c>
      <c r="F58" s="239" t="n">
        <v>26073.8272</v>
      </c>
      <c r="G58" s="239" t="n">
        <v>29253.5256</v>
      </c>
      <c r="H58" s="239" t="n">
        <v>21478.5936</v>
      </c>
      <c r="I58" s="240" t="n">
        <v>8.98</v>
      </c>
      <c r="J58" s="240" t="n">
        <v>13.35</v>
      </c>
      <c r="K58" s="240" t="n">
        <v>9.57</v>
      </c>
      <c r="L58" s="240" t="n">
        <v>170.4998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1847</v>
      </c>
      <c r="C59" s="244" t="n">
        <v>26143.1041</v>
      </c>
      <c r="D59" s="245" t="n">
        <v>21177.7504</v>
      </c>
      <c r="E59" s="245" t="n">
        <v>23235.8815</v>
      </c>
      <c r="F59" s="245" t="n">
        <v>28287.1851</v>
      </c>
      <c r="G59" s="245" t="n">
        <v>31002.9251</v>
      </c>
      <c r="H59" s="245" t="n">
        <v>26025.8992</v>
      </c>
      <c r="I59" s="246" t="n">
        <v>9.73</v>
      </c>
      <c r="J59" s="246" t="n">
        <v>20.85</v>
      </c>
      <c r="K59" s="246" t="n">
        <v>9.63</v>
      </c>
      <c r="L59" s="246" t="n">
        <v>169.223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2148</v>
      </c>
      <c r="C60" s="238" t="n">
        <v>22010.78</v>
      </c>
      <c r="D60" s="239" t="n">
        <v>18124.5768</v>
      </c>
      <c r="E60" s="239" t="n">
        <v>19890.0559</v>
      </c>
      <c r="F60" s="239" t="n">
        <v>24620.4792</v>
      </c>
      <c r="G60" s="239" t="n">
        <v>28109.9478</v>
      </c>
      <c r="H60" s="239" t="n">
        <v>22577.4412</v>
      </c>
      <c r="I60" s="240" t="n">
        <v>9.31</v>
      </c>
      <c r="J60" s="240" t="n">
        <v>6.75</v>
      </c>
      <c r="K60" s="240" t="n">
        <v>10.83</v>
      </c>
      <c r="L60" s="240" t="n">
        <v>173.5892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2125</v>
      </c>
      <c r="C61" s="244" t="n">
        <v>19364.7612</v>
      </c>
      <c r="D61" s="245" t="n">
        <v>15874.8843</v>
      </c>
      <c r="E61" s="245" t="n">
        <v>17531.8567</v>
      </c>
      <c r="F61" s="245" t="n">
        <v>21293.5612</v>
      </c>
      <c r="G61" s="245" t="n">
        <v>22784.2761</v>
      </c>
      <c r="H61" s="245" t="n">
        <v>19542.0698</v>
      </c>
      <c r="I61" s="246" t="n">
        <v>8.95</v>
      </c>
      <c r="J61" s="246" t="n">
        <v>17.26</v>
      </c>
      <c r="K61" s="246" t="n">
        <v>8.56</v>
      </c>
      <c r="L61" s="246" t="n">
        <v>171.191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543</v>
      </c>
      <c r="C62" s="238" t="n">
        <v>24797.8109</v>
      </c>
      <c r="D62" s="239" t="n">
        <v>21570.6102</v>
      </c>
      <c r="E62" s="239" t="n">
        <v>23054.0896</v>
      </c>
      <c r="F62" s="239" t="n">
        <v>26960.1038</v>
      </c>
      <c r="G62" s="239" t="n">
        <v>30194.2421</v>
      </c>
      <c r="H62" s="239" t="n">
        <v>25392.7316</v>
      </c>
      <c r="I62" s="240" t="n">
        <v>8.37</v>
      </c>
      <c r="J62" s="240" t="n">
        <v>21.11</v>
      </c>
      <c r="K62" s="240" t="n">
        <v>8.34</v>
      </c>
      <c r="L62" s="240" t="n">
        <v>170.4029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8034</v>
      </c>
      <c r="C63" s="244" t="n">
        <v>31405.9095</v>
      </c>
      <c r="D63" s="245" t="n">
        <v>23159.6232</v>
      </c>
      <c r="E63" s="245" t="n">
        <v>26846.7071</v>
      </c>
      <c r="F63" s="245" t="n">
        <v>36480.662</v>
      </c>
      <c r="G63" s="245" t="n">
        <v>46687.5408</v>
      </c>
      <c r="H63" s="245" t="n">
        <v>33376.3753</v>
      </c>
      <c r="I63" s="246" t="n">
        <v>18.15</v>
      </c>
      <c r="J63" s="246" t="n">
        <v>2.63</v>
      </c>
      <c r="K63" s="246" t="n">
        <v>10.12</v>
      </c>
      <c r="L63" s="246" t="n">
        <v>172.582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5.6351</v>
      </c>
      <c r="C64" s="238" t="n">
        <v>25425.8955</v>
      </c>
      <c r="D64" s="239" t="n">
        <v>15604.8155</v>
      </c>
      <c r="E64" s="239" t="n">
        <v>20157.5071</v>
      </c>
      <c r="F64" s="239" t="n">
        <v>32702.0002</v>
      </c>
      <c r="G64" s="239" t="n">
        <v>43042.4554</v>
      </c>
      <c r="H64" s="239" t="n">
        <v>28169.9713</v>
      </c>
      <c r="I64" s="240" t="n">
        <v>13.55</v>
      </c>
      <c r="J64" s="240" t="n">
        <v>0.9</v>
      </c>
      <c r="K64" s="240" t="n">
        <v>10.06</v>
      </c>
      <c r="L64" s="240" t="n">
        <v>171.6373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0416</v>
      </c>
      <c r="C65" s="244" t="n">
        <v>35958.4671</v>
      </c>
      <c r="D65" s="245" t="n">
        <v>26761.8787</v>
      </c>
      <c r="E65" s="245" t="n">
        <v>30761.9496</v>
      </c>
      <c r="F65" s="245" t="n">
        <v>56739.8062</v>
      </c>
      <c r="G65" s="245" t="n">
        <v>64063.0706</v>
      </c>
      <c r="H65" s="245" t="n">
        <v>43859.5373</v>
      </c>
      <c r="I65" s="246" t="n">
        <v>15.58</v>
      </c>
      <c r="J65" s="246" t="n">
        <v>2.78</v>
      </c>
      <c r="K65" s="246" t="n">
        <v>10.5</v>
      </c>
      <c r="L65" s="246" t="n">
        <v>168.58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2122</v>
      </c>
      <c r="C66" s="238" t="n">
        <v>29133.0217</v>
      </c>
      <c r="D66" s="239" t="n">
        <v>17517.2998</v>
      </c>
      <c r="E66" s="239" t="n">
        <v>22567.1626</v>
      </c>
      <c r="F66" s="239" t="n">
        <v>34058.5303</v>
      </c>
      <c r="G66" s="239" t="n">
        <v>41399.8185</v>
      </c>
      <c r="H66" s="239" t="n">
        <v>29718.5652</v>
      </c>
      <c r="I66" s="240" t="n">
        <v>29.9</v>
      </c>
      <c r="J66" s="240" t="n">
        <v>3.84</v>
      </c>
      <c r="K66" s="240" t="n">
        <v>11.16</v>
      </c>
      <c r="L66" s="240" t="n">
        <v>173.1281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4.0893</v>
      </c>
      <c r="C67" s="244" t="n">
        <v>25854.1146</v>
      </c>
      <c r="D67" s="245" t="n">
        <v>10950.7852</v>
      </c>
      <c r="E67" s="245" t="n">
        <v>22572.0298</v>
      </c>
      <c r="F67" s="245" t="n">
        <v>37190.7904</v>
      </c>
      <c r="G67" s="245" t="n">
        <v>54864.4047</v>
      </c>
      <c r="H67" s="245" t="n">
        <v>31406.5244</v>
      </c>
      <c r="I67" s="246" t="n">
        <v>21.81</v>
      </c>
      <c r="J67" s="246" t="n">
        <v>1.54</v>
      </c>
      <c r="K67" s="246" t="n">
        <v>9.19</v>
      </c>
      <c r="L67" s="246" t="n">
        <v>173.1593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1.6626</v>
      </c>
      <c r="C68" s="238" t="n">
        <v>33035.3456</v>
      </c>
      <c r="D68" s="239" t="n">
        <v>21722.4518</v>
      </c>
      <c r="E68" s="239" t="n">
        <v>22982.7885</v>
      </c>
      <c r="F68" s="239" t="n">
        <v>44198.7776</v>
      </c>
      <c r="G68" s="239" t="n">
        <v>64557.6229</v>
      </c>
      <c r="H68" s="239" t="n">
        <v>38999.6577</v>
      </c>
      <c r="I68" s="240" t="n">
        <v>14.87</v>
      </c>
      <c r="J68" s="240" t="n">
        <v>3.09</v>
      </c>
      <c r="K68" s="240" t="n">
        <v>9.98</v>
      </c>
      <c r="L68" s="240" t="n">
        <v>172.195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3816</v>
      </c>
      <c r="C69" s="244" t="n">
        <v>30568.238</v>
      </c>
      <c r="D69" s="245" t="n">
        <v>20371.6459</v>
      </c>
      <c r="E69" s="245" t="n">
        <v>24762.418</v>
      </c>
      <c r="F69" s="245" t="n">
        <v>41028.89</v>
      </c>
      <c r="G69" s="245" t="n">
        <v>50203.4169</v>
      </c>
      <c r="H69" s="245" t="n">
        <v>35629.3344</v>
      </c>
      <c r="I69" s="246" t="n">
        <v>24.82</v>
      </c>
      <c r="J69" s="246" t="n">
        <v>0.91</v>
      </c>
      <c r="K69" s="246" t="n">
        <v>9.3</v>
      </c>
      <c r="L69" s="246" t="n">
        <v>172.874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3.2072</v>
      </c>
      <c r="C70" s="238" t="n">
        <v>25930.3794</v>
      </c>
      <c r="D70" s="239" t="n">
        <v>8500</v>
      </c>
      <c r="E70" s="239" t="n">
        <v>18979.011</v>
      </c>
      <c r="F70" s="239" t="n">
        <v>32836.3803</v>
      </c>
      <c r="G70" s="239" t="n">
        <v>42272.4951</v>
      </c>
      <c r="H70" s="239" t="n">
        <v>27360.8854</v>
      </c>
      <c r="I70" s="240" t="n">
        <v>18.43</v>
      </c>
      <c r="J70" s="240" t="n">
        <v>0.53</v>
      </c>
      <c r="K70" s="240" t="n">
        <v>9.58</v>
      </c>
      <c r="L70" s="240" t="n">
        <v>172.558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8701</v>
      </c>
      <c r="C71" s="244" t="n">
        <v>33175.3512</v>
      </c>
      <c r="D71" s="245" t="n">
        <v>22515.7256</v>
      </c>
      <c r="E71" s="245" t="n">
        <v>26496.5965</v>
      </c>
      <c r="F71" s="245" t="n">
        <v>40609.8922</v>
      </c>
      <c r="G71" s="245" t="n">
        <v>49546.5337</v>
      </c>
      <c r="H71" s="245" t="n">
        <v>36114.0942</v>
      </c>
      <c r="I71" s="246" t="n">
        <v>15.44</v>
      </c>
      <c r="J71" s="246" t="n">
        <v>2.91</v>
      </c>
      <c r="K71" s="246" t="n">
        <v>9.88</v>
      </c>
      <c r="L71" s="246" t="n">
        <v>172.8185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0508</v>
      </c>
      <c r="C72" s="238" t="n">
        <v>30156.2697</v>
      </c>
      <c r="D72" s="239" t="n">
        <v>19366.1366</v>
      </c>
      <c r="E72" s="239" t="n">
        <v>26488.329</v>
      </c>
      <c r="F72" s="239" t="n">
        <v>36805.3302</v>
      </c>
      <c r="G72" s="239" t="n">
        <v>46072.2521</v>
      </c>
      <c r="H72" s="239" t="n">
        <v>32653.7512</v>
      </c>
      <c r="I72" s="240" t="n">
        <v>16.73</v>
      </c>
      <c r="J72" s="240" t="n">
        <v>1.48</v>
      </c>
      <c r="K72" s="240" t="n">
        <v>11.03</v>
      </c>
      <c r="L72" s="240" t="n">
        <v>168.0444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3.0799</v>
      </c>
      <c r="C73" s="244" t="n">
        <v>27895.0897</v>
      </c>
      <c r="D73" s="245" t="n">
        <v>17729.9495</v>
      </c>
      <c r="E73" s="245" t="n">
        <v>20098.6082</v>
      </c>
      <c r="F73" s="245" t="n">
        <v>36674.1686</v>
      </c>
      <c r="G73" s="245" t="n">
        <v>50057.391</v>
      </c>
      <c r="H73" s="245" t="n">
        <v>31505.0854</v>
      </c>
      <c r="I73" s="246" t="n">
        <v>16.21</v>
      </c>
      <c r="J73" s="246" t="n">
        <v>2.58</v>
      </c>
      <c r="K73" s="246" t="n">
        <v>9.45</v>
      </c>
      <c r="L73" s="246" t="n">
        <v>173.3258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3518</v>
      </c>
      <c r="C74" s="238" t="n">
        <v>34002.462</v>
      </c>
      <c r="D74" s="239" t="n">
        <v>23037.1039</v>
      </c>
      <c r="E74" s="239" t="n">
        <v>28811.5378</v>
      </c>
      <c r="F74" s="239" t="n">
        <v>38867.0291</v>
      </c>
      <c r="G74" s="239" t="n">
        <v>50852.9933</v>
      </c>
      <c r="H74" s="239" t="n">
        <v>36128.4129</v>
      </c>
      <c r="I74" s="240" t="n">
        <v>16.25</v>
      </c>
      <c r="J74" s="240" t="n">
        <v>4.53</v>
      </c>
      <c r="K74" s="240" t="n">
        <v>9.25</v>
      </c>
      <c r="L74" s="240" t="n">
        <v>171.3032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6.1604</v>
      </c>
      <c r="C75" s="244" t="n">
        <v>21081.8607</v>
      </c>
      <c r="D75" s="245" t="n">
        <v>11131.1815</v>
      </c>
      <c r="E75" s="245" t="n">
        <v>14048.2203</v>
      </c>
      <c r="F75" s="245" t="n">
        <v>29377.0698</v>
      </c>
      <c r="G75" s="245" t="n">
        <v>38634.2994</v>
      </c>
      <c r="H75" s="245" t="n">
        <v>23087.3562</v>
      </c>
      <c r="I75" s="246" t="n">
        <v>9.88</v>
      </c>
      <c r="J75" s="246" t="n">
        <v>0.53</v>
      </c>
      <c r="K75" s="246" t="n">
        <v>9.35</v>
      </c>
      <c r="L75" s="246" t="n">
        <v>173.384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0642</v>
      </c>
      <c r="C76" s="238" t="n">
        <v>25295.146</v>
      </c>
      <c r="D76" s="239" t="n">
        <v>15329.6645</v>
      </c>
      <c r="E76" s="239" t="n">
        <v>20268.1536</v>
      </c>
      <c r="F76" s="239" t="n">
        <v>31540.8397</v>
      </c>
      <c r="G76" s="239" t="n">
        <v>38757.3433</v>
      </c>
      <c r="H76" s="239" t="n">
        <v>26736.2067</v>
      </c>
      <c r="I76" s="240" t="n">
        <v>19.25</v>
      </c>
      <c r="J76" s="240" t="n">
        <v>2.59</v>
      </c>
      <c r="K76" s="240" t="n">
        <v>9.75</v>
      </c>
      <c r="L76" s="240" t="n">
        <v>171.3071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006</v>
      </c>
      <c r="C77" s="244" t="n">
        <v>21782.9129</v>
      </c>
      <c r="D77" s="245" t="n">
        <v>19323.3769</v>
      </c>
      <c r="E77" s="245" t="n">
        <v>20248.1061</v>
      </c>
      <c r="F77" s="245" t="n">
        <v>23583.3692</v>
      </c>
      <c r="G77" s="245" t="n">
        <v>25990.9777</v>
      </c>
      <c r="H77" s="245" t="n">
        <v>22412.926</v>
      </c>
      <c r="I77" s="246" t="n">
        <v>7.45</v>
      </c>
      <c r="J77" s="246" t="n">
        <v>2.2</v>
      </c>
      <c r="K77" s="246" t="n">
        <v>9.82</v>
      </c>
      <c r="L77" s="246" t="n">
        <v>164.5239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2303</v>
      </c>
      <c r="C78" s="238" t="n">
        <v>16207.6393</v>
      </c>
      <c r="D78" s="239" t="n">
        <v>11064.8008</v>
      </c>
      <c r="E78" s="239" t="n">
        <v>12816.7648</v>
      </c>
      <c r="F78" s="239" t="n">
        <v>20064.5446</v>
      </c>
      <c r="G78" s="239" t="n">
        <v>24862.4237</v>
      </c>
      <c r="H78" s="239" t="n">
        <v>17115.1295</v>
      </c>
      <c r="I78" s="240" t="n">
        <v>18.47</v>
      </c>
      <c r="J78" s="240" t="n">
        <v>1.7</v>
      </c>
      <c r="K78" s="240" t="n">
        <v>9.41</v>
      </c>
      <c r="L78" s="240" t="n">
        <v>165.2512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2.6326</v>
      </c>
      <c r="C79" s="244" t="n">
        <v>20775.8022</v>
      </c>
      <c r="D79" s="245" t="n">
        <v>12569.5027</v>
      </c>
      <c r="E79" s="245" t="n">
        <v>15757.2796</v>
      </c>
      <c r="F79" s="245" t="n">
        <v>24631.5709</v>
      </c>
      <c r="G79" s="245" t="n">
        <v>30158.0594</v>
      </c>
      <c r="H79" s="245" t="n">
        <v>21460.2759</v>
      </c>
      <c r="I79" s="246" t="n">
        <v>16.92</v>
      </c>
      <c r="J79" s="246" t="n">
        <v>0.57</v>
      </c>
      <c r="K79" s="246" t="n">
        <v>9.97</v>
      </c>
      <c r="L79" s="246" t="n">
        <v>172.4135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1375</v>
      </c>
      <c r="C80" s="238" t="n">
        <v>26878.2687</v>
      </c>
      <c r="D80" s="239" t="n">
        <v>16858.2579</v>
      </c>
      <c r="E80" s="239" t="n">
        <v>20460.5199</v>
      </c>
      <c r="F80" s="239" t="n">
        <v>30058.1625</v>
      </c>
      <c r="G80" s="239" t="n">
        <v>38610.4435</v>
      </c>
      <c r="H80" s="239" t="n">
        <v>27010.4558</v>
      </c>
      <c r="I80" s="240" t="n">
        <v>17.63</v>
      </c>
      <c r="J80" s="240" t="n">
        <v>1.74</v>
      </c>
      <c r="K80" s="240" t="n">
        <v>9.49</v>
      </c>
      <c r="L80" s="240" t="n">
        <v>173.0333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3.835</v>
      </c>
      <c r="C81" s="244" t="n">
        <v>22311.4309</v>
      </c>
      <c r="D81" s="245" t="n">
        <v>16580.5111</v>
      </c>
      <c r="E81" s="245" t="n">
        <v>18601.2227</v>
      </c>
      <c r="F81" s="245" t="n">
        <v>28085.3452</v>
      </c>
      <c r="G81" s="245" t="n">
        <v>33850.4768</v>
      </c>
      <c r="H81" s="245" t="n">
        <v>24132.0224</v>
      </c>
      <c r="I81" s="246" t="n">
        <v>15.41</v>
      </c>
      <c r="J81" s="246" t="n">
        <v>2.72</v>
      </c>
      <c r="K81" s="246" t="n">
        <v>10</v>
      </c>
      <c r="L81" s="246" t="n">
        <v>172.8488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6587</v>
      </c>
      <c r="C82" s="238" t="n">
        <v>30644.3401</v>
      </c>
      <c r="D82" s="239" t="n">
        <v>18131.9861</v>
      </c>
      <c r="E82" s="239" t="n">
        <v>24086.4487</v>
      </c>
      <c r="F82" s="239" t="n">
        <v>34874.448</v>
      </c>
      <c r="G82" s="239" t="n">
        <v>43152.7386</v>
      </c>
      <c r="H82" s="239" t="n">
        <v>31415.2444</v>
      </c>
      <c r="I82" s="240" t="n">
        <v>12.25</v>
      </c>
      <c r="J82" s="240" t="n">
        <v>4.88</v>
      </c>
      <c r="K82" s="240" t="n">
        <v>10.83</v>
      </c>
      <c r="L82" s="240" t="n">
        <v>171.6746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2.8902</v>
      </c>
      <c r="C83" s="244" t="n">
        <v>29255.6213</v>
      </c>
      <c r="D83" s="245" t="n">
        <v>15015.919</v>
      </c>
      <c r="E83" s="245" t="n">
        <v>21837.324</v>
      </c>
      <c r="F83" s="245" t="n">
        <v>35064.6545</v>
      </c>
      <c r="G83" s="245" t="n">
        <v>39363.5707</v>
      </c>
      <c r="H83" s="245" t="n">
        <v>28525.3645</v>
      </c>
      <c r="I83" s="246" t="n">
        <v>9.63</v>
      </c>
      <c r="J83" s="246" t="n">
        <v>6.85</v>
      </c>
      <c r="K83" s="246" t="n">
        <v>10.2</v>
      </c>
      <c r="L83" s="246" t="n">
        <v>176.5051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0403</v>
      </c>
      <c r="C84" s="238" t="n">
        <v>20686.3763</v>
      </c>
      <c r="D84" s="239" t="n">
        <v>14235.9468</v>
      </c>
      <c r="E84" s="239" t="n">
        <v>15613.8563</v>
      </c>
      <c r="F84" s="239" t="n">
        <v>25201.3241</v>
      </c>
      <c r="G84" s="239" t="n">
        <v>31197.9219</v>
      </c>
      <c r="H84" s="239" t="n">
        <v>22663.5672</v>
      </c>
      <c r="I84" s="240" t="n">
        <v>16.47</v>
      </c>
      <c r="J84" s="240" t="n">
        <v>0.83</v>
      </c>
      <c r="K84" s="240" t="n">
        <v>10.76</v>
      </c>
      <c r="L84" s="240" t="n">
        <v>169.862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704</v>
      </c>
      <c r="C85" s="244" t="n">
        <v>12751.2885</v>
      </c>
      <c r="D85" s="245" t="n">
        <v>9820.483</v>
      </c>
      <c r="E85" s="245" t="n">
        <v>10919.7092</v>
      </c>
      <c r="F85" s="245" t="n">
        <v>15703.0645</v>
      </c>
      <c r="G85" s="245" t="n">
        <v>19984.9474</v>
      </c>
      <c r="H85" s="245" t="n">
        <v>14081.7185</v>
      </c>
      <c r="I85" s="246" t="n">
        <v>8.15</v>
      </c>
      <c r="J85" s="246" t="n">
        <v>3.97</v>
      </c>
      <c r="K85" s="246" t="n">
        <v>8.65</v>
      </c>
      <c r="L85" s="246" t="n">
        <v>173.4372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2.701</v>
      </c>
      <c r="C86" s="238" t="n">
        <v>19010.5057</v>
      </c>
      <c r="D86" s="239" t="n">
        <v>13592.4528</v>
      </c>
      <c r="E86" s="239" t="n">
        <v>14864.7059</v>
      </c>
      <c r="F86" s="239" t="n">
        <v>24766.0215</v>
      </c>
      <c r="G86" s="239" t="n">
        <v>36002.0108</v>
      </c>
      <c r="H86" s="239" t="n">
        <v>21753.3683</v>
      </c>
      <c r="I86" s="240" t="n">
        <v>13.87</v>
      </c>
      <c r="J86" s="240" t="n">
        <v>2.86</v>
      </c>
      <c r="K86" s="240" t="n">
        <v>8.57</v>
      </c>
      <c r="L86" s="240" t="n">
        <v>173.9829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3.8484</v>
      </c>
      <c r="C87" s="244" t="n">
        <v>14444.5097</v>
      </c>
      <c r="D87" s="245" t="n">
        <v>9912.131</v>
      </c>
      <c r="E87" s="245" t="n">
        <v>11526.9548</v>
      </c>
      <c r="F87" s="245" t="n">
        <v>18017.1457</v>
      </c>
      <c r="G87" s="245" t="n">
        <v>21548.7388</v>
      </c>
      <c r="H87" s="245" t="n">
        <v>15466.8394</v>
      </c>
      <c r="I87" s="246" t="n">
        <v>12.16</v>
      </c>
      <c r="J87" s="246" t="n">
        <v>2.81</v>
      </c>
      <c r="K87" s="246" t="n">
        <v>8.44</v>
      </c>
      <c r="L87" s="246" t="n">
        <v>172.796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2213</v>
      </c>
      <c r="C88" s="238" t="n">
        <v>17993.6441</v>
      </c>
      <c r="D88" s="239" t="n">
        <v>11817</v>
      </c>
      <c r="E88" s="239" t="n">
        <v>14098.705</v>
      </c>
      <c r="F88" s="239" t="n">
        <v>21333.6675</v>
      </c>
      <c r="G88" s="239" t="n">
        <v>24286.9084</v>
      </c>
      <c r="H88" s="239" t="n">
        <v>17991.5992</v>
      </c>
      <c r="I88" s="240" t="n">
        <v>10.51</v>
      </c>
      <c r="J88" s="240" t="n">
        <v>7.73</v>
      </c>
      <c r="K88" s="240" t="n">
        <v>10.01</v>
      </c>
      <c r="L88" s="240" t="n">
        <v>170.926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1.7284</v>
      </c>
      <c r="C89" s="244" t="n">
        <v>16097.4559</v>
      </c>
      <c r="D89" s="245" t="n">
        <v>13430.7499</v>
      </c>
      <c r="E89" s="245" t="n">
        <v>14595.9862</v>
      </c>
      <c r="F89" s="245" t="n">
        <v>19090.2132</v>
      </c>
      <c r="G89" s="245" t="n">
        <v>20852.1032</v>
      </c>
      <c r="H89" s="245" t="n">
        <v>16936.4813</v>
      </c>
      <c r="I89" s="246" t="n">
        <v>11.7</v>
      </c>
      <c r="J89" s="246" t="n">
        <v>12.85</v>
      </c>
      <c r="K89" s="246" t="n">
        <v>10</v>
      </c>
      <c r="L89" s="246" t="n">
        <v>174.29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3242</v>
      </c>
      <c r="C90" s="238" t="n">
        <v>28759.2951</v>
      </c>
      <c r="D90" s="239" t="n">
        <v>21919.9593</v>
      </c>
      <c r="E90" s="239" t="n">
        <v>24635.2572</v>
      </c>
      <c r="F90" s="239" t="n">
        <v>36493.4781</v>
      </c>
      <c r="G90" s="239" t="n">
        <v>42716.7869</v>
      </c>
      <c r="H90" s="239" t="n">
        <v>31119.9413</v>
      </c>
      <c r="I90" s="240" t="n">
        <v>9.46</v>
      </c>
      <c r="J90" s="240" t="n">
        <v>19.39</v>
      </c>
      <c r="K90" s="240" t="n">
        <v>10.08</v>
      </c>
      <c r="L90" s="240" t="n">
        <v>172.38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2.3117</v>
      </c>
      <c r="C91" s="244" t="n">
        <v>12934.2907</v>
      </c>
      <c r="D91" s="245" t="n">
        <v>9325.6666</v>
      </c>
      <c r="E91" s="245" t="n">
        <v>10234.4102</v>
      </c>
      <c r="F91" s="245" t="n">
        <v>17563.5609</v>
      </c>
      <c r="G91" s="245" t="n">
        <v>24817.4189</v>
      </c>
      <c r="H91" s="245" t="n">
        <v>15391.5563</v>
      </c>
      <c r="I91" s="246" t="n">
        <v>9.98</v>
      </c>
      <c r="J91" s="246" t="n">
        <v>6.42</v>
      </c>
      <c r="K91" s="246" t="n">
        <v>8.82</v>
      </c>
      <c r="L91" s="246" t="n">
        <v>171.5631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0537</v>
      </c>
      <c r="C92" s="238" t="n">
        <v>24374.9666</v>
      </c>
      <c r="D92" s="239" t="n">
        <v>17506.1753</v>
      </c>
      <c r="E92" s="239" t="n">
        <v>18675.7838</v>
      </c>
      <c r="F92" s="239" t="n">
        <v>30129.0719</v>
      </c>
      <c r="G92" s="239" t="n">
        <v>36877.6605</v>
      </c>
      <c r="H92" s="239" t="n">
        <v>25449.6412</v>
      </c>
      <c r="I92" s="240" t="n">
        <v>14.48</v>
      </c>
      <c r="J92" s="240" t="n">
        <v>3.25</v>
      </c>
      <c r="K92" s="240" t="n">
        <v>11.57</v>
      </c>
      <c r="L92" s="240" t="n">
        <v>175.4653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.1266</v>
      </c>
      <c r="C93" s="244" t="n">
        <v>32070.929</v>
      </c>
      <c r="D93" s="245" t="n">
        <v>19628.7556</v>
      </c>
      <c r="E93" s="245" t="n">
        <v>26134.4226</v>
      </c>
      <c r="F93" s="245" t="n">
        <v>36620.6871</v>
      </c>
      <c r="G93" s="245" t="n">
        <v>38863.4166</v>
      </c>
      <c r="H93" s="245" t="n">
        <v>30696.7699</v>
      </c>
      <c r="I93" s="246" t="n">
        <v>14.96</v>
      </c>
      <c r="J93" s="246" t="n">
        <v>5.4</v>
      </c>
      <c r="K93" s="246" t="n">
        <v>11.24</v>
      </c>
      <c r="L93" s="246" t="n">
        <v>170.9808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2.7234</v>
      </c>
      <c r="C94" s="238" t="n">
        <v>27360.074</v>
      </c>
      <c r="D94" s="239" t="n">
        <v>18170.5142</v>
      </c>
      <c r="E94" s="239" t="n">
        <v>24019.601</v>
      </c>
      <c r="F94" s="239" t="n">
        <v>33548.7371</v>
      </c>
      <c r="G94" s="239" t="n">
        <v>37448.0923</v>
      </c>
      <c r="H94" s="239" t="n">
        <v>27869.5368</v>
      </c>
      <c r="I94" s="240" t="n">
        <v>11.7</v>
      </c>
      <c r="J94" s="240" t="n">
        <v>6.48</v>
      </c>
      <c r="K94" s="240" t="n">
        <v>11.32</v>
      </c>
      <c r="L94" s="240" t="n">
        <v>172.8265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0463</v>
      </c>
      <c r="C95" s="244" t="n">
        <v>33768.0331</v>
      </c>
      <c r="D95" s="245" t="n">
        <v>19852.023</v>
      </c>
      <c r="E95" s="245" t="n">
        <v>25770.3299</v>
      </c>
      <c r="F95" s="245" t="n">
        <v>36434.6481</v>
      </c>
      <c r="G95" s="245" t="n">
        <v>38543.6366</v>
      </c>
      <c r="H95" s="245" t="n">
        <v>31447.801</v>
      </c>
      <c r="I95" s="246" t="n">
        <v>17</v>
      </c>
      <c r="J95" s="246" t="n">
        <v>6.13</v>
      </c>
      <c r="K95" s="246" t="n">
        <v>10.27</v>
      </c>
      <c r="L95" s="246" t="n">
        <v>167.0286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1076</v>
      </c>
      <c r="C96" s="238" t="n">
        <v>29962.5186</v>
      </c>
      <c r="D96" s="239" t="n">
        <v>17205.0455</v>
      </c>
      <c r="E96" s="239" t="n">
        <v>22971.5674</v>
      </c>
      <c r="F96" s="239" t="n">
        <v>37990.8661</v>
      </c>
      <c r="G96" s="239" t="n">
        <v>39304.172</v>
      </c>
      <c r="H96" s="239" t="n">
        <v>29586.9815</v>
      </c>
      <c r="I96" s="240" t="n">
        <v>16.79</v>
      </c>
      <c r="J96" s="240" t="n">
        <v>12.83</v>
      </c>
      <c r="K96" s="240" t="n">
        <v>11.44</v>
      </c>
      <c r="L96" s="240" t="n">
        <v>164.7819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6.6957</v>
      </c>
      <c r="C97" s="244" t="n">
        <v>25107.9319</v>
      </c>
      <c r="D97" s="245" t="n">
        <v>16820.4154</v>
      </c>
      <c r="E97" s="245" t="n">
        <v>20477.9992</v>
      </c>
      <c r="F97" s="245" t="n">
        <v>31793.7849</v>
      </c>
      <c r="G97" s="245" t="n">
        <v>38486.8233</v>
      </c>
      <c r="H97" s="245" t="n">
        <v>26594.2049</v>
      </c>
      <c r="I97" s="246" t="n">
        <v>16.24</v>
      </c>
      <c r="J97" s="246" t="n">
        <v>4.6</v>
      </c>
      <c r="K97" s="246" t="n">
        <v>10.91</v>
      </c>
      <c r="L97" s="246" t="n">
        <v>172.6048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5.7019</v>
      </c>
      <c r="C98" s="238" t="n">
        <v>29115.7362</v>
      </c>
      <c r="D98" s="239" t="n">
        <v>14733.1408</v>
      </c>
      <c r="E98" s="239" t="n">
        <v>22544.4236</v>
      </c>
      <c r="F98" s="239" t="n">
        <v>36881.6833</v>
      </c>
      <c r="G98" s="239" t="n">
        <v>41865.7368</v>
      </c>
      <c r="H98" s="239" t="n">
        <v>29253.2112</v>
      </c>
      <c r="I98" s="240" t="n">
        <v>15.84</v>
      </c>
      <c r="J98" s="240" t="n">
        <v>5.61</v>
      </c>
      <c r="K98" s="240" t="n">
        <v>11.09</v>
      </c>
      <c r="L98" s="240" t="n">
        <v>169.5202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3.798</v>
      </c>
      <c r="C99" s="244" t="n">
        <v>25494.9523</v>
      </c>
      <c r="D99" s="245" t="n">
        <v>8737.9567</v>
      </c>
      <c r="E99" s="245" t="n">
        <v>16769.543</v>
      </c>
      <c r="F99" s="245" t="n">
        <v>33069.2106</v>
      </c>
      <c r="G99" s="245" t="n">
        <v>37355.0481</v>
      </c>
      <c r="H99" s="245" t="n">
        <v>24748.932</v>
      </c>
      <c r="I99" s="246" t="n">
        <v>19.52</v>
      </c>
      <c r="J99" s="246" t="n">
        <v>2.22</v>
      </c>
      <c r="K99" s="246" t="n">
        <v>10.16</v>
      </c>
      <c r="L99" s="246" t="n">
        <v>174.355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1932</v>
      </c>
      <c r="C100" s="238" t="n">
        <v>26320.0657</v>
      </c>
      <c r="D100" s="239" t="n">
        <v>18390.6093</v>
      </c>
      <c r="E100" s="239" t="n">
        <v>20445.4957</v>
      </c>
      <c r="F100" s="239" t="n">
        <v>31444.5732</v>
      </c>
      <c r="G100" s="239" t="n">
        <v>35886.9519</v>
      </c>
      <c r="H100" s="239" t="n">
        <v>27057.2714</v>
      </c>
      <c r="I100" s="240" t="n">
        <v>10.67</v>
      </c>
      <c r="J100" s="240" t="n">
        <v>7.33</v>
      </c>
      <c r="K100" s="240" t="n">
        <v>13.3</v>
      </c>
      <c r="L100" s="240" t="n">
        <v>172.1424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5.2321</v>
      </c>
      <c r="C101" s="244" t="n">
        <v>26362.1439</v>
      </c>
      <c r="D101" s="245" t="n">
        <v>18112.5284</v>
      </c>
      <c r="E101" s="245" t="n">
        <v>21537.5943</v>
      </c>
      <c r="F101" s="245" t="n">
        <v>33011.2932</v>
      </c>
      <c r="G101" s="245" t="n">
        <v>41364.3512</v>
      </c>
      <c r="H101" s="245" t="n">
        <v>28523.4249</v>
      </c>
      <c r="I101" s="246" t="n">
        <v>16.64</v>
      </c>
      <c r="J101" s="246" t="n">
        <v>3.9</v>
      </c>
      <c r="K101" s="246" t="n">
        <v>9.61</v>
      </c>
      <c r="L101" s="246" t="n">
        <v>178.2779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1185</v>
      </c>
      <c r="C102" s="238" t="n">
        <v>20684.0187</v>
      </c>
      <c r="D102" s="239" t="n">
        <v>14724.2308</v>
      </c>
      <c r="E102" s="239" t="n">
        <v>17026.9881</v>
      </c>
      <c r="F102" s="239" t="n">
        <v>25934.1674</v>
      </c>
      <c r="G102" s="239" t="n">
        <v>33072.9451</v>
      </c>
      <c r="H102" s="239" t="n">
        <v>22464.4036</v>
      </c>
      <c r="I102" s="240" t="n">
        <v>13.44</v>
      </c>
      <c r="J102" s="240" t="n">
        <v>5.43</v>
      </c>
      <c r="K102" s="240" t="n">
        <v>13.39</v>
      </c>
      <c r="L102" s="240" t="n">
        <v>168.081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2.5022</v>
      </c>
      <c r="C103" s="244" t="n">
        <v>29059.0124</v>
      </c>
      <c r="D103" s="245" t="n">
        <v>18648.3004</v>
      </c>
      <c r="E103" s="245" t="n">
        <v>23099.2193</v>
      </c>
      <c r="F103" s="245" t="n">
        <v>35675.8585</v>
      </c>
      <c r="G103" s="245" t="n">
        <v>41613.6894</v>
      </c>
      <c r="H103" s="245" t="n">
        <v>29650.9043</v>
      </c>
      <c r="I103" s="246" t="n">
        <v>15.44</v>
      </c>
      <c r="J103" s="246" t="n">
        <v>7</v>
      </c>
      <c r="K103" s="246" t="n">
        <v>10.53</v>
      </c>
      <c r="L103" s="246" t="n">
        <v>175.309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4529</v>
      </c>
      <c r="C104" s="238" t="n">
        <v>17750.6601</v>
      </c>
      <c r="D104" s="239" t="n">
        <v>13771.0717</v>
      </c>
      <c r="E104" s="239" t="n">
        <v>15880.8971</v>
      </c>
      <c r="F104" s="239" t="n">
        <v>19779.0361</v>
      </c>
      <c r="G104" s="239" t="n">
        <v>24983.4542</v>
      </c>
      <c r="H104" s="239" t="n">
        <v>18480.2043</v>
      </c>
      <c r="I104" s="240" t="n">
        <v>12.91</v>
      </c>
      <c r="J104" s="240" t="n">
        <v>6.75</v>
      </c>
      <c r="K104" s="240" t="n">
        <v>8.61</v>
      </c>
      <c r="L104" s="240" t="n">
        <v>181.5519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1.7675</v>
      </c>
      <c r="C105" s="244" t="n">
        <v>26664.2976</v>
      </c>
      <c r="D105" s="245" t="n">
        <v>16227.9357</v>
      </c>
      <c r="E105" s="245" t="n">
        <v>20197.515</v>
      </c>
      <c r="F105" s="245" t="n">
        <v>32674.7507</v>
      </c>
      <c r="G105" s="245" t="n">
        <v>36824.9684</v>
      </c>
      <c r="H105" s="245" t="n">
        <v>27016.0106</v>
      </c>
      <c r="I105" s="246" t="n">
        <v>13.17</v>
      </c>
      <c r="J105" s="246" t="n">
        <v>6.7</v>
      </c>
      <c r="K105" s="246" t="n">
        <v>11.01</v>
      </c>
      <c r="L105" s="246" t="n">
        <v>170.5252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2.2161</v>
      </c>
      <c r="C106" s="238" t="n">
        <v>25141.1002</v>
      </c>
      <c r="D106" s="239" t="n">
        <v>16763.7305</v>
      </c>
      <c r="E106" s="239" t="n">
        <v>21416.8941</v>
      </c>
      <c r="F106" s="239" t="n">
        <v>29212.0095</v>
      </c>
      <c r="G106" s="239" t="n">
        <v>34484.8274</v>
      </c>
      <c r="H106" s="239" t="n">
        <v>25742.3176</v>
      </c>
      <c r="I106" s="240" t="n">
        <v>14.36</v>
      </c>
      <c r="J106" s="240" t="n">
        <v>7.68</v>
      </c>
      <c r="K106" s="240" t="n">
        <v>11.53</v>
      </c>
      <c r="L106" s="240" t="n">
        <v>170.417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0.1694</v>
      </c>
      <c r="C107" s="244" t="n">
        <v>24298.6517</v>
      </c>
      <c r="D107" s="245" t="n">
        <v>18213.7521</v>
      </c>
      <c r="E107" s="245" t="n">
        <v>21081.5136</v>
      </c>
      <c r="F107" s="245" t="n">
        <v>28512.4109</v>
      </c>
      <c r="G107" s="245" t="n">
        <v>32618.055</v>
      </c>
      <c r="H107" s="245" t="n">
        <v>25012.2446</v>
      </c>
      <c r="I107" s="246" t="n">
        <v>16.69</v>
      </c>
      <c r="J107" s="246" t="n">
        <v>6.24</v>
      </c>
      <c r="K107" s="246" t="n">
        <v>10.9</v>
      </c>
      <c r="L107" s="246" t="n">
        <v>171.6022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2.3109</v>
      </c>
      <c r="C108" s="238" t="n">
        <v>21490.6021</v>
      </c>
      <c r="D108" s="239" t="n">
        <v>14187.3597</v>
      </c>
      <c r="E108" s="239" t="n">
        <v>17801.1958</v>
      </c>
      <c r="F108" s="239" t="n">
        <v>25471.2844</v>
      </c>
      <c r="G108" s="239" t="n">
        <v>29545.6322</v>
      </c>
      <c r="H108" s="239" t="n">
        <v>21947.6632</v>
      </c>
      <c r="I108" s="240" t="n">
        <v>16.81</v>
      </c>
      <c r="J108" s="240" t="n">
        <v>8.96</v>
      </c>
      <c r="K108" s="240" t="n">
        <v>11.47</v>
      </c>
      <c r="L108" s="240" t="n">
        <v>167.3898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0.235</v>
      </c>
      <c r="C109" s="244" t="n">
        <v>22930.0626</v>
      </c>
      <c r="D109" s="245" t="n">
        <v>17485.3412</v>
      </c>
      <c r="E109" s="245" t="n">
        <v>18331.8701</v>
      </c>
      <c r="F109" s="245" t="n">
        <v>30819.3885</v>
      </c>
      <c r="G109" s="245" t="n">
        <v>33056.3405</v>
      </c>
      <c r="H109" s="245" t="n">
        <v>24704.2693</v>
      </c>
      <c r="I109" s="246" t="n">
        <v>31.12</v>
      </c>
      <c r="J109" s="246" t="n">
        <v>5.28</v>
      </c>
      <c r="K109" s="246" t="n">
        <v>9.09</v>
      </c>
      <c r="L109" s="246" t="n">
        <v>167.0088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2.7</v>
      </c>
      <c r="C110" s="238" t="n">
        <v>22393.7058</v>
      </c>
      <c r="D110" s="239" t="n">
        <v>14406.0513</v>
      </c>
      <c r="E110" s="239" t="n">
        <v>18043.3647</v>
      </c>
      <c r="F110" s="239" t="n">
        <v>27777.3313</v>
      </c>
      <c r="G110" s="239" t="n">
        <v>33640.0003</v>
      </c>
      <c r="H110" s="239" t="n">
        <v>23686.9072</v>
      </c>
      <c r="I110" s="240" t="n">
        <v>15.2</v>
      </c>
      <c r="J110" s="240" t="n">
        <v>4.86</v>
      </c>
      <c r="K110" s="240" t="n">
        <v>9.91</v>
      </c>
      <c r="L110" s="240" t="n">
        <v>169.7243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1.1082</v>
      </c>
      <c r="C111" s="244" t="n">
        <v>24645.7149</v>
      </c>
      <c r="D111" s="245" t="n">
        <v>18143.2085</v>
      </c>
      <c r="E111" s="245" t="n">
        <v>20143.1912</v>
      </c>
      <c r="F111" s="245" t="n">
        <v>27997.1008</v>
      </c>
      <c r="G111" s="245" t="n">
        <v>31676.3</v>
      </c>
      <c r="H111" s="245" t="n">
        <v>24627.7102</v>
      </c>
      <c r="I111" s="246" t="n">
        <v>20.79</v>
      </c>
      <c r="J111" s="246" t="n">
        <v>9.53</v>
      </c>
      <c r="K111" s="246" t="n">
        <v>11.03</v>
      </c>
      <c r="L111" s="246" t="n">
        <v>173.6555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6747</v>
      </c>
      <c r="C112" s="238" t="n">
        <v>18362.6438</v>
      </c>
      <c r="D112" s="239" t="n">
        <v>14076.1394</v>
      </c>
      <c r="E112" s="239" t="n">
        <v>15905.0886</v>
      </c>
      <c r="F112" s="239" t="n">
        <v>23057.1777</v>
      </c>
      <c r="G112" s="239" t="n">
        <v>25658.9213</v>
      </c>
      <c r="H112" s="239" t="n">
        <v>19565.2147</v>
      </c>
      <c r="I112" s="240" t="n">
        <v>9.29</v>
      </c>
      <c r="J112" s="240" t="n">
        <v>5.46</v>
      </c>
      <c r="K112" s="240" t="n">
        <v>11.11</v>
      </c>
      <c r="L112" s="240" t="n">
        <v>171.7163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1.4515</v>
      </c>
      <c r="C113" s="244" t="n">
        <v>26718.6686</v>
      </c>
      <c r="D113" s="245" t="n">
        <v>18234.2904</v>
      </c>
      <c r="E113" s="245" t="n">
        <v>22348.6565</v>
      </c>
      <c r="F113" s="245" t="n">
        <v>31933.4839</v>
      </c>
      <c r="G113" s="245" t="n">
        <v>41565.6666</v>
      </c>
      <c r="H113" s="245" t="n">
        <v>28254.3715</v>
      </c>
      <c r="I113" s="246" t="n">
        <v>15.58</v>
      </c>
      <c r="J113" s="246" t="n">
        <v>10.67</v>
      </c>
      <c r="K113" s="246" t="n">
        <v>10.81</v>
      </c>
      <c r="L113" s="246" t="n">
        <v>170.7017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6.9653</v>
      </c>
      <c r="C114" s="238" t="n">
        <v>23803.617</v>
      </c>
      <c r="D114" s="239" t="n">
        <v>13859.3648</v>
      </c>
      <c r="E114" s="239" t="n">
        <v>19589.2781</v>
      </c>
      <c r="F114" s="239" t="n">
        <v>26983.1621</v>
      </c>
      <c r="G114" s="239" t="n">
        <v>30034.0104</v>
      </c>
      <c r="H114" s="239" t="n">
        <v>23309.6468</v>
      </c>
      <c r="I114" s="240" t="n">
        <v>16</v>
      </c>
      <c r="J114" s="240" t="n">
        <v>10.23</v>
      </c>
      <c r="K114" s="240" t="n">
        <v>10.08</v>
      </c>
      <c r="L114" s="240" t="n">
        <v>171.5504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9.5466</v>
      </c>
      <c r="C115" s="244" t="n">
        <v>24688.9853</v>
      </c>
      <c r="D115" s="245" t="n">
        <v>15423.1158</v>
      </c>
      <c r="E115" s="245" t="n">
        <v>17639.4274</v>
      </c>
      <c r="F115" s="245" t="n">
        <v>32018.0647</v>
      </c>
      <c r="G115" s="245" t="n">
        <v>34543.8228</v>
      </c>
      <c r="H115" s="245" t="n">
        <v>25067.735</v>
      </c>
      <c r="I115" s="246" t="n">
        <v>15.29</v>
      </c>
      <c r="J115" s="246" t="n">
        <v>5.31</v>
      </c>
      <c r="K115" s="246" t="n">
        <v>10.86</v>
      </c>
      <c r="L115" s="246" t="n">
        <v>170.3821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0.6849</v>
      </c>
      <c r="C116" s="238" t="n">
        <v>33073.9574</v>
      </c>
      <c r="D116" s="239" t="n">
        <v>29487.713</v>
      </c>
      <c r="E116" s="239" t="n">
        <v>31597.4591</v>
      </c>
      <c r="F116" s="239" t="n">
        <v>34973.9765</v>
      </c>
      <c r="G116" s="239" t="n">
        <v>37537.3483</v>
      </c>
      <c r="H116" s="239" t="n">
        <v>33223.8347</v>
      </c>
      <c r="I116" s="240" t="n">
        <v>8.96</v>
      </c>
      <c r="J116" s="240" t="n">
        <v>15.79</v>
      </c>
      <c r="K116" s="240" t="n">
        <v>11.3</v>
      </c>
      <c r="L116" s="240" t="n">
        <v>168.5883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1.1136</v>
      </c>
      <c r="C117" s="244" t="n">
        <v>26095.6332</v>
      </c>
      <c r="D117" s="245" t="n">
        <v>22119.4947</v>
      </c>
      <c r="E117" s="245" t="n">
        <v>23860.3871</v>
      </c>
      <c r="F117" s="245" t="n">
        <v>29097.6753</v>
      </c>
      <c r="G117" s="245" t="n">
        <v>32560.0207</v>
      </c>
      <c r="H117" s="245" t="n">
        <v>26653.7281</v>
      </c>
      <c r="I117" s="246" t="n">
        <v>9.37</v>
      </c>
      <c r="J117" s="246" t="n">
        <v>11.51</v>
      </c>
      <c r="K117" s="246" t="n">
        <v>11.68</v>
      </c>
      <c r="L117" s="246" t="n">
        <v>172.9083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14.0762</v>
      </c>
      <c r="C118" s="238" t="n">
        <v>17592.7457</v>
      </c>
      <c r="D118" s="239" t="n">
        <v>10916.0125</v>
      </c>
      <c r="E118" s="239" t="n">
        <v>13975.6937</v>
      </c>
      <c r="F118" s="239" t="n">
        <v>24471.327</v>
      </c>
      <c r="G118" s="239" t="n">
        <v>28422.0734</v>
      </c>
      <c r="H118" s="239" t="n">
        <v>19480.0712</v>
      </c>
      <c r="I118" s="240" t="n">
        <v>17.38</v>
      </c>
      <c r="J118" s="240" t="n">
        <v>2.54</v>
      </c>
      <c r="K118" s="240" t="n">
        <v>9.35</v>
      </c>
      <c r="L118" s="240" t="n">
        <v>181.5864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0.4863</v>
      </c>
      <c r="C119" s="244" t="n">
        <v>23905.6806</v>
      </c>
      <c r="D119" s="245" t="n">
        <v>13666.1437</v>
      </c>
      <c r="E119" s="245" t="n">
        <v>19157.3757</v>
      </c>
      <c r="F119" s="245" t="n">
        <v>30783.3193</v>
      </c>
      <c r="G119" s="245" t="n">
        <v>35909.864</v>
      </c>
      <c r="H119" s="245" t="n">
        <v>24550.5218</v>
      </c>
      <c r="I119" s="246" t="n">
        <v>14.91</v>
      </c>
      <c r="J119" s="246" t="n">
        <v>7.71</v>
      </c>
      <c r="K119" s="246" t="n">
        <v>10.94</v>
      </c>
      <c r="L119" s="246" t="n">
        <v>170.2285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11.5426</v>
      </c>
      <c r="C120" s="238" t="n">
        <v>23905.5473</v>
      </c>
      <c r="D120" s="239" t="n">
        <v>16673.5804</v>
      </c>
      <c r="E120" s="239" t="n">
        <v>20348.1424</v>
      </c>
      <c r="F120" s="239" t="n">
        <v>29760.2837</v>
      </c>
      <c r="G120" s="239" t="n">
        <v>33656.0841</v>
      </c>
      <c r="H120" s="239" t="n">
        <v>24887.9981</v>
      </c>
      <c r="I120" s="240" t="n">
        <v>15.27</v>
      </c>
      <c r="J120" s="240" t="n">
        <v>5.21</v>
      </c>
      <c r="K120" s="240" t="n">
        <v>10.12</v>
      </c>
      <c r="L120" s="240" t="n">
        <v>171.3462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5.0518</v>
      </c>
      <c r="C121" s="244" t="n">
        <v>13025.2284</v>
      </c>
      <c r="D121" s="245" t="n">
        <v>9766.8571</v>
      </c>
      <c r="E121" s="245" t="n">
        <v>10753.1055</v>
      </c>
      <c r="F121" s="245" t="n">
        <v>15839.2217</v>
      </c>
      <c r="G121" s="245" t="n">
        <v>18947.4567</v>
      </c>
      <c r="H121" s="245" t="n">
        <v>13826.8734</v>
      </c>
      <c r="I121" s="246" t="n">
        <v>15.43</v>
      </c>
      <c r="J121" s="246" t="n">
        <v>1.68</v>
      </c>
      <c r="K121" s="246" t="n">
        <v>9.65</v>
      </c>
      <c r="L121" s="246" t="n">
        <v>172.678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4.6055</v>
      </c>
      <c r="C122" s="238" t="n">
        <v>17926.5457</v>
      </c>
      <c r="D122" s="239" t="n">
        <v>12742.5833</v>
      </c>
      <c r="E122" s="239" t="n">
        <v>14393.6397</v>
      </c>
      <c r="F122" s="239" t="n">
        <v>23884.3612</v>
      </c>
      <c r="G122" s="239" t="n">
        <v>28167.1734</v>
      </c>
      <c r="H122" s="239" t="n">
        <v>19535.1084</v>
      </c>
      <c r="I122" s="240" t="n">
        <v>11.89</v>
      </c>
      <c r="J122" s="240" t="n">
        <v>4.38</v>
      </c>
      <c r="K122" s="240" t="n">
        <v>9.83</v>
      </c>
      <c r="L122" s="240" t="n">
        <v>176.6586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4.0005</v>
      </c>
      <c r="C123" s="244" t="n">
        <v>18748.9769</v>
      </c>
      <c r="D123" s="245" t="n">
        <v>13112.5454</v>
      </c>
      <c r="E123" s="245" t="n">
        <v>16200.6215</v>
      </c>
      <c r="F123" s="245" t="n">
        <v>21724.315</v>
      </c>
      <c r="G123" s="245" t="n">
        <v>26621.6095</v>
      </c>
      <c r="H123" s="245" t="n">
        <v>19317.409</v>
      </c>
      <c r="I123" s="246" t="n">
        <v>14.72</v>
      </c>
      <c r="J123" s="246" t="n">
        <v>4.84</v>
      </c>
      <c r="K123" s="246" t="n">
        <v>10.72</v>
      </c>
      <c r="L123" s="246" t="n">
        <v>172.9628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0.0551</v>
      </c>
      <c r="C124" s="238" t="n">
        <v>21803.2508</v>
      </c>
      <c r="D124" s="239" t="n">
        <v>17305.3669</v>
      </c>
      <c r="E124" s="239" t="n">
        <v>18143.3977</v>
      </c>
      <c r="F124" s="239" t="n">
        <v>22305.8262</v>
      </c>
      <c r="G124" s="239" t="n">
        <v>22659.0417</v>
      </c>
      <c r="H124" s="239" t="n">
        <v>20680.3694</v>
      </c>
      <c r="I124" s="240" t="n">
        <v>21.52</v>
      </c>
      <c r="J124" s="240" t="n">
        <v>0.26</v>
      </c>
      <c r="K124" s="240" t="n">
        <v>11.34</v>
      </c>
      <c r="L124" s="240" t="n">
        <v>164.3052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2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43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44</v>
      </c>
      <c r="C7" s="265"/>
      <c r="D7" s="266" t="n">
        <v>149.2965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45</v>
      </c>
      <c r="C8" s="269"/>
      <c r="D8" s="270" t="n">
        <v>4.0502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46</v>
      </c>
      <c r="D11" s="280" t="n">
        <v>129.861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47</v>
      </c>
      <c r="D12" s="281" t="n">
        <v>142.783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48</v>
      </c>
      <c r="D13" s="280" t="n">
        <v>1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49</v>
      </c>
      <c r="D14" s="281" t="n">
        <v>158.874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50</v>
      </c>
      <c r="D15" s="281" t="n">
        <v>167.125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51</v>
      </c>
      <c r="C17" s="265"/>
      <c r="D17" s="266" t="n">
        <v>24.5358</v>
      </c>
      <c r="E17" s="267" t="s">
        <v>26</v>
      </c>
    </row>
    <row r="18" s="32" customFormat="true" ht="20.45" hidden="false" customHeight="true" outlineLevel="0" collapsed="false">
      <c r="B18" s="284" t="s">
        <v>252</v>
      </c>
      <c r="C18" s="276"/>
      <c r="D18" s="285" t="n">
        <v>13.9749</v>
      </c>
      <c r="E18" s="278" t="s">
        <v>26</v>
      </c>
    </row>
    <row r="19" s="32" customFormat="true" ht="20.45" hidden="false" customHeight="true" outlineLevel="0" collapsed="false">
      <c r="B19" s="284" t="s">
        <v>253</v>
      </c>
      <c r="C19" s="276"/>
      <c r="D19" s="285" t="n">
        <v>5.7159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54</v>
      </c>
      <c r="I23" s="268" t="n">
        <v>145.2463</v>
      </c>
      <c r="J23" s="290" t="s">
        <v>255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56</v>
      </c>
      <c r="I24" s="45" t="n">
        <v>24.5358</v>
      </c>
      <c r="J24" s="290" t="s">
        <v>257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58</v>
      </c>
      <c r="I25" s="45" t="n">
        <v>13.9749</v>
      </c>
      <c r="J25" s="290" t="s">
        <v>259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60</v>
      </c>
      <c r="I26" s="45" t="n">
        <v>5.7159</v>
      </c>
      <c r="J26" s="290" t="s">
        <v>261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62</v>
      </c>
      <c r="I27" s="45" t="n">
        <v>4.845</v>
      </c>
      <c r="J27" s="290" t="s">
        <v>263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4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65</v>
      </c>
    </row>
    <row r="3" customFormat="false" ht="14.25" hidden="false" customHeight="true" outlineLevel="0" collapsed="false">
      <c r="A3" s="90" t="s">
        <v>26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68</v>
      </c>
      <c r="B8" s="299" t="s">
        <v>269</v>
      </c>
      <c r="C8" s="300" t="s">
        <v>270</v>
      </c>
      <c r="D8" s="300"/>
      <c r="E8" s="300" t="s">
        <v>271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72</v>
      </c>
      <c r="D9" s="301"/>
      <c r="E9" s="301" t="s">
        <v>272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73</v>
      </c>
      <c r="D10" s="300" t="s">
        <v>274</v>
      </c>
      <c r="E10" s="300" t="s">
        <v>273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75</v>
      </c>
      <c r="E11" s="300"/>
      <c r="F11" s="173" t="s">
        <v>276</v>
      </c>
      <c r="G11" s="173" t="s">
        <v>277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8821</v>
      </c>
      <c r="C14" s="307" t="n">
        <v>153.9637</v>
      </c>
      <c r="D14" s="308" t="n">
        <v>0.1369</v>
      </c>
      <c r="E14" s="308" t="n">
        <v>17.7285</v>
      </c>
      <c r="F14" s="308" t="n">
        <v>12.4314</v>
      </c>
      <c r="G14" s="308" t="n">
        <v>1.062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1.0434</v>
      </c>
      <c r="C15" s="311" t="n">
        <v>151.1873</v>
      </c>
      <c r="D15" s="312" t="n">
        <v>0.2183</v>
      </c>
      <c r="E15" s="312" t="n">
        <v>20.3418</v>
      </c>
      <c r="F15" s="312" t="n">
        <v>14.6897</v>
      </c>
      <c r="G15" s="312" t="n">
        <v>1.3137</v>
      </c>
    </row>
    <row r="16" customFormat="false" ht="13.15" hidden="false" customHeight="true" outlineLevel="0" collapsed="false">
      <c r="A16" s="305" t="s">
        <v>131</v>
      </c>
      <c r="B16" s="306" t="n">
        <v>0.1821</v>
      </c>
      <c r="C16" s="307" t="n">
        <v>146.7466</v>
      </c>
      <c r="D16" s="308" t="n">
        <v>0.8077</v>
      </c>
      <c r="E16" s="308" t="n">
        <v>25.1194</v>
      </c>
      <c r="F16" s="308" t="n">
        <v>15.8465</v>
      </c>
      <c r="G16" s="308" t="n">
        <v>0.5871</v>
      </c>
    </row>
    <row r="17" customFormat="false" ht="13.15" hidden="false" customHeight="true" outlineLevel="0" collapsed="false">
      <c r="A17" s="313" t="s">
        <v>132</v>
      </c>
      <c r="B17" s="314" t="n">
        <v>1.5006</v>
      </c>
      <c r="C17" s="315" t="n">
        <v>151.1675</v>
      </c>
      <c r="D17" s="316" t="n">
        <v>0.4216</v>
      </c>
      <c r="E17" s="316" t="n">
        <v>21.4581</v>
      </c>
      <c r="F17" s="316" t="n">
        <v>14.2755</v>
      </c>
      <c r="G17" s="316" t="n">
        <v>0.9607</v>
      </c>
    </row>
    <row r="18" customFormat="false" ht="13.15" hidden="false" customHeight="true" outlineLevel="0" collapsed="false">
      <c r="A18" s="317" t="s">
        <v>133</v>
      </c>
      <c r="B18" s="306" t="n">
        <v>0.3924</v>
      </c>
      <c r="C18" s="307" t="n">
        <v>151.3217</v>
      </c>
      <c r="D18" s="308" t="n">
        <v>0.9738</v>
      </c>
      <c r="E18" s="308" t="n">
        <v>19.6531</v>
      </c>
      <c r="F18" s="308" t="n">
        <v>13.9193</v>
      </c>
      <c r="G18" s="308" t="n">
        <v>0.8246</v>
      </c>
    </row>
    <row r="19" customFormat="false" ht="13.15" hidden="false" customHeight="true" outlineLevel="0" collapsed="false">
      <c r="A19" s="309" t="s">
        <v>134</v>
      </c>
      <c r="B19" s="310" t="n">
        <v>3.4382</v>
      </c>
      <c r="C19" s="311" t="n">
        <v>149.5497</v>
      </c>
      <c r="D19" s="312" t="n">
        <v>4.5914</v>
      </c>
      <c r="E19" s="312" t="n">
        <v>19.5814</v>
      </c>
      <c r="F19" s="312" t="n">
        <v>14.778</v>
      </c>
      <c r="G19" s="312" t="n">
        <v>1.5085</v>
      </c>
    </row>
    <row r="20" customFormat="false" ht="13.15" hidden="false" customHeight="true" outlineLevel="0" collapsed="false">
      <c r="A20" s="317" t="s">
        <v>135</v>
      </c>
      <c r="B20" s="306" t="n">
        <v>1.3423</v>
      </c>
      <c r="C20" s="307" t="n">
        <v>154.2077</v>
      </c>
      <c r="D20" s="308" t="n">
        <v>0.9876</v>
      </c>
      <c r="E20" s="308" t="n">
        <v>18.685</v>
      </c>
      <c r="F20" s="308" t="n">
        <v>12.5855</v>
      </c>
      <c r="G20" s="308" t="n">
        <v>1.3297</v>
      </c>
    </row>
    <row r="21" customFormat="false" ht="13.15" hidden="false" customHeight="true" outlineLevel="0" collapsed="false">
      <c r="A21" s="313" t="s">
        <v>136</v>
      </c>
      <c r="B21" s="314" t="n">
        <v>0.3912</v>
      </c>
      <c r="C21" s="315" t="n">
        <v>152.3692</v>
      </c>
      <c r="D21" s="316" t="n">
        <v>3.3285</v>
      </c>
      <c r="E21" s="316" t="n">
        <v>23.2243</v>
      </c>
      <c r="F21" s="316" t="n">
        <v>16.6036</v>
      </c>
      <c r="G21" s="316" t="n">
        <v>2.3071</v>
      </c>
    </row>
    <row r="22" customFormat="false" ht="13.15" hidden="false" customHeight="true" outlineLevel="0" collapsed="false">
      <c r="A22" s="305" t="s">
        <v>137</v>
      </c>
      <c r="B22" s="306" t="n">
        <v>0.1432</v>
      </c>
      <c r="C22" s="307" t="n">
        <v>146.8887</v>
      </c>
      <c r="D22" s="308" t="n">
        <v>0.0776</v>
      </c>
      <c r="E22" s="308" t="n">
        <v>25.7865</v>
      </c>
      <c r="F22" s="308" t="n">
        <v>16.4574</v>
      </c>
      <c r="G22" s="308" t="n">
        <v>2.163</v>
      </c>
    </row>
    <row r="23" customFormat="false" ht="13.15" hidden="false" customHeight="true" outlineLevel="0" collapsed="false">
      <c r="A23" s="309" t="s">
        <v>138</v>
      </c>
      <c r="B23" s="310" t="n">
        <v>0.0718</v>
      </c>
      <c r="C23" s="311" t="n">
        <v>150.8305</v>
      </c>
      <c r="D23" s="312" t="n">
        <v>2.823</v>
      </c>
      <c r="E23" s="312" t="n">
        <v>22.3115</v>
      </c>
      <c r="F23" s="312" t="n">
        <v>12.845</v>
      </c>
      <c r="G23" s="312" t="n">
        <v>3.7162</v>
      </c>
    </row>
    <row r="24" customFormat="false" ht="13.15" hidden="false" customHeight="true" outlineLevel="0" collapsed="false">
      <c r="A24" s="317" t="s">
        <v>139</v>
      </c>
      <c r="B24" s="306" t="n">
        <v>0.408</v>
      </c>
      <c r="C24" s="307" t="n">
        <v>145.4261</v>
      </c>
      <c r="D24" s="308" t="n">
        <v>0.3195</v>
      </c>
      <c r="E24" s="308" t="n">
        <v>26.1517</v>
      </c>
      <c r="F24" s="308" t="n">
        <v>18.1954</v>
      </c>
      <c r="G24" s="308" t="n">
        <v>1.0186</v>
      </c>
    </row>
    <row r="25" customFormat="false" ht="13.15" hidden="false" customHeight="true" outlineLevel="0" collapsed="false">
      <c r="A25" s="309" t="s">
        <v>140</v>
      </c>
      <c r="B25" s="310" t="n">
        <v>0.1648</v>
      </c>
      <c r="C25" s="311" t="n">
        <v>141.6514</v>
      </c>
      <c r="D25" s="312" t="n">
        <v>0.3643</v>
      </c>
      <c r="E25" s="312" t="n">
        <v>28.0304</v>
      </c>
      <c r="F25" s="312" t="n">
        <v>17.0558</v>
      </c>
      <c r="G25" s="312" t="n">
        <v>4.2835</v>
      </c>
    </row>
    <row r="26" customFormat="false" ht="13.15" hidden="false" customHeight="true" outlineLevel="0" collapsed="false">
      <c r="A26" s="317" t="s">
        <v>141</v>
      </c>
      <c r="B26" s="306" t="n">
        <v>0.4428</v>
      </c>
      <c r="C26" s="307" t="n">
        <v>148.2746</v>
      </c>
      <c r="D26" s="308" t="n">
        <v>0.3699</v>
      </c>
      <c r="E26" s="308" t="n">
        <v>24.5892</v>
      </c>
      <c r="F26" s="308" t="n">
        <v>15.6819</v>
      </c>
      <c r="G26" s="308" t="n">
        <v>1.7082</v>
      </c>
    </row>
    <row r="27" customFormat="false" ht="13.15" hidden="false" customHeight="true" outlineLevel="0" collapsed="false">
      <c r="A27" s="309" t="s">
        <v>142</v>
      </c>
      <c r="B27" s="310" t="n">
        <v>0.9444</v>
      </c>
      <c r="C27" s="311" t="n">
        <v>146.8965</v>
      </c>
      <c r="D27" s="312" t="n">
        <v>1.5352</v>
      </c>
      <c r="E27" s="312" t="n">
        <v>24.199</v>
      </c>
      <c r="F27" s="312" t="n">
        <v>16.8194</v>
      </c>
      <c r="G27" s="312" t="n">
        <v>2.4088</v>
      </c>
    </row>
    <row r="28" customFormat="false" ht="13.15" hidden="false" customHeight="true" outlineLevel="0" collapsed="false">
      <c r="A28" s="305" t="s">
        <v>143</v>
      </c>
      <c r="B28" s="306" t="n">
        <v>4.0673</v>
      </c>
      <c r="C28" s="307" t="n">
        <v>145.843</v>
      </c>
      <c r="D28" s="308" t="n">
        <v>4.3106</v>
      </c>
      <c r="E28" s="308" t="n">
        <v>20.9561</v>
      </c>
      <c r="F28" s="308" t="n">
        <v>15.6562</v>
      </c>
      <c r="G28" s="308" t="n">
        <v>1.7792</v>
      </c>
    </row>
    <row r="29" customFormat="false" ht="13.15" hidden="false" customHeight="true" outlineLevel="0" collapsed="false">
      <c r="A29" s="309" t="s">
        <v>144</v>
      </c>
      <c r="B29" s="310" t="n">
        <v>0.4739</v>
      </c>
      <c r="C29" s="311" t="n">
        <v>146.0553</v>
      </c>
      <c r="D29" s="312" t="n">
        <v>1.0894</v>
      </c>
      <c r="E29" s="312" t="n">
        <v>24.2594</v>
      </c>
      <c r="F29" s="312" t="n">
        <v>15.6959</v>
      </c>
      <c r="G29" s="312" t="n">
        <v>2.2362</v>
      </c>
    </row>
    <row r="30" customFormat="false" ht="13.15" hidden="false" customHeight="true" outlineLevel="0" collapsed="false">
      <c r="A30" s="317" t="s">
        <v>145</v>
      </c>
      <c r="B30" s="306" t="n">
        <v>0.2635</v>
      </c>
      <c r="C30" s="307" t="n">
        <v>147.805</v>
      </c>
      <c r="D30" s="308" t="n">
        <v>1.196</v>
      </c>
      <c r="E30" s="308" t="n">
        <v>23.3697</v>
      </c>
      <c r="F30" s="308" t="n">
        <v>16.2059</v>
      </c>
      <c r="G30" s="308" t="n">
        <v>1.8493</v>
      </c>
    </row>
    <row r="31" customFormat="false" ht="13.15" hidden="false" customHeight="true" outlineLevel="0" collapsed="false">
      <c r="A31" s="313" t="s">
        <v>146</v>
      </c>
      <c r="B31" s="314" t="n">
        <v>0.5289</v>
      </c>
      <c r="C31" s="315" t="n">
        <v>152.7418</v>
      </c>
      <c r="D31" s="316" t="n">
        <v>1.5098</v>
      </c>
      <c r="E31" s="316" t="n">
        <v>21.397</v>
      </c>
      <c r="F31" s="316" t="n">
        <v>15.8529</v>
      </c>
      <c r="G31" s="316" t="n">
        <v>0.7019</v>
      </c>
    </row>
    <row r="32" customFormat="false" ht="13.15" hidden="false" customHeight="true" outlineLevel="0" collapsed="false">
      <c r="A32" s="317" t="s">
        <v>147</v>
      </c>
      <c r="B32" s="306" t="n">
        <v>0.2472</v>
      </c>
      <c r="C32" s="307" t="n">
        <v>152.584</v>
      </c>
      <c r="D32" s="308" t="n">
        <v>1.8716</v>
      </c>
      <c r="E32" s="308" t="n">
        <v>22.0716</v>
      </c>
      <c r="F32" s="308" t="n">
        <v>15.9566</v>
      </c>
      <c r="G32" s="308" t="n">
        <v>2.3801</v>
      </c>
    </row>
    <row r="33" customFormat="false" ht="13.15" hidden="false" customHeight="true" outlineLevel="0" collapsed="false">
      <c r="A33" s="309" t="s">
        <v>148</v>
      </c>
      <c r="B33" s="310" t="n">
        <v>1.5175</v>
      </c>
      <c r="C33" s="311" t="n">
        <v>157.5674</v>
      </c>
      <c r="D33" s="312" t="n">
        <v>7.3537</v>
      </c>
      <c r="E33" s="312" t="n">
        <v>23.5717</v>
      </c>
      <c r="F33" s="312" t="n">
        <v>16.1405</v>
      </c>
      <c r="G33" s="312" t="n">
        <v>2.6696</v>
      </c>
    </row>
    <row r="34" customFormat="false" ht="13.15" hidden="false" customHeight="true" outlineLevel="0" collapsed="false">
      <c r="A34" s="305" t="s">
        <v>149</v>
      </c>
      <c r="B34" s="306" t="n">
        <v>1.3686</v>
      </c>
      <c r="C34" s="307" t="n">
        <v>148.7518</v>
      </c>
      <c r="D34" s="308" t="n">
        <v>4.4797</v>
      </c>
      <c r="E34" s="308" t="n">
        <v>24.6476</v>
      </c>
      <c r="F34" s="308" t="n">
        <v>16.0977</v>
      </c>
      <c r="G34" s="308" t="n">
        <v>4.5584</v>
      </c>
    </row>
    <row r="35" customFormat="false" ht="13.15" hidden="false" customHeight="true" outlineLevel="0" collapsed="false">
      <c r="A35" s="309" t="s">
        <v>150</v>
      </c>
      <c r="B35" s="310" t="n">
        <v>0.1337</v>
      </c>
      <c r="C35" s="311" t="n">
        <v>144.6148</v>
      </c>
      <c r="D35" s="312" t="n">
        <v>4.3418</v>
      </c>
      <c r="E35" s="312" t="n">
        <v>32.9148</v>
      </c>
      <c r="F35" s="312" t="n">
        <v>16.1613</v>
      </c>
      <c r="G35" s="312" t="n">
        <v>10.1507</v>
      </c>
    </row>
    <row r="36" customFormat="false" ht="13.15" hidden="false" customHeight="true" outlineLevel="0" collapsed="false">
      <c r="A36" s="305" t="s">
        <v>152</v>
      </c>
      <c r="B36" s="306" t="n">
        <v>1.0054</v>
      </c>
      <c r="C36" s="307" t="n">
        <v>150.7059</v>
      </c>
      <c r="D36" s="308" t="n">
        <v>0.6565</v>
      </c>
      <c r="E36" s="308" t="n">
        <v>22.6139</v>
      </c>
      <c r="F36" s="308" t="n">
        <v>13.3889</v>
      </c>
      <c r="G36" s="308" t="n">
        <v>5.2206</v>
      </c>
    </row>
    <row r="37" customFormat="false" ht="13.15" hidden="false" customHeight="true" outlineLevel="0" collapsed="false">
      <c r="A37" s="309" t="s">
        <v>153</v>
      </c>
      <c r="B37" s="310" t="n">
        <v>0.2222</v>
      </c>
      <c r="C37" s="311" t="n">
        <v>147.3871</v>
      </c>
      <c r="D37" s="312" t="n">
        <v>0.5057</v>
      </c>
      <c r="E37" s="312" t="n">
        <v>26.8308</v>
      </c>
      <c r="F37" s="312" t="n">
        <v>16.0896</v>
      </c>
      <c r="G37" s="312" t="n">
        <v>4.4891</v>
      </c>
    </row>
    <row r="38" customFormat="false" ht="12.75" hidden="false" customHeight="false" outlineLevel="0" collapsed="false">
      <c r="A38" s="305" t="s">
        <v>154</v>
      </c>
      <c r="B38" s="306" t="n">
        <v>0.1798</v>
      </c>
      <c r="C38" s="307" t="n">
        <v>147.3037</v>
      </c>
      <c r="D38" s="308" t="n">
        <v>0.4845</v>
      </c>
      <c r="E38" s="308" t="n">
        <v>25.7349</v>
      </c>
      <c r="F38" s="308" t="n">
        <v>16.1056</v>
      </c>
      <c r="G38" s="308" t="n">
        <v>2.5087</v>
      </c>
    </row>
    <row r="39" customFormat="false" ht="13.5" hidden="false" customHeight="false" outlineLevel="0" collapsed="false">
      <c r="A39" s="309" t="s">
        <v>155</v>
      </c>
      <c r="B39" s="310" t="n">
        <v>0.1778</v>
      </c>
      <c r="C39" s="311" t="n">
        <v>146.2596</v>
      </c>
      <c r="D39" s="312" t="n">
        <v>0.226</v>
      </c>
      <c r="E39" s="312" t="n">
        <v>23.3205</v>
      </c>
      <c r="F39" s="312" t="n">
        <v>15.3816</v>
      </c>
      <c r="G39" s="312" t="n">
        <v>2.5331</v>
      </c>
    </row>
    <row r="40" customFormat="false" ht="12.75" hidden="false" customHeight="false" outlineLevel="0" collapsed="false">
      <c r="A40" s="305" t="s">
        <v>156</v>
      </c>
      <c r="B40" s="306" t="n">
        <v>0.3398</v>
      </c>
      <c r="C40" s="307" t="n">
        <v>149.7966</v>
      </c>
      <c r="D40" s="308" t="n">
        <v>1.9351</v>
      </c>
      <c r="E40" s="308" t="n">
        <v>23.958</v>
      </c>
      <c r="F40" s="308" t="n">
        <v>15.2168</v>
      </c>
      <c r="G40" s="308" t="n">
        <v>1.5073</v>
      </c>
    </row>
    <row r="41" customFormat="false" ht="13.5" hidden="false" customHeight="false" outlineLevel="0" collapsed="false">
      <c r="A41" s="309" t="s">
        <v>157</v>
      </c>
      <c r="B41" s="310" t="n">
        <v>0.0532</v>
      </c>
      <c r="C41" s="311" t="n">
        <v>149.6234</v>
      </c>
      <c r="D41" s="312" t="n">
        <v>0.4463</v>
      </c>
      <c r="E41" s="312" t="n">
        <v>21.8908</v>
      </c>
      <c r="F41" s="312" t="n">
        <v>15.3818</v>
      </c>
      <c r="G41" s="312" t="n">
        <v>1.7886</v>
      </c>
    </row>
    <row r="42" customFormat="false" ht="12.75" hidden="false" customHeight="false" outlineLevel="0" collapsed="false">
      <c r="A42" s="305" t="s">
        <v>158</v>
      </c>
      <c r="B42" s="306" t="n">
        <v>0.6079</v>
      </c>
      <c r="C42" s="307" t="n">
        <v>150.868</v>
      </c>
      <c r="D42" s="308" t="n">
        <v>0.0427</v>
      </c>
      <c r="E42" s="308" t="n">
        <v>22.4892</v>
      </c>
      <c r="F42" s="308" t="n">
        <v>15.4194</v>
      </c>
      <c r="G42" s="308" t="n">
        <v>1.4273</v>
      </c>
    </row>
    <row r="43" customFormat="false" ht="13.5" hidden="false" customHeight="false" outlineLevel="0" collapsed="false">
      <c r="A43" s="309" t="s">
        <v>160</v>
      </c>
      <c r="B43" s="310" t="n">
        <v>0.5579</v>
      </c>
      <c r="C43" s="311" t="n">
        <v>145.3264</v>
      </c>
      <c r="D43" s="312" t="n">
        <v>1.8499</v>
      </c>
      <c r="E43" s="312" t="n">
        <v>20.8849</v>
      </c>
      <c r="F43" s="312" t="n">
        <v>16.1931</v>
      </c>
      <c r="G43" s="312" t="n">
        <v>1.2897</v>
      </c>
    </row>
    <row r="44" customFormat="false" ht="12.75" hidden="false" customHeight="false" outlineLevel="0" collapsed="false">
      <c r="A44" s="305" t="s">
        <v>161</v>
      </c>
      <c r="B44" s="306" t="n">
        <v>0.0528</v>
      </c>
      <c r="C44" s="307" t="n">
        <v>151.0808</v>
      </c>
      <c r="D44" s="308" t="n">
        <v>2.1232</v>
      </c>
      <c r="E44" s="308" t="n">
        <v>21.1958</v>
      </c>
      <c r="F44" s="308" t="n">
        <v>14.3984</v>
      </c>
      <c r="G44" s="308" t="n">
        <v>0.5032</v>
      </c>
    </row>
    <row r="45" customFormat="false" ht="13.5" hidden="false" customHeight="false" outlineLevel="0" collapsed="false">
      <c r="A45" s="309" t="s">
        <v>162</v>
      </c>
      <c r="B45" s="310" t="n">
        <v>0.3287</v>
      </c>
      <c r="C45" s="311" t="n">
        <v>150.7126</v>
      </c>
      <c r="D45" s="312" t="n">
        <v>0.851</v>
      </c>
      <c r="E45" s="312" t="n">
        <v>20.3479</v>
      </c>
      <c r="F45" s="312" t="n">
        <v>15.0107</v>
      </c>
      <c r="G45" s="312" t="n">
        <v>0.4998</v>
      </c>
    </row>
    <row r="46" customFormat="false" ht="12.75" hidden="false" customHeight="false" outlineLevel="0" collapsed="false">
      <c r="A46" s="305" t="s">
        <v>163</v>
      </c>
      <c r="B46" s="306" t="n">
        <v>0.0546</v>
      </c>
      <c r="C46" s="307" t="n">
        <v>150.8309</v>
      </c>
      <c r="D46" s="308" t="n">
        <v>1.6452</v>
      </c>
      <c r="E46" s="308" t="n">
        <v>21.4138</v>
      </c>
      <c r="F46" s="308" t="n">
        <v>15.9248</v>
      </c>
      <c r="G46" s="308" t="n">
        <v>0.3264</v>
      </c>
    </row>
    <row r="47" customFormat="false" ht="13.5" hidden="false" customHeight="false" outlineLevel="0" collapsed="false">
      <c r="A47" s="309" t="s">
        <v>165</v>
      </c>
      <c r="B47" s="310" t="n">
        <v>0.2118</v>
      </c>
      <c r="C47" s="311" t="n">
        <v>147.7241</v>
      </c>
      <c r="D47" s="312" t="n">
        <v>0.6262</v>
      </c>
      <c r="E47" s="312" t="n">
        <v>23.4363</v>
      </c>
      <c r="F47" s="312" t="n">
        <v>15.9778</v>
      </c>
      <c r="G47" s="312" t="n">
        <v>1.6766</v>
      </c>
    </row>
    <row r="48" customFormat="false" ht="12.75" hidden="false" customHeight="false" outlineLevel="0" collapsed="false">
      <c r="A48" s="305" t="s">
        <v>166</v>
      </c>
      <c r="B48" s="306" t="n">
        <v>1.8207</v>
      </c>
      <c r="C48" s="307" t="n">
        <v>152.6051</v>
      </c>
      <c r="D48" s="308" t="n">
        <v>0.7754</v>
      </c>
      <c r="E48" s="308" t="n">
        <v>21.1241</v>
      </c>
      <c r="F48" s="308" t="n">
        <v>13.1447</v>
      </c>
      <c r="G48" s="308" t="n">
        <v>2.2298</v>
      </c>
    </row>
    <row r="49" customFormat="false" ht="13.5" hidden="false" customHeight="false" outlineLevel="0" collapsed="false">
      <c r="A49" s="309" t="s">
        <v>167</v>
      </c>
      <c r="B49" s="310" t="n">
        <v>1.1634</v>
      </c>
      <c r="C49" s="311" t="n">
        <v>151.6068</v>
      </c>
      <c r="D49" s="312" t="n">
        <v>3.0902</v>
      </c>
      <c r="E49" s="312" t="n">
        <v>20.5848</v>
      </c>
      <c r="F49" s="312" t="n">
        <v>15.2466</v>
      </c>
      <c r="G49" s="312" t="n">
        <v>1.9215</v>
      </c>
    </row>
    <row r="50" customFormat="false" ht="12.75" hidden="false" customHeight="false" outlineLevel="0" collapsed="false">
      <c r="A50" s="305" t="s">
        <v>168</v>
      </c>
      <c r="B50" s="306" t="n">
        <v>0.6069</v>
      </c>
      <c r="C50" s="307" t="n">
        <v>153.8873</v>
      </c>
      <c r="D50" s="308" t="n">
        <v>8.5609</v>
      </c>
      <c r="E50" s="308" t="n">
        <v>21.7548</v>
      </c>
      <c r="F50" s="308" t="n">
        <v>15.0105</v>
      </c>
      <c r="G50" s="308" t="n">
        <v>2.9609</v>
      </c>
    </row>
    <row r="51" customFormat="false" ht="13.5" hidden="false" customHeight="false" outlineLevel="0" collapsed="false">
      <c r="A51" s="309" t="s">
        <v>169</v>
      </c>
      <c r="B51" s="310" t="n">
        <v>6.2812</v>
      </c>
      <c r="C51" s="311" t="n">
        <v>149.2801</v>
      </c>
      <c r="D51" s="312" t="n">
        <v>3.4044</v>
      </c>
      <c r="E51" s="312" t="n">
        <v>21.1472</v>
      </c>
      <c r="F51" s="312" t="n">
        <v>14.4603</v>
      </c>
      <c r="G51" s="312" t="n">
        <v>2.6577</v>
      </c>
    </row>
    <row r="52" customFormat="false" ht="12.75" hidden="false" customHeight="false" outlineLevel="0" collapsed="false">
      <c r="A52" s="305" t="s">
        <v>170</v>
      </c>
      <c r="B52" s="306" t="n">
        <v>1.4066</v>
      </c>
      <c r="C52" s="307" t="n">
        <v>147.0142</v>
      </c>
      <c r="D52" s="308" t="n">
        <v>2.3721</v>
      </c>
      <c r="E52" s="308" t="n">
        <v>24.3268</v>
      </c>
      <c r="F52" s="308" t="n">
        <v>15.3158</v>
      </c>
      <c r="G52" s="308" t="n">
        <v>3.4565</v>
      </c>
    </row>
    <row r="53" customFormat="false" ht="13.5" hidden="false" customHeight="false" outlineLevel="0" collapsed="false">
      <c r="A53" s="309" t="s">
        <v>171</v>
      </c>
      <c r="B53" s="310" t="n">
        <v>0.0664</v>
      </c>
      <c r="C53" s="311" t="n">
        <v>145.7947</v>
      </c>
      <c r="D53" s="312" t="n">
        <v>1.5219</v>
      </c>
      <c r="E53" s="312" t="n">
        <v>20.8915</v>
      </c>
      <c r="F53" s="312" t="n">
        <v>14.697</v>
      </c>
      <c r="G53" s="312" t="n">
        <v>0.5366</v>
      </c>
    </row>
    <row r="54" customFormat="false" ht="12.75" hidden="false" customHeight="false" outlineLevel="0" collapsed="false">
      <c r="A54" s="305" t="s">
        <v>172</v>
      </c>
      <c r="B54" s="306" t="n">
        <v>2.0018</v>
      </c>
      <c r="C54" s="307" t="n">
        <v>148.8712</v>
      </c>
      <c r="D54" s="308" t="n">
        <v>2.929</v>
      </c>
      <c r="E54" s="308" t="n">
        <v>22.6381</v>
      </c>
      <c r="F54" s="308" t="n">
        <v>15.0626</v>
      </c>
      <c r="G54" s="308" t="n">
        <v>3.1157</v>
      </c>
    </row>
    <row r="55" customFormat="false" ht="13.5" hidden="false" customHeight="false" outlineLevel="0" collapsed="false">
      <c r="A55" s="309" t="s">
        <v>173</v>
      </c>
      <c r="B55" s="310" t="n">
        <v>4.3157</v>
      </c>
      <c r="C55" s="311" t="n">
        <v>148.8751</v>
      </c>
      <c r="D55" s="312" t="n">
        <v>5.618</v>
      </c>
      <c r="E55" s="312" t="n">
        <v>23.5979</v>
      </c>
      <c r="F55" s="312" t="n">
        <v>15.2936</v>
      </c>
      <c r="G55" s="312" t="n">
        <v>3.6242</v>
      </c>
    </row>
    <row r="56" customFormat="false" ht="12.75" hidden="false" customHeight="false" outlineLevel="0" collapsed="false">
      <c r="A56" s="305" t="s">
        <v>174</v>
      </c>
      <c r="B56" s="306" t="n">
        <v>0.3779</v>
      </c>
      <c r="C56" s="307" t="n">
        <v>149.3529</v>
      </c>
      <c r="D56" s="308" t="n">
        <v>5.8342</v>
      </c>
      <c r="E56" s="308" t="n">
        <v>28.848</v>
      </c>
      <c r="F56" s="308" t="n">
        <v>18.4605</v>
      </c>
      <c r="G56" s="308" t="n">
        <v>4.3496</v>
      </c>
    </row>
    <row r="57" customFormat="false" ht="13.5" hidden="false" customHeight="false" outlineLevel="0" collapsed="false">
      <c r="A57" s="309" t="s">
        <v>175</v>
      </c>
      <c r="B57" s="310" t="n">
        <v>4.8494</v>
      </c>
      <c r="C57" s="311" t="n">
        <v>147.8008</v>
      </c>
      <c r="D57" s="312" t="n">
        <v>2.8092</v>
      </c>
      <c r="E57" s="312" t="n">
        <v>23.1446</v>
      </c>
      <c r="F57" s="312" t="n">
        <v>15.2463</v>
      </c>
      <c r="G57" s="312" t="n">
        <v>3.9924</v>
      </c>
    </row>
    <row r="58" customFormat="false" ht="12.75" hidden="false" customHeight="false" outlineLevel="0" collapsed="false">
      <c r="A58" s="305" t="s">
        <v>176</v>
      </c>
      <c r="B58" s="306" t="n">
        <v>0.1897</v>
      </c>
      <c r="C58" s="307" t="n">
        <v>146.9943</v>
      </c>
      <c r="D58" s="308" t="n">
        <v>4.1353</v>
      </c>
      <c r="E58" s="308" t="n">
        <v>22.9716</v>
      </c>
      <c r="F58" s="308" t="n">
        <v>15.1897</v>
      </c>
      <c r="G58" s="308" t="n">
        <v>3.7872</v>
      </c>
    </row>
    <row r="59" customFormat="false" ht="13.5" hidden="false" customHeight="false" outlineLevel="0" collapsed="false">
      <c r="A59" s="309" t="s">
        <v>177</v>
      </c>
      <c r="B59" s="310" t="n">
        <v>0.2252</v>
      </c>
      <c r="C59" s="311" t="n">
        <v>144.7854</v>
      </c>
      <c r="D59" s="312" t="n">
        <v>1.9717</v>
      </c>
      <c r="E59" s="312" t="n">
        <v>28.9815</v>
      </c>
      <c r="F59" s="312" t="n">
        <v>16.5979</v>
      </c>
      <c r="G59" s="312" t="n">
        <v>5.1674</v>
      </c>
    </row>
    <row r="60" customFormat="false" ht="12.75" hidden="false" customHeight="false" outlineLevel="0" collapsed="false">
      <c r="A60" s="305" t="s">
        <v>178</v>
      </c>
      <c r="B60" s="306" t="n">
        <v>0.2221</v>
      </c>
      <c r="C60" s="307" t="n">
        <v>148.2568</v>
      </c>
      <c r="D60" s="308" t="n">
        <v>6.3736</v>
      </c>
      <c r="E60" s="308" t="n">
        <v>23.6285</v>
      </c>
      <c r="F60" s="308" t="n">
        <v>14.2692</v>
      </c>
      <c r="G60" s="308" t="n">
        <v>5.9439</v>
      </c>
    </row>
    <row r="61" customFormat="false" ht="13.5" hidden="false" customHeight="false" outlineLevel="0" collapsed="false">
      <c r="A61" s="309" t="s">
        <v>179</v>
      </c>
      <c r="B61" s="310" t="n">
        <v>0.0575</v>
      </c>
      <c r="C61" s="311" t="n">
        <v>146.7219</v>
      </c>
      <c r="D61" s="312" t="n">
        <v>6.9848</v>
      </c>
      <c r="E61" s="312" t="n">
        <v>23.5451</v>
      </c>
      <c r="F61" s="312" t="n">
        <v>13.4888</v>
      </c>
      <c r="G61" s="312" t="n">
        <v>7.1111</v>
      </c>
    </row>
    <row r="62" customFormat="false" ht="12.75" hidden="false" customHeight="false" outlineLevel="0" collapsed="false">
      <c r="A62" s="305" t="s">
        <v>180</v>
      </c>
      <c r="B62" s="306" t="n">
        <v>0.8292</v>
      </c>
      <c r="C62" s="307" t="n">
        <v>144.824</v>
      </c>
      <c r="D62" s="308" t="n">
        <v>0.2413</v>
      </c>
      <c r="E62" s="308" t="n">
        <v>28.3494</v>
      </c>
      <c r="F62" s="308" t="n">
        <v>16.2857</v>
      </c>
      <c r="G62" s="308" t="n">
        <v>4.7465</v>
      </c>
    </row>
    <row r="63" customFormat="false" ht="13.5" hidden="false" customHeight="false" outlineLevel="0" collapsed="false">
      <c r="A63" s="309" t="s">
        <v>181</v>
      </c>
      <c r="B63" s="310" t="n">
        <v>5.7498</v>
      </c>
      <c r="C63" s="311" t="n">
        <v>150.4031</v>
      </c>
      <c r="D63" s="312" t="n">
        <v>0.5286</v>
      </c>
      <c r="E63" s="312" t="n">
        <v>21.3476</v>
      </c>
      <c r="F63" s="312" t="n">
        <v>13.7509</v>
      </c>
      <c r="G63" s="312" t="n">
        <v>2.7812</v>
      </c>
    </row>
    <row r="64" customFormat="false" ht="12.75" hidden="false" customHeight="false" outlineLevel="0" collapsed="false">
      <c r="A64" s="305" t="s">
        <v>183</v>
      </c>
      <c r="B64" s="306" t="n">
        <v>0.2192</v>
      </c>
      <c r="C64" s="307" t="n">
        <v>145.1353</v>
      </c>
      <c r="D64" s="308" t="n">
        <v>0.2941</v>
      </c>
      <c r="E64" s="308" t="n">
        <v>27.9819</v>
      </c>
      <c r="F64" s="308" t="n">
        <v>16.5356</v>
      </c>
      <c r="G64" s="308" t="n">
        <v>4.6388</v>
      </c>
    </row>
    <row r="65" customFormat="false" ht="13.5" hidden="false" customHeight="false" outlineLevel="0" collapsed="false">
      <c r="A65" s="309" t="s">
        <v>184</v>
      </c>
      <c r="B65" s="310" t="n">
        <v>4.1621</v>
      </c>
      <c r="C65" s="311" t="n">
        <v>152.7481</v>
      </c>
      <c r="D65" s="312" t="n">
        <v>0.5221</v>
      </c>
      <c r="E65" s="312" t="n">
        <v>20.547</v>
      </c>
      <c r="F65" s="312" t="n">
        <v>14.4429</v>
      </c>
      <c r="G65" s="312" t="n">
        <v>2.623</v>
      </c>
    </row>
    <row r="66" customFormat="false" ht="12.75" hidden="false" customHeight="false" outlineLevel="0" collapsed="false">
      <c r="A66" s="305" t="s">
        <v>185</v>
      </c>
      <c r="B66" s="306" t="n">
        <v>1.6968</v>
      </c>
      <c r="C66" s="307" t="n">
        <v>149.8278</v>
      </c>
      <c r="D66" s="308" t="n">
        <v>1.0434</v>
      </c>
      <c r="E66" s="308" t="n">
        <v>22.4606</v>
      </c>
      <c r="F66" s="308" t="n">
        <v>15.0756</v>
      </c>
      <c r="G66" s="308" t="n">
        <v>2.6981</v>
      </c>
    </row>
    <row r="67" customFormat="false" ht="13.5" hidden="false" customHeight="false" outlineLevel="0" collapsed="false">
      <c r="A67" s="309" t="s">
        <v>186</v>
      </c>
      <c r="B67" s="310" t="n">
        <v>1.407</v>
      </c>
      <c r="C67" s="311" t="n">
        <v>150.2674</v>
      </c>
      <c r="D67" s="312" t="n">
        <v>1.4189</v>
      </c>
      <c r="E67" s="312" t="n">
        <v>22.6677</v>
      </c>
      <c r="F67" s="312" t="n">
        <v>14.7481</v>
      </c>
      <c r="G67" s="312" t="n">
        <v>2.5466</v>
      </c>
    </row>
    <row r="68" customFormat="false" ht="12.75" hidden="false" customHeight="false" outlineLevel="0" collapsed="false">
      <c r="A68" s="305" t="s">
        <v>187</v>
      </c>
      <c r="B68" s="306" t="n">
        <v>3.2565</v>
      </c>
      <c r="C68" s="307" t="n">
        <v>150.8948</v>
      </c>
      <c r="D68" s="308" t="n">
        <v>0.8957</v>
      </c>
      <c r="E68" s="308" t="n">
        <v>21.7656</v>
      </c>
      <c r="F68" s="308" t="n">
        <v>14.0325</v>
      </c>
      <c r="G68" s="308" t="n">
        <v>2.1072</v>
      </c>
    </row>
    <row r="69" customFormat="false" ht="13.5" hidden="false" customHeight="false" outlineLevel="0" collapsed="false">
      <c r="A69" s="309" t="s">
        <v>188</v>
      </c>
      <c r="B69" s="310" t="n">
        <v>0.8931</v>
      </c>
      <c r="C69" s="311" t="n">
        <v>149.7074</v>
      </c>
      <c r="D69" s="312" t="n">
        <v>3.2185</v>
      </c>
      <c r="E69" s="312" t="n">
        <v>23.114</v>
      </c>
      <c r="F69" s="312" t="n">
        <v>15.0072</v>
      </c>
      <c r="G69" s="312" t="n">
        <v>3.4483</v>
      </c>
    </row>
    <row r="70" customFormat="false" ht="12.75" hidden="false" customHeight="false" outlineLevel="0" collapsed="false">
      <c r="A70" s="305" t="s">
        <v>189</v>
      </c>
      <c r="B70" s="306" t="n">
        <v>0.0511</v>
      </c>
      <c r="C70" s="307" t="n">
        <v>147.7475</v>
      </c>
      <c r="D70" s="308" t="n">
        <v>1.5509</v>
      </c>
      <c r="E70" s="308" t="n">
        <v>20.279</v>
      </c>
      <c r="F70" s="308" t="n">
        <v>15.0166</v>
      </c>
      <c r="G70" s="308" t="n">
        <v>0.8431</v>
      </c>
    </row>
    <row r="71" customFormat="false" ht="13.5" hidden="false" customHeight="false" outlineLevel="0" collapsed="false">
      <c r="A71" s="309" t="s">
        <v>190</v>
      </c>
      <c r="B71" s="310" t="n">
        <v>3.146</v>
      </c>
      <c r="C71" s="311" t="n">
        <v>150.5542</v>
      </c>
      <c r="D71" s="312" t="n">
        <v>1.5017</v>
      </c>
      <c r="E71" s="312" t="n">
        <v>23.0924</v>
      </c>
      <c r="F71" s="312" t="n">
        <v>14.933</v>
      </c>
      <c r="G71" s="312" t="n">
        <v>3.129</v>
      </c>
    </row>
    <row r="72" customFormat="false" ht="12.75" hidden="false" customHeight="false" outlineLevel="0" collapsed="false">
      <c r="A72" s="305" t="s">
        <v>191</v>
      </c>
      <c r="B72" s="306" t="n">
        <v>0.3545</v>
      </c>
      <c r="C72" s="307" t="n">
        <v>150.2982</v>
      </c>
      <c r="D72" s="308" t="n">
        <v>2.3386</v>
      </c>
      <c r="E72" s="308" t="n">
        <v>21.0547</v>
      </c>
      <c r="F72" s="308" t="n">
        <v>15.293</v>
      </c>
      <c r="G72" s="308" t="n">
        <v>0.9521</v>
      </c>
    </row>
    <row r="73" customFormat="false" ht="13.5" hidden="false" customHeight="false" outlineLevel="0" collapsed="false">
      <c r="A73" s="309" t="s">
        <v>192</v>
      </c>
      <c r="B73" s="310" t="n">
        <v>6.2745</v>
      </c>
      <c r="C73" s="311" t="n">
        <v>153.0323</v>
      </c>
      <c r="D73" s="312" t="n">
        <v>0.964</v>
      </c>
      <c r="E73" s="312" t="n">
        <v>20.3914</v>
      </c>
      <c r="F73" s="312" t="n">
        <v>13.4528</v>
      </c>
      <c r="G73" s="312" t="n">
        <v>2.116</v>
      </c>
    </row>
    <row r="74" customFormat="false" ht="12.75" hidden="false" customHeight="false" outlineLevel="0" collapsed="false">
      <c r="A74" s="305" t="s">
        <v>193</v>
      </c>
      <c r="B74" s="306" t="n">
        <v>1.0904</v>
      </c>
      <c r="C74" s="307" t="n">
        <v>148.7187</v>
      </c>
      <c r="D74" s="308" t="n">
        <v>0.9185</v>
      </c>
      <c r="E74" s="308" t="n">
        <v>22.7131</v>
      </c>
      <c r="F74" s="308" t="n">
        <v>14.2606</v>
      </c>
      <c r="G74" s="308" t="n">
        <v>3.4171</v>
      </c>
    </row>
    <row r="75" customFormat="false" ht="13.5" hidden="false" customHeight="false" outlineLevel="0" collapsed="false">
      <c r="A75" s="309" t="s">
        <v>194</v>
      </c>
      <c r="B75" s="310" t="n">
        <v>1.0413</v>
      </c>
      <c r="C75" s="311" t="n">
        <v>137.357</v>
      </c>
      <c r="D75" s="312" t="n">
        <v>0.2692</v>
      </c>
      <c r="E75" s="312" t="n">
        <v>27.8189</v>
      </c>
      <c r="F75" s="312" t="n">
        <v>15.601</v>
      </c>
      <c r="G75" s="312" t="n">
        <v>5.8549</v>
      </c>
    </row>
    <row r="76" customFormat="false" ht="12.75" hidden="false" customHeight="false" outlineLevel="0" collapsed="false">
      <c r="A76" s="305" t="s">
        <v>195</v>
      </c>
      <c r="B76" s="306" t="n">
        <v>0.2381</v>
      </c>
      <c r="C76" s="307" t="n">
        <v>141.8399</v>
      </c>
      <c r="D76" s="308" t="n">
        <v>0.0647</v>
      </c>
      <c r="E76" s="308" t="n">
        <v>23.5643</v>
      </c>
      <c r="F76" s="308" t="n">
        <v>14.736</v>
      </c>
      <c r="G76" s="308" t="n">
        <v>4.133</v>
      </c>
    </row>
    <row r="77" customFormat="false" ht="13.5" hidden="false" customHeight="false" outlineLevel="0" collapsed="false">
      <c r="A77" s="309" t="s">
        <v>196</v>
      </c>
      <c r="B77" s="310" t="n">
        <v>2.6756</v>
      </c>
      <c r="C77" s="311" t="n">
        <v>153.1579</v>
      </c>
      <c r="D77" s="312" t="n">
        <v>0.4052</v>
      </c>
      <c r="E77" s="312" t="n">
        <v>19.3994</v>
      </c>
      <c r="F77" s="312" t="n">
        <v>12.6286</v>
      </c>
      <c r="G77" s="312" t="n">
        <v>2.2731</v>
      </c>
    </row>
    <row r="78" customFormat="false" ht="12.75" hidden="false" customHeight="false" outlineLevel="0" collapsed="false">
      <c r="A78" s="305" t="s">
        <v>197</v>
      </c>
      <c r="B78" s="306" t="n">
        <v>0.1389</v>
      </c>
      <c r="C78" s="307" t="n">
        <v>154.0176</v>
      </c>
      <c r="D78" s="308" t="n">
        <v>0.8952</v>
      </c>
      <c r="E78" s="308" t="n">
        <v>18.9005</v>
      </c>
      <c r="F78" s="308" t="n">
        <v>13.3636</v>
      </c>
      <c r="G78" s="308" t="n">
        <v>1.3786</v>
      </c>
    </row>
    <row r="79" customFormat="false" ht="13.5" hidden="false" customHeight="false" outlineLevel="0" collapsed="false">
      <c r="A79" s="309" t="s">
        <v>198</v>
      </c>
      <c r="B79" s="310" t="n">
        <v>3.9398</v>
      </c>
      <c r="C79" s="311" t="n">
        <v>150.0179</v>
      </c>
      <c r="D79" s="312" t="n">
        <v>2.8349</v>
      </c>
      <c r="E79" s="312" t="n">
        <v>22.9497</v>
      </c>
      <c r="F79" s="312" t="n">
        <v>14.4254</v>
      </c>
      <c r="G79" s="312" t="n">
        <v>3.9754</v>
      </c>
    </row>
    <row r="80" customFormat="false" ht="12.75" hidden="false" customHeight="false" outlineLevel="0" collapsed="false">
      <c r="A80" s="305" t="s">
        <v>199</v>
      </c>
      <c r="B80" s="306" t="n">
        <v>0.681</v>
      </c>
      <c r="C80" s="307" t="n">
        <v>145.5406</v>
      </c>
      <c r="D80" s="308" t="n">
        <v>2.9964</v>
      </c>
      <c r="E80" s="308" t="n">
        <v>25.9734</v>
      </c>
      <c r="F80" s="308" t="n">
        <v>14.7772</v>
      </c>
      <c r="G80" s="308" t="n">
        <v>4.5172</v>
      </c>
    </row>
    <row r="81" customFormat="false" ht="13.5" hidden="false" customHeight="false" outlineLevel="0" collapsed="false">
      <c r="A81" s="309" t="s">
        <v>200</v>
      </c>
      <c r="B81" s="310" t="n">
        <v>2.9746</v>
      </c>
      <c r="C81" s="311" t="n">
        <v>153.3924</v>
      </c>
      <c r="D81" s="312" t="n">
        <v>5.623</v>
      </c>
      <c r="E81" s="312" t="n">
        <v>23.0073</v>
      </c>
      <c r="F81" s="312" t="n">
        <v>15.0641</v>
      </c>
      <c r="G81" s="312" t="n">
        <v>3.9752</v>
      </c>
    </row>
    <row r="82" customFormat="false" ht="12.75" hidden="false" customHeight="false" outlineLevel="0" collapsed="false">
      <c r="A82" s="305" t="s">
        <v>202</v>
      </c>
      <c r="B82" s="306" t="n">
        <v>2.95</v>
      </c>
      <c r="C82" s="307" t="n">
        <v>144.2851</v>
      </c>
      <c r="D82" s="308" t="n">
        <v>1.8455</v>
      </c>
      <c r="E82" s="308" t="n">
        <v>29.1352</v>
      </c>
      <c r="F82" s="308" t="n">
        <v>11.5255</v>
      </c>
      <c r="G82" s="308" t="n">
        <v>14.0756</v>
      </c>
    </row>
    <row r="83" customFormat="false" ht="13.5" hidden="false" customHeight="false" outlineLevel="0" collapsed="false">
      <c r="A83" s="309" t="s">
        <v>203</v>
      </c>
      <c r="B83" s="310" t="n">
        <v>2.847</v>
      </c>
      <c r="C83" s="311" t="n">
        <v>150.2173</v>
      </c>
      <c r="D83" s="312" t="n">
        <v>1.3421</v>
      </c>
      <c r="E83" s="312" t="n">
        <v>24.2457</v>
      </c>
      <c r="F83" s="312" t="n">
        <v>12.4649</v>
      </c>
      <c r="G83" s="312" t="n">
        <v>8.839</v>
      </c>
    </row>
    <row r="84" customFormat="false" ht="12.75" hidden="false" customHeight="false" outlineLevel="0" collapsed="false">
      <c r="A84" s="305" t="s">
        <v>204</v>
      </c>
      <c r="B84" s="306" t="n">
        <v>14.4264</v>
      </c>
      <c r="C84" s="307" t="n">
        <v>150.582</v>
      </c>
      <c r="D84" s="308" t="n">
        <v>1.5851</v>
      </c>
      <c r="E84" s="308" t="n">
        <v>23.4373</v>
      </c>
      <c r="F84" s="308" t="n">
        <v>12.6489</v>
      </c>
      <c r="G84" s="308" t="n">
        <v>7.6972</v>
      </c>
    </row>
    <row r="85" customFormat="false" ht="13.5" hidden="false" customHeight="false" outlineLevel="0" collapsed="false">
      <c r="A85" s="309" t="s">
        <v>205</v>
      </c>
      <c r="B85" s="310" t="n">
        <v>1.2916</v>
      </c>
      <c r="C85" s="311" t="n">
        <v>144.0548</v>
      </c>
      <c r="D85" s="312" t="n">
        <v>2.6885</v>
      </c>
      <c r="E85" s="312" t="n">
        <v>27.3925</v>
      </c>
      <c r="F85" s="312" t="n">
        <v>13.8406</v>
      </c>
      <c r="G85" s="312" t="n">
        <v>8.6358</v>
      </c>
    </row>
    <row r="86" customFormat="false" ht="12.75" hidden="false" customHeight="false" outlineLevel="0" collapsed="false">
      <c r="A86" s="305" t="s">
        <v>206</v>
      </c>
      <c r="B86" s="306" t="n">
        <v>1.835</v>
      </c>
      <c r="C86" s="307" t="n">
        <v>145.8752</v>
      </c>
      <c r="D86" s="308" t="n">
        <v>5.9691</v>
      </c>
      <c r="E86" s="308" t="n">
        <v>28.3341</v>
      </c>
      <c r="F86" s="308" t="n">
        <v>15.9304</v>
      </c>
      <c r="G86" s="308" t="n">
        <v>8.1746</v>
      </c>
    </row>
    <row r="87" customFormat="false" ht="13.5" hidden="false" customHeight="false" outlineLevel="0" collapsed="false">
      <c r="A87" s="309" t="s">
        <v>207</v>
      </c>
      <c r="B87" s="310" t="n">
        <v>0.3328</v>
      </c>
      <c r="C87" s="311" t="n">
        <v>149.4372</v>
      </c>
      <c r="D87" s="312" t="n">
        <v>8.8855</v>
      </c>
      <c r="E87" s="312" t="n">
        <v>22.6903</v>
      </c>
      <c r="F87" s="312" t="n">
        <v>16.3039</v>
      </c>
      <c r="G87" s="312" t="n">
        <v>4.1104</v>
      </c>
    </row>
    <row r="88" customFormat="false" ht="13.5" hidden="false" customHeight="false" outlineLevel="0" collapsed="false">
      <c r="A88" s="317" t="s">
        <v>208</v>
      </c>
      <c r="B88" s="306" t="n">
        <v>2.4397</v>
      </c>
      <c r="C88" s="307" t="n">
        <v>147.6166</v>
      </c>
      <c r="D88" s="308" t="n">
        <v>5.6633</v>
      </c>
      <c r="E88" s="308" t="n">
        <v>24.3399</v>
      </c>
      <c r="F88" s="308" t="n">
        <v>12.4835</v>
      </c>
      <c r="G88" s="308" t="n">
        <v>7.2289</v>
      </c>
    </row>
    <row r="89" customFormat="false" ht="12.75" hidden="false" customHeight="false" outlineLevel="0" collapsed="false">
      <c r="A89" s="313" t="s">
        <v>209</v>
      </c>
      <c r="B89" s="314" t="n">
        <v>0.0556</v>
      </c>
      <c r="C89" s="315" t="n">
        <v>148.7478</v>
      </c>
      <c r="D89" s="316" t="n">
        <v>5.6975</v>
      </c>
      <c r="E89" s="316" t="n">
        <v>27.0026</v>
      </c>
      <c r="F89" s="316" t="n">
        <v>14.5371</v>
      </c>
      <c r="G89" s="316" t="n">
        <v>5.775</v>
      </c>
    </row>
    <row r="90" customFormat="false" ht="13.5" hidden="false" customHeight="false" outlineLevel="0" collapsed="false">
      <c r="A90" s="317" t="s">
        <v>210</v>
      </c>
      <c r="B90" s="306" t="n">
        <v>1.2012</v>
      </c>
      <c r="C90" s="307" t="n">
        <v>141.9081</v>
      </c>
      <c r="D90" s="308" t="n">
        <v>6.3365</v>
      </c>
      <c r="E90" s="308" t="n">
        <v>28.7635</v>
      </c>
      <c r="F90" s="308" t="n">
        <v>15.4068</v>
      </c>
      <c r="G90" s="308" t="n">
        <v>9.0725</v>
      </c>
    </row>
    <row r="91" customFormat="false" ht="12.75" hidden="false" customHeight="false" outlineLevel="0" collapsed="false">
      <c r="A91" s="313" t="s">
        <v>211</v>
      </c>
      <c r="B91" s="314" t="n">
        <v>2.8899</v>
      </c>
      <c r="C91" s="315" t="n">
        <v>143.3153</v>
      </c>
      <c r="D91" s="316" t="n">
        <v>5.4484</v>
      </c>
      <c r="E91" s="316" t="n">
        <v>29.3929</v>
      </c>
      <c r="F91" s="316" t="n">
        <v>14.4263</v>
      </c>
      <c r="G91" s="316" t="n">
        <v>8.3024</v>
      </c>
    </row>
    <row r="92" customFormat="false" ht="13.5" hidden="false" customHeight="false" outlineLevel="0" collapsed="false">
      <c r="A92" s="317" t="s">
        <v>212</v>
      </c>
      <c r="B92" s="306" t="n">
        <v>1.0849</v>
      </c>
      <c r="C92" s="307" t="n">
        <v>143.6058</v>
      </c>
      <c r="D92" s="308" t="n">
        <v>6.0297</v>
      </c>
      <c r="E92" s="308" t="n">
        <v>23.2725</v>
      </c>
      <c r="F92" s="308" t="n">
        <v>15.041</v>
      </c>
      <c r="G92" s="308" t="n">
        <v>5.1965</v>
      </c>
    </row>
    <row r="93" customFormat="false" ht="12.75" hidden="false" customHeight="false" outlineLevel="0" collapsed="false">
      <c r="A93" s="313" t="s">
        <v>213</v>
      </c>
      <c r="B93" s="314" t="n">
        <v>0.1147</v>
      </c>
      <c r="C93" s="315" t="n">
        <v>134.0762</v>
      </c>
      <c r="D93" s="316" t="n">
        <v>4.1114</v>
      </c>
      <c r="E93" s="316" t="n">
        <v>30.678</v>
      </c>
      <c r="F93" s="316" t="n">
        <v>14.4126</v>
      </c>
      <c r="G93" s="316" t="n">
        <v>9.9701</v>
      </c>
    </row>
    <row r="94" customFormat="false" ht="13.5" hidden="false" customHeight="false" outlineLevel="0" collapsed="false">
      <c r="A94" s="317" t="s">
        <v>214</v>
      </c>
      <c r="B94" s="306" t="n">
        <v>7.0562</v>
      </c>
      <c r="C94" s="307" t="n">
        <v>144.9587</v>
      </c>
      <c r="D94" s="308" t="n">
        <v>6.45</v>
      </c>
      <c r="E94" s="308" t="n">
        <v>27.4881</v>
      </c>
      <c r="F94" s="308" t="n">
        <v>14.1568</v>
      </c>
      <c r="G94" s="308" t="n">
        <v>7.3378</v>
      </c>
    </row>
    <row r="95" customFormat="false" ht="12.75" hidden="false" customHeight="false" outlineLevel="0" collapsed="false">
      <c r="A95" s="313" t="s">
        <v>215</v>
      </c>
      <c r="B95" s="314" t="n">
        <v>5.9489</v>
      </c>
      <c r="C95" s="315" t="n">
        <v>144.2819</v>
      </c>
      <c r="D95" s="316" t="n">
        <v>5.4074</v>
      </c>
      <c r="E95" s="316" t="n">
        <v>25.0576</v>
      </c>
      <c r="F95" s="316" t="n">
        <v>15.1953</v>
      </c>
      <c r="G95" s="316" t="n">
        <v>5.681</v>
      </c>
    </row>
    <row r="96" customFormat="false" ht="13.5" hidden="false" customHeight="false" outlineLevel="0" collapsed="false">
      <c r="A96" s="317" t="s">
        <v>216</v>
      </c>
      <c r="B96" s="306" t="n">
        <v>3.9307</v>
      </c>
      <c r="C96" s="307" t="n">
        <v>150.7809</v>
      </c>
      <c r="D96" s="308" t="n">
        <v>4.3802</v>
      </c>
      <c r="E96" s="308" t="n">
        <v>23.47</v>
      </c>
      <c r="F96" s="308" t="n">
        <v>13.5731</v>
      </c>
      <c r="G96" s="308" t="n">
        <v>5.1718</v>
      </c>
    </row>
    <row r="97" customFormat="false" ht="12.75" hidden="false" customHeight="false" outlineLevel="0" collapsed="false">
      <c r="A97" s="313" t="s">
        <v>217</v>
      </c>
      <c r="B97" s="314" t="n">
        <v>0.201</v>
      </c>
      <c r="C97" s="315" t="n">
        <v>142.6747</v>
      </c>
      <c r="D97" s="316" t="n">
        <v>8.9213</v>
      </c>
      <c r="E97" s="316" t="n">
        <v>29.1721</v>
      </c>
      <c r="F97" s="316" t="n">
        <v>16.3269</v>
      </c>
      <c r="G97" s="316" t="n">
        <v>6.0466</v>
      </c>
    </row>
    <row r="98" customFormat="false" ht="13.5" hidden="false" customHeight="false" outlineLevel="0" collapsed="false">
      <c r="A98" s="317" t="s">
        <v>218</v>
      </c>
      <c r="B98" s="306" t="n">
        <v>5.3986</v>
      </c>
      <c r="C98" s="307" t="n">
        <v>155.8665</v>
      </c>
      <c r="D98" s="308" t="n">
        <v>8.5564</v>
      </c>
      <c r="E98" s="308" t="n">
        <v>22.2842</v>
      </c>
      <c r="F98" s="308" t="n">
        <v>13.0364</v>
      </c>
      <c r="G98" s="308" t="n">
        <v>5.1254</v>
      </c>
    </row>
    <row r="99" customFormat="false" ht="12.75" hidden="false" customHeight="false" outlineLevel="0" collapsed="false">
      <c r="A99" s="313" t="s">
        <v>219</v>
      </c>
      <c r="B99" s="314" t="n">
        <v>0.1227</v>
      </c>
      <c r="C99" s="315" t="n">
        <v>145.0147</v>
      </c>
      <c r="D99" s="316" t="n">
        <v>5.2152</v>
      </c>
      <c r="E99" s="316" t="n">
        <v>22.8641</v>
      </c>
      <c r="F99" s="316" t="n">
        <v>14.3569</v>
      </c>
      <c r="G99" s="316" t="n">
        <v>4.3665</v>
      </c>
    </row>
    <row r="100" customFormat="false" ht="12.75" hidden="false" customHeight="false" outlineLevel="0" collapsed="false">
      <c r="A100" s="305" t="s">
        <v>220</v>
      </c>
      <c r="B100" s="306" t="n">
        <v>2.5798</v>
      </c>
      <c r="C100" s="307" t="n">
        <v>151.0422</v>
      </c>
      <c r="D100" s="308" t="n">
        <v>7.5007</v>
      </c>
      <c r="E100" s="308" t="n">
        <v>24.1247</v>
      </c>
      <c r="F100" s="308" t="n">
        <v>15.0297</v>
      </c>
      <c r="G100" s="308" t="n">
        <v>4.4555</v>
      </c>
    </row>
    <row r="101" customFormat="false" ht="13.5" hidden="false" customHeight="false" outlineLevel="0" collapsed="false">
      <c r="A101" s="309" t="s">
        <v>221</v>
      </c>
      <c r="B101" s="310" t="n">
        <v>0.4822</v>
      </c>
      <c r="C101" s="311" t="n">
        <v>155.8366</v>
      </c>
      <c r="D101" s="312" t="n">
        <v>11.0062</v>
      </c>
      <c r="E101" s="312" t="n">
        <v>26.5712</v>
      </c>
      <c r="F101" s="312" t="n">
        <v>12.144</v>
      </c>
      <c r="G101" s="312" t="n">
        <v>10.474</v>
      </c>
    </row>
    <row r="102" customFormat="false" ht="12.75" hidden="false" customHeight="false" outlineLevel="0" collapsed="false">
      <c r="A102" s="305" t="s">
        <v>222</v>
      </c>
      <c r="B102" s="306" t="n">
        <v>1.8455</v>
      </c>
      <c r="C102" s="307" t="n">
        <v>143.9521</v>
      </c>
      <c r="D102" s="308" t="n">
        <v>5.3687</v>
      </c>
      <c r="E102" s="308" t="n">
        <v>26.3615</v>
      </c>
      <c r="F102" s="308" t="n">
        <v>15.5355</v>
      </c>
      <c r="G102" s="308" t="n">
        <v>6.1594</v>
      </c>
    </row>
    <row r="103" customFormat="false" ht="13.5" hidden="false" customHeight="false" outlineLevel="0" collapsed="false">
      <c r="A103" s="309" t="s">
        <v>223</v>
      </c>
      <c r="B103" s="310" t="n">
        <v>2.3524</v>
      </c>
      <c r="C103" s="311" t="n">
        <v>142.7742</v>
      </c>
      <c r="D103" s="312" t="n">
        <v>6.8942</v>
      </c>
      <c r="E103" s="312" t="n">
        <v>27.3899</v>
      </c>
      <c r="F103" s="312" t="n">
        <v>13.825</v>
      </c>
      <c r="G103" s="312" t="n">
        <v>8.7812</v>
      </c>
    </row>
    <row r="104" customFormat="false" ht="12.75" hidden="false" customHeight="false" outlineLevel="0" collapsed="false">
      <c r="A104" s="305" t="s">
        <v>224</v>
      </c>
      <c r="B104" s="306" t="n">
        <v>0.1768</v>
      </c>
      <c r="C104" s="307" t="n">
        <v>147.383</v>
      </c>
      <c r="D104" s="308" t="n">
        <v>5.6531</v>
      </c>
      <c r="E104" s="308" t="n">
        <v>24.1681</v>
      </c>
      <c r="F104" s="308" t="n">
        <v>14.6219</v>
      </c>
      <c r="G104" s="308" t="n">
        <v>6.6071</v>
      </c>
    </row>
    <row r="105" customFormat="false" ht="13.5" hidden="false" customHeight="false" outlineLevel="0" collapsed="false">
      <c r="A105" s="309" t="s">
        <v>225</v>
      </c>
      <c r="B105" s="310" t="n">
        <v>2.4503</v>
      </c>
      <c r="C105" s="311" t="n">
        <v>139.5033</v>
      </c>
      <c r="D105" s="312" t="n">
        <v>3.9735</v>
      </c>
      <c r="E105" s="312" t="n">
        <v>27.7596</v>
      </c>
      <c r="F105" s="312" t="n">
        <v>14.8252</v>
      </c>
      <c r="G105" s="312" t="n">
        <v>8.0222</v>
      </c>
    </row>
    <row r="106" customFormat="false" ht="12.75" hidden="false" customHeight="false" outlineLevel="0" collapsed="false">
      <c r="A106" s="305" t="s">
        <v>226</v>
      </c>
      <c r="B106" s="306" t="n">
        <v>0.252</v>
      </c>
      <c r="C106" s="307" t="n">
        <v>138.9795</v>
      </c>
      <c r="D106" s="308" t="n">
        <v>2.5048</v>
      </c>
      <c r="E106" s="308" t="n">
        <v>27.9867</v>
      </c>
      <c r="F106" s="308" t="n">
        <v>12.4443</v>
      </c>
      <c r="G106" s="308" t="n">
        <v>10.5768</v>
      </c>
    </row>
    <row r="107" customFormat="false" ht="13.5" hidden="false" customHeight="false" outlineLevel="0" collapsed="false">
      <c r="A107" s="309" t="s">
        <v>227</v>
      </c>
      <c r="B107" s="310" t="n">
        <v>2.875</v>
      </c>
      <c r="C107" s="311" t="n">
        <v>142.6003</v>
      </c>
      <c r="D107" s="312" t="n">
        <v>4.8313</v>
      </c>
      <c r="E107" s="312" t="n">
        <v>26.8507</v>
      </c>
      <c r="F107" s="312" t="n">
        <v>12.0025</v>
      </c>
      <c r="G107" s="312" t="n">
        <v>8.8283</v>
      </c>
    </row>
    <row r="108" customFormat="false" ht="12.75" hidden="false" customHeight="false" outlineLevel="0" collapsed="false">
      <c r="A108" s="305" t="s">
        <v>228</v>
      </c>
      <c r="B108" s="306" t="n">
        <v>1.1584</v>
      </c>
      <c r="C108" s="307" t="n">
        <v>146.5764</v>
      </c>
      <c r="D108" s="308" t="n">
        <v>7.938</v>
      </c>
      <c r="E108" s="308" t="n">
        <v>26.7293</v>
      </c>
      <c r="F108" s="308" t="n">
        <v>14.4705</v>
      </c>
      <c r="G108" s="308" t="n">
        <v>6.7613</v>
      </c>
    </row>
    <row r="109" customFormat="false" ht="13.5" hidden="false" customHeight="false" outlineLevel="0" collapsed="false">
      <c r="A109" s="309" t="s">
        <v>229</v>
      </c>
      <c r="B109" s="310" t="n">
        <v>0.7137</v>
      </c>
      <c r="C109" s="311" t="n">
        <v>145.0314</v>
      </c>
      <c r="D109" s="312" t="n">
        <v>6.3338</v>
      </c>
      <c r="E109" s="312" t="n">
        <v>26.4346</v>
      </c>
      <c r="F109" s="312" t="n">
        <v>13.6448</v>
      </c>
      <c r="G109" s="312" t="n">
        <v>7.0246</v>
      </c>
    </row>
    <row r="110" customFormat="false" ht="12.75" hidden="false" customHeight="false" outlineLevel="0" collapsed="false">
      <c r="A110" s="305" t="s">
        <v>230</v>
      </c>
      <c r="B110" s="306" t="n">
        <v>1.5005</v>
      </c>
      <c r="C110" s="307" t="n">
        <v>146.6413</v>
      </c>
      <c r="D110" s="308" t="n">
        <v>6.9105</v>
      </c>
      <c r="E110" s="308" t="n">
        <v>23.9234</v>
      </c>
      <c r="F110" s="308" t="n">
        <v>15.3047</v>
      </c>
      <c r="G110" s="308" t="n">
        <v>4.8166</v>
      </c>
    </row>
    <row r="111" customFormat="false" ht="13.5" hidden="false" customHeight="false" outlineLevel="0" collapsed="false">
      <c r="A111" s="309" t="s">
        <v>231</v>
      </c>
      <c r="B111" s="310" t="n">
        <v>7.4873</v>
      </c>
      <c r="C111" s="311" t="n">
        <v>141.035</v>
      </c>
      <c r="D111" s="312" t="n">
        <v>5.537</v>
      </c>
      <c r="E111" s="312" t="n">
        <v>30.1444</v>
      </c>
      <c r="F111" s="312" t="n">
        <v>13.7499</v>
      </c>
      <c r="G111" s="312" t="n">
        <v>9.5605</v>
      </c>
    </row>
    <row r="112" customFormat="false" ht="12.75" hidden="false" customHeight="false" outlineLevel="0" collapsed="false">
      <c r="A112" s="305" t="s">
        <v>232</v>
      </c>
      <c r="B112" s="306" t="n">
        <v>10.2485</v>
      </c>
      <c r="C112" s="307" t="n">
        <v>140.9764</v>
      </c>
      <c r="D112" s="308" t="n">
        <v>4.6491</v>
      </c>
      <c r="E112" s="308" t="n">
        <v>29.3617</v>
      </c>
      <c r="F112" s="308" t="n">
        <v>14.5052</v>
      </c>
      <c r="G112" s="308" t="n">
        <v>10.6193</v>
      </c>
    </row>
    <row r="113" customFormat="false" ht="13.5" hidden="false" customHeight="false" outlineLevel="0" collapsed="false">
      <c r="A113" s="309" t="s">
        <v>233</v>
      </c>
      <c r="B113" s="310" t="n">
        <v>0.7113</v>
      </c>
      <c r="C113" s="311" t="n">
        <v>143.6275</v>
      </c>
      <c r="D113" s="312" t="n">
        <v>10.6811</v>
      </c>
      <c r="E113" s="312" t="n">
        <v>24.5568</v>
      </c>
      <c r="F113" s="312" t="n">
        <v>14.5622</v>
      </c>
      <c r="G113" s="312" t="n">
        <v>5.4412</v>
      </c>
    </row>
    <row r="114" customFormat="false" ht="12.75" hidden="false" customHeight="false" outlineLevel="0" collapsed="false">
      <c r="A114" s="305" t="s">
        <v>234</v>
      </c>
      <c r="B114" s="306" t="n">
        <v>1.1453</v>
      </c>
      <c r="C114" s="307" t="n">
        <v>148.8765</v>
      </c>
      <c r="D114" s="308" t="n">
        <v>8.7951</v>
      </c>
      <c r="E114" s="308" t="n">
        <v>23.7236</v>
      </c>
      <c r="F114" s="308" t="n">
        <v>16.2585</v>
      </c>
      <c r="G114" s="308" t="n">
        <v>4.3339</v>
      </c>
    </row>
    <row r="115" customFormat="false" ht="13.5" hidden="false" customHeight="false" outlineLevel="0" collapsed="false">
      <c r="A115" s="309" t="s">
        <v>235</v>
      </c>
      <c r="B115" s="310" t="n">
        <v>14.2786</v>
      </c>
      <c r="C115" s="311" t="n">
        <v>163.2355</v>
      </c>
      <c r="D115" s="312" t="n">
        <v>7.8846</v>
      </c>
      <c r="E115" s="312" t="n">
        <v>20.9087</v>
      </c>
      <c r="F115" s="312" t="n">
        <v>12.3753</v>
      </c>
      <c r="G115" s="312" t="n">
        <v>4.6395</v>
      </c>
    </row>
    <row r="116" customFormat="false" ht="12.75" hidden="false" customHeight="false" outlineLevel="0" collapsed="false">
      <c r="A116" s="305" t="s">
        <v>236</v>
      </c>
      <c r="B116" s="306" t="n">
        <v>0.5085</v>
      </c>
      <c r="C116" s="307" t="n">
        <v>143.752</v>
      </c>
      <c r="D116" s="308" t="n">
        <v>4.6026</v>
      </c>
      <c r="E116" s="308" t="n">
        <v>26.3684</v>
      </c>
      <c r="F116" s="308" t="n">
        <v>14.5943</v>
      </c>
      <c r="G116" s="308" t="n">
        <v>6.1278</v>
      </c>
    </row>
    <row r="117" customFormat="false" ht="13.5" hidden="false" customHeight="false" outlineLevel="0" collapsed="false">
      <c r="A117" s="309" t="s">
        <v>237</v>
      </c>
      <c r="B117" s="310" t="n">
        <v>12.1832</v>
      </c>
      <c r="C117" s="311" t="n">
        <v>144.5256</v>
      </c>
      <c r="D117" s="312" t="n">
        <v>5.0179</v>
      </c>
      <c r="E117" s="312" t="n">
        <v>26.6166</v>
      </c>
      <c r="F117" s="312" t="n">
        <v>13.9163</v>
      </c>
      <c r="G117" s="312" t="n">
        <v>7.8564</v>
      </c>
    </row>
    <row r="118" customFormat="false" ht="12.75" hidden="false" customHeight="false" outlineLevel="0" collapsed="false">
      <c r="A118" s="305" t="s">
        <v>238</v>
      </c>
      <c r="B118" s="306" t="n">
        <v>5.4021</v>
      </c>
      <c r="C118" s="307" t="n">
        <v>145.358</v>
      </c>
      <c r="D118" s="308" t="n">
        <v>1.5593</v>
      </c>
      <c r="E118" s="308" t="n">
        <v>27.7936</v>
      </c>
      <c r="F118" s="308" t="n">
        <v>13.3507</v>
      </c>
      <c r="G118" s="308" t="n">
        <v>11.0456</v>
      </c>
    </row>
    <row r="119" customFormat="false" ht="13.5" hidden="false" customHeight="false" outlineLevel="0" collapsed="false">
      <c r="A119" s="309" t="s">
        <v>239</v>
      </c>
      <c r="B119" s="310" t="n">
        <v>4.9555</v>
      </c>
      <c r="C119" s="311" t="n">
        <v>147.5153</v>
      </c>
      <c r="D119" s="312" t="n">
        <v>8.2904</v>
      </c>
      <c r="E119" s="312" t="n">
        <v>28.633</v>
      </c>
      <c r="F119" s="312" t="n">
        <v>12.2767</v>
      </c>
      <c r="G119" s="312" t="n">
        <v>10.5968</v>
      </c>
    </row>
    <row r="120" customFormat="false" ht="12.75" hidden="false" customHeight="false" outlineLevel="0" collapsed="false">
      <c r="A120" s="305" t="s">
        <v>240</v>
      </c>
      <c r="B120" s="306" t="n">
        <v>4.1927</v>
      </c>
      <c r="C120" s="307" t="n">
        <v>147.1589</v>
      </c>
      <c r="D120" s="308" t="n">
        <v>3.3218</v>
      </c>
      <c r="E120" s="308" t="n">
        <v>28.0957</v>
      </c>
      <c r="F120" s="308" t="n">
        <v>14.1271</v>
      </c>
      <c r="G120" s="308" t="n">
        <v>8.5653</v>
      </c>
    </row>
    <row r="121" customFormat="false" ht="13.5" hidden="false" customHeight="false" outlineLevel="0" collapsed="false">
      <c r="A121" s="309" t="s">
        <v>241</v>
      </c>
      <c r="B121" s="310" t="n">
        <v>0.0567</v>
      </c>
      <c r="C121" s="311" t="n">
        <v>140.7612</v>
      </c>
      <c r="D121" s="312" t="n">
        <v>1.1466</v>
      </c>
      <c r="E121" s="312" t="n">
        <v>23.5115</v>
      </c>
      <c r="F121" s="312" t="n">
        <v>15.9931</v>
      </c>
      <c r="G121" s="312" t="n">
        <v>4.607</v>
      </c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8</v>
      </c>
      <c r="B1" s="82"/>
      <c r="C1" s="82"/>
      <c r="D1" s="83"/>
      <c r="E1" s="83"/>
      <c r="F1" s="83" t="s">
        <v>279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80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81</v>
      </c>
      <c r="C6" s="265"/>
      <c r="D6" s="266" t="n">
        <v>135.5777</v>
      </c>
      <c r="E6" s="267" t="s">
        <v>282</v>
      </c>
      <c r="F6" s="22"/>
    </row>
    <row r="7" s="326" customFormat="true" ht="19.5" hidden="false" customHeight="true" outlineLevel="0" collapsed="false">
      <c r="B7" s="327" t="s">
        <v>283</v>
      </c>
      <c r="C7" s="269"/>
      <c r="D7" s="270" t="n">
        <v>103.9232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84</v>
      </c>
      <c r="D10" s="280" t="n">
        <v>72.9959</v>
      </c>
      <c r="E10" s="278" t="s">
        <v>282</v>
      </c>
    </row>
    <row r="11" s="332" customFormat="true" ht="19.5" hidden="false" customHeight="true" outlineLevel="0" collapsed="false">
      <c r="B11" s="279" t="s">
        <v>11</v>
      </c>
      <c r="C11" s="276" t="s">
        <v>285</v>
      </c>
      <c r="D11" s="281" t="n">
        <v>97.2648</v>
      </c>
      <c r="E11" s="278" t="s">
        <v>282</v>
      </c>
    </row>
    <row r="12" customFormat="false" ht="19.5" hidden="false" customHeight="true" outlineLevel="0" collapsed="false">
      <c r="B12" s="279" t="s">
        <v>13</v>
      </c>
      <c r="C12" s="276" t="s">
        <v>286</v>
      </c>
      <c r="D12" s="280" t="n">
        <v>135.5777</v>
      </c>
      <c r="E12" s="278" t="s">
        <v>282</v>
      </c>
      <c r="L12" s="333"/>
    </row>
    <row r="13" customFormat="false" ht="19.5" hidden="false" customHeight="true" outlineLevel="0" collapsed="false">
      <c r="B13" s="279" t="s">
        <v>15</v>
      </c>
      <c r="C13" s="276" t="s">
        <v>287</v>
      </c>
      <c r="D13" s="281" t="n">
        <v>185.0452</v>
      </c>
      <c r="E13" s="278" t="s">
        <v>282</v>
      </c>
      <c r="L13" s="333"/>
    </row>
    <row r="14" customFormat="false" ht="19.5" hidden="false" customHeight="true" outlineLevel="0" collapsed="false">
      <c r="B14" s="279" t="s">
        <v>17</v>
      </c>
      <c r="C14" s="276" t="s">
        <v>288</v>
      </c>
      <c r="D14" s="281" t="n">
        <v>253.8947</v>
      </c>
      <c r="E14" s="278" t="s">
        <v>282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89</v>
      </c>
      <c r="C16" s="265"/>
      <c r="D16" s="266" t="n">
        <v>159.767</v>
      </c>
      <c r="E16" s="267" t="s">
        <v>282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2689</v>
      </c>
      <c r="C22" s="74" t="n">
        <v>97.2648</v>
      </c>
      <c r="D22" s="75" t="n">
        <v>38.3129</v>
      </c>
      <c r="E22" s="75" t="n">
        <v>49.4675</v>
      </c>
      <c r="F22" s="75" t="n">
        <v>68.849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90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8</v>
      </c>
      <c r="B1" s="82"/>
      <c r="C1" s="82"/>
      <c r="D1" s="83"/>
      <c r="E1" s="83"/>
      <c r="F1" s="83" t="s">
        <v>291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92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93</v>
      </c>
      <c r="D6" s="353" t="s">
        <v>294</v>
      </c>
      <c r="E6" s="353"/>
      <c r="F6" s="353" t="s">
        <v>295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82</v>
      </c>
      <c r="D10" s="355" t="s">
        <v>282</v>
      </c>
      <c r="E10" s="355" t="s">
        <v>282</v>
      </c>
      <c r="F10" s="355" t="s">
        <v>282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295.1741</v>
      </c>
      <c r="C12" s="359" t="n">
        <v>135.5777</v>
      </c>
      <c r="D12" s="360" t="n">
        <v>72.9959</v>
      </c>
      <c r="E12" s="360" t="n">
        <v>253.8947</v>
      </c>
      <c r="F12" s="359" t="n">
        <v>159.76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2361</v>
      </c>
      <c r="C13" s="364" t="n">
        <v>105.9507</v>
      </c>
      <c r="D13" s="365" t="n">
        <v>68.1317</v>
      </c>
      <c r="E13" s="365" t="n">
        <v>135.5655</v>
      </c>
      <c r="F13" s="364" t="n">
        <v>102.0563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47.8818</v>
      </c>
      <c r="C14" s="368" t="n">
        <v>127.0032</v>
      </c>
      <c r="D14" s="369" t="n">
        <v>69.08</v>
      </c>
      <c r="E14" s="369" t="n">
        <v>199.9864</v>
      </c>
      <c r="F14" s="368" t="n">
        <v>133.6584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2.8149</v>
      </c>
      <c r="C15" s="368" t="n">
        <v>146.8685</v>
      </c>
      <c r="D15" s="369" t="n">
        <v>75.1261</v>
      </c>
      <c r="E15" s="369" t="n">
        <v>273.2842</v>
      </c>
      <c r="F15" s="368" t="n">
        <v>168.6342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81.0952</v>
      </c>
      <c r="C16" s="368" t="n">
        <v>136.0567</v>
      </c>
      <c r="D16" s="369" t="n">
        <v>73.205</v>
      </c>
      <c r="E16" s="369" t="n">
        <v>271.5323</v>
      </c>
      <c r="F16" s="368" t="n">
        <v>167.7504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63.5107</v>
      </c>
      <c r="C17" s="368" t="n">
        <v>131.1236</v>
      </c>
      <c r="D17" s="369" t="n">
        <v>71.5946</v>
      </c>
      <c r="E17" s="369" t="n">
        <v>252.8259</v>
      </c>
      <c r="F17" s="368" t="n">
        <v>157.9763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8.6352</v>
      </c>
      <c r="C18" s="368" t="n">
        <v>133.7612</v>
      </c>
      <c r="D18" s="369" t="n">
        <v>70.5602</v>
      </c>
      <c r="E18" s="369" t="n">
        <v>276.0672</v>
      </c>
      <c r="F18" s="368" t="n">
        <v>162.634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81.113</v>
      </c>
      <c r="C20" s="374" t="n">
        <v>147.5214</v>
      </c>
      <c r="D20" s="375" t="n">
        <v>77.4987</v>
      </c>
      <c r="E20" s="375" t="n">
        <v>276.9631</v>
      </c>
      <c r="F20" s="374" t="n">
        <v>175.4304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9404</v>
      </c>
      <c r="C21" s="364" t="n">
        <v>112.3455</v>
      </c>
      <c r="D21" s="365" t="n">
        <v>68.1317</v>
      </c>
      <c r="E21" s="365" t="n">
        <v>140.1268</v>
      </c>
      <c r="F21" s="364" t="n">
        <v>105.7022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2.1795</v>
      </c>
      <c r="C22" s="368" t="n">
        <v>132.9597</v>
      </c>
      <c r="D22" s="369" t="n">
        <v>70.0818</v>
      </c>
      <c r="E22" s="369" t="n">
        <v>202.6273</v>
      </c>
      <c r="F22" s="368" t="n">
        <v>137.5164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2.2134</v>
      </c>
      <c r="C23" s="368" t="n">
        <v>161.9039</v>
      </c>
      <c r="D23" s="369" t="n">
        <v>79.9858</v>
      </c>
      <c r="E23" s="369" t="n">
        <v>296.6053</v>
      </c>
      <c r="F23" s="368" t="n">
        <v>185.415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5.1085</v>
      </c>
      <c r="C24" s="368" t="n">
        <v>152.5145</v>
      </c>
      <c r="D24" s="369" t="n">
        <v>76.3862</v>
      </c>
      <c r="E24" s="369" t="n">
        <v>304.6179</v>
      </c>
      <c r="F24" s="368" t="n">
        <v>191.1386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6.8189</v>
      </c>
      <c r="C25" s="368" t="n">
        <v>147.4054</v>
      </c>
      <c r="D25" s="369" t="n">
        <v>82.1363</v>
      </c>
      <c r="E25" s="369" t="n">
        <v>271.3479</v>
      </c>
      <c r="F25" s="368" t="n">
        <v>176.3428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3.8521</v>
      </c>
      <c r="C26" s="368" t="n">
        <v>140.6759</v>
      </c>
      <c r="D26" s="369" t="n">
        <v>79.9468</v>
      </c>
      <c r="E26" s="369" t="n">
        <v>304.4686</v>
      </c>
      <c r="F26" s="368" t="n">
        <v>177.0239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14.0611</v>
      </c>
      <c r="C28" s="374" t="n">
        <v>116.8293</v>
      </c>
      <c r="D28" s="375" t="n">
        <v>67.5755</v>
      </c>
      <c r="E28" s="375" t="n">
        <v>212.0917</v>
      </c>
      <c r="F28" s="374" t="n">
        <v>134.8957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957</v>
      </c>
      <c r="C29" s="364" t="n">
        <v>86.2112</v>
      </c>
      <c r="D29" s="365" t="n">
        <v>64.28</v>
      </c>
      <c r="E29" s="365" t="n">
        <v>118.3609</v>
      </c>
      <c r="F29" s="364" t="n">
        <v>90.4619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5.7023</v>
      </c>
      <c r="C30" s="368" t="n">
        <v>115.9639</v>
      </c>
      <c r="D30" s="369" t="n">
        <v>69.0642</v>
      </c>
      <c r="E30" s="369" t="n">
        <v>191.7915</v>
      </c>
      <c r="F30" s="368" t="n">
        <v>125.7521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0.6015</v>
      </c>
      <c r="C31" s="368" t="n">
        <v>121.5614</v>
      </c>
      <c r="D31" s="369" t="n">
        <v>69.8056</v>
      </c>
      <c r="E31" s="369" t="n">
        <v>226.2836</v>
      </c>
      <c r="F31" s="368" t="n">
        <v>140.0006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35.9867</v>
      </c>
      <c r="C32" s="368" t="n">
        <v>118.8984</v>
      </c>
      <c r="D32" s="369" t="n">
        <v>68.39</v>
      </c>
      <c r="E32" s="369" t="n">
        <v>218.3873</v>
      </c>
      <c r="F32" s="368" t="n">
        <v>138.4337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26.6917</v>
      </c>
      <c r="C33" s="368" t="n">
        <v>112.4906</v>
      </c>
      <c r="D33" s="369" t="n">
        <v>67.4708</v>
      </c>
      <c r="E33" s="369" t="n">
        <v>209.0441</v>
      </c>
      <c r="F33" s="368" t="n">
        <v>132.641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4.783</v>
      </c>
      <c r="C34" s="368" t="n">
        <v>102.71</v>
      </c>
      <c r="D34" s="369" t="n">
        <v>59.6</v>
      </c>
      <c r="E34" s="369" t="n">
        <v>189.4456</v>
      </c>
      <c r="F34" s="368" t="n">
        <v>120.9604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96</v>
      </c>
      <c r="B1" s="82"/>
      <c r="C1" s="83"/>
      <c r="D1" s="81"/>
      <c r="E1" s="82"/>
      <c r="F1" s="83" t="s">
        <v>297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98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99</v>
      </c>
      <c r="B7" s="173" t="s">
        <v>71</v>
      </c>
      <c r="C7" s="353" t="s">
        <v>293</v>
      </c>
      <c r="D7" s="353" t="s">
        <v>294</v>
      </c>
      <c r="E7" s="353"/>
      <c r="F7" s="353" t="s">
        <v>295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82</v>
      </c>
      <c r="D11" s="355" t="s">
        <v>282</v>
      </c>
      <c r="E11" s="355" t="s">
        <v>282</v>
      </c>
      <c r="F11" s="355" t="s">
        <v>282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9413</v>
      </c>
      <c r="C13" s="397" t="n">
        <v>395.8818</v>
      </c>
      <c r="D13" s="398" t="n">
        <v>179.4483</v>
      </c>
      <c r="E13" s="398" t="n">
        <v>1031.3525</v>
      </c>
      <c r="F13" s="398" t="n">
        <v>555.0656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1.042</v>
      </c>
      <c r="C14" s="399" t="n">
        <v>310.5621</v>
      </c>
      <c r="D14" s="400" t="n">
        <v>177.6755</v>
      </c>
      <c r="E14" s="400" t="n">
        <v>831.1895</v>
      </c>
      <c r="F14" s="400" t="n">
        <v>441.395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871</v>
      </c>
      <c r="C15" s="397" t="n">
        <v>367.6038</v>
      </c>
      <c r="D15" s="398" t="n">
        <v>185.5508</v>
      </c>
      <c r="E15" s="398" t="n">
        <v>795.0483</v>
      </c>
      <c r="F15" s="398" t="n">
        <v>468.441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4733</v>
      </c>
      <c r="C16" s="399" t="n">
        <v>366.9914</v>
      </c>
      <c r="D16" s="400" t="n">
        <v>113.8309</v>
      </c>
      <c r="E16" s="400" t="n">
        <v>777.2115</v>
      </c>
      <c r="F16" s="400" t="n">
        <v>427.1106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3599</v>
      </c>
      <c r="C17" s="397" t="n">
        <v>409.0006</v>
      </c>
      <c r="D17" s="398" t="n">
        <v>226.2139</v>
      </c>
      <c r="E17" s="398" t="n">
        <v>751.785</v>
      </c>
      <c r="F17" s="398" t="n">
        <v>462.481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3.3022</v>
      </c>
      <c r="C18" s="399" t="n">
        <v>363.8513</v>
      </c>
      <c r="D18" s="400" t="n">
        <v>175.4979</v>
      </c>
      <c r="E18" s="400" t="n">
        <v>871.9293</v>
      </c>
      <c r="F18" s="400" t="n">
        <v>471.3989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6</v>
      </c>
      <c r="B19" s="306" t="n">
        <v>0.3893</v>
      </c>
      <c r="C19" s="397" t="n">
        <v>245.5138</v>
      </c>
      <c r="D19" s="398" t="n">
        <v>56.81</v>
      </c>
      <c r="E19" s="398" t="n">
        <v>596.764</v>
      </c>
      <c r="F19" s="398" t="n">
        <v>319.1182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7</v>
      </c>
      <c r="B20" s="310" t="n">
        <v>0.133</v>
      </c>
      <c r="C20" s="399" t="n">
        <v>291.3517</v>
      </c>
      <c r="D20" s="400" t="n">
        <v>220.8576</v>
      </c>
      <c r="E20" s="400" t="n">
        <v>504.2625</v>
      </c>
      <c r="F20" s="400" t="n">
        <v>335.53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8</v>
      </c>
      <c r="B21" s="306" t="n">
        <v>0.0713</v>
      </c>
      <c r="C21" s="397" t="n">
        <v>149.258</v>
      </c>
      <c r="D21" s="398" t="n">
        <v>85.7033</v>
      </c>
      <c r="E21" s="398" t="n">
        <v>251.8035</v>
      </c>
      <c r="F21" s="398" t="n">
        <v>170.2018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9</v>
      </c>
      <c r="B22" s="310" t="n">
        <v>0.3951</v>
      </c>
      <c r="C22" s="399" t="n">
        <v>263.2012</v>
      </c>
      <c r="D22" s="400" t="n">
        <v>174.0847</v>
      </c>
      <c r="E22" s="400" t="n">
        <v>435.7955</v>
      </c>
      <c r="F22" s="400" t="n">
        <v>293.5499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40</v>
      </c>
      <c r="B23" s="306" t="n">
        <v>0.1562</v>
      </c>
      <c r="C23" s="397" t="n">
        <v>260.7328</v>
      </c>
      <c r="D23" s="398" t="n">
        <v>138.8431</v>
      </c>
      <c r="E23" s="398" t="n">
        <v>371.645</v>
      </c>
      <c r="F23" s="398" t="n">
        <v>272.730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1</v>
      </c>
      <c r="B24" s="310" t="n">
        <v>0.4626</v>
      </c>
      <c r="C24" s="399" t="n">
        <v>202.206</v>
      </c>
      <c r="D24" s="400" t="n">
        <v>141.579</v>
      </c>
      <c r="E24" s="400" t="n">
        <v>400.2571</v>
      </c>
      <c r="F24" s="400" t="n">
        <v>231.579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2</v>
      </c>
      <c r="B25" s="306" t="n">
        <v>0.9839</v>
      </c>
      <c r="C25" s="397" t="n">
        <v>225.766</v>
      </c>
      <c r="D25" s="398" t="n">
        <v>141.4826</v>
      </c>
      <c r="E25" s="398" t="n">
        <v>365.4837</v>
      </c>
      <c r="F25" s="398" t="n">
        <v>244.517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3</v>
      </c>
      <c r="B26" s="310" t="n">
        <v>4.0171</v>
      </c>
      <c r="C26" s="399" t="n">
        <v>286.8011</v>
      </c>
      <c r="D26" s="400" t="n">
        <v>195.7305</v>
      </c>
      <c r="E26" s="400" t="n">
        <v>368.9774</v>
      </c>
      <c r="F26" s="400" t="n">
        <v>289.7475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4</v>
      </c>
      <c r="B27" s="306" t="n">
        <v>0.48</v>
      </c>
      <c r="C27" s="397" t="n">
        <v>227.488</v>
      </c>
      <c r="D27" s="398" t="n">
        <v>133.7095</v>
      </c>
      <c r="E27" s="398" t="n">
        <v>360.507</v>
      </c>
      <c r="F27" s="398" t="n">
        <v>245.482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5</v>
      </c>
      <c r="B28" s="310" t="n">
        <v>0.2705</v>
      </c>
      <c r="C28" s="399" t="n">
        <v>223.9855</v>
      </c>
      <c r="D28" s="400" t="n">
        <v>150.8427</v>
      </c>
      <c r="E28" s="400" t="n">
        <v>459.7138</v>
      </c>
      <c r="F28" s="400" t="n">
        <v>275.2156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0.5158</v>
      </c>
      <c r="C29" s="397" t="n">
        <v>215.725</v>
      </c>
      <c r="D29" s="398" t="n">
        <v>148.2801</v>
      </c>
      <c r="E29" s="398" t="n">
        <v>327.1726</v>
      </c>
      <c r="F29" s="398" t="n">
        <v>232.664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0.2389</v>
      </c>
      <c r="C30" s="399" t="n">
        <v>208.8067</v>
      </c>
      <c r="D30" s="400" t="n">
        <v>147.4984</v>
      </c>
      <c r="E30" s="400" t="n">
        <v>327.6105</v>
      </c>
      <c r="F30" s="400" t="n">
        <v>229.341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1.6117</v>
      </c>
      <c r="C31" s="397" t="n">
        <v>258.672</v>
      </c>
      <c r="D31" s="398" t="n">
        <v>153.5901</v>
      </c>
      <c r="E31" s="398" t="n">
        <v>412.1757</v>
      </c>
      <c r="F31" s="398" t="n">
        <v>281.119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1.344</v>
      </c>
      <c r="C32" s="399" t="n">
        <v>169.8548</v>
      </c>
      <c r="D32" s="400" t="n">
        <v>133.6608</v>
      </c>
      <c r="E32" s="400" t="n">
        <v>211.4638</v>
      </c>
      <c r="F32" s="400" t="n">
        <v>173.3833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0.1307</v>
      </c>
      <c r="C33" s="397" t="n">
        <v>145.4959</v>
      </c>
      <c r="D33" s="398" t="n">
        <v>115.2202</v>
      </c>
      <c r="E33" s="398" t="n">
        <v>180.2705</v>
      </c>
      <c r="F33" s="398" t="n">
        <v>146.895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0.0627</v>
      </c>
      <c r="C34" s="399" t="n">
        <v>159.35</v>
      </c>
      <c r="D34" s="400" t="n">
        <v>102.791</v>
      </c>
      <c r="E34" s="400" t="n">
        <v>161.6253</v>
      </c>
      <c r="F34" s="400" t="n">
        <v>143.5907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8816</v>
      </c>
      <c r="C35" s="397" t="n">
        <v>248.8582</v>
      </c>
      <c r="D35" s="398" t="n">
        <v>151.0585</v>
      </c>
      <c r="E35" s="398" t="n">
        <v>377.9157</v>
      </c>
      <c r="F35" s="398" t="n">
        <v>272.5942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0.2076</v>
      </c>
      <c r="C36" s="399" t="n">
        <v>202.9213</v>
      </c>
      <c r="D36" s="400" t="n">
        <v>152.0347</v>
      </c>
      <c r="E36" s="400" t="n">
        <v>336.7261</v>
      </c>
      <c r="F36" s="400" t="n">
        <v>229.9678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4</v>
      </c>
      <c r="B37" s="306" t="n">
        <v>0.176</v>
      </c>
      <c r="C37" s="397" t="n">
        <v>216.2592</v>
      </c>
      <c r="D37" s="398" t="n">
        <v>139.2292</v>
      </c>
      <c r="E37" s="398" t="n">
        <v>410.1683</v>
      </c>
      <c r="F37" s="398" t="n">
        <v>249.4097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5</v>
      </c>
      <c r="B38" s="310" t="n">
        <v>0.1875</v>
      </c>
      <c r="C38" s="399" t="n">
        <v>230.5064</v>
      </c>
      <c r="D38" s="400" t="n">
        <v>104.1649</v>
      </c>
      <c r="E38" s="400" t="n">
        <v>560.6978</v>
      </c>
      <c r="F38" s="400" t="n">
        <v>301.85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0.323</v>
      </c>
      <c r="C39" s="397" t="n">
        <v>225.1389</v>
      </c>
      <c r="D39" s="398" t="n">
        <v>156.5103</v>
      </c>
      <c r="E39" s="398" t="n">
        <v>433.8943</v>
      </c>
      <c r="F39" s="398" t="n">
        <v>258.956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0.0565</v>
      </c>
      <c r="C40" s="399" t="n">
        <v>252.6903</v>
      </c>
      <c r="D40" s="400" t="n">
        <v>119.2984</v>
      </c>
      <c r="E40" s="400" t="n">
        <v>428.7981</v>
      </c>
      <c r="F40" s="400" t="n">
        <v>303.404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0.5737</v>
      </c>
      <c r="C41" s="397" t="n">
        <v>229.63</v>
      </c>
      <c r="D41" s="398" t="n">
        <v>135.0771</v>
      </c>
      <c r="E41" s="398" t="n">
        <v>405.0789</v>
      </c>
      <c r="F41" s="398" t="n">
        <v>262.87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0.0512</v>
      </c>
      <c r="C42" s="399" t="n">
        <v>226.2836</v>
      </c>
      <c r="D42" s="400" t="n">
        <v>131.0551</v>
      </c>
      <c r="E42" s="400" t="n">
        <v>445.8585</v>
      </c>
      <c r="F42" s="400" t="n">
        <v>261.447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0.568</v>
      </c>
      <c r="C43" s="397" t="n">
        <v>297.7997</v>
      </c>
      <c r="D43" s="398" t="n">
        <v>198.5132</v>
      </c>
      <c r="E43" s="398" t="n">
        <v>443.4995</v>
      </c>
      <c r="F43" s="398" t="n">
        <v>314.3789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0.0547</v>
      </c>
      <c r="C44" s="399" t="n">
        <v>245.9328</v>
      </c>
      <c r="D44" s="400" t="n">
        <v>151.2676</v>
      </c>
      <c r="E44" s="400" t="n">
        <v>386.5056</v>
      </c>
      <c r="F44" s="400" t="n">
        <v>263.691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0.3176</v>
      </c>
      <c r="C45" s="397" t="n">
        <v>298.0784</v>
      </c>
      <c r="D45" s="398" t="n">
        <v>185.1378</v>
      </c>
      <c r="E45" s="398" t="n">
        <v>516.0678</v>
      </c>
      <c r="F45" s="398" t="n">
        <v>334.0156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0686</v>
      </c>
      <c r="C46" s="399" t="n">
        <v>346.2236</v>
      </c>
      <c r="D46" s="400" t="n">
        <v>175.9571</v>
      </c>
      <c r="E46" s="400" t="n">
        <v>593.1508</v>
      </c>
      <c r="F46" s="400" t="n">
        <v>356.541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0.0425</v>
      </c>
      <c r="C47" s="397" t="n">
        <v>123.3282</v>
      </c>
      <c r="D47" s="398" t="n">
        <v>99.52</v>
      </c>
      <c r="E47" s="398" t="n">
        <v>224.0938</v>
      </c>
      <c r="F47" s="398" t="n">
        <v>144.873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1991</v>
      </c>
      <c r="C48" s="399" t="n">
        <v>185.3879</v>
      </c>
      <c r="D48" s="400" t="n">
        <v>125.6892</v>
      </c>
      <c r="E48" s="400" t="n">
        <v>278.0519</v>
      </c>
      <c r="F48" s="400" t="n">
        <v>193.3143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1.9038</v>
      </c>
      <c r="C49" s="397" t="n">
        <v>146.047</v>
      </c>
      <c r="D49" s="398" t="n">
        <v>94.886</v>
      </c>
      <c r="E49" s="398" t="n">
        <v>251.1077</v>
      </c>
      <c r="F49" s="398" t="n">
        <v>165.453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1.1655</v>
      </c>
      <c r="C50" s="399" t="n">
        <v>214.3106</v>
      </c>
      <c r="D50" s="400" t="n">
        <v>121.7048</v>
      </c>
      <c r="E50" s="400" t="n">
        <v>292.5448</v>
      </c>
      <c r="F50" s="400" t="n">
        <v>214.368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5929</v>
      </c>
      <c r="C51" s="397" t="n">
        <v>156.5501</v>
      </c>
      <c r="D51" s="398" t="n">
        <v>110.9435</v>
      </c>
      <c r="E51" s="398" t="n">
        <v>292.2257</v>
      </c>
      <c r="F51" s="398" t="n">
        <v>179.177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6.0825</v>
      </c>
      <c r="C52" s="399" t="n">
        <v>192.526</v>
      </c>
      <c r="D52" s="400" t="n">
        <v>113.5542</v>
      </c>
      <c r="E52" s="400" t="n">
        <v>277.1561</v>
      </c>
      <c r="F52" s="400" t="n">
        <v>200.212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1.3909</v>
      </c>
      <c r="C53" s="397" t="n">
        <v>164.7192</v>
      </c>
      <c r="D53" s="398" t="n">
        <v>89.7296</v>
      </c>
      <c r="E53" s="398" t="n">
        <v>258.6923</v>
      </c>
      <c r="F53" s="398" t="n">
        <v>173.576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0653</v>
      </c>
      <c r="C54" s="399" t="n">
        <v>184.8275</v>
      </c>
      <c r="D54" s="400" t="n">
        <v>114.45</v>
      </c>
      <c r="E54" s="400" t="n">
        <v>309.296</v>
      </c>
      <c r="F54" s="400" t="n">
        <v>209.114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2.082</v>
      </c>
      <c r="C55" s="397" t="n">
        <v>189.2996</v>
      </c>
      <c r="D55" s="398" t="n">
        <v>133.8096</v>
      </c>
      <c r="E55" s="398" t="n">
        <v>307.4944</v>
      </c>
      <c r="F55" s="398" t="n">
        <v>209.7417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4.2406</v>
      </c>
      <c r="C56" s="399" t="n">
        <v>196.7895</v>
      </c>
      <c r="D56" s="400" t="n">
        <v>129.4062</v>
      </c>
      <c r="E56" s="400" t="n">
        <v>302.2688</v>
      </c>
      <c r="F56" s="400" t="n">
        <v>210.905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3638</v>
      </c>
      <c r="C57" s="397" t="n">
        <v>135.4567</v>
      </c>
      <c r="D57" s="398" t="n">
        <v>110.1216</v>
      </c>
      <c r="E57" s="398" t="n">
        <v>198.8716</v>
      </c>
      <c r="F57" s="398" t="n">
        <v>144.42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4.8536</v>
      </c>
      <c r="C58" s="399" t="n">
        <v>133.6178</v>
      </c>
      <c r="D58" s="400" t="n">
        <v>73.205</v>
      </c>
      <c r="E58" s="400" t="n">
        <v>177.6945</v>
      </c>
      <c r="F58" s="400" t="n">
        <v>129.76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1874</v>
      </c>
      <c r="C59" s="397" t="n">
        <v>158.7084</v>
      </c>
      <c r="D59" s="398" t="n">
        <v>126.1549</v>
      </c>
      <c r="E59" s="398" t="n">
        <v>191.2716</v>
      </c>
      <c r="F59" s="398" t="n">
        <v>157.020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2205</v>
      </c>
      <c r="C60" s="399" t="n">
        <v>127.7371</v>
      </c>
      <c r="D60" s="400" t="n">
        <v>105.424</v>
      </c>
      <c r="E60" s="400" t="n">
        <v>159.9616</v>
      </c>
      <c r="F60" s="400" t="n">
        <v>132.3423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24</v>
      </c>
      <c r="C61" s="397" t="n">
        <v>117.8971</v>
      </c>
      <c r="D61" s="398" t="n">
        <v>93.9172</v>
      </c>
      <c r="E61" s="398" t="n">
        <v>139.8522</v>
      </c>
      <c r="F61" s="398" t="n">
        <v>116.7817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0641</v>
      </c>
      <c r="C62" s="399" t="n">
        <v>155.9236</v>
      </c>
      <c r="D62" s="400" t="n">
        <v>124.0547</v>
      </c>
      <c r="E62" s="400" t="n">
        <v>187.8441</v>
      </c>
      <c r="F62" s="400" t="n">
        <v>153.494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7694</v>
      </c>
      <c r="C63" s="397" t="n">
        <v>167.52</v>
      </c>
      <c r="D63" s="398" t="n">
        <v>124.2838</v>
      </c>
      <c r="E63" s="398" t="n">
        <v>250.42</v>
      </c>
      <c r="F63" s="398" t="n">
        <v>180.6353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5.4768</v>
      </c>
      <c r="C64" s="399" t="n">
        <v>157.4912</v>
      </c>
      <c r="D64" s="400" t="n">
        <v>99.4006</v>
      </c>
      <c r="E64" s="400" t="n">
        <v>254.1336</v>
      </c>
      <c r="F64" s="400" t="n">
        <v>172.202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0423</v>
      </c>
      <c r="C65" s="397" t="n">
        <v>201.8687</v>
      </c>
      <c r="D65" s="398" t="n">
        <v>143.8873</v>
      </c>
      <c r="E65" s="398" t="n">
        <v>394.9163</v>
      </c>
      <c r="F65" s="398" t="n">
        <v>253.63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0.2154</v>
      </c>
      <c r="C66" s="399" t="n">
        <v>152.6368</v>
      </c>
      <c r="D66" s="400" t="n">
        <v>92.45</v>
      </c>
      <c r="E66" s="400" t="n">
        <v>224.5711</v>
      </c>
      <c r="F66" s="400" t="n">
        <v>160.206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4.332</v>
      </c>
      <c r="C67" s="397" t="n">
        <v>155.5001</v>
      </c>
      <c r="D67" s="398" t="n">
        <v>61.3104</v>
      </c>
      <c r="E67" s="398" t="n">
        <v>312.3717</v>
      </c>
      <c r="F67" s="398" t="n">
        <v>185.7035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1.7338</v>
      </c>
      <c r="C68" s="399" t="n">
        <v>193.7968</v>
      </c>
      <c r="D68" s="400" t="n">
        <v>93.1421</v>
      </c>
      <c r="E68" s="400" t="n">
        <v>367.9522</v>
      </c>
      <c r="F68" s="400" t="n">
        <v>217.9331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1.4434</v>
      </c>
      <c r="C69" s="397" t="n">
        <v>176.3571</v>
      </c>
      <c r="D69" s="398" t="n">
        <v>114.3212</v>
      </c>
      <c r="E69" s="398" t="n">
        <v>295.0326</v>
      </c>
      <c r="F69" s="398" t="n">
        <v>197.078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2.6431</v>
      </c>
      <c r="C70" s="399" t="n">
        <v>164.0606</v>
      </c>
      <c r="D70" s="400" t="n">
        <v>108.5422</v>
      </c>
      <c r="E70" s="400" t="n">
        <v>277.8681</v>
      </c>
      <c r="F70" s="400" t="n">
        <v>188.725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99</v>
      </c>
      <c r="C71" s="397" t="n">
        <v>197.1208</v>
      </c>
      <c r="D71" s="398" t="n">
        <v>129.4111</v>
      </c>
      <c r="E71" s="398" t="n">
        <v>389.5496</v>
      </c>
      <c r="F71" s="398" t="n">
        <v>228.9271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0531</v>
      </c>
      <c r="C72" s="399" t="n">
        <v>191.4084</v>
      </c>
      <c r="D72" s="400" t="n">
        <v>111.7647</v>
      </c>
      <c r="E72" s="400" t="n">
        <v>252.7678</v>
      </c>
      <c r="F72" s="400" t="n">
        <v>196.566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3.3004</v>
      </c>
      <c r="C73" s="397" t="n">
        <v>169.0156</v>
      </c>
      <c r="D73" s="398" t="n">
        <v>102.3984</v>
      </c>
      <c r="E73" s="398" t="n">
        <v>280.2914</v>
      </c>
      <c r="F73" s="398" t="n">
        <v>181.0569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0.3799</v>
      </c>
      <c r="C74" s="399" t="n">
        <v>180.9784</v>
      </c>
      <c r="D74" s="400" t="n">
        <v>138.1767</v>
      </c>
      <c r="E74" s="400" t="n">
        <v>267.3419</v>
      </c>
      <c r="F74" s="400" t="n">
        <v>191.062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6.583</v>
      </c>
      <c r="C75" s="397" t="n">
        <v>124.4887</v>
      </c>
      <c r="D75" s="398" t="n">
        <v>63.2311</v>
      </c>
      <c r="E75" s="398" t="n">
        <v>233.0918</v>
      </c>
      <c r="F75" s="398" t="n">
        <v>140.0759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1.2541</v>
      </c>
      <c r="C76" s="399" t="n">
        <v>140.757</v>
      </c>
      <c r="D76" s="400" t="n">
        <v>94.559</v>
      </c>
      <c r="E76" s="400" t="n">
        <v>226.7272</v>
      </c>
      <c r="F76" s="400" t="n">
        <v>152.48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0.9969</v>
      </c>
      <c r="C77" s="397" t="n">
        <v>125.2492</v>
      </c>
      <c r="D77" s="398" t="n">
        <v>109.5107</v>
      </c>
      <c r="E77" s="398" t="n">
        <v>146.2132</v>
      </c>
      <c r="F77" s="398" t="n">
        <v>126.783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2151</v>
      </c>
      <c r="C78" s="399" t="n">
        <v>103.4711</v>
      </c>
      <c r="D78" s="400" t="n">
        <v>72.44</v>
      </c>
      <c r="E78" s="400" t="n">
        <v>150.5292</v>
      </c>
      <c r="F78" s="400" t="n">
        <v>109.4073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3.0206</v>
      </c>
      <c r="C79" s="397" t="n">
        <v>120.9598</v>
      </c>
      <c r="D79" s="398" t="n">
        <v>60.4492</v>
      </c>
      <c r="E79" s="398" t="n">
        <v>186.1838</v>
      </c>
      <c r="F79" s="398" t="n">
        <v>122.7342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1301</v>
      </c>
      <c r="C80" s="399" t="n">
        <v>147.5519</v>
      </c>
      <c r="D80" s="400" t="n">
        <v>98.9501</v>
      </c>
      <c r="E80" s="400" t="n">
        <v>220.8191</v>
      </c>
      <c r="F80" s="400" t="n">
        <v>162.7743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3.8671</v>
      </c>
      <c r="C81" s="397" t="n">
        <v>132.8916</v>
      </c>
      <c r="D81" s="398" t="n">
        <v>88.7708</v>
      </c>
      <c r="E81" s="398" t="n">
        <v>199.4331</v>
      </c>
      <c r="F81" s="398" t="n">
        <v>142.0263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0.6792</v>
      </c>
      <c r="C82" s="399" t="n">
        <v>176.354</v>
      </c>
      <c r="D82" s="400" t="n">
        <v>110.7542</v>
      </c>
      <c r="E82" s="400" t="n">
        <v>257.2092</v>
      </c>
      <c r="F82" s="400" t="n">
        <v>180.782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2.9984</v>
      </c>
      <c r="C83" s="397" t="n">
        <v>161.2309</v>
      </c>
      <c r="D83" s="398" t="n">
        <v>85.3678</v>
      </c>
      <c r="E83" s="398" t="n">
        <v>211.1144</v>
      </c>
      <c r="F83" s="398" t="n">
        <v>156.8886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0454</v>
      </c>
      <c r="C84" s="399" t="n">
        <v>100.7476</v>
      </c>
      <c r="D84" s="400" t="n">
        <v>78.8812</v>
      </c>
      <c r="E84" s="400" t="n">
        <v>182.6044</v>
      </c>
      <c r="F84" s="400" t="n">
        <v>119.8959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3.0397</v>
      </c>
      <c r="C85" s="397" t="n">
        <v>70.3142</v>
      </c>
      <c r="D85" s="398" t="n">
        <v>54.4757</v>
      </c>
      <c r="E85" s="398" t="n">
        <v>127.821</v>
      </c>
      <c r="F85" s="398" t="n">
        <v>83.7866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2.8261</v>
      </c>
      <c r="C86" s="399" t="n">
        <v>106.7631</v>
      </c>
      <c r="D86" s="400" t="n">
        <v>78.8407</v>
      </c>
      <c r="E86" s="400" t="n">
        <v>205.4508</v>
      </c>
      <c r="F86" s="400" t="n">
        <v>123.1651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13.9775</v>
      </c>
      <c r="C87" s="397" t="n">
        <v>85.566</v>
      </c>
      <c r="D87" s="398" t="n">
        <v>56.0894</v>
      </c>
      <c r="E87" s="398" t="n">
        <v>123.6778</v>
      </c>
      <c r="F87" s="398" t="n">
        <v>88.669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1.2183</v>
      </c>
      <c r="C88" s="399" t="n">
        <v>102.6851</v>
      </c>
      <c r="D88" s="400" t="n">
        <v>66.5472</v>
      </c>
      <c r="E88" s="400" t="n">
        <v>142.851</v>
      </c>
      <c r="F88" s="400" t="n">
        <v>105.7274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1.7619</v>
      </c>
      <c r="C89" s="397" t="n">
        <v>93.7325</v>
      </c>
      <c r="D89" s="398" t="n">
        <v>76.7449</v>
      </c>
      <c r="E89" s="398" t="n">
        <v>120.413</v>
      </c>
      <c r="F89" s="398" t="n">
        <v>97.0013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0.3244</v>
      </c>
      <c r="C90" s="399" t="n">
        <v>158.1839</v>
      </c>
      <c r="D90" s="400" t="n">
        <v>115.0086</v>
      </c>
      <c r="E90" s="400" t="n">
        <v>250.2119</v>
      </c>
      <c r="F90" s="400" t="n">
        <v>171.9761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2.1405</v>
      </c>
      <c r="C91" s="397" t="n">
        <v>77.3193</v>
      </c>
      <c r="D91" s="398" t="n">
        <v>56.44</v>
      </c>
      <c r="E91" s="398" t="n">
        <v>146.7583</v>
      </c>
      <c r="F91" s="398" t="n">
        <v>89.6519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0754</v>
      </c>
      <c r="C92" s="399" t="n">
        <v>116.5911</v>
      </c>
      <c r="D92" s="400" t="n">
        <v>92.9527</v>
      </c>
      <c r="E92" s="400" t="n">
        <v>202.0194</v>
      </c>
      <c r="F92" s="400" t="n">
        <v>130.9407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1.1518</v>
      </c>
      <c r="C93" s="397" t="n">
        <v>172.9932</v>
      </c>
      <c r="D93" s="398" t="n">
        <v>104.1377</v>
      </c>
      <c r="E93" s="398" t="n">
        <v>227.2988</v>
      </c>
      <c r="F93" s="398" t="n">
        <v>172.6336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2.7595</v>
      </c>
      <c r="C94" s="399" t="n">
        <v>159.4415</v>
      </c>
      <c r="D94" s="400" t="n">
        <v>115.485</v>
      </c>
      <c r="E94" s="400" t="n">
        <v>208.0014</v>
      </c>
      <c r="F94" s="400" t="n">
        <v>160.9153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1.0682</v>
      </c>
      <c r="C95" s="397" t="n">
        <v>195.9899</v>
      </c>
      <c r="D95" s="398" t="n">
        <v>110.9708</v>
      </c>
      <c r="E95" s="398" t="n">
        <v>224.9498</v>
      </c>
      <c r="F95" s="398" t="n">
        <v>178.6546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0.0986</v>
      </c>
      <c r="C96" s="399" t="n">
        <v>169.5878</v>
      </c>
      <c r="D96" s="400" t="n">
        <v>123.3137</v>
      </c>
      <c r="E96" s="400" t="n">
        <v>223.2278</v>
      </c>
      <c r="F96" s="400" t="n">
        <v>172.7583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6.8799</v>
      </c>
      <c r="C97" s="397" t="n">
        <v>141.236</v>
      </c>
      <c r="D97" s="398" t="n">
        <v>95.2149</v>
      </c>
      <c r="E97" s="398" t="n">
        <v>222.6044</v>
      </c>
      <c r="F97" s="398" t="n">
        <v>151.5164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6.2004</v>
      </c>
      <c r="C98" s="399" t="n">
        <v>156.7832</v>
      </c>
      <c r="D98" s="400" t="n">
        <v>70.5008</v>
      </c>
      <c r="E98" s="400" t="n">
        <v>239.8602</v>
      </c>
      <c r="F98" s="400" t="n">
        <v>161.1612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7</v>
      </c>
      <c r="B99" s="306" t="n">
        <v>0.2496</v>
      </c>
      <c r="C99" s="397" t="n">
        <v>132.142</v>
      </c>
      <c r="D99" s="398" t="n">
        <v>80.8159</v>
      </c>
      <c r="E99" s="398" t="n">
        <v>187.7219</v>
      </c>
      <c r="F99" s="398" t="n">
        <v>133.377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8</v>
      </c>
      <c r="B100" s="310" t="n">
        <v>5.1452</v>
      </c>
      <c r="C100" s="399" t="n">
        <v>150.635</v>
      </c>
      <c r="D100" s="400" t="n">
        <v>92.5434</v>
      </c>
      <c r="E100" s="400" t="n">
        <v>235.3949</v>
      </c>
      <c r="F100" s="400" t="n">
        <v>161.1354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9</v>
      </c>
      <c r="B101" s="306" t="n">
        <v>0.1611</v>
      </c>
      <c r="C101" s="397" t="n">
        <v>148.7417</v>
      </c>
      <c r="D101" s="398" t="n">
        <v>91.25</v>
      </c>
      <c r="E101" s="398" t="n">
        <v>262.8702</v>
      </c>
      <c r="F101" s="398" t="n">
        <v>164.9919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0</v>
      </c>
      <c r="B102" s="310" t="n">
        <v>2.5668</v>
      </c>
      <c r="C102" s="399" t="n">
        <v>158.484</v>
      </c>
      <c r="D102" s="400" t="n">
        <v>105.8993</v>
      </c>
      <c r="E102" s="400" t="n">
        <v>242.468</v>
      </c>
      <c r="F102" s="400" t="n">
        <v>166.0445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1</v>
      </c>
      <c r="B103" s="306" t="n">
        <v>0.4569</v>
      </c>
      <c r="C103" s="397" t="n">
        <v>94.6818</v>
      </c>
      <c r="D103" s="398" t="n">
        <v>78.4147</v>
      </c>
      <c r="E103" s="398" t="n">
        <v>150.289</v>
      </c>
      <c r="F103" s="398" t="n">
        <v>103.1663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2</v>
      </c>
      <c r="B104" s="310" t="n">
        <v>1.8028</v>
      </c>
      <c r="C104" s="399" t="n">
        <v>152.5926</v>
      </c>
      <c r="D104" s="400" t="n">
        <v>95.4958</v>
      </c>
      <c r="E104" s="400" t="n">
        <v>210.5799</v>
      </c>
      <c r="F104" s="400" t="n">
        <v>154.8453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3</v>
      </c>
      <c r="B105" s="306" t="n">
        <v>2.2656</v>
      </c>
      <c r="C105" s="397" t="n">
        <v>143.6746</v>
      </c>
      <c r="D105" s="398" t="n">
        <v>96.4416</v>
      </c>
      <c r="E105" s="398" t="n">
        <v>194.0025</v>
      </c>
      <c r="F105" s="398" t="n">
        <v>146.7882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4</v>
      </c>
      <c r="B106" s="310" t="n">
        <v>0.1701</v>
      </c>
      <c r="C106" s="399" t="n">
        <v>144.2694</v>
      </c>
      <c r="D106" s="400" t="n">
        <v>88.898</v>
      </c>
      <c r="E106" s="400" t="n">
        <v>190.8835</v>
      </c>
      <c r="F106" s="400" t="n">
        <v>142.1465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5</v>
      </c>
      <c r="B107" s="306" t="n">
        <v>2.4602</v>
      </c>
      <c r="C107" s="397" t="n">
        <v>125.5704</v>
      </c>
      <c r="D107" s="398" t="n">
        <v>80.3675</v>
      </c>
      <c r="E107" s="398" t="n">
        <v>173.0091</v>
      </c>
      <c r="F107" s="398" t="n">
        <v>129.0959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6</v>
      </c>
      <c r="B108" s="310" t="n">
        <v>0.2392</v>
      </c>
      <c r="C108" s="399" t="n">
        <v>142.8804</v>
      </c>
      <c r="D108" s="400" t="n">
        <v>110.4542</v>
      </c>
      <c r="E108" s="400" t="n">
        <v>226.8622</v>
      </c>
      <c r="F108" s="400" t="n">
        <v>162.5553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7</v>
      </c>
      <c r="B109" s="306" t="n">
        <v>2.8726</v>
      </c>
      <c r="C109" s="397" t="n">
        <v>136.7588</v>
      </c>
      <c r="D109" s="398" t="n">
        <v>86.7384</v>
      </c>
      <c r="E109" s="398" t="n">
        <v>198.2248</v>
      </c>
      <c r="F109" s="398" t="n">
        <v>142.4931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8</v>
      </c>
      <c r="B110" s="310" t="n">
        <v>1.1979</v>
      </c>
      <c r="C110" s="399" t="n">
        <v>132.8189</v>
      </c>
      <c r="D110" s="400" t="n">
        <v>104.9338</v>
      </c>
      <c r="E110" s="400" t="n">
        <v>173.5494</v>
      </c>
      <c r="F110" s="400" t="n">
        <v>136.0732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9</v>
      </c>
      <c r="B111" s="306" t="n">
        <v>0.5796</v>
      </c>
      <c r="C111" s="397" t="n">
        <v>100.8872</v>
      </c>
      <c r="D111" s="398" t="n">
        <v>82.5759</v>
      </c>
      <c r="E111" s="398" t="n">
        <v>159.3501</v>
      </c>
      <c r="F111" s="398" t="n">
        <v>113.6418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0</v>
      </c>
      <c r="B112" s="310" t="n">
        <v>1.528</v>
      </c>
      <c r="C112" s="399" t="n">
        <v>157.2533</v>
      </c>
      <c r="D112" s="400" t="n">
        <v>109.2912</v>
      </c>
      <c r="E112" s="400" t="n">
        <v>241.1343</v>
      </c>
      <c r="F112" s="400" t="n">
        <v>166.356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1</v>
      </c>
      <c r="B113" s="306" t="n">
        <v>7.05</v>
      </c>
      <c r="C113" s="397" t="n">
        <v>135.261</v>
      </c>
      <c r="D113" s="398" t="n">
        <v>78.4974</v>
      </c>
      <c r="E113" s="398" t="n">
        <v>169.696</v>
      </c>
      <c r="F113" s="398" t="n">
        <v>131.7622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2</v>
      </c>
      <c r="B114" s="310" t="n">
        <v>9.1771</v>
      </c>
      <c r="C114" s="399" t="n">
        <v>137.7297</v>
      </c>
      <c r="D114" s="400" t="n">
        <v>88.4545</v>
      </c>
      <c r="E114" s="400" t="n">
        <v>200.376</v>
      </c>
      <c r="F114" s="400" t="n">
        <v>142.483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3</v>
      </c>
      <c r="B115" s="306" t="n">
        <v>0.671</v>
      </c>
      <c r="C115" s="397" t="n">
        <v>204.3654</v>
      </c>
      <c r="D115" s="398" t="n">
        <v>175.1041</v>
      </c>
      <c r="E115" s="398" t="n">
        <v>220.6198</v>
      </c>
      <c r="F115" s="398" t="n">
        <v>200.6675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4</v>
      </c>
      <c r="B116" s="310" t="n">
        <v>1.1971</v>
      </c>
      <c r="C116" s="399" t="n">
        <v>150.2184</v>
      </c>
      <c r="D116" s="400" t="n">
        <v>111.0455</v>
      </c>
      <c r="E116" s="400" t="n">
        <v>196.7446</v>
      </c>
      <c r="F116" s="400" t="n">
        <v>151.6797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5</v>
      </c>
      <c r="B117" s="306" t="n">
        <v>14.2524</v>
      </c>
      <c r="C117" s="397" t="n">
        <v>106.8016</v>
      </c>
      <c r="D117" s="398" t="n">
        <v>65.58</v>
      </c>
      <c r="E117" s="398" t="n">
        <v>154.6426</v>
      </c>
      <c r="F117" s="398" t="n">
        <v>107.9758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6</v>
      </c>
      <c r="B118" s="310" t="n">
        <v>0.4869</v>
      </c>
      <c r="C118" s="399" t="n">
        <v>130.9406</v>
      </c>
      <c r="D118" s="400" t="n">
        <v>80.2198</v>
      </c>
      <c r="E118" s="400" t="n">
        <v>216.1088</v>
      </c>
      <c r="F118" s="400" t="n">
        <v>140.6351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7</v>
      </c>
      <c r="B119" s="306" t="n">
        <v>11.5639</v>
      </c>
      <c r="C119" s="397" t="n">
        <v>138.1537</v>
      </c>
      <c r="D119" s="398" t="n">
        <v>93.7283</v>
      </c>
      <c r="E119" s="398" t="n">
        <v>196.8119</v>
      </c>
      <c r="F119" s="398" t="n">
        <v>143.6646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8</v>
      </c>
      <c r="B120" s="310" t="n">
        <v>5.4142</v>
      </c>
      <c r="C120" s="399" t="n">
        <v>73.18</v>
      </c>
      <c r="D120" s="400" t="n">
        <v>54.7891</v>
      </c>
      <c r="E120" s="400" t="n">
        <v>109.4268</v>
      </c>
      <c r="F120" s="400" t="n">
        <v>78.4911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39</v>
      </c>
      <c r="B121" s="306" t="n">
        <v>4.7143</v>
      </c>
      <c r="C121" s="397" t="n">
        <v>99.5955</v>
      </c>
      <c r="D121" s="398" t="n">
        <v>74.7088</v>
      </c>
      <c r="E121" s="398" t="n">
        <v>163.8556</v>
      </c>
      <c r="F121" s="398" t="n">
        <v>111.9327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40</v>
      </c>
      <c r="B122" s="310" t="n">
        <v>4.0104</v>
      </c>
      <c r="C122" s="399" t="n">
        <v>107.7097</v>
      </c>
      <c r="D122" s="400" t="n">
        <v>75.3254</v>
      </c>
      <c r="E122" s="400" t="n">
        <v>141.8259</v>
      </c>
      <c r="F122" s="400" t="n">
        <v>108.0736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 t="s">
        <v>241</v>
      </c>
      <c r="B123" s="306" t="n">
        <v>0.0614</v>
      </c>
      <c r="C123" s="397" t="n">
        <v>126.9779</v>
      </c>
      <c r="D123" s="398" t="n">
        <v>95.1251</v>
      </c>
      <c r="E123" s="398" t="n">
        <v>138.1012</v>
      </c>
      <c r="F123" s="398" t="n">
        <v>121.3821</v>
      </c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49:32Z</dcterms:created>
  <dc:creator>MPSV ČR</dc:creator>
  <dc:description/>
  <dc:language>en-US</dc:language>
  <cp:lastModifiedBy>Novotný Michal</cp:lastModifiedBy>
  <dcterms:modified xsi:type="dcterms:W3CDTF">2015-05-21T12:05:20Z</dcterms:modified>
  <cp:revision>0</cp:revision>
  <dc:subject>4. čtvrtletí 2014 - kraj CZ020</dc:subject>
  <dc:title>Regionální statistika ceny práce</dc:title>
</cp:coreProperties>
</file>