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3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3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30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8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Moravskoslez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80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*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23 Řídící pracovníci v oblasti výzkumu a vývoje</t>
  </si>
  <si>
    <t xml:space="preserve">1321 Řídící pracovníci v průmyslové výrobě</t>
  </si>
  <si>
    <t xml:space="preserve">1322 Řídící pracovníci v těžbě a geologii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2 Řídící pracovníci v oblasti stravovacích služeb</t>
  </si>
  <si>
    <t xml:space="preserve">1420 Řídící pracovníci v maloobchodě a velkoobchodě</t>
  </si>
  <si>
    <t xml:space="preserve">1439 Řídící pracovníci v ost.službách (CK, nemovitosti a jiné)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64 Fyzioterapeuti specialisté</t>
  </si>
  <si>
    <t xml:space="preserve">2310 Učitelé na VŠ a VOŠ</t>
  </si>
  <si>
    <t xml:space="preserve">2411 Specialisté v oblasti účet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2 Specialisté pro styk s veřejností</t>
  </si>
  <si>
    <t xml:space="preserve">2434 Specialisté v oblasti prodeje a nákupu ICT</t>
  </si>
  <si>
    <t xml:space="preserve">2512 Vývojáři softwaru</t>
  </si>
  <si>
    <t xml:space="preserve">2514 Programátoři počítačových aplikací specialisté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2642 Redaktoři, novináři a příbuzní pracovníc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4 Šéfkuchaři a šéfcukráři</t>
  </si>
  <si>
    <t xml:space="preserve">3511 Technici provozu ICT, technici programátoři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23 Operátoři telefonních panelů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4 Pracovníci ostrahy a bezpečnostních agentur</t>
  </si>
  <si>
    <t xml:space="preserve">7212 Svářeči, řezači plamenem a páječi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3 Obsluha strojů na výrobu a zpracování výrobků z papíru</t>
  </si>
  <si>
    <t xml:space="preserve">8153 Obsluha šicích a vyšívacích strojů</t>
  </si>
  <si>
    <t xml:space="preserve">8172 Obsluha automatiz. strojů a zařízení na prvotní zprac.dřeva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555.65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954.765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065.9049</c:v>
                </c:pt>
              </c:numCache>
            </c:numRef>
          </c:val>
        </c:ser>
        <c:gapWidth val="300"/>
        <c:overlap val="100"/>
        <c:axId val="15883749"/>
        <c:axId val="762700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283.9774</c:v>
                </c:pt>
              </c:numCache>
            </c:numRef>
          </c:xVal>
          <c:smooth val="0"/>
        </c:ser>
        <c:axId val="63258077"/>
        <c:axId val="87378489"/>
      </c:scatterChart>
      <c:catAx>
        <c:axId val="1588374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70025"/>
        <c:crossesAt val="0"/>
        <c:auto val="1"/>
        <c:lblAlgn val="ctr"/>
        <c:lblOffset val="100"/>
        <c:noMultiLvlLbl val="0"/>
      </c:catAx>
      <c:valAx>
        <c:axId val="76270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5883749"/>
        <c:crossesAt val="1"/>
        <c:crossBetween val="midCat"/>
      </c:valAx>
      <c:valAx>
        <c:axId val="63258077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78489"/>
        <c:crosses val="max"/>
        <c:crossBetween val="midCat"/>
      </c:valAx>
      <c:valAx>
        <c:axId val="873784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580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2.683</c:v>
                </c:pt>
                <c:pt idx="1">
                  <c:v>14.245</c:v>
                </c:pt>
                <c:pt idx="2">
                  <c:v>6.2293</c:v>
                </c:pt>
                <c:pt idx="3">
                  <c:v>5.2059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07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5.840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0061</c:v>
                </c:pt>
              </c:numCache>
            </c:numRef>
          </c:val>
        </c:ser>
        <c:gapWidth val="300"/>
        <c:overlap val="100"/>
        <c:axId val="68771988"/>
        <c:axId val="2431216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3.2178</c:v>
                </c:pt>
              </c:numCache>
            </c:numRef>
          </c:xVal>
          <c:smooth val="0"/>
        </c:ser>
        <c:axId val="18527804"/>
        <c:axId val="2860314"/>
      </c:scatterChart>
      <c:catAx>
        <c:axId val="6877198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12160"/>
        <c:crossesAt val="0"/>
        <c:auto val="1"/>
        <c:lblAlgn val="ctr"/>
        <c:lblOffset val="100"/>
        <c:noMultiLvlLbl val="0"/>
      </c:catAx>
      <c:valAx>
        <c:axId val="24312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771988"/>
        <c:crossesAt val="1"/>
        <c:crossBetween val="midCat"/>
      </c:valAx>
      <c:valAx>
        <c:axId val="1852780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0314"/>
        <c:crosses val="max"/>
        <c:crossBetween val="midCat"/>
      </c:valAx>
      <c:valAx>
        <c:axId val="286031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278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86400</xdr:rowOff>
    </xdr:from>
    <xdr:to>
      <xdr:col>4</xdr:col>
      <xdr:colOff>222840</xdr:colOff>
      <xdr:row>29</xdr:row>
      <xdr:rowOff>276840</xdr:rowOff>
    </xdr:to>
    <xdr:sp>
      <xdr:nvSpPr>
        <xdr:cNvPr id="7" name="TextovéPole 5"/>
        <xdr:cNvSpPr/>
      </xdr:nvSpPr>
      <xdr:spPr>
        <a:xfrm>
          <a:off x="4601160" y="785304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510.418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33234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04.3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555.652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510.418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576.323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902.921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283.977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235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7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4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71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1.626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5.682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151.3193</v>
      </c>
      <c r="C33" s="74" t="n">
        <v>15555.6526</v>
      </c>
      <c r="D33" s="75" t="n">
        <v>5954.7658</v>
      </c>
      <c r="E33" s="75" t="n">
        <v>7065.9049</v>
      </c>
      <c r="F33" s="75" t="n">
        <v>9326.598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15.6824</v>
      </c>
      <c r="E12" s="117" t="n">
        <v>21510.4184</v>
      </c>
      <c r="F12" s="118" t="n">
        <v>100.3323</v>
      </c>
      <c r="G12" s="119" t="n">
        <v>11404.3333</v>
      </c>
      <c r="H12" s="119" t="n">
        <v>15555.6526</v>
      </c>
      <c r="I12" s="119" t="n">
        <v>28576.3233</v>
      </c>
      <c r="J12" s="119" t="n">
        <v>37902.9216</v>
      </c>
      <c r="K12" s="120" t="n">
        <v>24283.9774</v>
      </c>
      <c r="L12" s="121" t="n">
        <v>15.74</v>
      </c>
      <c r="M12" s="121" t="n">
        <v>4.46</v>
      </c>
      <c r="N12" s="121" t="n">
        <v>10.71</v>
      </c>
      <c r="O12" s="121" t="n">
        <v>171.626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647</v>
      </c>
      <c r="E13" s="124" t="n">
        <v>14923.0224</v>
      </c>
      <c r="F13" s="125" t="n">
        <v>104.5579</v>
      </c>
      <c r="G13" s="126" t="n">
        <v>11000.8857</v>
      </c>
      <c r="H13" s="126" t="n">
        <v>12463.5691</v>
      </c>
      <c r="I13" s="126" t="n">
        <v>19253.6826</v>
      </c>
      <c r="J13" s="126" t="n">
        <v>20914.0205</v>
      </c>
      <c r="K13" s="127" t="n">
        <v>15758.9369</v>
      </c>
      <c r="L13" s="128" t="n">
        <v>12.18</v>
      </c>
      <c r="M13" s="128" t="n">
        <v>3.65</v>
      </c>
      <c r="N13" s="128" t="n">
        <v>8.7</v>
      </c>
      <c r="O13" s="128" t="n">
        <v>172.4262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3.9308</v>
      </c>
      <c r="E14" s="131" t="n">
        <v>19521.9173</v>
      </c>
      <c r="F14" s="132" t="n">
        <v>99.7541</v>
      </c>
      <c r="G14" s="133" t="n">
        <v>11329.5</v>
      </c>
      <c r="H14" s="133" t="n">
        <v>14835.202</v>
      </c>
      <c r="I14" s="133" t="n">
        <v>24534.5543</v>
      </c>
      <c r="J14" s="133" t="n">
        <v>29818.1185</v>
      </c>
      <c r="K14" s="134" t="n">
        <v>20494.6018</v>
      </c>
      <c r="L14" s="135" t="n">
        <v>13.46</v>
      </c>
      <c r="M14" s="135" t="n">
        <v>4.2</v>
      </c>
      <c r="N14" s="135" t="n">
        <v>9.97</v>
      </c>
      <c r="O14" s="135" t="n">
        <v>172.674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4.7156</v>
      </c>
      <c r="E15" s="131" t="n">
        <v>22153.0369</v>
      </c>
      <c r="F15" s="132" t="n">
        <v>99.6044</v>
      </c>
      <c r="G15" s="133" t="n">
        <v>12340.8762</v>
      </c>
      <c r="H15" s="133" t="n">
        <v>16312.9014</v>
      </c>
      <c r="I15" s="133" t="n">
        <v>29647.1714</v>
      </c>
      <c r="J15" s="133" t="n">
        <v>39151.0156</v>
      </c>
      <c r="K15" s="134" t="n">
        <v>24920.2359</v>
      </c>
      <c r="L15" s="135" t="n">
        <v>15.97</v>
      </c>
      <c r="M15" s="135" t="n">
        <v>3.93</v>
      </c>
      <c r="N15" s="135" t="n">
        <v>10.49</v>
      </c>
      <c r="O15" s="135" t="n">
        <v>171.837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90.6093</v>
      </c>
      <c r="E16" s="131" t="n">
        <v>21997.9578</v>
      </c>
      <c r="F16" s="132" t="n">
        <v>101.2002</v>
      </c>
      <c r="G16" s="133" t="n">
        <v>11200.341</v>
      </c>
      <c r="H16" s="133" t="n">
        <v>15592.8216</v>
      </c>
      <c r="I16" s="133" t="n">
        <v>29582.0423</v>
      </c>
      <c r="J16" s="133" t="n">
        <v>40399.3537</v>
      </c>
      <c r="K16" s="134" t="n">
        <v>25176.3888</v>
      </c>
      <c r="L16" s="135" t="n">
        <v>16.14</v>
      </c>
      <c r="M16" s="135" t="n">
        <v>5.17</v>
      </c>
      <c r="N16" s="135" t="n">
        <v>10.91</v>
      </c>
      <c r="O16" s="135" t="n">
        <v>171.023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71.4139</v>
      </c>
      <c r="E17" s="131" t="n">
        <v>21837.823</v>
      </c>
      <c r="F17" s="132" t="n">
        <v>100.1705</v>
      </c>
      <c r="G17" s="133" t="n">
        <v>11203.3333</v>
      </c>
      <c r="H17" s="133" t="n">
        <v>15427.8536</v>
      </c>
      <c r="I17" s="133" t="n">
        <v>29200.6318</v>
      </c>
      <c r="J17" s="133" t="n">
        <v>37923.5398</v>
      </c>
      <c r="K17" s="134" t="n">
        <v>24798.8487</v>
      </c>
      <c r="L17" s="135" t="n">
        <v>15.98</v>
      </c>
      <c r="M17" s="135" t="n">
        <v>4.67</v>
      </c>
      <c r="N17" s="135" t="n">
        <v>11.05</v>
      </c>
      <c r="O17" s="135" t="n">
        <v>171.268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3478</v>
      </c>
      <c r="E18" s="131" t="n">
        <v>22613.0891</v>
      </c>
      <c r="F18" s="132" t="n">
        <v>106.9573</v>
      </c>
      <c r="G18" s="133" t="n">
        <v>10268.3006</v>
      </c>
      <c r="H18" s="133" t="n">
        <v>15098.8116</v>
      </c>
      <c r="I18" s="133" t="n">
        <v>31747.1138</v>
      </c>
      <c r="J18" s="133" t="n">
        <v>45209.047</v>
      </c>
      <c r="K18" s="134" t="n">
        <v>26967.4111</v>
      </c>
      <c r="L18" s="135" t="n">
        <v>17.6</v>
      </c>
      <c r="M18" s="135" t="n">
        <v>2.88</v>
      </c>
      <c r="N18" s="135" t="n">
        <v>11.28</v>
      </c>
      <c r="O18" s="135" t="n">
        <v>171.993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90.5621</v>
      </c>
      <c r="E20" s="117" t="n">
        <v>24112.4554</v>
      </c>
      <c r="F20" s="118" t="n">
        <v>102.2918</v>
      </c>
      <c r="G20" s="119" t="n">
        <v>13203.6912</v>
      </c>
      <c r="H20" s="119" t="n">
        <v>18104.9605</v>
      </c>
      <c r="I20" s="119" t="n">
        <v>31134.5673</v>
      </c>
      <c r="J20" s="119" t="n">
        <v>41243.6446</v>
      </c>
      <c r="K20" s="120" t="n">
        <v>27109.5052</v>
      </c>
      <c r="L20" s="121" t="n">
        <v>16.53</v>
      </c>
      <c r="M20" s="121" t="n">
        <v>5.21</v>
      </c>
      <c r="N20" s="121" t="n">
        <v>10.9</v>
      </c>
      <c r="O20" s="121" t="n">
        <v>172.243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609</v>
      </c>
      <c r="E21" s="124" t="n">
        <v>17021.9057</v>
      </c>
      <c r="F21" s="125" t="n">
        <v>110.2619</v>
      </c>
      <c r="G21" s="126" t="n">
        <v>11797.6109</v>
      </c>
      <c r="H21" s="126" t="n">
        <v>13169.7766</v>
      </c>
      <c r="I21" s="126" t="n">
        <v>20914.0205</v>
      </c>
      <c r="J21" s="126" t="n">
        <v>21320.2474</v>
      </c>
      <c r="K21" s="127" t="n">
        <v>17024.7311</v>
      </c>
      <c r="L21" s="128" t="n">
        <v>14.98</v>
      </c>
      <c r="M21" s="128" t="n">
        <v>3.89</v>
      </c>
      <c r="N21" s="128" t="n">
        <v>9.07</v>
      </c>
      <c r="O21" s="128" t="n">
        <v>174.311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5.445</v>
      </c>
      <c r="E22" s="131" t="n">
        <v>20751.5596</v>
      </c>
      <c r="F22" s="132" t="n">
        <v>101.2421</v>
      </c>
      <c r="G22" s="133" t="n">
        <v>12851.6264</v>
      </c>
      <c r="H22" s="133" t="n">
        <v>16171.9373</v>
      </c>
      <c r="I22" s="133" t="n">
        <v>25626.1586</v>
      </c>
      <c r="J22" s="133" t="n">
        <v>30761.5044</v>
      </c>
      <c r="K22" s="134" t="n">
        <v>21532.0504</v>
      </c>
      <c r="L22" s="135" t="n">
        <v>13.69</v>
      </c>
      <c r="M22" s="135" t="n">
        <v>4.67</v>
      </c>
      <c r="N22" s="135" t="n">
        <v>10.1</v>
      </c>
      <c r="O22" s="135" t="n">
        <v>172.914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2.7483</v>
      </c>
      <c r="E23" s="131" t="n">
        <v>24859.0393</v>
      </c>
      <c r="F23" s="132" t="n">
        <v>100.2952</v>
      </c>
      <c r="G23" s="133" t="n">
        <v>14473.631</v>
      </c>
      <c r="H23" s="133" t="n">
        <v>19169.2597</v>
      </c>
      <c r="I23" s="133" t="n">
        <v>32107.0282</v>
      </c>
      <c r="J23" s="133" t="n">
        <v>42369.4337</v>
      </c>
      <c r="K23" s="134" t="n">
        <v>27690.8933</v>
      </c>
      <c r="L23" s="135" t="n">
        <v>16.53</v>
      </c>
      <c r="M23" s="135" t="n">
        <v>4.53</v>
      </c>
      <c r="N23" s="135" t="n">
        <v>10.6</v>
      </c>
      <c r="O23" s="135" t="n">
        <v>172.54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50.1978</v>
      </c>
      <c r="E24" s="131" t="n">
        <v>25827.8835</v>
      </c>
      <c r="F24" s="132" t="n">
        <v>103.4601</v>
      </c>
      <c r="G24" s="133" t="n">
        <v>13214.7843</v>
      </c>
      <c r="H24" s="133" t="n">
        <v>18923.0923</v>
      </c>
      <c r="I24" s="133" t="n">
        <v>33632.8737</v>
      </c>
      <c r="J24" s="133" t="n">
        <v>45028.8502</v>
      </c>
      <c r="K24" s="134" t="n">
        <v>29241.4338</v>
      </c>
      <c r="L24" s="135" t="n">
        <v>17.46</v>
      </c>
      <c r="M24" s="135" t="n">
        <v>6.32</v>
      </c>
      <c r="N24" s="135" t="n">
        <v>11.24</v>
      </c>
      <c r="O24" s="135" t="n">
        <v>172.025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40.2506</v>
      </c>
      <c r="E25" s="131" t="n">
        <v>25123.6591</v>
      </c>
      <c r="F25" s="132" t="n">
        <v>103.5132</v>
      </c>
      <c r="G25" s="133" t="n">
        <v>13035.5922</v>
      </c>
      <c r="H25" s="133" t="n">
        <v>19350.8869</v>
      </c>
      <c r="I25" s="133" t="n">
        <v>31752.0577</v>
      </c>
      <c r="J25" s="133" t="n">
        <v>41783.3922</v>
      </c>
      <c r="K25" s="134" t="n">
        <v>28299.0252</v>
      </c>
      <c r="L25" s="135" t="n">
        <v>16.76</v>
      </c>
      <c r="M25" s="135" t="n">
        <v>5.62</v>
      </c>
      <c r="N25" s="135" t="n">
        <v>11.22</v>
      </c>
      <c r="O25" s="135" t="n">
        <v>171.649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1.4593</v>
      </c>
      <c r="E26" s="131" t="n">
        <v>24064.0382</v>
      </c>
      <c r="F26" s="132" t="n">
        <v>106.1714</v>
      </c>
      <c r="G26" s="133" t="n">
        <v>10630.1063</v>
      </c>
      <c r="H26" s="133" t="n">
        <v>15716.5991</v>
      </c>
      <c r="I26" s="133" t="n">
        <v>34153.9461</v>
      </c>
      <c r="J26" s="133" t="n">
        <v>48650.6871</v>
      </c>
      <c r="K26" s="134" t="n">
        <v>28573.6516</v>
      </c>
      <c r="L26" s="135" t="n">
        <v>18.12</v>
      </c>
      <c r="M26" s="135" t="n">
        <v>3.11</v>
      </c>
      <c r="N26" s="135" t="n">
        <v>11.4</v>
      </c>
      <c r="O26" s="135" t="n">
        <v>171.748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5.1203</v>
      </c>
      <c r="E28" s="117" t="n">
        <v>17652.8003</v>
      </c>
      <c r="F28" s="118" t="n">
        <v>98.0644</v>
      </c>
      <c r="G28" s="119" t="n">
        <v>10612</v>
      </c>
      <c r="H28" s="119" t="n">
        <v>13025.7246</v>
      </c>
      <c r="I28" s="119" t="n">
        <v>23595.2755</v>
      </c>
      <c r="J28" s="119" t="n">
        <v>30401.5089</v>
      </c>
      <c r="K28" s="120" t="n">
        <v>19980.6249</v>
      </c>
      <c r="L28" s="121" t="n">
        <v>14.11</v>
      </c>
      <c r="M28" s="121" t="n">
        <v>2.91</v>
      </c>
      <c r="N28" s="121" t="n">
        <v>10.31</v>
      </c>
      <c r="O28" s="121" t="n">
        <v>170.686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037</v>
      </c>
      <c r="E29" s="124" t="n">
        <v>12463.5691</v>
      </c>
      <c r="F29" s="125" t="n">
        <v>103.6712</v>
      </c>
      <c r="G29" s="126" t="n">
        <v>10563.8822</v>
      </c>
      <c r="H29" s="126" t="n">
        <v>11590.3833</v>
      </c>
      <c r="I29" s="126" t="n">
        <v>13389.2949</v>
      </c>
      <c r="J29" s="126" t="n">
        <v>16324.0029</v>
      </c>
      <c r="K29" s="127" t="n">
        <v>12896.1568</v>
      </c>
      <c r="L29" s="128" t="n">
        <v>3.84</v>
      </c>
      <c r="M29" s="128" t="n">
        <v>2.94</v>
      </c>
      <c r="N29" s="128" t="n">
        <v>7.59</v>
      </c>
      <c r="O29" s="128" t="n">
        <v>168.162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8.4858</v>
      </c>
      <c r="E30" s="131" t="n">
        <v>17008.8747</v>
      </c>
      <c r="F30" s="132" t="n">
        <v>97.8854</v>
      </c>
      <c r="G30" s="133" t="n">
        <v>10661.6755</v>
      </c>
      <c r="H30" s="133" t="n">
        <v>12767.3343</v>
      </c>
      <c r="I30" s="133" t="n">
        <v>22495.7108</v>
      </c>
      <c r="J30" s="133" t="n">
        <v>27512.4949</v>
      </c>
      <c r="K30" s="134" t="n">
        <v>18505.391</v>
      </c>
      <c r="L30" s="135" t="n">
        <v>12.94</v>
      </c>
      <c r="M30" s="135" t="n">
        <v>3.14</v>
      </c>
      <c r="N30" s="135" t="n">
        <v>9.68</v>
      </c>
      <c r="O30" s="135" t="n">
        <v>172.214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1.9673</v>
      </c>
      <c r="E31" s="131" t="n">
        <v>17877.9711</v>
      </c>
      <c r="F31" s="132" t="n">
        <v>97.5144</v>
      </c>
      <c r="G31" s="133" t="n">
        <v>10910.4827</v>
      </c>
      <c r="H31" s="133" t="n">
        <v>13116.3035</v>
      </c>
      <c r="I31" s="133" t="n">
        <v>24177.953</v>
      </c>
      <c r="J31" s="133" t="n">
        <v>31992.1857</v>
      </c>
      <c r="K31" s="134" t="n">
        <v>20348.4825</v>
      </c>
      <c r="L31" s="135" t="n">
        <v>14.69</v>
      </c>
      <c r="M31" s="135" t="n">
        <v>2.6</v>
      </c>
      <c r="N31" s="135" t="n">
        <v>10.24</v>
      </c>
      <c r="O31" s="135" t="n">
        <v>170.673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40.4115</v>
      </c>
      <c r="E32" s="131" t="n">
        <v>17785.8797</v>
      </c>
      <c r="F32" s="132" t="n">
        <v>97.4754</v>
      </c>
      <c r="G32" s="133" t="n">
        <v>10568.5624</v>
      </c>
      <c r="H32" s="133" t="n">
        <v>13170.6863</v>
      </c>
      <c r="I32" s="133" t="n">
        <v>23843.5153</v>
      </c>
      <c r="J32" s="133" t="n">
        <v>30320.5498</v>
      </c>
      <c r="K32" s="134" t="n">
        <v>20126.9363</v>
      </c>
      <c r="L32" s="135" t="n">
        <v>13.76</v>
      </c>
      <c r="M32" s="135" t="n">
        <v>3.11</v>
      </c>
      <c r="N32" s="135" t="n">
        <v>10.3</v>
      </c>
      <c r="O32" s="135" t="n">
        <v>169.778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31.1632</v>
      </c>
      <c r="E33" s="131" t="n">
        <v>17665.4592</v>
      </c>
      <c r="F33" s="132" t="n">
        <v>99.7582</v>
      </c>
      <c r="G33" s="133" t="n">
        <v>10414.2412</v>
      </c>
      <c r="H33" s="133" t="n">
        <v>12946.1773</v>
      </c>
      <c r="I33" s="133" t="n">
        <v>23568.8561</v>
      </c>
      <c r="J33" s="133" t="n">
        <v>31278.6814</v>
      </c>
      <c r="K33" s="134" t="n">
        <v>20278.0179</v>
      </c>
      <c r="L33" s="135" t="n">
        <v>14.58</v>
      </c>
      <c r="M33" s="135" t="n">
        <v>2.95</v>
      </c>
      <c r="N33" s="135" t="n">
        <v>10.74</v>
      </c>
      <c r="O33" s="135" t="n">
        <v>170.777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8885</v>
      </c>
      <c r="E34" s="131" t="n">
        <v>16228.8494</v>
      </c>
      <c r="F34" s="132" t="n">
        <v>93.9481</v>
      </c>
      <c r="G34" s="133" t="n">
        <v>9434.8789</v>
      </c>
      <c r="H34" s="133" t="n">
        <v>12219.4622</v>
      </c>
      <c r="I34" s="133" t="n">
        <v>24857.267</v>
      </c>
      <c r="J34" s="133" t="n">
        <v>37209.6777</v>
      </c>
      <c r="K34" s="134" t="n">
        <v>20595.1558</v>
      </c>
      <c r="L34" s="135" t="n">
        <v>14.71</v>
      </c>
      <c r="M34" s="135" t="n">
        <v>1.64</v>
      </c>
      <c r="N34" s="135" t="n">
        <v>10.63</v>
      </c>
      <c r="O34" s="135" t="n">
        <v>172.965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7.3158</v>
      </c>
      <c r="E47" s="131" t="n">
        <v>16200.0264</v>
      </c>
      <c r="F47" s="132" t="n">
        <v>108.0895</v>
      </c>
      <c r="G47" s="133" t="n">
        <v>9833.8299</v>
      </c>
      <c r="H47" s="133" t="n">
        <v>11711.7874</v>
      </c>
      <c r="I47" s="133" t="n">
        <v>22275.6073</v>
      </c>
      <c r="J47" s="133" t="n">
        <v>27884.0741</v>
      </c>
      <c r="K47" s="134" t="n">
        <v>17973.4276</v>
      </c>
      <c r="L47" s="135" t="n">
        <v>14.91</v>
      </c>
      <c r="M47" s="135" t="n">
        <v>7.11</v>
      </c>
      <c r="N47" s="135" t="n">
        <v>11.59</v>
      </c>
      <c r="O47" s="135" t="n">
        <v>171.682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36.3331</v>
      </c>
      <c r="E48" s="131" t="n">
        <v>19452.4678</v>
      </c>
      <c r="F48" s="132" t="n">
        <v>100.6256</v>
      </c>
      <c r="G48" s="133" t="n">
        <v>10793.3333</v>
      </c>
      <c r="H48" s="133" t="n">
        <v>14131.8288</v>
      </c>
      <c r="I48" s="133" t="n">
        <v>25192.36</v>
      </c>
      <c r="J48" s="133" t="n">
        <v>31215.1196</v>
      </c>
      <c r="K48" s="134" t="n">
        <v>20530.737</v>
      </c>
      <c r="L48" s="135" t="n">
        <v>14.78</v>
      </c>
      <c r="M48" s="135" t="n">
        <v>6.16</v>
      </c>
      <c r="N48" s="135" t="n">
        <v>11.27</v>
      </c>
      <c r="O48" s="135" t="n">
        <v>172.0694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11.1637</v>
      </c>
      <c r="E49" s="131" t="n">
        <v>22705.7849</v>
      </c>
      <c r="F49" s="132" t="n">
        <v>99.5749</v>
      </c>
      <c r="G49" s="133" t="n">
        <v>12583.6833</v>
      </c>
      <c r="H49" s="133" t="n">
        <v>17014.669</v>
      </c>
      <c r="I49" s="133" t="n">
        <v>29106.1182</v>
      </c>
      <c r="J49" s="133" t="n">
        <v>36899.4274</v>
      </c>
      <c r="K49" s="134" t="n">
        <v>24339.9207</v>
      </c>
      <c r="L49" s="135" t="n">
        <v>16.08</v>
      </c>
      <c r="M49" s="135" t="n">
        <v>4.14</v>
      </c>
      <c r="N49" s="135" t="n">
        <v>10.29</v>
      </c>
      <c r="O49" s="135" t="n">
        <v>171.265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7.2948</v>
      </c>
      <c r="E50" s="131" t="n">
        <v>24793.7916</v>
      </c>
      <c r="F50" s="132" t="n">
        <v>101.2481</v>
      </c>
      <c r="G50" s="133" t="n">
        <v>15785.9124</v>
      </c>
      <c r="H50" s="133" t="n">
        <v>19298.504</v>
      </c>
      <c r="I50" s="133" t="n">
        <v>31927.4829</v>
      </c>
      <c r="J50" s="133" t="n">
        <v>42547.5925</v>
      </c>
      <c r="K50" s="134" t="n">
        <v>28582.0249</v>
      </c>
      <c r="L50" s="135" t="n">
        <v>15.38</v>
      </c>
      <c r="M50" s="135" t="n">
        <v>2.87</v>
      </c>
      <c r="N50" s="135" t="n">
        <v>10.06</v>
      </c>
      <c r="O50" s="135" t="n">
        <v>171.285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5.5064</v>
      </c>
      <c r="E51" s="131" t="n">
        <v>33538.2809</v>
      </c>
      <c r="F51" s="132" t="n">
        <v>100.8357</v>
      </c>
      <c r="G51" s="133" t="n">
        <v>19344.5502</v>
      </c>
      <c r="H51" s="133" t="n">
        <v>25156.356</v>
      </c>
      <c r="I51" s="133" t="n">
        <v>47033.7084</v>
      </c>
      <c r="J51" s="133" t="n">
        <v>68567.0489</v>
      </c>
      <c r="K51" s="134" t="n">
        <v>41290.9132</v>
      </c>
      <c r="L51" s="135" t="n">
        <v>17.52</v>
      </c>
      <c r="M51" s="135" t="n">
        <v>1.75</v>
      </c>
      <c r="N51" s="135" t="n">
        <v>10.45</v>
      </c>
      <c r="O51" s="135" t="n">
        <v>170.961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8.0684</v>
      </c>
      <c r="E52" s="149" t="n">
        <v>16747.497</v>
      </c>
      <c r="F52" s="150" t="n">
        <v>90.3685</v>
      </c>
      <c r="G52" s="151" t="n">
        <v>11208.2625</v>
      </c>
      <c r="H52" s="151" t="n">
        <v>13562.5262</v>
      </c>
      <c r="I52" s="151" t="n">
        <v>22725.6927</v>
      </c>
      <c r="J52" s="151" t="n">
        <v>31983.7568</v>
      </c>
      <c r="K52" s="152" t="n">
        <v>21748.4789</v>
      </c>
      <c r="L52" s="153" t="n">
        <v>12.75</v>
      </c>
      <c r="M52" s="153" t="n">
        <v>2.02</v>
      </c>
      <c r="N52" s="153" t="n">
        <v>9.45</v>
      </c>
      <c r="O52" s="153" t="n">
        <v>172.2369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15.6824</v>
      </c>
      <c r="E53" s="156" t="n">
        <v>21510.4184</v>
      </c>
      <c r="F53" s="157" t="n">
        <v>100.3323</v>
      </c>
      <c r="G53" s="158" t="n">
        <v>11404.3333</v>
      </c>
      <c r="H53" s="158" t="n">
        <v>15555.6526</v>
      </c>
      <c r="I53" s="158" t="n">
        <v>28576.3233</v>
      </c>
      <c r="J53" s="158" t="n">
        <v>37902.9216</v>
      </c>
      <c r="K53" s="159" t="n">
        <v>24283.9774</v>
      </c>
      <c r="L53" s="160" t="n">
        <v>15.74</v>
      </c>
      <c r="M53" s="160" t="n">
        <v>4.46</v>
      </c>
      <c r="N53" s="160" t="n">
        <v>10.71</v>
      </c>
      <c r="O53" s="160" t="n">
        <v>171.626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90.3035</v>
      </c>
      <c r="D12" s="187" t="n">
        <v>19360.7543</v>
      </c>
      <c r="E12" s="188" t="n">
        <v>10805.5833</v>
      </c>
      <c r="F12" s="188" t="n">
        <v>14173.4278</v>
      </c>
      <c r="G12" s="188" t="n">
        <v>25145.9533</v>
      </c>
      <c r="H12" s="188" t="n">
        <v>31014.1393</v>
      </c>
      <c r="I12" s="188" t="n">
        <v>20454.494</v>
      </c>
      <c r="J12" s="189" t="n">
        <v>14.67</v>
      </c>
      <c r="K12" s="189" t="n">
        <v>6.62</v>
      </c>
      <c r="L12" s="189" t="n">
        <v>11.18</v>
      </c>
      <c r="M12" s="189" t="n">
        <v>172.074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24.1357</v>
      </c>
      <c r="D13" s="187" t="n">
        <v>25682.8115</v>
      </c>
      <c r="E13" s="188" t="n">
        <v>13552.0785</v>
      </c>
      <c r="F13" s="188" t="n">
        <v>18801.8329</v>
      </c>
      <c r="G13" s="188" t="n">
        <v>34752.7388</v>
      </c>
      <c r="H13" s="188" t="n">
        <v>48187.4387</v>
      </c>
      <c r="I13" s="188" t="n">
        <v>30177.9421</v>
      </c>
      <c r="J13" s="189" t="n">
        <v>16.89</v>
      </c>
      <c r="K13" s="189" t="n">
        <v>2.24</v>
      </c>
      <c r="L13" s="189" t="n">
        <v>10.23</v>
      </c>
      <c r="M13" s="189" t="n">
        <v>170.990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2.9982</v>
      </c>
      <c r="D15" s="200" t="n">
        <v>40316.9147</v>
      </c>
      <c r="E15" s="201" t="n">
        <v>18531.5267</v>
      </c>
      <c r="F15" s="201" t="n">
        <v>26537.5098</v>
      </c>
      <c r="G15" s="201" t="n">
        <v>65201.9185</v>
      </c>
      <c r="H15" s="201" t="n">
        <v>94051.8852</v>
      </c>
      <c r="I15" s="201" t="n">
        <v>53200.4135</v>
      </c>
      <c r="J15" s="202" t="n">
        <v>19.46</v>
      </c>
      <c r="K15" s="202" t="n">
        <v>1.04</v>
      </c>
      <c r="L15" s="202" t="n">
        <v>10.08</v>
      </c>
      <c r="M15" s="202" t="n">
        <v>170.191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2516</v>
      </c>
      <c r="D16" s="187" t="n">
        <v>65210.2478</v>
      </c>
      <c r="E16" s="188" t="n">
        <v>29659.1082</v>
      </c>
      <c r="F16" s="188" t="n">
        <v>31627.5885</v>
      </c>
      <c r="G16" s="188" t="n">
        <v>79565.6221</v>
      </c>
      <c r="H16" s="188" t="n">
        <v>167974.617</v>
      </c>
      <c r="I16" s="188" t="n">
        <v>83340.3898</v>
      </c>
      <c r="J16" s="189" t="n">
        <v>18.4</v>
      </c>
      <c r="K16" s="189" t="n">
        <v>0.54</v>
      </c>
      <c r="L16" s="189" t="n">
        <v>9.43</v>
      </c>
      <c r="M16" s="189" t="n">
        <v>170.539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4.9591</v>
      </c>
      <c r="D17" s="187" t="n">
        <v>40998.8025</v>
      </c>
      <c r="E17" s="188" t="n">
        <v>21208.2437</v>
      </c>
      <c r="F17" s="188" t="n">
        <v>28272.3113</v>
      </c>
      <c r="G17" s="188" t="n">
        <v>65658.3279</v>
      </c>
      <c r="H17" s="188" t="n">
        <v>92683.999</v>
      </c>
      <c r="I17" s="188" t="n">
        <v>53313.9411</v>
      </c>
      <c r="J17" s="189" t="n">
        <v>20.99</v>
      </c>
      <c r="K17" s="189" t="n">
        <v>0.64</v>
      </c>
      <c r="L17" s="189" t="n">
        <v>9.68</v>
      </c>
      <c r="M17" s="189" t="n">
        <v>169.422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4.9599</v>
      </c>
      <c r="D18" s="187" t="n">
        <v>46289.0109</v>
      </c>
      <c r="E18" s="188" t="n">
        <v>21926.8343</v>
      </c>
      <c r="F18" s="188" t="n">
        <v>30549.7906</v>
      </c>
      <c r="G18" s="188" t="n">
        <v>66049.3887</v>
      </c>
      <c r="H18" s="188" t="n">
        <v>92580.8581</v>
      </c>
      <c r="I18" s="188" t="n">
        <v>54691.0451</v>
      </c>
      <c r="J18" s="189" t="n">
        <v>19.93</v>
      </c>
      <c r="K18" s="189" t="n">
        <v>1.4</v>
      </c>
      <c r="L18" s="189" t="n">
        <v>10.78</v>
      </c>
      <c r="M18" s="189" t="n">
        <v>170.342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5548</v>
      </c>
      <c r="D19" s="187" t="n">
        <v>23829.299</v>
      </c>
      <c r="E19" s="188" t="n">
        <v>12137.5408</v>
      </c>
      <c r="F19" s="188" t="n">
        <v>13238.4078</v>
      </c>
      <c r="G19" s="188" t="n">
        <v>36032.3026</v>
      </c>
      <c r="H19" s="188" t="n">
        <v>54125.3298</v>
      </c>
      <c r="I19" s="188" t="n">
        <v>29896.2061</v>
      </c>
      <c r="J19" s="189" t="n">
        <v>12.55</v>
      </c>
      <c r="K19" s="189" t="n">
        <v>2.46</v>
      </c>
      <c r="L19" s="189" t="n">
        <v>9.9</v>
      </c>
      <c r="M19" s="189" t="n">
        <v>171.214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3.936</v>
      </c>
      <c r="D20" s="200" t="n">
        <v>32527.093</v>
      </c>
      <c r="E20" s="201" t="n">
        <v>17665.4592</v>
      </c>
      <c r="F20" s="201" t="n">
        <v>24568.4715</v>
      </c>
      <c r="G20" s="201" t="n">
        <v>43346.6056</v>
      </c>
      <c r="H20" s="201" t="n">
        <v>55652.9517</v>
      </c>
      <c r="I20" s="201" t="n">
        <v>36346.3937</v>
      </c>
      <c r="J20" s="202" t="n">
        <v>15.78</v>
      </c>
      <c r="K20" s="202" t="n">
        <v>2.13</v>
      </c>
      <c r="L20" s="202" t="n">
        <v>10.54</v>
      </c>
      <c r="M20" s="202" t="n">
        <v>171.898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7.9682</v>
      </c>
      <c r="D21" s="187" t="n">
        <v>33683.5789</v>
      </c>
      <c r="E21" s="188" t="n">
        <v>21768.4426</v>
      </c>
      <c r="F21" s="188" t="n">
        <v>27434.9853</v>
      </c>
      <c r="G21" s="188" t="n">
        <v>42822.637</v>
      </c>
      <c r="H21" s="188" t="n">
        <v>53796.3804</v>
      </c>
      <c r="I21" s="188" t="n">
        <v>37049.1719</v>
      </c>
      <c r="J21" s="189" t="n">
        <v>13.59</v>
      </c>
      <c r="K21" s="189" t="n">
        <v>2.22</v>
      </c>
      <c r="L21" s="189" t="n">
        <v>10.94</v>
      </c>
      <c r="M21" s="189" t="n">
        <v>170.7136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3.9863</v>
      </c>
      <c r="D22" s="187" t="s">
        <v>84</v>
      </c>
      <c r="E22" s="188" t="s">
        <v>84</v>
      </c>
      <c r="F22" s="188" t="s">
        <v>84</v>
      </c>
      <c r="G22" s="188" t="s">
        <v>84</v>
      </c>
      <c r="H22" s="188" t="s">
        <v>84</v>
      </c>
      <c r="I22" s="188" t="s">
        <v>84</v>
      </c>
      <c r="J22" s="189" t="s">
        <v>84</v>
      </c>
      <c r="K22" s="189" t="s">
        <v>84</v>
      </c>
      <c r="L22" s="189" t="s">
        <v>84</v>
      </c>
      <c r="M22" s="189" t="s">
        <v>8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1978</v>
      </c>
      <c r="D23" s="187" t="n">
        <v>34297.9902</v>
      </c>
      <c r="E23" s="188" t="n">
        <v>20008.7016</v>
      </c>
      <c r="F23" s="188" t="n">
        <v>26520.9329</v>
      </c>
      <c r="G23" s="188" t="n">
        <v>46568.7806</v>
      </c>
      <c r="H23" s="188" t="n">
        <v>65168.3072</v>
      </c>
      <c r="I23" s="188" t="n">
        <v>40291.0646</v>
      </c>
      <c r="J23" s="189" t="n">
        <v>26.97</v>
      </c>
      <c r="K23" s="189" t="n">
        <v>1.29</v>
      </c>
      <c r="L23" s="189" t="n">
        <v>15.84</v>
      </c>
      <c r="M23" s="189" t="n">
        <v>173.107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5.0258</v>
      </c>
      <c r="D24" s="187" t="n">
        <v>32606.8215</v>
      </c>
      <c r="E24" s="188" t="n">
        <v>20373.7207</v>
      </c>
      <c r="F24" s="188" t="n">
        <v>26001.4833</v>
      </c>
      <c r="G24" s="188" t="n">
        <v>43813.363</v>
      </c>
      <c r="H24" s="188" t="n">
        <v>60712.9665</v>
      </c>
      <c r="I24" s="188" t="n">
        <v>38627.3147</v>
      </c>
      <c r="J24" s="189" t="n">
        <v>19.76</v>
      </c>
      <c r="K24" s="189" t="n">
        <v>0.97</v>
      </c>
      <c r="L24" s="189" t="n">
        <v>10.33</v>
      </c>
      <c r="M24" s="189" t="n">
        <v>170.945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4.26</v>
      </c>
      <c r="D25" s="187" t="n">
        <v>35200.9665</v>
      </c>
      <c r="E25" s="188" t="n">
        <v>20788.3924</v>
      </c>
      <c r="F25" s="188" t="n">
        <v>26936.1211</v>
      </c>
      <c r="G25" s="188" t="n">
        <v>43849.5308</v>
      </c>
      <c r="H25" s="188" t="n">
        <v>54493.4742</v>
      </c>
      <c r="I25" s="188" t="n">
        <v>36720.1774</v>
      </c>
      <c r="J25" s="189" t="n">
        <v>14.04</v>
      </c>
      <c r="K25" s="189" t="n">
        <v>2.53</v>
      </c>
      <c r="L25" s="189" t="n">
        <v>9.79</v>
      </c>
      <c r="M25" s="189" t="n">
        <v>173.074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4978</v>
      </c>
      <c r="D26" s="187" t="s">
        <v>84</v>
      </c>
      <c r="E26" s="188" t="s">
        <v>84</v>
      </c>
      <c r="F26" s="188" t="s">
        <v>84</v>
      </c>
      <c r="G26" s="188" t="s">
        <v>84</v>
      </c>
      <c r="H26" s="188" t="s">
        <v>84</v>
      </c>
      <c r="I26" s="188" t="s">
        <v>84</v>
      </c>
      <c r="J26" s="189" t="s">
        <v>84</v>
      </c>
      <c r="K26" s="189" t="s">
        <v>84</v>
      </c>
      <c r="L26" s="189" t="s">
        <v>84</v>
      </c>
      <c r="M26" s="189" t="s">
        <v>84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5.4591</v>
      </c>
      <c r="D27" s="200" t="n">
        <v>26247.5247</v>
      </c>
      <c r="E27" s="201" t="n">
        <v>15455.2898</v>
      </c>
      <c r="F27" s="201" t="n">
        <v>20129.8932</v>
      </c>
      <c r="G27" s="201" t="n">
        <v>33033.4285</v>
      </c>
      <c r="H27" s="201" t="n">
        <v>41596.5552</v>
      </c>
      <c r="I27" s="201" t="n">
        <v>27931.6731</v>
      </c>
      <c r="J27" s="202" t="n">
        <v>18.08</v>
      </c>
      <c r="K27" s="202" t="n">
        <v>2.84</v>
      </c>
      <c r="L27" s="202" t="n">
        <v>10.27</v>
      </c>
      <c r="M27" s="202" t="n">
        <v>170.855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1.5358</v>
      </c>
      <c r="D28" s="187" t="n">
        <v>29895.2447</v>
      </c>
      <c r="E28" s="188" t="n">
        <v>18806.2065</v>
      </c>
      <c r="F28" s="188" t="n">
        <v>23616.8423</v>
      </c>
      <c r="G28" s="188" t="n">
        <v>36156.394</v>
      </c>
      <c r="H28" s="188" t="n">
        <v>44358.2793</v>
      </c>
      <c r="I28" s="188" t="n">
        <v>31073.2382</v>
      </c>
      <c r="J28" s="189" t="n">
        <v>17.67</v>
      </c>
      <c r="K28" s="189" t="n">
        <v>4.14</v>
      </c>
      <c r="L28" s="189" t="n">
        <v>10.67</v>
      </c>
      <c r="M28" s="189" t="n">
        <v>170.72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6.8358</v>
      </c>
      <c r="D29" s="187" t="n">
        <v>21394.1743</v>
      </c>
      <c r="E29" s="188" t="n">
        <v>12956.8964</v>
      </c>
      <c r="F29" s="188" t="n">
        <v>16973.3854</v>
      </c>
      <c r="G29" s="188" t="n">
        <v>25596.6272</v>
      </c>
      <c r="H29" s="188" t="n">
        <v>31282.8012</v>
      </c>
      <c r="I29" s="188" t="n">
        <v>22228.1503</v>
      </c>
      <c r="J29" s="189" t="n">
        <v>17.17</v>
      </c>
      <c r="K29" s="189" t="n">
        <v>4.39</v>
      </c>
      <c r="L29" s="189" t="n">
        <v>9.69</v>
      </c>
      <c r="M29" s="189" t="n">
        <v>172.235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3.4599</v>
      </c>
      <c r="D30" s="187" t="n">
        <v>24588.2392</v>
      </c>
      <c r="E30" s="188" t="n">
        <v>14702.716</v>
      </c>
      <c r="F30" s="188" t="n">
        <v>19095.0059</v>
      </c>
      <c r="G30" s="188" t="n">
        <v>31084.2221</v>
      </c>
      <c r="H30" s="188" t="n">
        <v>40047.8853</v>
      </c>
      <c r="I30" s="188" t="n">
        <v>26830.5079</v>
      </c>
      <c r="J30" s="189" t="n">
        <v>19.23</v>
      </c>
      <c r="K30" s="189" t="n">
        <v>1.18</v>
      </c>
      <c r="L30" s="189" t="n">
        <v>10.11</v>
      </c>
      <c r="M30" s="189" t="n">
        <v>170.483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1.1614</v>
      </c>
      <c r="D31" s="187" t="s">
        <v>84</v>
      </c>
      <c r="E31" s="188" t="s">
        <v>84</v>
      </c>
      <c r="F31" s="188" t="s">
        <v>84</v>
      </c>
      <c r="G31" s="188" t="s">
        <v>84</v>
      </c>
      <c r="H31" s="188" t="s">
        <v>84</v>
      </c>
      <c r="I31" s="188" t="s">
        <v>84</v>
      </c>
      <c r="J31" s="189" t="s">
        <v>84</v>
      </c>
      <c r="K31" s="189" t="s">
        <v>84</v>
      </c>
      <c r="L31" s="189" t="s">
        <v>84</v>
      </c>
      <c r="M31" s="189" t="s">
        <v>84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2.0149</v>
      </c>
      <c r="D32" s="187" t="n">
        <v>33042.3973</v>
      </c>
      <c r="E32" s="188" t="n">
        <v>19698.8161</v>
      </c>
      <c r="F32" s="188" t="n">
        <v>25721.03</v>
      </c>
      <c r="G32" s="188" t="n">
        <v>38598.6384</v>
      </c>
      <c r="H32" s="188" t="n">
        <v>44928.3835</v>
      </c>
      <c r="I32" s="188" t="n">
        <v>33235.7316</v>
      </c>
      <c r="J32" s="189" t="n">
        <v>17.09</v>
      </c>
      <c r="K32" s="189" t="n">
        <v>2.77</v>
      </c>
      <c r="L32" s="189" t="n">
        <v>9.54</v>
      </c>
      <c r="M32" s="189" t="n">
        <v>171.589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4.1262</v>
      </c>
      <c r="D33" s="200" t="n">
        <v>20188.0351</v>
      </c>
      <c r="E33" s="201" t="n">
        <v>12195.1365</v>
      </c>
      <c r="F33" s="201" t="n">
        <v>16395.8868</v>
      </c>
      <c r="G33" s="201" t="n">
        <v>24513.5347</v>
      </c>
      <c r="H33" s="201" t="n">
        <v>30404.2575</v>
      </c>
      <c r="I33" s="201" t="n">
        <v>21227.6532</v>
      </c>
      <c r="J33" s="202" t="n">
        <v>13.5</v>
      </c>
      <c r="K33" s="202" t="n">
        <v>2.01</v>
      </c>
      <c r="L33" s="202" t="n">
        <v>9.97</v>
      </c>
      <c r="M33" s="202" t="n">
        <v>170.280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7.6005</v>
      </c>
      <c r="D34" s="187" t="n">
        <v>17784.5463</v>
      </c>
      <c r="E34" s="188" t="n">
        <v>11310.1333</v>
      </c>
      <c r="F34" s="188" t="n">
        <v>15363.4861</v>
      </c>
      <c r="G34" s="188" t="n">
        <v>23243.5135</v>
      </c>
      <c r="H34" s="188" t="n">
        <v>30435.1452</v>
      </c>
      <c r="I34" s="188" t="n">
        <v>20048.2097</v>
      </c>
      <c r="J34" s="189" t="n">
        <v>10.23</v>
      </c>
      <c r="K34" s="189" t="n">
        <v>0.84</v>
      </c>
      <c r="L34" s="189" t="n">
        <v>9.31</v>
      </c>
      <c r="M34" s="189" t="n">
        <v>171.558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5.1642</v>
      </c>
      <c r="D35" s="187" t="n">
        <v>20749.0187</v>
      </c>
      <c r="E35" s="188" t="n">
        <v>11159.0328</v>
      </c>
      <c r="F35" s="188" t="n">
        <v>15348.133</v>
      </c>
      <c r="G35" s="188" t="n">
        <v>23568.494</v>
      </c>
      <c r="H35" s="188" t="n">
        <v>27530.4003</v>
      </c>
      <c r="I35" s="188" t="n">
        <v>19985.6783</v>
      </c>
      <c r="J35" s="189" t="n">
        <v>13.14</v>
      </c>
      <c r="K35" s="189" t="n">
        <v>1.59</v>
      </c>
      <c r="L35" s="189" t="n">
        <v>9.85</v>
      </c>
      <c r="M35" s="189" t="n">
        <v>168.383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9.5058</v>
      </c>
      <c r="D36" s="187" t="n">
        <v>21782.8092</v>
      </c>
      <c r="E36" s="188" t="n">
        <v>14204.9597</v>
      </c>
      <c r="F36" s="188" t="n">
        <v>17771.0916</v>
      </c>
      <c r="G36" s="188" t="n">
        <v>27778.1081</v>
      </c>
      <c r="H36" s="188" t="n">
        <v>32349.1492</v>
      </c>
      <c r="I36" s="188" t="n">
        <v>23063.2478</v>
      </c>
      <c r="J36" s="189" t="n">
        <v>16.77</v>
      </c>
      <c r="K36" s="189" t="n">
        <v>2.93</v>
      </c>
      <c r="L36" s="189" t="n">
        <v>10.29</v>
      </c>
      <c r="M36" s="189" t="n">
        <v>171.4302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8556</v>
      </c>
      <c r="D37" s="187" t="n">
        <v>17915.9795</v>
      </c>
      <c r="E37" s="188" t="n">
        <v>15763.9738</v>
      </c>
      <c r="F37" s="188" t="n">
        <v>16682.7656</v>
      </c>
      <c r="G37" s="188" t="n">
        <v>20550.7887</v>
      </c>
      <c r="H37" s="188" t="n">
        <v>27139.4047</v>
      </c>
      <c r="I37" s="188" t="n">
        <v>20111.8562</v>
      </c>
      <c r="J37" s="189" t="n">
        <v>8.69</v>
      </c>
      <c r="K37" s="189" t="n">
        <v>2.57</v>
      </c>
      <c r="L37" s="189" t="n">
        <v>11.08</v>
      </c>
      <c r="M37" s="189" t="n">
        <v>164.4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40.0262</v>
      </c>
      <c r="D38" s="200" t="n">
        <v>13252.3901</v>
      </c>
      <c r="E38" s="201" t="n">
        <v>9899.1666</v>
      </c>
      <c r="F38" s="201" t="n">
        <v>11079.7538</v>
      </c>
      <c r="G38" s="201" t="n">
        <v>16871.6749</v>
      </c>
      <c r="H38" s="201" t="n">
        <v>22346.943</v>
      </c>
      <c r="I38" s="201" t="n">
        <v>15009.3795</v>
      </c>
      <c r="J38" s="202" t="n">
        <v>9.29</v>
      </c>
      <c r="K38" s="202" t="n">
        <v>2.96</v>
      </c>
      <c r="L38" s="202" t="n">
        <v>9.37</v>
      </c>
      <c r="M38" s="202" t="n">
        <v>172.0283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10.8407</v>
      </c>
      <c r="D39" s="187" t="n">
        <v>12583.5575</v>
      </c>
      <c r="E39" s="188" t="n">
        <v>10128.3767</v>
      </c>
      <c r="F39" s="188" t="n">
        <v>10661.6755</v>
      </c>
      <c r="G39" s="188" t="n">
        <v>15409.1913</v>
      </c>
      <c r="H39" s="188" t="n">
        <v>22082.6823</v>
      </c>
      <c r="I39" s="188" t="n">
        <v>14523.4924</v>
      </c>
      <c r="J39" s="189" t="n">
        <v>6.26</v>
      </c>
      <c r="K39" s="189" t="n">
        <v>1.76</v>
      </c>
      <c r="L39" s="189" t="n">
        <v>9.17</v>
      </c>
      <c r="M39" s="189" t="n">
        <v>172.144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2.6373</v>
      </c>
      <c r="D40" s="187" t="n">
        <v>13856.3542</v>
      </c>
      <c r="E40" s="188" t="n">
        <v>10304.1004</v>
      </c>
      <c r="F40" s="188" t="n">
        <v>11627.4929</v>
      </c>
      <c r="G40" s="188" t="n">
        <v>17772.2842</v>
      </c>
      <c r="H40" s="188" t="n">
        <v>22493.8489</v>
      </c>
      <c r="I40" s="188" t="n">
        <v>15478.9096</v>
      </c>
      <c r="J40" s="189" t="n">
        <v>11.08</v>
      </c>
      <c r="K40" s="189" t="n">
        <v>2.68</v>
      </c>
      <c r="L40" s="189" t="n">
        <v>9.46</v>
      </c>
      <c r="M40" s="189" t="n">
        <v>172.860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2.4172</v>
      </c>
      <c r="D41" s="187" t="n">
        <v>13988.8457</v>
      </c>
      <c r="E41" s="188" t="n">
        <v>11291.1012</v>
      </c>
      <c r="F41" s="188" t="n">
        <v>12340.8762</v>
      </c>
      <c r="G41" s="188" t="n">
        <v>15713.222</v>
      </c>
      <c r="H41" s="188" t="n">
        <v>17467.7099</v>
      </c>
      <c r="I41" s="188" t="n">
        <v>13895.2354</v>
      </c>
      <c r="J41" s="189" t="n">
        <v>6.45</v>
      </c>
      <c r="K41" s="189" t="n">
        <v>5.66</v>
      </c>
      <c r="L41" s="189" t="n">
        <v>9.36</v>
      </c>
      <c r="M41" s="189" t="n">
        <v>168.816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4.1307</v>
      </c>
      <c r="D42" s="187" t="n">
        <v>11178.2351</v>
      </c>
      <c r="E42" s="188" t="n">
        <v>8961.75</v>
      </c>
      <c r="F42" s="188" t="n">
        <v>9733.7062</v>
      </c>
      <c r="G42" s="188" t="n">
        <v>17329.7426</v>
      </c>
      <c r="H42" s="188" t="n">
        <v>25240.6992</v>
      </c>
      <c r="I42" s="188" t="n">
        <v>14363.383</v>
      </c>
      <c r="J42" s="189" t="n">
        <v>8.42</v>
      </c>
      <c r="K42" s="189" t="n">
        <v>6.22</v>
      </c>
      <c r="L42" s="189" t="n">
        <v>9.36</v>
      </c>
      <c r="M42" s="189" t="n">
        <v>169.039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4.309</v>
      </c>
      <c r="D43" s="200" t="s">
        <v>84</v>
      </c>
      <c r="E43" s="201" t="s">
        <v>84</v>
      </c>
      <c r="F43" s="201" t="s">
        <v>84</v>
      </c>
      <c r="G43" s="201" t="s">
        <v>84</v>
      </c>
      <c r="H43" s="201" t="s">
        <v>84</v>
      </c>
      <c r="I43" s="201" t="s">
        <v>84</v>
      </c>
      <c r="J43" s="202" t="s">
        <v>84</v>
      </c>
      <c r="K43" s="202" t="s">
        <v>84</v>
      </c>
      <c r="L43" s="202" t="s">
        <v>84</v>
      </c>
      <c r="M43" s="202" t="s">
        <v>8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4.2162</v>
      </c>
      <c r="D44" s="187" t="s">
        <v>84</v>
      </c>
      <c r="E44" s="188" t="s">
        <v>84</v>
      </c>
      <c r="F44" s="188" t="s">
        <v>84</v>
      </c>
      <c r="G44" s="188" t="s">
        <v>84</v>
      </c>
      <c r="H44" s="188" t="s">
        <v>84</v>
      </c>
      <c r="I44" s="188" t="s">
        <v>84</v>
      </c>
      <c r="J44" s="189" t="s">
        <v>84</v>
      </c>
      <c r="K44" s="189" t="s">
        <v>84</v>
      </c>
      <c r="L44" s="189" t="s">
        <v>84</v>
      </c>
      <c r="M44" s="189" t="s">
        <v>8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927</v>
      </c>
      <c r="D45" s="187" t="n">
        <v>16189.5344</v>
      </c>
      <c r="E45" s="188" t="n">
        <v>11474.695</v>
      </c>
      <c r="F45" s="188" t="n">
        <v>14679.17</v>
      </c>
      <c r="G45" s="188" t="n">
        <v>20814.0925</v>
      </c>
      <c r="H45" s="188" t="n">
        <v>26500.9777</v>
      </c>
      <c r="I45" s="188" t="n">
        <v>17968.3464</v>
      </c>
      <c r="J45" s="189" t="n">
        <v>13.27</v>
      </c>
      <c r="K45" s="189" t="n">
        <v>1.58</v>
      </c>
      <c r="L45" s="189" t="n">
        <v>12.67</v>
      </c>
      <c r="M45" s="189" t="n">
        <v>174.804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66.8785</v>
      </c>
      <c r="D47" s="200" t="n">
        <v>21858.4774</v>
      </c>
      <c r="E47" s="201" t="n">
        <v>13141.3</v>
      </c>
      <c r="F47" s="201" t="n">
        <v>16606.9835</v>
      </c>
      <c r="G47" s="201" t="n">
        <v>27062.6704</v>
      </c>
      <c r="H47" s="201" t="n">
        <v>32982.9999</v>
      </c>
      <c r="I47" s="201" t="n">
        <v>22662.4825</v>
      </c>
      <c r="J47" s="202" t="n">
        <v>14.9</v>
      </c>
      <c r="K47" s="202" t="n">
        <v>5.99</v>
      </c>
      <c r="L47" s="202" t="n">
        <v>11.7</v>
      </c>
      <c r="M47" s="202" t="n">
        <v>172.313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0.2309</v>
      </c>
      <c r="D48" s="187" t="n">
        <v>17316.8634</v>
      </c>
      <c r="E48" s="188" t="n">
        <v>11676.5766</v>
      </c>
      <c r="F48" s="188" t="n">
        <v>14980.4003</v>
      </c>
      <c r="G48" s="188" t="n">
        <v>22800.0065</v>
      </c>
      <c r="H48" s="188" t="n">
        <v>26978.5622</v>
      </c>
      <c r="I48" s="188" t="n">
        <v>18813.0716</v>
      </c>
      <c r="J48" s="189" t="n">
        <v>14.84</v>
      </c>
      <c r="K48" s="189" t="n">
        <v>3.17</v>
      </c>
      <c r="L48" s="189" t="n">
        <v>11.08</v>
      </c>
      <c r="M48" s="189" t="n">
        <v>176.625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36.9053</v>
      </c>
      <c r="D49" s="187" t="n">
        <v>22872.649</v>
      </c>
      <c r="E49" s="188" t="n">
        <v>15099.4372</v>
      </c>
      <c r="F49" s="188" t="n">
        <v>18331.6063</v>
      </c>
      <c r="G49" s="188" t="n">
        <v>27799.8226</v>
      </c>
      <c r="H49" s="188" t="n">
        <v>33249.789</v>
      </c>
      <c r="I49" s="188" t="n">
        <v>23680.3455</v>
      </c>
      <c r="J49" s="189" t="n">
        <v>14.65</v>
      </c>
      <c r="K49" s="189" t="n">
        <v>5.69</v>
      </c>
      <c r="L49" s="189" t="n">
        <v>11.9</v>
      </c>
      <c r="M49" s="189" t="n">
        <v>171.8792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7181</v>
      </c>
      <c r="D50" s="187" t="s">
        <v>84</v>
      </c>
      <c r="E50" s="188" t="s">
        <v>84</v>
      </c>
      <c r="F50" s="188" t="s">
        <v>84</v>
      </c>
      <c r="G50" s="188" t="s">
        <v>84</v>
      </c>
      <c r="H50" s="188" t="s">
        <v>84</v>
      </c>
      <c r="I50" s="188" t="s">
        <v>84</v>
      </c>
      <c r="J50" s="189" t="s">
        <v>84</v>
      </c>
      <c r="K50" s="189" t="s">
        <v>84</v>
      </c>
      <c r="L50" s="189" t="s">
        <v>84</v>
      </c>
      <c r="M50" s="189" t="s">
        <v>84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9.3571</v>
      </c>
      <c r="D51" s="187" t="n">
        <v>25598.2943</v>
      </c>
      <c r="E51" s="188" t="n">
        <v>17050.5816</v>
      </c>
      <c r="F51" s="188" t="n">
        <v>21296.4302</v>
      </c>
      <c r="G51" s="188" t="n">
        <v>30791.8459</v>
      </c>
      <c r="H51" s="188" t="n">
        <v>38524.5377</v>
      </c>
      <c r="I51" s="188" t="n">
        <v>26814.4924</v>
      </c>
      <c r="J51" s="189" t="n">
        <v>16.29</v>
      </c>
      <c r="K51" s="189" t="n">
        <v>10.09</v>
      </c>
      <c r="L51" s="189" t="n">
        <v>11.77</v>
      </c>
      <c r="M51" s="189" t="n">
        <v>171.383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8.667</v>
      </c>
      <c r="D52" s="187" t="n">
        <v>14985.2461</v>
      </c>
      <c r="E52" s="188" t="n">
        <v>11078.7089</v>
      </c>
      <c r="F52" s="188" t="n">
        <v>12100.0186</v>
      </c>
      <c r="G52" s="188" t="n">
        <v>23109.5149</v>
      </c>
      <c r="H52" s="188" t="n">
        <v>29056.2247</v>
      </c>
      <c r="I52" s="188" t="n">
        <v>18619.1879</v>
      </c>
      <c r="J52" s="189" t="n">
        <v>14.31</v>
      </c>
      <c r="K52" s="189" t="n">
        <v>5.24</v>
      </c>
      <c r="L52" s="189" t="n">
        <v>11.49</v>
      </c>
      <c r="M52" s="189" t="n">
        <v>169.1082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65.8741</v>
      </c>
      <c r="D53" s="200" t="n">
        <v>22191.766</v>
      </c>
      <c r="E53" s="201" t="n">
        <v>13088.5388</v>
      </c>
      <c r="F53" s="201" t="n">
        <v>17156.9554</v>
      </c>
      <c r="G53" s="201" t="n">
        <v>27252.0895</v>
      </c>
      <c r="H53" s="201" t="n">
        <v>33179.8517</v>
      </c>
      <c r="I53" s="201" t="n">
        <v>22962.7394</v>
      </c>
      <c r="J53" s="202" t="n">
        <v>16.36</v>
      </c>
      <c r="K53" s="202" t="n">
        <v>9.42</v>
      </c>
      <c r="L53" s="202" t="n">
        <v>11.47</v>
      </c>
      <c r="M53" s="202" t="n">
        <v>171.943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29.1425</v>
      </c>
      <c r="D54" s="187" t="n">
        <v>25381.982</v>
      </c>
      <c r="E54" s="188" t="n">
        <v>14946.609</v>
      </c>
      <c r="F54" s="188" t="n">
        <v>19579.8009</v>
      </c>
      <c r="G54" s="188" t="n">
        <v>31289.8051</v>
      </c>
      <c r="H54" s="188" t="n">
        <v>38272.4313</v>
      </c>
      <c r="I54" s="188" t="n">
        <v>26250.8258</v>
      </c>
      <c r="J54" s="189" t="n">
        <v>16.7</v>
      </c>
      <c r="K54" s="189" t="n">
        <v>12.61</v>
      </c>
      <c r="L54" s="189" t="n">
        <v>12.48</v>
      </c>
      <c r="M54" s="189" t="n">
        <v>169.231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0.7596</v>
      </c>
      <c r="D55" s="187" t="n">
        <v>21863.0807</v>
      </c>
      <c r="E55" s="188" t="n">
        <v>14935.6667</v>
      </c>
      <c r="F55" s="188" t="n">
        <v>17516.7381</v>
      </c>
      <c r="G55" s="188" t="n">
        <v>24848.6236</v>
      </c>
      <c r="H55" s="188" t="n">
        <v>27890.7025</v>
      </c>
      <c r="I55" s="188" t="n">
        <v>21610.4821</v>
      </c>
      <c r="J55" s="189" t="n">
        <v>16.82</v>
      </c>
      <c r="K55" s="189" t="n">
        <v>6.45</v>
      </c>
      <c r="L55" s="189" t="n">
        <v>10.16</v>
      </c>
      <c r="M55" s="189" t="n">
        <v>169.120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5.9718</v>
      </c>
      <c r="D56" s="187" t="n">
        <v>20125.6336</v>
      </c>
      <c r="E56" s="188" t="n">
        <v>10778.4166</v>
      </c>
      <c r="F56" s="188" t="n">
        <v>14483.8189</v>
      </c>
      <c r="G56" s="188" t="n">
        <v>23791.1321</v>
      </c>
      <c r="H56" s="188" t="n">
        <v>28097.9482</v>
      </c>
      <c r="I56" s="188" t="n">
        <v>19833.4335</v>
      </c>
      <c r="J56" s="189" t="n">
        <v>15.63</v>
      </c>
      <c r="K56" s="189" t="n">
        <v>6.02</v>
      </c>
      <c r="L56" s="189" t="n">
        <v>10.56</v>
      </c>
      <c r="M56" s="189" t="n">
        <v>176.155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0.8317</v>
      </c>
      <c r="D57" s="200" t="n">
        <v>13782.5857</v>
      </c>
      <c r="E57" s="201" t="n">
        <v>8884.9935</v>
      </c>
      <c r="F57" s="201" t="n">
        <v>10340.6666</v>
      </c>
      <c r="G57" s="201" t="n">
        <v>17818.7228</v>
      </c>
      <c r="H57" s="201" t="n">
        <v>21268.3733</v>
      </c>
      <c r="I57" s="201" t="n">
        <v>14571.2683</v>
      </c>
      <c r="J57" s="202" t="n">
        <v>12.11</v>
      </c>
      <c r="K57" s="202" t="n">
        <v>3.37</v>
      </c>
      <c r="L57" s="202" t="n">
        <v>10.83</v>
      </c>
      <c r="M57" s="202" t="n">
        <v>169.519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6.4174</v>
      </c>
      <c r="D58" s="187" t="s">
        <v>84</v>
      </c>
      <c r="E58" s="188" t="s">
        <v>84</v>
      </c>
      <c r="F58" s="188" t="s">
        <v>84</v>
      </c>
      <c r="G58" s="188" t="s">
        <v>84</v>
      </c>
      <c r="H58" s="188" t="s">
        <v>84</v>
      </c>
      <c r="I58" s="188" t="s">
        <v>84</v>
      </c>
      <c r="J58" s="189" t="s">
        <v>84</v>
      </c>
      <c r="K58" s="189" t="s">
        <v>84</v>
      </c>
      <c r="L58" s="189" t="s">
        <v>84</v>
      </c>
      <c r="M58" s="189" t="s">
        <v>84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054</v>
      </c>
      <c r="D59" s="187" t="n">
        <v>12998.5144</v>
      </c>
      <c r="E59" s="188" t="n">
        <v>8201.1028</v>
      </c>
      <c r="F59" s="188" t="n">
        <v>9884.3338</v>
      </c>
      <c r="G59" s="188" t="n">
        <v>15157.7371</v>
      </c>
      <c r="H59" s="188" t="n">
        <v>19743.8906</v>
      </c>
      <c r="I59" s="188" t="n">
        <v>13478.526</v>
      </c>
      <c r="J59" s="189" t="n">
        <v>8.78</v>
      </c>
      <c r="K59" s="189" t="n">
        <v>2.26</v>
      </c>
      <c r="L59" s="189" t="n">
        <v>11.29</v>
      </c>
      <c r="M59" s="189" t="n">
        <v>176.4652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2.5957</v>
      </c>
      <c r="D60" s="187" t="n">
        <v>16297.9697</v>
      </c>
      <c r="E60" s="188" t="n">
        <v>10450.847</v>
      </c>
      <c r="F60" s="188" t="n">
        <v>12776.3831</v>
      </c>
      <c r="G60" s="188" t="n">
        <v>19521.9788</v>
      </c>
      <c r="H60" s="188" t="n">
        <v>22461.8007</v>
      </c>
      <c r="I60" s="188" t="n">
        <v>16595.368</v>
      </c>
      <c r="J60" s="189" t="n">
        <v>13.53</v>
      </c>
      <c r="K60" s="189" t="n">
        <v>4.03</v>
      </c>
      <c r="L60" s="189" t="n">
        <v>11.44</v>
      </c>
      <c r="M60" s="189" t="n">
        <v>170.166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7594</v>
      </c>
      <c r="D61" s="187" t="s">
        <v>84</v>
      </c>
      <c r="E61" s="188" t="s">
        <v>84</v>
      </c>
      <c r="F61" s="188" t="s">
        <v>84</v>
      </c>
      <c r="G61" s="188" t="s">
        <v>84</v>
      </c>
      <c r="H61" s="188" t="s">
        <v>84</v>
      </c>
      <c r="I61" s="188" t="s">
        <v>84</v>
      </c>
      <c r="J61" s="189" t="s">
        <v>84</v>
      </c>
      <c r="K61" s="189" t="s">
        <v>84</v>
      </c>
      <c r="L61" s="189" t="s">
        <v>84</v>
      </c>
      <c r="M61" s="189" t="s">
        <v>8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9536</v>
      </c>
      <c r="D63" s="187" t="n">
        <v>16103.0016</v>
      </c>
      <c r="E63" s="188" t="n">
        <v>8574.684</v>
      </c>
      <c r="F63" s="188" t="n">
        <v>10528.6844</v>
      </c>
      <c r="G63" s="188" t="n">
        <v>21591.8254</v>
      </c>
      <c r="H63" s="188" t="n">
        <v>25772.1723</v>
      </c>
      <c r="I63" s="188" t="n">
        <v>16700.5398</v>
      </c>
      <c r="J63" s="189" t="n">
        <v>15.49</v>
      </c>
      <c r="K63" s="189" t="n">
        <v>4.98</v>
      </c>
      <c r="L63" s="189" t="n">
        <v>11.02</v>
      </c>
      <c r="M63" s="189" t="n">
        <v>172.1292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243</v>
      </c>
      <c r="D64" s="187" t="n">
        <v>22402.3738</v>
      </c>
      <c r="E64" s="188" t="n">
        <v>8525.3333</v>
      </c>
      <c r="F64" s="188" t="n">
        <v>18419.6314</v>
      </c>
      <c r="G64" s="188" t="n">
        <v>23633.2889</v>
      </c>
      <c r="H64" s="188" t="n">
        <v>32841.293</v>
      </c>
      <c r="I64" s="188" t="n">
        <v>21967.3793</v>
      </c>
      <c r="J64" s="189" t="n">
        <v>9.89</v>
      </c>
      <c r="K64" s="189" t="n">
        <v>0</v>
      </c>
      <c r="L64" s="189" t="n">
        <v>8.31</v>
      </c>
      <c r="M64" s="189" t="n">
        <v>166.578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15.6824</v>
      </c>
      <c r="D66" s="212" t="n">
        <v>21510.4184</v>
      </c>
      <c r="E66" s="213" t="n">
        <v>11404.3333</v>
      </c>
      <c r="F66" s="213" t="n">
        <v>15555.6526</v>
      </c>
      <c r="G66" s="213" t="n">
        <v>28576.3233</v>
      </c>
      <c r="H66" s="213" t="n">
        <v>37902.9216</v>
      </c>
      <c r="I66" s="213" t="n">
        <v>24283.9774</v>
      </c>
      <c r="J66" s="214" t="n">
        <v>15.74</v>
      </c>
      <c r="K66" s="214" t="n">
        <v>4.46</v>
      </c>
      <c r="L66" s="214" t="n">
        <v>10.71</v>
      </c>
      <c r="M66" s="214" t="n">
        <v>171.626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24</v>
      </c>
      <c r="C12" s="238" t="n">
        <v>65210.2478</v>
      </c>
      <c r="D12" s="239" t="n">
        <v>29659.1082</v>
      </c>
      <c r="E12" s="239" t="n">
        <v>31627.5885</v>
      </c>
      <c r="F12" s="239" t="n">
        <v>79565.6221</v>
      </c>
      <c r="G12" s="239" t="n">
        <v>168725.7509</v>
      </c>
      <c r="H12" s="239" t="n">
        <v>83759.0418</v>
      </c>
      <c r="I12" s="240" t="n">
        <v>18.45</v>
      </c>
      <c r="J12" s="240" t="n">
        <v>0.52</v>
      </c>
      <c r="K12" s="240" t="n">
        <v>9.43</v>
      </c>
      <c r="L12" s="240" t="n">
        <v>170.577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391</v>
      </c>
      <c r="C13" s="244" t="n">
        <v>53804.2264</v>
      </c>
      <c r="D13" s="245" t="n">
        <v>33949.3644</v>
      </c>
      <c r="E13" s="245" t="n">
        <v>41147.9806</v>
      </c>
      <c r="F13" s="245" t="n">
        <v>68544.116</v>
      </c>
      <c r="G13" s="245" t="n">
        <v>96481.0471</v>
      </c>
      <c r="H13" s="245" t="n">
        <v>64461.9289</v>
      </c>
      <c r="I13" s="246" t="n">
        <v>19.53</v>
      </c>
      <c r="J13" s="246" t="n">
        <v>1</v>
      </c>
      <c r="K13" s="246" t="n">
        <v>10.99</v>
      </c>
      <c r="L13" s="246" t="n">
        <v>165.4082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1.7349</v>
      </c>
      <c r="C14" s="238" t="n">
        <v>49073.6766</v>
      </c>
      <c r="D14" s="239" t="n">
        <v>22391.3</v>
      </c>
      <c r="E14" s="239" t="n">
        <v>31640.8205</v>
      </c>
      <c r="F14" s="239" t="n">
        <v>74160.1358</v>
      </c>
      <c r="G14" s="239" t="n">
        <v>101566.5674</v>
      </c>
      <c r="H14" s="239" t="n">
        <v>60654.1539</v>
      </c>
      <c r="I14" s="240" t="n">
        <v>19.19</v>
      </c>
      <c r="J14" s="240" t="n">
        <v>1.23</v>
      </c>
      <c r="K14" s="240" t="n">
        <v>10.94</v>
      </c>
      <c r="L14" s="240" t="n">
        <v>168.050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108</v>
      </c>
      <c r="C15" s="244" t="n">
        <v>72216.5221</v>
      </c>
      <c r="D15" s="245" t="n">
        <v>46534.9906</v>
      </c>
      <c r="E15" s="245" t="n">
        <v>58544.4992</v>
      </c>
      <c r="F15" s="245" t="n">
        <v>114919.1303</v>
      </c>
      <c r="G15" s="245" t="n">
        <v>173035.7369</v>
      </c>
      <c r="H15" s="245" t="n">
        <v>88969.0358</v>
      </c>
      <c r="I15" s="246" t="n">
        <v>23.45</v>
      </c>
      <c r="J15" s="246" t="n">
        <v>2.68</v>
      </c>
      <c r="K15" s="246" t="n">
        <v>13.01</v>
      </c>
      <c r="L15" s="246" t="n">
        <v>169.1536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614</v>
      </c>
      <c r="C16" s="238" t="n">
        <v>43453.8054</v>
      </c>
      <c r="D16" s="239" t="n">
        <v>15639.0883</v>
      </c>
      <c r="E16" s="239" t="n">
        <v>24675.401</v>
      </c>
      <c r="F16" s="239" t="n">
        <v>56918.1358</v>
      </c>
      <c r="G16" s="239" t="n">
        <v>68505.2602</v>
      </c>
      <c r="H16" s="239" t="n">
        <v>45001.6119</v>
      </c>
      <c r="I16" s="240" t="n">
        <v>23.1</v>
      </c>
      <c r="J16" s="240" t="n">
        <v>0.27</v>
      </c>
      <c r="K16" s="240" t="n">
        <v>9.22</v>
      </c>
      <c r="L16" s="240" t="n">
        <v>172.782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8303</v>
      </c>
      <c r="C17" s="244" t="n">
        <v>37650.846</v>
      </c>
      <c r="D17" s="245" t="n">
        <v>16775.7574</v>
      </c>
      <c r="E17" s="245" t="n">
        <v>27412.3616</v>
      </c>
      <c r="F17" s="245" t="n">
        <v>55201.7989</v>
      </c>
      <c r="G17" s="245" t="n">
        <v>85036.992</v>
      </c>
      <c r="H17" s="245" t="n">
        <v>47732.292</v>
      </c>
      <c r="I17" s="246" t="n">
        <v>18.83</v>
      </c>
      <c r="J17" s="246" t="n">
        <v>1.05</v>
      </c>
      <c r="K17" s="246" t="n">
        <v>10.46</v>
      </c>
      <c r="L17" s="246" t="n">
        <v>170.355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4613</v>
      </c>
      <c r="C18" s="238" t="n">
        <v>56207.3525</v>
      </c>
      <c r="D18" s="239" t="n">
        <v>28020.6228</v>
      </c>
      <c r="E18" s="239" t="n">
        <v>42132.2244</v>
      </c>
      <c r="F18" s="239" t="n">
        <v>70228.1841</v>
      </c>
      <c r="G18" s="239" t="n">
        <v>90592.9424</v>
      </c>
      <c r="H18" s="239" t="n">
        <v>62030.3724</v>
      </c>
      <c r="I18" s="240" t="n">
        <v>16.33</v>
      </c>
      <c r="J18" s="240" t="n">
        <v>1.03</v>
      </c>
      <c r="K18" s="240" t="n">
        <v>9.77</v>
      </c>
      <c r="L18" s="240" t="n">
        <v>172.5959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689</v>
      </c>
      <c r="C19" s="244" t="n">
        <v>76583.5791</v>
      </c>
      <c r="D19" s="245" t="n">
        <v>39565.1156</v>
      </c>
      <c r="E19" s="245" t="n">
        <v>46750.9696</v>
      </c>
      <c r="F19" s="245" t="n">
        <v>99983.3119</v>
      </c>
      <c r="G19" s="245" t="n">
        <v>118199.0639</v>
      </c>
      <c r="H19" s="245" t="n">
        <v>76236.9122</v>
      </c>
      <c r="I19" s="246" t="n">
        <v>15.49</v>
      </c>
      <c r="J19" s="246" t="n">
        <v>3.97</v>
      </c>
      <c r="K19" s="246" t="n">
        <v>11.61</v>
      </c>
      <c r="L19" s="246" t="n">
        <v>176.097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007</v>
      </c>
      <c r="C20" s="238" t="n">
        <v>23705.3005</v>
      </c>
      <c r="D20" s="239" t="n">
        <v>18241.4686</v>
      </c>
      <c r="E20" s="239" t="n">
        <v>20479.5991</v>
      </c>
      <c r="F20" s="239" t="n">
        <v>27617.7497</v>
      </c>
      <c r="G20" s="239" t="n">
        <v>30039.74</v>
      </c>
      <c r="H20" s="239" t="n">
        <v>23966.5351</v>
      </c>
      <c r="I20" s="240" t="n">
        <v>8.41</v>
      </c>
      <c r="J20" s="240" t="n">
        <v>4.85</v>
      </c>
      <c r="K20" s="240" t="n">
        <v>10.41</v>
      </c>
      <c r="L20" s="240" t="n">
        <v>167.2577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892</v>
      </c>
      <c r="C21" s="244" t="n">
        <v>52067.6976</v>
      </c>
      <c r="D21" s="245" t="n">
        <v>35914.556</v>
      </c>
      <c r="E21" s="245" t="n">
        <v>42485.4923</v>
      </c>
      <c r="F21" s="245" t="n">
        <v>79151.0143</v>
      </c>
      <c r="G21" s="245" t="n">
        <v>111736.6374</v>
      </c>
      <c r="H21" s="245" t="n">
        <v>67519.1893</v>
      </c>
      <c r="I21" s="246" t="n">
        <v>23.05</v>
      </c>
      <c r="J21" s="246" t="n">
        <v>0.18</v>
      </c>
      <c r="K21" s="246" t="n">
        <v>15.68</v>
      </c>
      <c r="L21" s="246" t="n">
        <v>173.4715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903</v>
      </c>
      <c r="C22" s="238" t="n">
        <v>55372.9536</v>
      </c>
      <c r="D22" s="239" t="n">
        <v>37998.5654</v>
      </c>
      <c r="E22" s="239" t="n">
        <v>45654.8757</v>
      </c>
      <c r="F22" s="239" t="n">
        <v>77016.1889</v>
      </c>
      <c r="G22" s="239" t="n">
        <v>109977.566</v>
      </c>
      <c r="H22" s="239" t="n">
        <v>68148.4729</v>
      </c>
      <c r="I22" s="240" t="n">
        <v>24.5</v>
      </c>
      <c r="J22" s="240" t="n">
        <v>2.32</v>
      </c>
      <c r="K22" s="240" t="n">
        <v>11.09</v>
      </c>
      <c r="L22" s="240" t="n">
        <v>171.39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328</v>
      </c>
      <c r="C23" s="244" t="n">
        <v>47967.731</v>
      </c>
      <c r="D23" s="245" t="n">
        <v>20708.4658</v>
      </c>
      <c r="E23" s="245" t="n">
        <v>31250.8216</v>
      </c>
      <c r="F23" s="245" t="n">
        <v>65326.0169</v>
      </c>
      <c r="G23" s="245" t="n">
        <v>87478.6287</v>
      </c>
      <c r="H23" s="245" t="n">
        <v>51583.4418</v>
      </c>
      <c r="I23" s="246" t="n">
        <v>21.13</v>
      </c>
      <c r="J23" s="246" t="n">
        <v>3.27</v>
      </c>
      <c r="K23" s="246" t="n">
        <v>13.06</v>
      </c>
      <c r="L23" s="246" t="n">
        <v>172.919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395</v>
      </c>
      <c r="C24" s="238" t="n">
        <v>23936.5662</v>
      </c>
      <c r="D24" s="239" t="n">
        <v>14769.2397</v>
      </c>
      <c r="E24" s="239" t="n">
        <v>19909.193</v>
      </c>
      <c r="F24" s="239" t="n">
        <v>30883.9127</v>
      </c>
      <c r="G24" s="239" t="n">
        <v>40665.269</v>
      </c>
      <c r="H24" s="239" t="n">
        <v>26748.6458</v>
      </c>
      <c r="I24" s="240" t="n">
        <v>16.39</v>
      </c>
      <c r="J24" s="240" t="n">
        <v>2.64</v>
      </c>
      <c r="K24" s="240" t="n">
        <v>10.41</v>
      </c>
      <c r="L24" s="240" t="n">
        <v>168.926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1.0826</v>
      </c>
      <c r="C25" s="244" t="n">
        <v>24030.3579</v>
      </c>
      <c r="D25" s="245" t="n">
        <v>11108.4662</v>
      </c>
      <c r="E25" s="245" t="n">
        <v>14967.9515</v>
      </c>
      <c r="F25" s="245" t="n">
        <v>38637.6604</v>
      </c>
      <c r="G25" s="245" t="n">
        <v>60118.4157</v>
      </c>
      <c r="H25" s="245" t="n">
        <v>31699.937</v>
      </c>
      <c r="I25" s="246" t="n">
        <v>12.87</v>
      </c>
      <c r="J25" s="246" t="n">
        <v>3.01</v>
      </c>
      <c r="K25" s="246" t="n">
        <v>10.03</v>
      </c>
      <c r="L25" s="246" t="n">
        <v>170.888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767</v>
      </c>
      <c r="C26" s="238" t="n">
        <v>39003.7383</v>
      </c>
      <c r="D26" s="239" t="n">
        <v>26397.6004</v>
      </c>
      <c r="E26" s="239" t="n">
        <v>30111.654</v>
      </c>
      <c r="F26" s="239" t="n">
        <v>55801.5638</v>
      </c>
      <c r="G26" s="239" t="n">
        <v>55984.3119</v>
      </c>
      <c r="H26" s="239" t="n">
        <v>44583.1901</v>
      </c>
      <c r="I26" s="240" t="n">
        <v>16.55</v>
      </c>
      <c r="J26" s="240" t="n">
        <v>1.06</v>
      </c>
      <c r="K26" s="240" t="n">
        <v>10.35</v>
      </c>
      <c r="L26" s="240" t="n">
        <v>169.991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718</v>
      </c>
      <c r="C27" s="244" t="n">
        <v>36332.2167</v>
      </c>
      <c r="D27" s="245" t="n">
        <v>22184.5665</v>
      </c>
      <c r="E27" s="245" t="n">
        <v>28736.9104</v>
      </c>
      <c r="F27" s="245" t="n">
        <v>47904.5284</v>
      </c>
      <c r="G27" s="245" t="n">
        <v>59279.8461</v>
      </c>
      <c r="H27" s="245" t="n">
        <v>38894.686</v>
      </c>
      <c r="I27" s="246" t="n">
        <v>17.63</v>
      </c>
      <c r="J27" s="246" t="n">
        <v>0.87</v>
      </c>
      <c r="K27" s="246" t="n">
        <v>10.99</v>
      </c>
      <c r="L27" s="246" t="n">
        <v>166.1106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493</v>
      </c>
      <c r="C28" s="238" t="n">
        <v>46211.7478</v>
      </c>
      <c r="D28" s="239" t="n">
        <v>31475.8762</v>
      </c>
      <c r="E28" s="239" t="n">
        <v>38179.4289</v>
      </c>
      <c r="F28" s="239" t="n">
        <v>54652.8701</v>
      </c>
      <c r="G28" s="239" t="n">
        <v>79169.8647</v>
      </c>
      <c r="H28" s="239" t="n">
        <v>51777.5014</v>
      </c>
      <c r="I28" s="240" t="n">
        <v>16.45</v>
      </c>
      <c r="J28" s="240" t="n">
        <v>0.31</v>
      </c>
      <c r="K28" s="240" t="n">
        <v>14.04</v>
      </c>
      <c r="L28" s="240" t="n">
        <v>173.245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861</v>
      </c>
      <c r="C29" s="244" t="n">
        <v>29567.125</v>
      </c>
      <c r="D29" s="245" t="n">
        <v>20655.9111</v>
      </c>
      <c r="E29" s="245" t="n">
        <v>26821.7022</v>
      </c>
      <c r="F29" s="245" t="n">
        <v>36424.2512</v>
      </c>
      <c r="G29" s="245" t="n">
        <v>42942.5889</v>
      </c>
      <c r="H29" s="245" t="n">
        <v>31991.7038</v>
      </c>
      <c r="I29" s="246" t="n">
        <v>10.51</v>
      </c>
      <c r="J29" s="246" t="n">
        <v>4.72</v>
      </c>
      <c r="K29" s="246" t="n">
        <v>11.28</v>
      </c>
      <c r="L29" s="246" t="n">
        <v>171.175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8418</v>
      </c>
      <c r="C30" s="238" t="n">
        <v>34972.4553</v>
      </c>
      <c r="D30" s="239" t="n">
        <v>23569.5946</v>
      </c>
      <c r="E30" s="239" t="n">
        <v>28674.8421</v>
      </c>
      <c r="F30" s="239" t="n">
        <v>44662.6371</v>
      </c>
      <c r="G30" s="239" t="n">
        <v>54699.5995</v>
      </c>
      <c r="H30" s="239" t="n">
        <v>39072.5386</v>
      </c>
      <c r="I30" s="240" t="n">
        <v>12.29</v>
      </c>
      <c r="J30" s="240" t="n">
        <v>2.22</v>
      </c>
      <c r="K30" s="240" t="n">
        <v>10.67</v>
      </c>
      <c r="L30" s="240" t="n">
        <v>169.486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432</v>
      </c>
      <c r="C31" s="244" t="n">
        <v>39882.0308</v>
      </c>
      <c r="D31" s="245" t="n">
        <v>28626.1663</v>
      </c>
      <c r="E31" s="245" t="n">
        <v>33250.6707</v>
      </c>
      <c r="F31" s="245" t="n">
        <v>47581.3839</v>
      </c>
      <c r="G31" s="245" t="n">
        <v>55300.3263</v>
      </c>
      <c r="H31" s="245" t="n">
        <v>41167.2808</v>
      </c>
      <c r="I31" s="246" t="n">
        <v>15.22</v>
      </c>
      <c r="J31" s="246" t="n">
        <v>1.07</v>
      </c>
      <c r="K31" s="246" t="n">
        <v>11.51</v>
      </c>
      <c r="L31" s="246" t="n">
        <v>168.238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4076</v>
      </c>
      <c r="C32" s="238" t="n">
        <v>39137.9646</v>
      </c>
      <c r="D32" s="239" t="n">
        <v>27291.3085</v>
      </c>
      <c r="E32" s="239" t="n">
        <v>33266.8588</v>
      </c>
      <c r="F32" s="239" t="n">
        <v>47998.8418</v>
      </c>
      <c r="G32" s="239" t="n">
        <v>58017.317</v>
      </c>
      <c r="H32" s="239" t="n">
        <v>43535.1383</v>
      </c>
      <c r="I32" s="240" t="n">
        <v>15</v>
      </c>
      <c r="J32" s="240" t="n">
        <v>6.38</v>
      </c>
      <c r="K32" s="240" t="n">
        <v>10.91</v>
      </c>
      <c r="L32" s="240" t="n">
        <v>166.269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2829</v>
      </c>
      <c r="C33" s="244" t="n">
        <v>39385.3153</v>
      </c>
      <c r="D33" s="245" t="n">
        <v>27740.9783</v>
      </c>
      <c r="E33" s="245" t="n">
        <v>32699.14</v>
      </c>
      <c r="F33" s="245" t="n">
        <v>50280.6813</v>
      </c>
      <c r="G33" s="245" t="n">
        <v>70034.0987</v>
      </c>
      <c r="H33" s="245" t="n">
        <v>43936.9355</v>
      </c>
      <c r="I33" s="246" t="n">
        <v>17.14</v>
      </c>
      <c r="J33" s="246" t="n">
        <v>3.13</v>
      </c>
      <c r="K33" s="246" t="n">
        <v>11.32</v>
      </c>
      <c r="L33" s="246" t="n">
        <v>167.8804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7303</v>
      </c>
      <c r="C34" s="238" t="n">
        <v>40968.7695</v>
      </c>
      <c r="D34" s="239" t="n">
        <v>28322.3332</v>
      </c>
      <c r="E34" s="239" t="n">
        <v>34425.7017</v>
      </c>
      <c r="F34" s="239" t="n">
        <v>50782.8576</v>
      </c>
      <c r="G34" s="239" t="n">
        <v>62496.301</v>
      </c>
      <c r="H34" s="239" t="n">
        <v>44382.3164</v>
      </c>
      <c r="I34" s="240" t="n">
        <v>19.54</v>
      </c>
      <c r="J34" s="240" t="n">
        <v>3.19</v>
      </c>
      <c r="K34" s="240" t="n">
        <v>11.18</v>
      </c>
      <c r="L34" s="240" t="n">
        <v>169.016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477</v>
      </c>
      <c r="C35" s="244" t="n">
        <v>34943.034</v>
      </c>
      <c r="D35" s="245" t="n">
        <v>25152.3039</v>
      </c>
      <c r="E35" s="245" t="n">
        <v>29423.1434</v>
      </c>
      <c r="F35" s="245" t="n">
        <v>42130.1644</v>
      </c>
      <c r="G35" s="245" t="n">
        <v>47411.1327</v>
      </c>
      <c r="H35" s="245" t="n">
        <v>35714.4851</v>
      </c>
      <c r="I35" s="246" t="n">
        <v>11.2</v>
      </c>
      <c r="J35" s="246" t="n">
        <v>2.74</v>
      </c>
      <c r="K35" s="246" t="n">
        <v>10.32</v>
      </c>
      <c r="L35" s="246" t="n">
        <v>171.302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508</v>
      </c>
      <c r="C36" s="238" t="n">
        <v>20963.2023</v>
      </c>
      <c r="D36" s="239" t="n">
        <v>16899.0135</v>
      </c>
      <c r="E36" s="239" t="n">
        <v>19009.8078</v>
      </c>
      <c r="F36" s="239" t="n">
        <v>22926.9352</v>
      </c>
      <c r="G36" s="239" t="n">
        <v>24659.1384</v>
      </c>
      <c r="H36" s="239" t="n">
        <v>20847.7486</v>
      </c>
      <c r="I36" s="240" t="n">
        <v>2.54</v>
      </c>
      <c r="J36" s="240" t="n">
        <v>1.63</v>
      </c>
      <c r="K36" s="240" t="n">
        <v>10.44</v>
      </c>
      <c r="L36" s="240" t="n">
        <v>167.7852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1104</v>
      </c>
      <c r="C37" s="244" t="n">
        <v>35220.7444</v>
      </c>
      <c r="D37" s="245" t="n">
        <v>21541.6192</v>
      </c>
      <c r="E37" s="245" t="n">
        <v>27661.7644</v>
      </c>
      <c r="F37" s="245" t="n">
        <v>47502.4296</v>
      </c>
      <c r="G37" s="245" t="n">
        <v>66772.1837</v>
      </c>
      <c r="H37" s="245" t="n">
        <v>41417.4384</v>
      </c>
      <c r="I37" s="246" t="n">
        <v>27.98</v>
      </c>
      <c r="J37" s="246" t="n">
        <v>1.3</v>
      </c>
      <c r="K37" s="246" t="n">
        <v>16.23</v>
      </c>
      <c r="L37" s="246" t="n">
        <v>173.501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1.3808</v>
      </c>
      <c r="C38" s="238" t="n">
        <v>34116.0554</v>
      </c>
      <c r="D38" s="239" t="n">
        <v>19691.3886</v>
      </c>
      <c r="E38" s="239" t="n">
        <v>23478.4884</v>
      </c>
      <c r="F38" s="239" t="n">
        <v>43640.8709</v>
      </c>
      <c r="G38" s="239" t="n">
        <v>59309.7292</v>
      </c>
      <c r="H38" s="239" t="n">
        <v>37469.6465</v>
      </c>
      <c r="I38" s="240" t="n">
        <v>17.34</v>
      </c>
      <c r="J38" s="240" t="n">
        <v>0.77</v>
      </c>
      <c r="K38" s="240" t="n">
        <v>10.73</v>
      </c>
      <c r="L38" s="240" t="n">
        <v>170.999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2885</v>
      </c>
      <c r="C39" s="244" t="n">
        <v>38145.3985</v>
      </c>
      <c r="D39" s="245" t="n">
        <v>21763.1826</v>
      </c>
      <c r="E39" s="245" t="n">
        <v>28396.1326</v>
      </c>
      <c r="F39" s="245" t="n">
        <v>50234.4074</v>
      </c>
      <c r="G39" s="245" t="n">
        <v>84143.9074</v>
      </c>
      <c r="H39" s="245" t="n">
        <v>46697.1782</v>
      </c>
      <c r="I39" s="246" t="n">
        <v>21.33</v>
      </c>
      <c r="J39" s="246" t="n">
        <v>1.19</v>
      </c>
      <c r="K39" s="246" t="n">
        <v>11.47</v>
      </c>
      <c r="L39" s="246" t="n">
        <v>167.481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2652</v>
      </c>
      <c r="C40" s="238" t="n">
        <v>36786.1617</v>
      </c>
      <c r="D40" s="239" t="n">
        <v>24181.7953</v>
      </c>
      <c r="E40" s="239" t="n">
        <v>28434.9394</v>
      </c>
      <c r="F40" s="239" t="n">
        <v>45116.6968</v>
      </c>
      <c r="G40" s="239" t="n">
        <v>55857.5014</v>
      </c>
      <c r="H40" s="239" t="n">
        <v>39356.6882</v>
      </c>
      <c r="I40" s="240" t="n">
        <v>15.78</v>
      </c>
      <c r="J40" s="240" t="n">
        <v>2.22</v>
      </c>
      <c r="K40" s="240" t="n">
        <v>11.29</v>
      </c>
      <c r="L40" s="240" t="n">
        <v>168.394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509</v>
      </c>
      <c r="C41" s="244" t="n">
        <v>32411.4883</v>
      </c>
      <c r="D41" s="245" t="n">
        <v>27207.9946</v>
      </c>
      <c r="E41" s="245" t="n">
        <v>30087.3747</v>
      </c>
      <c r="F41" s="245" t="n">
        <v>36942.3414</v>
      </c>
      <c r="G41" s="245" t="n">
        <v>42617.7132</v>
      </c>
      <c r="H41" s="245" t="n">
        <v>35607.3142</v>
      </c>
      <c r="I41" s="246" t="n">
        <v>11.78</v>
      </c>
      <c r="J41" s="246" t="n">
        <v>1.39</v>
      </c>
      <c r="K41" s="246" t="n">
        <v>10.77</v>
      </c>
      <c r="L41" s="246" t="n">
        <v>166.697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659</v>
      </c>
      <c r="C42" s="238" t="n">
        <v>41241.5279</v>
      </c>
      <c r="D42" s="239" t="n">
        <v>26904.6309</v>
      </c>
      <c r="E42" s="239" t="n">
        <v>31450.3188</v>
      </c>
      <c r="F42" s="239" t="n">
        <v>49419.0079</v>
      </c>
      <c r="G42" s="239" t="n">
        <v>71437.6787</v>
      </c>
      <c r="H42" s="239" t="n">
        <v>45566.4896</v>
      </c>
      <c r="I42" s="240" t="n">
        <v>20.3</v>
      </c>
      <c r="J42" s="240" t="n">
        <v>0.18</v>
      </c>
      <c r="K42" s="240" t="n">
        <v>11.57</v>
      </c>
      <c r="L42" s="240" t="n">
        <v>167.535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1668</v>
      </c>
      <c r="C43" s="244" t="n">
        <v>30166.5674</v>
      </c>
      <c r="D43" s="245" t="n">
        <v>23314.1413</v>
      </c>
      <c r="E43" s="245" t="n">
        <v>25722.6285</v>
      </c>
      <c r="F43" s="245" t="n">
        <v>47770.2231</v>
      </c>
      <c r="G43" s="245" t="n">
        <v>104560.8885</v>
      </c>
      <c r="H43" s="245" t="n">
        <v>46933.82</v>
      </c>
      <c r="I43" s="246" t="n">
        <v>24.42</v>
      </c>
      <c r="J43" s="246" t="n">
        <v>3.56</v>
      </c>
      <c r="K43" s="246" t="n">
        <v>10.45</v>
      </c>
      <c r="L43" s="246" t="n">
        <v>170.121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431</v>
      </c>
      <c r="C44" s="238" t="n">
        <v>41347.0541</v>
      </c>
      <c r="D44" s="239" t="n">
        <v>32520.8223</v>
      </c>
      <c r="E44" s="239" t="n">
        <v>35902.8554</v>
      </c>
      <c r="F44" s="239" t="n">
        <v>49853.2007</v>
      </c>
      <c r="G44" s="239" t="n">
        <v>62384.5976</v>
      </c>
      <c r="H44" s="239" t="n">
        <v>45758.3281</v>
      </c>
      <c r="I44" s="240" t="n">
        <v>10.3</v>
      </c>
      <c r="J44" s="240" t="n">
        <v>2.03</v>
      </c>
      <c r="K44" s="240" t="n">
        <v>10.71</v>
      </c>
      <c r="L44" s="240" t="n">
        <v>174.231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732</v>
      </c>
      <c r="C45" s="244" t="n">
        <v>38833.7378</v>
      </c>
      <c r="D45" s="245" t="n">
        <v>8039.2227</v>
      </c>
      <c r="E45" s="245" t="n">
        <v>28942.0092</v>
      </c>
      <c r="F45" s="245" t="n">
        <v>44241.4134</v>
      </c>
      <c r="G45" s="245" t="n">
        <v>52818.2232</v>
      </c>
      <c r="H45" s="245" t="n">
        <v>37431.5566</v>
      </c>
      <c r="I45" s="246" t="n">
        <v>21.34</v>
      </c>
      <c r="J45" s="246" t="n">
        <v>1.47</v>
      </c>
      <c r="K45" s="246" t="n">
        <v>9.37</v>
      </c>
      <c r="L45" s="246" t="n">
        <v>173.451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1461</v>
      </c>
      <c r="C46" s="238" t="n">
        <v>36090.0636</v>
      </c>
      <c r="D46" s="239" t="n">
        <v>26427.1533</v>
      </c>
      <c r="E46" s="239" t="n">
        <v>30054.4631</v>
      </c>
      <c r="F46" s="239" t="n">
        <v>42211.3264</v>
      </c>
      <c r="G46" s="239" t="n">
        <v>50235.4272</v>
      </c>
      <c r="H46" s="239" t="n">
        <v>38749.0337</v>
      </c>
      <c r="I46" s="240" t="n">
        <v>6.04</v>
      </c>
      <c r="J46" s="240" t="n">
        <v>2.8</v>
      </c>
      <c r="K46" s="240" t="n">
        <v>9.86</v>
      </c>
      <c r="L46" s="240" t="n">
        <v>171.511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4799</v>
      </c>
      <c r="C47" s="244" t="n">
        <v>31245.2277</v>
      </c>
      <c r="D47" s="245" t="n">
        <v>23288.1213</v>
      </c>
      <c r="E47" s="245" t="n">
        <v>26625.9956</v>
      </c>
      <c r="F47" s="245" t="n">
        <v>40440.1821</v>
      </c>
      <c r="G47" s="245" t="n">
        <v>54493.4742</v>
      </c>
      <c r="H47" s="245" t="n">
        <v>35451.7072</v>
      </c>
      <c r="I47" s="246" t="n">
        <v>6.6</v>
      </c>
      <c r="J47" s="246" t="n">
        <v>4.07</v>
      </c>
      <c r="K47" s="246" t="n">
        <v>9.89</v>
      </c>
      <c r="L47" s="246" t="n">
        <v>173.419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499</v>
      </c>
      <c r="C48" s="238" t="n">
        <v>40258.2038</v>
      </c>
      <c r="D48" s="239" t="n">
        <v>21247.4276</v>
      </c>
      <c r="E48" s="239" t="n">
        <v>31317.0263</v>
      </c>
      <c r="F48" s="239" t="n">
        <v>52512.768</v>
      </c>
      <c r="G48" s="239" t="n">
        <v>62021.7503</v>
      </c>
      <c r="H48" s="239" t="n">
        <v>44456.4922</v>
      </c>
      <c r="I48" s="240" t="n">
        <v>17.83</v>
      </c>
      <c r="J48" s="240" t="n">
        <v>2.81</v>
      </c>
      <c r="K48" s="240" t="n">
        <v>9.57</v>
      </c>
      <c r="L48" s="240" t="n">
        <v>169.446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95</v>
      </c>
      <c r="C49" s="244" t="n">
        <v>48541.0278</v>
      </c>
      <c r="D49" s="245" t="n">
        <v>21949.775</v>
      </c>
      <c r="E49" s="245" t="n">
        <v>35797.9958</v>
      </c>
      <c r="F49" s="245" t="n">
        <v>64589.5996</v>
      </c>
      <c r="G49" s="245" t="n">
        <v>80045.1783</v>
      </c>
      <c r="H49" s="245" t="n">
        <v>51112.477</v>
      </c>
      <c r="I49" s="246" t="n">
        <v>16.62</v>
      </c>
      <c r="J49" s="246" t="n">
        <v>1.32</v>
      </c>
      <c r="K49" s="246" t="n">
        <v>11.6</v>
      </c>
      <c r="L49" s="246" t="n">
        <v>166.250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1685</v>
      </c>
      <c r="C50" s="238" t="n">
        <v>25107.368</v>
      </c>
      <c r="D50" s="239" t="n">
        <v>15541.939</v>
      </c>
      <c r="E50" s="239" t="n">
        <v>16998.0197</v>
      </c>
      <c r="F50" s="239" t="n">
        <v>31532.1814</v>
      </c>
      <c r="G50" s="239" t="n">
        <v>36632.5767</v>
      </c>
      <c r="H50" s="239" t="n">
        <v>26018.3663</v>
      </c>
      <c r="I50" s="240" t="n">
        <v>4.34</v>
      </c>
      <c r="J50" s="240" t="n">
        <v>5.08</v>
      </c>
      <c r="K50" s="240" t="n">
        <v>9.89</v>
      </c>
      <c r="L50" s="240" t="n">
        <v>172.678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6926</v>
      </c>
      <c r="C51" s="244" t="n">
        <v>23655.4721</v>
      </c>
      <c r="D51" s="245" t="n">
        <v>18719.4139</v>
      </c>
      <c r="E51" s="245" t="n">
        <v>18772.9374</v>
      </c>
      <c r="F51" s="245" t="n">
        <v>31746.653</v>
      </c>
      <c r="G51" s="245" t="n">
        <v>38083.8473</v>
      </c>
      <c r="H51" s="245" t="n">
        <v>26446.3444</v>
      </c>
      <c r="I51" s="246" t="n">
        <v>18.78</v>
      </c>
      <c r="J51" s="246" t="n">
        <v>1.41</v>
      </c>
      <c r="K51" s="246" t="n">
        <v>9.1</v>
      </c>
      <c r="L51" s="246" t="n">
        <v>172.054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9476</v>
      </c>
      <c r="C52" s="238" t="n">
        <v>36949.7216</v>
      </c>
      <c r="D52" s="239" t="n">
        <v>23623.1167</v>
      </c>
      <c r="E52" s="239" t="n">
        <v>29166.3111</v>
      </c>
      <c r="F52" s="239" t="n">
        <v>44379.3194</v>
      </c>
      <c r="G52" s="239" t="n">
        <v>51322.1524</v>
      </c>
      <c r="H52" s="239" t="n">
        <v>37305.1179</v>
      </c>
      <c r="I52" s="240" t="n">
        <v>17.28</v>
      </c>
      <c r="J52" s="240" t="n">
        <v>5.61</v>
      </c>
      <c r="K52" s="240" t="n">
        <v>11.29</v>
      </c>
      <c r="L52" s="240" t="n">
        <v>168.245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4.1112</v>
      </c>
      <c r="C53" s="244" t="n">
        <v>27712.5634</v>
      </c>
      <c r="D53" s="245" t="n">
        <v>18892.5772</v>
      </c>
      <c r="E53" s="245" t="n">
        <v>22854.2425</v>
      </c>
      <c r="F53" s="245" t="n">
        <v>34455.3703</v>
      </c>
      <c r="G53" s="245" t="n">
        <v>40529.0894</v>
      </c>
      <c r="H53" s="245" t="n">
        <v>29518.4316</v>
      </c>
      <c r="I53" s="246" t="n">
        <v>14.02</v>
      </c>
      <c r="J53" s="246" t="n">
        <v>2.52</v>
      </c>
      <c r="K53" s="246" t="n">
        <v>11.27</v>
      </c>
      <c r="L53" s="246" t="n">
        <v>170.158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7304</v>
      </c>
      <c r="C54" s="238" t="n">
        <v>25725.099</v>
      </c>
      <c r="D54" s="239" t="n">
        <v>19989.2308</v>
      </c>
      <c r="E54" s="239" t="n">
        <v>22626.6448</v>
      </c>
      <c r="F54" s="239" t="n">
        <v>30846.4216</v>
      </c>
      <c r="G54" s="239" t="n">
        <v>38111.5335</v>
      </c>
      <c r="H54" s="239" t="n">
        <v>27761.4452</v>
      </c>
      <c r="I54" s="240" t="n">
        <v>16.74</v>
      </c>
      <c r="J54" s="240" t="n">
        <v>4.88</v>
      </c>
      <c r="K54" s="240" t="n">
        <v>11.15</v>
      </c>
      <c r="L54" s="240" t="n">
        <v>166.911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4483</v>
      </c>
      <c r="C55" s="244" t="n">
        <v>35147.7605</v>
      </c>
      <c r="D55" s="245" t="n">
        <v>24812.6248</v>
      </c>
      <c r="E55" s="245" t="n">
        <v>29031.9907</v>
      </c>
      <c r="F55" s="245" t="n">
        <v>46055.9333</v>
      </c>
      <c r="G55" s="245" t="n">
        <v>55773.9567</v>
      </c>
      <c r="H55" s="245" t="n">
        <v>38571.5834</v>
      </c>
      <c r="I55" s="246" t="n">
        <v>20.91</v>
      </c>
      <c r="J55" s="246" t="n">
        <v>8.23</v>
      </c>
      <c r="K55" s="246" t="n">
        <v>12.36</v>
      </c>
      <c r="L55" s="246" t="n">
        <v>168.15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518</v>
      </c>
      <c r="C56" s="238" t="n">
        <v>27321.9467</v>
      </c>
      <c r="D56" s="239" t="n">
        <v>22101.7212</v>
      </c>
      <c r="E56" s="239" t="n">
        <v>24643.04</v>
      </c>
      <c r="F56" s="239" t="n">
        <v>29738.179</v>
      </c>
      <c r="G56" s="239" t="n">
        <v>33339.5127</v>
      </c>
      <c r="H56" s="239" t="n">
        <v>27773.6457</v>
      </c>
      <c r="I56" s="240" t="n">
        <v>16.87</v>
      </c>
      <c r="J56" s="240" t="n">
        <v>0.88</v>
      </c>
      <c r="K56" s="240" t="n">
        <v>9.99</v>
      </c>
      <c r="L56" s="240" t="n">
        <v>169.502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0384</v>
      </c>
      <c r="C57" s="244" t="n">
        <v>40961.514</v>
      </c>
      <c r="D57" s="245" t="n">
        <v>29918.7898</v>
      </c>
      <c r="E57" s="245" t="n">
        <v>35807.8506</v>
      </c>
      <c r="F57" s="245" t="n">
        <v>46971.9515</v>
      </c>
      <c r="G57" s="245" t="n">
        <v>52565.9155</v>
      </c>
      <c r="H57" s="245" t="n">
        <v>41447.8183</v>
      </c>
      <c r="I57" s="246" t="n">
        <v>22.09</v>
      </c>
      <c r="J57" s="246" t="n">
        <v>13.53</v>
      </c>
      <c r="K57" s="246" t="n">
        <v>13.06</v>
      </c>
      <c r="L57" s="246" t="n">
        <v>169.242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4.4341</v>
      </c>
      <c r="C58" s="238" t="n">
        <v>30996.2211</v>
      </c>
      <c r="D58" s="239" t="n">
        <v>22211.6201</v>
      </c>
      <c r="E58" s="239" t="n">
        <v>26291.8275</v>
      </c>
      <c r="F58" s="239" t="n">
        <v>37927.8343</v>
      </c>
      <c r="G58" s="239" t="n">
        <v>44144.9943</v>
      </c>
      <c r="H58" s="239" t="n">
        <v>32853.6258</v>
      </c>
      <c r="I58" s="240" t="n">
        <v>15.37</v>
      </c>
      <c r="J58" s="240" t="n">
        <v>4.68</v>
      </c>
      <c r="K58" s="240" t="n">
        <v>10.34</v>
      </c>
      <c r="L58" s="240" t="n">
        <v>171.0847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973</v>
      </c>
      <c r="C59" s="244" t="n">
        <v>29216.9961</v>
      </c>
      <c r="D59" s="245" t="n">
        <v>22927.5066</v>
      </c>
      <c r="E59" s="245" t="n">
        <v>25706.919</v>
      </c>
      <c r="F59" s="245" t="n">
        <v>32623.4712</v>
      </c>
      <c r="G59" s="245" t="n">
        <v>38203.8988</v>
      </c>
      <c r="H59" s="245" t="n">
        <v>29834.1509</v>
      </c>
      <c r="I59" s="246" t="n">
        <v>19.89</v>
      </c>
      <c r="J59" s="246" t="n">
        <v>0.58</v>
      </c>
      <c r="K59" s="246" t="n">
        <v>11.04</v>
      </c>
      <c r="L59" s="246" t="n">
        <v>166.860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0803</v>
      </c>
      <c r="C60" s="238" t="n">
        <v>28107.4094</v>
      </c>
      <c r="D60" s="239" t="n">
        <v>20761.2328</v>
      </c>
      <c r="E60" s="239" t="n">
        <v>23306.1279</v>
      </c>
      <c r="F60" s="239" t="n">
        <v>32694.7521</v>
      </c>
      <c r="G60" s="239" t="n">
        <v>39468.4611</v>
      </c>
      <c r="H60" s="239" t="n">
        <v>29353.0274</v>
      </c>
      <c r="I60" s="240" t="n">
        <v>30.71</v>
      </c>
      <c r="J60" s="240" t="n">
        <v>8</v>
      </c>
      <c r="K60" s="240" t="n">
        <v>8.12</v>
      </c>
      <c r="L60" s="240" t="n">
        <v>173.053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1025</v>
      </c>
      <c r="C61" s="244" t="n">
        <v>26288.2392</v>
      </c>
      <c r="D61" s="245" t="n">
        <v>19094.377</v>
      </c>
      <c r="E61" s="245" t="n">
        <v>22650.816</v>
      </c>
      <c r="F61" s="245" t="n">
        <v>29867.8151</v>
      </c>
      <c r="G61" s="245" t="n">
        <v>35059.265</v>
      </c>
      <c r="H61" s="245" t="n">
        <v>26789.834</v>
      </c>
      <c r="I61" s="246" t="n">
        <v>8.53</v>
      </c>
      <c r="J61" s="246" t="n">
        <v>12.33</v>
      </c>
      <c r="K61" s="246" t="n">
        <v>10.24</v>
      </c>
      <c r="L61" s="246" t="n">
        <v>179.114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3.7138</v>
      </c>
      <c r="C62" s="238" t="n">
        <v>19491.7577</v>
      </c>
      <c r="D62" s="239" t="n">
        <v>11991.2012</v>
      </c>
      <c r="E62" s="239" t="n">
        <v>14288.5847</v>
      </c>
      <c r="F62" s="239" t="n">
        <v>23409.9177</v>
      </c>
      <c r="G62" s="239" t="n">
        <v>27811.4467</v>
      </c>
      <c r="H62" s="239" t="n">
        <v>20001.7377</v>
      </c>
      <c r="I62" s="240" t="n">
        <v>10.86</v>
      </c>
      <c r="J62" s="240" t="n">
        <v>5.96</v>
      </c>
      <c r="K62" s="240" t="n">
        <v>9.61</v>
      </c>
      <c r="L62" s="240" t="n">
        <v>170.407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564</v>
      </c>
      <c r="C63" s="244" t="n">
        <v>22067.232</v>
      </c>
      <c r="D63" s="245" t="n">
        <v>19906.5159</v>
      </c>
      <c r="E63" s="245" t="n">
        <v>20897.8084</v>
      </c>
      <c r="F63" s="245" t="n">
        <v>27238.7828</v>
      </c>
      <c r="G63" s="245" t="n">
        <v>31719.2633</v>
      </c>
      <c r="H63" s="245" t="n">
        <v>24960.3462</v>
      </c>
      <c r="I63" s="246" t="n">
        <v>5.91</v>
      </c>
      <c r="J63" s="246" t="n">
        <v>20.05</v>
      </c>
      <c r="K63" s="246" t="n">
        <v>8.96</v>
      </c>
      <c r="L63" s="246" t="n">
        <v>174.165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075</v>
      </c>
      <c r="C64" s="238" t="n">
        <v>18118.4596</v>
      </c>
      <c r="D64" s="239" t="n">
        <v>14616.5036</v>
      </c>
      <c r="E64" s="239" t="n">
        <v>15985.8703</v>
      </c>
      <c r="F64" s="239" t="n">
        <v>19547.4007</v>
      </c>
      <c r="G64" s="239" t="n">
        <v>21391.1452</v>
      </c>
      <c r="H64" s="239" t="n">
        <v>17952.5621</v>
      </c>
      <c r="I64" s="240" t="n">
        <v>5.63</v>
      </c>
      <c r="J64" s="240" t="n">
        <v>12.36</v>
      </c>
      <c r="K64" s="240" t="n">
        <v>9.33</v>
      </c>
      <c r="L64" s="240" t="n">
        <v>168.983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895</v>
      </c>
      <c r="C65" s="244" t="n">
        <v>21381.4796</v>
      </c>
      <c r="D65" s="245" t="n">
        <v>19342.1069</v>
      </c>
      <c r="E65" s="245" t="n">
        <v>19961.0799</v>
      </c>
      <c r="F65" s="245" t="n">
        <v>29342.7747</v>
      </c>
      <c r="G65" s="245" t="n">
        <v>38745.7901</v>
      </c>
      <c r="H65" s="245" t="n">
        <v>26751.4669</v>
      </c>
      <c r="I65" s="246" t="n">
        <v>8.53</v>
      </c>
      <c r="J65" s="246" t="n">
        <v>0.03</v>
      </c>
      <c r="K65" s="246" t="n">
        <v>10.22</v>
      </c>
      <c r="L65" s="246" t="n">
        <v>173.918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0527</v>
      </c>
      <c r="C66" s="238" t="n">
        <v>29714.0601</v>
      </c>
      <c r="D66" s="239" t="n">
        <v>21678.04</v>
      </c>
      <c r="E66" s="239" t="n">
        <v>25133.1187</v>
      </c>
      <c r="F66" s="239" t="n">
        <v>36380.2736</v>
      </c>
      <c r="G66" s="239" t="n">
        <v>47576.7815</v>
      </c>
      <c r="H66" s="239" t="n">
        <v>33093.4313</v>
      </c>
      <c r="I66" s="240" t="n">
        <v>19.22</v>
      </c>
      <c r="J66" s="240" t="n">
        <v>1.61</v>
      </c>
      <c r="K66" s="240" t="n">
        <v>10.35</v>
      </c>
      <c r="L66" s="240" t="n">
        <v>173.332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6.1567</v>
      </c>
      <c r="C67" s="244" t="n">
        <v>24553.886</v>
      </c>
      <c r="D67" s="245" t="n">
        <v>15587.6026</v>
      </c>
      <c r="E67" s="245" t="n">
        <v>20161.7351</v>
      </c>
      <c r="F67" s="245" t="n">
        <v>29088.1374</v>
      </c>
      <c r="G67" s="245" t="n">
        <v>35771.0252</v>
      </c>
      <c r="H67" s="245" t="n">
        <v>25567.7276</v>
      </c>
      <c r="I67" s="246" t="n">
        <v>18.2</v>
      </c>
      <c r="J67" s="246" t="n">
        <v>1.12</v>
      </c>
      <c r="K67" s="246" t="n">
        <v>10.74</v>
      </c>
      <c r="L67" s="246" t="n">
        <v>170.293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0526</v>
      </c>
      <c r="C68" s="238" t="n">
        <v>27149.879</v>
      </c>
      <c r="D68" s="239" t="n">
        <v>18149.3344</v>
      </c>
      <c r="E68" s="239" t="n">
        <v>20788.1872</v>
      </c>
      <c r="F68" s="239" t="n">
        <v>33020.08</v>
      </c>
      <c r="G68" s="239" t="n">
        <v>34848.2875</v>
      </c>
      <c r="H68" s="239" t="n">
        <v>27408.7349</v>
      </c>
      <c r="I68" s="240" t="n">
        <v>14.12</v>
      </c>
      <c r="J68" s="240" t="n">
        <v>4.82</v>
      </c>
      <c r="K68" s="240" t="n">
        <v>12.45</v>
      </c>
      <c r="L68" s="240" t="n">
        <v>172.990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4.4409</v>
      </c>
      <c r="C69" s="244" t="n">
        <v>23026.1252</v>
      </c>
      <c r="D69" s="245" t="n">
        <v>14127.9577</v>
      </c>
      <c r="E69" s="245" t="n">
        <v>16729.9799</v>
      </c>
      <c r="F69" s="245" t="n">
        <v>31235.1723</v>
      </c>
      <c r="G69" s="245" t="n">
        <v>45095.9145</v>
      </c>
      <c r="H69" s="245" t="n">
        <v>27266.6389</v>
      </c>
      <c r="I69" s="246" t="n">
        <v>24.07</v>
      </c>
      <c r="J69" s="246" t="n">
        <v>0.49</v>
      </c>
      <c r="K69" s="246" t="n">
        <v>8.54</v>
      </c>
      <c r="L69" s="246" t="n">
        <v>171.156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9176</v>
      </c>
      <c r="C70" s="238" t="n">
        <v>26515.1305</v>
      </c>
      <c r="D70" s="239" t="n">
        <v>18987.5751</v>
      </c>
      <c r="E70" s="239" t="n">
        <v>20644.3255</v>
      </c>
      <c r="F70" s="239" t="n">
        <v>33622.162</v>
      </c>
      <c r="G70" s="239" t="n">
        <v>42170.1181</v>
      </c>
      <c r="H70" s="239" t="n">
        <v>28868.3389</v>
      </c>
      <c r="I70" s="240" t="n">
        <v>23.03</v>
      </c>
      <c r="J70" s="240" t="n">
        <v>1.36</v>
      </c>
      <c r="K70" s="240" t="n">
        <v>10.2</v>
      </c>
      <c r="L70" s="240" t="n">
        <v>171.08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1782</v>
      </c>
      <c r="C71" s="244" t="n">
        <v>26424.4859</v>
      </c>
      <c r="D71" s="245" t="n">
        <v>20185.4305</v>
      </c>
      <c r="E71" s="245" t="n">
        <v>24467.8316</v>
      </c>
      <c r="F71" s="245" t="n">
        <v>34470.5315</v>
      </c>
      <c r="G71" s="245" t="n">
        <v>42797.5056</v>
      </c>
      <c r="H71" s="245" t="n">
        <v>30133.6345</v>
      </c>
      <c r="I71" s="246" t="n">
        <v>15.32</v>
      </c>
      <c r="J71" s="246" t="n">
        <v>1.92</v>
      </c>
      <c r="K71" s="246" t="n">
        <v>10.3</v>
      </c>
      <c r="L71" s="246" t="n">
        <v>170.920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2.0546</v>
      </c>
      <c r="C72" s="238" t="n">
        <v>25248.5127</v>
      </c>
      <c r="D72" s="239" t="n">
        <v>13945.4699</v>
      </c>
      <c r="E72" s="239" t="n">
        <v>19458.4724</v>
      </c>
      <c r="F72" s="239" t="n">
        <v>31134.4956</v>
      </c>
      <c r="G72" s="239" t="n">
        <v>39958.8033</v>
      </c>
      <c r="H72" s="239" t="n">
        <v>26789.753</v>
      </c>
      <c r="I72" s="240" t="n">
        <v>17.96</v>
      </c>
      <c r="J72" s="240" t="n">
        <v>1.38</v>
      </c>
      <c r="K72" s="240" t="n">
        <v>10.85</v>
      </c>
      <c r="L72" s="240" t="n">
        <v>168.9577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0928</v>
      </c>
      <c r="C73" s="244" t="n">
        <v>28403.9427</v>
      </c>
      <c r="D73" s="245" t="n">
        <v>19877.7297</v>
      </c>
      <c r="E73" s="245" t="n">
        <v>23214.3827</v>
      </c>
      <c r="F73" s="245" t="n">
        <v>36110.6735</v>
      </c>
      <c r="G73" s="245" t="n">
        <v>49026.5543</v>
      </c>
      <c r="H73" s="245" t="n">
        <v>32092.7784</v>
      </c>
      <c r="I73" s="246" t="n">
        <v>19.11</v>
      </c>
      <c r="J73" s="246" t="n">
        <v>1.21</v>
      </c>
      <c r="K73" s="246" t="n">
        <v>9.9</v>
      </c>
      <c r="L73" s="246" t="n">
        <v>171.6666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2.5659</v>
      </c>
      <c r="C74" s="238" t="n">
        <v>23783.5844</v>
      </c>
      <c r="D74" s="239" t="n">
        <v>13272.632</v>
      </c>
      <c r="E74" s="239" t="n">
        <v>18605.5405</v>
      </c>
      <c r="F74" s="239" t="n">
        <v>30780.9554</v>
      </c>
      <c r="G74" s="239" t="n">
        <v>39975.7871</v>
      </c>
      <c r="H74" s="239" t="n">
        <v>26225.3787</v>
      </c>
      <c r="I74" s="240" t="n">
        <v>15.84</v>
      </c>
      <c r="J74" s="240" t="n">
        <v>2.02</v>
      </c>
      <c r="K74" s="240" t="n">
        <v>10.36</v>
      </c>
      <c r="L74" s="240" t="n">
        <v>169.87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145</v>
      </c>
      <c r="C75" s="244" t="n">
        <v>18361.1799</v>
      </c>
      <c r="D75" s="245" t="n">
        <v>15661.3105</v>
      </c>
      <c r="E75" s="245" t="n">
        <v>17140.2055</v>
      </c>
      <c r="F75" s="245" t="n">
        <v>20370.5675</v>
      </c>
      <c r="G75" s="245" t="n">
        <v>21064.0253</v>
      </c>
      <c r="H75" s="245" t="n">
        <v>18697.3286</v>
      </c>
      <c r="I75" s="246" t="n">
        <v>4.44</v>
      </c>
      <c r="J75" s="246" t="n">
        <v>3.08</v>
      </c>
      <c r="K75" s="246" t="n">
        <v>10.44</v>
      </c>
      <c r="L75" s="246" t="n">
        <v>168.263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514</v>
      </c>
      <c r="C76" s="238" t="n">
        <v>20920.1818</v>
      </c>
      <c r="D76" s="239" t="n">
        <v>16671.7958</v>
      </c>
      <c r="E76" s="239" t="n">
        <v>17566.3863</v>
      </c>
      <c r="F76" s="239" t="n">
        <v>23870.4646</v>
      </c>
      <c r="G76" s="239" t="n">
        <v>31841.3363</v>
      </c>
      <c r="H76" s="239" t="n">
        <v>22445.5798</v>
      </c>
      <c r="I76" s="240" t="n">
        <v>10.55</v>
      </c>
      <c r="J76" s="240" t="n">
        <v>2.52</v>
      </c>
      <c r="K76" s="240" t="n">
        <v>9.74</v>
      </c>
      <c r="L76" s="240" t="n">
        <v>173.036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7299</v>
      </c>
      <c r="C77" s="244" t="n">
        <v>31492.0921</v>
      </c>
      <c r="D77" s="245" t="n">
        <v>20055.6737</v>
      </c>
      <c r="E77" s="245" t="n">
        <v>25576.6826</v>
      </c>
      <c r="F77" s="245" t="n">
        <v>35570.7638</v>
      </c>
      <c r="G77" s="245" t="n">
        <v>47289.6955</v>
      </c>
      <c r="H77" s="245" t="n">
        <v>33396.4278</v>
      </c>
      <c r="I77" s="246" t="n">
        <v>15.37</v>
      </c>
      <c r="J77" s="246" t="n">
        <v>2.84</v>
      </c>
      <c r="K77" s="246" t="n">
        <v>9.73</v>
      </c>
      <c r="L77" s="246" t="n">
        <v>170.403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0887</v>
      </c>
      <c r="C78" s="238" t="n">
        <v>31305.9098</v>
      </c>
      <c r="D78" s="239" t="n">
        <v>26315.4965</v>
      </c>
      <c r="E78" s="239" t="n">
        <v>29066.3956</v>
      </c>
      <c r="F78" s="239" t="n">
        <v>34433.4815</v>
      </c>
      <c r="G78" s="239" t="n">
        <v>41043.8559</v>
      </c>
      <c r="H78" s="239" t="n">
        <v>32135.5631</v>
      </c>
      <c r="I78" s="240" t="n">
        <v>1.05</v>
      </c>
      <c r="J78" s="240" t="n">
        <v>12.49</v>
      </c>
      <c r="K78" s="240" t="n">
        <v>12</v>
      </c>
      <c r="L78" s="240" t="n">
        <v>174.1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5.1302</v>
      </c>
      <c r="C79" s="244" t="n">
        <v>17154.1993</v>
      </c>
      <c r="D79" s="245" t="n">
        <v>11310</v>
      </c>
      <c r="E79" s="245" t="n">
        <v>13931.6417</v>
      </c>
      <c r="F79" s="245" t="n">
        <v>23236.697</v>
      </c>
      <c r="G79" s="245" t="n">
        <v>30807.6089</v>
      </c>
      <c r="H79" s="245" t="n">
        <v>19946.1924</v>
      </c>
      <c r="I79" s="246" t="n">
        <v>9.58</v>
      </c>
      <c r="J79" s="246" t="n">
        <v>0.51</v>
      </c>
      <c r="K79" s="246" t="n">
        <v>8.85</v>
      </c>
      <c r="L79" s="246" t="n">
        <v>172.005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6004</v>
      </c>
      <c r="C80" s="238" t="n">
        <v>18453.2004</v>
      </c>
      <c r="D80" s="239" t="n">
        <v>9443.2418</v>
      </c>
      <c r="E80" s="239" t="n">
        <v>17014.669</v>
      </c>
      <c r="F80" s="239" t="n">
        <v>24405.8774</v>
      </c>
      <c r="G80" s="239" t="n">
        <v>26536.1536</v>
      </c>
      <c r="H80" s="239" t="n">
        <v>20243.8811</v>
      </c>
      <c r="I80" s="240" t="n">
        <v>12.8</v>
      </c>
      <c r="J80" s="240" t="n">
        <v>0.56</v>
      </c>
      <c r="K80" s="240" t="n">
        <v>10.21</v>
      </c>
      <c r="L80" s="240" t="n">
        <v>171.335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7605</v>
      </c>
      <c r="C81" s="244" t="n">
        <v>18711.6023</v>
      </c>
      <c r="D81" s="245" t="n">
        <v>13013.2917</v>
      </c>
      <c r="E81" s="245" t="n">
        <v>15742.7913</v>
      </c>
      <c r="F81" s="245" t="n">
        <v>23431.4592</v>
      </c>
      <c r="G81" s="245" t="n">
        <v>30102.0372</v>
      </c>
      <c r="H81" s="245" t="n">
        <v>20634.5882</v>
      </c>
      <c r="I81" s="246" t="n">
        <v>9.15</v>
      </c>
      <c r="J81" s="246" t="n">
        <v>3.52</v>
      </c>
      <c r="K81" s="246" t="n">
        <v>10.2</v>
      </c>
      <c r="L81" s="246" t="n">
        <v>168.906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3725</v>
      </c>
      <c r="C82" s="238" t="n">
        <v>21409.2657</v>
      </c>
      <c r="D82" s="239" t="n">
        <v>9293.5071</v>
      </c>
      <c r="E82" s="239" t="n">
        <v>19925.3387</v>
      </c>
      <c r="F82" s="239" t="n">
        <v>23261.6388</v>
      </c>
      <c r="G82" s="239" t="n">
        <v>25923.7577</v>
      </c>
      <c r="H82" s="239" t="n">
        <v>21167.7883</v>
      </c>
      <c r="I82" s="240" t="n">
        <v>9.33</v>
      </c>
      <c r="J82" s="240" t="n">
        <v>2.13</v>
      </c>
      <c r="K82" s="240" t="n">
        <v>10.39</v>
      </c>
      <c r="L82" s="240" t="n">
        <v>164.4044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2427</v>
      </c>
      <c r="C83" s="244" t="n">
        <v>21156.5874</v>
      </c>
      <c r="D83" s="245" t="n">
        <v>13938.9037</v>
      </c>
      <c r="E83" s="245" t="n">
        <v>18393.3136</v>
      </c>
      <c r="F83" s="245" t="n">
        <v>24474.1787</v>
      </c>
      <c r="G83" s="245" t="n">
        <v>27857.4403</v>
      </c>
      <c r="H83" s="245" t="n">
        <v>21244.6466</v>
      </c>
      <c r="I83" s="246" t="n">
        <v>15.32</v>
      </c>
      <c r="J83" s="246" t="n">
        <v>1.15</v>
      </c>
      <c r="K83" s="246" t="n">
        <v>11.01</v>
      </c>
      <c r="L83" s="246" t="n">
        <v>168.465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3.6165</v>
      </c>
      <c r="C84" s="238" t="n">
        <v>20889.7148</v>
      </c>
      <c r="D84" s="239" t="n">
        <v>14525.6936</v>
      </c>
      <c r="E84" s="239" t="n">
        <v>17771.0916</v>
      </c>
      <c r="F84" s="239" t="n">
        <v>24276.6588</v>
      </c>
      <c r="G84" s="239" t="n">
        <v>29815.6912</v>
      </c>
      <c r="H84" s="239" t="n">
        <v>21863.1638</v>
      </c>
      <c r="I84" s="240" t="n">
        <v>18.75</v>
      </c>
      <c r="J84" s="240" t="n">
        <v>0.21</v>
      </c>
      <c r="K84" s="240" t="n">
        <v>9.58</v>
      </c>
      <c r="L84" s="240" t="n">
        <v>173.533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025</v>
      </c>
      <c r="C85" s="244" t="n">
        <v>22543.3036</v>
      </c>
      <c r="D85" s="245" t="n">
        <v>16354.1215</v>
      </c>
      <c r="E85" s="245" t="n">
        <v>17828.0587</v>
      </c>
      <c r="F85" s="245" t="n">
        <v>26415.7942</v>
      </c>
      <c r="G85" s="245" t="n">
        <v>31903.0932</v>
      </c>
      <c r="H85" s="245" t="n">
        <v>23512.7339</v>
      </c>
      <c r="I85" s="246" t="n">
        <v>12.31</v>
      </c>
      <c r="J85" s="246" t="n">
        <v>1.62</v>
      </c>
      <c r="K85" s="246" t="n">
        <v>11.56</v>
      </c>
      <c r="L85" s="246" t="n">
        <v>169.894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2.338</v>
      </c>
      <c r="C86" s="238" t="n">
        <v>19665.3756</v>
      </c>
      <c r="D86" s="239" t="n">
        <v>12773.4898</v>
      </c>
      <c r="E86" s="239" t="n">
        <v>16397.3611</v>
      </c>
      <c r="F86" s="239" t="n">
        <v>24109.9286</v>
      </c>
      <c r="G86" s="239" t="n">
        <v>29641.5449</v>
      </c>
      <c r="H86" s="239" t="n">
        <v>20981.2745</v>
      </c>
      <c r="I86" s="240" t="n">
        <v>15.75</v>
      </c>
      <c r="J86" s="240" t="n">
        <v>4.63</v>
      </c>
      <c r="K86" s="240" t="n">
        <v>10.94</v>
      </c>
      <c r="L86" s="240" t="n">
        <v>171.488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7829</v>
      </c>
      <c r="C87" s="244" t="n">
        <v>22747.2262</v>
      </c>
      <c r="D87" s="245" t="n">
        <v>16216.0147</v>
      </c>
      <c r="E87" s="245" t="n">
        <v>18554.2439</v>
      </c>
      <c r="F87" s="245" t="n">
        <v>28432.6682</v>
      </c>
      <c r="G87" s="245" t="n">
        <v>35942.8184</v>
      </c>
      <c r="H87" s="245" t="n">
        <v>26520.7575</v>
      </c>
      <c r="I87" s="246" t="n">
        <v>20.43</v>
      </c>
      <c r="J87" s="246" t="n">
        <v>2.22</v>
      </c>
      <c r="K87" s="246" t="n">
        <v>10.42</v>
      </c>
      <c r="L87" s="246" t="n">
        <v>168.859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4731</v>
      </c>
      <c r="C88" s="238" t="n">
        <v>26548.5609</v>
      </c>
      <c r="D88" s="239" t="n">
        <v>14569.4894</v>
      </c>
      <c r="E88" s="239" t="n">
        <v>19516.7853</v>
      </c>
      <c r="F88" s="239" t="n">
        <v>31599.8844</v>
      </c>
      <c r="G88" s="239" t="n">
        <v>35120.7141</v>
      </c>
      <c r="H88" s="239" t="n">
        <v>25653.352</v>
      </c>
      <c r="I88" s="240" t="n">
        <v>13.88</v>
      </c>
      <c r="J88" s="240" t="n">
        <v>5.5</v>
      </c>
      <c r="K88" s="240" t="n">
        <v>10.55</v>
      </c>
      <c r="L88" s="240" t="n">
        <v>169.1212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4314</v>
      </c>
      <c r="C89" s="244" t="n">
        <v>17474.9399</v>
      </c>
      <c r="D89" s="245" t="n">
        <v>15675.067</v>
      </c>
      <c r="E89" s="245" t="n">
        <v>16504.8793</v>
      </c>
      <c r="F89" s="245" t="n">
        <v>18926.0993</v>
      </c>
      <c r="G89" s="245" t="n">
        <v>21077.7561</v>
      </c>
      <c r="H89" s="245" t="n">
        <v>18208.3936</v>
      </c>
      <c r="I89" s="246" t="n">
        <v>5.91</v>
      </c>
      <c r="J89" s="246" t="n">
        <v>2.93</v>
      </c>
      <c r="K89" s="246" t="n">
        <v>11.17</v>
      </c>
      <c r="L89" s="246" t="n">
        <v>162.918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0682</v>
      </c>
      <c r="C90" s="238" t="n">
        <v>21298.1479</v>
      </c>
      <c r="D90" s="239" t="n">
        <v>13562.1677</v>
      </c>
      <c r="E90" s="239" t="n">
        <v>18132.6297</v>
      </c>
      <c r="F90" s="239" t="n">
        <v>23047.6632</v>
      </c>
      <c r="G90" s="239" t="n">
        <v>27374.4655</v>
      </c>
      <c r="H90" s="239" t="n">
        <v>20920.4131</v>
      </c>
      <c r="I90" s="240" t="n">
        <v>15.39</v>
      </c>
      <c r="J90" s="240" t="n">
        <v>2.93</v>
      </c>
      <c r="K90" s="240" t="n">
        <v>10.72</v>
      </c>
      <c r="L90" s="240" t="n">
        <v>166.8494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2818</v>
      </c>
      <c r="C91" s="244" t="n">
        <v>26074.9021</v>
      </c>
      <c r="D91" s="245" t="n">
        <v>16997.2266</v>
      </c>
      <c r="E91" s="245" t="n">
        <v>20849.4727</v>
      </c>
      <c r="F91" s="245" t="n">
        <v>32093.4317</v>
      </c>
      <c r="G91" s="245" t="n">
        <v>39038.0982</v>
      </c>
      <c r="H91" s="245" t="n">
        <v>28897.1754</v>
      </c>
      <c r="I91" s="246" t="n">
        <v>14.56</v>
      </c>
      <c r="J91" s="246" t="n">
        <v>1.87</v>
      </c>
      <c r="K91" s="246" t="n">
        <v>10.99</v>
      </c>
      <c r="L91" s="246" t="n">
        <v>169.207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3.116</v>
      </c>
      <c r="C92" s="238" t="n">
        <v>14115.7493</v>
      </c>
      <c r="D92" s="239" t="n">
        <v>10587.5</v>
      </c>
      <c r="E92" s="239" t="n">
        <v>12451.4067</v>
      </c>
      <c r="F92" s="239" t="n">
        <v>15333.2823</v>
      </c>
      <c r="G92" s="239" t="n">
        <v>16615.4611</v>
      </c>
      <c r="H92" s="239" t="n">
        <v>13998.9655</v>
      </c>
      <c r="I92" s="240" t="n">
        <v>6.56</v>
      </c>
      <c r="J92" s="240" t="n">
        <v>1.19</v>
      </c>
      <c r="K92" s="240" t="n">
        <v>9.01</v>
      </c>
      <c r="L92" s="240" t="n">
        <v>172.740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2.7618</v>
      </c>
      <c r="C93" s="244" t="n">
        <v>18911.483</v>
      </c>
      <c r="D93" s="245" t="n">
        <v>11811.5046</v>
      </c>
      <c r="E93" s="245" t="n">
        <v>14066.597</v>
      </c>
      <c r="F93" s="245" t="n">
        <v>24735.2289</v>
      </c>
      <c r="G93" s="245" t="n">
        <v>30022.0622</v>
      </c>
      <c r="H93" s="245" t="n">
        <v>20414.876</v>
      </c>
      <c r="I93" s="246" t="n">
        <v>12.9</v>
      </c>
      <c r="J93" s="246" t="n">
        <v>2.98</v>
      </c>
      <c r="K93" s="246" t="n">
        <v>9.62</v>
      </c>
      <c r="L93" s="246" t="n">
        <v>172.252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6.827</v>
      </c>
      <c r="C94" s="238" t="n">
        <v>13293.6308</v>
      </c>
      <c r="D94" s="239" t="n">
        <v>10221.624</v>
      </c>
      <c r="E94" s="239" t="n">
        <v>11325.5945</v>
      </c>
      <c r="F94" s="239" t="n">
        <v>16559.3917</v>
      </c>
      <c r="G94" s="239" t="n">
        <v>21153.0602</v>
      </c>
      <c r="H94" s="239" t="n">
        <v>14659.5849</v>
      </c>
      <c r="I94" s="240" t="n">
        <v>10.63</v>
      </c>
      <c r="J94" s="240" t="n">
        <v>2.48</v>
      </c>
      <c r="K94" s="240" t="n">
        <v>9.35</v>
      </c>
      <c r="L94" s="240" t="n">
        <v>173.363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169</v>
      </c>
      <c r="C95" s="244" t="n">
        <v>14079.2604</v>
      </c>
      <c r="D95" s="245" t="n">
        <v>10413.4166</v>
      </c>
      <c r="E95" s="245" t="n">
        <v>12455.5811</v>
      </c>
      <c r="F95" s="245" t="n">
        <v>16430.832</v>
      </c>
      <c r="G95" s="245" t="n">
        <v>22361.3056</v>
      </c>
      <c r="H95" s="245" t="n">
        <v>15154.5575</v>
      </c>
      <c r="I95" s="246" t="n">
        <v>7.9</v>
      </c>
      <c r="J95" s="246" t="n">
        <v>4.42</v>
      </c>
      <c r="K95" s="246" t="n">
        <v>10.03</v>
      </c>
      <c r="L95" s="246" t="n">
        <v>170.670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1679</v>
      </c>
      <c r="C96" s="238" t="n">
        <v>15166.6145</v>
      </c>
      <c r="D96" s="239" t="n">
        <v>13075.8706</v>
      </c>
      <c r="E96" s="239" t="n">
        <v>14105.2222</v>
      </c>
      <c r="F96" s="239" t="n">
        <v>16689.5053</v>
      </c>
      <c r="G96" s="239" t="n">
        <v>18386.5751</v>
      </c>
      <c r="H96" s="239" t="n">
        <v>15511.1861</v>
      </c>
      <c r="I96" s="240" t="n">
        <v>6.84</v>
      </c>
      <c r="J96" s="240" t="n">
        <v>8.32</v>
      </c>
      <c r="K96" s="240" t="n">
        <v>10.26</v>
      </c>
      <c r="L96" s="240" t="n">
        <v>167.222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3.4346</v>
      </c>
      <c r="C97" s="244" t="n">
        <v>10467.5833</v>
      </c>
      <c r="D97" s="245" t="n">
        <v>8862.5</v>
      </c>
      <c r="E97" s="245" t="n">
        <v>9547.5833</v>
      </c>
      <c r="F97" s="245" t="n">
        <v>12786.8816</v>
      </c>
      <c r="G97" s="245" t="n">
        <v>17454.2889</v>
      </c>
      <c r="H97" s="245" t="n">
        <v>11827.9986</v>
      </c>
      <c r="I97" s="246" t="n">
        <v>7.69</v>
      </c>
      <c r="J97" s="246" t="n">
        <v>4.91</v>
      </c>
      <c r="K97" s="246" t="n">
        <v>8.91</v>
      </c>
      <c r="L97" s="246" t="n">
        <v>169.7403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4.1692</v>
      </c>
      <c r="C98" s="238" t="n">
        <v>25287.0208</v>
      </c>
      <c r="D98" s="239" t="n">
        <v>17969.4083</v>
      </c>
      <c r="E98" s="239" t="n">
        <v>21703.2654</v>
      </c>
      <c r="F98" s="239" t="n">
        <v>29850.067</v>
      </c>
      <c r="G98" s="239" t="n">
        <v>35026.965</v>
      </c>
      <c r="H98" s="239" t="n">
        <v>26316.1801</v>
      </c>
      <c r="I98" s="240" t="n">
        <v>22.02</v>
      </c>
      <c r="J98" s="240" t="n">
        <v>4.4</v>
      </c>
      <c r="K98" s="240" t="n">
        <v>12.56</v>
      </c>
      <c r="L98" s="240" t="n">
        <v>172.333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1381</v>
      </c>
      <c r="C99" s="244" t="n">
        <v>23438.0172</v>
      </c>
      <c r="D99" s="245" t="n">
        <v>18298.7432</v>
      </c>
      <c r="E99" s="245" t="n">
        <v>20734.7797</v>
      </c>
      <c r="F99" s="245" t="n">
        <v>26152.1127</v>
      </c>
      <c r="G99" s="245" t="n">
        <v>29492.7536</v>
      </c>
      <c r="H99" s="245" t="n">
        <v>23699.4946</v>
      </c>
      <c r="I99" s="246" t="n">
        <v>15.33</v>
      </c>
      <c r="J99" s="246" t="n">
        <v>10.32</v>
      </c>
      <c r="K99" s="246" t="n">
        <v>13.26</v>
      </c>
      <c r="L99" s="246" t="n">
        <v>168.8408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5.6575</v>
      </c>
      <c r="C100" s="238" t="n">
        <v>21796.6243</v>
      </c>
      <c r="D100" s="239" t="n">
        <v>14253.8464</v>
      </c>
      <c r="E100" s="239" t="n">
        <v>17098.6826</v>
      </c>
      <c r="F100" s="239" t="n">
        <v>27287.5742</v>
      </c>
      <c r="G100" s="239" t="n">
        <v>33987.0202</v>
      </c>
      <c r="H100" s="239" t="n">
        <v>23018.9874</v>
      </c>
      <c r="I100" s="240" t="n">
        <v>13.25</v>
      </c>
      <c r="J100" s="240" t="n">
        <v>6.09</v>
      </c>
      <c r="K100" s="240" t="n">
        <v>11.84</v>
      </c>
      <c r="L100" s="240" t="n">
        <v>171.8447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8.1724</v>
      </c>
      <c r="C101" s="244" t="n">
        <v>23652.8101</v>
      </c>
      <c r="D101" s="245" t="n">
        <v>17620.1617</v>
      </c>
      <c r="E101" s="245" t="n">
        <v>20275.8546</v>
      </c>
      <c r="F101" s="245" t="n">
        <v>28194.1538</v>
      </c>
      <c r="G101" s="245" t="n">
        <v>32598.6138</v>
      </c>
      <c r="H101" s="245" t="n">
        <v>24464.5754</v>
      </c>
      <c r="I101" s="246" t="n">
        <v>11.86</v>
      </c>
      <c r="J101" s="246" t="n">
        <v>6.36</v>
      </c>
      <c r="K101" s="246" t="n">
        <v>11.64</v>
      </c>
      <c r="L101" s="246" t="n">
        <v>170.4718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3321</v>
      </c>
      <c r="C102" s="238" t="n">
        <v>21233.935</v>
      </c>
      <c r="D102" s="239" t="n">
        <v>15504.4563</v>
      </c>
      <c r="E102" s="239" t="n">
        <v>18832.5197</v>
      </c>
      <c r="F102" s="239" t="n">
        <v>25062.8337</v>
      </c>
      <c r="G102" s="239" t="n">
        <v>29887.558</v>
      </c>
      <c r="H102" s="239" t="n">
        <v>22038.6878</v>
      </c>
      <c r="I102" s="240" t="n">
        <v>16.2</v>
      </c>
      <c r="J102" s="240" t="n">
        <v>10.44</v>
      </c>
      <c r="K102" s="240" t="n">
        <v>12.16</v>
      </c>
      <c r="L102" s="240" t="n">
        <v>169.1975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2.8896</v>
      </c>
      <c r="C103" s="244" t="n">
        <v>25536.3329</v>
      </c>
      <c r="D103" s="245" t="n">
        <v>17475.3965</v>
      </c>
      <c r="E103" s="245" t="n">
        <v>21244.4057</v>
      </c>
      <c r="F103" s="245" t="n">
        <v>30287.8525</v>
      </c>
      <c r="G103" s="245" t="n">
        <v>35673.1299</v>
      </c>
      <c r="H103" s="245" t="n">
        <v>26445.0157</v>
      </c>
      <c r="I103" s="246" t="n">
        <v>14.75</v>
      </c>
      <c r="J103" s="246" t="n">
        <v>7.52</v>
      </c>
      <c r="K103" s="246" t="n">
        <v>11.56</v>
      </c>
      <c r="L103" s="246" t="n">
        <v>172.3161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0678</v>
      </c>
      <c r="C104" s="238" t="n">
        <v>22287.6279</v>
      </c>
      <c r="D104" s="239" t="n">
        <v>8354.8405</v>
      </c>
      <c r="E104" s="239" t="n">
        <v>17918.5117</v>
      </c>
      <c r="F104" s="239" t="n">
        <v>28448.0946</v>
      </c>
      <c r="G104" s="239" t="n">
        <v>33225.9678</v>
      </c>
      <c r="H104" s="239" t="n">
        <v>23013.8042</v>
      </c>
      <c r="I104" s="240" t="n">
        <v>16.6</v>
      </c>
      <c r="J104" s="240" t="n">
        <v>7.09</v>
      </c>
      <c r="K104" s="240" t="n">
        <v>10.79</v>
      </c>
      <c r="L104" s="240" t="n">
        <v>175.1741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4.9153</v>
      </c>
      <c r="C105" s="244" t="n">
        <v>26048.7615</v>
      </c>
      <c r="D105" s="245" t="n">
        <v>17519.3225</v>
      </c>
      <c r="E105" s="245" t="n">
        <v>21573.7549</v>
      </c>
      <c r="F105" s="245" t="n">
        <v>32846.8796</v>
      </c>
      <c r="G105" s="245" t="n">
        <v>40488.9451</v>
      </c>
      <c r="H105" s="245" t="n">
        <v>27768.4463</v>
      </c>
      <c r="I105" s="246" t="n">
        <v>17.55</v>
      </c>
      <c r="J105" s="246" t="n">
        <v>9.94</v>
      </c>
      <c r="K105" s="246" t="n">
        <v>12.83</v>
      </c>
      <c r="L105" s="246" t="n">
        <v>170.7729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5619</v>
      </c>
      <c r="C106" s="238" t="n">
        <v>28484.004</v>
      </c>
      <c r="D106" s="239" t="n">
        <v>22539.8351</v>
      </c>
      <c r="E106" s="239" t="n">
        <v>25286.0332</v>
      </c>
      <c r="F106" s="239" t="n">
        <v>37469.476</v>
      </c>
      <c r="G106" s="239" t="n">
        <v>40921.8565</v>
      </c>
      <c r="H106" s="239" t="n">
        <v>30529.7624</v>
      </c>
      <c r="I106" s="240" t="n">
        <v>15.35</v>
      </c>
      <c r="J106" s="240" t="n">
        <v>9.51</v>
      </c>
      <c r="K106" s="240" t="n">
        <v>10.84</v>
      </c>
      <c r="L106" s="240" t="n">
        <v>169.4259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2.5271</v>
      </c>
      <c r="C107" s="244" t="n">
        <v>25233.5125</v>
      </c>
      <c r="D107" s="245" t="n">
        <v>17003.1714</v>
      </c>
      <c r="E107" s="245" t="n">
        <v>21429.3712</v>
      </c>
      <c r="F107" s="245" t="n">
        <v>29041.0687</v>
      </c>
      <c r="G107" s="245" t="n">
        <v>33322.9029</v>
      </c>
      <c r="H107" s="245" t="n">
        <v>25901.1063</v>
      </c>
      <c r="I107" s="246" t="n">
        <v>14.45</v>
      </c>
      <c r="J107" s="246" t="n">
        <v>12.33</v>
      </c>
      <c r="K107" s="246" t="n">
        <v>10.4</v>
      </c>
      <c r="L107" s="246" t="n">
        <v>170.1896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1996</v>
      </c>
      <c r="C108" s="238" t="n">
        <v>18309.8627</v>
      </c>
      <c r="D108" s="239" t="n">
        <v>12176.6666</v>
      </c>
      <c r="E108" s="239" t="n">
        <v>14214.873</v>
      </c>
      <c r="F108" s="239" t="n">
        <v>21019.7632</v>
      </c>
      <c r="G108" s="239" t="n">
        <v>23178.6018</v>
      </c>
      <c r="H108" s="239" t="n">
        <v>17840.9515</v>
      </c>
      <c r="I108" s="240" t="n">
        <v>14.33</v>
      </c>
      <c r="J108" s="240" t="n">
        <v>2.7</v>
      </c>
      <c r="K108" s="240" t="n">
        <v>10.11</v>
      </c>
      <c r="L108" s="240" t="n">
        <v>175.5379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5016</v>
      </c>
      <c r="C109" s="244" t="n">
        <v>13111.8539</v>
      </c>
      <c r="D109" s="245" t="n">
        <v>10420.5833</v>
      </c>
      <c r="E109" s="245" t="n">
        <v>10928.4166</v>
      </c>
      <c r="F109" s="245" t="n">
        <v>16093.0097</v>
      </c>
      <c r="G109" s="245" t="n">
        <v>17768.2674</v>
      </c>
      <c r="H109" s="245" t="n">
        <v>13743.0327</v>
      </c>
      <c r="I109" s="246" t="n">
        <v>7.03</v>
      </c>
      <c r="J109" s="246" t="n">
        <v>7.91</v>
      </c>
      <c r="K109" s="246" t="n">
        <v>10.07</v>
      </c>
      <c r="L109" s="246" t="n">
        <v>170.3567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3.1793</v>
      </c>
      <c r="C110" s="238" t="n">
        <v>23166.3561</v>
      </c>
      <c r="D110" s="239" t="n">
        <v>14038.4141</v>
      </c>
      <c r="E110" s="239" t="n">
        <v>18014.8152</v>
      </c>
      <c r="F110" s="239" t="n">
        <v>27001.1519</v>
      </c>
      <c r="G110" s="239" t="n">
        <v>30874.2721</v>
      </c>
      <c r="H110" s="239" t="n">
        <v>22893.9979</v>
      </c>
      <c r="I110" s="240" t="n">
        <v>14.44</v>
      </c>
      <c r="J110" s="240" t="n">
        <v>7.04</v>
      </c>
      <c r="K110" s="240" t="n">
        <v>11.22</v>
      </c>
      <c r="L110" s="240" t="n">
        <v>167.536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6.3499</v>
      </c>
      <c r="C111" s="244" t="n">
        <v>35184.2675</v>
      </c>
      <c r="D111" s="245" t="n">
        <v>17494.5697</v>
      </c>
      <c r="E111" s="245" t="n">
        <v>28496.0004</v>
      </c>
      <c r="F111" s="245" t="n">
        <v>41744.5297</v>
      </c>
      <c r="G111" s="245" t="n">
        <v>47591.0899</v>
      </c>
      <c r="H111" s="245" t="n">
        <v>34599.4998</v>
      </c>
      <c r="I111" s="246" t="n">
        <v>23.26</v>
      </c>
      <c r="J111" s="246" t="n">
        <v>11.55</v>
      </c>
      <c r="K111" s="246" t="n">
        <v>15.41</v>
      </c>
      <c r="L111" s="246" t="n">
        <v>170.6247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287</v>
      </c>
      <c r="C112" s="238" t="n">
        <v>27990.138</v>
      </c>
      <c r="D112" s="239" t="n">
        <v>20812.1282</v>
      </c>
      <c r="E112" s="239" t="n">
        <v>24484.8589</v>
      </c>
      <c r="F112" s="239" t="n">
        <v>32572.4118</v>
      </c>
      <c r="G112" s="239" t="n">
        <v>57808.0262</v>
      </c>
      <c r="H112" s="239" t="n">
        <v>36533.7482</v>
      </c>
      <c r="I112" s="240" t="n">
        <v>24.33</v>
      </c>
      <c r="J112" s="240" t="n">
        <v>9.89</v>
      </c>
      <c r="K112" s="240" t="n">
        <v>12.1</v>
      </c>
      <c r="L112" s="240" t="n">
        <v>174.438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8.8957</v>
      </c>
      <c r="C113" s="244" t="n">
        <v>25183.56</v>
      </c>
      <c r="D113" s="245" t="n">
        <v>17557.8653</v>
      </c>
      <c r="E113" s="245" t="n">
        <v>21201.7059</v>
      </c>
      <c r="F113" s="245" t="n">
        <v>29315.1344</v>
      </c>
      <c r="G113" s="245" t="n">
        <v>32844.4076</v>
      </c>
      <c r="H113" s="245" t="n">
        <v>25379.9997</v>
      </c>
      <c r="I113" s="246" t="n">
        <v>13.4</v>
      </c>
      <c r="J113" s="246" t="n">
        <v>19.63</v>
      </c>
      <c r="K113" s="246" t="n">
        <v>11.28</v>
      </c>
      <c r="L113" s="246" t="n">
        <v>168.2126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0.5264</v>
      </c>
      <c r="C114" s="238" t="n">
        <v>21676.6399</v>
      </c>
      <c r="D114" s="239" t="n">
        <v>17935.5535</v>
      </c>
      <c r="E114" s="239" t="n">
        <v>19468.5011</v>
      </c>
      <c r="F114" s="239" t="n">
        <v>24304.1388</v>
      </c>
      <c r="G114" s="239" t="n">
        <v>27909.8586</v>
      </c>
      <c r="H114" s="239" t="n">
        <v>22258.3626</v>
      </c>
      <c r="I114" s="240" t="n">
        <v>14.25</v>
      </c>
      <c r="J114" s="240" t="n">
        <v>8.27</v>
      </c>
      <c r="K114" s="240" t="n">
        <v>11.4</v>
      </c>
      <c r="L114" s="240" t="n">
        <v>169.74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2.3541</v>
      </c>
      <c r="C115" s="244" t="n">
        <v>24782.493</v>
      </c>
      <c r="D115" s="245" t="n">
        <v>16992.0356</v>
      </c>
      <c r="E115" s="245" t="n">
        <v>19854.9902</v>
      </c>
      <c r="F115" s="245" t="n">
        <v>30265.4908</v>
      </c>
      <c r="G115" s="245" t="n">
        <v>34058.9537</v>
      </c>
      <c r="H115" s="245" t="n">
        <v>25214.7319</v>
      </c>
      <c r="I115" s="246" t="n">
        <v>13.14</v>
      </c>
      <c r="J115" s="246" t="n">
        <v>14.25</v>
      </c>
      <c r="K115" s="246" t="n">
        <v>11.75</v>
      </c>
      <c r="L115" s="246" t="n">
        <v>158.9862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8101</v>
      </c>
      <c r="C116" s="238" t="n">
        <v>21811.9106</v>
      </c>
      <c r="D116" s="239" t="n">
        <v>14255.5839</v>
      </c>
      <c r="E116" s="239" t="n">
        <v>17998.06</v>
      </c>
      <c r="F116" s="239" t="n">
        <v>25823.7385</v>
      </c>
      <c r="G116" s="239" t="n">
        <v>28161.312</v>
      </c>
      <c r="H116" s="239" t="n">
        <v>21724.8969</v>
      </c>
      <c r="I116" s="240" t="n">
        <v>11.7</v>
      </c>
      <c r="J116" s="240" t="n">
        <v>6.28</v>
      </c>
      <c r="K116" s="240" t="n">
        <v>10.65</v>
      </c>
      <c r="L116" s="240" t="n">
        <v>168.3849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2798</v>
      </c>
      <c r="C117" s="244" t="n">
        <v>13941.7818</v>
      </c>
      <c r="D117" s="245" t="n">
        <v>11872.6655</v>
      </c>
      <c r="E117" s="245" t="n">
        <v>12828.8741</v>
      </c>
      <c r="F117" s="245" t="n">
        <v>15120.3741</v>
      </c>
      <c r="G117" s="245" t="n">
        <v>17526.7491</v>
      </c>
      <c r="H117" s="245" t="n">
        <v>14366.7847</v>
      </c>
      <c r="I117" s="246" t="n">
        <v>15.92</v>
      </c>
      <c r="J117" s="246" t="n">
        <v>12.94</v>
      </c>
      <c r="K117" s="246" t="n">
        <v>12.1</v>
      </c>
      <c r="L117" s="246" t="n">
        <v>168.7071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0.3106</v>
      </c>
      <c r="C118" s="238" t="n">
        <v>20912.1382</v>
      </c>
      <c r="D118" s="239" t="n">
        <v>15646.9908</v>
      </c>
      <c r="E118" s="239" t="n">
        <v>17277.7033</v>
      </c>
      <c r="F118" s="239" t="n">
        <v>26660.7993</v>
      </c>
      <c r="G118" s="239" t="n">
        <v>30859.1987</v>
      </c>
      <c r="H118" s="239" t="n">
        <v>22409.3293</v>
      </c>
      <c r="I118" s="240" t="n">
        <v>14.85</v>
      </c>
      <c r="J118" s="240" t="n">
        <v>5.01</v>
      </c>
      <c r="K118" s="240" t="n">
        <v>12.27</v>
      </c>
      <c r="L118" s="240" t="n">
        <v>175.1418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2.0287</v>
      </c>
      <c r="C119" s="244" t="n">
        <v>25541.3851</v>
      </c>
      <c r="D119" s="245" t="n">
        <v>18407.8428</v>
      </c>
      <c r="E119" s="245" t="n">
        <v>21500.7323</v>
      </c>
      <c r="F119" s="245" t="n">
        <v>30941.9401</v>
      </c>
      <c r="G119" s="245" t="n">
        <v>37025.3322</v>
      </c>
      <c r="H119" s="245" t="n">
        <v>26743.7891</v>
      </c>
      <c r="I119" s="246" t="n">
        <v>14.56</v>
      </c>
      <c r="J119" s="246" t="n">
        <v>13.43</v>
      </c>
      <c r="K119" s="246" t="n">
        <v>11.43</v>
      </c>
      <c r="L119" s="246" t="n">
        <v>166.4609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6.2949</v>
      </c>
      <c r="C120" s="238" t="n">
        <v>23810.2326</v>
      </c>
      <c r="D120" s="239" t="n">
        <v>17818.6629</v>
      </c>
      <c r="E120" s="239" t="n">
        <v>21512.0992</v>
      </c>
      <c r="F120" s="239" t="n">
        <v>26439.0907</v>
      </c>
      <c r="G120" s="239" t="n">
        <v>28964.4479</v>
      </c>
      <c r="H120" s="239" t="n">
        <v>23958.1407</v>
      </c>
      <c r="I120" s="240" t="n">
        <v>16.72</v>
      </c>
      <c r="J120" s="240" t="n">
        <v>8.81</v>
      </c>
      <c r="K120" s="240" t="n">
        <v>9.93</v>
      </c>
      <c r="L120" s="240" t="n">
        <v>167.7739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1.6968</v>
      </c>
      <c r="C121" s="244" t="n">
        <v>15801.6889</v>
      </c>
      <c r="D121" s="245" t="n">
        <v>13242.7693</v>
      </c>
      <c r="E121" s="245" t="n">
        <v>14351.436</v>
      </c>
      <c r="F121" s="245" t="n">
        <v>18858.3457</v>
      </c>
      <c r="G121" s="245" t="n">
        <v>23380.8127</v>
      </c>
      <c r="H121" s="245" t="n">
        <v>17116.4298</v>
      </c>
      <c r="I121" s="246" t="n">
        <v>12.28</v>
      </c>
      <c r="J121" s="246" t="n">
        <v>1.96</v>
      </c>
      <c r="K121" s="246" t="n">
        <v>12.1</v>
      </c>
      <c r="L121" s="246" t="n">
        <v>168.8989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1.0787</v>
      </c>
      <c r="C122" s="238" t="n">
        <v>32050.922</v>
      </c>
      <c r="D122" s="239" t="n">
        <v>25979.1772</v>
      </c>
      <c r="E122" s="239" t="n">
        <v>29885.875</v>
      </c>
      <c r="F122" s="239" t="n">
        <v>34187.0086</v>
      </c>
      <c r="G122" s="239" t="n">
        <v>36472.2254</v>
      </c>
      <c r="H122" s="239" t="n">
        <v>31861.6884</v>
      </c>
      <c r="I122" s="240" t="n">
        <v>11.14</v>
      </c>
      <c r="J122" s="240" t="n">
        <v>15.3</v>
      </c>
      <c r="K122" s="240" t="n">
        <v>12.19</v>
      </c>
      <c r="L122" s="240" t="n">
        <v>167.3106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1.5005</v>
      </c>
      <c r="C123" s="244" t="n">
        <v>25213.8072</v>
      </c>
      <c r="D123" s="245" t="n">
        <v>21363.9097</v>
      </c>
      <c r="E123" s="245" t="n">
        <v>23271.1985</v>
      </c>
      <c r="F123" s="245" t="n">
        <v>27233.0279</v>
      </c>
      <c r="G123" s="245" t="n">
        <v>29078.6436</v>
      </c>
      <c r="H123" s="245" t="n">
        <v>25369.9054</v>
      </c>
      <c r="I123" s="246" t="n">
        <v>13.06</v>
      </c>
      <c r="J123" s="246" t="n">
        <v>11.8</v>
      </c>
      <c r="K123" s="246" t="n">
        <v>11.97</v>
      </c>
      <c r="L123" s="246" t="n">
        <v>166.6134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0.9763</v>
      </c>
      <c r="C124" s="238" t="n">
        <v>20942.8879</v>
      </c>
      <c r="D124" s="239" t="n">
        <v>15664.6652</v>
      </c>
      <c r="E124" s="239" t="n">
        <v>18646.6576</v>
      </c>
      <c r="F124" s="239" t="n">
        <v>24193.1281</v>
      </c>
      <c r="G124" s="239" t="n">
        <v>26438.5914</v>
      </c>
      <c r="H124" s="239" t="n">
        <v>21232.6784</v>
      </c>
      <c r="I124" s="240" t="n">
        <v>17.02</v>
      </c>
      <c r="J124" s="240" t="n">
        <v>3.43</v>
      </c>
      <c r="K124" s="240" t="n">
        <v>10.43</v>
      </c>
      <c r="L124" s="240" t="n">
        <v>177.7569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8.2594</v>
      </c>
      <c r="C125" s="244" t="n">
        <v>14720.7144</v>
      </c>
      <c r="D125" s="245" t="n">
        <v>10522.176</v>
      </c>
      <c r="E125" s="245" t="n">
        <v>12967.649</v>
      </c>
      <c r="F125" s="245" t="n">
        <v>21377.5418</v>
      </c>
      <c r="G125" s="245" t="n">
        <v>24863.1135</v>
      </c>
      <c r="H125" s="245" t="n">
        <v>17109.5273</v>
      </c>
      <c r="I125" s="246" t="n">
        <v>12.75</v>
      </c>
      <c r="J125" s="246" t="n">
        <v>1.78</v>
      </c>
      <c r="K125" s="246" t="n">
        <v>9.74</v>
      </c>
      <c r="L125" s="246" t="n">
        <v>175.9015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1.8181</v>
      </c>
      <c r="C126" s="238" t="n">
        <v>21448.5054</v>
      </c>
      <c r="D126" s="239" t="n">
        <v>13084.6643</v>
      </c>
      <c r="E126" s="239" t="n">
        <v>17955.0913</v>
      </c>
      <c r="F126" s="239" t="n">
        <v>24587.5854</v>
      </c>
      <c r="G126" s="239" t="n">
        <v>28998.1606</v>
      </c>
      <c r="H126" s="239" t="n">
        <v>21512.5861</v>
      </c>
      <c r="I126" s="240" t="n">
        <v>14.63</v>
      </c>
      <c r="J126" s="240" t="n">
        <v>15.36</v>
      </c>
      <c r="K126" s="240" t="n">
        <v>11.99</v>
      </c>
      <c r="L126" s="240" t="n">
        <v>170.9834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6.6472</v>
      </c>
      <c r="C127" s="244" t="n">
        <v>19764.295</v>
      </c>
      <c r="D127" s="245" t="n">
        <v>13229.9495</v>
      </c>
      <c r="E127" s="245" t="n">
        <v>16730.5557</v>
      </c>
      <c r="F127" s="245" t="n">
        <v>22177.8561</v>
      </c>
      <c r="G127" s="245" t="n">
        <v>25485.8292</v>
      </c>
      <c r="H127" s="245" t="n">
        <v>19749.8387</v>
      </c>
      <c r="I127" s="246" t="n">
        <v>17.62</v>
      </c>
      <c r="J127" s="246" t="n">
        <v>3.44</v>
      </c>
      <c r="K127" s="246" t="n">
        <v>9.96</v>
      </c>
      <c r="L127" s="246" t="n">
        <v>174.2078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0.3026</v>
      </c>
      <c r="C128" s="238" t="n">
        <v>20812.5648</v>
      </c>
      <c r="D128" s="239" t="n">
        <v>16967.5183</v>
      </c>
      <c r="E128" s="239" t="n">
        <v>18674.314</v>
      </c>
      <c r="F128" s="239" t="n">
        <v>24615.5254</v>
      </c>
      <c r="G128" s="239" t="n">
        <v>29165.3222</v>
      </c>
      <c r="H128" s="239" t="n">
        <v>22282.7687</v>
      </c>
      <c r="I128" s="240" t="n">
        <v>19.95</v>
      </c>
      <c r="J128" s="240" t="n">
        <v>6.06</v>
      </c>
      <c r="K128" s="240" t="n">
        <v>13.24</v>
      </c>
      <c r="L128" s="240" t="n">
        <v>169.0394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8.3168</v>
      </c>
      <c r="C129" s="244" t="n">
        <v>15890.6212</v>
      </c>
      <c r="D129" s="245" t="n">
        <v>10568.5624</v>
      </c>
      <c r="E129" s="245" t="n">
        <v>12353.2896</v>
      </c>
      <c r="F129" s="245" t="n">
        <v>18736.4574</v>
      </c>
      <c r="G129" s="245" t="n">
        <v>22015.7158</v>
      </c>
      <c r="H129" s="245" t="n">
        <v>16244.1129</v>
      </c>
      <c r="I129" s="246" t="n">
        <v>12.46</v>
      </c>
      <c r="J129" s="246" t="n">
        <v>4</v>
      </c>
      <c r="K129" s="246" t="n">
        <v>11.13</v>
      </c>
      <c r="L129" s="246" t="n">
        <v>169.892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2.4224</v>
      </c>
      <c r="C130" s="238" t="n">
        <v>17891.0914</v>
      </c>
      <c r="D130" s="239" t="n">
        <v>11123.5833</v>
      </c>
      <c r="E130" s="239" t="n">
        <v>14600.75</v>
      </c>
      <c r="F130" s="239" t="n">
        <v>20685.2795</v>
      </c>
      <c r="G130" s="239" t="n">
        <v>23154.7887</v>
      </c>
      <c r="H130" s="239" t="n">
        <v>17763.3255</v>
      </c>
      <c r="I130" s="240" t="n">
        <v>13.26</v>
      </c>
      <c r="J130" s="240" t="n">
        <v>5.33</v>
      </c>
      <c r="K130" s="240" t="n">
        <v>11.99</v>
      </c>
      <c r="L130" s="240" t="n">
        <v>170.2535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0.1521</v>
      </c>
      <c r="C131" s="244" t="n">
        <v>25605.4856</v>
      </c>
      <c r="D131" s="245" t="n">
        <v>14087.8529</v>
      </c>
      <c r="E131" s="245" t="n">
        <v>16054.8816</v>
      </c>
      <c r="F131" s="245" t="n">
        <v>28720.6567</v>
      </c>
      <c r="G131" s="245" t="n">
        <v>30332.4435</v>
      </c>
      <c r="H131" s="245" t="n">
        <v>22978.2069</v>
      </c>
      <c r="I131" s="246" t="n">
        <v>17.46</v>
      </c>
      <c r="J131" s="246" t="n">
        <v>7.63</v>
      </c>
      <c r="K131" s="246" t="n">
        <v>11.08</v>
      </c>
      <c r="L131" s="246" t="n">
        <v>173.1739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0.4245</v>
      </c>
      <c r="C132" s="238" t="n">
        <v>16860.8082</v>
      </c>
      <c r="D132" s="239" t="n">
        <v>8521.2422</v>
      </c>
      <c r="E132" s="239" t="n">
        <v>8610.0177</v>
      </c>
      <c r="F132" s="239" t="n">
        <v>22169.7053</v>
      </c>
      <c r="G132" s="239" t="n">
        <v>24713.674</v>
      </c>
      <c r="H132" s="239" t="n">
        <v>16632.5205</v>
      </c>
      <c r="I132" s="240" t="n">
        <v>18.43</v>
      </c>
      <c r="J132" s="240" t="n">
        <v>5.86</v>
      </c>
      <c r="K132" s="240" t="n">
        <v>11.87</v>
      </c>
      <c r="L132" s="240" t="n">
        <v>169.3984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8"/>
      <c r="B134" s="249"/>
      <c r="C134" s="250"/>
      <c r="D134" s="251"/>
      <c r="E134" s="251"/>
      <c r="F134" s="251"/>
      <c r="G134" s="251"/>
      <c r="H134" s="251"/>
      <c r="I134" s="252"/>
      <c r="J134" s="252"/>
      <c r="K134" s="252"/>
      <c r="L134" s="252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8"/>
      <c r="B136" s="249"/>
      <c r="C136" s="250"/>
      <c r="D136" s="251"/>
      <c r="E136" s="251"/>
      <c r="F136" s="251"/>
      <c r="G136" s="251"/>
      <c r="H136" s="251"/>
      <c r="I136" s="252"/>
      <c r="J136" s="252"/>
      <c r="K136" s="252"/>
      <c r="L136" s="252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8"/>
      <c r="B138" s="249"/>
      <c r="C138" s="250"/>
      <c r="D138" s="251"/>
      <c r="E138" s="251"/>
      <c r="F138" s="251"/>
      <c r="G138" s="251"/>
      <c r="H138" s="251"/>
      <c r="I138" s="252"/>
      <c r="J138" s="252"/>
      <c r="K138" s="252"/>
      <c r="L138" s="252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5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52</v>
      </c>
      <c r="C7" s="265"/>
      <c r="D7" s="266" t="n">
        <v>146.144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53</v>
      </c>
      <c r="C8" s="269"/>
      <c r="D8" s="270" t="n">
        <v>3.4616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54</v>
      </c>
      <c r="D11" s="280" t="n">
        <v>125.6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55</v>
      </c>
      <c r="D12" s="281" t="n">
        <v>140.312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56</v>
      </c>
      <c r="D13" s="280" t="n">
        <v>149.208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57</v>
      </c>
      <c r="D14" s="281" t="n">
        <v>156.8889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58</v>
      </c>
      <c r="D15" s="281" t="n">
        <v>163.4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9</v>
      </c>
      <c r="C17" s="265"/>
      <c r="D17" s="266" t="n">
        <v>25.6802</v>
      </c>
      <c r="E17" s="267" t="s">
        <v>26</v>
      </c>
    </row>
    <row r="18" s="32" customFormat="true" ht="20.45" hidden="false" customHeight="true" outlineLevel="0" collapsed="false">
      <c r="B18" s="284" t="s">
        <v>260</v>
      </c>
      <c r="C18" s="276"/>
      <c r="D18" s="285" t="n">
        <v>14.245</v>
      </c>
      <c r="E18" s="278" t="s">
        <v>26</v>
      </c>
    </row>
    <row r="19" s="32" customFormat="true" ht="20.45" hidden="false" customHeight="true" outlineLevel="0" collapsed="false">
      <c r="B19" s="284" t="s">
        <v>261</v>
      </c>
      <c r="C19" s="276"/>
      <c r="D19" s="285" t="n">
        <v>6.229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62</v>
      </c>
      <c r="I23" s="268" t="n">
        <v>142.683</v>
      </c>
      <c r="J23" s="290" t="s">
        <v>26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64</v>
      </c>
      <c r="I24" s="45" t="n">
        <v>25.6802</v>
      </c>
      <c r="J24" s="290" t="s">
        <v>26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66</v>
      </c>
      <c r="I25" s="45" t="n">
        <v>14.245</v>
      </c>
      <c r="J25" s="290" t="s">
        <v>26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68</v>
      </c>
      <c r="I26" s="45" t="n">
        <v>6.2293</v>
      </c>
      <c r="J26" s="290" t="s">
        <v>26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70</v>
      </c>
      <c r="I27" s="45" t="n">
        <v>5.20590000000001</v>
      </c>
      <c r="J27" s="290" t="s">
        <v>27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73</v>
      </c>
    </row>
    <row r="3" customFormat="false" ht="14.25" hidden="false" customHeight="true" outlineLevel="0" collapsed="false">
      <c r="A3" s="90" t="s">
        <v>27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76</v>
      </c>
      <c r="B8" s="299" t="s">
        <v>277</v>
      </c>
      <c r="C8" s="300" t="s">
        <v>278</v>
      </c>
      <c r="D8" s="300"/>
      <c r="E8" s="300" t="s">
        <v>27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80</v>
      </c>
      <c r="D9" s="301"/>
      <c r="E9" s="301" t="s">
        <v>28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81</v>
      </c>
      <c r="D10" s="300" t="s">
        <v>282</v>
      </c>
      <c r="E10" s="300" t="s">
        <v>28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83</v>
      </c>
      <c r="E11" s="300"/>
      <c r="F11" s="173" t="s">
        <v>284</v>
      </c>
      <c r="G11" s="173" t="s">
        <v>285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2447</v>
      </c>
      <c r="C14" s="307" t="n">
        <v>152.3362</v>
      </c>
      <c r="D14" s="308" t="n">
        <v>0.0608</v>
      </c>
      <c r="E14" s="308" t="n">
        <v>18.4082</v>
      </c>
      <c r="F14" s="308" t="n">
        <v>13.2218</v>
      </c>
      <c r="G14" s="308" t="n">
        <v>0.512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407</v>
      </c>
      <c r="C15" s="311" t="n">
        <v>143.4829</v>
      </c>
      <c r="D15" s="312" t="n">
        <v>0.212</v>
      </c>
      <c r="E15" s="312" t="n">
        <v>22.249</v>
      </c>
      <c r="F15" s="312" t="n">
        <v>16.4125</v>
      </c>
      <c r="G15" s="312" t="n">
        <v>0.7685</v>
      </c>
    </row>
    <row r="16" customFormat="false" ht="13.15" hidden="false" customHeight="true" outlineLevel="0" collapsed="false">
      <c r="A16" s="305" t="s">
        <v>131</v>
      </c>
      <c r="B16" s="306" t="n">
        <v>1.7491</v>
      </c>
      <c r="C16" s="307" t="n">
        <v>146.261</v>
      </c>
      <c r="D16" s="308" t="n">
        <v>0.9311</v>
      </c>
      <c r="E16" s="308" t="n">
        <v>21.9269</v>
      </c>
      <c r="F16" s="308" t="n">
        <v>15.2291</v>
      </c>
      <c r="G16" s="308" t="n">
        <v>1.1906</v>
      </c>
    </row>
    <row r="17" customFormat="false" ht="13.15" hidden="false" customHeight="true" outlineLevel="0" collapsed="false">
      <c r="A17" s="313" t="s">
        <v>132</v>
      </c>
      <c r="B17" s="314" t="n">
        <v>0.1118</v>
      </c>
      <c r="C17" s="315" t="n">
        <v>144.7692</v>
      </c>
      <c r="D17" s="316" t="n">
        <v>5.56</v>
      </c>
      <c r="E17" s="316" t="n">
        <v>24.3288</v>
      </c>
      <c r="F17" s="316" t="n">
        <v>15.9593</v>
      </c>
      <c r="G17" s="316" t="n">
        <v>1.4953</v>
      </c>
    </row>
    <row r="18" customFormat="false" ht="13.15" hidden="false" customHeight="true" outlineLevel="0" collapsed="false">
      <c r="A18" s="317" t="s">
        <v>133</v>
      </c>
      <c r="B18" s="306" t="n">
        <v>0.6207</v>
      </c>
      <c r="C18" s="307" t="n">
        <v>151.4968</v>
      </c>
      <c r="D18" s="308" t="n">
        <v>0.2081</v>
      </c>
      <c r="E18" s="308" t="n">
        <v>21.3009</v>
      </c>
      <c r="F18" s="308" t="n">
        <v>14.142</v>
      </c>
      <c r="G18" s="308" t="n">
        <v>1.7619</v>
      </c>
    </row>
    <row r="19" customFormat="false" ht="13.15" hidden="false" customHeight="true" outlineLevel="0" collapsed="false">
      <c r="A19" s="309" t="s">
        <v>134</v>
      </c>
      <c r="B19" s="310" t="n">
        <v>0.8453</v>
      </c>
      <c r="C19" s="311" t="n">
        <v>147.9031</v>
      </c>
      <c r="D19" s="312" t="n">
        <v>1.9789</v>
      </c>
      <c r="E19" s="312" t="n">
        <v>22.572</v>
      </c>
      <c r="F19" s="312" t="n">
        <v>14.5271</v>
      </c>
      <c r="G19" s="312" t="n">
        <v>2.7461</v>
      </c>
    </row>
    <row r="20" customFormat="false" ht="13.15" hidden="false" customHeight="true" outlineLevel="0" collapsed="false">
      <c r="A20" s="317" t="s">
        <v>135</v>
      </c>
      <c r="B20" s="306" t="n">
        <v>0.4632</v>
      </c>
      <c r="C20" s="307" t="n">
        <v>151.1437</v>
      </c>
      <c r="D20" s="308" t="n">
        <v>1.7442</v>
      </c>
      <c r="E20" s="308" t="n">
        <v>21.4673</v>
      </c>
      <c r="F20" s="308" t="n">
        <v>15.4173</v>
      </c>
      <c r="G20" s="308" t="n">
        <v>0.5762</v>
      </c>
    </row>
    <row r="21" customFormat="false" ht="13.15" hidden="false" customHeight="true" outlineLevel="0" collapsed="false">
      <c r="A21" s="313" t="s">
        <v>136</v>
      </c>
      <c r="B21" s="314" t="n">
        <v>0.0692</v>
      </c>
      <c r="C21" s="315" t="n">
        <v>152.9434</v>
      </c>
      <c r="D21" s="316" t="n">
        <v>9.0764</v>
      </c>
      <c r="E21" s="316" t="n">
        <v>23.7392</v>
      </c>
      <c r="F21" s="316" t="n">
        <v>16.4618</v>
      </c>
      <c r="G21" s="316" t="n">
        <v>1.4819</v>
      </c>
    </row>
    <row r="22" customFormat="false" ht="13.15" hidden="false" customHeight="true" outlineLevel="0" collapsed="false">
      <c r="A22" s="305" t="s">
        <v>137</v>
      </c>
      <c r="B22" s="306" t="n">
        <v>0.1039</v>
      </c>
      <c r="C22" s="307" t="n">
        <v>142.319</v>
      </c>
      <c r="D22" s="308" t="n">
        <v>0.0779</v>
      </c>
      <c r="E22" s="308" t="n">
        <v>25.0162</v>
      </c>
      <c r="F22" s="308" t="n">
        <v>16.6034</v>
      </c>
      <c r="G22" s="308" t="n">
        <v>4.9786</v>
      </c>
    </row>
    <row r="23" customFormat="false" ht="13.15" hidden="false" customHeight="true" outlineLevel="0" collapsed="false">
      <c r="A23" s="309" t="s">
        <v>138</v>
      </c>
      <c r="B23" s="310" t="n">
        <v>0.0894</v>
      </c>
      <c r="C23" s="311" t="n">
        <v>146.0874</v>
      </c>
      <c r="D23" s="312" t="n">
        <v>0.0387</v>
      </c>
      <c r="E23" s="312" t="n">
        <v>27.3744</v>
      </c>
      <c r="F23" s="312" t="n">
        <v>26.8352</v>
      </c>
      <c r="G23" s="312" t="n">
        <v>0.4063</v>
      </c>
    </row>
    <row r="24" customFormat="false" ht="13.15" hidden="false" customHeight="true" outlineLevel="0" collapsed="false">
      <c r="A24" s="317" t="s">
        <v>139</v>
      </c>
      <c r="B24" s="306" t="n">
        <v>0.2935</v>
      </c>
      <c r="C24" s="307" t="n">
        <v>146.569</v>
      </c>
      <c r="D24" s="308" t="n">
        <v>0.163</v>
      </c>
      <c r="E24" s="308" t="n">
        <v>24.8227</v>
      </c>
      <c r="F24" s="308" t="n">
        <v>17.0071</v>
      </c>
      <c r="G24" s="308" t="n">
        <v>1.5472</v>
      </c>
    </row>
    <row r="25" customFormat="false" ht="13.15" hidden="false" customHeight="true" outlineLevel="0" collapsed="false">
      <c r="A25" s="309" t="s">
        <v>140</v>
      </c>
      <c r="B25" s="310" t="n">
        <v>0.2353</v>
      </c>
      <c r="C25" s="311" t="n">
        <v>148.5267</v>
      </c>
      <c r="D25" s="312" t="n">
        <v>5.7711</v>
      </c>
      <c r="E25" s="312" t="n">
        <v>24.3365</v>
      </c>
      <c r="F25" s="312" t="n">
        <v>17.2476</v>
      </c>
      <c r="G25" s="312" t="n">
        <v>1.3749</v>
      </c>
    </row>
    <row r="26" customFormat="false" ht="13.15" hidden="false" customHeight="true" outlineLevel="0" collapsed="false">
      <c r="A26" s="317" t="s">
        <v>141</v>
      </c>
      <c r="B26" s="306" t="n">
        <v>0.0398</v>
      </c>
      <c r="C26" s="307" t="n">
        <v>148.7993</v>
      </c>
      <c r="D26" s="308" t="n">
        <v>0.866</v>
      </c>
      <c r="E26" s="308" t="n">
        <v>20.1981</v>
      </c>
      <c r="F26" s="308" t="n">
        <v>15.4194</v>
      </c>
      <c r="G26" s="308" t="n">
        <v>1.4705</v>
      </c>
    </row>
    <row r="27" customFormat="false" ht="13.15" hidden="false" customHeight="true" outlineLevel="0" collapsed="false">
      <c r="A27" s="309" t="s">
        <v>142</v>
      </c>
      <c r="B27" s="310" t="n">
        <v>1.1049</v>
      </c>
      <c r="C27" s="311" t="n">
        <v>148.6208</v>
      </c>
      <c r="D27" s="312" t="n">
        <v>0.8499</v>
      </c>
      <c r="E27" s="312" t="n">
        <v>23.0922</v>
      </c>
      <c r="F27" s="312" t="n">
        <v>14.7356</v>
      </c>
      <c r="G27" s="312" t="n">
        <v>3.9607</v>
      </c>
    </row>
    <row r="28" customFormat="false" ht="13.15" hidden="false" customHeight="true" outlineLevel="0" collapsed="false">
      <c r="A28" s="305" t="s">
        <v>143</v>
      </c>
      <c r="B28" s="306" t="n">
        <v>0.0785</v>
      </c>
      <c r="C28" s="307" t="n">
        <v>147.4139</v>
      </c>
      <c r="D28" s="308" t="n">
        <v>0.3644</v>
      </c>
      <c r="E28" s="308" t="n">
        <v>22.6137</v>
      </c>
      <c r="F28" s="308" t="n">
        <v>14.5464</v>
      </c>
      <c r="G28" s="308" t="n">
        <v>3.8348</v>
      </c>
    </row>
    <row r="29" customFormat="false" ht="13.15" hidden="false" customHeight="true" outlineLevel="0" collapsed="false">
      <c r="A29" s="309" t="s">
        <v>144</v>
      </c>
      <c r="B29" s="310" t="n">
        <v>0.0734</v>
      </c>
      <c r="C29" s="311" t="n">
        <v>143.3273</v>
      </c>
      <c r="D29" s="312" t="n">
        <v>0.5223</v>
      </c>
      <c r="E29" s="312" t="n">
        <v>22.7491</v>
      </c>
      <c r="F29" s="312" t="n">
        <v>15.5821</v>
      </c>
      <c r="G29" s="312" t="n">
        <v>1.9159</v>
      </c>
    </row>
    <row r="30" customFormat="false" ht="13.15" hidden="false" customHeight="true" outlineLevel="0" collapsed="false">
      <c r="A30" s="317" t="s">
        <v>145</v>
      </c>
      <c r="B30" s="306" t="n">
        <v>0.0496</v>
      </c>
      <c r="C30" s="307" t="n">
        <v>147.5347</v>
      </c>
      <c r="D30" s="308" t="n">
        <v>0</v>
      </c>
      <c r="E30" s="308" t="n">
        <v>25.9884</v>
      </c>
      <c r="F30" s="308" t="n">
        <v>21.8367</v>
      </c>
      <c r="G30" s="308" t="n">
        <v>1.0598</v>
      </c>
    </row>
    <row r="31" customFormat="false" ht="13.15" hidden="false" customHeight="true" outlineLevel="0" collapsed="false">
      <c r="A31" s="313" t="s">
        <v>146</v>
      </c>
      <c r="B31" s="314" t="n">
        <v>0.0887</v>
      </c>
      <c r="C31" s="315" t="n">
        <v>144.1257</v>
      </c>
      <c r="D31" s="316" t="n">
        <v>3.9934</v>
      </c>
      <c r="E31" s="316" t="n">
        <v>26.7169</v>
      </c>
      <c r="F31" s="316" t="n">
        <v>17.5509</v>
      </c>
      <c r="G31" s="316" t="n">
        <v>2.9466</v>
      </c>
    </row>
    <row r="32" customFormat="false" ht="13.15" hidden="false" customHeight="true" outlineLevel="0" collapsed="false">
      <c r="A32" s="317" t="s">
        <v>147</v>
      </c>
      <c r="B32" s="306" t="n">
        <v>0.8545</v>
      </c>
      <c r="C32" s="307" t="n">
        <v>147.7393</v>
      </c>
      <c r="D32" s="308" t="n">
        <v>2.4561</v>
      </c>
      <c r="E32" s="308" t="n">
        <v>21.7071</v>
      </c>
      <c r="F32" s="308" t="n">
        <v>14.4248</v>
      </c>
      <c r="G32" s="308" t="n">
        <v>1.9968</v>
      </c>
    </row>
    <row r="33" customFormat="false" ht="13.15" hidden="false" customHeight="true" outlineLevel="0" collapsed="false">
      <c r="A33" s="309" t="s">
        <v>148</v>
      </c>
      <c r="B33" s="310" t="n">
        <v>0.2484</v>
      </c>
      <c r="C33" s="311" t="n">
        <v>144.0313</v>
      </c>
      <c r="D33" s="312" t="n">
        <v>1.7796</v>
      </c>
      <c r="E33" s="312" t="n">
        <v>23.9636</v>
      </c>
      <c r="F33" s="312" t="n">
        <v>16.1787</v>
      </c>
      <c r="G33" s="312" t="n">
        <v>1.574</v>
      </c>
    </row>
    <row r="34" customFormat="false" ht="13.15" hidden="false" customHeight="true" outlineLevel="0" collapsed="false">
      <c r="A34" s="305" t="s">
        <v>149</v>
      </c>
      <c r="B34" s="306" t="n">
        <v>0.4137</v>
      </c>
      <c r="C34" s="307" t="n">
        <v>144.8721</v>
      </c>
      <c r="D34" s="308" t="n">
        <v>0.7473</v>
      </c>
      <c r="E34" s="308" t="n">
        <v>21.3707</v>
      </c>
      <c r="F34" s="308" t="n">
        <v>15.5903</v>
      </c>
      <c r="G34" s="308" t="n">
        <v>2.1241</v>
      </c>
    </row>
    <row r="35" customFormat="false" ht="13.15" hidden="false" customHeight="true" outlineLevel="0" collapsed="false">
      <c r="A35" s="309" t="s">
        <v>150</v>
      </c>
      <c r="B35" s="310" t="n">
        <v>0.2865</v>
      </c>
      <c r="C35" s="311" t="n">
        <v>144.3387</v>
      </c>
      <c r="D35" s="312" t="n">
        <v>3.4383</v>
      </c>
      <c r="E35" s="312" t="n">
        <v>23.5072</v>
      </c>
      <c r="F35" s="312" t="n">
        <v>15.7046</v>
      </c>
      <c r="G35" s="312" t="n">
        <v>1.7842</v>
      </c>
    </row>
    <row r="36" customFormat="false" ht="13.15" hidden="false" customHeight="true" outlineLevel="0" collapsed="false">
      <c r="A36" s="305" t="s">
        <v>151</v>
      </c>
      <c r="B36" s="306" t="n">
        <v>0.7406</v>
      </c>
      <c r="C36" s="307" t="n">
        <v>145.3788</v>
      </c>
      <c r="D36" s="308" t="n">
        <v>1.4496</v>
      </c>
      <c r="E36" s="308" t="n">
        <v>23.5781</v>
      </c>
      <c r="F36" s="308" t="n">
        <v>16.817</v>
      </c>
      <c r="G36" s="308" t="n">
        <v>2.003</v>
      </c>
    </row>
    <row r="37" customFormat="false" ht="13.15" hidden="false" customHeight="true" outlineLevel="0" collapsed="false">
      <c r="A37" s="309" t="s">
        <v>152</v>
      </c>
      <c r="B37" s="310" t="n">
        <v>0.1484</v>
      </c>
      <c r="C37" s="311" t="n">
        <v>148.515</v>
      </c>
      <c r="D37" s="312" t="n">
        <v>3.2547</v>
      </c>
      <c r="E37" s="312" t="n">
        <v>22.7884</v>
      </c>
      <c r="F37" s="312" t="n">
        <v>14.6959</v>
      </c>
      <c r="G37" s="312" t="n">
        <v>0.686</v>
      </c>
    </row>
    <row r="38" customFormat="false" ht="12.75" hidden="false" customHeight="false" outlineLevel="0" collapsed="false">
      <c r="A38" s="305" t="s">
        <v>153</v>
      </c>
      <c r="B38" s="306" t="n">
        <v>0.0533</v>
      </c>
      <c r="C38" s="307" t="n">
        <v>138.9621</v>
      </c>
      <c r="D38" s="308" t="n">
        <v>0.7093</v>
      </c>
      <c r="E38" s="308" t="n">
        <v>28.8652</v>
      </c>
      <c r="F38" s="308" t="n">
        <v>14.7406</v>
      </c>
      <c r="G38" s="308" t="n">
        <v>6.5994</v>
      </c>
    </row>
    <row r="39" customFormat="false" ht="13.5" hidden="false" customHeight="false" outlineLevel="0" collapsed="false">
      <c r="A39" s="309" t="s">
        <v>154</v>
      </c>
      <c r="B39" s="310" t="n">
        <v>1.1196</v>
      </c>
      <c r="C39" s="311" t="n">
        <v>144.0632</v>
      </c>
      <c r="D39" s="312" t="n">
        <v>0</v>
      </c>
      <c r="E39" s="312" t="n">
        <v>29.4331</v>
      </c>
      <c r="F39" s="312" t="n">
        <v>27.7249</v>
      </c>
      <c r="G39" s="312" t="n">
        <v>1.2744</v>
      </c>
    </row>
    <row r="40" customFormat="false" ht="12.75" hidden="false" customHeight="false" outlineLevel="0" collapsed="false">
      <c r="A40" s="305" t="s">
        <v>155</v>
      </c>
      <c r="B40" s="306" t="n">
        <v>1.4535</v>
      </c>
      <c r="C40" s="307" t="n">
        <v>143.7945</v>
      </c>
      <c r="D40" s="308" t="n">
        <v>0.9606</v>
      </c>
      <c r="E40" s="308" t="n">
        <v>27.3589</v>
      </c>
      <c r="F40" s="308" t="n">
        <v>14.901</v>
      </c>
      <c r="G40" s="308" t="n">
        <v>8.2625</v>
      </c>
    </row>
    <row r="41" customFormat="false" ht="13.5" hidden="false" customHeight="false" outlineLevel="0" collapsed="false">
      <c r="A41" s="309" t="s">
        <v>156</v>
      </c>
      <c r="B41" s="310" t="n">
        <v>0.2959</v>
      </c>
      <c r="C41" s="311" t="n">
        <v>142.9125</v>
      </c>
      <c r="D41" s="312" t="n">
        <v>0.7551</v>
      </c>
      <c r="E41" s="312" t="n">
        <v>24.6938</v>
      </c>
      <c r="F41" s="312" t="n">
        <v>15.7991</v>
      </c>
      <c r="G41" s="312" t="n">
        <v>2.0978</v>
      </c>
    </row>
    <row r="42" customFormat="false" ht="12.75" hidden="false" customHeight="false" outlineLevel="0" collapsed="false">
      <c r="A42" s="305" t="s">
        <v>157</v>
      </c>
      <c r="B42" s="306" t="n">
        <v>0.2707</v>
      </c>
      <c r="C42" s="307" t="n">
        <v>143.3825</v>
      </c>
      <c r="D42" s="308" t="n">
        <v>0.9636</v>
      </c>
      <c r="E42" s="308" t="n">
        <v>24.9998</v>
      </c>
      <c r="F42" s="308" t="n">
        <v>15.9409</v>
      </c>
      <c r="G42" s="308" t="n">
        <v>2.9706</v>
      </c>
    </row>
    <row r="43" customFormat="false" ht="13.5" hidden="false" customHeight="false" outlineLevel="0" collapsed="false">
      <c r="A43" s="309" t="s">
        <v>158</v>
      </c>
      <c r="B43" s="310" t="n">
        <v>0.0518</v>
      </c>
      <c r="C43" s="311" t="n">
        <v>143.0642</v>
      </c>
      <c r="D43" s="312" t="n">
        <v>0.1548</v>
      </c>
      <c r="E43" s="312" t="n">
        <v>23.5693</v>
      </c>
      <c r="F43" s="312" t="n">
        <v>15.5062</v>
      </c>
      <c r="G43" s="312" t="n">
        <v>2.4213</v>
      </c>
    </row>
    <row r="44" customFormat="false" ht="12.75" hidden="false" customHeight="false" outlineLevel="0" collapsed="false">
      <c r="A44" s="305" t="s">
        <v>159</v>
      </c>
      <c r="B44" s="306" t="n">
        <v>0.0666</v>
      </c>
      <c r="C44" s="307" t="n">
        <v>144.4536</v>
      </c>
      <c r="D44" s="308" t="n">
        <v>0.2385</v>
      </c>
      <c r="E44" s="308" t="n">
        <v>23.089</v>
      </c>
      <c r="F44" s="308" t="n">
        <v>16.724</v>
      </c>
      <c r="G44" s="308" t="n">
        <v>1.3675</v>
      </c>
    </row>
    <row r="45" customFormat="false" ht="13.5" hidden="false" customHeight="false" outlineLevel="0" collapsed="false">
      <c r="A45" s="309" t="s">
        <v>160</v>
      </c>
      <c r="B45" s="310" t="n">
        <v>0.1782</v>
      </c>
      <c r="C45" s="311" t="n">
        <v>139.312</v>
      </c>
      <c r="D45" s="312" t="n">
        <v>1.6523</v>
      </c>
      <c r="E45" s="312" t="n">
        <v>30.4536</v>
      </c>
      <c r="F45" s="312" t="n">
        <v>15.718</v>
      </c>
      <c r="G45" s="312" t="n">
        <v>10.3546</v>
      </c>
    </row>
    <row r="46" customFormat="false" ht="12.75" hidden="false" customHeight="false" outlineLevel="0" collapsed="false">
      <c r="A46" s="305" t="s">
        <v>161</v>
      </c>
      <c r="B46" s="306" t="n">
        <v>0.1459</v>
      </c>
      <c r="C46" s="307" t="n">
        <v>148.191</v>
      </c>
      <c r="D46" s="308" t="n">
        <v>1.2511</v>
      </c>
      <c r="E46" s="308" t="n">
        <v>25.9707</v>
      </c>
      <c r="F46" s="308" t="n">
        <v>16.8075</v>
      </c>
      <c r="G46" s="308" t="n">
        <v>2.2075</v>
      </c>
    </row>
    <row r="47" customFormat="false" ht="13.5" hidden="false" customHeight="false" outlineLevel="0" collapsed="false">
      <c r="A47" s="309" t="s">
        <v>162</v>
      </c>
      <c r="B47" s="310" t="n">
        <v>1.7602</v>
      </c>
      <c r="C47" s="311" t="n">
        <v>151.1636</v>
      </c>
      <c r="D47" s="312" t="n">
        <v>1.5753</v>
      </c>
      <c r="E47" s="312" t="n">
        <v>22.2463</v>
      </c>
      <c r="F47" s="312" t="n">
        <v>14.1856</v>
      </c>
      <c r="G47" s="312" t="n">
        <v>1.4062</v>
      </c>
    </row>
    <row r="48" customFormat="false" ht="12.75" hidden="false" customHeight="false" outlineLevel="0" collapsed="false">
      <c r="A48" s="305" t="s">
        <v>163</v>
      </c>
      <c r="B48" s="306" t="n">
        <v>0.1467</v>
      </c>
      <c r="C48" s="307" t="n">
        <v>149.8937</v>
      </c>
      <c r="D48" s="308" t="n">
        <v>2.0345</v>
      </c>
      <c r="E48" s="308" t="n">
        <v>21.6841</v>
      </c>
      <c r="F48" s="308" t="n">
        <v>15.7636</v>
      </c>
      <c r="G48" s="308" t="n">
        <v>0.6211</v>
      </c>
    </row>
    <row r="49" customFormat="false" ht="13.5" hidden="false" customHeight="false" outlineLevel="0" collapsed="false">
      <c r="A49" s="309" t="s">
        <v>164</v>
      </c>
      <c r="B49" s="310" t="n">
        <v>1.499</v>
      </c>
      <c r="C49" s="311" t="n">
        <v>150.2183</v>
      </c>
      <c r="D49" s="312" t="n">
        <v>3.8103</v>
      </c>
      <c r="E49" s="312" t="n">
        <v>23.1554</v>
      </c>
      <c r="F49" s="312" t="n">
        <v>15.6637</v>
      </c>
      <c r="G49" s="312" t="n">
        <v>1.5328</v>
      </c>
    </row>
    <row r="50" customFormat="false" ht="12.75" hidden="false" customHeight="false" outlineLevel="0" collapsed="false">
      <c r="A50" s="305" t="s">
        <v>165</v>
      </c>
      <c r="B50" s="306" t="n">
        <v>0.0506</v>
      </c>
      <c r="C50" s="307" t="n">
        <v>146.6351</v>
      </c>
      <c r="D50" s="308" t="n">
        <v>1.6182</v>
      </c>
      <c r="E50" s="308" t="n">
        <v>22.6981</v>
      </c>
      <c r="F50" s="308" t="n">
        <v>15.1759</v>
      </c>
      <c r="G50" s="308" t="n">
        <v>2.0446</v>
      </c>
    </row>
    <row r="51" customFormat="false" ht="13.5" hidden="false" customHeight="false" outlineLevel="0" collapsed="false">
      <c r="A51" s="309" t="s">
        <v>166</v>
      </c>
      <c r="B51" s="310" t="n">
        <v>0.0965</v>
      </c>
      <c r="C51" s="311" t="n">
        <v>142.6494</v>
      </c>
      <c r="D51" s="312" t="n">
        <v>0.0894</v>
      </c>
      <c r="E51" s="312" t="n">
        <v>23.5477</v>
      </c>
      <c r="F51" s="312" t="n">
        <v>15.5833</v>
      </c>
      <c r="G51" s="312" t="n">
        <v>1.9487</v>
      </c>
    </row>
    <row r="52" customFormat="false" ht="12.75" hidden="false" customHeight="false" outlineLevel="0" collapsed="false">
      <c r="A52" s="305" t="s">
        <v>167</v>
      </c>
      <c r="B52" s="306" t="n">
        <v>0.1702</v>
      </c>
      <c r="C52" s="307" t="n">
        <v>152.2962</v>
      </c>
      <c r="D52" s="308" t="n">
        <v>0.0482</v>
      </c>
      <c r="E52" s="308" t="n">
        <v>20.6588</v>
      </c>
      <c r="F52" s="308" t="n">
        <v>14.4822</v>
      </c>
      <c r="G52" s="308" t="n">
        <v>1.9085</v>
      </c>
    </row>
    <row r="53" customFormat="false" ht="13.5" hidden="false" customHeight="false" outlineLevel="0" collapsed="false">
      <c r="A53" s="309" t="s">
        <v>168</v>
      </c>
      <c r="B53" s="310" t="n">
        <v>1.7067</v>
      </c>
      <c r="C53" s="311" t="n">
        <v>153.6597</v>
      </c>
      <c r="D53" s="312" t="n">
        <v>0.5946</v>
      </c>
      <c r="E53" s="312" t="n">
        <v>18.4343</v>
      </c>
      <c r="F53" s="312" t="n">
        <v>12.1229</v>
      </c>
      <c r="G53" s="312" t="n">
        <v>1.1199</v>
      </c>
    </row>
    <row r="54" customFormat="false" ht="12.75" hidden="false" customHeight="false" outlineLevel="0" collapsed="false">
      <c r="A54" s="305" t="s">
        <v>169</v>
      </c>
      <c r="B54" s="306" t="n">
        <v>0.9621</v>
      </c>
      <c r="C54" s="307" t="n">
        <v>145.1398</v>
      </c>
      <c r="D54" s="308" t="n">
        <v>3.4965</v>
      </c>
      <c r="E54" s="308" t="n">
        <v>23.1262</v>
      </c>
      <c r="F54" s="308" t="n">
        <v>15.9437</v>
      </c>
      <c r="G54" s="308" t="n">
        <v>2.3361</v>
      </c>
    </row>
    <row r="55" customFormat="false" ht="13.5" hidden="false" customHeight="false" outlineLevel="0" collapsed="false">
      <c r="A55" s="309" t="s">
        <v>170</v>
      </c>
      <c r="B55" s="310" t="n">
        <v>4.2194</v>
      </c>
      <c r="C55" s="311" t="n">
        <v>144.9058</v>
      </c>
      <c r="D55" s="312" t="n">
        <v>3.6497</v>
      </c>
      <c r="E55" s="312" t="n">
        <v>25.5264</v>
      </c>
      <c r="F55" s="312" t="n">
        <v>14.8289</v>
      </c>
      <c r="G55" s="312" t="n">
        <v>4.2739</v>
      </c>
    </row>
    <row r="56" customFormat="false" ht="12.75" hidden="false" customHeight="false" outlineLevel="0" collapsed="false">
      <c r="A56" s="305" t="s">
        <v>171</v>
      </c>
      <c r="B56" s="306" t="n">
        <v>0.7524</v>
      </c>
      <c r="C56" s="307" t="n">
        <v>142.15</v>
      </c>
      <c r="D56" s="308" t="n">
        <v>2.7673</v>
      </c>
      <c r="E56" s="308" t="n">
        <v>24.6285</v>
      </c>
      <c r="F56" s="308" t="n">
        <v>15.4241</v>
      </c>
      <c r="G56" s="308" t="n">
        <v>3.5825</v>
      </c>
    </row>
    <row r="57" customFormat="false" ht="13.5" hidden="false" customHeight="false" outlineLevel="0" collapsed="false">
      <c r="A57" s="309" t="s">
        <v>172</v>
      </c>
      <c r="B57" s="310" t="n">
        <v>1.4764</v>
      </c>
      <c r="C57" s="311" t="n">
        <v>143.7233</v>
      </c>
      <c r="D57" s="312" t="n">
        <v>4.9435</v>
      </c>
      <c r="E57" s="312" t="n">
        <v>24.3389</v>
      </c>
      <c r="F57" s="312" t="n">
        <v>15.7854</v>
      </c>
      <c r="G57" s="312" t="n">
        <v>2.8542</v>
      </c>
    </row>
    <row r="58" customFormat="false" ht="12.75" hidden="false" customHeight="false" outlineLevel="0" collapsed="false">
      <c r="A58" s="305" t="s">
        <v>173</v>
      </c>
      <c r="B58" s="306" t="n">
        <v>0.0528</v>
      </c>
      <c r="C58" s="307" t="n">
        <v>144.0224</v>
      </c>
      <c r="D58" s="308" t="n">
        <v>0.4336</v>
      </c>
      <c r="E58" s="308" t="n">
        <v>25.3893</v>
      </c>
      <c r="F58" s="308" t="n">
        <v>15.8666</v>
      </c>
      <c r="G58" s="308" t="n">
        <v>2.1918</v>
      </c>
    </row>
    <row r="59" customFormat="false" ht="13.5" hidden="false" customHeight="false" outlineLevel="0" collapsed="false">
      <c r="A59" s="309" t="s">
        <v>174</v>
      </c>
      <c r="B59" s="310" t="n">
        <v>1.0584</v>
      </c>
      <c r="C59" s="311" t="n">
        <v>143.6726</v>
      </c>
      <c r="D59" s="312" t="n">
        <v>6.3317</v>
      </c>
      <c r="E59" s="312" t="n">
        <v>25.4458</v>
      </c>
      <c r="F59" s="312" t="n">
        <v>16.6342</v>
      </c>
      <c r="G59" s="312" t="n">
        <v>2.8644</v>
      </c>
    </row>
    <row r="60" customFormat="false" ht="12.75" hidden="false" customHeight="false" outlineLevel="0" collapsed="false">
      <c r="A60" s="305" t="s">
        <v>175</v>
      </c>
      <c r="B60" s="306" t="n">
        <v>4.487</v>
      </c>
      <c r="C60" s="307" t="n">
        <v>148.8092</v>
      </c>
      <c r="D60" s="308" t="n">
        <v>5.301</v>
      </c>
      <c r="E60" s="308" t="n">
        <v>22.4831</v>
      </c>
      <c r="F60" s="308" t="n">
        <v>15.157</v>
      </c>
      <c r="G60" s="308" t="n">
        <v>1.9904</v>
      </c>
    </row>
    <row r="61" customFormat="false" ht="13.5" hidden="false" customHeight="false" outlineLevel="0" collapsed="false">
      <c r="A61" s="309" t="s">
        <v>176</v>
      </c>
      <c r="B61" s="310" t="n">
        <v>0.0998</v>
      </c>
      <c r="C61" s="311" t="n">
        <v>139.0471</v>
      </c>
      <c r="D61" s="312" t="n">
        <v>0.5671</v>
      </c>
      <c r="E61" s="312" t="n">
        <v>27.8278</v>
      </c>
      <c r="F61" s="312" t="n">
        <v>16.9162</v>
      </c>
      <c r="G61" s="312" t="n">
        <v>3.2172</v>
      </c>
    </row>
    <row r="62" customFormat="false" ht="12.75" hidden="false" customHeight="false" outlineLevel="0" collapsed="false">
      <c r="A62" s="305" t="s">
        <v>177</v>
      </c>
      <c r="B62" s="306" t="n">
        <v>0.0855</v>
      </c>
      <c r="C62" s="307" t="n">
        <v>145.5567</v>
      </c>
      <c r="D62" s="308" t="n">
        <v>0.0943</v>
      </c>
      <c r="E62" s="308" t="n">
        <v>27.5829</v>
      </c>
      <c r="F62" s="308" t="n">
        <v>11.7652</v>
      </c>
      <c r="G62" s="308" t="n">
        <v>9.8378</v>
      </c>
    </row>
    <row r="63" customFormat="false" ht="13.5" hidden="false" customHeight="false" outlineLevel="0" collapsed="false">
      <c r="A63" s="309" t="s">
        <v>178</v>
      </c>
      <c r="B63" s="310" t="n">
        <v>0.1045</v>
      </c>
      <c r="C63" s="311" t="n">
        <v>151.1899</v>
      </c>
      <c r="D63" s="312" t="n">
        <v>10.2084</v>
      </c>
      <c r="E63" s="312" t="n">
        <v>27.8133</v>
      </c>
      <c r="F63" s="312" t="n">
        <v>18.0016</v>
      </c>
      <c r="G63" s="312" t="n">
        <v>2.7623</v>
      </c>
    </row>
    <row r="64" customFormat="false" ht="12.75" hidden="false" customHeight="false" outlineLevel="0" collapsed="false">
      <c r="A64" s="305" t="s">
        <v>179</v>
      </c>
      <c r="B64" s="306" t="n">
        <v>3.9076</v>
      </c>
      <c r="C64" s="307" t="n">
        <v>143.7255</v>
      </c>
      <c r="D64" s="308" t="n">
        <v>1.3613</v>
      </c>
      <c r="E64" s="308" t="n">
        <v>26.921</v>
      </c>
      <c r="F64" s="308" t="n">
        <v>14.4403</v>
      </c>
      <c r="G64" s="308" t="n">
        <v>8.1996</v>
      </c>
    </row>
    <row r="65" customFormat="false" ht="13.5" hidden="false" customHeight="false" outlineLevel="0" collapsed="false">
      <c r="A65" s="309" t="s">
        <v>180</v>
      </c>
      <c r="B65" s="310" t="n">
        <v>0.0571</v>
      </c>
      <c r="C65" s="311" t="n">
        <v>150.4911</v>
      </c>
      <c r="D65" s="312" t="n">
        <v>9.14</v>
      </c>
      <c r="E65" s="312" t="n">
        <v>24.4624</v>
      </c>
      <c r="F65" s="312" t="n">
        <v>15.5691</v>
      </c>
      <c r="G65" s="312" t="n">
        <v>2.0881</v>
      </c>
    </row>
    <row r="66" customFormat="false" ht="12.75" hidden="false" customHeight="false" outlineLevel="0" collapsed="false">
      <c r="A66" s="305" t="s">
        <v>181</v>
      </c>
      <c r="B66" s="306" t="n">
        <v>0.1129</v>
      </c>
      <c r="C66" s="307" t="n">
        <v>141.7776</v>
      </c>
      <c r="D66" s="308" t="n">
        <v>4.2579</v>
      </c>
      <c r="E66" s="308" t="n">
        <v>27.4044</v>
      </c>
      <c r="F66" s="308" t="n">
        <v>14.2014</v>
      </c>
      <c r="G66" s="308" t="n">
        <v>8.0945</v>
      </c>
    </row>
    <row r="67" customFormat="false" ht="13.5" hidden="false" customHeight="false" outlineLevel="0" collapsed="false">
      <c r="A67" s="309" t="s">
        <v>182</v>
      </c>
      <c r="B67" s="310" t="n">
        <v>0.1941</v>
      </c>
      <c r="C67" s="311" t="n">
        <v>146.6842</v>
      </c>
      <c r="D67" s="312" t="n">
        <v>0.0118</v>
      </c>
      <c r="E67" s="312" t="n">
        <v>27.2506</v>
      </c>
      <c r="F67" s="312" t="n">
        <v>16.5465</v>
      </c>
      <c r="G67" s="312" t="n">
        <v>3.4777</v>
      </c>
    </row>
    <row r="68" customFormat="false" ht="12.75" hidden="false" customHeight="false" outlineLevel="0" collapsed="false">
      <c r="A68" s="305" t="s">
        <v>183</v>
      </c>
      <c r="B68" s="306" t="n">
        <v>1.0872</v>
      </c>
      <c r="C68" s="307" t="n">
        <v>145.6091</v>
      </c>
      <c r="D68" s="308" t="n">
        <v>0.1839</v>
      </c>
      <c r="E68" s="308" t="n">
        <v>27.7752</v>
      </c>
      <c r="F68" s="308" t="n">
        <v>16.1664</v>
      </c>
      <c r="G68" s="308" t="n">
        <v>4.9167</v>
      </c>
    </row>
    <row r="69" customFormat="false" ht="13.5" hidden="false" customHeight="false" outlineLevel="0" collapsed="false">
      <c r="A69" s="309" t="s">
        <v>184</v>
      </c>
      <c r="B69" s="310" t="n">
        <v>6.336</v>
      </c>
      <c r="C69" s="311" t="n">
        <v>145.7704</v>
      </c>
      <c r="D69" s="312" t="n">
        <v>0.7778</v>
      </c>
      <c r="E69" s="312" t="n">
        <v>24.5238</v>
      </c>
      <c r="F69" s="312" t="n">
        <v>14.5035</v>
      </c>
      <c r="G69" s="312" t="n">
        <v>2.9726</v>
      </c>
    </row>
    <row r="70" customFormat="false" ht="12.75" hidden="false" customHeight="false" outlineLevel="0" collapsed="false">
      <c r="A70" s="305" t="s">
        <v>185</v>
      </c>
      <c r="B70" s="306" t="n">
        <v>0.0532</v>
      </c>
      <c r="C70" s="307" t="n">
        <v>148.657</v>
      </c>
      <c r="D70" s="308" t="n">
        <v>4.3522</v>
      </c>
      <c r="E70" s="308" t="n">
        <v>24.4864</v>
      </c>
      <c r="F70" s="308" t="n">
        <v>14.8906</v>
      </c>
      <c r="G70" s="308" t="n">
        <v>1.6612</v>
      </c>
    </row>
    <row r="71" customFormat="false" ht="13.5" hidden="false" customHeight="false" outlineLevel="0" collapsed="false">
      <c r="A71" s="309" t="s">
        <v>186</v>
      </c>
      <c r="B71" s="310" t="n">
        <v>4.5114</v>
      </c>
      <c r="C71" s="311" t="n">
        <v>152.1474</v>
      </c>
      <c r="D71" s="312" t="n">
        <v>0.2616</v>
      </c>
      <c r="E71" s="312" t="n">
        <v>19.1903</v>
      </c>
      <c r="F71" s="312" t="n">
        <v>13.0345</v>
      </c>
      <c r="G71" s="312" t="n">
        <v>2.1477</v>
      </c>
    </row>
    <row r="72" customFormat="false" ht="12.75" hidden="false" customHeight="false" outlineLevel="0" collapsed="false">
      <c r="A72" s="305" t="s">
        <v>187</v>
      </c>
      <c r="B72" s="306" t="n">
        <v>1.974</v>
      </c>
      <c r="C72" s="307" t="n">
        <v>145.4089</v>
      </c>
      <c r="D72" s="308" t="n">
        <v>1.0911</v>
      </c>
      <c r="E72" s="308" t="n">
        <v>25.7308</v>
      </c>
      <c r="F72" s="308" t="n">
        <v>13.9577</v>
      </c>
      <c r="G72" s="308" t="n">
        <v>4.3911</v>
      </c>
    </row>
    <row r="73" customFormat="false" ht="13.5" hidden="false" customHeight="false" outlineLevel="0" collapsed="false">
      <c r="A73" s="309" t="s">
        <v>188</v>
      </c>
      <c r="B73" s="310" t="n">
        <v>1.1925</v>
      </c>
      <c r="C73" s="311" t="n">
        <v>149.5206</v>
      </c>
      <c r="D73" s="312" t="n">
        <v>1.4306</v>
      </c>
      <c r="E73" s="312" t="n">
        <v>21.3526</v>
      </c>
      <c r="F73" s="312" t="n">
        <v>15.2323</v>
      </c>
      <c r="G73" s="312" t="n">
        <v>1.7056</v>
      </c>
    </row>
    <row r="74" customFormat="false" ht="12.75" hidden="false" customHeight="false" outlineLevel="0" collapsed="false">
      <c r="A74" s="305" t="s">
        <v>189</v>
      </c>
      <c r="B74" s="306" t="n">
        <v>2.1074</v>
      </c>
      <c r="C74" s="307" t="n">
        <v>145.4316</v>
      </c>
      <c r="D74" s="308" t="n">
        <v>0.5324</v>
      </c>
      <c r="E74" s="308" t="n">
        <v>23.5405</v>
      </c>
      <c r="F74" s="308" t="n">
        <v>14.6581</v>
      </c>
      <c r="G74" s="308" t="n">
        <v>3.7705</v>
      </c>
    </row>
    <row r="75" customFormat="false" ht="13.5" hidden="false" customHeight="false" outlineLevel="0" collapsed="false">
      <c r="A75" s="309" t="s">
        <v>190</v>
      </c>
      <c r="B75" s="310" t="n">
        <v>1.1109</v>
      </c>
      <c r="C75" s="311" t="n">
        <v>149.928</v>
      </c>
      <c r="D75" s="312" t="n">
        <v>2.0575</v>
      </c>
      <c r="E75" s="312" t="n">
        <v>21.8483</v>
      </c>
      <c r="F75" s="312" t="n">
        <v>14.6431</v>
      </c>
      <c r="G75" s="312" t="n">
        <v>2.3349</v>
      </c>
    </row>
    <row r="76" customFormat="false" ht="12.75" hidden="false" customHeight="false" outlineLevel="0" collapsed="false">
      <c r="A76" s="305" t="s">
        <v>191</v>
      </c>
      <c r="B76" s="306" t="n">
        <v>2.643</v>
      </c>
      <c r="C76" s="307" t="n">
        <v>146.0211</v>
      </c>
      <c r="D76" s="308" t="n">
        <v>0.8234</v>
      </c>
      <c r="E76" s="308" t="n">
        <v>23.99</v>
      </c>
      <c r="F76" s="308" t="n">
        <v>14.2196</v>
      </c>
      <c r="G76" s="308" t="n">
        <v>2.9375</v>
      </c>
    </row>
    <row r="77" customFormat="false" ht="13.5" hidden="false" customHeight="false" outlineLevel="0" collapsed="false">
      <c r="A77" s="309" t="s">
        <v>192</v>
      </c>
      <c r="B77" s="310" t="n">
        <v>0.12</v>
      </c>
      <c r="C77" s="311" t="n">
        <v>141.2073</v>
      </c>
      <c r="D77" s="312" t="n">
        <v>0.0352</v>
      </c>
      <c r="E77" s="312" t="n">
        <v>27.1084</v>
      </c>
      <c r="F77" s="312" t="n">
        <v>15.7191</v>
      </c>
      <c r="G77" s="312" t="n">
        <v>6.7383</v>
      </c>
    </row>
    <row r="78" customFormat="false" ht="12.75" hidden="false" customHeight="false" outlineLevel="0" collapsed="false">
      <c r="A78" s="305" t="s">
        <v>193</v>
      </c>
      <c r="B78" s="306" t="n">
        <v>0.0519</v>
      </c>
      <c r="C78" s="307" t="n">
        <v>151.5432</v>
      </c>
      <c r="D78" s="308" t="n">
        <v>2.5694</v>
      </c>
      <c r="E78" s="308" t="n">
        <v>21.5142</v>
      </c>
      <c r="F78" s="308" t="n">
        <v>14.9111</v>
      </c>
      <c r="G78" s="308" t="n">
        <v>1.4682</v>
      </c>
    </row>
    <row r="79" customFormat="false" ht="13.5" hidden="false" customHeight="false" outlineLevel="0" collapsed="false">
      <c r="A79" s="309" t="s">
        <v>194</v>
      </c>
      <c r="B79" s="310" t="n">
        <v>0.734</v>
      </c>
      <c r="C79" s="311" t="n">
        <v>149.106</v>
      </c>
      <c r="D79" s="312" t="n">
        <v>3.3331</v>
      </c>
      <c r="E79" s="312" t="n">
        <v>23.5495</v>
      </c>
      <c r="F79" s="312" t="n">
        <v>15.2605</v>
      </c>
      <c r="G79" s="312" t="n">
        <v>1.5015</v>
      </c>
    </row>
    <row r="80" customFormat="false" ht="12.75" hidden="false" customHeight="false" outlineLevel="0" collapsed="false">
      <c r="A80" s="305" t="s">
        <v>195</v>
      </c>
      <c r="B80" s="306" t="n">
        <v>0.0901</v>
      </c>
      <c r="C80" s="307" t="n">
        <v>149.6214</v>
      </c>
      <c r="D80" s="308" t="n">
        <v>4.8766</v>
      </c>
      <c r="E80" s="308" t="n">
        <v>24.4338</v>
      </c>
      <c r="F80" s="308" t="n">
        <v>16.3886</v>
      </c>
      <c r="G80" s="308" t="n">
        <v>2.5726</v>
      </c>
    </row>
    <row r="81" customFormat="false" ht="13.5" hidden="false" customHeight="false" outlineLevel="0" collapsed="false">
      <c r="A81" s="309" t="s">
        <v>196</v>
      </c>
      <c r="B81" s="310" t="n">
        <v>5.2273</v>
      </c>
      <c r="C81" s="311" t="n">
        <v>151.525</v>
      </c>
      <c r="D81" s="312" t="n">
        <v>0.4656</v>
      </c>
      <c r="E81" s="312" t="n">
        <v>20.5585</v>
      </c>
      <c r="F81" s="312" t="n">
        <v>13.5727</v>
      </c>
      <c r="G81" s="312" t="n">
        <v>2.8569</v>
      </c>
    </row>
    <row r="82" customFormat="false" ht="12.75" hidden="false" customHeight="false" outlineLevel="0" collapsed="false">
      <c r="A82" s="305" t="s">
        <v>197</v>
      </c>
      <c r="B82" s="306" t="n">
        <v>1.629</v>
      </c>
      <c r="C82" s="307" t="n">
        <v>150.8486</v>
      </c>
      <c r="D82" s="308" t="n">
        <v>0.2433</v>
      </c>
      <c r="E82" s="308" t="n">
        <v>20.7248</v>
      </c>
      <c r="F82" s="308" t="n">
        <v>13.76</v>
      </c>
      <c r="G82" s="308" t="n">
        <v>2.9607</v>
      </c>
    </row>
    <row r="83" customFormat="false" ht="13.5" hidden="false" customHeight="false" outlineLevel="0" collapsed="false">
      <c r="A83" s="309" t="s">
        <v>198</v>
      </c>
      <c r="B83" s="310" t="n">
        <v>0.782</v>
      </c>
      <c r="C83" s="311" t="n">
        <v>143.9992</v>
      </c>
      <c r="D83" s="312" t="n">
        <v>3.069</v>
      </c>
      <c r="E83" s="312" t="n">
        <v>24.8608</v>
      </c>
      <c r="F83" s="312" t="n">
        <v>14.3308</v>
      </c>
      <c r="G83" s="312" t="n">
        <v>3.9702</v>
      </c>
    </row>
    <row r="84" customFormat="false" ht="12.75" hidden="false" customHeight="false" outlineLevel="0" collapsed="false">
      <c r="A84" s="305" t="s">
        <v>199</v>
      </c>
      <c r="B84" s="306" t="n">
        <v>1.4305</v>
      </c>
      <c r="C84" s="307" t="n">
        <v>136.7334</v>
      </c>
      <c r="D84" s="308" t="n">
        <v>0.4125</v>
      </c>
      <c r="E84" s="308" t="n">
        <v>28.4577</v>
      </c>
      <c r="F84" s="308" t="n">
        <v>15.7561</v>
      </c>
      <c r="G84" s="308" t="n">
        <v>7.1298</v>
      </c>
    </row>
    <row r="85" customFormat="false" ht="13.5" hidden="false" customHeight="false" outlineLevel="0" collapsed="false">
      <c r="A85" s="309" t="s">
        <v>200</v>
      </c>
      <c r="B85" s="310" t="n">
        <v>0.2601</v>
      </c>
      <c r="C85" s="311" t="n">
        <v>137.822</v>
      </c>
      <c r="D85" s="312" t="n">
        <v>3.5099</v>
      </c>
      <c r="E85" s="312" t="n">
        <v>31.4502</v>
      </c>
      <c r="F85" s="312" t="n">
        <v>14.8594</v>
      </c>
      <c r="G85" s="312" t="n">
        <v>11.3122</v>
      </c>
    </row>
    <row r="86" customFormat="false" ht="12.75" hidden="false" customHeight="false" outlineLevel="0" collapsed="false">
      <c r="A86" s="305" t="s">
        <v>201</v>
      </c>
      <c r="B86" s="306" t="n">
        <v>3.6647</v>
      </c>
      <c r="C86" s="307" t="n">
        <v>152.7615</v>
      </c>
      <c r="D86" s="308" t="n">
        <v>0.6233</v>
      </c>
      <c r="E86" s="308" t="n">
        <v>21.1508</v>
      </c>
      <c r="F86" s="308" t="n">
        <v>14.2977</v>
      </c>
      <c r="G86" s="308" t="n">
        <v>2.4489</v>
      </c>
    </row>
    <row r="87" customFormat="false" ht="13.5" hidden="false" customHeight="false" outlineLevel="0" collapsed="false">
      <c r="A87" s="309" t="s">
        <v>202</v>
      </c>
      <c r="B87" s="310" t="n">
        <v>0.1057</v>
      </c>
      <c r="C87" s="311" t="n">
        <v>143.0744</v>
      </c>
      <c r="D87" s="312" t="n">
        <v>0.2312</v>
      </c>
      <c r="E87" s="312" t="n">
        <v>26.8152</v>
      </c>
      <c r="F87" s="312" t="n">
        <v>14.8394</v>
      </c>
      <c r="G87" s="312" t="n">
        <v>4.7617</v>
      </c>
    </row>
    <row r="88" customFormat="false" ht="13.5" hidden="false" customHeight="false" outlineLevel="0" collapsed="false">
      <c r="A88" s="317" t="s">
        <v>203</v>
      </c>
      <c r="B88" s="306" t="n">
        <v>2.4143</v>
      </c>
      <c r="C88" s="307" t="n">
        <v>146.1096</v>
      </c>
      <c r="D88" s="308" t="n">
        <v>3.7999</v>
      </c>
      <c r="E88" s="308" t="n">
        <v>25.7047</v>
      </c>
      <c r="F88" s="308" t="n">
        <v>14.7454</v>
      </c>
      <c r="G88" s="308" t="n">
        <v>5.2346</v>
      </c>
    </row>
    <row r="89" customFormat="false" ht="12.75" hidden="false" customHeight="false" outlineLevel="0" collapsed="false">
      <c r="A89" s="313" t="s">
        <v>204</v>
      </c>
      <c r="B89" s="314" t="n">
        <v>0.8013</v>
      </c>
      <c r="C89" s="315" t="n">
        <v>145.1501</v>
      </c>
      <c r="D89" s="316" t="n">
        <v>2.2688</v>
      </c>
      <c r="E89" s="316" t="n">
        <v>23.9174</v>
      </c>
      <c r="F89" s="316" t="n">
        <v>14.4098</v>
      </c>
      <c r="G89" s="316" t="n">
        <v>3.6098</v>
      </c>
    </row>
    <row r="90" customFormat="false" ht="13.5" hidden="false" customHeight="false" outlineLevel="0" collapsed="false">
      <c r="A90" s="317" t="s">
        <v>205</v>
      </c>
      <c r="B90" s="306" t="n">
        <v>2.5064</v>
      </c>
      <c r="C90" s="307" t="n">
        <v>149.414</v>
      </c>
      <c r="D90" s="308" t="n">
        <v>2.6179</v>
      </c>
      <c r="E90" s="308" t="n">
        <v>19.8775</v>
      </c>
      <c r="F90" s="308" t="n">
        <v>14.2271</v>
      </c>
      <c r="G90" s="308" t="n">
        <v>2.2193</v>
      </c>
    </row>
    <row r="91" customFormat="false" ht="12.75" hidden="false" customHeight="false" outlineLevel="0" collapsed="false">
      <c r="A91" s="313" t="s">
        <v>206</v>
      </c>
      <c r="B91" s="314" t="n">
        <v>1.5208</v>
      </c>
      <c r="C91" s="315" t="n">
        <v>130.6051</v>
      </c>
      <c r="D91" s="316" t="n">
        <v>0.8442</v>
      </c>
      <c r="E91" s="316" t="n">
        <v>32.7375</v>
      </c>
      <c r="F91" s="316" t="n">
        <v>16.8514</v>
      </c>
      <c r="G91" s="316" t="n">
        <v>9.6694</v>
      </c>
    </row>
    <row r="92" customFormat="false" ht="13.5" hidden="false" customHeight="false" outlineLevel="0" collapsed="false">
      <c r="A92" s="317" t="s">
        <v>207</v>
      </c>
      <c r="B92" s="306" t="n">
        <v>0.0686</v>
      </c>
      <c r="C92" s="307" t="n">
        <v>144.0549</v>
      </c>
      <c r="D92" s="308" t="n">
        <v>0.2095</v>
      </c>
      <c r="E92" s="308" t="n">
        <v>23.0882</v>
      </c>
      <c r="F92" s="308" t="n">
        <v>16.3997</v>
      </c>
      <c r="G92" s="308" t="n">
        <v>1.1246</v>
      </c>
    </row>
    <row r="93" customFormat="false" ht="12.75" hidden="false" customHeight="false" outlineLevel="0" collapsed="false">
      <c r="A93" s="313" t="s">
        <v>208</v>
      </c>
      <c r="B93" s="314" t="n">
        <v>0.2871</v>
      </c>
      <c r="C93" s="315" t="n">
        <v>145.6587</v>
      </c>
      <c r="D93" s="316" t="n">
        <v>0.8257</v>
      </c>
      <c r="E93" s="316" t="n">
        <v>23.5596</v>
      </c>
      <c r="F93" s="316" t="n">
        <v>15.1777</v>
      </c>
      <c r="G93" s="316" t="n">
        <v>2.302</v>
      </c>
    </row>
    <row r="94" customFormat="false" ht="13.5" hidden="false" customHeight="false" outlineLevel="0" collapsed="false">
      <c r="A94" s="317" t="s">
        <v>209</v>
      </c>
      <c r="B94" s="306" t="n">
        <v>3.1741</v>
      </c>
      <c r="C94" s="307" t="n">
        <v>153.0968</v>
      </c>
      <c r="D94" s="308" t="n">
        <v>0.5263</v>
      </c>
      <c r="E94" s="308" t="n">
        <v>19.7318</v>
      </c>
      <c r="F94" s="308" t="n">
        <v>14.6227</v>
      </c>
      <c r="G94" s="308" t="n">
        <v>2.6732</v>
      </c>
    </row>
    <row r="95" customFormat="false" ht="12.75" hidden="false" customHeight="false" outlineLevel="0" collapsed="false">
      <c r="A95" s="313" t="s">
        <v>210</v>
      </c>
      <c r="B95" s="314" t="n">
        <v>2.8629</v>
      </c>
      <c r="C95" s="315" t="n">
        <v>149.5926</v>
      </c>
      <c r="D95" s="316" t="n">
        <v>1.0089</v>
      </c>
      <c r="E95" s="316" t="n">
        <v>24.5873</v>
      </c>
      <c r="F95" s="316" t="n">
        <v>14.0562</v>
      </c>
      <c r="G95" s="316" t="n">
        <v>7.4591</v>
      </c>
    </row>
    <row r="96" customFormat="false" ht="13.5" hidden="false" customHeight="false" outlineLevel="0" collapsed="false">
      <c r="A96" s="317" t="s">
        <v>211</v>
      </c>
      <c r="B96" s="306" t="n">
        <v>17.5245</v>
      </c>
      <c r="C96" s="307" t="n">
        <v>150.435</v>
      </c>
      <c r="D96" s="308" t="n">
        <v>1.593</v>
      </c>
      <c r="E96" s="308" t="n">
        <v>24.8307</v>
      </c>
      <c r="F96" s="308" t="n">
        <v>13.1871</v>
      </c>
      <c r="G96" s="308" t="n">
        <v>7.1369</v>
      </c>
    </row>
    <row r="97" customFormat="false" ht="12.75" hidden="false" customHeight="false" outlineLevel="0" collapsed="false">
      <c r="A97" s="313" t="s">
        <v>212</v>
      </c>
      <c r="B97" s="314" t="n">
        <v>2.268</v>
      </c>
      <c r="C97" s="315" t="n">
        <v>146.6893</v>
      </c>
      <c r="D97" s="316" t="n">
        <v>1.4471</v>
      </c>
      <c r="E97" s="316" t="n">
        <v>27.0349</v>
      </c>
      <c r="F97" s="316" t="n">
        <v>13.4261</v>
      </c>
      <c r="G97" s="316" t="n">
        <v>6.0983</v>
      </c>
    </row>
    <row r="98" customFormat="false" ht="13.5" hidden="false" customHeight="false" outlineLevel="0" collapsed="false">
      <c r="A98" s="317" t="s">
        <v>213</v>
      </c>
      <c r="B98" s="306" t="n">
        <v>1.2188</v>
      </c>
      <c r="C98" s="307" t="n">
        <v>140.53</v>
      </c>
      <c r="D98" s="308" t="n">
        <v>1.4394</v>
      </c>
      <c r="E98" s="308" t="n">
        <v>26.7773</v>
      </c>
      <c r="F98" s="308" t="n">
        <v>15.8473</v>
      </c>
      <c r="G98" s="308" t="n">
        <v>6.7122</v>
      </c>
    </row>
    <row r="99" customFormat="false" ht="12.75" hidden="false" customHeight="false" outlineLevel="0" collapsed="false">
      <c r="A99" s="313" t="s">
        <v>214</v>
      </c>
      <c r="B99" s="314" t="n">
        <v>3.6494</v>
      </c>
      <c r="C99" s="315" t="n">
        <v>145.3666</v>
      </c>
      <c r="D99" s="316" t="n">
        <v>2.6506</v>
      </c>
      <c r="E99" s="316" t="n">
        <v>24.4829</v>
      </c>
      <c r="F99" s="316" t="n">
        <v>12.003</v>
      </c>
      <c r="G99" s="316" t="n">
        <v>9.3453</v>
      </c>
    </row>
    <row r="100" customFormat="false" ht="12.75" hidden="false" customHeight="false" outlineLevel="0" collapsed="false">
      <c r="A100" s="305" t="s">
        <v>215</v>
      </c>
      <c r="B100" s="306" t="n">
        <v>4.4049</v>
      </c>
      <c r="C100" s="307" t="n">
        <v>142.3663</v>
      </c>
      <c r="D100" s="308" t="n">
        <v>7.5389</v>
      </c>
      <c r="E100" s="308" t="n">
        <v>30.5927</v>
      </c>
      <c r="F100" s="308" t="n">
        <v>13.5695</v>
      </c>
      <c r="G100" s="308" t="n">
        <v>9.1412</v>
      </c>
    </row>
    <row r="101" customFormat="false" ht="13.5" hidden="false" customHeight="false" outlineLevel="0" collapsed="false">
      <c r="A101" s="309" t="s">
        <v>216</v>
      </c>
      <c r="B101" s="310" t="n">
        <v>0.1488</v>
      </c>
      <c r="C101" s="311" t="n">
        <v>135.3932</v>
      </c>
      <c r="D101" s="312" t="n">
        <v>5.3172</v>
      </c>
      <c r="E101" s="312" t="n">
        <v>33.157</v>
      </c>
      <c r="F101" s="312" t="n">
        <v>14.9834</v>
      </c>
      <c r="G101" s="312" t="n">
        <v>11.3956</v>
      </c>
    </row>
    <row r="102" customFormat="false" ht="12.75" hidden="false" customHeight="false" outlineLevel="0" collapsed="false">
      <c r="A102" s="305" t="s">
        <v>217</v>
      </c>
      <c r="B102" s="306" t="n">
        <v>16.6011</v>
      </c>
      <c r="C102" s="307" t="n">
        <v>142.6467</v>
      </c>
      <c r="D102" s="308" t="n">
        <v>6.228</v>
      </c>
      <c r="E102" s="308" t="n">
        <v>28.8728</v>
      </c>
      <c r="F102" s="308" t="n">
        <v>13.9079</v>
      </c>
      <c r="G102" s="308" t="n">
        <v>8.6588</v>
      </c>
    </row>
    <row r="103" customFormat="false" ht="13.5" hidden="false" customHeight="false" outlineLevel="0" collapsed="false">
      <c r="A103" s="309" t="s">
        <v>218</v>
      </c>
      <c r="B103" s="310" t="n">
        <v>8.5118</v>
      </c>
      <c r="C103" s="311" t="n">
        <v>143.4805</v>
      </c>
      <c r="D103" s="312" t="n">
        <v>5.9598</v>
      </c>
      <c r="E103" s="312" t="n">
        <v>27.1219</v>
      </c>
      <c r="F103" s="312" t="n">
        <v>14.3794</v>
      </c>
      <c r="G103" s="312" t="n">
        <v>6.4275</v>
      </c>
    </row>
    <row r="104" customFormat="false" ht="12.75" hidden="false" customHeight="false" outlineLevel="0" collapsed="false">
      <c r="A104" s="305" t="s">
        <v>219</v>
      </c>
      <c r="B104" s="306" t="n">
        <v>0.3545</v>
      </c>
      <c r="C104" s="307" t="n">
        <v>138.6199</v>
      </c>
      <c r="D104" s="308" t="n">
        <v>5.7649</v>
      </c>
      <c r="E104" s="308" t="n">
        <v>30.3588</v>
      </c>
      <c r="F104" s="308" t="n">
        <v>13.9071</v>
      </c>
      <c r="G104" s="308" t="n">
        <v>9.6667</v>
      </c>
    </row>
    <row r="105" customFormat="false" ht="13.5" hidden="false" customHeight="false" outlineLevel="0" collapsed="false">
      <c r="A105" s="309" t="s">
        <v>220</v>
      </c>
      <c r="B105" s="310" t="n">
        <v>3.0058</v>
      </c>
      <c r="C105" s="311" t="n">
        <v>146.0828</v>
      </c>
      <c r="D105" s="312" t="n">
        <v>6.3781</v>
      </c>
      <c r="E105" s="312" t="n">
        <v>26.0866</v>
      </c>
      <c r="F105" s="312" t="n">
        <v>14.781</v>
      </c>
      <c r="G105" s="312" t="n">
        <v>5.8831</v>
      </c>
    </row>
    <row r="106" customFormat="false" ht="12.75" hidden="false" customHeight="false" outlineLevel="0" collapsed="false">
      <c r="A106" s="305" t="s">
        <v>221</v>
      </c>
      <c r="B106" s="306" t="n">
        <v>1.1358</v>
      </c>
      <c r="C106" s="307" t="n">
        <v>146.5558</v>
      </c>
      <c r="D106" s="308" t="n">
        <v>7.1646</v>
      </c>
      <c r="E106" s="308" t="n">
        <v>28.2566</v>
      </c>
      <c r="F106" s="308" t="n">
        <v>14.2197</v>
      </c>
      <c r="G106" s="308" t="n">
        <v>9.7236</v>
      </c>
    </row>
    <row r="107" customFormat="false" ht="13.5" hidden="false" customHeight="false" outlineLevel="0" collapsed="false">
      <c r="A107" s="309" t="s">
        <v>222</v>
      </c>
      <c r="B107" s="310" t="n">
        <v>5.1083</v>
      </c>
      <c r="C107" s="311" t="n">
        <v>142.7091</v>
      </c>
      <c r="D107" s="312" t="n">
        <v>6.4667</v>
      </c>
      <c r="E107" s="312" t="n">
        <v>27.9017</v>
      </c>
      <c r="F107" s="312" t="n">
        <v>15.7742</v>
      </c>
      <c r="G107" s="312" t="n">
        <v>5.8411</v>
      </c>
    </row>
    <row r="108" customFormat="false" ht="12.75" hidden="false" customHeight="false" outlineLevel="0" collapsed="false">
      <c r="A108" s="305" t="s">
        <v>223</v>
      </c>
      <c r="B108" s="306" t="n">
        <v>0.5771</v>
      </c>
      <c r="C108" s="307" t="n">
        <v>145.9168</v>
      </c>
      <c r="D108" s="308" t="n">
        <v>6.1888</v>
      </c>
      <c r="E108" s="308" t="n">
        <v>23.3634</v>
      </c>
      <c r="F108" s="308" t="n">
        <v>16.6231</v>
      </c>
      <c r="G108" s="308" t="n">
        <v>4.1875</v>
      </c>
    </row>
    <row r="109" customFormat="false" ht="13.5" hidden="false" customHeight="false" outlineLevel="0" collapsed="false">
      <c r="A109" s="309" t="s">
        <v>224</v>
      </c>
      <c r="B109" s="310" t="n">
        <v>2.6429</v>
      </c>
      <c r="C109" s="311" t="n">
        <v>143.6351</v>
      </c>
      <c r="D109" s="312" t="n">
        <v>5.685</v>
      </c>
      <c r="E109" s="312" t="n">
        <v>26.2816</v>
      </c>
      <c r="F109" s="312" t="n">
        <v>14.2682</v>
      </c>
      <c r="G109" s="312" t="n">
        <v>6.635</v>
      </c>
    </row>
    <row r="110" customFormat="false" ht="12.75" hidden="false" customHeight="false" outlineLevel="0" collapsed="false">
      <c r="A110" s="305" t="s">
        <v>225</v>
      </c>
      <c r="B110" s="306" t="n">
        <v>0.2118</v>
      </c>
      <c r="C110" s="307" t="n">
        <v>144.2603</v>
      </c>
      <c r="D110" s="308" t="n">
        <v>2.962</v>
      </c>
      <c r="E110" s="308" t="n">
        <v>31.4565</v>
      </c>
      <c r="F110" s="308" t="n">
        <v>17.4572</v>
      </c>
      <c r="G110" s="308" t="n">
        <v>8.5834</v>
      </c>
    </row>
    <row r="111" customFormat="false" ht="13.5" hidden="false" customHeight="false" outlineLevel="0" collapsed="false">
      <c r="A111" s="309" t="s">
        <v>226</v>
      </c>
      <c r="B111" s="310" t="n">
        <v>0.5532</v>
      </c>
      <c r="C111" s="311" t="n">
        <v>139.3717</v>
      </c>
      <c r="D111" s="312" t="n">
        <v>2.7744</v>
      </c>
      <c r="E111" s="312" t="n">
        <v>33.4391</v>
      </c>
      <c r="F111" s="312" t="n">
        <v>13.4768</v>
      </c>
      <c r="G111" s="312" t="n">
        <v>17.7674</v>
      </c>
    </row>
    <row r="112" customFormat="false" ht="12.75" hidden="false" customHeight="false" outlineLevel="0" collapsed="false">
      <c r="A112" s="305" t="s">
        <v>227</v>
      </c>
      <c r="B112" s="306" t="n">
        <v>3.3343</v>
      </c>
      <c r="C112" s="307" t="n">
        <v>140.01</v>
      </c>
      <c r="D112" s="308" t="n">
        <v>4.0267</v>
      </c>
      <c r="E112" s="308" t="n">
        <v>27.4238</v>
      </c>
      <c r="F112" s="308" t="n">
        <v>14.4236</v>
      </c>
      <c r="G112" s="308" t="n">
        <v>6.7184</v>
      </c>
    </row>
    <row r="113" customFormat="false" ht="13.5" hidden="false" customHeight="false" outlineLevel="0" collapsed="false">
      <c r="A113" s="309" t="s">
        <v>228</v>
      </c>
      <c r="B113" s="310" t="n">
        <v>6.9125</v>
      </c>
      <c r="C113" s="311" t="n">
        <v>131.9824</v>
      </c>
      <c r="D113" s="312" t="n">
        <v>6.7931</v>
      </c>
      <c r="E113" s="312" t="n">
        <v>38.0981</v>
      </c>
      <c r="F113" s="312" t="n">
        <v>17.7265</v>
      </c>
      <c r="G113" s="312" t="n">
        <v>12.5389</v>
      </c>
    </row>
    <row r="114" customFormat="false" ht="12.75" hidden="false" customHeight="false" outlineLevel="0" collapsed="false">
      <c r="A114" s="305" t="s">
        <v>229</v>
      </c>
      <c r="B114" s="306" t="n">
        <v>0.298</v>
      </c>
      <c r="C114" s="307" t="n">
        <v>146.807</v>
      </c>
      <c r="D114" s="308" t="n">
        <v>10.3295</v>
      </c>
      <c r="E114" s="308" t="n">
        <v>27.2471</v>
      </c>
      <c r="F114" s="308" t="n">
        <v>15.3537</v>
      </c>
      <c r="G114" s="308" t="n">
        <v>5.8148</v>
      </c>
    </row>
    <row r="115" customFormat="false" ht="13.5" hidden="false" customHeight="false" outlineLevel="0" collapsed="false">
      <c r="A115" s="309" t="s">
        <v>230</v>
      </c>
      <c r="B115" s="310" t="n">
        <v>9.3288</v>
      </c>
      <c r="C115" s="311" t="n">
        <v>141.5955</v>
      </c>
      <c r="D115" s="312" t="n">
        <v>3.9824</v>
      </c>
      <c r="E115" s="312" t="n">
        <v>26.5307</v>
      </c>
      <c r="F115" s="312" t="n">
        <v>14.7168</v>
      </c>
      <c r="G115" s="312" t="n">
        <v>7.2714</v>
      </c>
    </row>
    <row r="116" customFormat="false" ht="12.75" hidden="false" customHeight="false" outlineLevel="0" collapsed="false">
      <c r="A116" s="305" t="s">
        <v>231</v>
      </c>
      <c r="B116" s="306" t="n">
        <v>0.5587</v>
      </c>
      <c r="C116" s="307" t="n">
        <v>140.7927</v>
      </c>
      <c r="D116" s="308" t="n">
        <v>5.0732</v>
      </c>
      <c r="E116" s="308" t="n">
        <v>29.0592</v>
      </c>
      <c r="F116" s="308" t="n">
        <v>14.4728</v>
      </c>
      <c r="G116" s="308" t="n">
        <v>9.2245</v>
      </c>
    </row>
    <row r="117" customFormat="false" ht="13.5" hidden="false" customHeight="false" outlineLevel="0" collapsed="false">
      <c r="A117" s="309" t="s">
        <v>232</v>
      </c>
      <c r="B117" s="310" t="n">
        <v>2.4716</v>
      </c>
      <c r="C117" s="311" t="n">
        <v>132.2841</v>
      </c>
      <c r="D117" s="312" t="n">
        <v>1.2243</v>
      </c>
      <c r="E117" s="312" t="n">
        <v>26.6811</v>
      </c>
      <c r="F117" s="312" t="n">
        <v>15.6337</v>
      </c>
      <c r="G117" s="312" t="n">
        <v>6.3288</v>
      </c>
    </row>
    <row r="118" customFormat="false" ht="12.75" hidden="false" customHeight="false" outlineLevel="0" collapsed="false">
      <c r="A118" s="305" t="s">
        <v>233</v>
      </c>
      <c r="B118" s="306" t="n">
        <v>0.8366</v>
      </c>
      <c r="C118" s="307" t="n">
        <v>142.5028</v>
      </c>
      <c r="D118" s="308" t="n">
        <v>3.3633</v>
      </c>
      <c r="E118" s="308" t="n">
        <v>25.5989</v>
      </c>
      <c r="F118" s="308" t="n">
        <v>14.9572</v>
      </c>
      <c r="G118" s="308" t="n">
        <v>4.4824</v>
      </c>
    </row>
    <row r="119" customFormat="false" ht="13.5" hidden="false" customHeight="false" outlineLevel="0" collapsed="false">
      <c r="A119" s="309" t="s">
        <v>234</v>
      </c>
      <c r="B119" s="310" t="n">
        <v>0.3088</v>
      </c>
      <c r="C119" s="311" t="n">
        <v>133.0611</v>
      </c>
      <c r="D119" s="312" t="n">
        <v>6.0856</v>
      </c>
      <c r="E119" s="312" t="n">
        <v>35.1407</v>
      </c>
      <c r="F119" s="312" t="n">
        <v>12.9075</v>
      </c>
      <c r="G119" s="312" t="n">
        <v>14.4417</v>
      </c>
    </row>
    <row r="120" customFormat="false" ht="12.75" hidden="false" customHeight="false" outlineLevel="0" collapsed="false">
      <c r="A120" s="305" t="s">
        <v>235</v>
      </c>
      <c r="B120" s="306" t="n">
        <v>0.3235</v>
      </c>
      <c r="C120" s="307" t="n">
        <v>147.2416</v>
      </c>
      <c r="D120" s="308" t="n">
        <v>8.9056</v>
      </c>
      <c r="E120" s="308" t="n">
        <v>27.62</v>
      </c>
      <c r="F120" s="308" t="n">
        <v>16.222</v>
      </c>
      <c r="G120" s="308" t="n">
        <v>5.5244</v>
      </c>
    </row>
    <row r="121" customFormat="false" ht="13.5" hidden="false" customHeight="false" outlineLevel="0" collapsed="false">
      <c r="A121" s="309" t="s">
        <v>236</v>
      </c>
      <c r="B121" s="310" t="n">
        <v>2.0969</v>
      </c>
      <c r="C121" s="311" t="n">
        <v>141.072</v>
      </c>
      <c r="D121" s="312" t="n">
        <v>3.2091</v>
      </c>
      <c r="E121" s="312" t="n">
        <v>25.351</v>
      </c>
      <c r="F121" s="312" t="n">
        <v>15.3805</v>
      </c>
      <c r="G121" s="312" t="n">
        <v>4.9678</v>
      </c>
    </row>
    <row r="122" customFormat="false" ht="12.75" hidden="false" customHeight="false" outlineLevel="0" collapsed="false">
      <c r="A122" s="305" t="s">
        <v>237</v>
      </c>
      <c r="B122" s="306" t="n">
        <v>6.6629</v>
      </c>
      <c r="C122" s="307" t="n">
        <v>139.7679</v>
      </c>
      <c r="D122" s="308" t="n">
        <v>4.2891</v>
      </c>
      <c r="E122" s="308" t="n">
        <v>27.7147</v>
      </c>
      <c r="F122" s="308" t="n">
        <v>14.3023</v>
      </c>
      <c r="G122" s="308" t="n">
        <v>8.0802</v>
      </c>
    </row>
    <row r="123" customFormat="false" ht="13.5" hidden="false" customHeight="false" outlineLevel="0" collapsed="false">
      <c r="A123" s="309" t="s">
        <v>238</v>
      </c>
      <c r="B123" s="310" t="n">
        <v>1.8122</v>
      </c>
      <c r="C123" s="311" t="n">
        <v>138.4555</v>
      </c>
      <c r="D123" s="312" t="n">
        <v>3.6626</v>
      </c>
      <c r="E123" s="312" t="n">
        <v>30.2178</v>
      </c>
      <c r="F123" s="312" t="n">
        <v>13.4928</v>
      </c>
      <c r="G123" s="312" t="n">
        <v>8.8436</v>
      </c>
    </row>
    <row r="124" customFormat="false" ht="12.75" hidden="false" customHeight="false" outlineLevel="0" collapsed="false">
      <c r="A124" s="305" t="s">
        <v>239</v>
      </c>
      <c r="B124" s="306" t="n">
        <v>1.1151</v>
      </c>
      <c r="C124" s="307" t="n">
        <v>142.0605</v>
      </c>
      <c r="D124" s="308" t="n">
        <v>7.6071</v>
      </c>
      <c r="E124" s="308" t="n">
        <v>25.0038</v>
      </c>
      <c r="F124" s="308" t="n">
        <v>14.887</v>
      </c>
      <c r="G124" s="308" t="n">
        <v>4.7905</v>
      </c>
    </row>
    <row r="125" customFormat="false" ht="13.5" hidden="false" customHeight="false" outlineLevel="0" collapsed="false">
      <c r="A125" s="309" t="s">
        <v>240</v>
      </c>
      <c r="B125" s="310" t="n">
        <v>1.5579</v>
      </c>
      <c r="C125" s="311" t="n">
        <v>140.9093</v>
      </c>
      <c r="D125" s="312" t="n">
        <v>5.9353</v>
      </c>
      <c r="E125" s="312" t="n">
        <v>25.4994</v>
      </c>
      <c r="F125" s="312" t="n">
        <v>15.0278</v>
      </c>
      <c r="G125" s="312" t="n">
        <v>5.6447</v>
      </c>
    </row>
    <row r="126" customFormat="false" ht="12.75" hidden="false" customHeight="false" outlineLevel="0" collapsed="false">
      <c r="A126" s="305" t="s">
        <v>241</v>
      </c>
      <c r="B126" s="306" t="n">
        <v>0.9993</v>
      </c>
      <c r="C126" s="307" t="n">
        <v>153.2209</v>
      </c>
      <c r="D126" s="308" t="n">
        <v>7.4577</v>
      </c>
      <c r="E126" s="308" t="n">
        <v>24.5505</v>
      </c>
      <c r="F126" s="308" t="n">
        <v>15.1139</v>
      </c>
      <c r="G126" s="308" t="n">
        <v>3.5421</v>
      </c>
    </row>
    <row r="127" customFormat="false" ht="13.5" hidden="false" customHeight="false" outlineLevel="0" collapsed="false">
      <c r="A127" s="309" t="s">
        <v>242</v>
      </c>
      <c r="B127" s="310" t="n">
        <v>8.5826</v>
      </c>
      <c r="C127" s="311" t="n">
        <v>152.6711</v>
      </c>
      <c r="D127" s="312" t="n">
        <v>4.0893</v>
      </c>
      <c r="E127" s="312" t="n">
        <v>23.0661</v>
      </c>
      <c r="F127" s="312" t="n">
        <v>13.0718</v>
      </c>
      <c r="G127" s="312" t="n">
        <v>5.9582</v>
      </c>
    </row>
    <row r="128" customFormat="false" ht="12.75" hidden="false" customHeight="false" outlineLevel="0" collapsed="false">
      <c r="A128" s="305" t="s">
        <v>243</v>
      </c>
      <c r="B128" s="306" t="n">
        <v>1.9382</v>
      </c>
      <c r="C128" s="307" t="n">
        <v>142.4743</v>
      </c>
      <c r="D128" s="308" t="n">
        <v>4.7744</v>
      </c>
      <c r="E128" s="308" t="n">
        <v>28.4018</v>
      </c>
      <c r="F128" s="308" t="n">
        <v>13.9443</v>
      </c>
      <c r="G128" s="308" t="n">
        <v>10.1275</v>
      </c>
    </row>
    <row r="129" customFormat="false" ht="13.5" hidden="false" customHeight="false" outlineLevel="0" collapsed="false">
      <c r="A129" s="309" t="s">
        <v>244</v>
      </c>
      <c r="B129" s="310" t="n">
        <v>6.9436</v>
      </c>
      <c r="C129" s="311" t="n">
        <v>148.3976</v>
      </c>
      <c r="D129" s="312" t="n">
        <v>4.7913</v>
      </c>
      <c r="E129" s="312" t="n">
        <v>25.8107</v>
      </c>
      <c r="F129" s="312" t="n">
        <v>13.6502</v>
      </c>
      <c r="G129" s="312" t="n">
        <v>6.5725</v>
      </c>
    </row>
    <row r="130" customFormat="false" ht="12.75" hidden="false" customHeight="false" outlineLevel="0" collapsed="false">
      <c r="A130" s="305" t="s">
        <v>245</v>
      </c>
      <c r="B130" s="306" t="n">
        <v>0.3181</v>
      </c>
      <c r="C130" s="307" t="n">
        <v>138.2613</v>
      </c>
      <c r="D130" s="308" t="n">
        <v>5.5576</v>
      </c>
      <c r="E130" s="308" t="n">
        <v>30.5129</v>
      </c>
      <c r="F130" s="308" t="n">
        <v>15.4972</v>
      </c>
      <c r="G130" s="308" t="n">
        <v>7.9448</v>
      </c>
    </row>
    <row r="131" customFormat="false" ht="13.5" hidden="false" customHeight="false" outlineLevel="0" collapsed="false">
      <c r="A131" s="309" t="s">
        <v>246</v>
      </c>
      <c r="B131" s="310" t="n">
        <v>8.9127</v>
      </c>
      <c r="C131" s="311" t="n">
        <v>141.1742</v>
      </c>
      <c r="D131" s="312" t="n">
        <v>5.3586</v>
      </c>
      <c r="E131" s="312" t="n">
        <v>28.6887</v>
      </c>
      <c r="F131" s="312" t="n">
        <v>12.514</v>
      </c>
      <c r="G131" s="312" t="n">
        <v>10.1222</v>
      </c>
    </row>
    <row r="132" customFormat="false" ht="12.75" hidden="false" customHeight="false" outlineLevel="0" collapsed="false">
      <c r="A132" s="305" t="s">
        <v>247</v>
      </c>
      <c r="B132" s="306" t="n">
        <v>2.5378</v>
      </c>
      <c r="C132" s="307" t="n">
        <v>142.9712</v>
      </c>
      <c r="D132" s="308" t="n">
        <v>4.5101</v>
      </c>
      <c r="E132" s="308" t="n">
        <v>27.3964</v>
      </c>
      <c r="F132" s="308" t="n">
        <v>14.6147</v>
      </c>
      <c r="G132" s="308" t="n">
        <v>7.3748</v>
      </c>
    </row>
    <row r="133" customFormat="false" ht="13.5" hidden="false" customHeight="false" outlineLevel="0" collapsed="false">
      <c r="A133" s="309" t="s">
        <v>248</v>
      </c>
      <c r="B133" s="310" t="n">
        <v>0.1624</v>
      </c>
      <c r="C133" s="311" t="n">
        <v>143.3254</v>
      </c>
      <c r="D133" s="312" t="n">
        <v>5.8193</v>
      </c>
      <c r="E133" s="312" t="n">
        <v>29.3479</v>
      </c>
      <c r="F133" s="312" t="n">
        <v>15.0478</v>
      </c>
      <c r="G133" s="312" t="n">
        <v>8.5455</v>
      </c>
    </row>
    <row r="134" customFormat="false" ht="12.75" hidden="false" customHeight="false" outlineLevel="0" collapsed="false">
      <c r="A134" s="305" t="s">
        <v>249</v>
      </c>
      <c r="B134" s="306" t="n">
        <v>0.4508</v>
      </c>
      <c r="C134" s="307" t="n">
        <v>141.4576</v>
      </c>
      <c r="D134" s="308" t="n">
        <v>3.2769</v>
      </c>
      <c r="E134" s="308" t="n">
        <v>27.7488</v>
      </c>
      <c r="F134" s="308" t="n">
        <v>14.7604</v>
      </c>
      <c r="G134" s="308" t="n">
        <v>7.3921</v>
      </c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6</v>
      </c>
      <c r="B1" s="82"/>
      <c r="C1" s="82"/>
      <c r="D1" s="83"/>
      <c r="E1" s="83"/>
      <c r="F1" s="83" t="s">
        <v>287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88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89</v>
      </c>
      <c r="C6" s="265"/>
      <c r="D6" s="266" t="n">
        <v>125.915</v>
      </c>
      <c r="E6" s="267" t="s">
        <v>290</v>
      </c>
      <c r="F6" s="22"/>
    </row>
    <row r="7" s="326" customFormat="true" ht="19.5" hidden="false" customHeight="true" outlineLevel="0" collapsed="false">
      <c r="B7" s="327" t="s">
        <v>291</v>
      </c>
      <c r="C7" s="269"/>
      <c r="D7" s="270" t="n">
        <v>100.2173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92</v>
      </c>
      <c r="D10" s="280" t="n">
        <v>66.9127</v>
      </c>
      <c r="E10" s="278" t="s">
        <v>290</v>
      </c>
    </row>
    <row r="11" s="332" customFormat="true" ht="19.5" hidden="false" customHeight="true" outlineLevel="0" collapsed="false">
      <c r="B11" s="279" t="s">
        <v>11</v>
      </c>
      <c r="C11" s="276" t="s">
        <v>293</v>
      </c>
      <c r="D11" s="281" t="n">
        <v>90.0744</v>
      </c>
      <c r="E11" s="278" t="s">
        <v>290</v>
      </c>
    </row>
    <row r="12" customFormat="false" ht="19.5" hidden="false" customHeight="true" outlineLevel="0" collapsed="false">
      <c r="B12" s="279" t="s">
        <v>13</v>
      </c>
      <c r="C12" s="276" t="s">
        <v>294</v>
      </c>
      <c r="D12" s="280" t="n">
        <v>125.915</v>
      </c>
      <c r="E12" s="278" t="s">
        <v>290</v>
      </c>
      <c r="L12" s="333"/>
    </row>
    <row r="13" customFormat="false" ht="19.5" hidden="false" customHeight="true" outlineLevel="0" collapsed="false">
      <c r="B13" s="279" t="s">
        <v>15</v>
      </c>
      <c r="C13" s="276" t="s">
        <v>295</v>
      </c>
      <c r="D13" s="281" t="n">
        <v>166.9211</v>
      </c>
      <c r="E13" s="278" t="s">
        <v>290</v>
      </c>
      <c r="L13" s="333"/>
    </row>
    <row r="14" customFormat="false" ht="19.5" hidden="false" customHeight="true" outlineLevel="0" collapsed="false">
      <c r="B14" s="279" t="s">
        <v>17</v>
      </c>
      <c r="C14" s="276" t="s">
        <v>296</v>
      </c>
      <c r="D14" s="281" t="n">
        <v>227.4352</v>
      </c>
      <c r="E14" s="278" t="s">
        <v>290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97</v>
      </c>
      <c r="C16" s="265"/>
      <c r="D16" s="266" t="n">
        <v>143.2178</v>
      </c>
      <c r="E16" s="267" t="s">
        <v>290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1617</v>
      </c>
      <c r="C22" s="74" t="n">
        <v>90.0744</v>
      </c>
      <c r="D22" s="75" t="n">
        <v>35.8406</v>
      </c>
      <c r="E22" s="75" t="n">
        <v>41.0061</v>
      </c>
      <c r="F22" s="75" t="n">
        <v>60.514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98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6</v>
      </c>
      <c r="B1" s="82"/>
      <c r="C1" s="82"/>
      <c r="D1" s="83"/>
      <c r="E1" s="83"/>
      <c r="F1" s="83" t="s">
        <v>299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00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301</v>
      </c>
      <c r="D6" s="353" t="s">
        <v>302</v>
      </c>
      <c r="E6" s="353"/>
      <c r="F6" s="353" t="s">
        <v>303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90</v>
      </c>
      <c r="D10" s="355" t="s">
        <v>290</v>
      </c>
      <c r="E10" s="355" t="s">
        <v>290</v>
      </c>
      <c r="F10" s="355" t="s">
        <v>290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16.4989</v>
      </c>
      <c r="C12" s="359" t="n">
        <v>125.915</v>
      </c>
      <c r="D12" s="360" t="n">
        <v>66.9127</v>
      </c>
      <c r="E12" s="360" t="n">
        <v>227.4352</v>
      </c>
      <c r="F12" s="359" t="n">
        <v>143.217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2229</v>
      </c>
      <c r="C13" s="364" t="n">
        <v>77.74</v>
      </c>
      <c r="D13" s="365" t="n">
        <v>60.6727</v>
      </c>
      <c r="E13" s="365" t="n">
        <v>115.5818</v>
      </c>
      <c r="F13" s="364" t="n">
        <v>84.923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54.8572</v>
      </c>
      <c r="C14" s="368" t="n">
        <v>114.0367</v>
      </c>
      <c r="D14" s="369" t="n">
        <v>64.78</v>
      </c>
      <c r="E14" s="369" t="n">
        <v>176.8824</v>
      </c>
      <c r="F14" s="368" t="n">
        <v>120.9337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5.0022</v>
      </c>
      <c r="C15" s="368" t="n">
        <v>130.5832</v>
      </c>
      <c r="D15" s="369" t="n">
        <v>70.6776</v>
      </c>
      <c r="E15" s="369" t="n">
        <v>234.1701</v>
      </c>
      <c r="F15" s="368" t="n">
        <v>147.105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91.3444</v>
      </c>
      <c r="C16" s="368" t="n">
        <v>127.7982</v>
      </c>
      <c r="D16" s="369" t="n">
        <v>66.2027</v>
      </c>
      <c r="E16" s="369" t="n">
        <v>243.9873</v>
      </c>
      <c r="F16" s="368" t="n">
        <v>149.401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70.7568</v>
      </c>
      <c r="C17" s="368" t="n">
        <v>126.4787</v>
      </c>
      <c r="D17" s="369" t="n">
        <v>65.4311</v>
      </c>
      <c r="E17" s="369" t="n">
        <v>228.6161</v>
      </c>
      <c r="F17" s="368" t="n">
        <v>145.154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3.3151</v>
      </c>
      <c r="C18" s="368" t="n">
        <v>135.0561</v>
      </c>
      <c r="D18" s="369" t="n">
        <v>59.89</v>
      </c>
      <c r="E18" s="369" t="n">
        <v>278.042</v>
      </c>
      <c r="F18" s="368" t="n">
        <v>162.847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87.9565</v>
      </c>
      <c r="C20" s="374" t="n">
        <v>141.0211</v>
      </c>
      <c r="D20" s="375" t="n">
        <v>78.2201</v>
      </c>
      <c r="E20" s="375" t="n">
        <v>251.4685</v>
      </c>
      <c r="F20" s="374" t="n">
        <v>160.6661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7196</v>
      </c>
      <c r="C21" s="364" t="n">
        <v>92.3842</v>
      </c>
      <c r="D21" s="365" t="n">
        <v>66.1823</v>
      </c>
      <c r="E21" s="365" t="n">
        <v>128.4333</v>
      </c>
      <c r="F21" s="364" t="n">
        <v>96.141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5.0724</v>
      </c>
      <c r="C22" s="368" t="n">
        <v>121.0478</v>
      </c>
      <c r="D22" s="369" t="n">
        <v>73.3519</v>
      </c>
      <c r="E22" s="369" t="n">
        <v>182.3927</v>
      </c>
      <c r="F22" s="368" t="n">
        <v>127.288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2.0037</v>
      </c>
      <c r="C23" s="368" t="n">
        <v>144.6221</v>
      </c>
      <c r="D23" s="369" t="n">
        <v>85.2364</v>
      </c>
      <c r="E23" s="369" t="n">
        <v>256.1861</v>
      </c>
      <c r="F23" s="368" t="n">
        <v>164.361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9.5916</v>
      </c>
      <c r="C24" s="368" t="n">
        <v>150.8474</v>
      </c>
      <c r="D24" s="369" t="n">
        <v>78.1676</v>
      </c>
      <c r="E24" s="369" t="n">
        <v>280.0134</v>
      </c>
      <c r="F24" s="368" t="n">
        <v>174.6953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9.99</v>
      </c>
      <c r="C25" s="368" t="n">
        <v>145.6029</v>
      </c>
      <c r="D25" s="369" t="n">
        <v>78.6125</v>
      </c>
      <c r="E25" s="369" t="n">
        <v>250.8523</v>
      </c>
      <c r="F25" s="368" t="n">
        <v>165.467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0.579</v>
      </c>
      <c r="C26" s="368" t="n">
        <v>144.6076</v>
      </c>
      <c r="D26" s="369" t="n">
        <v>63.04</v>
      </c>
      <c r="E26" s="369" t="n">
        <v>283.9125</v>
      </c>
      <c r="F26" s="368" t="n">
        <v>173.63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28.5423</v>
      </c>
      <c r="C28" s="374" t="n">
        <v>103.5112</v>
      </c>
      <c r="D28" s="375" t="n">
        <v>61.07</v>
      </c>
      <c r="E28" s="375" t="n">
        <v>178.9372</v>
      </c>
      <c r="F28" s="374" t="n">
        <v>117.704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5032</v>
      </c>
      <c r="C29" s="364" t="n">
        <v>60.6727</v>
      </c>
      <c r="D29" s="365" t="n">
        <v>60.6727</v>
      </c>
      <c r="E29" s="365" t="n">
        <v>90.191</v>
      </c>
      <c r="F29" s="364" t="n">
        <v>68.882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9.7848</v>
      </c>
      <c r="C30" s="368" t="n">
        <v>101.1867</v>
      </c>
      <c r="D30" s="369" t="n">
        <v>61.03</v>
      </c>
      <c r="E30" s="369" t="n">
        <v>160.6432</v>
      </c>
      <c r="F30" s="368" t="n">
        <v>109.6693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2.9985</v>
      </c>
      <c r="C31" s="368" t="n">
        <v>104.7401</v>
      </c>
      <c r="D31" s="369" t="n">
        <v>64.58</v>
      </c>
      <c r="E31" s="369" t="n">
        <v>187.0571</v>
      </c>
      <c r="F31" s="368" t="n">
        <v>119.913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41.7527</v>
      </c>
      <c r="C32" s="368" t="n">
        <v>105.7857</v>
      </c>
      <c r="D32" s="369" t="n">
        <v>60.5426</v>
      </c>
      <c r="E32" s="369" t="n">
        <v>179.3403</v>
      </c>
      <c r="F32" s="368" t="n">
        <v>119.35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30.7667</v>
      </c>
      <c r="C33" s="368" t="n">
        <v>101.2633</v>
      </c>
      <c r="D33" s="369" t="n">
        <v>61.0102</v>
      </c>
      <c r="E33" s="369" t="n">
        <v>183.4264</v>
      </c>
      <c r="F33" s="368" t="n">
        <v>118.753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736</v>
      </c>
      <c r="C34" s="368" t="n">
        <v>98.7905</v>
      </c>
      <c r="D34" s="369" t="n">
        <v>56.13</v>
      </c>
      <c r="E34" s="369" t="n">
        <v>225.714</v>
      </c>
      <c r="F34" s="368" t="n">
        <v>121.1357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04</v>
      </c>
      <c r="B1" s="82"/>
      <c r="C1" s="83"/>
      <c r="D1" s="81"/>
      <c r="E1" s="82"/>
      <c r="F1" s="83" t="s">
        <v>305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06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07</v>
      </c>
      <c r="B7" s="173" t="s">
        <v>71</v>
      </c>
      <c r="C7" s="353" t="s">
        <v>301</v>
      </c>
      <c r="D7" s="353" t="s">
        <v>302</v>
      </c>
      <c r="E7" s="353"/>
      <c r="F7" s="353" t="s">
        <v>303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90</v>
      </c>
      <c r="D11" s="355" t="s">
        <v>290</v>
      </c>
      <c r="E11" s="355" t="s">
        <v>290</v>
      </c>
      <c r="F11" s="355" t="s">
        <v>290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262</v>
      </c>
      <c r="C13" s="397" t="n">
        <v>327.4079</v>
      </c>
      <c r="D13" s="398" t="n">
        <v>153.9566</v>
      </c>
      <c r="E13" s="398" t="n">
        <v>909.751</v>
      </c>
      <c r="F13" s="398" t="n">
        <v>459.901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414</v>
      </c>
      <c r="C14" s="399" t="n">
        <v>322.2641</v>
      </c>
      <c r="D14" s="400" t="n">
        <v>212.6145</v>
      </c>
      <c r="E14" s="400" t="n">
        <v>583.4393</v>
      </c>
      <c r="F14" s="400" t="n">
        <v>382.1913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1.6362</v>
      </c>
      <c r="C15" s="397" t="n">
        <v>325.1362</v>
      </c>
      <c r="D15" s="398" t="n">
        <v>181.7625</v>
      </c>
      <c r="E15" s="398" t="n">
        <v>620.791</v>
      </c>
      <c r="F15" s="398" t="n">
        <v>382.687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152</v>
      </c>
      <c r="C16" s="399" t="n">
        <v>468.4403</v>
      </c>
      <c r="D16" s="400" t="n">
        <v>267.8646</v>
      </c>
      <c r="E16" s="400" t="n">
        <v>998.2753</v>
      </c>
      <c r="F16" s="400" t="n">
        <v>541.6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6095</v>
      </c>
      <c r="C17" s="397" t="n">
        <v>308.8398</v>
      </c>
      <c r="D17" s="398" t="n">
        <v>87.1202</v>
      </c>
      <c r="E17" s="398" t="n">
        <v>397.9291</v>
      </c>
      <c r="F17" s="398" t="n">
        <v>273.667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8401</v>
      </c>
      <c r="C18" s="399" t="n">
        <v>234.3703</v>
      </c>
      <c r="D18" s="400" t="n">
        <v>115.4703</v>
      </c>
      <c r="E18" s="400" t="n">
        <v>463.9771</v>
      </c>
      <c r="F18" s="400" t="n">
        <v>275.4339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5364</v>
      </c>
      <c r="C19" s="397" t="n">
        <v>344.05</v>
      </c>
      <c r="D19" s="398" t="n">
        <v>172.7528</v>
      </c>
      <c r="E19" s="398" t="n">
        <v>503.4558</v>
      </c>
      <c r="F19" s="398" t="n">
        <v>370.479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78</v>
      </c>
      <c r="C20" s="399" t="n">
        <v>405.9049</v>
      </c>
      <c r="D20" s="400" t="n">
        <v>239.8543</v>
      </c>
      <c r="E20" s="400" t="n">
        <v>621.5121</v>
      </c>
      <c r="F20" s="400" t="n">
        <v>422.629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043</v>
      </c>
      <c r="C21" s="397" t="n">
        <v>158.1963</v>
      </c>
      <c r="D21" s="398" t="n">
        <v>113.5005</v>
      </c>
      <c r="E21" s="398" t="n">
        <v>184.5942</v>
      </c>
      <c r="F21" s="398" t="n">
        <v>156.2217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9</v>
      </c>
      <c r="B22" s="310" t="n">
        <v>0.2525</v>
      </c>
      <c r="C22" s="399" t="n">
        <v>325.8437</v>
      </c>
      <c r="D22" s="400" t="n">
        <v>228.3759</v>
      </c>
      <c r="E22" s="400" t="n">
        <v>657.775</v>
      </c>
      <c r="F22" s="400" t="n">
        <v>401.985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0.2674</v>
      </c>
      <c r="C23" s="397" t="n">
        <v>315.4192</v>
      </c>
      <c r="D23" s="398" t="n">
        <v>122.2927</v>
      </c>
      <c r="E23" s="398" t="n">
        <v>557.2249</v>
      </c>
      <c r="F23" s="398" t="n">
        <v>338.022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1</v>
      </c>
      <c r="B24" s="310" t="n">
        <v>0.0499</v>
      </c>
      <c r="C24" s="399" t="n">
        <v>132.9961</v>
      </c>
      <c r="D24" s="400" t="n">
        <v>96.5749</v>
      </c>
      <c r="E24" s="400" t="n">
        <v>207.1405</v>
      </c>
      <c r="F24" s="400" t="n">
        <v>146.906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2</v>
      </c>
      <c r="B25" s="306" t="n">
        <v>1.3248</v>
      </c>
      <c r="C25" s="397" t="n">
        <v>110.0767</v>
      </c>
      <c r="D25" s="398" t="n">
        <v>72.77</v>
      </c>
      <c r="E25" s="398" t="n">
        <v>295.0244</v>
      </c>
      <c r="F25" s="398" t="n">
        <v>163.341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3</v>
      </c>
      <c r="B26" s="310" t="n">
        <v>0.0828</v>
      </c>
      <c r="C26" s="399" t="n">
        <v>230.4975</v>
      </c>
      <c r="D26" s="400" t="n">
        <v>142.0044</v>
      </c>
      <c r="E26" s="400" t="n">
        <v>336.8948</v>
      </c>
      <c r="F26" s="400" t="n">
        <v>241.474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0.079</v>
      </c>
      <c r="C27" s="397" t="n">
        <v>215.8869</v>
      </c>
      <c r="D27" s="398" t="n">
        <v>134.9693</v>
      </c>
      <c r="E27" s="398" t="n">
        <v>357.0194</v>
      </c>
      <c r="F27" s="398" t="n">
        <v>238.8934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0.051</v>
      </c>
      <c r="C28" s="399" t="n">
        <v>301.9394</v>
      </c>
      <c r="D28" s="400" t="n">
        <v>171.8531</v>
      </c>
      <c r="E28" s="400" t="n">
        <v>751.3859</v>
      </c>
      <c r="F28" s="400" t="n">
        <v>353.0616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1101</v>
      </c>
      <c r="C29" s="397" t="n">
        <v>187.0358</v>
      </c>
      <c r="D29" s="398" t="n">
        <v>126.5058</v>
      </c>
      <c r="E29" s="398" t="n">
        <v>240.1328</v>
      </c>
      <c r="F29" s="398" t="n">
        <v>187.859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6734</v>
      </c>
      <c r="C30" s="399" t="n">
        <v>196.2357</v>
      </c>
      <c r="D30" s="400" t="n">
        <v>129.6953</v>
      </c>
      <c r="E30" s="400" t="n">
        <v>314.1082</v>
      </c>
      <c r="F30" s="400" t="n">
        <v>220.1793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0.2611</v>
      </c>
      <c r="C31" s="397" t="n">
        <v>238.073</v>
      </c>
      <c r="D31" s="398" t="n">
        <v>158.9673</v>
      </c>
      <c r="E31" s="398" t="n">
        <v>342.9692</v>
      </c>
      <c r="F31" s="398" t="n">
        <v>248.9123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422</v>
      </c>
      <c r="C32" s="399" t="n">
        <v>241.7857</v>
      </c>
      <c r="D32" s="400" t="n">
        <v>156.7243</v>
      </c>
      <c r="E32" s="400" t="n">
        <v>339.2265</v>
      </c>
      <c r="F32" s="400" t="n">
        <v>259.467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3163</v>
      </c>
      <c r="C33" s="397" t="n">
        <v>226.7648</v>
      </c>
      <c r="D33" s="398" t="n">
        <v>167.2015</v>
      </c>
      <c r="E33" s="398" t="n">
        <v>367.497</v>
      </c>
      <c r="F33" s="398" t="n">
        <v>256.918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838</v>
      </c>
      <c r="C34" s="399" t="n">
        <v>251.853</v>
      </c>
      <c r="D34" s="400" t="n">
        <v>157.9707</v>
      </c>
      <c r="E34" s="400" t="n">
        <v>366.1443</v>
      </c>
      <c r="F34" s="400" t="n">
        <v>259.439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141</v>
      </c>
      <c r="C35" s="397" t="n">
        <v>213.6452</v>
      </c>
      <c r="D35" s="398" t="n">
        <v>144.6285</v>
      </c>
      <c r="E35" s="398" t="n">
        <v>273.2886</v>
      </c>
      <c r="F35" s="398" t="n">
        <v>208.9512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052</v>
      </c>
      <c r="C36" s="399" t="n">
        <v>124.0675</v>
      </c>
      <c r="D36" s="400" t="n">
        <v>102.4622</v>
      </c>
      <c r="E36" s="400" t="n">
        <v>146.2353</v>
      </c>
      <c r="F36" s="400" t="n">
        <v>124.657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1.8452</v>
      </c>
      <c r="C37" s="397" t="n">
        <v>196.3727</v>
      </c>
      <c r="D37" s="398" t="n">
        <v>119.4915</v>
      </c>
      <c r="E37" s="398" t="n">
        <v>398.7097</v>
      </c>
      <c r="F37" s="398" t="n">
        <v>239.91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1.4429</v>
      </c>
      <c r="C38" s="399" t="n">
        <v>207.5308</v>
      </c>
      <c r="D38" s="400" t="n">
        <v>146.5794</v>
      </c>
      <c r="E38" s="400" t="n">
        <v>373.7637</v>
      </c>
      <c r="F38" s="400" t="n">
        <v>231.747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2645</v>
      </c>
      <c r="C39" s="397" t="n">
        <v>227.5299</v>
      </c>
      <c r="D39" s="398" t="n">
        <v>135.0193</v>
      </c>
      <c r="E39" s="398" t="n">
        <v>510.1206</v>
      </c>
      <c r="F39" s="398" t="n">
        <v>284.422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295</v>
      </c>
      <c r="C40" s="399" t="n">
        <v>216.4084</v>
      </c>
      <c r="D40" s="400" t="n">
        <v>122.537</v>
      </c>
      <c r="E40" s="400" t="n">
        <v>317.2805</v>
      </c>
      <c r="F40" s="400" t="n">
        <v>220.955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0.0502</v>
      </c>
      <c r="C41" s="397" t="n">
        <v>192.7281</v>
      </c>
      <c r="D41" s="398" t="n">
        <v>161.5543</v>
      </c>
      <c r="E41" s="398" t="n">
        <v>276.3508</v>
      </c>
      <c r="F41" s="398" t="n">
        <v>221.111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0644</v>
      </c>
      <c r="C42" s="399" t="n">
        <v>254.3348</v>
      </c>
      <c r="D42" s="400" t="n">
        <v>137.1077</v>
      </c>
      <c r="E42" s="400" t="n">
        <v>453.6996</v>
      </c>
      <c r="F42" s="400" t="n">
        <v>290.375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0684</v>
      </c>
      <c r="C43" s="397" t="n">
        <v>287.4139</v>
      </c>
      <c r="D43" s="398" t="n">
        <v>178.6498</v>
      </c>
      <c r="E43" s="398" t="n">
        <v>538.0809</v>
      </c>
      <c r="F43" s="398" t="n">
        <v>364.214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0.1518</v>
      </c>
      <c r="C44" s="399" t="n">
        <v>228.87</v>
      </c>
      <c r="D44" s="400" t="n">
        <v>180.5079</v>
      </c>
      <c r="E44" s="400" t="n">
        <v>359.4111</v>
      </c>
      <c r="F44" s="400" t="n">
        <v>255.225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1.9246</v>
      </c>
      <c r="C45" s="397" t="n">
        <v>231.6983</v>
      </c>
      <c r="D45" s="398" t="n">
        <v>49.8914</v>
      </c>
      <c r="E45" s="398" t="n">
        <v>352.0558</v>
      </c>
      <c r="F45" s="398" t="n">
        <v>225.924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1293</v>
      </c>
      <c r="C46" s="399" t="n">
        <v>206.8403</v>
      </c>
      <c r="D46" s="400" t="n">
        <v>159.1797</v>
      </c>
      <c r="E46" s="400" t="n">
        <v>304.6213</v>
      </c>
      <c r="F46" s="400" t="n">
        <v>227.318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1.6296</v>
      </c>
      <c r="C47" s="397" t="n">
        <v>185.4547</v>
      </c>
      <c r="D47" s="398" t="n">
        <v>136.4158</v>
      </c>
      <c r="E47" s="398" t="n">
        <v>303.1803</v>
      </c>
      <c r="F47" s="398" t="n">
        <v>204.552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6</v>
      </c>
      <c r="B48" s="310" t="n">
        <v>0.0963</v>
      </c>
      <c r="C48" s="399" t="n">
        <v>284.2966</v>
      </c>
      <c r="D48" s="400" t="n">
        <v>113.5117</v>
      </c>
      <c r="E48" s="400" t="n">
        <v>498.9925</v>
      </c>
      <c r="F48" s="400" t="n">
        <v>300.42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7</v>
      </c>
      <c r="B49" s="306" t="n">
        <v>0.1359</v>
      </c>
      <c r="C49" s="397" t="n">
        <v>161.0217</v>
      </c>
      <c r="D49" s="398" t="n">
        <v>102.8442</v>
      </c>
      <c r="E49" s="398" t="n">
        <v>222.1305</v>
      </c>
      <c r="F49" s="398" t="n">
        <v>166.8633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8</v>
      </c>
      <c r="B50" s="310" t="n">
        <v>1.6472</v>
      </c>
      <c r="C50" s="399" t="n">
        <v>149.7501</v>
      </c>
      <c r="D50" s="400" t="n">
        <v>96.4122</v>
      </c>
      <c r="E50" s="400" t="n">
        <v>244.2775</v>
      </c>
      <c r="F50" s="400" t="n">
        <v>163.61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9</v>
      </c>
      <c r="B51" s="306" t="n">
        <v>0.9207</v>
      </c>
      <c r="C51" s="397" t="n">
        <v>211.924</v>
      </c>
      <c r="D51" s="398" t="n">
        <v>132.3521</v>
      </c>
      <c r="E51" s="398" t="n">
        <v>298.9372</v>
      </c>
      <c r="F51" s="398" t="n">
        <v>216.823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0</v>
      </c>
      <c r="B52" s="310" t="n">
        <v>3.9144</v>
      </c>
      <c r="C52" s="399" t="n">
        <v>163.8693</v>
      </c>
      <c r="D52" s="400" t="n">
        <v>112.88</v>
      </c>
      <c r="E52" s="400" t="n">
        <v>247.6399</v>
      </c>
      <c r="F52" s="400" t="n">
        <v>174.814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1</v>
      </c>
      <c r="B53" s="306" t="n">
        <v>0.725</v>
      </c>
      <c r="C53" s="397" t="n">
        <v>155.272</v>
      </c>
      <c r="D53" s="398" t="n">
        <v>121.4687</v>
      </c>
      <c r="E53" s="398" t="n">
        <v>233.7745</v>
      </c>
      <c r="F53" s="398" t="n">
        <v>166.35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2</v>
      </c>
      <c r="B54" s="310" t="n">
        <v>1.43</v>
      </c>
      <c r="C54" s="399" t="n">
        <v>213.206</v>
      </c>
      <c r="D54" s="400" t="n">
        <v>144.6456</v>
      </c>
      <c r="E54" s="400" t="n">
        <v>341.328</v>
      </c>
      <c r="F54" s="400" t="n">
        <v>230.7669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3</v>
      </c>
      <c r="B55" s="306" t="n">
        <v>0.0544</v>
      </c>
      <c r="C55" s="397" t="n">
        <v>162.7486</v>
      </c>
      <c r="D55" s="398" t="n">
        <v>130.9896</v>
      </c>
      <c r="E55" s="398" t="n">
        <v>193.7779</v>
      </c>
      <c r="F55" s="398" t="n">
        <v>164.863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4</v>
      </c>
      <c r="B56" s="310" t="n">
        <v>0.9708</v>
      </c>
      <c r="C56" s="399" t="n">
        <v>251.4727</v>
      </c>
      <c r="D56" s="400" t="n">
        <v>183.063</v>
      </c>
      <c r="E56" s="400" t="n">
        <v>332.4716</v>
      </c>
      <c r="F56" s="400" t="n">
        <v>257.168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5</v>
      </c>
      <c r="B57" s="306" t="n">
        <v>3.8644</v>
      </c>
      <c r="C57" s="397" t="n">
        <v>190.8086</v>
      </c>
      <c r="D57" s="398" t="n">
        <v>129.2625</v>
      </c>
      <c r="E57" s="398" t="n">
        <v>264.252</v>
      </c>
      <c r="F57" s="398" t="n">
        <v>192.3955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6</v>
      </c>
      <c r="B58" s="310" t="n">
        <v>0.0992</v>
      </c>
      <c r="C58" s="399" t="n">
        <v>182.332</v>
      </c>
      <c r="D58" s="400" t="n">
        <v>147.1559</v>
      </c>
      <c r="E58" s="400" t="n">
        <v>227.246</v>
      </c>
      <c r="F58" s="400" t="n">
        <v>184.6523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7</v>
      </c>
      <c r="B59" s="306" t="n">
        <v>0.0844</v>
      </c>
      <c r="C59" s="397" t="n">
        <v>159.083</v>
      </c>
      <c r="D59" s="398" t="n">
        <v>119.3</v>
      </c>
      <c r="E59" s="398" t="n">
        <v>271.7275</v>
      </c>
      <c r="F59" s="398" t="n">
        <v>188.635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0.117</v>
      </c>
      <c r="C60" s="399" t="n">
        <v>135.8673</v>
      </c>
      <c r="D60" s="400" t="n">
        <v>109.0961</v>
      </c>
      <c r="E60" s="400" t="n">
        <v>183.9336</v>
      </c>
      <c r="F60" s="400" t="n">
        <v>146.681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4.0538</v>
      </c>
      <c r="C61" s="397" t="n">
        <v>119.6376</v>
      </c>
      <c r="D61" s="398" t="n">
        <v>77.1937</v>
      </c>
      <c r="E61" s="398" t="n">
        <v>164.1593</v>
      </c>
      <c r="F61" s="398" t="n">
        <v>120.8678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0.0545</v>
      </c>
      <c r="C62" s="399" t="n">
        <v>129.0234</v>
      </c>
      <c r="D62" s="400" t="n">
        <v>116.7402</v>
      </c>
      <c r="E62" s="400" t="n">
        <v>173.7562</v>
      </c>
      <c r="F62" s="400" t="n">
        <v>137.642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0.1308</v>
      </c>
      <c r="C63" s="397" t="n">
        <v>107.2119</v>
      </c>
      <c r="D63" s="398" t="n">
        <v>86.5872</v>
      </c>
      <c r="E63" s="398" t="n">
        <v>126.9431</v>
      </c>
      <c r="F63" s="398" t="n">
        <v>106.294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0.212</v>
      </c>
      <c r="C64" s="399" t="n">
        <v>123.0737</v>
      </c>
      <c r="D64" s="400" t="n">
        <v>110.1848</v>
      </c>
      <c r="E64" s="400" t="n">
        <v>231.9142</v>
      </c>
      <c r="F64" s="400" t="n">
        <v>153.947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0.9999</v>
      </c>
      <c r="C65" s="397" t="n">
        <v>167.2541</v>
      </c>
      <c r="D65" s="398" t="n">
        <v>117.3618</v>
      </c>
      <c r="E65" s="398" t="n">
        <v>269.751</v>
      </c>
      <c r="F65" s="398" t="n">
        <v>186.6206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6.5266</v>
      </c>
      <c r="C66" s="399" t="n">
        <v>147.2382</v>
      </c>
      <c r="D66" s="400" t="n">
        <v>91.0701</v>
      </c>
      <c r="E66" s="400" t="n">
        <v>209.5872</v>
      </c>
      <c r="F66" s="400" t="n">
        <v>149.275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6</v>
      </c>
      <c r="B67" s="306" t="n">
        <v>4.1069</v>
      </c>
      <c r="C67" s="397" t="n">
        <v>137.524</v>
      </c>
      <c r="D67" s="398" t="n">
        <v>78.1676</v>
      </c>
      <c r="E67" s="398" t="n">
        <v>277.6517</v>
      </c>
      <c r="F67" s="398" t="n">
        <v>163.820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7</v>
      </c>
      <c r="B68" s="310" t="n">
        <v>1.7572</v>
      </c>
      <c r="C68" s="399" t="n">
        <v>162.5122</v>
      </c>
      <c r="D68" s="400" t="n">
        <v>116.131</v>
      </c>
      <c r="E68" s="400" t="n">
        <v>243.5135</v>
      </c>
      <c r="F68" s="400" t="n">
        <v>176.003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8</v>
      </c>
      <c r="B69" s="306" t="n">
        <v>1.3235</v>
      </c>
      <c r="C69" s="397" t="n">
        <v>153.4556</v>
      </c>
      <c r="D69" s="398" t="n">
        <v>111.298</v>
      </c>
      <c r="E69" s="398" t="n">
        <v>233.5697</v>
      </c>
      <c r="F69" s="398" t="n">
        <v>170.063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9</v>
      </c>
      <c r="B70" s="310" t="n">
        <v>2.1924</v>
      </c>
      <c r="C70" s="399" t="n">
        <v>142.8181</v>
      </c>
      <c r="D70" s="400" t="n">
        <v>82.3229</v>
      </c>
      <c r="E70" s="400" t="n">
        <v>226.0042</v>
      </c>
      <c r="F70" s="400" t="n">
        <v>152.9938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90</v>
      </c>
      <c r="B71" s="306" t="n">
        <v>1.0683</v>
      </c>
      <c r="C71" s="397" t="n">
        <v>160.3798</v>
      </c>
      <c r="D71" s="398" t="n">
        <v>107.5683</v>
      </c>
      <c r="E71" s="398" t="n">
        <v>268.5256</v>
      </c>
      <c r="F71" s="398" t="n">
        <v>182.403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1</v>
      </c>
      <c r="B72" s="310" t="n">
        <v>3.062</v>
      </c>
      <c r="C72" s="399" t="n">
        <v>151.7992</v>
      </c>
      <c r="D72" s="400" t="n">
        <v>81.9914</v>
      </c>
      <c r="E72" s="400" t="n">
        <v>249.3211</v>
      </c>
      <c r="F72" s="400" t="n">
        <v>164.2899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2</v>
      </c>
      <c r="B73" s="306" t="n">
        <v>0.1905</v>
      </c>
      <c r="C73" s="397" t="n">
        <v>103.7781</v>
      </c>
      <c r="D73" s="398" t="n">
        <v>81.5768</v>
      </c>
      <c r="E73" s="398" t="n">
        <v>123.6289</v>
      </c>
      <c r="F73" s="398" t="n">
        <v>103.6036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3</v>
      </c>
      <c r="B74" s="310" t="n">
        <v>0.0538</v>
      </c>
      <c r="C74" s="399" t="n">
        <v>115.6621</v>
      </c>
      <c r="D74" s="400" t="n">
        <v>98.6472</v>
      </c>
      <c r="E74" s="400" t="n">
        <v>161.1581</v>
      </c>
      <c r="F74" s="400" t="n">
        <v>126.9995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4</v>
      </c>
      <c r="B75" s="306" t="n">
        <v>1.0031</v>
      </c>
      <c r="C75" s="397" t="n">
        <v>181.8922</v>
      </c>
      <c r="D75" s="398" t="n">
        <v>114.2896</v>
      </c>
      <c r="E75" s="398" t="n">
        <v>236.4018</v>
      </c>
      <c r="F75" s="398" t="n">
        <v>186.26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5</v>
      </c>
      <c r="B76" s="310" t="n">
        <v>0.1296</v>
      </c>
      <c r="C76" s="399" t="n">
        <v>184.9186</v>
      </c>
      <c r="D76" s="400" t="n">
        <v>144.3439</v>
      </c>
      <c r="E76" s="400" t="n">
        <v>251.4127</v>
      </c>
      <c r="F76" s="400" t="n">
        <v>190.333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6</v>
      </c>
      <c r="B77" s="306" t="n">
        <v>6.0248</v>
      </c>
      <c r="C77" s="397" t="n">
        <v>101.4192</v>
      </c>
      <c r="D77" s="398" t="n">
        <v>68.6477</v>
      </c>
      <c r="E77" s="398" t="n">
        <v>167.7749</v>
      </c>
      <c r="F77" s="398" t="n">
        <v>122.012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7</v>
      </c>
      <c r="B78" s="310" t="n">
        <v>1.5824</v>
      </c>
      <c r="C78" s="399" t="n">
        <v>113.4308</v>
      </c>
      <c r="D78" s="400" t="n">
        <v>56.5285</v>
      </c>
      <c r="E78" s="400" t="n">
        <v>171.3045</v>
      </c>
      <c r="F78" s="400" t="n">
        <v>119.9799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8</v>
      </c>
      <c r="B79" s="306" t="n">
        <v>0.7507</v>
      </c>
      <c r="C79" s="397" t="n">
        <v>115.3605</v>
      </c>
      <c r="D79" s="398" t="n">
        <v>72.2134</v>
      </c>
      <c r="E79" s="398" t="n">
        <v>175.1391</v>
      </c>
      <c r="F79" s="398" t="n">
        <v>119.927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9</v>
      </c>
      <c r="B80" s="310" t="n">
        <v>1.5411</v>
      </c>
      <c r="C80" s="399" t="n">
        <v>123.1177</v>
      </c>
      <c r="D80" s="400" t="n">
        <v>49.5903</v>
      </c>
      <c r="E80" s="400" t="n">
        <v>145.2587</v>
      </c>
      <c r="F80" s="400" t="n">
        <v>112.2684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200</v>
      </c>
      <c r="B81" s="306" t="n">
        <v>0.3237</v>
      </c>
      <c r="C81" s="397" t="n">
        <v>117.3551</v>
      </c>
      <c r="D81" s="398" t="n">
        <v>75.8214</v>
      </c>
      <c r="E81" s="398" t="n">
        <v>165.9393</v>
      </c>
      <c r="F81" s="398" t="n">
        <v>120.298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1</v>
      </c>
      <c r="B82" s="310" t="n">
        <v>3.8619</v>
      </c>
      <c r="C82" s="399" t="n">
        <v>120.0302</v>
      </c>
      <c r="D82" s="400" t="n">
        <v>76.6413</v>
      </c>
      <c r="E82" s="400" t="n">
        <v>155.2835</v>
      </c>
      <c r="F82" s="400" t="n">
        <v>121.7186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2</v>
      </c>
      <c r="B83" s="306" t="n">
        <v>0.0766</v>
      </c>
      <c r="C83" s="397" t="n">
        <v>148.5105</v>
      </c>
      <c r="D83" s="398" t="n">
        <v>104.9959</v>
      </c>
      <c r="E83" s="398" t="n">
        <v>191.3893</v>
      </c>
      <c r="F83" s="398" t="n">
        <v>144.2667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3</v>
      </c>
      <c r="B84" s="310" t="n">
        <v>2.901</v>
      </c>
      <c r="C84" s="399" t="n">
        <v>110.6907</v>
      </c>
      <c r="D84" s="400" t="n">
        <v>74.65</v>
      </c>
      <c r="E84" s="400" t="n">
        <v>159.7019</v>
      </c>
      <c r="F84" s="400" t="n">
        <v>115.26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4</v>
      </c>
      <c r="B85" s="306" t="n">
        <v>0.8526</v>
      </c>
      <c r="C85" s="397" t="n">
        <v>143.31</v>
      </c>
      <c r="D85" s="398" t="n">
        <v>98.7905</v>
      </c>
      <c r="E85" s="398" t="n">
        <v>230.1472</v>
      </c>
      <c r="F85" s="398" t="n">
        <v>155.6893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5</v>
      </c>
      <c r="B86" s="310" t="n">
        <v>2.6176</v>
      </c>
      <c r="C86" s="399" t="n">
        <v>150.4663</v>
      </c>
      <c r="D86" s="400" t="n">
        <v>83.865</v>
      </c>
      <c r="E86" s="400" t="n">
        <v>208.9318</v>
      </c>
      <c r="F86" s="400" t="n">
        <v>147.797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6</v>
      </c>
      <c r="B87" s="306" t="n">
        <v>1.3792</v>
      </c>
      <c r="C87" s="397" t="n">
        <v>101.2144</v>
      </c>
      <c r="D87" s="398" t="n">
        <v>88.2187</v>
      </c>
      <c r="E87" s="398" t="n">
        <v>125.3669</v>
      </c>
      <c r="F87" s="398" t="n">
        <v>104.4951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7</v>
      </c>
      <c r="B88" s="310" t="n">
        <v>0.0673</v>
      </c>
      <c r="C88" s="399" t="n">
        <v>122.2892</v>
      </c>
      <c r="D88" s="400" t="n">
        <v>82.6361</v>
      </c>
      <c r="E88" s="400" t="n">
        <v>153.3407</v>
      </c>
      <c r="F88" s="400" t="n">
        <v>121.0035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8</v>
      </c>
      <c r="B89" s="306" t="n">
        <v>0.3003</v>
      </c>
      <c r="C89" s="397" t="n">
        <v>162.2608</v>
      </c>
      <c r="D89" s="398" t="n">
        <v>99.7261</v>
      </c>
      <c r="E89" s="398" t="n">
        <v>228.8663</v>
      </c>
      <c r="F89" s="398" t="n">
        <v>177.5625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9</v>
      </c>
      <c r="B90" s="310" t="n">
        <v>3.2636</v>
      </c>
      <c r="C90" s="399" t="n">
        <v>78.2201</v>
      </c>
      <c r="D90" s="400" t="n">
        <v>58.9</v>
      </c>
      <c r="E90" s="400" t="n">
        <v>96.0642</v>
      </c>
      <c r="F90" s="400" t="n">
        <v>76.6133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0</v>
      </c>
      <c r="B91" s="306" t="n">
        <v>2.4759</v>
      </c>
      <c r="C91" s="397" t="n">
        <v>114.4</v>
      </c>
      <c r="D91" s="398" t="n">
        <v>65.0014</v>
      </c>
      <c r="E91" s="398" t="n">
        <v>173.6516</v>
      </c>
      <c r="F91" s="398" t="n">
        <v>120.100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1</v>
      </c>
      <c r="B92" s="310" t="n">
        <v>16.0493</v>
      </c>
      <c r="C92" s="399" t="n">
        <v>76.0209</v>
      </c>
      <c r="D92" s="400" t="n">
        <v>60</v>
      </c>
      <c r="E92" s="400" t="n">
        <v>122.6162</v>
      </c>
      <c r="F92" s="400" t="n">
        <v>84.711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2</v>
      </c>
      <c r="B93" s="306" t="n">
        <v>2.1711</v>
      </c>
      <c r="C93" s="397" t="n">
        <v>81.5782</v>
      </c>
      <c r="D93" s="398" t="n">
        <v>62.52</v>
      </c>
      <c r="E93" s="398" t="n">
        <v>127.766</v>
      </c>
      <c r="F93" s="398" t="n">
        <v>88.9302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3</v>
      </c>
      <c r="B94" s="310" t="n">
        <v>1.1378</v>
      </c>
      <c r="C94" s="399" t="n">
        <v>93.5062</v>
      </c>
      <c r="D94" s="400" t="n">
        <v>76.3238</v>
      </c>
      <c r="E94" s="400" t="n">
        <v>112.9042</v>
      </c>
      <c r="F94" s="400" t="n">
        <v>95.1886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4</v>
      </c>
      <c r="B95" s="306" t="n">
        <v>3.303</v>
      </c>
      <c r="C95" s="397" t="n">
        <v>63.25</v>
      </c>
      <c r="D95" s="398" t="n">
        <v>54</v>
      </c>
      <c r="E95" s="398" t="n">
        <v>96.6666</v>
      </c>
      <c r="F95" s="398" t="n">
        <v>70.564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5</v>
      </c>
      <c r="B96" s="310" t="n">
        <v>4.1873</v>
      </c>
      <c r="C96" s="399" t="n">
        <v>143.2157</v>
      </c>
      <c r="D96" s="400" t="n">
        <v>105.0522</v>
      </c>
      <c r="E96" s="400" t="n">
        <v>196.2087</v>
      </c>
      <c r="F96" s="400" t="n">
        <v>147.9496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6</v>
      </c>
      <c r="B97" s="306" t="n">
        <v>0.1925</v>
      </c>
      <c r="C97" s="397" t="n">
        <v>137.6702</v>
      </c>
      <c r="D97" s="398" t="n">
        <v>99.657</v>
      </c>
      <c r="E97" s="398" t="n">
        <v>174.9438</v>
      </c>
      <c r="F97" s="398" t="n">
        <v>137.994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7</v>
      </c>
      <c r="B98" s="310" t="n">
        <v>15.3456</v>
      </c>
      <c r="C98" s="399" t="n">
        <v>126.1557</v>
      </c>
      <c r="D98" s="400" t="n">
        <v>81.7803</v>
      </c>
      <c r="E98" s="400" t="n">
        <v>202.297</v>
      </c>
      <c r="F98" s="400" t="n">
        <v>134.8884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8</v>
      </c>
      <c r="B99" s="306" t="n">
        <v>7.7292</v>
      </c>
      <c r="C99" s="397" t="n">
        <v>134.5566</v>
      </c>
      <c r="D99" s="398" t="n">
        <v>101.5634</v>
      </c>
      <c r="E99" s="398" t="n">
        <v>174.5653</v>
      </c>
      <c r="F99" s="398" t="n">
        <v>138.0042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9</v>
      </c>
      <c r="B100" s="310" t="n">
        <v>0.3612</v>
      </c>
      <c r="C100" s="399" t="n">
        <v>126.7864</v>
      </c>
      <c r="D100" s="400" t="n">
        <v>87.3649</v>
      </c>
      <c r="E100" s="400" t="n">
        <v>167.1631</v>
      </c>
      <c r="F100" s="400" t="n">
        <v>127.8995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20</v>
      </c>
      <c r="B101" s="306" t="n">
        <v>2.8346</v>
      </c>
      <c r="C101" s="397" t="n">
        <v>149.2136</v>
      </c>
      <c r="D101" s="398" t="n">
        <v>96.1083</v>
      </c>
      <c r="E101" s="398" t="n">
        <v>195.5821</v>
      </c>
      <c r="F101" s="398" t="n">
        <v>148.0275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1</v>
      </c>
      <c r="B102" s="310" t="n">
        <v>1.0317</v>
      </c>
      <c r="C102" s="399" t="n">
        <v>137.7119</v>
      </c>
      <c r="D102" s="400" t="n">
        <v>97.3521</v>
      </c>
      <c r="E102" s="400" t="n">
        <v>204.1649</v>
      </c>
      <c r="F102" s="400" t="n">
        <v>146.2018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2</v>
      </c>
      <c r="B103" s="306" t="n">
        <v>4.9208</v>
      </c>
      <c r="C103" s="397" t="n">
        <v>154.9984</v>
      </c>
      <c r="D103" s="398" t="n">
        <v>106.9946</v>
      </c>
      <c r="E103" s="398" t="n">
        <v>255.946</v>
      </c>
      <c r="F103" s="398" t="n">
        <v>167.7726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3</v>
      </c>
      <c r="B104" s="310" t="n">
        <v>0.5685</v>
      </c>
      <c r="C104" s="399" t="n">
        <v>168.6603</v>
      </c>
      <c r="D104" s="400" t="n">
        <v>117.8134</v>
      </c>
      <c r="E104" s="400" t="n">
        <v>215.3598</v>
      </c>
      <c r="F104" s="400" t="n">
        <v>169.9103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4</v>
      </c>
      <c r="B105" s="306" t="n">
        <v>2.7018</v>
      </c>
      <c r="C105" s="397" t="n">
        <v>133.7901</v>
      </c>
      <c r="D105" s="398" t="n">
        <v>96.4691</v>
      </c>
      <c r="E105" s="398" t="n">
        <v>183.9335</v>
      </c>
      <c r="F105" s="398" t="n">
        <v>140.793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5</v>
      </c>
      <c r="B106" s="310" t="n">
        <v>0.1763</v>
      </c>
      <c r="C106" s="399" t="n">
        <v>105.1261</v>
      </c>
      <c r="D106" s="400" t="n">
        <v>66.6309</v>
      </c>
      <c r="E106" s="400" t="n">
        <v>131.9111</v>
      </c>
      <c r="F106" s="400" t="n">
        <v>101.8238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6</v>
      </c>
      <c r="B107" s="306" t="n">
        <v>0.8098</v>
      </c>
      <c r="C107" s="397" t="n">
        <v>75.3533</v>
      </c>
      <c r="D107" s="398" t="n">
        <v>60.12</v>
      </c>
      <c r="E107" s="398" t="n">
        <v>105.2186</v>
      </c>
      <c r="F107" s="398" t="n">
        <v>79.3193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7</v>
      </c>
      <c r="B108" s="310" t="n">
        <v>2.6254</v>
      </c>
      <c r="C108" s="399" t="n">
        <v>148.2953</v>
      </c>
      <c r="D108" s="400" t="n">
        <v>104.6463</v>
      </c>
      <c r="E108" s="400" t="n">
        <v>188.1029</v>
      </c>
      <c r="F108" s="400" t="n">
        <v>147.1236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8</v>
      </c>
      <c r="B109" s="306" t="n">
        <v>6.29</v>
      </c>
      <c r="C109" s="397" t="n">
        <v>224.8434</v>
      </c>
      <c r="D109" s="398" t="n">
        <v>111.8263</v>
      </c>
      <c r="E109" s="398" t="n">
        <v>308.1639</v>
      </c>
      <c r="F109" s="398" t="n">
        <v>221.3018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9</v>
      </c>
      <c r="B110" s="310" t="n">
        <v>0.4825</v>
      </c>
      <c r="C110" s="399" t="n">
        <v>163.849</v>
      </c>
      <c r="D110" s="400" t="n">
        <v>133.24</v>
      </c>
      <c r="E110" s="400" t="n">
        <v>192.0282</v>
      </c>
      <c r="F110" s="400" t="n">
        <v>163.3578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30</v>
      </c>
      <c r="B111" s="306" t="n">
        <v>8.526</v>
      </c>
      <c r="C111" s="397" t="n">
        <v>149.5827</v>
      </c>
      <c r="D111" s="398" t="n">
        <v>103.0335</v>
      </c>
      <c r="E111" s="398" t="n">
        <v>197.583</v>
      </c>
      <c r="F111" s="398" t="n">
        <v>150.7382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1</v>
      </c>
      <c r="B112" s="310" t="n">
        <v>0.5204</v>
      </c>
      <c r="C112" s="399" t="n">
        <v>125.3613</v>
      </c>
      <c r="D112" s="400" t="n">
        <v>102.2878</v>
      </c>
      <c r="E112" s="400" t="n">
        <v>166.0567</v>
      </c>
      <c r="F112" s="400" t="n">
        <v>129.3615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2</v>
      </c>
      <c r="B113" s="306" t="n">
        <v>2.4622</v>
      </c>
      <c r="C113" s="397" t="n">
        <v>156.7713</v>
      </c>
      <c r="D113" s="398" t="n">
        <v>98.9557</v>
      </c>
      <c r="E113" s="398" t="n">
        <v>244.8779</v>
      </c>
      <c r="F113" s="398" t="n">
        <v>170.2243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3</v>
      </c>
      <c r="B114" s="310" t="n">
        <v>0.8232</v>
      </c>
      <c r="C114" s="399" t="n">
        <v>127.1072</v>
      </c>
      <c r="D114" s="400" t="n">
        <v>89.0559</v>
      </c>
      <c r="E114" s="400" t="n">
        <v>165.0297</v>
      </c>
      <c r="F114" s="400" t="n">
        <v>128.4625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4</v>
      </c>
      <c r="B115" s="306" t="n">
        <v>0.259</v>
      </c>
      <c r="C115" s="397" t="n">
        <v>66.4748</v>
      </c>
      <c r="D115" s="398" t="n">
        <v>57.13</v>
      </c>
      <c r="E115" s="398" t="n">
        <v>87.9774</v>
      </c>
      <c r="F115" s="398" t="n">
        <v>69.3967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5</v>
      </c>
      <c r="B116" s="310" t="n">
        <v>0.3729</v>
      </c>
      <c r="C116" s="399" t="n">
        <v>121.2759</v>
      </c>
      <c r="D116" s="400" t="n">
        <v>90.6939</v>
      </c>
      <c r="E116" s="400" t="n">
        <v>180.4518</v>
      </c>
      <c r="F116" s="400" t="n">
        <v>130.0039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6</v>
      </c>
      <c r="B117" s="306" t="n">
        <v>1.9393</v>
      </c>
      <c r="C117" s="397" t="n">
        <v>154.9079</v>
      </c>
      <c r="D117" s="398" t="n">
        <v>107.1472</v>
      </c>
      <c r="E117" s="398" t="n">
        <v>222.5122</v>
      </c>
      <c r="F117" s="398" t="n">
        <v>160.565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7</v>
      </c>
      <c r="B118" s="310" t="n">
        <v>6.3157</v>
      </c>
      <c r="C118" s="399" t="n">
        <v>135.3506</v>
      </c>
      <c r="D118" s="400" t="n">
        <v>104.1699</v>
      </c>
      <c r="E118" s="400" t="n">
        <v>161.6174</v>
      </c>
      <c r="F118" s="400" t="n">
        <v>136.0492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8</v>
      </c>
      <c r="B119" s="306" t="n">
        <v>1.771</v>
      </c>
      <c r="C119" s="397" t="n">
        <v>93.3971</v>
      </c>
      <c r="D119" s="398" t="n">
        <v>75.9986</v>
      </c>
      <c r="E119" s="398" t="n">
        <v>137.8054</v>
      </c>
      <c r="F119" s="398" t="n">
        <v>100.3948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9</v>
      </c>
      <c r="B120" s="310" t="n">
        <v>1.0331</v>
      </c>
      <c r="C120" s="399" t="n">
        <v>197.5976</v>
      </c>
      <c r="D120" s="400" t="n">
        <v>155.7114</v>
      </c>
      <c r="E120" s="400" t="n">
        <v>220.9346</v>
      </c>
      <c r="F120" s="400" t="n">
        <v>193.8239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40</v>
      </c>
      <c r="B121" s="306" t="n">
        <v>1.4846</v>
      </c>
      <c r="C121" s="397" t="n">
        <v>151.898</v>
      </c>
      <c r="D121" s="398" t="n">
        <v>121.4518</v>
      </c>
      <c r="E121" s="398" t="n">
        <v>179.0612</v>
      </c>
      <c r="F121" s="398" t="n">
        <v>152.6347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41</v>
      </c>
      <c r="B122" s="310" t="n">
        <v>0.9037</v>
      </c>
      <c r="C122" s="399" t="n">
        <v>116.4575</v>
      </c>
      <c r="D122" s="400" t="n">
        <v>85.2971</v>
      </c>
      <c r="E122" s="400" t="n">
        <v>149.0047</v>
      </c>
      <c r="F122" s="400" t="n">
        <v>119.1679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2</v>
      </c>
      <c r="B123" s="306" t="n">
        <v>8.8769</v>
      </c>
      <c r="C123" s="397" t="n">
        <v>89.426</v>
      </c>
      <c r="D123" s="398" t="n">
        <v>61.7</v>
      </c>
      <c r="E123" s="398" t="n">
        <v>143.1942</v>
      </c>
      <c r="F123" s="398" t="n">
        <v>99.012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3</v>
      </c>
      <c r="B124" s="310" t="n">
        <v>1.6049</v>
      </c>
      <c r="C124" s="399" t="n">
        <v>126.0014</v>
      </c>
      <c r="D124" s="400" t="n">
        <v>56.3241</v>
      </c>
      <c r="E124" s="400" t="n">
        <v>172.5986</v>
      </c>
      <c r="F124" s="400" t="n">
        <v>124.5609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4</v>
      </c>
      <c r="B125" s="306" t="n">
        <v>5.7956</v>
      </c>
      <c r="C125" s="397" t="n">
        <v>113.5402</v>
      </c>
      <c r="D125" s="398" t="n">
        <v>81.7462</v>
      </c>
      <c r="E125" s="398" t="n">
        <v>156.4458</v>
      </c>
      <c r="F125" s="398" t="n">
        <v>119.38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5</v>
      </c>
      <c r="B126" s="310" t="n">
        <v>0.3396</v>
      </c>
      <c r="C126" s="399" t="n">
        <v>133.2079</v>
      </c>
      <c r="D126" s="400" t="n">
        <v>110.2013</v>
      </c>
      <c r="E126" s="400" t="n">
        <v>169.8176</v>
      </c>
      <c r="F126" s="400" t="n">
        <v>138.9915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6</v>
      </c>
      <c r="B127" s="306" t="n">
        <v>8.8859</v>
      </c>
      <c r="C127" s="397" t="n">
        <v>95.4592</v>
      </c>
      <c r="D127" s="398" t="n">
        <v>64.11</v>
      </c>
      <c r="E127" s="398" t="n">
        <v>137.3374</v>
      </c>
      <c r="F127" s="398" t="n">
        <v>99.4927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7</v>
      </c>
      <c r="B128" s="310" t="n">
        <v>2.2204</v>
      </c>
      <c r="C128" s="399" t="n">
        <v>108.9224</v>
      </c>
      <c r="D128" s="400" t="n">
        <v>65.54</v>
      </c>
      <c r="E128" s="400" t="n">
        <v>150.5086</v>
      </c>
      <c r="F128" s="400" t="n">
        <v>109.4194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8</v>
      </c>
      <c r="B129" s="306" t="n">
        <v>0.1396</v>
      </c>
      <c r="C129" s="397" t="n">
        <v>144.4762</v>
      </c>
      <c r="D129" s="398" t="n">
        <v>76.0782</v>
      </c>
      <c r="E129" s="398" t="n">
        <v>167.4717</v>
      </c>
      <c r="F129" s="398" t="n">
        <v>128.1051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9</v>
      </c>
      <c r="B130" s="310" t="n">
        <v>0.3846</v>
      </c>
      <c r="C130" s="399" t="n">
        <v>100.1785</v>
      </c>
      <c r="D130" s="400" t="n">
        <v>54</v>
      </c>
      <c r="E130" s="400" t="n">
        <v>152.3015</v>
      </c>
      <c r="F130" s="400" t="n">
        <v>102.6716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8:21Z</dcterms:created>
  <dc:creator>MPSV ČR</dc:creator>
  <dc:description/>
  <dc:language>en-US</dc:language>
  <cp:lastModifiedBy>Novotný Michal</cp:lastModifiedBy>
  <dcterms:modified xsi:type="dcterms:W3CDTF">2015-05-22T07:38:03Z</dcterms:modified>
  <cp:revision>0</cp:revision>
  <dc:subject>4. čtvrtletí 2013 - kraj CZ080</dc:subject>
  <dc:title>Regionální statistika ceny práce</dc:title>
</cp:coreProperties>
</file>