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700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Jih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Kvalifik. dělníci zabývající se chovem vodních živočichů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4.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7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35</c:v>
                </c:pt>
              </c:numCache>
            </c:numRef>
          </c:val>
        </c:ser>
        <c:gapWidth val="300"/>
        <c:overlap val="100"/>
        <c:axId val="89867724"/>
        <c:axId val="866678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7.9657</c:v>
                </c:pt>
              </c:numCache>
            </c:numRef>
          </c:xVal>
          <c:smooth val="0"/>
        </c:ser>
        <c:axId val="81820648"/>
        <c:axId val="1754351"/>
      </c:scatterChart>
      <c:catAx>
        <c:axId val="8986772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67844"/>
        <c:crossesAt val="0"/>
        <c:auto val="1"/>
        <c:lblAlgn val="ctr"/>
        <c:lblOffset val="100"/>
        <c:noMultiLvlLbl val="0"/>
      </c:catAx>
      <c:valAx>
        <c:axId val="866678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867724"/>
        <c:crossesAt val="1"/>
        <c:crossBetween val="midCat"/>
        <c:majorUnit val="20"/>
      </c:valAx>
      <c:valAx>
        <c:axId val="8182064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4351"/>
        <c:crosses val="max"/>
        <c:crossBetween val="midCat"/>
      </c:valAx>
      <c:valAx>
        <c:axId val="17543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206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03366058906"/>
          <c:y val="0.409801876955162"/>
          <c:w val="0.289088359046283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063</c:v>
                </c:pt>
                <c:pt idx="1">
                  <c:v>4.364</c:v>
                </c:pt>
                <c:pt idx="2">
                  <c:v>17.9715</c:v>
                </c:pt>
                <c:pt idx="3">
                  <c:v>6.6573</c:v>
                </c:pt>
                <c:pt idx="4">
                  <c:v>6.3187</c:v>
                </c:pt>
                <c:pt idx="5">
                  <c:v>5.7492</c:v>
                </c:pt>
                <c:pt idx="6">
                  <c:v>23.2713</c:v>
                </c:pt>
                <c:pt idx="7">
                  <c:v>22.3523</c:v>
                </c:pt>
                <c:pt idx="8">
                  <c:v>7.9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719.75</c:v>
                </c:pt>
                <c:pt idx="1">
                  <c:v>20393.0833</c:v>
                </c:pt>
                <c:pt idx="2">
                  <c:v>16247.9166</c:v>
                </c:pt>
                <c:pt idx="3">
                  <c:v>13139.25</c:v>
                </c:pt>
                <c:pt idx="4">
                  <c:v>9603.0189</c:v>
                </c:pt>
                <c:pt idx="5">
                  <c:v>11081.2339</c:v>
                </c:pt>
                <c:pt idx="6">
                  <c:v>13789.9166</c:v>
                </c:pt>
                <c:pt idx="7">
                  <c:v>13915.0073</c:v>
                </c:pt>
                <c:pt idx="8">
                  <c:v>10506.080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967.5833</c:v>
                </c:pt>
                <c:pt idx="1">
                  <c:v>3838.6667</c:v>
                </c:pt>
                <c:pt idx="2">
                  <c:v>3777.1667</c:v>
                </c:pt>
                <c:pt idx="3">
                  <c:v>2149</c:v>
                </c:pt>
                <c:pt idx="4">
                  <c:v>2038.0006</c:v>
                </c:pt>
                <c:pt idx="5">
                  <c:v>2748.6984</c:v>
                </c:pt>
                <c:pt idx="6">
                  <c:v>2927.0834</c:v>
                </c:pt>
                <c:pt idx="7">
                  <c:v>2707.6593</c:v>
                </c:pt>
                <c:pt idx="8">
                  <c:v>1674.34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222.8073</c:v>
                </c:pt>
                <c:pt idx="1">
                  <c:v>7745.5833</c:v>
                </c:pt>
                <c:pt idx="2">
                  <c:v>5390</c:v>
                </c:pt>
                <c:pt idx="3">
                  <c:v>2823.9166</c:v>
                </c:pt>
                <c:pt idx="4">
                  <c:v>3601.1471</c:v>
                </c:pt>
                <c:pt idx="5">
                  <c:v>2089.9565</c:v>
                </c:pt>
                <c:pt idx="6">
                  <c:v>4035.7018</c:v>
                </c:pt>
                <c:pt idx="7">
                  <c:v>2853.77</c:v>
                </c:pt>
                <c:pt idx="8">
                  <c:v>3510.8203</c:v>
                </c:pt>
              </c:numCache>
            </c:numRef>
          </c:val>
        </c:ser>
        <c:gapWidth val="150"/>
        <c:overlap val="100"/>
        <c:axId val="96396553"/>
        <c:axId val="6402014"/>
      </c:barChart>
      <c:catAx>
        <c:axId val="9639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02014"/>
        <c:crossesAt val="0"/>
        <c:auto val="1"/>
        <c:lblAlgn val="ctr"/>
        <c:lblOffset val="100"/>
        <c:noMultiLvlLbl val="0"/>
      </c:catAx>
      <c:valAx>
        <c:axId val="6402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3965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15</c:v>
                </c:pt>
                <c:pt idx="1">
                  <c:v>69.27</c:v>
                </c:pt>
                <c:pt idx="2">
                  <c:v>67.3</c:v>
                </c:pt>
                <c:pt idx="3">
                  <c:v>68.66</c:v>
                </c:pt>
                <c:pt idx="4">
                  <c:v>64.05</c:v>
                </c:pt>
                <c:pt idx="5">
                  <c:v>65.44</c:v>
                </c:pt>
                <c:pt idx="6">
                  <c:v>64</c:v>
                </c:pt>
                <c:pt idx="7">
                  <c:v>60.93</c:v>
                </c:pt>
                <c:pt idx="8">
                  <c:v>65.1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08</c:v>
                </c:pt>
                <c:pt idx="1">
                  <c:v>17.89</c:v>
                </c:pt>
                <c:pt idx="2">
                  <c:v>19.65</c:v>
                </c:pt>
                <c:pt idx="3">
                  <c:v>17.3</c:v>
                </c:pt>
                <c:pt idx="4">
                  <c:v>21.01</c:v>
                </c:pt>
                <c:pt idx="5">
                  <c:v>18.63</c:v>
                </c:pt>
                <c:pt idx="6">
                  <c:v>19.57</c:v>
                </c:pt>
                <c:pt idx="7">
                  <c:v>19.13</c:v>
                </c:pt>
                <c:pt idx="8">
                  <c:v>15.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3</c:v>
                </c:pt>
                <c:pt idx="1">
                  <c:v>0.52</c:v>
                </c:pt>
                <c:pt idx="2">
                  <c:v>0.61</c:v>
                </c:pt>
                <c:pt idx="3">
                  <c:v>0.43</c:v>
                </c:pt>
                <c:pt idx="4">
                  <c:v>0.79</c:v>
                </c:pt>
                <c:pt idx="5">
                  <c:v>1.31</c:v>
                </c:pt>
                <c:pt idx="6">
                  <c:v>1.16</c:v>
                </c:pt>
                <c:pt idx="7">
                  <c:v>1.84</c:v>
                </c:pt>
                <c:pt idx="8">
                  <c:v>1.4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3</c:v>
                </c:pt>
                <c:pt idx="1">
                  <c:v>2.34</c:v>
                </c:pt>
                <c:pt idx="2">
                  <c:v>2.96</c:v>
                </c:pt>
                <c:pt idx="3">
                  <c:v>4.32</c:v>
                </c:pt>
                <c:pt idx="4">
                  <c:v>5.1</c:v>
                </c:pt>
                <c:pt idx="5">
                  <c:v>4.94</c:v>
                </c:pt>
                <c:pt idx="6">
                  <c:v>4.13</c:v>
                </c:pt>
                <c:pt idx="7">
                  <c:v>7.52</c:v>
                </c:pt>
                <c:pt idx="8">
                  <c:v>6.7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8</c:v>
                </c:pt>
                <c:pt idx="1">
                  <c:v>9.35</c:v>
                </c:pt>
                <c:pt idx="2">
                  <c:v>9.23</c:v>
                </c:pt>
                <c:pt idx="3">
                  <c:v>9.23</c:v>
                </c:pt>
                <c:pt idx="4">
                  <c:v>8.92</c:v>
                </c:pt>
                <c:pt idx="5">
                  <c:v>9.52</c:v>
                </c:pt>
                <c:pt idx="6">
                  <c:v>10.83</c:v>
                </c:pt>
                <c:pt idx="7">
                  <c:v>10.42</c:v>
                </c:pt>
                <c:pt idx="8">
                  <c:v>10.7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63</c:v>
                </c:pt>
                <c:pt idx="2">
                  <c:v>0.25</c:v>
                </c:pt>
                <c:pt idx="3">
                  <c:v>0.06</c:v>
                </c:pt>
                <c:pt idx="4">
                  <c:v>0.13</c:v>
                </c:pt>
                <c:pt idx="5">
                  <c:v>0.16</c:v>
                </c:pt>
                <c:pt idx="6">
                  <c:v>0.31</c:v>
                </c:pt>
                <c:pt idx="7">
                  <c:v>0.16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59802628"/>
        <c:axId val="1271253"/>
      </c:barChart>
      <c:catAx>
        <c:axId val="5980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71253"/>
        <c:crossesAt val="0"/>
        <c:auto val="1"/>
        <c:lblAlgn val="ctr"/>
        <c:lblOffset val="100"/>
        <c:noMultiLvlLbl val="0"/>
      </c:catAx>
      <c:valAx>
        <c:axId val="127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802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3.28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1769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8.78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4.54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3.28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1.63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9.88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7.9657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01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5.76</v>
      </c>
      <c r="E22" s="54" t="n">
        <v>74.54</v>
      </c>
      <c r="F22" s="55" t="n">
        <v>18.74</v>
      </c>
      <c r="G22" s="56" t="n">
        <v>28.35</v>
      </c>
      <c r="H22" s="57" t="n">
        <v>38.25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4063</v>
      </c>
      <c r="E13" s="101" t="n">
        <v>167.07</v>
      </c>
      <c r="F13" s="102" t="n">
        <v>92.67</v>
      </c>
      <c r="G13" s="103" t="n">
        <v>380.73</v>
      </c>
      <c r="H13" s="102" t="n">
        <v>221.2454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4.364</v>
      </c>
      <c r="E14" s="108" t="n">
        <v>147.98</v>
      </c>
      <c r="F14" s="109" t="n">
        <v>97.36</v>
      </c>
      <c r="G14" s="110" t="n">
        <v>263.29</v>
      </c>
      <c r="H14" s="109" t="n">
        <v>169.4206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7.9715</v>
      </c>
      <c r="E15" s="101" t="n">
        <v>118.28</v>
      </c>
      <c r="F15" s="102" t="n">
        <v>77.88</v>
      </c>
      <c r="G15" s="103" t="n">
        <v>196.27</v>
      </c>
      <c r="H15" s="102" t="n">
        <v>133.3044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6573</v>
      </c>
      <c r="E16" s="108" t="n">
        <v>88.12</v>
      </c>
      <c r="F16" s="109" t="n">
        <v>62.6</v>
      </c>
      <c r="G16" s="110" t="n">
        <v>127.51</v>
      </c>
      <c r="H16" s="109" t="n">
        <v>92.7621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6.3187</v>
      </c>
      <c r="E17" s="101" t="n">
        <v>64.98</v>
      </c>
      <c r="F17" s="102" t="n">
        <v>48.09</v>
      </c>
      <c r="G17" s="103" t="n">
        <v>101.83</v>
      </c>
      <c r="H17" s="102" t="n">
        <v>71.7686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5.7492</v>
      </c>
      <c r="E18" s="108" t="n">
        <v>76.11</v>
      </c>
      <c r="F18" s="109" t="n">
        <v>54.93</v>
      </c>
      <c r="G18" s="110" t="n">
        <v>99.92</v>
      </c>
      <c r="H18" s="109" t="n">
        <v>76.3512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3.2713</v>
      </c>
      <c r="E19" s="101" t="n">
        <v>94.18</v>
      </c>
      <c r="F19" s="102" t="n">
        <v>67.46</v>
      </c>
      <c r="G19" s="103" t="n">
        <v>136.6</v>
      </c>
      <c r="H19" s="102" t="n">
        <v>99.1627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2.3523</v>
      </c>
      <c r="E20" s="108" t="n">
        <v>88.87</v>
      </c>
      <c r="F20" s="109" t="n">
        <v>62.53</v>
      </c>
      <c r="G20" s="110" t="n">
        <v>128.63</v>
      </c>
      <c r="H20" s="109" t="n">
        <v>93.4961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909</v>
      </c>
      <c r="E21" s="101" t="n">
        <v>66.52</v>
      </c>
      <c r="F21" s="102" t="n">
        <v>46.53</v>
      </c>
      <c r="G21" s="103" t="n">
        <v>98.53</v>
      </c>
      <c r="H21" s="102" t="n">
        <v>70.5386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3.28</v>
      </c>
      <c r="F23" s="116" t="n">
        <v>58.78</v>
      </c>
      <c r="G23" s="116" t="n">
        <v>159.88</v>
      </c>
      <c r="H23" s="117" t="n">
        <v>107.965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0771</v>
      </c>
      <c r="E13" s="101" t="n">
        <v>59.56</v>
      </c>
      <c r="F13" s="102" t="n">
        <v>42.5</v>
      </c>
      <c r="G13" s="103" t="n">
        <v>92.64</v>
      </c>
      <c r="H13" s="102" t="n">
        <v>64.7859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5728</v>
      </c>
      <c r="E14" s="108" t="n">
        <v>89.21</v>
      </c>
      <c r="F14" s="109" t="n">
        <v>57.81</v>
      </c>
      <c r="G14" s="110" t="n">
        <v>138.33</v>
      </c>
      <c r="H14" s="109" t="n">
        <v>95.359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3.0226</v>
      </c>
      <c r="E15" s="101" t="n">
        <v>95.46</v>
      </c>
      <c r="F15" s="102" t="n">
        <v>61.49</v>
      </c>
      <c r="G15" s="103" t="n">
        <v>161.25</v>
      </c>
      <c r="H15" s="102" t="n">
        <v>110.0589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6.7873</v>
      </c>
      <c r="E16" s="108" t="n">
        <v>97.18</v>
      </c>
      <c r="F16" s="109" t="n">
        <v>61.35</v>
      </c>
      <c r="G16" s="110" t="n">
        <v>171.85</v>
      </c>
      <c r="H16" s="109" t="n">
        <v>114.2498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7.6558</v>
      </c>
      <c r="E17" s="101" t="n">
        <v>93.46</v>
      </c>
      <c r="F17" s="102" t="n">
        <v>59.94</v>
      </c>
      <c r="G17" s="103" t="n">
        <v>162.21</v>
      </c>
      <c r="H17" s="102" t="n">
        <v>108.9317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884</v>
      </c>
      <c r="E18" s="108" t="n">
        <v>86.95</v>
      </c>
      <c r="F18" s="109" t="n">
        <v>49.53</v>
      </c>
      <c r="G18" s="110" t="n">
        <v>205.43</v>
      </c>
      <c r="H18" s="109" t="n">
        <v>114.3523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3.28</v>
      </c>
      <c r="F20" s="116" t="n">
        <v>58.78</v>
      </c>
      <c r="G20" s="116" t="n">
        <v>159.88</v>
      </c>
      <c r="H20" s="117" t="n">
        <v>107.965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7962</v>
      </c>
      <c r="E37" s="101" t="n">
        <v>72.86</v>
      </c>
      <c r="F37" s="102" t="n">
        <v>50.3</v>
      </c>
      <c r="G37" s="103" t="n">
        <v>107.78</v>
      </c>
      <c r="H37" s="102" t="n">
        <v>76.435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9.0546</v>
      </c>
      <c r="E38" s="108" t="n">
        <v>87.81</v>
      </c>
      <c r="F38" s="109" t="n">
        <v>59.23</v>
      </c>
      <c r="G38" s="110" t="n">
        <v>129.98</v>
      </c>
      <c r="H38" s="109" t="n">
        <v>92.5995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9.6375</v>
      </c>
      <c r="E39" s="101" t="n">
        <v>107.86</v>
      </c>
      <c r="F39" s="102" t="n">
        <v>66.81</v>
      </c>
      <c r="G39" s="103" t="n">
        <v>172.69</v>
      </c>
      <c r="H39" s="102" t="n">
        <v>118.9643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505</v>
      </c>
      <c r="E40" s="108" t="n">
        <v>107</v>
      </c>
      <c r="F40" s="109" t="n">
        <v>68.18</v>
      </c>
      <c r="G40" s="110" t="n">
        <v>212.59</v>
      </c>
      <c r="H40" s="109" t="n">
        <v>126.9385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7.2616</v>
      </c>
      <c r="E41" s="101" t="n">
        <v>168.21</v>
      </c>
      <c r="F41" s="102" t="n">
        <v>96.61</v>
      </c>
      <c r="G41" s="103" t="n">
        <v>356.07</v>
      </c>
      <c r="H41" s="102" t="n">
        <v>211.2194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7447</v>
      </c>
      <c r="E42" s="108" t="n">
        <v>90.13</v>
      </c>
      <c r="F42" s="109" t="n">
        <v>46.18</v>
      </c>
      <c r="G42" s="110" t="n">
        <v>150.84</v>
      </c>
      <c r="H42" s="109" t="n">
        <v>102.1616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3.28</v>
      </c>
      <c r="F44" s="116" t="n">
        <v>58.78</v>
      </c>
      <c r="G44" s="116" t="n">
        <v>159.88</v>
      </c>
      <c r="H44" s="117" t="n">
        <v>107.965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07</v>
      </c>
      <c r="D13" s="138" t="n">
        <v>179</v>
      </c>
      <c r="E13" s="139" t="n">
        <v>330.92</v>
      </c>
      <c r="F13" s="140" t="n">
        <v>114.16</v>
      </c>
      <c r="G13" s="141" t="n">
        <v>1170.37</v>
      </c>
      <c r="H13" s="102" t="n">
        <v>506.91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27</v>
      </c>
      <c r="D14" s="144" t="n">
        <v>159</v>
      </c>
      <c r="E14" s="145" t="n">
        <v>159.53</v>
      </c>
      <c r="F14" s="146" t="n">
        <v>107.35</v>
      </c>
      <c r="G14" s="147" t="n">
        <v>316.94</v>
      </c>
      <c r="H14" s="109" t="n">
        <v>183.4549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80</v>
      </c>
      <c r="D15" s="138" t="n">
        <v>381</v>
      </c>
      <c r="E15" s="139" t="n">
        <v>242.68</v>
      </c>
      <c r="F15" s="140" t="n">
        <v>142.77</v>
      </c>
      <c r="G15" s="141" t="n">
        <v>450.49</v>
      </c>
      <c r="H15" s="102" t="n">
        <v>278.7939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6</v>
      </c>
      <c r="D16" s="144" t="n">
        <v>127</v>
      </c>
      <c r="E16" s="145" t="n">
        <v>234.16</v>
      </c>
      <c r="F16" s="146" t="n">
        <v>151.36</v>
      </c>
      <c r="G16" s="147" t="n">
        <v>404.73</v>
      </c>
      <c r="H16" s="109" t="n">
        <v>261.561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69</v>
      </c>
      <c r="D17" s="138" t="n">
        <v>586</v>
      </c>
      <c r="E17" s="139" t="n">
        <v>108.305</v>
      </c>
      <c r="F17" s="140" t="n">
        <v>65.8</v>
      </c>
      <c r="G17" s="141" t="n">
        <v>218.65</v>
      </c>
      <c r="H17" s="102" t="n">
        <v>134.001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27</v>
      </c>
      <c r="D18" s="144" t="n">
        <v>394</v>
      </c>
      <c r="E18" s="145" t="n">
        <v>147.42</v>
      </c>
      <c r="F18" s="146" t="n">
        <v>117.71</v>
      </c>
      <c r="G18" s="147" t="n">
        <v>215.48</v>
      </c>
      <c r="H18" s="109" t="n">
        <v>161.889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38</v>
      </c>
      <c r="D19" s="138" t="n">
        <v>181</v>
      </c>
      <c r="E19" s="139" t="n">
        <v>252.46</v>
      </c>
      <c r="F19" s="140" t="n">
        <v>181.65</v>
      </c>
      <c r="G19" s="141" t="n">
        <v>482.91</v>
      </c>
      <c r="H19" s="102" t="n">
        <v>313.680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28</v>
      </c>
      <c r="D20" s="144" t="n">
        <v>93</v>
      </c>
      <c r="E20" s="145" t="n">
        <v>164.38</v>
      </c>
      <c r="F20" s="146" t="n">
        <v>110.05</v>
      </c>
      <c r="G20" s="147" t="n">
        <v>359.17</v>
      </c>
      <c r="H20" s="109" t="n">
        <v>220.045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25</v>
      </c>
      <c r="D21" s="138" t="n">
        <v>292</v>
      </c>
      <c r="E21" s="139" t="n">
        <v>225.355</v>
      </c>
      <c r="F21" s="140" t="n">
        <v>131.16</v>
      </c>
      <c r="G21" s="141" t="n">
        <v>485.56</v>
      </c>
      <c r="H21" s="102" t="n">
        <v>281.0244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42</v>
      </c>
      <c r="D22" s="144" t="n">
        <v>66</v>
      </c>
      <c r="E22" s="145" t="n">
        <v>263.88</v>
      </c>
      <c r="F22" s="146" t="n">
        <v>136.87</v>
      </c>
      <c r="G22" s="147" t="n">
        <v>563.93</v>
      </c>
      <c r="H22" s="109" t="n">
        <v>309.194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83</v>
      </c>
      <c r="D23" s="138" t="n">
        <v>148</v>
      </c>
      <c r="E23" s="139" t="n">
        <v>245.215</v>
      </c>
      <c r="F23" s="140" t="n">
        <v>128.78</v>
      </c>
      <c r="G23" s="141" t="n">
        <v>509.86</v>
      </c>
      <c r="H23" s="102" t="n">
        <v>286.285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1</v>
      </c>
      <c r="D24" s="144" t="n">
        <v>17</v>
      </c>
      <c r="E24" s="145" t="n">
        <v>225.07</v>
      </c>
      <c r="F24" s="146" t="n">
        <v>135.47</v>
      </c>
      <c r="G24" s="147" t="n">
        <v>390.25</v>
      </c>
      <c r="H24" s="109" t="n">
        <v>230.2147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48</v>
      </c>
      <c r="D25" s="138" t="n">
        <v>94</v>
      </c>
      <c r="E25" s="139" t="n">
        <v>214.475</v>
      </c>
      <c r="F25" s="140" t="n">
        <v>114.56</v>
      </c>
      <c r="G25" s="141" t="n">
        <v>427.37</v>
      </c>
      <c r="H25" s="102" t="n">
        <v>253.06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29</v>
      </c>
      <c r="D26" s="144" t="n">
        <v>46</v>
      </c>
      <c r="E26" s="145" t="n">
        <v>218.47</v>
      </c>
      <c r="F26" s="146" t="n">
        <v>128.11</v>
      </c>
      <c r="G26" s="147" t="n">
        <v>413.72</v>
      </c>
      <c r="H26" s="109" t="n">
        <v>251.913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36</v>
      </c>
      <c r="D27" s="138" t="n">
        <v>68</v>
      </c>
      <c r="E27" s="139" t="n">
        <v>254.795</v>
      </c>
      <c r="F27" s="140" t="n">
        <v>144.86</v>
      </c>
      <c r="G27" s="141" t="n">
        <v>493.07</v>
      </c>
      <c r="H27" s="102" t="n">
        <v>290.279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7</v>
      </c>
      <c r="D28" s="144" t="n">
        <v>180</v>
      </c>
      <c r="E28" s="145" t="n">
        <v>212.875</v>
      </c>
      <c r="F28" s="146" t="n">
        <v>128.64</v>
      </c>
      <c r="G28" s="147" t="n">
        <v>404.025</v>
      </c>
      <c r="H28" s="109" t="n">
        <v>250.36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13</v>
      </c>
      <c r="D29" s="138" t="n">
        <v>25</v>
      </c>
      <c r="E29" s="139" t="n">
        <v>200.85</v>
      </c>
      <c r="F29" s="140" t="n">
        <v>108.47</v>
      </c>
      <c r="G29" s="141" t="n">
        <v>247.3</v>
      </c>
      <c r="H29" s="102" t="n">
        <v>183.421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9</v>
      </c>
      <c r="D30" s="144" t="n">
        <v>75</v>
      </c>
      <c r="E30" s="145" t="n">
        <v>246.33</v>
      </c>
      <c r="F30" s="146" t="n">
        <v>147.84</v>
      </c>
      <c r="G30" s="147" t="n">
        <v>488.39</v>
      </c>
      <c r="H30" s="109" t="n">
        <v>296.531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5</v>
      </c>
      <c r="D31" s="138" t="n">
        <v>10</v>
      </c>
      <c r="E31" s="139" t="n">
        <v>186.18</v>
      </c>
      <c r="F31" s="140" t="n">
        <v>123.46</v>
      </c>
      <c r="G31" s="141" t="n">
        <v>834.57</v>
      </c>
      <c r="H31" s="102" t="n">
        <v>319.36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31</v>
      </c>
      <c r="D32" s="144" t="n">
        <v>224</v>
      </c>
      <c r="E32" s="145" t="n">
        <v>89</v>
      </c>
      <c r="F32" s="146" t="n">
        <v>61.29</v>
      </c>
      <c r="G32" s="147" t="n">
        <v>143.61</v>
      </c>
      <c r="H32" s="109" t="n">
        <v>98.906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10</v>
      </c>
      <c r="D33" s="138" t="n">
        <v>15</v>
      </c>
      <c r="E33" s="139" t="n">
        <v>134.26</v>
      </c>
      <c r="F33" s="140" t="n">
        <v>72.42</v>
      </c>
      <c r="G33" s="141" t="n">
        <v>342.33</v>
      </c>
      <c r="H33" s="102" t="n">
        <v>169.082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7</v>
      </c>
      <c r="D34" s="144" t="n">
        <v>69</v>
      </c>
      <c r="E34" s="145" t="n">
        <v>184.33</v>
      </c>
      <c r="F34" s="146" t="n">
        <v>142.4</v>
      </c>
      <c r="G34" s="147" t="n">
        <v>249.89</v>
      </c>
      <c r="H34" s="109" t="n">
        <v>195.068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6</v>
      </c>
      <c r="D35" s="138" t="n">
        <v>21</v>
      </c>
      <c r="E35" s="139" t="n">
        <v>152.12</v>
      </c>
      <c r="F35" s="140" t="n">
        <v>106.26</v>
      </c>
      <c r="G35" s="141" t="n">
        <v>240.02</v>
      </c>
      <c r="H35" s="102" t="n">
        <v>169.105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9</v>
      </c>
      <c r="D36" s="144" t="n">
        <v>28</v>
      </c>
      <c r="E36" s="145" t="n">
        <v>125.39</v>
      </c>
      <c r="F36" s="146" t="n">
        <v>84.54</v>
      </c>
      <c r="G36" s="147" t="n">
        <v>165.89</v>
      </c>
      <c r="H36" s="109" t="n">
        <v>131.082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4</v>
      </c>
      <c r="D37" s="138" t="n">
        <v>23</v>
      </c>
      <c r="E37" s="139" t="n">
        <v>166.8</v>
      </c>
      <c r="F37" s="140" t="n">
        <v>111.61</v>
      </c>
      <c r="G37" s="141" t="n">
        <v>325.51</v>
      </c>
      <c r="H37" s="102" t="n">
        <v>178.878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5</v>
      </c>
      <c r="D38" s="144" t="n">
        <v>42</v>
      </c>
      <c r="E38" s="145" t="n">
        <v>143.475</v>
      </c>
      <c r="F38" s="146" t="n">
        <v>107</v>
      </c>
      <c r="G38" s="147" t="n">
        <v>204.81</v>
      </c>
      <c r="H38" s="109" t="n">
        <v>151.638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19</v>
      </c>
      <c r="D39" s="138" t="n">
        <v>51</v>
      </c>
      <c r="E39" s="139" t="n">
        <v>160.68</v>
      </c>
      <c r="F39" s="140" t="n">
        <v>110.76</v>
      </c>
      <c r="G39" s="141" t="n">
        <v>250.72</v>
      </c>
      <c r="H39" s="102" t="n">
        <v>172.039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44</v>
      </c>
      <c r="D40" s="144" t="n">
        <v>144</v>
      </c>
      <c r="E40" s="145" t="n">
        <v>178.43</v>
      </c>
      <c r="F40" s="146" t="n">
        <v>125.75</v>
      </c>
      <c r="G40" s="147" t="n">
        <v>263.29</v>
      </c>
      <c r="H40" s="109" t="n">
        <v>189.432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26</v>
      </c>
      <c r="D41" s="138" t="n">
        <v>125</v>
      </c>
      <c r="E41" s="139" t="n">
        <v>144.63</v>
      </c>
      <c r="F41" s="140" t="n">
        <v>90.97</v>
      </c>
      <c r="G41" s="141" t="n">
        <v>233.11</v>
      </c>
      <c r="H41" s="102" t="n">
        <v>159.500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5</v>
      </c>
      <c r="D42" s="144" t="n">
        <v>171</v>
      </c>
      <c r="E42" s="145" t="n">
        <v>267.43</v>
      </c>
      <c r="F42" s="146" t="n">
        <v>147.46</v>
      </c>
      <c r="G42" s="147" t="n">
        <v>397.35</v>
      </c>
      <c r="H42" s="109" t="n">
        <v>271.498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7</v>
      </c>
      <c r="D43" s="138" t="n">
        <v>74</v>
      </c>
      <c r="E43" s="139" t="n">
        <v>168.845</v>
      </c>
      <c r="F43" s="140" t="n">
        <v>128.37</v>
      </c>
      <c r="G43" s="141" t="n">
        <v>241.03</v>
      </c>
      <c r="H43" s="102" t="n">
        <v>180.636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1</v>
      </c>
      <c r="D44" s="144" t="n">
        <v>261</v>
      </c>
      <c r="E44" s="145" t="n">
        <v>171.19</v>
      </c>
      <c r="F44" s="146" t="n">
        <v>115.93</v>
      </c>
      <c r="G44" s="147" t="n">
        <v>268.77</v>
      </c>
      <c r="H44" s="109" t="n">
        <v>185.057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7</v>
      </c>
      <c r="D45" s="138" t="n">
        <v>16</v>
      </c>
      <c r="E45" s="139" t="n">
        <v>213.56</v>
      </c>
      <c r="F45" s="140" t="n">
        <v>106.89</v>
      </c>
      <c r="G45" s="141" t="n">
        <v>333.41</v>
      </c>
      <c r="H45" s="102" t="n">
        <v>218.269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8</v>
      </c>
      <c r="D46" s="144" t="n">
        <v>40</v>
      </c>
      <c r="E46" s="145" t="n">
        <v>179.46</v>
      </c>
      <c r="F46" s="146" t="n">
        <v>124.455</v>
      </c>
      <c r="G46" s="147" t="n">
        <v>250.87</v>
      </c>
      <c r="H46" s="109" t="n">
        <v>185.603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21</v>
      </c>
      <c r="D47" s="138" t="n">
        <v>293</v>
      </c>
      <c r="E47" s="139" t="n">
        <v>134.12</v>
      </c>
      <c r="F47" s="140" t="n">
        <v>85.87</v>
      </c>
      <c r="G47" s="141" t="n">
        <v>251.12</v>
      </c>
      <c r="H47" s="102" t="n">
        <v>153.775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1</v>
      </c>
      <c r="D48" s="144" t="n">
        <v>56</v>
      </c>
      <c r="E48" s="145" t="n">
        <v>149</v>
      </c>
      <c r="F48" s="146" t="n">
        <v>104.49</v>
      </c>
      <c r="G48" s="147" t="n">
        <v>244.76</v>
      </c>
      <c r="H48" s="109" t="n">
        <v>163.088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1</v>
      </c>
      <c r="D49" s="138" t="n">
        <v>409</v>
      </c>
      <c r="E49" s="139" t="n">
        <v>208.57</v>
      </c>
      <c r="F49" s="140" t="n">
        <v>144.93</v>
      </c>
      <c r="G49" s="141" t="n">
        <v>415.55</v>
      </c>
      <c r="H49" s="102" t="n">
        <v>247.572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74</v>
      </c>
      <c r="D50" s="144" t="n">
        <v>218</v>
      </c>
      <c r="E50" s="145" t="n">
        <v>158.315</v>
      </c>
      <c r="F50" s="146" t="n">
        <v>99.21</v>
      </c>
      <c r="G50" s="147" t="n">
        <v>246.15</v>
      </c>
      <c r="H50" s="109" t="n">
        <v>167.425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27</v>
      </c>
      <c r="D51" s="138" t="n">
        <v>52</v>
      </c>
      <c r="E51" s="139" t="n">
        <v>140.24</v>
      </c>
      <c r="F51" s="140" t="n">
        <v>107.36</v>
      </c>
      <c r="G51" s="141" t="n">
        <v>213.74</v>
      </c>
      <c r="H51" s="102" t="n">
        <v>160.663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26</v>
      </c>
      <c r="D52" s="144" t="n">
        <v>740</v>
      </c>
      <c r="E52" s="145" t="n">
        <v>139.73</v>
      </c>
      <c r="F52" s="146" t="n">
        <v>103.135</v>
      </c>
      <c r="G52" s="147" t="n">
        <v>212.04</v>
      </c>
      <c r="H52" s="109" t="n">
        <v>150.570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36</v>
      </c>
      <c r="D53" s="138" t="n">
        <v>168</v>
      </c>
      <c r="E53" s="139" t="n">
        <v>168.475</v>
      </c>
      <c r="F53" s="140" t="n">
        <v>116.04</v>
      </c>
      <c r="G53" s="141" t="n">
        <v>309.13</v>
      </c>
      <c r="H53" s="102" t="n">
        <v>202.467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3</v>
      </c>
      <c r="D54" s="144" t="n">
        <v>35</v>
      </c>
      <c r="E54" s="145" t="n">
        <v>223.79</v>
      </c>
      <c r="F54" s="146" t="n">
        <v>132.14</v>
      </c>
      <c r="G54" s="147" t="n">
        <v>447.82</v>
      </c>
      <c r="H54" s="109" t="n">
        <v>277.505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5</v>
      </c>
      <c r="D55" s="138" t="n">
        <v>14</v>
      </c>
      <c r="E55" s="139" t="n">
        <v>134.745</v>
      </c>
      <c r="F55" s="140" t="n">
        <v>103.53</v>
      </c>
      <c r="G55" s="141" t="n">
        <v>183.96</v>
      </c>
      <c r="H55" s="102" t="n">
        <v>140.366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39</v>
      </c>
      <c r="D56" s="144" t="n">
        <v>123</v>
      </c>
      <c r="E56" s="145" t="n">
        <v>170.02</v>
      </c>
      <c r="F56" s="146" t="n">
        <v>92.01</v>
      </c>
      <c r="G56" s="147" t="n">
        <v>323.39</v>
      </c>
      <c r="H56" s="109" t="n">
        <v>192.835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4</v>
      </c>
      <c r="D57" s="138" t="n">
        <v>84</v>
      </c>
      <c r="E57" s="139" t="n">
        <v>100.38</v>
      </c>
      <c r="F57" s="140" t="n">
        <v>57.24</v>
      </c>
      <c r="G57" s="141" t="n">
        <v>154.47</v>
      </c>
      <c r="H57" s="102" t="n">
        <v>106.324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29</v>
      </c>
      <c r="D58" s="144" t="n">
        <v>113</v>
      </c>
      <c r="E58" s="145" t="n">
        <v>118.73</v>
      </c>
      <c r="F58" s="146" t="n">
        <v>84.58</v>
      </c>
      <c r="G58" s="147" t="n">
        <v>195.07</v>
      </c>
      <c r="H58" s="109" t="n">
        <v>134.255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8</v>
      </c>
      <c r="D59" s="138" t="n">
        <v>42</v>
      </c>
      <c r="E59" s="139" t="n">
        <v>88.845</v>
      </c>
      <c r="F59" s="140" t="n">
        <v>78.52</v>
      </c>
      <c r="G59" s="141" t="n">
        <v>129.97</v>
      </c>
      <c r="H59" s="102" t="n">
        <v>97.189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62</v>
      </c>
      <c r="D60" s="144" t="n">
        <v>461</v>
      </c>
      <c r="E60" s="145" t="n">
        <v>145</v>
      </c>
      <c r="F60" s="146" t="n">
        <v>99.78</v>
      </c>
      <c r="G60" s="147" t="n">
        <v>216.5</v>
      </c>
      <c r="H60" s="109" t="n">
        <v>152.825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9</v>
      </c>
      <c r="D61" s="138" t="n">
        <v>673</v>
      </c>
      <c r="E61" s="139" t="n">
        <v>161.8</v>
      </c>
      <c r="F61" s="140" t="n">
        <v>111.28</v>
      </c>
      <c r="G61" s="141" t="n">
        <v>242.86</v>
      </c>
      <c r="H61" s="102" t="n">
        <v>168.733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21</v>
      </c>
      <c r="D62" s="144" t="n">
        <v>261</v>
      </c>
      <c r="E62" s="145" t="n">
        <v>94.46</v>
      </c>
      <c r="F62" s="146" t="n">
        <v>67.16</v>
      </c>
      <c r="G62" s="147" t="n">
        <v>184.77</v>
      </c>
      <c r="H62" s="109" t="n">
        <v>118.323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56</v>
      </c>
      <c r="D63" s="138" t="n">
        <v>1376</v>
      </c>
      <c r="E63" s="139" t="n">
        <v>149.62</v>
      </c>
      <c r="F63" s="140" t="n">
        <v>96.6</v>
      </c>
      <c r="G63" s="141" t="n">
        <v>214.9</v>
      </c>
      <c r="H63" s="102" t="n">
        <v>153.385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24</v>
      </c>
      <c r="D64" s="144" t="n">
        <v>135</v>
      </c>
      <c r="E64" s="145" t="n">
        <v>141.96</v>
      </c>
      <c r="F64" s="146" t="n">
        <v>85.52</v>
      </c>
      <c r="G64" s="147" t="n">
        <v>203.4</v>
      </c>
      <c r="H64" s="109" t="n">
        <v>142.075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31</v>
      </c>
      <c r="D65" s="138" t="n">
        <v>165</v>
      </c>
      <c r="E65" s="139" t="n">
        <v>123.71</v>
      </c>
      <c r="F65" s="140" t="n">
        <v>95.57</v>
      </c>
      <c r="G65" s="141" t="n">
        <v>174.49</v>
      </c>
      <c r="H65" s="102" t="n">
        <v>132.440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24</v>
      </c>
      <c r="D66" s="144" t="n">
        <v>1418</v>
      </c>
      <c r="E66" s="145" t="n">
        <v>127.975</v>
      </c>
      <c r="F66" s="146" t="n">
        <v>83.9</v>
      </c>
      <c r="G66" s="147" t="n">
        <v>192.76</v>
      </c>
      <c r="H66" s="109" t="n">
        <v>135.398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22</v>
      </c>
      <c r="D67" s="138" t="n">
        <v>57</v>
      </c>
      <c r="E67" s="139" t="n">
        <v>126.7</v>
      </c>
      <c r="F67" s="140" t="n">
        <v>101.56</v>
      </c>
      <c r="G67" s="141" t="n">
        <v>196.85</v>
      </c>
      <c r="H67" s="102" t="n">
        <v>135.908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53</v>
      </c>
      <c r="D68" s="144" t="n">
        <v>129</v>
      </c>
      <c r="E68" s="145" t="n">
        <v>130.97</v>
      </c>
      <c r="F68" s="146" t="n">
        <v>88.08</v>
      </c>
      <c r="G68" s="147" t="n">
        <v>239.49</v>
      </c>
      <c r="H68" s="109" t="n">
        <v>148.230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5</v>
      </c>
      <c r="D69" s="138" t="n">
        <v>27</v>
      </c>
      <c r="E69" s="139" t="n">
        <v>118.4</v>
      </c>
      <c r="F69" s="140" t="n">
        <v>97.37</v>
      </c>
      <c r="G69" s="141" t="n">
        <v>179.21</v>
      </c>
      <c r="H69" s="102" t="n">
        <v>128.509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21</v>
      </c>
      <c r="D70" s="144" t="n">
        <v>48</v>
      </c>
      <c r="E70" s="145" t="n">
        <v>133.185</v>
      </c>
      <c r="F70" s="146" t="n">
        <v>104.54</v>
      </c>
      <c r="G70" s="147" t="n">
        <v>210.07</v>
      </c>
      <c r="H70" s="109" t="n">
        <v>147.842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4</v>
      </c>
      <c r="D71" s="138" t="n">
        <v>12</v>
      </c>
      <c r="E71" s="139" t="n">
        <v>147.43</v>
      </c>
      <c r="F71" s="140" t="n">
        <v>133.24</v>
      </c>
      <c r="G71" s="141" t="n">
        <v>161.67</v>
      </c>
      <c r="H71" s="102" t="n">
        <v>144.911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5</v>
      </c>
      <c r="D72" s="144" t="n">
        <v>18</v>
      </c>
      <c r="E72" s="145" t="n">
        <v>188.115</v>
      </c>
      <c r="F72" s="146" t="n">
        <v>48.31</v>
      </c>
      <c r="G72" s="147" t="n">
        <v>298.28</v>
      </c>
      <c r="H72" s="109" t="n">
        <v>163.377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4</v>
      </c>
      <c r="D73" s="138" t="n">
        <v>91</v>
      </c>
      <c r="E73" s="139" t="n">
        <v>150.16</v>
      </c>
      <c r="F73" s="140" t="n">
        <v>100.32</v>
      </c>
      <c r="G73" s="141" t="n">
        <v>213.37</v>
      </c>
      <c r="H73" s="102" t="n">
        <v>151.337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1</v>
      </c>
      <c r="D74" s="144" t="n">
        <v>28</v>
      </c>
      <c r="E74" s="145" t="n">
        <v>176.285</v>
      </c>
      <c r="F74" s="146" t="n">
        <v>97.54</v>
      </c>
      <c r="G74" s="147" t="n">
        <v>238.3</v>
      </c>
      <c r="H74" s="109" t="n">
        <v>171.117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66</v>
      </c>
      <c r="D75" s="138" t="n">
        <v>302</v>
      </c>
      <c r="E75" s="139" t="n">
        <v>127.13</v>
      </c>
      <c r="F75" s="140" t="n">
        <v>83.09</v>
      </c>
      <c r="G75" s="141" t="n">
        <v>212.98</v>
      </c>
      <c r="H75" s="102" t="n">
        <v>139.612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12</v>
      </c>
      <c r="D76" s="144" t="n">
        <v>558</v>
      </c>
      <c r="E76" s="145" t="n">
        <v>142.645</v>
      </c>
      <c r="F76" s="146" t="n">
        <v>119.86</v>
      </c>
      <c r="G76" s="147" t="n">
        <v>158.93</v>
      </c>
      <c r="H76" s="109" t="n">
        <v>141.455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10</v>
      </c>
      <c r="D77" s="138" t="n">
        <v>166</v>
      </c>
      <c r="E77" s="139" t="n">
        <v>108.23</v>
      </c>
      <c r="F77" s="140" t="n">
        <v>72.88</v>
      </c>
      <c r="G77" s="141" t="n">
        <v>161.93</v>
      </c>
      <c r="H77" s="102" t="n">
        <v>115.080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46</v>
      </c>
      <c r="D78" s="144" t="n">
        <v>646</v>
      </c>
      <c r="E78" s="145" t="n">
        <v>113.775</v>
      </c>
      <c r="F78" s="146" t="n">
        <v>81.76</v>
      </c>
      <c r="G78" s="147" t="n">
        <v>151.76</v>
      </c>
      <c r="H78" s="109" t="n">
        <v>115.35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4</v>
      </c>
      <c r="D79" s="138" t="n">
        <v>84</v>
      </c>
      <c r="E79" s="139" t="n">
        <v>103.82</v>
      </c>
      <c r="F79" s="140" t="n">
        <v>78.36</v>
      </c>
      <c r="G79" s="141" t="n">
        <v>122.09</v>
      </c>
      <c r="H79" s="102" t="n">
        <v>104.492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4</v>
      </c>
      <c r="D80" s="144" t="n">
        <v>788</v>
      </c>
      <c r="E80" s="145" t="n">
        <v>114.635</v>
      </c>
      <c r="F80" s="146" t="n">
        <v>90.13</v>
      </c>
      <c r="G80" s="147" t="n">
        <v>141.39</v>
      </c>
      <c r="H80" s="109" t="n">
        <v>117.615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7</v>
      </c>
      <c r="D81" s="138" t="n">
        <v>19</v>
      </c>
      <c r="E81" s="139" t="n">
        <v>184.93</v>
      </c>
      <c r="F81" s="140" t="n">
        <v>76.58</v>
      </c>
      <c r="G81" s="141" t="n">
        <v>268.58</v>
      </c>
      <c r="H81" s="102" t="n">
        <v>193.097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10</v>
      </c>
      <c r="D82" s="144" t="n">
        <v>92</v>
      </c>
      <c r="E82" s="145" t="n">
        <v>127.085</v>
      </c>
      <c r="F82" s="146" t="n">
        <v>101.15</v>
      </c>
      <c r="G82" s="147" t="n">
        <v>180.56</v>
      </c>
      <c r="H82" s="109" t="n">
        <v>141.887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3</v>
      </c>
      <c r="D83" s="138" t="n">
        <v>13</v>
      </c>
      <c r="E83" s="139" t="n">
        <v>86.75</v>
      </c>
      <c r="F83" s="140" t="n">
        <v>65.84</v>
      </c>
      <c r="G83" s="141" t="n">
        <v>193.48</v>
      </c>
      <c r="H83" s="102" t="n">
        <v>117.065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58</v>
      </c>
      <c r="D84" s="144" t="n">
        <v>315</v>
      </c>
      <c r="E84" s="145" t="n">
        <v>146.08</v>
      </c>
      <c r="F84" s="146" t="n">
        <v>100.47</v>
      </c>
      <c r="G84" s="147" t="n">
        <v>272.07</v>
      </c>
      <c r="H84" s="109" t="n">
        <v>174.719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105</v>
      </c>
      <c r="D85" s="138" t="n">
        <v>403</v>
      </c>
      <c r="E85" s="139" t="n">
        <v>122.4</v>
      </c>
      <c r="F85" s="140" t="n">
        <v>74.04</v>
      </c>
      <c r="G85" s="141" t="n">
        <v>192.91</v>
      </c>
      <c r="H85" s="102" t="n">
        <v>129.853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6</v>
      </c>
      <c r="D86" s="144" t="n">
        <v>19</v>
      </c>
      <c r="E86" s="145" t="n">
        <v>117.67</v>
      </c>
      <c r="F86" s="146" t="n">
        <v>72.72</v>
      </c>
      <c r="G86" s="147" t="n">
        <v>165.94</v>
      </c>
      <c r="H86" s="109" t="n">
        <v>125.67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4</v>
      </c>
      <c r="D87" s="138" t="n">
        <v>19</v>
      </c>
      <c r="E87" s="139" t="n">
        <v>78.56</v>
      </c>
      <c r="F87" s="140" t="n">
        <v>63.79</v>
      </c>
      <c r="G87" s="141" t="n">
        <v>134.59</v>
      </c>
      <c r="H87" s="102" t="n">
        <v>91.964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71</v>
      </c>
      <c r="D88" s="144" t="n">
        <v>495</v>
      </c>
      <c r="E88" s="145" t="n">
        <v>125.31</v>
      </c>
      <c r="F88" s="146" t="n">
        <v>77.83</v>
      </c>
      <c r="G88" s="147" t="n">
        <v>205.74</v>
      </c>
      <c r="H88" s="109" t="n">
        <v>137.413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78</v>
      </c>
      <c r="D89" s="138" t="n">
        <v>396</v>
      </c>
      <c r="E89" s="139" t="n">
        <v>116.93</v>
      </c>
      <c r="F89" s="140" t="n">
        <v>75.95</v>
      </c>
      <c r="G89" s="141" t="n">
        <v>180</v>
      </c>
      <c r="H89" s="102" t="n">
        <v>124.643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68</v>
      </c>
      <c r="D90" s="144" t="n">
        <v>215</v>
      </c>
      <c r="E90" s="145" t="n">
        <v>104.68</v>
      </c>
      <c r="F90" s="146" t="n">
        <v>71.35</v>
      </c>
      <c r="G90" s="147" t="n">
        <v>168.38</v>
      </c>
      <c r="H90" s="109" t="n">
        <v>115.675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202</v>
      </c>
      <c r="D91" s="138" t="n">
        <v>1460</v>
      </c>
      <c r="E91" s="139" t="n">
        <v>107.9</v>
      </c>
      <c r="F91" s="140" t="n">
        <v>75.24</v>
      </c>
      <c r="G91" s="141" t="n">
        <v>163.44</v>
      </c>
      <c r="H91" s="102" t="n">
        <v>116.099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7</v>
      </c>
      <c r="D92" s="144" t="n">
        <v>56</v>
      </c>
      <c r="E92" s="145" t="n">
        <v>93.66</v>
      </c>
      <c r="F92" s="146" t="n">
        <v>76</v>
      </c>
      <c r="G92" s="147" t="n">
        <v>157.04</v>
      </c>
      <c r="H92" s="109" t="n">
        <v>109.755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43</v>
      </c>
      <c r="D93" s="138" t="n">
        <v>73</v>
      </c>
      <c r="E93" s="139" t="n">
        <v>115.3</v>
      </c>
      <c r="F93" s="140" t="n">
        <v>76.48</v>
      </c>
      <c r="G93" s="141" t="n">
        <v>183.8</v>
      </c>
      <c r="H93" s="102" t="n">
        <v>129.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62</v>
      </c>
      <c r="D94" s="144" t="n">
        <v>142</v>
      </c>
      <c r="E94" s="145" t="n">
        <v>126.16</v>
      </c>
      <c r="F94" s="146" t="n">
        <v>83.97</v>
      </c>
      <c r="G94" s="147" t="n">
        <v>193.76</v>
      </c>
      <c r="H94" s="109" t="n">
        <v>133.440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02</v>
      </c>
      <c r="D95" s="138" t="n">
        <v>615</v>
      </c>
      <c r="E95" s="139" t="n">
        <v>102.7</v>
      </c>
      <c r="F95" s="140" t="n">
        <v>61.1</v>
      </c>
      <c r="G95" s="141" t="n">
        <v>170.2</v>
      </c>
      <c r="H95" s="102" t="n">
        <v>113.814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9</v>
      </c>
      <c r="D96" s="144" t="n">
        <v>25</v>
      </c>
      <c r="E96" s="145" t="n">
        <v>125.2</v>
      </c>
      <c r="F96" s="146" t="n">
        <v>105.21</v>
      </c>
      <c r="G96" s="147" t="n">
        <v>156.72</v>
      </c>
      <c r="H96" s="109" t="n">
        <v>124.93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5</v>
      </c>
      <c r="D97" s="138" t="n">
        <v>44</v>
      </c>
      <c r="E97" s="139" t="n">
        <v>85.065</v>
      </c>
      <c r="F97" s="140" t="n">
        <v>60.2</v>
      </c>
      <c r="G97" s="141" t="n">
        <v>153.66</v>
      </c>
      <c r="H97" s="102" t="n">
        <v>97.377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24</v>
      </c>
      <c r="D98" s="144" t="n">
        <v>42</v>
      </c>
      <c r="E98" s="145" t="n">
        <v>77.345</v>
      </c>
      <c r="F98" s="146" t="n">
        <v>53.2</v>
      </c>
      <c r="G98" s="147" t="n">
        <v>114.48</v>
      </c>
      <c r="H98" s="109" t="n">
        <v>81.889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8</v>
      </c>
      <c r="D99" s="138" t="n">
        <v>85</v>
      </c>
      <c r="E99" s="139" t="n">
        <v>91.43</v>
      </c>
      <c r="F99" s="140" t="n">
        <v>54.81</v>
      </c>
      <c r="G99" s="141" t="n">
        <v>152</v>
      </c>
      <c r="H99" s="102" t="n">
        <v>97.698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14</v>
      </c>
      <c r="D100" s="144" t="n">
        <v>402</v>
      </c>
      <c r="E100" s="145" t="n">
        <v>102.96</v>
      </c>
      <c r="F100" s="146" t="n">
        <v>68.45</v>
      </c>
      <c r="G100" s="147" t="n">
        <v>144.16</v>
      </c>
      <c r="H100" s="109" t="n">
        <v>105.289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49</v>
      </c>
      <c r="D101" s="138" t="n">
        <v>171</v>
      </c>
      <c r="E101" s="139" t="n">
        <v>84.13</v>
      </c>
      <c r="F101" s="140" t="n">
        <v>60.67</v>
      </c>
      <c r="G101" s="141" t="n">
        <v>122.4</v>
      </c>
      <c r="H101" s="102" t="n">
        <v>88.83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6</v>
      </c>
      <c r="D102" s="144" t="n">
        <v>32</v>
      </c>
      <c r="E102" s="145" t="n">
        <v>76.975</v>
      </c>
      <c r="F102" s="146" t="n">
        <v>65.09</v>
      </c>
      <c r="G102" s="147" t="n">
        <v>93.65</v>
      </c>
      <c r="H102" s="109" t="n">
        <v>80.615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8</v>
      </c>
      <c r="D103" s="138" t="n">
        <v>38</v>
      </c>
      <c r="E103" s="139" t="n">
        <v>127.54</v>
      </c>
      <c r="F103" s="140" t="n">
        <v>99.15</v>
      </c>
      <c r="G103" s="141" t="n">
        <v>224.49</v>
      </c>
      <c r="H103" s="102" t="n">
        <v>144.369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23</v>
      </c>
      <c r="D104" s="144" t="n">
        <v>993</v>
      </c>
      <c r="E104" s="145" t="n">
        <v>90.12</v>
      </c>
      <c r="F104" s="146" t="n">
        <v>65.42</v>
      </c>
      <c r="G104" s="147" t="n">
        <v>129.6</v>
      </c>
      <c r="H104" s="109" t="n">
        <v>94.67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36</v>
      </c>
      <c r="D105" s="138" t="n">
        <v>177</v>
      </c>
      <c r="E105" s="139" t="n">
        <v>111.85</v>
      </c>
      <c r="F105" s="140" t="n">
        <v>75.35</v>
      </c>
      <c r="G105" s="141" t="n">
        <v>181.1</v>
      </c>
      <c r="H105" s="102" t="n">
        <v>124.600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29</v>
      </c>
      <c r="D106" s="144" t="n">
        <v>213</v>
      </c>
      <c r="E106" s="145" t="n">
        <v>107.6</v>
      </c>
      <c r="F106" s="146" t="n">
        <v>79.37</v>
      </c>
      <c r="G106" s="147" t="n">
        <v>138.92</v>
      </c>
      <c r="H106" s="109" t="n">
        <v>108.813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15</v>
      </c>
      <c r="D107" s="138" t="n">
        <v>17</v>
      </c>
      <c r="E107" s="139" t="n">
        <v>88.1</v>
      </c>
      <c r="F107" s="140" t="n">
        <v>56.69</v>
      </c>
      <c r="G107" s="141" t="n">
        <v>139.52</v>
      </c>
      <c r="H107" s="102" t="n">
        <v>93.343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12</v>
      </c>
      <c r="D108" s="144" t="n">
        <v>34</v>
      </c>
      <c r="E108" s="145" t="n">
        <v>92.595</v>
      </c>
      <c r="F108" s="146" t="n">
        <v>49.87</v>
      </c>
      <c r="G108" s="147" t="n">
        <v>127.12</v>
      </c>
      <c r="H108" s="109" t="n">
        <v>91.598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56</v>
      </c>
      <c r="D109" s="138" t="n">
        <v>145</v>
      </c>
      <c r="E109" s="139" t="n">
        <v>107.81</v>
      </c>
      <c r="F109" s="140" t="n">
        <v>70.77</v>
      </c>
      <c r="G109" s="141" t="n">
        <v>130.4</v>
      </c>
      <c r="H109" s="102" t="n">
        <v>104.824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29</v>
      </c>
      <c r="D110" s="144" t="n">
        <v>679</v>
      </c>
      <c r="E110" s="145" t="n">
        <v>105.31</v>
      </c>
      <c r="F110" s="146" t="n">
        <v>85.01</v>
      </c>
      <c r="G110" s="147" t="n">
        <v>136.31</v>
      </c>
      <c r="H110" s="109" t="n">
        <v>109.858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35</v>
      </c>
      <c r="D111" s="138" t="n">
        <v>860</v>
      </c>
      <c r="E111" s="139" t="n">
        <v>63.87</v>
      </c>
      <c r="F111" s="140" t="n">
        <v>52.28</v>
      </c>
      <c r="G111" s="141" t="n">
        <v>80.34</v>
      </c>
      <c r="H111" s="102" t="n">
        <v>66.050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9</v>
      </c>
      <c r="D112" s="144" t="n">
        <v>159</v>
      </c>
      <c r="E112" s="145" t="n">
        <v>93.15</v>
      </c>
      <c r="F112" s="146" t="n">
        <v>55.64</v>
      </c>
      <c r="G112" s="147" t="n">
        <v>120.13</v>
      </c>
      <c r="H112" s="109" t="n">
        <v>90.901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9</v>
      </c>
      <c r="D113" s="138" t="n">
        <v>77</v>
      </c>
      <c r="E113" s="139" t="n">
        <v>86.79</v>
      </c>
      <c r="F113" s="140" t="n">
        <v>45.9</v>
      </c>
      <c r="G113" s="141" t="n">
        <v>121.4</v>
      </c>
      <c r="H113" s="102" t="n">
        <v>83.575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7</v>
      </c>
      <c r="D114" s="144" t="n">
        <v>31</v>
      </c>
      <c r="E114" s="145" t="n">
        <v>63.36</v>
      </c>
      <c r="F114" s="146" t="n">
        <v>50.93</v>
      </c>
      <c r="G114" s="147" t="n">
        <v>78.89</v>
      </c>
      <c r="H114" s="109" t="n">
        <v>63.867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11</v>
      </c>
      <c r="D115" s="138" t="n">
        <v>52</v>
      </c>
      <c r="E115" s="139" t="n">
        <v>76.995</v>
      </c>
      <c r="F115" s="140" t="n">
        <v>53.48</v>
      </c>
      <c r="G115" s="141" t="n">
        <v>97.01</v>
      </c>
      <c r="H115" s="102" t="n">
        <v>77.746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15</v>
      </c>
      <c r="D116" s="144" t="n">
        <v>44</v>
      </c>
      <c r="E116" s="145" t="n">
        <v>83.725</v>
      </c>
      <c r="F116" s="146" t="n">
        <v>58.9</v>
      </c>
      <c r="G116" s="147" t="n">
        <v>126.42</v>
      </c>
      <c r="H116" s="109" t="n">
        <v>90.644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43</v>
      </c>
      <c r="D117" s="138" t="n">
        <v>450</v>
      </c>
      <c r="E117" s="139" t="n">
        <v>65.09</v>
      </c>
      <c r="F117" s="140" t="n">
        <v>49.19</v>
      </c>
      <c r="G117" s="141" t="n">
        <v>105.745</v>
      </c>
      <c r="H117" s="102" t="n">
        <v>73.20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5</v>
      </c>
      <c r="D118" s="144" t="n">
        <v>36</v>
      </c>
      <c r="E118" s="145" t="n">
        <v>79.585</v>
      </c>
      <c r="F118" s="146" t="n">
        <v>58.03</v>
      </c>
      <c r="G118" s="147" t="n">
        <v>97.9</v>
      </c>
      <c r="H118" s="109" t="n">
        <v>80.321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</v>
      </c>
      <c r="D119" s="138" t="n">
        <v>319</v>
      </c>
      <c r="E119" s="139" t="n">
        <v>74.64</v>
      </c>
      <c r="F119" s="140" t="n">
        <v>61.24</v>
      </c>
      <c r="G119" s="141" t="n">
        <v>111.67</v>
      </c>
      <c r="H119" s="102" t="n">
        <v>82.034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5</v>
      </c>
      <c r="D120" s="144" t="n">
        <v>86</v>
      </c>
      <c r="E120" s="145" t="n">
        <v>129</v>
      </c>
      <c r="F120" s="146" t="n">
        <v>90.87</v>
      </c>
      <c r="G120" s="147" t="n">
        <v>186.43</v>
      </c>
      <c r="H120" s="109" t="n">
        <v>137.056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32</v>
      </c>
      <c r="D121" s="138" t="n">
        <v>803</v>
      </c>
      <c r="E121" s="139" t="n">
        <v>58.08</v>
      </c>
      <c r="F121" s="140" t="n">
        <v>46.74</v>
      </c>
      <c r="G121" s="141" t="n">
        <v>95.65</v>
      </c>
      <c r="H121" s="102" t="n">
        <v>66.217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114</v>
      </c>
      <c r="D122" s="144" t="n">
        <v>2918</v>
      </c>
      <c r="E122" s="145" t="n">
        <v>60.91</v>
      </c>
      <c r="F122" s="146" t="n">
        <v>47.5</v>
      </c>
      <c r="G122" s="147" t="n">
        <v>91.39</v>
      </c>
      <c r="H122" s="109" t="n">
        <v>65.958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17</v>
      </c>
      <c r="D123" s="138" t="n">
        <v>57</v>
      </c>
      <c r="E123" s="139" t="n">
        <v>58.26</v>
      </c>
      <c r="F123" s="140" t="n">
        <v>45.49</v>
      </c>
      <c r="G123" s="141" t="n">
        <v>80.36</v>
      </c>
      <c r="H123" s="102" t="n">
        <v>61.699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10</v>
      </c>
      <c r="D124" s="144" t="n">
        <v>53</v>
      </c>
      <c r="E124" s="145" t="n">
        <v>69.28</v>
      </c>
      <c r="F124" s="146" t="n">
        <v>53.81</v>
      </c>
      <c r="G124" s="147" t="n">
        <v>94.88</v>
      </c>
      <c r="H124" s="109" t="n">
        <v>72.280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31</v>
      </c>
      <c r="D125" s="138" t="n">
        <v>545</v>
      </c>
      <c r="E125" s="139" t="n">
        <v>77.9</v>
      </c>
      <c r="F125" s="140" t="n">
        <v>58.17</v>
      </c>
      <c r="G125" s="141" t="n">
        <v>106.21</v>
      </c>
      <c r="H125" s="102" t="n">
        <v>81.042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6</v>
      </c>
      <c r="D126" s="144" t="n">
        <v>49</v>
      </c>
      <c r="E126" s="145" t="n">
        <v>55.14</v>
      </c>
      <c r="F126" s="146" t="n">
        <v>47.89</v>
      </c>
      <c r="G126" s="147" t="n">
        <v>96.57</v>
      </c>
      <c r="H126" s="109" t="n">
        <v>64.614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3</v>
      </c>
      <c r="D127" s="138" t="n">
        <v>14</v>
      </c>
      <c r="E127" s="139" t="n">
        <v>64.88</v>
      </c>
      <c r="F127" s="140" t="n">
        <v>47.03</v>
      </c>
      <c r="G127" s="141" t="n">
        <v>85.03</v>
      </c>
      <c r="H127" s="102" t="n">
        <v>64.825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9</v>
      </c>
      <c r="D128" s="144" t="n">
        <v>443</v>
      </c>
      <c r="E128" s="145" t="n">
        <v>58.21</v>
      </c>
      <c r="F128" s="146" t="n">
        <v>49.09</v>
      </c>
      <c r="G128" s="147" t="n">
        <v>75.27</v>
      </c>
      <c r="H128" s="109" t="n">
        <v>60.571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0</v>
      </c>
      <c r="D129" s="138" t="n">
        <v>206</v>
      </c>
      <c r="E129" s="139" t="n">
        <v>85.52</v>
      </c>
      <c r="F129" s="140" t="n">
        <v>66.78</v>
      </c>
      <c r="G129" s="141" t="n">
        <v>119.32</v>
      </c>
      <c r="H129" s="102" t="n">
        <v>91.079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4</v>
      </c>
      <c r="D130" s="144" t="n">
        <v>108</v>
      </c>
      <c r="E130" s="145" t="n">
        <v>76.675</v>
      </c>
      <c r="F130" s="146" t="n">
        <v>61.23</v>
      </c>
      <c r="G130" s="147" t="n">
        <v>103.96</v>
      </c>
      <c r="H130" s="109" t="n">
        <v>79.109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6</v>
      </c>
      <c r="D131" s="138" t="n">
        <v>76</v>
      </c>
      <c r="E131" s="139" t="n">
        <v>73.63</v>
      </c>
      <c r="F131" s="140" t="n">
        <v>56</v>
      </c>
      <c r="G131" s="141" t="n">
        <v>88.69</v>
      </c>
      <c r="H131" s="102" t="n">
        <v>73.620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50</v>
      </c>
      <c r="D132" s="144" t="n">
        <v>1004</v>
      </c>
      <c r="E132" s="145" t="n">
        <v>90.845</v>
      </c>
      <c r="F132" s="146" t="n">
        <v>68.63</v>
      </c>
      <c r="G132" s="147" t="n">
        <v>134.66</v>
      </c>
      <c r="H132" s="109" t="n">
        <v>96.784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6</v>
      </c>
      <c r="D133" s="138" t="n">
        <v>87</v>
      </c>
      <c r="E133" s="139" t="n">
        <v>95.52</v>
      </c>
      <c r="F133" s="140" t="n">
        <v>82.51</v>
      </c>
      <c r="G133" s="141" t="n">
        <v>106.44</v>
      </c>
      <c r="H133" s="102" t="n">
        <v>93.299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31</v>
      </c>
      <c r="D134" s="144" t="n">
        <v>191</v>
      </c>
      <c r="E134" s="145" t="n">
        <v>85.54</v>
      </c>
      <c r="F134" s="146" t="n">
        <v>69.23</v>
      </c>
      <c r="G134" s="147" t="n">
        <v>106.49</v>
      </c>
      <c r="H134" s="109" t="n">
        <v>87.748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10</v>
      </c>
      <c r="D135" s="138" t="n">
        <v>40</v>
      </c>
      <c r="E135" s="139" t="n">
        <v>84.94</v>
      </c>
      <c r="F135" s="140" t="n">
        <v>66.45</v>
      </c>
      <c r="G135" s="141" t="n">
        <v>98.385</v>
      </c>
      <c r="H135" s="102" t="n">
        <v>82.950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20</v>
      </c>
      <c r="D136" s="144" t="n">
        <v>54</v>
      </c>
      <c r="E136" s="145" t="n">
        <v>105.245</v>
      </c>
      <c r="F136" s="146" t="n">
        <v>55</v>
      </c>
      <c r="G136" s="147" t="n">
        <v>125.35</v>
      </c>
      <c r="H136" s="109" t="n">
        <v>98.098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45</v>
      </c>
      <c r="D137" s="138" t="n">
        <v>387</v>
      </c>
      <c r="E137" s="139" t="n">
        <v>94.64</v>
      </c>
      <c r="F137" s="140" t="n">
        <v>78.09</v>
      </c>
      <c r="G137" s="141" t="n">
        <v>146.08</v>
      </c>
      <c r="H137" s="102" t="n">
        <v>106.126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38</v>
      </c>
      <c r="D138" s="144" t="n">
        <v>208</v>
      </c>
      <c r="E138" s="145" t="n">
        <v>108.51</v>
      </c>
      <c r="F138" s="146" t="n">
        <v>77.1</v>
      </c>
      <c r="G138" s="147" t="n">
        <v>151.87</v>
      </c>
      <c r="H138" s="109" t="n">
        <v>110.923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0</v>
      </c>
      <c r="D139" s="138" t="n">
        <v>33</v>
      </c>
      <c r="E139" s="139" t="n">
        <v>83.95</v>
      </c>
      <c r="F139" s="140" t="n">
        <v>61.98</v>
      </c>
      <c r="G139" s="141" t="n">
        <v>102.97</v>
      </c>
      <c r="H139" s="102" t="n">
        <v>81.311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9</v>
      </c>
      <c r="D140" s="144" t="n">
        <v>100</v>
      </c>
      <c r="E140" s="145" t="n">
        <v>89.235</v>
      </c>
      <c r="F140" s="146" t="n">
        <v>70.37</v>
      </c>
      <c r="G140" s="147" t="n">
        <v>110.42</v>
      </c>
      <c r="H140" s="109" t="n">
        <v>92.859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3</v>
      </c>
      <c r="D141" s="138" t="n">
        <v>76</v>
      </c>
      <c r="E141" s="139" t="n">
        <v>96.4</v>
      </c>
      <c r="F141" s="140" t="n">
        <v>69.19</v>
      </c>
      <c r="G141" s="141" t="n">
        <v>119.63</v>
      </c>
      <c r="H141" s="102" t="n">
        <v>95.151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25</v>
      </c>
      <c r="D142" s="144" t="n">
        <v>435</v>
      </c>
      <c r="E142" s="145" t="n">
        <v>103.67</v>
      </c>
      <c r="F142" s="146" t="n">
        <v>70.5</v>
      </c>
      <c r="G142" s="147" t="n">
        <v>142.87</v>
      </c>
      <c r="H142" s="109" t="n">
        <v>106.156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12</v>
      </c>
      <c r="D143" s="138" t="n">
        <v>83</v>
      </c>
      <c r="E143" s="139" t="n">
        <v>99.27</v>
      </c>
      <c r="F143" s="140" t="n">
        <v>71.7</v>
      </c>
      <c r="G143" s="141" t="n">
        <v>134.84</v>
      </c>
      <c r="H143" s="102" t="n">
        <v>100.978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4</v>
      </c>
      <c r="D144" s="144" t="n">
        <v>119</v>
      </c>
      <c r="E144" s="145" t="n">
        <v>116.41</v>
      </c>
      <c r="F144" s="146" t="n">
        <v>78.52</v>
      </c>
      <c r="G144" s="147" t="n">
        <v>134.24</v>
      </c>
      <c r="H144" s="109" t="n">
        <v>111.522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92</v>
      </c>
      <c r="D145" s="138" t="n">
        <v>1967</v>
      </c>
      <c r="E145" s="139" t="n">
        <v>100.97</v>
      </c>
      <c r="F145" s="140" t="n">
        <v>74.32</v>
      </c>
      <c r="G145" s="141" t="n">
        <v>145.59</v>
      </c>
      <c r="H145" s="102" t="n">
        <v>106.080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46</v>
      </c>
      <c r="D146" s="144" t="n">
        <v>1863</v>
      </c>
      <c r="E146" s="145" t="n">
        <v>119.76</v>
      </c>
      <c r="F146" s="146" t="n">
        <v>82.36</v>
      </c>
      <c r="G146" s="147" t="n">
        <v>159.96</v>
      </c>
      <c r="H146" s="109" t="n">
        <v>120.828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26</v>
      </c>
      <c r="D147" s="138" t="n">
        <v>229</v>
      </c>
      <c r="E147" s="139" t="n">
        <v>107.48</v>
      </c>
      <c r="F147" s="140" t="n">
        <v>80.89</v>
      </c>
      <c r="G147" s="141" t="n">
        <v>147.13</v>
      </c>
      <c r="H147" s="102" t="n">
        <v>111.802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51</v>
      </c>
      <c r="D148" s="144" t="n">
        <v>532</v>
      </c>
      <c r="E148" s="145" t="n">
        <v>89.88</v>
      </c>
      <c r="F148" s="146" t="n">
        <v>69.17</v>
      </c>
      <c r="G148" s="147" t="n">
        <v>121.22</v>
      </c>
      <c r="H148" s="109" t="n">
        <v>93.757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9</v>
      </c>
      <c r="D149" s="138" t="n">
        <v>289</v>
      </c>
      <c r="E149" s="139" t="n">
        <v>116.85</v>
      </c>
      <c r="F149" s="140" t="n">
        <v>76.8</v>
      </c>
      <c r="G149" s="141" t="n">
        <v>141.12</v>
      </c>
      <c r="H149" s="102" t="n">
        <v>112.656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73</v>
      </c>
      <c r="D150" s="144" t="n">
        <v>915</v>
      </c>
      <c r="E150" s="145" t="n">
        <v>114.29</v>
      </c>
      <c r="F150" s="146" t="n">
        <v>69.16</v>
      </c>
      <c r="G150" s="147" t="n">
        <v>160.4</v>
      </c>
      <c r="H150" s="109" t="n">
        <v>113.061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29</v>
      </c>
      <c r="D151" s="138" t="n">
        <v>326</v>
      </c>
      <c r="E151" s="139" t="n">
        <v>109.085</v>
      </c>
      <c r="F151" s="140" t="n">
        <v>78.33</v>
      </c>
      <c r="G151" s="141" t="n">
        <v>154.42</v>
      </c>
      <c r="H151" s="102" t="n">
        <v>114.324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93</v>
      </c>
      <c r="D152" s="144" t="n">
        <v>2038</v>
      </c>
      <c r="E152" s="145" t="n">
        <v>92.765</v>
      </c>
      <c r="F152" s="146" t="n">
        <v>72.23</v>
      </c>
      <c r="G152" s="147" t="n">
        <v>146.09</v>
      </c>
      <c r="H152" s="109" t="n">
        <v>102.335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4</v>
      </c>
      <c r="D153" s="138" t="n">
        <v>187</v>
      </c>
      <c r="E153" s="139" t="n">
        <v>106.9</v>
      </c>
      <c r="F153" s="140" t="n">
        <v>76.89</v>
      </c>
      <c r="G153" s="141" t="n">
        <v>136.28</v>
      </c>
      <c r="H153" s="102" t="n">
        <v>106.689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26</v>
      </c>
      <c r="D154" s="144" t="n">
        <v>371</v>
      </c>
      <c r="E154" s="145" t="n">
        <v>104.62</v>
      </c>
      <c r="F154" s="146" t="n">
        <v>75.86</v>
      </c>
      <c r="G154" s="147" t="n">
        <v>137.43</v>
      </c>
      <c r="H154" s="109" t="n">
        <v>107.42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11</v>
      </c>
      <c r="D155" s="138" t="n">
        <v>153</v>
      </c>
      <c r="E155" s="139" t="n">
        <v>114.36</v>
      </c>
      <c r="F155" s="140" t="n">
        <v>91.5</v>
      </c>
      <c r="G155" s="141" t="n">
        <v>134.72</v>
      </c>
      <c r="H155" s="102" t="n">
        <v>113.525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1</v>
      </c>
      <c r="D156" s="144" t="n">
        <v>62</v>
      </c>
      <c r="E156" s="145" t="n">
        <v>106.035</v>
      </c>
      <c r="F156" s="146" t="n">
        <v>65.38</v>
      </c>
      <c r="G156" s="147" t="n">
        <v>206.96</v>
      </c>
      <c r="H156" s="109" t="n">
        <v>124.349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6</v>
      </c>
      <c r="D157" s="138" t="n">
        <v>23</v>
      </c>
      <c r="E157" s="139" t="n">
        <v>149.86</v>
      </c>
      <c r="F157" s="140" t="n">
        <v>79.26</v>
      </c>
      <c r="G157" s="141" t="n">
        <v>196.16</v>
      </c>
      <c r="H157" s="102" t="n">
        <v>141.98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20</v>
      </c>
      <c r="D158" s="144" t="n">
        <v>784</v>
      </c>
      <c r="E158" s="145" t="n">
        <v>81.8</v>
      </c>
      <c r="F158" s="146" t="n">
        <v>61.96</v>
      </c>
      <c r="G158" s="147" t="n">
        <v>107.46</v>
      </c>
      <c r="H158" s="109" t="n">
        <v>83.256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5</v>
      </c>
      <c r="D159" s="138" t="n">
        <v>153</v>
      </c>
      <c r="E159" s="139" t="n">
        <v>60.78</v>
      </c>
      <c r="F159" s="140" t="n">
        <v>49.56</v>
      </c>
      <c r="G159" s="141" t="n">
        <v>76.6</v>
      </c>
      <c r="H159" s="102" t="n">
        <v>62.755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16</v>
      </c>
      <c r="D160" s="144" t="n">
        <v>105</v>
      </c>
      <c r="E160" s="145" t="n">
        <v>102.86</v>
      </c>
      <c r="F160" s="146" t="n">
        <v>61.15</v>
      </c>
      <c r="G160" s="147" t="n">
        <v>133.97</v>
      </c>
      <c r="H160" s="109" t="n">
        <v>100.751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7</v>
      </c>
      <c r="D161" s="138" t="n">
        <v>244</v>
      </c>
      <c r="E161" s="139" t="n">
        <v>110.305</v>
      </c>
      <c r="F161" s="140" t="n">
        <v>60.45</v>
      </c>
      <c r="G161" s="141" t="n">
        <v>149.73</v>
      </c>
      <c r="H161" s="102" t="n">
        <v>105.933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9</v>
      </c>
      <c r="D162" s="144" t="n">
        <v>80</v>
      </c>
      <c r="E162" s="145" t="n">
        <v>84.145</v>
      </c>
      <c r="F162" s="146" t="n">
        <v>64.095</v>
      </c>
      <c r="G162" s="147" t="n">
        <v>120.02</v>
      </c>
      <c r="H162" s="109" t="n">
        <v>88.371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3</v>
      </c>
      <c r="D163" s="138" t="n">
        <v>25</v>
      </c>
      <c r="E163" s="139" t="n">
        <v>93.45</v>
      </c>
      <c r="F163" s="140" t="n">
        <v>74.79</v>
      </c>
      <c r="G163" s="141" t="n">
        <v>109.63</v>
      </c>
      <c r="H163" s="102" t="n">
        <v>92.423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3</v>
      </c>
      <c r="D164" s="144" t="n">
        <v>70</v>
      </c>
      <c r="E164" s="145" t="n">
        <v>71.395</v>
      </c>
      <c r="F164" s="146" t="n">
        <v>62.835</v>
      </c>
      <c r="G164" s="147" t="n">
        <v>86.2</v>
      </c>
      <c r="H164" s="109" t="n">
        <v>72.404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3</v>
      </c>
      <c r="D165" s="138" t="n">
        <v>110</v>
      </c>
      <c r="E165" s="139" t="n">
        <v>68.28</v>
      </c>
      <c r="F165" s="140" t="n">
        <v>53.405</v>
      </c>
      <c r="G165" s="141" t="n">
        <v>78.42</v>
      </c>
      <c r="H165" s="102" t="n">
        <v>67.245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7</v>
      </c>
      <c r="D166" s="144" t="n">
        <v>62</v>
      </c>
      <c r="E166" s="145" t="n">
        <v>62.095</v>
      </c>
      <c r="F166" s="146" t="n">
        <v>47.82</v>
      </c>
      <c r="G166" s="147" t="n">
        <v>100.22</v>
      </c>
      <c r="H166" s="109" t="n">
        <v>70.120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9</v>
      </c>
      <c r="D167" s="138" t="n">
        <v>396</v>
      </c>
      <c r="E167" s="139" t="n">
        <v>58.16</v>
      </c>
      <c r="F167" s="140" t="n">
        <v>45.33</v>
      </c>
      <c r="G167" s="141" t="n">
        <v>90.81</v>
      </c>
      <c r="H167" s="102" t="n">
        <v>63.858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4</v>
      </c>
      <c r="D168" s="144" t="n">
        <v>14</v>
      </c>
      <c r="E168" s="145" t="n">
        <v>76.65</v>
      </c>
      <c r="F168" s="146" t="n">
        <v>72.02</v>
      </c>
      <c r="G168" s="147" t="n">
        <v>90.71</v>
      </c>
      <c r="H168" s="109" t="n">
        <v>80.276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7</v>
      </c>
      <c r="D169" s="138" t="n">
        <v>67</v>
      </c>
      <c r="E169" s="139" t="n">
        <v>62.82</v>
      </c>
      <c r="F169" s="140" t="n">
        <v>48.2</v>
      </c>
      <c r="G169" s="141" t="n">
        <v>89.31</v>
      </c>
      <c r="H169" s="102" t="n">
        <v>67.233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4</v>
      </c>
      <c r="D170" s="144" t="n">
        <v>125</v>
      </c>
      <c r="E170" s="145" t="n">
        <v>95.56</v>
      </c>
      <c r="F170" s="146" t="n">
        <v>76.67</v>
      </c>
      <c r="G170" s="147" t="n">
        <v>114.64</v>
      </c>
      <c r="H170" s="109" t="n">
        <v>95.488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0</v>
      </c>
      <c r="D171" s="138" t="n">
        <v>55</v>
      </c>
      <c r="E171" s="139" t="n">
        <v>106.19</v>
      </c>
      <c r="F171" s="140" t="n">
        <v>82.36</v>
      </c>
      <c r="G171" s="141" t="n">
        <v>166.27</v>
      </c>
      <c r="H171" s="102" t="n">
        <v>112.825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4</v>
      </c>
      <c r="D172" s="144" t="n">
        <v>162</v>
      </c>
      <c r="E172" s="145" t="n">
        <v>119.27</v>
      </c>
      <c r="F172" s="146" t="n">
        <v>75.92</v>
      </c>
      <c r="G172" s="147" t="n">
        <v>147.35</v>
      </c>
      <c r="H172" s="109" t="n">
        <v>116.751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</v>
      </c>
      <c r="D173" s="138" t="n">
        <v>35</v>
      </c>
      <c r="E173" s="139" t="n">
        <v>83.82</v>
      </c>
      <c r="F173" s="140" t="n">
        <v>74.04</v>
      </c>
      <c r="G173" s="141" t="n">
        <v>91.87</v>
      </c>
      <c r="H173" s="102" t="n">
        <v>84.240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448</v>
      </c>
      <c r="E174" s="145" t="n">
        <v>118.33</v>
      </c>
      <c r="F174" s="146" t="n">
        <v>70.15</v>
      </c>
      <c r="G174" s="147" t="n">
        <v>153.21</v>
      </c>
      <c r="H174" s="109" t="n">
        <v>114.371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8</v>
      </c>
      <c r="D175" s="138" t="n">
        <v>649</v>
      </c>
      <c r="E175" s="139" t="n">
        <v>81.8</v>
      </c>
      <c r="F175" s="140" t="n">
        <v>64.41</v>
      </c>
      <c r="G175" s="141" t="n">
        <v>105.82</v>
      </c>
      <c r="H175" s="102" t="n">
        <v>84.36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3</v>
      </c>
      <c r="D176" s="144" t="n">
        <v>212</v>
      </c>
      <c r="E176" s="145" t="n">
        <v>87.065</v>
      </c>
      <c r="F176" s="146" t="n">
        <v>61.07</v>
      </c>
      <c r="G176" s="147" t="n">
        <v>113.3</v>
      </c>
      <c r="H176" s="109" t="n">
        <v>88.66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4</v>
      </c>
      <c r="D177" s="138" t="n">
        <v>347</v>
      </c>
      <c r="E177" s="139" t="n">
        <v>89.08</v>
      </c>
      <c r="F177" s="140" t="n">
        <v>64.87</v>
      </c>
      <c r="G177" s="141" t="n">
        <v>110.95</v>
      </c>
      <c r="H177" s="102" t="n">
        <v>88.74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17</v>
      </c>
      <c r="D178" s="144" t="n">
        <v>377</v>
      </c>
      <c r="E178" s="145" t="n">
        <v>109.84</v>
      </c>
      <c r="F178" s="146" t="n">
        <v>80.15</v>
      </c>
      <c r="G178" s="147" t="n">
        <v>138.4</v>
      </c>
      <c r="H178" s="109" t="n">
        <v>110.80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1</v>
      </c>
      <c r="D179" s="138" t="n">
        <v>175</v>
      </c>
      <c r="E179" s="139" t="n">
        <v>173.09</v>
      </c>
      <c r="F179" s="140" t="n">
        <v>104.18</v>
      </c>
      <c r="G179" s="141" t="n">
        <v>212.49</v>
      </c>
      <c r="H179" s="102" t="n">
        <v>164.047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42</v>
      </c>
      <c r="D180" s="144" t="n">
        <v>267</v>
      </c>
      <c r="E180" s="145" t="n">
        <v>91.46</v>
      </c>
      <c r="F180" s="146" t="n">
        <v>55.96</v>
      </c>
      <c r="G180" s="147" t="n">
        <v>137.72</v>
      </c>
      <c r="H180" s="109" t="n">
        <v>94.286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31</v>
      </c>
      <c r="D181" s="138" t="n">
        <v>466</v>
      </c>
      <c r="E181" s="139" t="n">
        <v>95.44</v>
      </c>
      <c r="F181" s="140" t="n">
        <v>74.08</v>
      </c>
      <c r="G181" s="141" t="n">
        <v>137.55</v>
      </c>
      <c r="H181" s="102" t="n">
        <v>101.27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13</v>
      </c>
      <c r="D182" s="144" t="n">
        <v>174</v>
      </c>
      <c r="E182" s="145" t="n">
        <v>85.02</v>
      </c>
      <c r="F182" s="146" t="n">
        <v>72.3</v>
      </c>
      <c r="G182" s="147" t="n">
        <v>127.52</v>
      </c>
      <c r="H182" s="109" t="n">
        <v>90.773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9</v>
      </c>
      <c r="D183" s="138" t="n">
        <v>70</v>
      </c>
      <c r="E183" s="139" t="n">
        <v>109.33</v>
      </c>
      <c r="F183" s="140" t="n">
        <v>94.88</v>
      </c>
      <c r="G183" s="141" t="n">
        <v>135.5</v>
      </c>
      <c r="H183" s="102" t="n">
        <v>113.483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21</v>
      </c>
      <c r="D184" s="144" t="n">
        <v>1259</v>
      </c>
      <c r="E184" s="145" t="n">
        <v>101.21</v>
      </c>
      <c r="F184" s="146" t="n">
        <v>79.98</v>
      </c>
      <c r="G184" s="147" t="n">
        <v>125.4</v>
      </c>
      <c r="H184" s="109" t="n">
        <v>102.225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11</v>
      </c>
      <c r="E185" s="139" t="n">
        <v>127.7</v>
      </c>
      <c r="F185" s="140" t="n">
        <v>110</v>
      </c>
      <c r="G185" s="141" t="n">
        <v>139</v>
      </c>
      <c r="H185" s="102" t="n">
        <v>127.878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9</v>
      </c>
      <c r="D186" s="144" t="n">
        <v>105</v>
      </c>
      <c r="E186" s="145" t="n">
        <v>77.33</v>
      </c>
      <c r="F186" s="146" t="n">
        <v>55.64</v>
      </c>
      <c r="G186" s="147" t="n">
        <v>99.95</v>
      </c>
      <c r="H186" s="109" t="n">
        <v>78.086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4</v>
      </c>
      <c r="D187" s="138" t="n">
        <v>47</v>
      </c>
      <c r="E187" s="139" t="n">
        <v>73.65</v>
      </c>
      <c r="F187" s="140" t="n">
        <v>56.24</v>
      </c>
      <c r="G187" s="141" t="n">
        <v>89.49</v>
      </c>
      <c r="H187" s="102" t="n">
        <v>72.426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9</v>
      </c>
      <c r="D188" s="144" t="n">
        <v>615</v>
      </c>
      <c r="E188" s="145" t="n">
        <v>100.49</v>
      </c>
      <c r="F188" s="146" t="n">
        <v>67.08</v>
      </c>
      <c r="G188" s="147" t="n">
        <v>124.89</v>
      </c>
      <c r="H188" s="109" t="n">
        <v>97.427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5</v>
      </c>
      <c r="D189" s="138" t="n">
        <v>259</v>
      </c>
      <c r="E189" s="139" t="n">
        <v>72.04</v>
      </c>
      <c r="F189" s="140" t="n">
        <v>53.34</v>
      </c>
      <c r="G189" s="141" t="n">
        <v>102.54</v>
      </c>
      <c r="H189" s="102" t="n">
        <v>76.68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7</v>
      </c>
      <c r="D190" s="144" t="n">
        <v>115</v>
      </c>
      <c r="E190" s="145" t="n">
        <v>86.42</v>
      </c>
      <c r="F190" s="146" t="n">
        <v>64.13</v>
      </c>
      <c r="G190" s="147" t="n">
        <v>152.38</v>
      </c>
      <c r="H190" s="109" t="n">
        <v>95.049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3</v>
      </c>
      <c r="D191" s="138" t="n">
        <v>245</v>
      </c>
      <c r="E191" s="139" t="n">
        <v>73.36</v>
      </c>
      <c r="F191" s="140" t="n">
        <v>59.33</v>
      </c>
      <c r="G191" s="141" t="n">
        <v>110.2</v>
      </c>
      <c r="H191" s="102" t="n">
        <v>79.399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3</v>
      </c>
      <c r="D192" s="144" t="n">
        <v>128</v>
      </c>
      <c r="E192" s="145" t="n">
        <v>86.1</v>
      </c>
      <c r="F192" s="146" t="n">
        <v>59.69</v>
      </c>
      <c r="G192" s="147" t="n">
        <v>128.38</v>
      </c>
      <c r="H192" s="109" t="n">
        <v>92.798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5</v>
      </c>
      <c r="D193" s="138" t="n">
        <v>581</v>
      </c>
      <c r="E193" s="139" t="n">
        <v>87.56</v>
      </c>
      <c r="F193" s="140" t="n">
        <v>57.48</v>
      </c>
      <c r="G193" s="141" t="n">
        <v>127.02</v>
      </c>
      <c r="H193" s="102" t="n">
        <v>90.873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10</v>
      </c>
      <c r="D194" s="144" t="n">
        <v>128</v>
      </c>
      <c r="E194" s="145" t="n">
        <v>66.08</v>
      </c>
      <c r="F194" s="146" t="n">
        <v>47.97</v>
      </c>
      <c r="G194" s="147" t="n">
        <v>89.59</v>
      </c>
      <c r="H194" s="109" t="n">
        <v>69.328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6</v>
      </c>
      <c r="D195" s="138" t="n">
        <v>62</v>
      </c>
      <c r="E195" s="139" t="n">
        <v>90.05</v>
      </c>
      <c r="F195" s="140" t="n">
        <v>66.17</v>
      </c>
      <c r="G195" s="141" t="n">
        <v>114.94</v>
      </c>
      <c r="H195" s="102" t="n">
        <v>91.156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3</v>
      </c>
      <c r="D196" s="144" t="n">
        <v>303</v>
      </c>
      <c r="E196" s="145" t="n">
        <v>61.35</v>
      </c>
      <c r="F196" s="146" t="n">
        <v>46.4</v>
      </c>
      <c r="G196" s="147" t="n">
        <v>93.18</v>
      </c>
      <c r="H196" s="109" t="n">
        <v>67.924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3</v>
      </c>
      <c r="D197" s="138" t="n">
        <v>85</v>
      </c>
      <c r="E197" s="139" t="n">
        <v>110.09</v>
      </c>
      <c r="F197" s="140" t="n">
        <v>79.87</v>
      </c>
      <c r="G197" s="141" t="n">
        <v>143.87</v>
      </c>
      <c r="H197" s="102" t="n">
        <v>111.519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</v>
      </c>
      <c r="D198" s="144" t="n">
        <v>17</v>
      </c>
      <c r="E198" s="145" t="n">
        <v>98.16</v>
      </c>
      <c r="F198" s="146" t="n">
        <v>70.94</v>
      </c>
      <c r="G198" s="147" t="n">
        <v>153.37</v>
      </c>
      <c r="H198" s="109" t="n">
        <v>100.811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8</v>
      </c>
      <c r="D199" s="138" t="n">
        <v>1321</v>
      </c>
      <c r="E199" s="139" t="n">
        <v>115.78</v>
      </c>
      <c r="F199" s="140" t="n">
        <v>86.19</v>
      </c>
      <c r="G199" s="141" t="n">
        <v>137.36</v>
      </c>
      <c r="H199" s="102" t="n">
        <v>113.412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5</v>
      </c>
      <c r="D200" s="144" t="n">
        <v>652</v>
      </c>
      <c r="E200" s="145" t="n">
        <v>83.44</v>
      </c>
      <c r="F200" s="146" t="n">
        <v>60.78</v>
      </c>
      <c r="G200" s="147" t="n">
        <v>97.43</v>
      </c>
      <c r="H200" s="109" t="n">
        <v>81.96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12</v>
      </c>
      <c r="D201" s="138" t="n">
        <v>1107</v>
      </c>
      <c r="E201" s="139" t="n">
        <v>80.83</v>
      </c>
      <c r="F201" s="140" t="n">
        <v>59.87</v>
      </c>
      <c r="G201" s="141" t="n">
        <v>114.88</v>
      </c>
      <c r="H201" s="102" t="n">
        <v>84.705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5</v>
      </c>
      <c r="D202" s="144" t="n">
        <v>734</v>
      </c>
      <c r="E202" s="145" t="n">
        <v>66.055</v>
      </c>
      <c r="F202" s="146" t="n">
        <v>46.83</v>
      </c>
      <c r="G202" s="147" t="n">
        <v>89.67</v>
      </c>
      <c r="H202" s="109" t="n">
        <v>67.804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11</v>
      </c>
      <c r="D203" s="138" t="n">
        <v>114</v>
      </c>
      <c r="E203" s="139" t="n">
        <v>67.72</v>
      </c>
      <c r="F203" s="140" t="n">
        <v>53.12</v>
      </c>
      <c r="G203" s="141" t="n">
        <v>88.17</v>
      </c>
      <c r="H203" s="102" t="n">
        <v>70.014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16</v>
      </c>
      <c r="D204" s="144" t="n">
        <v>574</v>
      </c>
      <c r="E204" s="145" t="n">
        <v>163.68</v>
      </c>
      <c r="F204" s="146" t="n">
        <v>151.96</v>
      </c>
      <c r="G204" s="147" t="n">
        <v>174.69</v>
      </c>
      <c r="H204" s="109" t="n">
        <v>162.230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12</v>
      </c>
      <c r="D205" s="138" t="n">
        <v>616</v>
      </c>
      <c r="E205" s="139" t="n">
        <v>111.715</v>
      </c>
      <c r="F205" s="140" t="n">
        <v>93.27</v>
      </c>
      <c r="G205" s="141" t="n">
        <v>123.29</v>
      </c>
      <c r="H205" s="102" t="n">
        <v>109.942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40</v>
      </c>
      <c r="D206" s="144" t="n">
        <v>149</v>
      </c>
      <c r="E206" s="145" t="n">
        <v>92.27</v>
      </c>
      <c r="F206" s="146" t="n">
        <v>55.9</v>
      </c>
      <c r="G206" s="147" t="n">
        <v>151.29</v>
      </c>
      <c r="H206" s="109" t="n">
        <v>103.099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5</v>
      </c>
      <c r="D207" s="138" t="n">
        <v>843</v>
      </c>
      <c r="E207" s="139" t="n">
        <v>88.34</v>
      </c>
      <c r="F207" s="140" t="n">
        <v>73.4</v>
      </c>
      <c r="G207" s="141" t="n">
        <v>113.73</v>
      </c>
      <c r="H207" s="102" t="n">
        <v>91.22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106</v>
      </c>
      <c r="D208" s="144" t="n">
        <v>1583</v>
      </c>
      <c r="E208" s="145" t="n">
        <v>91.47</v>
      </c>
      <c r="F208" s="146" t="n">
        <v>70.29</v>
      </c>
      <c r="G208" s="147" t="n">
        <v>128.95</v>
      </c>
      <c r="H208" s="109" t="n">
        <v>97.546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9</v>
      </c>
      <c r="D209" s="138" t="n">
        <v>121</v>
      </c>
      <c r="E209" s="139" t="n">
        <v>88.97</v>
      </c>
      <c r="F209" s="140" t="n">
        <v>73.67</v>
      </c>
      <c r="G209" s="141" t="n">
        <v>118</v>
      </c>
      <c r="H209" s="102" t="n">
        <v>92.013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41</v>
      </c>
      <c r="D210" s="144" t="n">
        <v>455</v>
      </c>
      <c r="E210" s="145" t="n">
        <v>78.83</v>
      </c>
      <c r="F210" s="146" t="n">
        <v>59.49</v>
      </c>
      <c r="G210" s="147" t="n">
        <v>108.11</v>
      </c>
      <c r="H210" s="109" t="n">
        <v>82.649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35</v>
      </c>
      <c r="D211" s="138" t="n">
        <v>186</v>
      </c>
      <c r="E211" s="139" t="n">
        <v>105.915</v>
      </c>
      <c r="F211" s="140" t="n">
        <v>74.69</v>
      </c>
      <c r="G211" s="141" t="n">
        <v>156.14</v>
      </c>
      <c r="H211" s="102" t="n">
        <v>110.379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19</v>
      </c>
      <c r="D212" s="144" t="n">
        <v>162</v>
      </c>
      <c r="E212" s="145" t="n">
        <v>76.1</v>
      </c>
      <c r="F212" s="146" t="n">
        <v>58.56</v>
      </c>
      <c r="G212" s="147" t="n">
        <v>114.66</v>
      </c>
      <c r="H212" s="109" t="n">
        <v>81.273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45</v>
      </c>
      <c r="D213" s="138" t="n">
        <v>447</v>
      </c>
      <c r="E213" s="139" t="n">
        <v>102.68</v>
      </c>
      <c r="F213" s="140" t="n">
        <v>71.25</v>
      </c>
      <c r="G213" s="141" t="n">
        <v>130.94</v>
      </c>
      <c r="H213" s="102" t="n">
        <v>102.800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137</v>
      </c>
      <c r="D214" s="144" t="n">
        <v>925</v>
      </c>
      <c r="E214" s="145" t="n">
        <v>56.64</v>
      </c>
      <c r="F214" s="146" t="n">
        <v>45.4</v>
      </c>
      <c r="G214" s="147" t="n">
        <v>74.15</v>
      </c>
      <c r="H214" s="109" t="n">
        <v>58.744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4</v>
      </c>
      <c r="D215" s="138" t="n">
        <v>10</v>
      </c>
      <c r="E215" s="139" t="n">
        <v>55.48</v>
      </c>
      <c r="F215" s="140" t="n">
        <v>46.565</v>
      </c>
      <c r="G215" s="141" t="n">
        <v>75.285</v>
      </c>
      <c r="H215" s="102" t="n">
        <v>58.54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29</v>
      </c>
      <c r="D216" s="144" t="n">
        <v>54</v>
      </c>
      <c r="E216" s="145" t="n">
        <v>73.785</v>
      </c>
      <c r="F216" s="146" t="n">
        <v>48.79</v>
      </c>
      <c r="G216" s="147" t="n">
        <v>102.45</v>
      </c>
      <c r="H216" s="109" t="n">
        <v>74.406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50</v>
      </c>
      <c r="D217" s="138" t="n">
        <v>609</v>
      </c>
      <c r="E217" s="139" t="n">
        <v>52.95</v>
      </c>
      <c r="F217" s="140" t="n">
        <v>44.45</v>
      </c>
      <c r="G217" s="141" t="n">
        <v>74.47</v>
      </c>
      <c r="H217" s="102" t="n">
        <v>57.756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10</v>
      </c>
      <c r="D218" s="144" t="n">
        <v>33</v>
      </c>
      <c r="E218" s="145" t="n">
        <v>87.22</v>
      </c>
      <c r="F218" s="146" t="n">
        <v>64.26</v>
      </c>
      <c r="G218" s="147" t="n">
        <v>91.79</v>
      </c>
      <c r="H218" s="109" t="n">
        <v>82.774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10</v>
      </c>
      <c r="D219" s="138" t="n">
        <v>153</v>
      </c>
      <c r="E219" s="139" t="n">
        <v>75.62</v>
      </c>
      <c r="F219" s="140" t="n">
        <v>56.36</v>
      </c>
      <c r="G219" s="141" t="n">
        <v>94.32</v>
      </c>
      <c r="H219" s="102" t="n">
        <v>75.453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3</v>
      </c>
      <c r="D220" s="144" t="n">
        <v>27</v>
      </c>
      <c r="E220" s="145" t="n">
        <v>73.4</v>
      </c>
      <c r="F220" s="146" t="n">
        <v>51.47</v>
      </c>
      <c r="G220" s="147" t="n">
        <v>93.59</v>
      </c>
      <c r="H220" s="109" t="n">
        <v>72.791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4</v>
      </c>
      <c r="D221" s="138" t="n">
        <v>16</v>
      </c>
      <c r="E221" s="139" t="n">
        <v>65.245</v>
      </c>
      <c r="F221" s="140" t="n">
        <v>46.89</v>
      </c>
      <c r="G221" s="141" t="n">
        <v>104.07</v>
      </c>
      <c r="H221" s="102" t="n">
        <v>68.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9</v>
      </c>
      <c r="D222" s="144" t="n">
        <v>61</v>
      </c>
      <c r="E222" s="145" t="n">
        <v>57</v>
      </c>
      <c r="F222" s="146" t="n">
        <v>42.52</v>
      </c>
      <c r="G222" s="147" t="n">
        <v>82.79</v>
      </c>
      <c r="H222" s="109" t="n">
        <v>61.744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4</v>
      </c>
      <c r="D223" s="138" t="n">
        <v>11</v>
      </c>
      <c r="E223" s="139" t="n">
        <v>77.22</v>
      </c>
      <c r="F223" s="140" t="n">
        <v>59.57</v>
      </c>
      <c r="G223" s="141" t="n">
        <v>83.79</v>
      </c>
      <c r="H223" s="102" t="n">
        <v>74.872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7</v>
      </c>
      <c r="D224" s="144" t="n">
        <v>21</v>
      </c>
      <c r="E224" s="145" t="n">
        <v>82</v>
      </c>
      <c r="F224" s="146" t="n">
        <v>69</v>
      </c>
      <c r="G224" s="147" t="n">
        <v>109</v>
      </c>
      <c r="H224" s="109" t="n">
        <v>88.936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7</v>
      </c>
      <c r="D225" s="138" t="n">
        <v>47</v>
      </c>
      <c r="E225" s="139" t="n">
        <v>76.39</v>
      </c>
      <c r="F225" s="140" t="n">
        <v>54.38</v>
      </c>
      <c r="G225" s="141" t="n">
        <v>95.47</v>
      </c>
      <c r="H225" s="102" t="n">
        <v>76.0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47</v>
      </c>
      <c r="D226" s="144" t="n">
        <v>2043</v>
      </c>
      <c r="E226" s="145" t="n">
        <v>71.81</v>
      </c>
      <c r="F226" s="146" t="n">
        <v>47.14</v>
      </c>
      <c r="G226" s="147" t="n">
        <v>104.59</v>
      </c>
      <c r="H226" s="109" t="n">
        <v>74.511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12</v>
      </c>
      <c r="D227" s="138" t="n">
        <v>168</v>
      </c>
      <c r="E227" s="139" t="n">
        <v>64.78</v>
      </c>
      <c r="F227" s="140" t="n">
        <v>48.42</v>
      </c>
      <c r="G227" s="141" t="n">
        <v>93.39</v>
      </c>
      <c r="H227" s="102" t="n">
        <v>67.500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22</v>
      </c>
      <c r="D228" s="144" t="n">
        <v>252</v>
      </c>
      <c r="E228" s="145" t="n">
        <v>84.4</v>
      </c>
      <c r="F228" s="146" t="n">
        <v>63.25</v>
      </c>
      <c r="G228" s="147" t="n">
        <v>106.39</v>
      </c>
      <c r="H228" s="109" t="n">
        <v>85.233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7</v>
      </c>
      <c r="D229" s="138" t="n">
        <v>63</v>
      </c>
      <c r="E229" s="139" t="n">
        <v>102.61</v>
      </c>
      <c r="F229" s="140" t="n">
        <v>80.29</v>
      </c>
      <c r="G229" s="141" t="n">
        <v>112.57</v>
      </c>
      <c r="H229" s="102" t="n">
        <v>99.175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18</v>
      </c>
      <c r="D230" s="144" t="n">
        <v>50</v>
      </c>
      <c r="E230" s="145" t="n">
        <v>76.615</v>
      </c>
      <c r="F230" s="146" t="n">
        <v>61.395</v>
      </c>
      <c r="G230" s="147" t="n">
        <v>107.165</v>
      </c>
      <c r="H230" s="109" t="n">
        <v>79.123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76</v>
      </c>
      <c r="D231" s="138" t="n">
        <v>772</v>
      </c>
      <c r="E231" s="139" t="n">
        <v>75.975</v>
      </c>
      <c r="F231" s="140" t="n">
        <v>55.37</v>
      </c>
      <c r="G231" s="141" t="n">
        <v>98.42</v>
      </c>
      <c r="H231" s="102" t="n">
        <v>76.916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14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17</v>
      </c>
      <c r="B13" s="98" t="s">
        <v>518</v>
      </c>
      <c r="C13" s="99"/>
      <c r="D13" s="100" t="n">
        <v>65.2792</v>
      </c>
      <c r="E13" s="101" t="n">
        <v>85.11</v>
      </c>
      <c r="F13" s="102" t="n">
        <v>55.75</v>
      </c>
      <c r="G13" s="103" t="n">
        <v>126.54</v>
      </c>
      <c r="H13" s="102" t="n">
        <v>89.1952</v>
      </c>
    </row>
    <row r="14" customFormat="false" ht="14.3" hidden="false" customHeight="true" outlineLevel="0" collapsed="false">
      <c r="A14" s="105" t="s">
        <v>519</v>
      </c>
      <c r="B14" s="105" t="s">
        <v>520</v>
      </c>
      <c r="C14" s="106"/>
      <c r="D14" s="107" t="n">
        <v>34.7207</v>
      </c>
      <c r="E14" s="108" t="n">
        <v>120.02</v>
      </c>
      <c r="F14" s="109" t="n">
        <v>74.19</v>
      </c>
      <c r="G14" s="110" t="n">
        <v>225.03</v>
      </c>
      <c r="H14" s="109" t="n">
        <v>143.2565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21</v>
      </c>
      <c r="E16" s="153" t="n">
        <v>70.9131811364773</v>
      </c>
      <c r="F16" s="153" t="n">
        <v>75.1448982342634</v>
      </c>
      <c r="G16" s="153" t="n">
        <v>56.2325023330223</v>
      </c>
      <c r="H16" s="153" t="n">
        <v>62.2625849437897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3.28</v>
      </c>
      <c r="F18" s="116" t="n">
        <v>58.78</v>
      </c>
      <c r="G18" s="116" t="n">
        <v>159.88</v>
      </c>
      <c r="H18" s="117" t="n">
        <v>107.965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22</v>
      </c>
    </row>
    <row r="21" customFormat="false" ht="14.3" hidden="false" customHeight="true" outlineLevel="0" collapsed="false">
      <c r="A21" s="154" t="s">
        <v>5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24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27</v>
      </c>
      <c r="B37" s="98" t="s">
        <v>528</v>
      </c>
      <c r="C37" s="99"/>
      <c r="D37" s="100" t="n">
        <v>60.7583</v>
      </c>
      <c r="E37" s="101" t="n">
        <v>101.7</v>
      </c>
      <c r="F37" s="102" t="n">
        <v>66.15</v>
      </c>
      <c r="G37" s="103" t="n">
        <v>176.77</v>
      </c>
      <c r="H37" s="102" t="n">
        <v>119.3993</v>
      </c>
    </row>
    <row r="38" customFormat="false" ht="14.3" hidden="false" customHeight="true" outlineLevel="0" collapsed="false">
      <c r="A38" s="105" t="s">
        <v>529</v>
      </c>
      <c r="B38" s="105" t="s">
        <v>530</v>
      </c>
      <c r="C38" s="106"/>
      <c r="D38" s="107" t="n">
        <v>39.2416</v>
      </c>
      <c r="E38" s="108" t="n">
        <v>83.63</v>
      </c>
      <c r="F38" s="109" t="n">
        <v>53.34</v>
      </c>
      <c r="G38" s="110" t="n">
        <v>131.37</v>
      </c>
      <c r="H38" s="109" t="n">
        <v>90.2629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31</v>
      </c>
      <c r="E40" s="153" t="n">
        <v>82.2320550639135</v>
      </c>
      <c r="F40" s="153" t="n">
        <v>80.6349206349206</v>
      </c>
      <c r="G40" s="153" t="n">
        <v>74.3169089777677</v>
      </c>
      <c r="H40" s="153" t="n">
        <v>75.5975118782103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3.28</v>
      </c>
      <c r="F42" s="116" t="n">
        <v>58.78</v>
      </c>
      <c r="G42" s="116" t="n">
        <v>159.88</v>
      </c>
      <c r="H42" s="117" t="n">
        <v>107.965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32</v>
      </c>
      <c r="B1" s="3"/>
      <c r="C1" s="3"/>
      <c r="D1" s="4"/>
      <c r="E1" s="155" t="s">
        <v>1</v>
      </c>
      <c r="F1" s="155"/>
      <c r="G1" s="155"/>
      <c r="H1" s="6" t="s">
        <v>53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3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3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36</v>
      </c>
      <c r="D8" s="18"/>
      <c r="E8" s="18"/>
      <c r="F8" s="18"/>
      <c r="G8" s="158" t="n">
        <v>16931.4166</v>
      </c>
      <c r="H8" s="20" t="s">
        <v>53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983.9252</v>
      </c>
      <c r="H11" s="24" t="s">
        <v>537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659.0058</v>
      </c>
      <c r="H12" s="24" t="s">
        <v>537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931.4166</v>
      </c>
      <c r="H13" s="24" t="s">
        <v>537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536.75</v>
      </c>
      <c r="H14" s="24" t="s">
        <v>537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094.1666</v>
      </c>
      <c r="H15" s="24" t="s">
        <v>537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38</v>
      </c>
      <c r="D17" s="31"/>
      <c r="E17" s="31"/>
      <c r="F17" s="31"/>
      <c r="G17" s="165" t="n">
        <v>19339.6244</v>
      </c>
      <c r="H17" s="39" t="s">
        <v>53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39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40</v>
      </c>
      <c r="D20" s="171"/>
      <c r="E20" s="171"/>
      <c r="F20" s="171"/>
      <c r="G20" s="172" t="n">
        <v>19.5701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41</v>
      </c>
      <c r="D21" s="171"/>
      <c r="E21" s="171"/>
      <c r="F21" s="171"/>
      <c r="G21" s="172" t="n">
        <v>0.9884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42</v>
      </c>
      <c r="D22" s="171"/>
      <c r="E22" s="171"/>
      <c r="F22" s="171"/>
      <c r="G22" s="172" t="n">
        <v>4.3463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43</v>
      </c>
      <c r="D23" s="171"/>
      <c r="E23" s="171"/>
      <c r="F23" s="171"/>
      <c r="G23" s="172" t="n">
        <v>9.8112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44</v>
      </c>
      <c r="D24" s="171"/>
      <c r="E24" s="171"/>
      <c r="F24" s="171"/>
      <c r="G24" s="172" t="n">
        <v>0.2296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45</v>
      </c>
      <c r="D27" s="176"/>
      <c r="E27" s="176"/>
      <c r="F27" s="176"/>
      <c r="G27" s="178" t="n">
        <v>173.43</v>
      </c>
      <c r="H27" s="39" t="s">
        <v>5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4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48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9</v>
      </c>
      <c r="B4" s="81"/>
      <c r="C4" s="81"/>
      <c r="D4" s="81"/>
      <c r="E4" s="81" t="s">
        <v>5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39</v>
      </c>
      <c r="K8" s="201"/>
      <c r="L8" s="201"/>
      <c r="M8" s="201"/>
      <c r="N8" s="201"/>
      <c r="O8" s="202" t="s">
        <v>551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52</v>
      </c>
      <c r="K9" s="204" t="s">
        <v>553</v>
      </c>
      <c r="L9" s="204" t="s">
        <v>554</v>
      </c>
      <c r="M9" s="204" t="s">
        <v>555</v>
      </c>
      <c r="N9" s="204" t="s">
        <v>556</v>
      </c>
      <c r="O9" s="202"/>
      <c r="P9" s="205" t="s">
        <v>557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37</v>
      </c>
      <c r="E12" s="209" t="s">
        <v>537</v>
      </c>
      <c r="F12" s="209" t="s">
        <v>537</v>
      </c>
      <c r="G12" s="209" t="s">
        <v>537</v>
      </c>
      <c r="H12" s="209" t="s">
        <v>537</v>
      </c>
      <c r="I12" s="209" t="s">
        <v>53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46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58</v>
      </c>
      <c r="B14" s="136"/>
      <c r="C14" s="214" t="n">
        <v>6.15</v>
      </c>
      <c r="D14" s="215" t="n">
        <v>29687.3333</v>
      </c>
      <c r="E14" s="216" t="n">
        <v>16690.2265</v>
      </c>
      <c r="F14" s="216" t="n">
        <v>21719.75</v>
      </c>
      <c r="G14" s="216" t="n">
        <v>42910.1406</v>
      </c>
      <c r="H14" s="217" t="n">
        <v>67347.25</v>
      </c>
      <c r="I14" s="216" t="n">
        <v>39128.486</v>
      </c>
      <c r="J14" s="218" t="n">
        <v>23.08</v>
      </c>
      <c r="K14" s="219" t="n">
        <v>0.23</v>
      </c>
      <c r="L14" s="219" t="n">
        <v>1.83</v>
      </c>
      <c r="M14" s="219" t="n">
        <v>8.58</v>
      </c>
      <c r="N14" s="219" t="n">
        <v>0.13</v>
      </c>
      <c r="O14" s="220" t="n">
        <v>169.8605</v>
      </c>
      <c r="P14" s="0" t="n">
        <v>66.15</v>
      </c>
      <c r="Q14" s="221" t="n">
        <v>5029.5235</v>
      </c>
      <c r="R14" s="221" t="n">
        <v>21719.75</v>
      </c>
      <c r="S14" s="221" t="n">
        <v>7967.5833</v>
      </c>
      <c r="T14" s="221" t="n">
        <v>13222.8073</v>
      </c>
      <c r="U14" s="221" t="n">
        <v>24437.1094</v>
      </c>
    </row>
    <row r="15" customFormat="false" ht="17.3" hidden="false" customHeight="true" outlineLevel="0" collapsed="false">
      <c r="A15" s="130" t="s">
        <v>559</v>
      </c>
      <c r="B15" s="142"/>
      <c r="C15" s="222" t="n">
        <v>3.92</v>
      </c>
      <c r="D15" s="223" t="n">
        <v>24231.75</v>
      </c>
      <c r="E15" s="224" t="n">
        <v>16866.3568</v>
      </c>
      <c r="F15" s="224" t="n">
        <v>20393.0833</v>
      </c>
      <c r="G15" s="224" t="n">
        <v>31977.3333</v>
      </c>
      <c r="H15" s="225" t="n">
        <v>43640.6666</v>
      </c>
      <c r="I15" s="224" t="n">
        <v>28226.138</v>
      </c>
      <c r="J15" s="226" t="n">
        <v>17.89</v>
      </c>
      <c r="K15" s="227" t="n">
        <v>0.52</v>
      </c>
      <c r="L15" s="227" t="n">
        <v>2.34</v>
      </c>
      <c r="M15" s="227" t="n">
        <v>9.35</v>
      </c>
      <c r="N15" s="227" t="n">
        <v>0.63</v>
      </c>
      <c r="O15" s="228" t="n">
        <v>171.0594</v>
      </c>
      <c r="P15" s="0" t="n">
        <v>69.27</v>
      </c>
      <c r="Q15" s="221" t="n">
        <v>3526.7265</v>
      </c>
      <c r="R15" s="221" t="n">
        <v>20393.0833</v>
      </c>
      <c r="S15" s="221" t="n">
        <v>3838.6667</v>
      </c>
      <c r="T15" s="221" t="n">
        <v>7745.5833</v>
      </c>
      <c r="U15" s="221" t="n">
        <v>11663.3333</v>
      </c>
    </row>
    <row r="16" customFormat="false" ht="17.3" hidden="false" customHeight="true" outlineLevel="0" collapsed="false">
      <c r="A16" s="135" t="s">
        <v>560</v>
      </c>
      <c r="B16" s="136"/>
      <c r="C16" s="214" t="n">
        <v>19.67</v>
      </c>
      <c r="D16" s="215" t="n">
        <v>20025.0833</v>
      </c>
      <c r="E16" s="216" t="n">
        <v>13845</v>
      </c>
      <c r="F16" s="216" t="n">
        <v>16247.9166</v>
      </c>
      <c r="G16" s="216" t="n">
        <v>25415.0833</v>
      </c>
      <c r="H16" s="217" t="n">
        <v>34048.9056</v>
      </c>
      <c r="I16" s="216" t="n">
        <v>22509.2595</v>
      </c>
      <c r="J16" s="218" t="n">
        <v>19.65</v>
      </c>
      <c r="K16" s="219" t="n">
        <v>0.61</v>
      </c>
      <c r="L16" s="219" t="n">
        <v>2.96</v>
      </c>
      <c r="M16" s="219" t="n">
        <v>9.23</v>
      </c>
      <c r="N16" s="219" t="n">
        <v>0.25</v>
      </c>
      <c r="O16" s="220" t="n">
        <v>170.3858</v>
      </c>
      <c r="P16" s="0" t="n">
        <v>67.3</v>
      </c>
      <c r="Q16" s="221" t="n">
        <v>2402.9166</v>
      </c>
      <c r="R16" s="221" t="n">
        <v>16247.9166</v>
      </c>
      <c r="S16" s="221" t="n">
        <v>3777.1667</v>
      </c>
      <c r="T16" s="221" t="n">
        <v>5390</v>
      </c>
      <c r="U16" s="221" t="n">
        <v>8633.8223</v>
      </c>
    </row>
    <row r="17" customFormat="false" ht="17.3" hidden="false" customHeight="true" outlineLevel="0" collapsed="false">
      <c r="A17" s="130" t="s">
        <v>561</v>
      </c>
      <c r="B17" s="142"/>
      <c r="C17" s="222" t="n">
        <v>6.84</v>
      </c>
      <c r="D17" s="223" t="n">
        <v>15288.25</v>
      </c>
      <c r="E17" s="224" t="n">
        <v>11135.5833</v>
      </c>
      <c r="F17" s="224" t="n">
        <v>13139.25</v>
      </c>
      <c r="G17" s="224" t="n">
        <v>18112.1666</v>
      </c>
      <c r="H17" s="225" t="n">
        <v>22028.1666</v>
      </c>
      <c r="I17" s="224" t="n">
        <v>16087.8732</v>
      </c>
      <c r="J17" s="226" t="n">
        <v>17.3</v>
      </c>
      <c r="K17" s="227" t="n">
        <v>0.43</v>
      </c>
      <c r="L17" s="227" t="n">
        <v>4.32</v>
      </c>
      <c r="M17" s="227" t="n">
        <v>9.23</v>
      </c>
      <c r="N17" s="227" t="n">
        <v>0.06</v>
      </c>
      <c r="O17" s="228" t="n">
        <v>169.0227</v>
      </c>
      <c r="P17" s="0" t="n">
        <v>68.66</v>
      </c>
      <c r="Q17" s="221" t="n">
        <v>2003.6667</v>
      </c>
      <c r="R17" s="221" t="n">
        <v>13139.25</v>
      </c>
      <c r="S17" s="221" t="n">
        <v>2149</v>
      </c>
      <c r="T17" s="221" t="n">
        <v>2823.9166</v>
      </c>
      <c r="U17" s="221" t="n">
        <v>3916</v>
      </c>
    </row>
    <row r="18" customFormat="false" ht="17.3" hidden="false" customHeight="true" outlineLevel="0" collapsed="false">
      <c r="A18" s="135" t="s">
        <v>562</v>
      </c>
      <c r="B18" s="136"/>
      <c r="C18" s="214" t="n">
        <v>4.94</v>
      </c>
      <c r="D18" s="215" t="n">
        <v>11641.0195</v>
      </c>
      <c r="E18" s="216" t="n">
        <v>8500.7565</v>
      </c>
      <c r="F18" s="216" t="n">
        <v>9603.0189</v>
      </c>
      <c r="G18" s="216" t="n">
        <v>15242.1666</v>
      </c>
      <c r="H18" s="217" t="n">
        <v>17950.6235</v>
      </c>
      <c r="I18" s="216" t="n">
        <v>12778.2291</v>
      </c>
      <c r="J18" s="218" t="n">
        <v>21.01</v>
      </c>
      <c r="K18" s="219" t="n">
        <v>0.79</v>
      </c>
      <c r="L18" s="219" t="n">
        <v>5.1</v>
      </c>
      <c r="M18" s="219" t="n">
        <v>8.92</v>
      </c>
      <c r="N18" s="219" t="n">
        <v>0.13</v>
      </c>
      <c r="O18" s="220" t="n">
        <v>171.5669</v>
      </c>
      <c r="P18" s="0" t="n">
        <v>64.05</v>
      </c>
      <c r="Q18" s="221" t="n">
        <v>1102.2624</v>
      </c>
      <c r="R18" s="221" t="n">
        <v>9603.0189</v>
      </c>
      <c r="S18" s="221" t="n">
        <v>2038.0006</v>
      </c>
      <c r="T18" s="221" t="n">
        <v>3601.1471</v>
      </c>
      <c r="U18" s="221" t="n">
        <v>2708.4569</v>
      </c>
    </row>
    <row r="19" customFormat="false" ht="17.3" hidden="false" customHeight="true" outlineLevel="0" collapsed="false">
      <c r="A19" s="130" t="s">
        <v>563</v>
      </c>
      <c r="B19" s="142"/>
      <c r="C19" s="222" t="n">
        <v>5.58</v>
      </c>
      <c r="D19" s="223" t="n">
        <v>13829.9323</v>
      </c>
      <c r="E19" s="224" t="n">
        <v>9617.1666</v>
      </c>
      <c r="F19" s="224" t="n">
        <v>11081.2339</v>
      </c>
      <c r="G19" s="224" t="n">
        <v>15919.8888</v>
      </c>
      <c r="H19" s="225" t="n">
        <v>18164.5</v>
      </c>
      <c r="I19" s="224" t="n">
        <v>13817.378</v>
      </c>
      <c r="J19" s="226" t="n">
        <v>18.63</v>
      </c>
      <c r="K19" s="227" t="n">
        <v>1.31</v>
      </c>
      <c r="L19" s="227" t="n">
        <v>4.94</v>
      </c>
      <c r="M19" s="227" t="n">
        <v>9.52</v>
      </c>
      <c r="N19" s="227" t="n">
        <v>0.16</v>
      </c>
      <c r="O19" s="228" t="n">
        <v>179.3749</v>
      </c>
      <c r="P19" s="0" t="n">
        <v>65.44</v>
      </c>
      <c r="Q19" s="221" t="n">
        <v>1464.0673</v>
      </c>
      <c r="R19" s="221" t="n">
        <v>11081.2339</v>
      </c>
      <c r="S19" s="221" t="n">
        <v>2748.6984</v>
      </c>
      <c r="T19" s="221" t="n">
        <v>2089.9565</v>
      </c>
      <c r="U19" s="221" t="n">
        <v>2244.6112</v>
      </c>
    </row>
    <row r="20" customFormat="false" ht="17.3" hidden="false" customHeight="true" outlineLevel="0" collapsed="false">
      <c r="A20" s="135" t="s">
        <v>564</v>
      </c>
      <c r="B20" s="136"/>
      <c r="C20" s="214" t="n">
        <v>23.84</v>
      </c>
      <c r="D20" s="215" t="n">
        <v>16717</v>
      </c>
      <c r="E20" s="216" t="n">
        <v>11643.8781</v>
      </c>
      <c r="F20" s="216" t="n">
        <v>13789.9166</v>
      </c>
      <c r="G20" s="216" t="n">
        <v>20752.7018</v>
      </c>
      <c r="H20" s="217" t="n">
        <v>24649.5207</v>
      </c>
      <c r="I20" s="216" t="n">
        <v>17564.9162</v>
      </c>
      <c r="J20" s="218" t="n">
        <v>19.57</v>
      </c>
      <c r="K20" s="219" t="n">
        <v>1.16</v>
      </c>
      <c r="L20" s="219" t="n">
        <v>4.13</v>
      </c>
      <c r="M20" s="219" t="n">
        <v>10.83</v>
      </c>
      <c r="N20" s="219" t="n">
        <v>0.31</v>
      </c>
      <c r="O20" s="220" t="n">
        <v>173.443</v>
      </c>
      <c r="P20" s="0" t="n">
        <v>64</v>
      </c>
      <c r="Q20" s="221" t="n">
        <v>2146.0385</v>
      </c>
      <c r="R20" s="221" t="n">
        <v>13789.9166</v>
      </c>
      <c r="S20" s="221" t="n">
        <v>2927.0834</v>
      </c>
      <c r="T20" s="221" t="n">
        <v>4035.7018</v>
      </c>
      <c r="U20" s="221" t="n">
        <v>3896.8189</v>
      </c>
    </row>
    <row r="21" customFormat="false" ht="17.3" hidden="false" customHeight="true" outlineLevel="0" collapsed="false">
      <c r="A21" s="130" t="s">
        <v>565</v>
      </c>
      <c r="B21" s="142"/>
      <c r="C21" s="222" t="n">
        <v>22.79</v>
      </c>
      <c r="D21" s="223" t="n">
        <v>16622.6666</v>
      </c>
      <c r="E21" s="224" t="n">
        <v>11476.75</v>
      </c>
      <c r="F21" s="224" t="n">
        <v>13915.0073</v>
      </c>
      <c r="G21" s="224" t="n">
        <v>19476.4366</v>
      </c>
      <c r="H21" s="225" t="n">
        <v>22926.9873</v>
      </c>
      <c r="I21" s="224" t="n">
        <v>16986.8973</v>
      </c>
      <c r="J21" s="226" t="n">
        <v>19.13</v>
      </c>
      <c r="K21" s="227" t="n">
        <v>1.84</v>
      </c>
      <c r="L21" s="227" t="n">
        <v>7.52</v>
      </c>
      <c r="M21" s="227" t="n">
        <v>10.42</v>
      </c>
      <c r="N21" s="227" t="n">
        <v>0.16</v>
      </c>
      <c r="O21" s="228" t="n">
        <v>177.3172</v>
      </c>
      <c r="P21" s="0" t="n">
        <v>60.93</v>
      </c>
      <c r="Q21" s="221" t="n">
        <v>2438.2573</v>
      </c>
      <c r="R21" s="221" t="n">
        <v>13915.0073</v>
      </c>
      <c r="S21" s="221" t="n">
        <v>2707.6593</v>
      </c>
      <c r="T21" s="221" t="n">
        <v>2853.77</v>
      </c>
      <c r="U21" s="221" t="n">
        <v>3450.5507</v>
      </c>
    </row>
    <row r="22" customFormat="false" ht="17.3" hidden="false" customHeight="true" outlineLevel="0" collapsed="false">
      <c r="A22" s="135" t="s">
        <v>566</v>
      </c>
      <c r="B22" s="136"/>
      <c r="C22" s="214" t="n">
        <v>6.23</v>
      </c>
      <c r="D22" s="215" t="n">
        <v>12180.4297</v>
      </c>
      <c r="E22" s="216" t="n">
        <v>8950.75</v>
      </c>
      <c r="F22" s="216" t="n">
        <v>10506.0803</v>
      </c>
      <c r="G22" s="216" t="n">
        <v>15691.25</v>
      </c>
      <c r="H22" s="217" t="n">
        <v>18531.8853</v>
      </c>
      <c r="I22" s="216" t="n">
        <v>13325.4307</v>
      </c>
      <c r="J22" s="218" t="n">
        <v>15.9</v>
      </c>
      <c r="K22" s="219" t="n">
        <v>1.46</v>
      </c>
      <c r="L22" s="219" t="n">
        <v>6.76</v>
      </c>
      <c r="M22" s="219" t="n">
        <v>10.71</v>
      </c>
      <c r="N22" s="219" t="n">
        <v>0.04</v>
      </c>
      <c r="O22" s="220" t="n">
        <v>174.7877</v>
      </c>
      <c r="P22" s="0" t="n">
        <v>65.13</v>
      </c>
      <c r="Q22" s="221" t="n">
        <v>1555.3303</v>
      </c>
      <c r="R22" s="221" t="n">
        <v>10506.0803</v>
      </c>
      <c r="S22" s="221" t="n">
        <v>1674.3494</v>
      </c>
      <c r="T22" s="221" t="n">
        <v>3510.8203</v>
      </c>
      <c r="U22" s="221" t="n">
        <v>2840.6353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67</v>
      </c>
      <c r="B24" s="236"/>
      <c r="C24" s="237" t="n">
        <v>100</v>
      </c>
      <c r="D24" s="238" t="n">
        <v>16931.4166</v>
      </c>
      <c r="E24" s="239" t="n">
        <v>10983.9252</v>
      </c>
      <c r="F24" s="240" t="n">
        <v>13659.0058</v>
      </c>
      <c r="G24" s="241" t="n">
        <v>21536.75</v>
      </c>
      <c r="H24" s="241" t="n">
        <v>28094.1666</v>
      </c>
      <c r="I24" s="242" t="n">
        <v>19339.6244</v>
      </c>
      <c r="J24" s="243" t="n">
        <v>19.57</v>
      </c>
      <c r="K24" s="243" t="n">
        <v>0.98</v>
      </c>
      <c r="L24" s="243" t="n">
        <v>4.34</v>
      </c>
      <c r="M24" s="243" t="n">
        <v>9.81</v>
      </c>
      <c r="N24" s="243" t="n">
        <v>0.22</v>
      </c>
      <c r="O24" s="244" t="n">
        <v>173.43</v>
      </c>
      <c r="P24" s="0"/>
      <c r="Q24" s="245" t="n">
        <v>65.08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68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69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70</v>
      </c>
      <c r="D8" s="198"/>
      <c r="E8" s="199" t="s">
        <v>11</v>
      </c>
      <c r="F8" s="199"/>
      <c r="G8" s="199"/>
      <c r="H8" s="199"/>
      <c r="I8" s="198"/>
      <c r="J8" s="201" t="s">
        <v>539</v>
      </c>
      <c r="K8" s="201"/>
      <c r="L8" s="201"/>
      <c r="M8" s="201"/>
      <c r="N8" s="201"/>
      <c r="O8" s="202" t="s">
        <v>551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52</v>
      </c>
      <c r="K9" s="204" t="s">
        <v>553</v>
      </c>
      <c r="L9" s="204" t="s">
        <v>554</v>
      </c>
      <c r="M9" s="204" t="s">
        <v>555</v>
      </c>
      <c r="N9" s="204" t="s">
        <v>556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37</v>
      </c>
      <c r="E12" s="209" t="s">
        <v>537</v>
      </c>
      <c r="F12" s="209" t="s">
        <v>537</v>
      </c>
      <c r="G12" s="209" t="s">
        <v>537</v>
      </c>
      <c r="H12" s="209" t="s">
        <v>537</v>
      </c>
      <c r="I12" s="209" t="s">
        <v>53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64.905</v>
      </c>
      <c r="D14" s="215" t="n">
        <v>63618.9166</v>
      </c>
      <c r="E14" s="216" t="n">
        <v>21734</v>
      </c>
      <c r="F14" s="216" t="n">
        <v>37684.4166</v>
      </c>
      <c r="G14" s="216" t="n">
        <v>117542.4166</v>
      </c>
      <c r="H14" s="217" t="n">
        <v>195310.8333</v>
      </c>
      <c r="I14" s="216" t="n">
        <v>91452.1658</v>
      </c>
      <c r="J14" s="247" t="n">
        <v>25.5215</v>
      </c>
      <c r="K14" s="248" t="n">
        <v>0.114</v>
      </c>
      <c r="L14" s="248" t="n">
        <v>1.1357</v>
      </c>
      <c r="M14" s="248" t="n">
        <v>8.029</v>
      </c>
      <c r="N14" s="248" t="n">
        <v>0</v>
      </c>
      <c r="O14" s="249" t="n">
        <v>169.0146</v>
      </c>
    </row>
    <row r="15" customFormat="false" ht="12.85" hidden="false" customHeight="false" outlineLevel="0" collapsed="false">
      <c r="A15" s="130" t="s">
        <v>78</v>
      </c>
      <c r="B15" s="142" t="s">
        <v>571</v>
      </c>
      <c r="C15" s="250" t="n">
        <v>151.4296</v>
      </c>
      <c r="D15" s="223" t="n">
        <v>27985.4166</v>
      </c>
      <c r="E15" s="224" t="n">
        <v>18321.3333</v>
      </c>
      <c r="F15" s="224" t="n">
        <v>22178.5</v>
      </c>
      <c r="G15" s="224" t="n">
        <v>36924.5833</v>
      </c>
      <c r="H15" s="225" t="n">
        <v>50378.75</v>
      </c>
      <c r="I15" s="224" t="n">
        <v>30792.0369</v>
      </c>
      <c r="J15" s="251" t="n">
        <v>28.0132</v>
      </c>
      <c r="K15" s="245" t="n">
        <v>0.072</v>
      </c>
      <c r="L15" s="245" t="n">
        <v>1.8989</v>
      </c>
      <c r="M15" s="245" t="n">
        <v>9.5309</v>
      </c>
      <c r="N15" s="245" t="n">
        <v>0.1132</v>
      </c>
      <c r="O15" s="252" t="n">
        <v>169.1592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360.2226</v>
      </c>
      <c r="D16" s="215" t="n">
        <v>39754</v>
      </c>
      <c r="E16" s="216" t="n">
        <v>23616.5833</v>
      </c>
      <c r="F16" s="216" t="n">
        <v>29784.0833</v>
      </c>
      <c r="G16" s="216" t="n">
        <v>57538</v>
      </c>
      <c r="H16" s="217" t="n">
        <v>80096.0833</v>
      </c>
      <c r="I16" s="216" t="n">
        <v>47499.2213</v>
      </c>
      <c r="J16" s="247" t="n">
        <v>20.5988</v>
      </c>
      <c r="K16" s="248" t="n">
        <v>0.2175</v>
      </c>
      <c r="L16" s="248" t="n">
        <v>1.827</v>
      </c>
      <c r="M16" s="248" t="n">
        <v>9.6908</v>
      </c>
      <c r="N16" s="248" t="n">
        <v>0.0301</v>
      </c>
      <c r="O16" s="249" t="n">
        <v>166.2106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11.5934</v>
      </c>
      <c r="D17" s="223" t="n">
        <v>38745.6666</v>
      </c>
      <c r="E17" s="224" t="n">
        <v>24201</v>
      </c>
      <c r="F17" s="224" t="n">
        <v>29025.75</v>
      </c>
      <c r="G17" s="224" t="n">
        <v>52738.8995</v>
      </c>
      <c r="H17" s="225" t="n">
        <v>70898.5833</v>
      </c>
      <c r="I17" s="224" t="n">
        <v>44420.9387</v>
      </c>
      <c r="J17" s="251" t="n">
        <v>17.9111</v>
      </c>
      <c r="K17" s="245" t="n">
        <v>0.6263</v>
      </c>
      <c r="L17" s="245" t="n">
        <v>0.7252</v>
      </c>
      <c r="M17" s="245" t="n">
        <v>8.1992</v>
      </c>
      <c r="N17" s="245" t="n">
        <v>0</v>
      </c>
      <c r="O17" s="252" t="n">
        <v>169.0993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517.5424</v>
      </c>
      <c r="D18" s="215" t="n">
        <v>18068.5</v>
      </c>
      <c r="E18" s="216" t="n">
        <v>10745.75</v>
      </c>
      <c r="F18" s="216" t="n">
        <v>13748.4301</v>
      </c>
      <c r="G18" s="216" t="n">
        <v>25676.2506</v>
      </c>
      <c r="H18" s="217" t="n">
        <v>38163.0833</v>
      </c>
      <c r="I18" s="216" t="n">
        <v>22833.4826</v>
      </c>
      <c r="J18" s="247" t="n">
        <v>21.6548</v>
      </c>
      <c r="K18" s="248" t="n">
        <v>0.4078</v>
      </c>
      <c r="L18" s="248" t="n">
        <v>2.9202</v>
      </c>
      <c r="M18" s="248" t="n">
        <v>8.647</v>
      </c>
      <c r="N18" s="248" t="n">
        <v>0.0365</v>
      </c>
      <c r="O18" s="249" t="n">
        <v>172.7381</v>
      </c>
    </row>
    <row r="19" customFormat="false" ht="12.85" hidden="false" customHeight="false" outlineLevel="0" collapsed="false">
      <c r="A19" s="130" t="s">
        <v>86</v>
      </c>
      <c r="B19" s="142" t="s">
        <v>572</v>
      </c>
      <c r="C19" s="250" t="n">
        <v>312.6662</v>
      </c>
      <c r="D19" s="223" t="n">
        <v>24044.75</v>
      </c>
      <c r="E19" s="224" t="n">
        <v>17932.8729</v>
      </c>
      <c r="F19" s="224" t="n">
        <v>20804.6491</v>
      </c>
      <c r="G19" s="224" t="n">
        <v>28963.8333</v>
      </c>
      <c r="H19" s="225" t="n">
        <v>36547.7652</v>
      </c>
      <c r="I19" s="224" t="n">
        <v>26886.8908</v>
      </c>
      <c r="J19" s="251" t="n">
        <v>21.6627</v>
      </c>
      <c r="K19" s="245" t="n">
        <v>0.036</v>
      </c>
      <c r="L19" s="245" t="n">
        <v>6.6633</v>
      </c>
      <c r="M19" s="245" t="n">
        <v>9.4118</v>
      </c>
      <c r="N19" s="245" t="n">
        <v>1.042</v>
      </c>
      <c r="O19" s="252" t="n">
        <v>161.5242</v>
      </c>
    </row>
    <row r="20" customFormat="false" ht="12.85" hidden="false" customHeight="false" outlineLevel="0" collapsed="false">
      <c r="A20" s="135" t="s">
        <v>88</v>
      </c>
      <c r="B20" s="136" t="s">
        <v>573</v>
      </c>
      <c r="C20" s="246" t="n">
        <v>163.0593</v>
      </c>
      <c r="D20" s="215" t="n">
        <v>42352.6692</v>
      </c>
      <c r="E20" s="216" t="n">
        <v>30319.3301</v>
      </c>
      <c r="F20" s="216" t="n">
        <v>35960.3776</v>
      </c>
      <c r="G20" s="216" t="n">
        <v>60201.8381</v>
      </c>
      <c r="H20" s="217" t="n">
        <v>98373.422</v>
      </c>
      <c r="I20" s="216" t="n">
        <v>55216.3415</v>
      </c>
      <c r="J20" s="247" t="n">
        <v>27.5369</v>
      </c>
      <c r="K20" s="248" t="n">
        <v>0.037</v>
      </c>
      <c r="L20" s="248" t="n">
        <v>1.8641</v>
      </c>
      <c r="M20" s="248" t="n">
        <v>9.4733</v>
      </c>
      <c r="N20" s="248" t="n">
        <v>0</v>
      </c>
      <c r="O20" s="249" t="n">
        <v>165.7687</v>
      </c>
    </row>
    <row r="21" customFormat="false" ht="12.85" hidden="false" customHeight="false" outlineLevel="0" collapsed="false">
      <c r="A21" s="130" t="s">
        <v>90</v>
      </c>
      <c r="B21" s="142" t="s">
        <v>574</v>
      </c>
      <c r="C21" s="250" t="n">
        <v>85.0431</v>
      </c>
      <c r="D21" s="223" t="n">
        <v>27392.75</v>
      </c>
      <c r="E21" s="224" t="n">
        <v>19370</v>
      </c>
      <c r="F21" s="224" t="n">
        <v>23257.9166</v>
      </c>
      <c r="G21" s="224" t="n">
        <v>34111.4166</v>
      </c>
      <c r="H21" s="225" t="n">
        <v>51306.6666</v>
      </c>
      <c r="I21" s="224" t="n">
        <v>36055.845</v>
      </c>
      <c r="J21" s="251" t="n">
        <v>23.0182</v>
      </c>
      <c r="K21" s="245" t="n">
        <v>0.1902</v>
      </c>
      <c r="L21" s="245" t="n">
        <v>5.3034</v>
      </c>
      <c r="M21" s="245" t="n">
        <v>9.2054</v>
      </c>
      <c r="N21" s="245" t="n">
        <v>0.4083</v>
      </c>
      <c r="O21" s="252" t="n">
        <v>170.1763</v>
      </c>
    </row>
    <row r="22" customFormat="false" ht="12.85" hidden="false" customHeight="false" outlineLevel="0" collapsed="false">
      <c r="A22" s="135" t="s">
        <v>92</v>
      </c>
      <c r="B22" s="136" t="s">
        <v>575</v>
      </c>
      <c r="C22" s="246" t="n">
        <v>265.9724</v>
      </c>
      <c r="D22" s="215" t="n">
        <v>38199.25</v>
      </c>
      <c r="E22" s="216" t="n">
        <v>21442.25</v>
      </c>
      <c r="F22" s="216" t="n">
        <v>27807.6666</v>
      </c>
      <c r="G22" s="216" t="n">
        <v>57937.75</v>
      </c>
      <c r="H22" s="217" t="n">
        <v>90727.75</v>
      </c>
      <c r="I22" s="216" t="n">
        <v>48690.7366</v>
      </c>
      <c r="J22" s="247" t="n">
        <v>23.3346</v>
      </c>
      <c r="K22" s="248" t="n">
        <v>0.1942</v>
      </c>
      <c r="L22" s="248" t="n">
        <v>1.6924</v>
      </c>
      <c r="M22" s="248" t="n">
        <v>9.4331</v>
      </c>
      <c r="N22" s="248" t="n">
        <v>0.0312</v>
      </c>
      <c r="O22" s="249" t="n">
        <v>167.1063</v>
      </c>
    </row>
    <row r="23" customFormat="false" ht="12.85" hidden="false" customHeight="false" outlineLevel="0" collapsed="false">
      <c r="A23" s="130" t="s">
        <v>94</v>
      </c>
      <c r="B23" s="142" t="s">
        <v>576</v>
      </c>
      <c r="C23" s="250" t="n">
        <v>61.3332</v>
      </c>
      <c r="D23" s="223" t="n">
        <v>45100.5</v>
      </c>
      <c r="E23" s="224" t="n">
        <v>22406.3459</v>
      </c>
      <c r="F23" s="224" t="n">
        <v>28694.25</v>
      </c>
      <c r="G23" s="224" t="n">
        <v>66427.9166</v>
      </c>
      <c r="H23" s="225" t="n">
        <v>111802.3333</v>
      </c>
      <c r="I23" s="224" t="n">
        <v>54378.9673</v>
      </c>
      <c r="J23" s="251" t="n">
        <v>23.6397</v>
      </c>
      <c r="K23" s="245" t="n">
        <v>0.0089</v>
      </c>
      <c r="L23" s="245" t="n">
        <v>2.0454</v>
      </c>
      <c r="M23" s="245" t="n">
        <v>9.9506</v>
      </c>
      <c r="N23" s="245" t="n">
        <v>0</v>
      </c>
      <c r="O23" s="252" t="n">
        <v>166.2927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139.1091</v>
      </c>
      <c r="D24" s="215" t="n">
        <v>41016.75</v>
      </c>
      <c r="E24" s="216" t="n">
        <v>22462.0833</v>
      </c>
      <c r="F24" s="216" t="n">
        <v>28013.5</v>
      </c>
      <c r="G24" s="216" t="n">
        <v>62244.6666</v>
      </c>
      <c r="H24" s="217" t="n">
        <v>93334.1666</v>
      </c>
      <c r="I24" s="216" t="n">
        <v>51440.2832</v>
      </c>
      <c r="J24" s="247" t="n">
        <v>26.3235</v>
      </c>
      <c r="K24" s="248" t="n">
        <v>0.0816</v>
      </c>
      <c r="L24" s="248" t="n">
        <v>1.5176</v>
      </c>
      <c r="M24" s="248" t="n">
        <v>8.4147</v>
      </c>
      <c r="N24" s="248" t="n">
        <v>0</v>
      </c>
      <c r="O24" s="249" t="n">
        <v>166.4723</v>
      </c>
    </row>
    <row r="25" customFormat="false" ht="12.85" hidden="false" customHeight="false" outlineLevel="0" collapsed="false">
      <c r="A25" s="130" t="s">
        <v>98</v>
      </c>
      <c r="B25" s="142" t="s">
        <v>577</v>
      </c>
      <c r="C25" s="250" t="n">
        <v>14.662</v>
      </c>
      <c r="D25" s="223" t="n">
        <v>38415.3872</v>
      </c>
      <c r="E25" s="224" t="n">
        <v>24546.4166</v>
      </c>
      <c r="F25" s="224" t="n">
        <v>26238</v>
      </c>
      <c r="G25" s="224" t="n">
        <v>55280.25</v>
      </c>
      <c r="H25" s="225" t="n">
        <v>75339.6666</v>
      </c>
      <c r="I25" s="224" t="n">
        <v>42286.3979</v>
      </c>
      <c r="J25" s="251" t="n">
        <v>14.3669</v>
      </c>
      <c r="K25" s="245" t="n">
        <v>0.0136</v>
      </c>
      <c r="L25" s="245" t="n">
        <v>1.3502</v>
      </c>
      <c r="M25" s="245" t="n">
        <v>11.8052</v>
      </c>
      <c r="N25" s="245" t="n">
        <v>0</v>
      </c>
      <c r="O25" s="252" t="n">
        <v>163.3156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87.1108</v>
      </c>
      <c r="D26" s="215" t="n">
        <v>37533.1666</v>
      </c>
      <c r="E26" s="216" t="n">
        <v>18309.8333</v>
      </c>
      <c r="F26" s="216" t="n">
        <v>24545.8639</v>
      </c>
      <c r="G26" s="216" t="n">
        <v>50313.6666</v>
      </c>
      <c r="H26" s="217" t="n">
        <v>72638.5833</v>
      </c>
      <c r="I26" s="216" t="n">
        <v>41970.2359</v>
      </c>
      <c r="J26" s="247" t="n">
        <v>20.3764</v>
      </c>
      <c r="K26" s="248" t="n">
        <v>0.1878</v>
      </c>
      <c r="L26" s="248" t="n">
        <v>1.6234</v>
      </c>
      <c r="M26" s="248" t="n">
        <v>10.0555</v>
      </c>
      <c r="N26" s="248" t="n">
        <v>0.0214</v>
      </c>
      <c r="O26" s="249" t="n">
        <v>166.9567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43.8157</v>
      </c>
      <c r="D27" s="223" t="n">
        <v>36286.75</v>
      </c>
      <c r="E27" s="224" t="n">
        <v>24341.5107</v>
      </c>
      <c r="F27" s="224" t="n">
        <v>28307.5</v>
      </c>
      <c r="G27" s="224" t="n">
        <v>48643.25</v>
      </c>
      <c r="H27" s="225" t="n">
        <v>82624.0833</v>
      </c>
      <c r="I27" s="224" t="n">
        <v>43473.3725</v>
      </c>
      <c r="J27" s="251" t="n">
        <v>21.0916</v>
      </c>
      <c r="K27" s="245" t="n">
        <v>0.2525</v>
      </c>
      <c r="L27" s="245" t="n">
        <v>2.6781</v>
      </c>
      <c r="M27" s="245" t="n">
        <v>9.7573</v>
      </c>
      <c r="N27" s="245" t="n">
        <v>0.0956</v>
      </c>
      <c r="O27" s="252" t="n">
        <v>166.5608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63.8551</v>
      </c>
      <c r="D28" s="215" t="n">
        <v>42253.9166</v>
      </c>
      <c r="E28" s="216" t="n">
        <v>25473.25</v>
      </c>
      <c r="F28" s="216" t="n">
        <v>28163.25</v>
      </c>
      <c r="G28" s="216" t="n">
        <v>57308.9166</v>
      </c>
      <c r="H28" s="217" t="n">
        <v>86352.9166</v>
      </c>
      <c r="I28" s="216" t="n">
        <v>49841.2042</v>
      </c>
      <c r="J28" s="247" t="n">
        <v>20.0448</v>
      </c>
      <c r="K28" s="248" t="n">
        <v>0.1071</v>
      </c>
      <c r="L28" s="248" t="n">
        <v>1.475</v>
      </c>
      <c r="M28" s="248" t="n">
        <v>11.115</v>
      </c>
      <c r="N28" s="248" t="n">
        <v>0.0032</v>
      </c>
      <c r="O28" s="249" t="n">
        <v>164.7389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69.9582</v>
      </c>
      <c r="D29" s="223" t="n">
        <v>33389.0196</v>
      </c>
      <c r="E29" s="224" t="n">
        <v>20925.8135</v>
      </c>
      <c r="F29" s="224" t="n">
        <v>25618.5833</v>
      </c>
      <c r="G29" s="224" t="n">
        <v>47747.1666</v>
      </c>
      <c r="H29" s="225" t="n">
        <v>68851.4166</v>
      </c>
      <c r="I29" s="224" t="n">
        <v>40932.5033</v>
      </c>
      <c r="J29" s="251" t="n">
        <v>24.2199</v>
      </c>
      <c r="K29" s="245" t="n">
        <v>0.1222</v>
      </c>
      <c r="L29" s="245" t="n">
        <v>3.1519</v>
      </c>
      <c r="M29" s="245" t="n">
        <v>8.6997</v>
      </c>
      <c r="N29" s="245" t="n">
        <v>0.043</v>
      </c>
      <c r="O29" s="252" t="n">
        <v>164.9703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23.9004</v>
      </c>
      <c r="D30" s="215" t="n">
        <v>34837.0833</v>
      </c>
      <c r="E30" s="216" t="n">
        <v>18231.75</v>
      </c>
      <c r="F30" s="216" t="n">
        <v>22202.75</v>
      </c>
      <c r="G30" s="216" t="n">
        <v>37478.6666</v>
      </c>
      <c r="H30" s="217" t="n">
        <v>41616.0833</v>
      </c>
      <c r="I30" s="216" t="n">
        <v>31098.4718</v>
      </c>
      <c r="J30" s="247" t="n">
        <v>18.3365</v>
      </c>
      <c r="K30" s="248" t="n">
        <v>0</v>
      </c>
      <c r="L30" s="248" t="n">
        <v>0.7999</v>
      </c>
      <c r="M30" s="248" t="n">
        <v>8.7222</v>
      </c>
      <c r="N30" s="248" t="n">
        <v>0.4036</v>
      </c>
      <c r="O30" s="249" t="n">
        <v>172.4797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58.3995</v>
      </c>
      <c r="D31" s="223" t="n">
        <v>41979.1984</v>
      </c>
      <c r="E31" s="224" t="n">
        <v>22605.25</v>
      </c>
      <c r="F31" s="224" t="n">
        <v>29586.8333</v>
      </c>
      <c r="G31" s="224" t="n">
        <v>60843.25</v>
      </c>
      <c r="H31" s="225" t="n">
        <v>82780.9166</v>
      </c>
      <c r="I31" s="224" t="n">
        <v>49141.0157</v>
      </c>
      <c r="J31" s="251" t="n">
        <v>21.0104</v>
      </c>
      <c r="K31" s="245" t="n">
        <v>0.0615</v>
      </c>
      <c r="L31" s="245" t="n">
        <v>0.2068</v>
      </c>
      <c r="M31" s="245" t="n">
        <v>8.2701</v>
      </c>
      <c r="N31" s="245" t="n">
        <v>0.0553</v>
      </c>
      <c r="O31" s="252" t="n">
        <v>167.2997</v>
      </c>
    </row>
    <row r="32" customFormat="false" ht="12.85" hidden="false" customHeight="false" outlineLevel="0" collapsed="false">
      <c r="A32" s="135" t="s">
        <v>114</v>
      </c>
      <c r="B32" s="136" t="s">
        <v>115</v>
      </c>
      <c r="C32" s="246" t="n">
        <v>200.1572</v>
      </c>
      <c r="D32" s="215" t="n">
        <v>17044.4166</v>
      </c>
      <c r="E32" s="216" t="n">
        <v>11958.25</v>
      </c>
      <c r="F32" s="216" t="n">
        <v>13940.8333</v>
      </c>
      <c r="G32" s="216" t="n">
        <v>20920.7873</v>
      </c>
      <c r="H32" s="217" t="n">
        <v>26737.6322</v>
      </c>
      <c r="I32" s="216" t="n">
        <v>18529.88</v>
      </c>
      <c r="J32" s="247" t="n">
        <v>28.0452</v>
      </c>
      <c r="K32" s="248" t="n">
        <v>0.185</v>
      </c>
      <c r="L32" s="248" t="n">
        <v>5.8579</v>
      </c>
      <c r="M32" s="248" t="n">
        <v>9.059</v>
      </c>
      <c r="N32" s="248" t="n">
        <v>0</v>
      </c>
      <c r="O32" s="249" t="n">
        <v>171.8795</v>
      </c>
    </row>
    <row r="33" customFormat="false" ht="12.85" hidden="false" customHeight="false" outlineLevel="0" collapsed="false">
      <c r="A33" s="130" t="s">
        <v>116</v>
      </c>
      <c r="B33" s="142" t="s">
        <v>117</v>
      </c>
      <c r="C33" s="250" t="n">
        <v>13.8367</v>
      </c>
      <c r="D33" s="223" t="n">
        <v>23687.8006</v>
      </c>
      <c r="E33" s="224" t="n">
        <v>12648.1177</v>
      </c>
      <c r="F33" s="224" t="n">
        <v>15041.2559</v>
      </c>
      <c r="G33" s="224" t="n">
        <v>34270.5833</v>
      </c>
      <c r="H33" s="225" t="n">
        <v>63679</v>
      </c>
      <c r="I33" s="224" t="n">
        <v>29649.9948</v>
      </c>
      <c r="J33" s="251" t="n">
        <v>21.1968</v>
      </c>
      <c r="K33" s="245" t="n">
        <v>0.0317</v>
      </c>
      <c r="L33" s="245" t="n">
        <v>2.3885</v>
      </c>
      <c r="M33" s="245" t="n">
        <v>8.9479</v>
      </c>
      <c r="N33" s="245" t="n">
        <v>0</v>
      </c>
      <c r="O33" s="252" t="n">
        <v>168.721</v>
      </c>
    </row>
    <row r="34" customFormat="false" ht="12.85" hidden="false" customHeight="false" outlineLevel="0" collapsed="false">
      <c r="A34" s="135" t="s">
        <v>118</v>
      </c>
      <c r="B34" s="136" t="s">
        <v>578</v>
      </c>
      <c r="C34" s="246" t="n">
        <v>66.5376</v>
      </c>
      <c r="D34" s="215" t="n">
        <v>28582.1087</v>
      </c>
      <c r="E34" s="216" t="n">
        <v>24358.9513</v>
      </c>
      <c r="F34" s="216" t="n">
        <v>26687.463</v>
      </c>
      <c r="G34" s="216" t="n">
        <v>33312.3333</v>
      </c>
      <c r="H34" s="217" t="n">
        <v>42241.75</v>
      </c>
      <c r="I34" s="216" t="n">
        <v>31648.7732</v>
      </c>
      <c r="J34" s="247" t="n">
        <v>28.0336</v>
      </c>
      <c r="K34" s="248" t="n">
        <v>0.2234</v>
      </c>
      <c r="L34" s="248" t="n">
        <v>7.4122</v>
      </c>
      <c r="M34" s="248" t="n">
        <v>8.0968</v>
      </c>
      <c r="N34" s="248" t="n">
        <v>0.0068</v>
      </c>
      <c r="O34" s="249" t="n">
        <v>164.9631</v>
      </c>
    </row>
    <row r="35" customFormat="false" ht="12.85" hidden="false" customHeight="false" outlineLevel="0" collapsed="false">
      <c r="A35" s="130" t="s">
        <v>120</v>
      </c>
      <c r="B35" s="142" t="s">
        <v>579</v>
      </c>
      <c r="C35" s="250" t="n">
        <v>20.8962</v>
      </c>
      <c r="D35" s="223" t="n">
        <v>21878.9166</v>
      </c>
      <c r="E35" s="224" t="n">
        <v>17044.7444</v>
      </c>
      <c r="F35" s="224" t="n">
        <v>19190.3333</v>
      </c>
      <c r="G35" s="224" t="n">
        <v>26396.3333</v>
      </c>
      <c r="H35" s="225" t="n">
        <v>40587.9166</v>
      </c>
      <c r="I35" s="224" t="n">
        <v>24789.9259</v>
      </c>
      <c r="J35" s="251" t="n">
        <v>18.5237</v>
      </c>
      <c r="K35" s="245" t="n">
        <v>0.1099</v>
      </c>
      <c r="L35" s="245" t="n">
        <v>2.6463</v>
      </c>
      <c r="M35" s="245" t="n">
        <v>8.5064</v>
      </c>
      <c r="N35" s="245" t="n">
        <v>0</v>
      </c>
      <c r="O35" s="252" t="n">
        <v>165.8485</v>
      </c>
    </row>
    <row r="36" customFormat="false" ht="12.85" hidden="false" customHeight="false" outlineLevel="0" collapsed="false">
      <c r="A36" s="135" t="s">
        <v>122</v>
      </c>
      <c r="B36" s="136" t="s">
        <v>123</v>
      </c>
      <c r="C36" s="246" t="n">
        <v>24.3267</v>
      </c>
      <c r="D36" s="215" t="n">
        <v>20590.3333</v>
      </c>
      <c r="E36" s="216" t="n">
        <v>13898.8333</v>
      </c>
      <c r="F36" s="216" t="n">
        <v>17572.1208</v>
      </c>
      <c r="G36" s="216" t="n">
        <v>24300.8333</v>
      </c>
      <c r="H36" s="217" t="n">
        <v>25805.6925</v>
      </c>
      <c r="I36" s="216" t="n">
        <v>20387.8214</v>
      </c>
      <c r="J36" s="247" t="n">
        <v>9.6687</v>
      </c>
      <c r="K36" s="248" t="n">
        <v>0.3909</v>
      </c>
      <c r="L36" s="248" t="n">
        <v>0.1989</v>
      </c>
      <c r="M36" s="248" t="n">
        <v>10.9735</v>
      </c>
      <c r="N36" s="248" t="n">
        <v>0</v>
      </c>
      <c r="O36" s="249" t="n">
        <v>159.767</v>
      </c>
    </row>
    <row r="37" customFormat="false" ht="12.85" hidden="false" customHeight="false" outlineLevel="0" collapsed="false">
      <c r="A37" s="130" t="s">
        <v>124</v>
      </c>
      <c r="B37" s="142" t="s">
        <v>580</v>
      </c>
      <c r="C37" s="250" t="n">
        <v>18.8947</v>
      </c>
      <c r="D37" s="223" t="n">
        <v>26741.75</v>
      </c>
      <c r="E37" s="224" t="n">
        <v>17082.3446</v>
      </c>
      <c r="F37" s="224" t="n">
        <v>18936.2544</v>
      </c>
      <c r="G37" s="224" t="n">
        <v>32401.1666</v>
      </c>
      <c r="H37" s="225" t="n">
        <v>41454.6666</v>
      </c>
      <c r="I37" s="224" t="n">
        <v>27684.0948</v>
      </c>
      <c r="J37" s="251" t="n">
        <v>21.6656</v>
      </c>
      <c r="K37" s="245" t="n">
        <v>0.2097</v>
      </c>
      <c r="L37" s="245" t="n">
        <v>1.6547</v>
      </c>
      <c r="M37" s="245" t="n">
        <v>9.0078</v>
      </c>
      <c r="N37" s="245" t="n">
        <v>0</v>
      </c>
      <c r="O37" s="252" t="n">
        <v>164.8987</v>
      </c>
    </row>
    <row r="38" customFormat="false" ht="12.85" hidden="false" customHeight="false" outlineLevel="0" collapsed="false">
      <c r="A38" s="135" t="s">
        <v>126</v>
      </c>
      <c r="B38" s="136" t="s">
        <v>127</v>
      </c>
      <c r="C38" s="246" t="n">
        <v>38.4026</v>
      </c>
      <c r="D38" s="215" t="n">
        <v>23779.0205</v>
      </c>
      <c r="E38" s="216" t="n">
        <v>18671.3333</v>
      </c>
      <c r="F38" s="216" t="n">
        <v>19624.6666</v>
      </c>
      <c r="G38" s="216" t="n">
        <v>29271.8732</v>
      </c>
      <c r="H38" s="217" t="n">
        <v>34955.8333</v>
      </c>
      <c r="I38" s="216" t="n">
        <v>25421.7791</v>
      </c>
      <c r="J38" s="247" t="n">
        <v>12.2066</v>
      </c>
      <c r="K38" s="248" t="n">
        <v>0.0209</v>
      </c>
      <c r="L38" s="248" t="n">
        <v>2.2645</v>
      </c>
      <c r="M38" s="248" t="n">
        <v>9.6805</v>
      </c>
      <c r="N38" s="248" t="n">
        <v>0.012</v>
      </c>
      <c r="O38" s="249" t="n">
        <v>169.2461</v>
      </c>
    </row>
    <row r="39" customFormat="false" ht="12.85" hidden="false" customHeight="false" outlineLevel="0" collapsed="false">
      <c r="A39" s="130" t="s">
        <v>128</v>
      </c>
      <c r="B39" s="142" t="s">
        <v>129</v>
      </c>
      <c r="C39" s="250" t="n">
        <v>45.2969</v>
      </c>
      <c r="D39" s="223" t="n">
        <v>25290.6613</v>
      </c>
      <c r="E39" s="224" t="n">
        <v>19068.3566</v>
      </c>
      <c r="F39" s="224" t="n">
        <v>21191.3333</v>
      </c>
      <c r="G39" s="224" t="n">
        <v>33494.9166</v>
      </c>
      <c r="H39" s="225" t="n">
        <v>49063.75</v>
      </c>
      <c r="I39" s="224" t="n">
        <v>30012.9571</v>
      </c>
      <c r="J39" s="251" t="n">
        <v>15.3519</v>
      </c>
      <c r="K39" s="245" t="n">
        <v>0.4114</v>
      </c>
      <c r="L39" s="245" t="n">
        <v>5.8777</v>
      </c>
      <c r="M39" s="245" t="n">
        <v>9.2993</v>
      </c>
      <c r="N39" s="245" t="n">
        <v>0</v>
      </c>
      <c r="O39" s="252" t="n">
        <v>171.6905</v>
      </c>
    </row>
    <row r="40" customFormat="false" ht="12.85" hidden="false" customHeight="false" outlineLevel="0" collapsed="false">
      <c r="A40" s="135" t="s">
        <v>130</v>
      </c>
      <c r="B40" s="136" t="s">
        <v>581</v>
      </c>
      <c r="C40" s="246" t="n">
        <v>130.9614</v>
      </c>
      <c r="D40" s="215" t="n">
        <v>29206.25</v>
      </c>
      <c r="E40" s="216" t="n">
        <v>22400.2083</v>
      </c>
      <c r="F40" s="216" t="n">
        <v>25122.3333</v>
      </c>
      <c r="G40" s="216" t="n">
        <v>35593.0891</v>
      </c>
      <c r="H40" s="217" t="n">
        <v>40298.6335</v>
      </c>
      <c r="I40" s="216" t="n">
        <v>31731.8888</v>
      </c>
      <c r="J40" s="247" t="n">
        <v>15.9619</v>
      </c>
      <c r="K40" s="248" t="n">
        <v>0.6665</v>
      </c>
      <c r="L40" s="248" t="n">
        <v>1.9617</v>
      </c>
      <c r="M40" s="248" t="n">
        <v>9.7343</v>
      </c>
      <c r="N40" s="248" t="n">
        <v>0.5349</v>
      </c>
      <c r="O40" s="249" t="n">
        <v>166.6676</v>
      </c>
    </row>
    <row r="41" customFormat="false" ht="12.85" hidden="false" customHeight="false" outlineLevel="0" collapsed="false">
      <c r="A41" s="130" t="s">
        <v>132</v>
      </c>
      <c r="B41" s="142" t="s">
        <v>133</v>
      </c>
      <c r="C41" s="250" t="n">
        <v>105.7197</v>
      </c>
      <c r="D41" s="223" t="n">
        <v>25066.38</v>
      </c>
      <c r="E41" s="224" t="n">
        <v>17379.8961</v>
      </c>
      <c r="F41" s="224" t="n">
        <v>21017.4924</v>
      </c>
      <c r="G41" s="224" t="n">
        <v>30180.5</v>
      </c>
      <c r="H41" s="225" t="n">
        <v>36896.6666</v>
      </c>
      <c r="I41" s="224" t="n">
        <v>26420.0238</v>
      </c>
      <c r="J41" s="251" t="n">
        <v>18.6329</v>
      </c>
      <c r="K41" s="245" t="n">
        <v>0.0042</v>
      </c>
      <c r="L41" s="245" t="n">
        <v>4.5735</v>
      </c>
      <c r="M41" s="245" t="n">
        <v>9.7679</v>
      </c>
      <c r="N41" s="245" t="n">
        <v>0.548</v>
      </c>
      <c r="O41" s="252" t="n">
        <v>166.2342</v>
      </c>
    </row>
    <row r="42" customFormat="false" ht="12.85" hidden="false" customHeight="false" outlineLevel="0" collapsed="false">
      <c r="A42" s="135" t="s">
        <v>134</v>
      </c>
      <c r="B42" s="136" t="s">
        <v>135</v>
      </c>
      <c r="C42" s="246" t="n">
        <v>170.9518</v>
      </c>
      <c r="D42" s="215" t="n">
        <v>42089.8333</v>
      </c>
      <c r="E42" s="216" t="n">
        <v>24575.75</v>
      </c>
      <c r="F42" s="216" t="n">
        <v>31051.0833</v>
      </c>
      <c r="G42" s="216" t="n">
        <v>58389.3333</v>
      </c>
      <c r="H42" s="217" t="n">
        <v>63379.8333</v>
      </c>
      <c r="I42" s="216" t="n">
        <v>43547.0339</v>
      </c>
      <c r="J42" s="247" t="n">
        <v>14.2333</v>
      </c>
      <c r="K42" s="248" t="n">
        <v>0.0706</v>
      </c>
      <c r="L42" s="248" t="n">
        <v>8.0304</v>
      </c>
      <c r="M42" s="248" t="n">
        <v>9.9672</v>
      </c>
      <c r="N42" s="248" t="n">
        <v>0.1844</v>
      </c>
      <c r="O42" s="249" t="n">
        <v>159.0045</v>
      </c>
    </row>
    <row r="43" customFormat="false" ht="12.85" hidden="false" customHeight="false" outlineLevel="0" collapsed="false">
      <c r="A43" s="130" t="s">
        <v>136</v>
      </c>
      <c r="B43" s="142" t="s">
        <v>582</v>
      </c>
      <c r="C43" s="250" t="n">
        <v>64.8003</v>
      </c>
      <c r="D43" s="223" t="n">
        <v>31784.8333</v>
      </c>
      <c r="E43" s="224" t="n">
        <v>20577.345</v>
      </c>
      <c r="F43" s="224" t="n">
        <v>22742.842</v>
      </c>
      <c r="G43" s="224" t="n">
        <v>37297</v>
      </c>
      <c r="H43" s="225" t="n">
        <v>42711.6666</v>
      </c>
      <c r="I43" s="224" t="n">
        <v>31418.6868</v>
      </c>
      <c r="J43" s="251" t="n">
        <v>19.3274</v>
      </c>
      <c r="K43" s="245" t="n">
        <v>1.0703</v>
      </c>
      <c r="L43" s="245" t="n">
        <v>1.0867</v>
      </c>
      <c r="M43" s="245" t="n">
        <v>12.2504</v>
      </c>
      <c r="N43" s="245" t="n">
        <v>1.064</v>
      </c>
      <c r="O43" s="252" t="n">
        <v>171.0862</v>
      </c>
    </row>
    <row r="44" customFormat="false" ht="12.85" hidden="false" customHeight="false" outlineLevel="0" collapsed="false">
      <c r="A44" s="135" t="s">
        <v>138</v>
      </c>
      <c r="B44" s="136" t="s">
        <v>139</v>
      </c>
      <c r="C44" s="246" t="n">
        <v>234.0322</v>
      </c>
      <c r="D44" s="215" t="n">
        <v>28305.6725</v>
      </c>
      <c r="E44" s="216" t="n">
        <v>20082.8333</v>
      </c>
      <c r="F44" s="216" t="n">
        <v>22494.7136</v>
      </c>
      <c r="G44" s="216" t="n">
        <v>36867.8333</v>
      </c>
      <c r="H44" s="217" t="n">
        <v>45669.0951</v>
      </c>
      <c r="I44" s="216" t="n">
        <v>30979.4214</v>
      </c>
      <c r="J44" s="247" t="n">
        <v>16.7838</v>
      </c>
      <c r="K44" s="248" t="n">
        <v>0.5907</v>
      </c>
      <c r="L44" s="248" t="n">
        <v>1.4438</v>
      </c>
      <c r="M44" s="248" t="n">
        <v>11.483</v>
      </c>
      <c r="N44" s="248" t="n">
        <v>0.0011</v>
      </c>
      <c r="O44" s="249" t="n">
        <v>167.8354</v>
      </c>
    </row>
    <row r="45" customFormat="false" ht="12.85" hidden="false" customHeight="false" outlineLevel="0" collapsed="false">
      <c r="A45" s="130" t="s">
        <v>140</v>
      </c>
      <c r="B45" s="142" t="s">
        <v>141</v>
      </c>
      <c r="C45" s="250" t="n">
        <v>15.508</v>
      </c>
      <c r="D45" s="223" t="n">
        <v>37420.6666</v>
      </c>
      <c r="E45" s="224" t="n">
        <v>16117.8193</v>
      </c>
      <c r="F45" s="224" t="n">
        <v>31340.25</v>
      </c>
      <c r="G45" s="224" t="n">
        <v>44204.25</v>
      </c>
      <c r="H45" s="225" t="n">
        <v>55147.8333</v>
      </c>
      <c r="I45" s="224" t="n">
        <v>36560.3559</v>
      </c>
      <c r="J45" s="251" t="n">
        <v>13.3824</v>
      </c>
      <c r="K45" s="245" t="n">
        <v>0.2962</v>
      </c>
      <c r="L45" s="245" t="n">
        <v>0.2222</v>
      </c>
      <c r="M45" s="245" t="n">
        <v>10.0939</v>
      </c>
      <c r="N45" s="245" t="n">
        <v>0</v>
      </c>
      <c r="O45" s="252" t="n">
        <v>164.97</v>
      </c>
    </row>
    <row r="46" customFormat="false" ht="12.85" hidden="false" customHeight="false" outlineLevel="0" collapsed="false">
      <c r="A46" s="135" t="s">
        <v>142</v>
      </c>
      <c r="B46" s="136" t="s">
        <v>583</v>
      </c>
      <c r="C46" s="246" t="n">
        <v>33.9729</v>
      </c>
      <c r="D46" s="215" t="n">
        <v>29700</v>
      </c>
      <c r="E46" s="216" t="n">
        <v>21717.1666</v>
      </c>
      <c r="F46" s="216" t="n">
        <v>25035.2385</v>
      </c>
      <c r="G46" s="216" t="n">
        <v>35758.2245</v>
      </c>
      <c r="H46" s="217" t="n">
        <v>47719.117</v>
      </c>
      <c r="I46" s="216" t="n">
        <v>31327.0283</v>
      </c>
      <c r="J46" s="247" t="n">
        <v>16.2088</v>
      </c>
      <c r="K46" s="248" t="n">
        <v>0.2925</v>
      </c>
      <c r="L46" s="248" t="n">
        <v>1.3395</v>
      </c>
      <c r="M46" s="248" t="n">
        <v>9.566</v>
      </c>
      <c r="N46" s="248" t="n">
        <v>0</v>
      </c>
      <c r="O46" s="249" t="n">
        <v>168.6073</v>
      </c>
    </row>
    <row r="47" customFormat="false" ht="12.85" hidden="false" customHeight="false" outlineLevel="0" collapsed="false">
      <c r="A47" s="130" t="s">
        <v>144</v>
      </c>
      <c r="B47" s="142" t="s">
        <v>584</v>
      </c>
      <c r="C47" s="250" t="n">
        <v>93.4561</v>
      </c>
      <c r="D47" s="223" t="n">
        <v>19845.3333</v>
      </c>
      <c r="E47" s="224" t="n">
        <v>13132.3333</v>
      </c>
      <c r="F47" s="224" t="n">
        <v>16980.1763</v>
      </c>
      <c r="G47" s="224" t="n">
        <v>24025.058</v>
      </c>
      <c r="H47" s="225" t="n">
        <v>30789.4166</v>
      </c>
      <c r="I47" s="224" t="n">
        <v>22312.534</v>
      </c>
      <c r="J47" s="251" t="n">
        <v>12.7575</v>
      </c>
      <c r="K47" s="245" t="n">
        <v>0.5487</v>
      </c>
      <c r="L47" s="245" t="n">
        <v>1.5801</v>
      </c>
      <c r="M47" s="245" t="n">
        <v>8.9778</v>
      </c>
      <c r="N47" s="245" t="n">
        <v>0.378</v>
      </c>
      <c r="O47" s="252" t="n">
        <v>176.3173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29.6351</v>
      </c>
      <c r="D48" s="215" t="n">
        <v>21564.5607</v>
      </c>
      <c r="E48" s="216" t="n">
        <v>14796.8308</v>
      </c>
      <c r="F48" s="216" t="n">
        <v>18624.3869</v>
      </c>
      <c r="G48" s="216" t="n">
        <v>26341.3285</v>
      </c>
      <c r="H48" s="217" t="n">
        <v>31346.5</v>
      </c>
      <c r="I48" s="216" t="n">
        <v>22671.4549</v>
      </c>
      <c r="J48" s="247" t="n">
        <v>20.4315</v>
      </c>
      <c r="K48" s="248" t="n">
        <v>0.5504</v>
      </c>
      <c r="L48" s="248" t="n">
        <v>0.0983</v>
      </c>
      <c r="M48" s="248" t="n">
        <v>9.066</v>
      </c>
      <c r="N48" s="248" t="n">
        <v>0</v>
      </c>
      <c r="O48" s="249" t="n">
        <v>182.1854</v>
      </c>
    </row>
    <row r="49" customFormat="false" ht="12.85" hidden="false" customHeight="false" outlineLevel="0" collapsed="false">
      <c r="A49" s="130" t="s">
        <v>148</v>
      </c>
      <c r="B49" s="142" t="s">
        <v>149</v>
      </c>
      <c r="C49" s="250" t="n">
        <v>375.6485</v>
      </c>
      <c r="D49" s="223" t="n">
        <v>40336.8333</v>
      </c>
      <c r="E49" s="224" t="n">
        <v>26874.75</v>
      </c>
      <c r="F49" s="224" t="n">
        <v>32508.6664</v>
      </c>
      <c r="G49" s="224" t="n">
        <v>51143.4166</v>
      </c>
      <c r="H49" s="225" t="n">
        <v>76628.4166</v>
      </c>
      <c r="I49" s="224" t="n">
        <v>45745.7594</v>
      </c>
      <c r="J49" s="251" t="n">
        <v>23.0686</v>
      </c>
      <c r="K49" s="245" t="n">
        <v>1.9375</v>
      </c>
      <c r="L49" s="245" t="n">
        <v>3.4559</v>
      </c>
      <c r="M49" s="245" t="n">
        <v>8.9691</v>
      </c>
      <c r="N49" s="245" t="n">
        <v>3.8088</v>
      </c>
      <c r="O49" s="252" t="n">
        <v>185.0027</v>
      </c>
    </row>
    <row r="50" customFormat="false" ht="12.85" hidden="false" customHeight="false" outlineLevel="0" collapsed="false">
      <c r="A50" s="135" t="s">
        <v>150</v>
      </c>
      <c r="B50" s="136" t="s">
        <v>585</v>
      </c>
      <c r="C50" s="246" t="n">
        <v>196.3949</v>
      </c>
      <c r="D50" s="215" t="n">
        <v>26028.5</v>
      </c>
      <c r="E50" s="216" t="n">
        <v>16853.5</v>
      </c>
      <c r="F50" s="216" t="n">
        <v>20789.5559</v>
      </c>
      <c r="G50" s="216" t="n">
        <v>33264.3955</v>
      </c>
      <c r="H50" s="217" t="n">
        <v>44927.6429</v>
      </c>
      <c r="I50" s="216" t="n">
        <v>28828.1196</v>
      </c>
      <c r="J50" s="247" t="n">
        <v>18.0529</v>
      </c>
      <c r="K50" s="248" t="n">
        <v>0.3525</v>
      </c>
      <c r="L50" s="248" t="n">
        <v>1.8829</v>
      </c>
      <c r="M50" s="248" t="n">
        <v>9.682</v>
      </c>
      <c r="N50" s="248" t="n">
        <v>0.0035</v>
      </c>
      <c r="O50" s="249" t="n">
        <v>166.9557</v>
      </c>
    </row>
    <row r="51" customFormat="false" ht="12.85" hidden="false" customHeight="false" outlineLevel="0" collapsed="false">
      <c r="A51" s="130" t="s">
        <v>152</v>
      </c>
      <c r="B51" s="142" t="s">
        <v>586</v>
      </c>
      <c r="C51" s="250" t="n">
        <v>44.5622</v>
      </c>
      <c r="D51" s="223" t="n">
        <v>24988</v>
      </c>
      <c r="E51" s="224" t="n">
        <v>16819.3481</v>
      </c>
      <c r="F51" s="224" t="n">
        <v>19699.4604</v>
      </c>
      <c r="G51" s="224" t="n">
        <v>33998.75</v>
      </c>
      <c r="H51" s="225" t="n">
        <v>39904.8333</v>
      </c>
      <c r="I51" s="224" t="n">
        <v>27418.6268</v>
      </c>
      <c r="J51" s="251" t="n">
        <v>11.5389</v>
      </c>
      <c r="K51" s="245" t="n">
        <v>0.5058</v>
      </c>
      <c r="L51" s="245" t="n">
        <v>1.2824</v>
      </c>
      <c r="M51" s="245" t="n">
        <v>9.0555</v>
      </c>
      <c r="N51" s="245" t="n">
        <v>0</v>
      </c>
      <c r="O51" s="252" t="n">
        <v>168.9477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645.0048</v>
      </c>
      <c r="D52" s="215" t="n">
        <v>23725</v>
      </c>
      <c r="E52" s="216" t="n">
        <v>18598.8333</v>
      </c>
      <c r="F52" s="216" t="n">
        <v>20925.8598</v>
      </c>
      <c r="G52" s="216" t="n">
        <v>28850.5</v>
      </c>
      <c r="H52" s="217" t="n">
        <v>36527.3155</v>
      </c>
      <c r="I52" s="216" t="n">
        <v>26063.5555</v>
      </c>
      <c r="J52" s="247" t="n">
        <v>22.1904</v>
      </c>
      <c r="K52" s="248" t="n">
        <v>0.0736</v>
      </c>
      <c r="L52" s="248" t="n">
        <v>0.7697</v>
      </c>
      <c r="M52" s="248" t="n">
        <v>9.9779</v>
      </c>
      <c r="N52" s="248" t="n">
        <v>0</v>
      </c>
      <c r="O52" s="249" t="n">
        <v>165.1153</v>
      </c>
    </row>
    <row r="53" customFormat="false" ht="12.85" hidden="false" customHeight="false" outlineLevel="0" collapsed="false">
      <c r="A53" s="130" t="s">
        <v>156</v>
      </c>
      <c r="B53" s="142" t="s">
        <v>157</v>
      </c>
      <c r="C53" s="250" t="n">
        <v>155.4274</v>
      </c>
      <c r="D53" s="223" t="n">
        <v>26723.6779</v>
      </c>
      <c r="E53" s="224" t="n">
        <v>18674.25</v>
      </c>
      <c r="F53" s="224" t="n">
        <v>22456.1626</v>
      </c>
      <c r="G53" s="224" t="n">
        <v>37433</v>
      </c>
      <c r="H53" s="225" t="n">
        <v>45815.3333</v>
      </c>
      <c r="I53" s="224" t="n">
        <v>30657.9609</v>
      </c>
      <c r="J53" s="251" t="n">
        <v>21.6113</v>
      </c>
      <c r="K53" s="245" t="n">
        <v>0.293</v>
      </c>
      <c r="L53" s="245" t="n">
        <v>2.6819</v>
      </c>
      <c r="M53" s="245" t="n">
        <v>9.8346</v>
      </c>
      <c r="N53" s="245" t="n">
        <v>0.1503</v>
      </c>
      <c r="O53" s="252" t="n">
        <v>166.2278</v>
      </c>
    </row>
    <row r="54" customFormat="false" ht="12.85" hidden="false" customHeight="false" outlineLevel="0" collapsed="false">
      <c r="A54" s="135" t="s">
        <v>158</v>
      </c>
      <c r="B54" s="136" t="s">
        <v>159</v>
      </c>
      <c r="C54" s="246" t="n">
        <v>30.5961</v>
      </c>
      <c r="D54" s="215" t="n">
        <v>38566</v>
      </c>
      <c r="E54" s="216" t="n">
        <v>23731.5</v>
      </c>
      <c r="F54" s="216" t="n">
        <v>31156.2564</v>
      </c>
      <c r="G54" s="216" t="n">
        <v>65930.6178</v>
      </c>
      <c r="H54" s="217" t="n">
        <v>79410.3333</v>
      </c>
      <c r="I54" s="216" t="n">
        <v>48857.4905</v>
      </c>
      <c r="J54" s="247" t="n">
        <v>12.0337</v>
      </c>
      <c r="K54" s="248" t="n">
        <v>0.01</v>
      </c>
      <c r="L54" s="248" t="n">
        <v>1.3027</v>
      </c>
      <c r="M54" s="248" t="n">
        <v>8.5188</v>
      </c>
      <c r="N54" s="248" t="n">
        <v>0</v>
      </c>
      <c r="O54" s="249" t="n">
        <v>168.4556</v>
      </c>
    </row>
    <row r="55" customFormat="false" ht="12.85" hidden="false" customHeight="false" outlineLevel="0" collapsed="false">
      <c r="A55" s="130" t="s">
        <v>162</v>
      </c>
      <c r="B55" s="142" t="s">
        <v>163</v>
      </c>
      <c r="C55" s="250" t="n">
        <v>103.0013</v>
      </c>
      <c r="D55" s="223" t="n">
        <v>27190.25</v>
      </c>
      <c r="E55" s="224" t="n">
        <v>14867.4166</v>
      </c>
      <c r="F55" s="224" t="n">
        <v>20357.4166</v>
      </c>
      <c r="G55" s="224" t="n">
        <v>36747.75</v>
      </c>
      <c r="H55" s="225" t="n">
        <v>50890.8224</v>
      </c>
      <c r="I55" s="224" t="n">
        <v>30748.7445</v>
      </c>
      <c r="J55" s="251" t="n">
        <v>17.5532</v>
      </c>
      <c r="K55" s="245" t="n">
        <v>0.3201</v>
      </c>
      <c r="L55" s="245" t="n">
        <v>4.1742</v>
      </c>
      <c r="M55" s="245" t="n">
        <v>10.1287</v>
      </c>
      <c r="N55" s="245" t="n">
        <v>0</v>
      </c>
      <c r="O55" s="252" t="n">
        <v>166.7347</v>
      </c>
    </row>
    <row r="56" customFormat="false" ht="12.85" hidden="false" customHeight="false" outlineLevel="0" collapsed="false">
      <c r="A56" s="135" t="s">
        <v>164</v>
      </c>
      <c r="B56" s="136" t="s">
        <v>165</v>
      </c>
      <c r="C56" s="246" t="n">
        <v>65.3859</v>
      </c>
      <c r="D56" s="215" t="n">
        <v>20893.0833</v>
      </c>
      <c r="E56" s="216" t="n">
        <v>14554.9929</v>
      </c>
      <c r="F56" s="216" t="n">
        <v>16617.4043</v>
      </c>
      <c r="G56" s="216" t="n">
        <v>23647.8618</v>
      </c>
      <c r="H56" s="217" t="n">
        <v>28052.5</v>
      </c>
      <c r="I56" s="216" t="n">
        <v>20884.9359</v>
      </c>
      <c r="J56" s="247" t="n">
        <v>14.2716</v>
      </c>
      <c r="K56" s="248" t="n">
        <v>0</v>
      </c>
      <c r="L56" s="248" t="n">
        <v>0.5964</v>
      </c>
      <c r="M56" s="248" t="n">
        <v>7.6821</v>
      </c>
      <c r="N56" s="248" t="n">
        <v>0</v>
      </c>
      <c r="O56" s="249" t="n">
        <v>170.368</v>
      </c>
    </row>
    <row r="57" customFormat="false" ht="12.85" hidden="false" customHeight="false" outlineLevel="0" collapsed="false">
      <c r="A57" s="130" t="s">
        <v>166</v>
      </c>
      <c r="B57" s="142" t="s">
        <v>167</v>
      </c>
      <c r="C57" s="250" t="n">
        <v>101.5701</v>
      </c>
      <c r="D57" s="223" t="n">
        <v>20253.4166</v>
      </c>
      <c r="E57" s="224" t="n">
        <v>14357.8654</v>
      </c>
      <c r="F57" s="224" t="n">
        <v>16045.3333</v>
      </c>
      <c r="G57" s="224" t="n">
        <v>24415.0833</v>
      </c>
      <c r="H57" s="225" t="n">
        <v>32050.0833</v>
      </c>
      <c r="I57" s="224" t="n">
        <v>22367.4183</v>
      </c>
      <c r="J57" s="251" t="n">
        <v>14.0986</v>
      </c>
      <c r="K57" s="245" t="n">
        <v>0.266</v>
      </c>
      <c r="L57" s="245" t="n">
        <v>1.3903</v>
      </c>
      <c r="M57" s="245" t="n">
        <v>9.2284</v>
      </c>
      <c r="N57" s="245" t="n">
        <v>0</v>
      </c>
      <c r="O57" s="252" t="n">
        <v>170.6966</v>
      </c>
    </row>
    <row r="58" customFormat="false" ht="12.85" hidden="false" customHeight="false" outlineLevel="0" collapsed="false">
      <c r="A58" s="135" t="s">
        <v>168</v>
      </c>
      <c r="B58" s="136" t="s">
        <v>169</v>
      </c>
      <c r="C58" s="246" t="n">
        <v>39.6075</v>
      </c>
      <c r="D58" s="215" t="n">
        <v>13521.3333</v>
      </c>
      <c r="E58" s="216" t="n">
        <v>12050.0682</v>
      </c>
      <c r="F58" s="216" t="n">
        <v>12793.5</v>
      </c>
      <c r="G58" s="216" t="n">
        <v>16572.8333</v>
      </c>
      <c r="H58" s="217" t="n">
        <v>19579.3333</v>
      </c>
      <c r="I58" s="216" t="n">
        <v>14983.9529</v>
      </c>
      <c r="J58" s="247" t="n">
        <v>15.0313</v>
      </c>
      <c r="K58" s="248" t="n">
        <v>0.3486</v>
      </c>
      <c r="L58" s="248" t="n">
        <v>0.1798</v>
      </c>
      <c r="M58" s="248" t="n">
        <v>10.5359</v>
      </c>
      <c r="N58" s="248" t="n">
        <v>0.1881</v>
      </c>
      <c r="O58" s="249" t="n">
        <v>164.913</v>
      </c>
    </row>
    <row r="59" customFormat="false" ht="12.85" hidden="false" customHeight="false" outlineLevel="0" collapsed="false">
      <c r="A59" s="130" t="s">
        <v>170</v>
      </c>
      <c r="B59" s="142" t="s">
        <v>171</v>
      </c>
      <c r="C59" s="250" t="n">
        <v>371.2047</v>
      </c>
      <c r="D59" s="223" t="n">
        <v>24405.5882</v>
      </c>
      <c r="E59" s="224" t="n">
        <v>16863.6121</v>
      </c>
      <c r="F59" s="224" t="n">
        <v>19859.5833</v>
      </c>
      <c r="G59" s="224" t="n">
        <v>31235.5833</v>
      </c>
      <c r="H59" s="225" t="n">
        <v>37921.0833</v>
      </c>
      <c r="I59" s="224" t="n">
        <v>26281.7225</v>
      </c>
      <c r="J59" s="251" t="n">
        <v>17.0602</v>
      </c>
      <c r="K59" s="245" t="n">
        <v>0.8286</v>
      </c>
      <c r="L59" s="245" t="n">
        <v>1.9571</v>
      </c>
      <c r="M59" s="245" t="n">
        <v>8.3623</v>
      </c>
      <c r="N59" s="245" t="n">
        <v>0.0276</v>
      </c>
      <c r="O59" s="252" t="n">
        <v>170.6866</v>
      </c>
    </row>
    <row r="60" customFormat="false" ht="12.85" hidden="false" customHeight="false" outlineLevel="0" collapsed="false">
      <c r="A60" s="135" t="s">
        <v>172</v>
      </c>
      <c r="B60" s="136" t="s">
        <v>173</v>
      </c>
      <c r="C60" s="246" t="n">
        <v>623.1914</v>
      </c>
      <c r="D60" s="215" t="n">
        <v>27972.5833</v>
      </c>
      <c r="E60" s="216" t="n">
        <v>18403.25</v>
      </c>
      <c r="F60" s="216" t="n">
        <v>21224.5</v>
      </c>
      <c r="G60" s="216" t="n">
        <v>35315.5</v>
      </c>
      <c r="H60" s="217" t="n">
        <v>39315.1179</v>
      </c>
      <c r="I60" s="216" t="n">
        <v>28591.707</v>
      </c>
      <c r="J60" s="247" t="n">
        <v>13.7703</v>
      </c>
      <c r="K60" s="248" t="n">
        <v>0.5954</v>
      </c>
      <c r="L60" s="248" t="n">
        <v>10.1692</v>
      </c>
      <c r="M60" s="248" t="n">
        <v>10.0931</v>
      </c>
      <c r="N60" s="248" t="n">
        <v>1.4984</v>
      </c>
      <c r="O60" s="249" t="n">
        <v>165.5862</v>
      </c>
    </row>
    <row r="61" customFormat="false" ht="12.85" hidden="false" customHeight="false" outlineLevel="0" collapsed="false">
      <c r="A61" s="130" t="s">
        <v>174</v>
      </c>
      <c r="B61" s="142" t="s">
        <v>175</v>
      </c>
      <c r="C61" s="250" t="n">
        <v>185.9713</v>
      </c>
      <c r="D61" s="223" t="n">
        <v>18058.7298</v>
      </c>
      <c r="E61" s="224" t="n">
        <v>12744.3437</v>
      </c>
      <c r="F61" s="224" t="n">
        <v>14033.4038</v>
      </c>
      <c r="G61" s="224" t="n">
        <v>25697.1666</v>
      </c>
      <c r="H61" s="225" t="n">
        <v>37205.3333</v>
      </c>
      <c r="I61" s="224" t="n">
        <v>22463.4235</v>
      </c>
      <c r="J61" s="251" t="n">
        <v>20.9215</v>
      </c>
      <c r="K61" s="245" t="n">
        <v>0.6472</v>
      </c>
      <c r="L61" s="245" t="n">
        <v>2.7201</v>
      </c>
      <c r="M61" s="245" t="n">
        <v>10.7164</v>
      </c>
      <c r="N61" s="245" t="n">
        <v>1.114</v>
      </c>
      <c r="O61" s="252" t="n">
        <v>173.6019</v>
      </c>
    </row>
    <row r="62" customFormat="false" ht="12.85" hidden="false" customHeight="false" outlineLevel="0" collapsed="false">
      <c r="A62" s="135" t="s">
        <v>176</v>
      </c>
      <c r="B62" s="136" t="s">
        <v>177</v>
      </c>
      <c r="C62" s="246" t="n">
        <v>1278.7134</v>
      </c>
      <c r="D62" s="215" t="n">
        <v>24908.081</v>
      </c>
      <c r="E62" s="216" t="n">
        <v>16292.763</v>
      </c>
      <c r="F62" s="216" t="n">
        <v>19474.0833</v>
      </c>
      <c r="G62" s="216" t="n">
        <v>31039.1666</v>
      </c>
      <c r="H62" s="217" t="n">
        <v>37741.9166</v>
      </c>
      <c r="I62" s="216" t="n">
        <v>26021.8285</v>
      </c>
      <c r="J62" s="247" t="n">
        <v>16.9481</v>
      </c>
      <c r="K62" s="248" t="n">
        <v>0.759</v>
      </c>
      <c r="L62" s="248" t="n">
        <v>2.6768</v>
      </c>
      <c r="M62" s="248" t="n">
        <v>10.8676</v>
      </c>
      <c r="N62" s="248" t="n">
        <v>0.1269</v>
      </c>
      <c r="O62" s="249" t="n">
        <v>168.3731</v>
      </c>
    </row>
    <row r="63" customFormat="false" ht="12.85" hidden="false" customHeight="false" outlineLevel="0" collapsed="false">
      <c r="A63" s="130" t="s">
        <v>178</v>
      </c>
      <c r="B63" s="142" t="s">
        <v>179</v>
      </c>
      <c r="C63" s="250" t="n">
        <v>126.4401</v>
      </c>
      <c r="D63" s="223" t="n">
        <v>21283.5</v>
      </c>
      <c r="E63" s="224" t="n">
        <v>13963.4167</v>
      </c>
      <c r="F63" s="224" t="n">
        <v>18001.9166</v>
      </c>
      <c r="G63" s="224" t="n">
        <v>27295.3333</v>
      </c>
      <c r="H63" s="225" t="n">
        <v>33322.4166</v>
      </c>
      <c r="I63" s="224" t="n">
        <v>22775.3892</v>
      </c>
      <c r="J63" s="251" t="n">
        <v>11.1881</v>
      </c>
      <c r="K63" s="245" t="n">
        <v>0.2993</v>
      </c>
      <c r="L63" s="245" t="n">
        <v>7.0603</v>
      </c>
      <c r="M63" s="245" t="n">
        <v>11.499</v>
      </c>
      <c r="N63" s="245" t="n">
        <v>0.9252</v>
      </c>
      <c r="O63" s="252" t="n">
        <v>163.8078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154.1518</v>
      </c>
      <c r="D64" s="215" t="n">
        <v>20844.9235</v>
      </c>
      <c r="E64" s="216" t="n">
        <v>15924.6666</v>
      </c>
      <c r="F64" s="216" t="n">
        <v>18720.0833</v>
      </c>
      <c r="G64" s="216" t="n">
        <v>25033.25</v>
      </c>
      <c r="H64" s="217" t="n">
        <v>30331.6666</v>
      </c>
      <c r="I64" s="216" t="n">
        <v>22453.0797</v>
      </c>
      <c r="J64" s="247" t="n">
        <v>15.1069</v>
      </c>
      <c r="K64" s="248" t="n">
        <v>0.1289</v>
      </c>
      <c r="L64" s="248" t="n">
        <v>3.033</v>
      </c>
      <c r="M64" s="248" t="n">
        <v>9.9462</v>
      </c>
      <c r="N64" s="248" t="n">
        <v>0.0332</v>
      </c>
      <c r="O64" s="249" t="n">
        <v>166.1132</v>
      </c>
    </row>
    <row r="65" customFormat="false" ht="12.85" hidden="false" customHeight="false" outlineLevel="0" collapsed="false">
      <c r="A65" s="130" t="s">
        <v>182</v>
      </c>
      <c r="B65" s="142" t="s">
        <v>183</v>
      </c>
      <c r="C65" s="250" t="n">
        <v>1218.4315</v>
      </c>
      <c r="D65" s="223" t="n">
        <v>21601.1508</v>
      </c>
      <c r="E65" s="224" t="n">
        <v>14638.7735</v>
      </c>
      <c r="F65" s="224" t="n">
        <v>17645.5</v>
      </c>
      <c r="G65" s="224" t="n">
        <v>26245.5457</v>
      </c>
      <c r="H65" s="225" t="n">
        <v>33257.1884</v>
      </c>
      <c r="I65" s="224" t="n">
        <v>22963.4982</v>
      </c>
      <c r="J65" s="251" t="n">
        <v>19.9538</v>
      </c>
      <c r="K65" s="245" t="n">
        <v>0.5025</v>
      </c>
      <c r="L65" s="245" t="n">
        <v>2.5047</v>
      </c>
      <c r="M65" s="245" t="n">
        <v>9.4746</v>
      </c>
      <c r="N65" s="245" t="n">
        <v>0.2338</v>
      </c>
      <c r="O65" s="252" t="n">
        <v>167.2793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52.3991</v>
      </c>
      <c r="D66" s="215" t="n">
        <v>20226.6763</v>
      </c>
      <c r="E66" s="216" t="n">
        <v>17715.6666</v>
      </c>
      <c r="F66" s="216" t="n">
        <v>19026.4166</v>
      </c>
      <c r="G66" s="216" t="n">
        <v>26090.1814</v>
      </c>
      <c r="H66" s="217" t="n">
        <v>33079.5833</v>
      </c>
      <c r="I66" s="216" t="n">
        <v>22729.4982</v>
      </c>
      <c r="J66" s="247" t="n">
        <v>17.4614</v>
      </c>
      <c r="K66" s="248" t="n">
        <v>0.1419</v>
      </c>
      <c r="L66" s="248" t="n">
        <v>4.7336</v>
      </c>
      <c r="M66" s="248" t="n">
        <v>9.0137</v>
      </c>
      <c r="N66" s="248" t="n">
        <v>0.3278</v>
      </c>
      <c r="O66" s="249" t="n">
        <v>165.4158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116.2502</v>
      </c>
      <c r="D67" s="223" t="n">
        <v>21185.1831</v>
      </c>
      <c r="E67" s="224" t="n">
        <v>14927.353</v>
      </c>
      <c r="F67" s="224" t="n">
        <v>17807.0624</v>
      </c>
      <c r="G67" s="224" t="n">
        <v>27478.9166</v>
      </c>
      <c r="H67" s="225" t="n">
        <v>38463.2389</v>
      </c>
      <c r="I67" s="224" t="n">
        <v>24195.8587</v>
      </c>
      <c r="J67" s="251" t="n">
        <v>16.9137</v>
      </c>
      <c r="K67" s="245" t="n">
        <v>0.547</v>
      </c>
      <c r="L67" s="245" t="n">
        <v>3.3042</v>
      </c>
      <c r="M67" s="245" t="n">
        <v>9.3803</v>
      </c>
      <c r="N67" s="245" t="n">
        <v>0.4085</v>
      </c>
      <c r="O67" s="252" t="n">
        <v>168.3551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23.0928</v>
      </c>
      <c r="D68" s="215" t="n">
        <v>19373.75</v>
      </c>
      <c r="E68" s="216" t="n">
        <v>16779.235</v>
      </c>
      <c r="F68" s="216" t="n">
        <v>18566</v>
      </c>
      <c r="G68" s="216" t="n">
        <v>21989.611</v>
      </c>
      <c r="H68" s="217" t="n">
        <v>31030.5833</v>
      </c>
      <c r="I68" s="216" t="n">
        <v>21424.3075</v>
      </c>
      <c r="J68" s="247" t="n">
        <v>27.1973</v>
      </c>
      <c r="K68" s="248" t="n">
        <v>2.6723</v>
      </c>
      <c r="L68" s="248" t="n">
        <v>4.308</v>
      </c>
      <c r="M68" s="248" t="n">
        <v>11.0396</v>
      </c>
      <c r="N68" s="248" t="n">
        <v>0</v>
      </c>
      <c r="O68" s="249" t="n">
        <v>171.187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41.4575</v>
      </c>
      <c r="D69" s="223" t="n">
        <v>22486.6666</v>
      </c>
      <c r="E69" s="224" t="n">
        <v>16707.0833</v>
      </c>
      <c r="F69" s="224" t="n">
        <v>19697.4824</v>
      </c>
      <c r="G69" s="224" t="n">
        <v>26939.4887</v>
      </c>
      <c r="H69" s="225" t="n">
        <v>35067.4853</v>
      </c>
      <c r="I69" s="224" t="n">
        <v>24589.2761</v>
      </c>
      <c r="J69" s="251" t="n">
        <v>17.7941</v>
      </c>
      <c r="K69" s="245" t="n">
        <v>0.225</v>
      </c>
      <c r="L69" s="245" t="n">
        <v>0.2893</v>
      </c>
      <c r="M69" s="245" t="n">
        <v>8.5966</v>
      </c>
      <c r="N69" s="245" t="n">
        <v>0.2237</v>
      </c>
      <c r="O69" s="252" t="n">
        <v>171.4039</v>
      </c>
    </row>
    <row r="70" customFormat="false" ht="12.85" hidden="false" customHeight="false" outlineLevel="0" collapsed="false">
      <c r="A70" s="135" t="s">
        <v>194</v>
      </c>
      <c r="B70" s="136" t="s">
        <v>195</v>
      </c>
      <c r="C70" s="246" t="n">
        <v>12.1278</v>
      </c>
      <c r="D70" s="215" t="n">
        <v>44501.2574</v>
      </c>
      <c r="E70" s="216" t="n">
        <v>10323.9066</v>
      </c>
      <c r="F70" s="216" t="n">
        <v>35523.9166</v>
      </c>
      <c r="G70" s="216" t="n">
        <v>47293.2534</v>
      </c>
      <c r="H70" s="217" t="n">
        <v>66445.4187</v>
      </c>
      <c r="I70" s="216" t="n">
        <v>43318.6837</v>
      </c>
      <c r="J70" s="247" t="n">
        <v>14.7267</v>
      </c>
      <c r="K70" s="248" t="n">
        <v>0.0025</v>
      </c>
      <c r="L70" s="248" t="n">
        <v>11.4604</v>
      </c>
      <c r="M70" s="248" t="n">
        <v>8.3391</v>
      </c>
      <c r="N70" s="248" t="n">
        <v>7.1371</v>
      </c>
      <c r="O70" s="249" t="n">
        <v>170.799</v>
      </c>
    </row>
    <row r="71" customFormat="false" ht="12.85" hidden="false" customHeight="false" outlineLevel="0" collapsed="false">
      <c r="A71" s="130" t="s">
        <v>196</v>
      </c>
      <c r="B71" s="142" t="s">
        <v>197</v>
      </c>
      <c r="C71" s="250" t="n">
        <v>83.1669</v>
      </c>
      <c r="D71" s="223" t="n">
        <v>24565.75</v>
      </c>
      <c r="E71" s="224" t="n">
        <v>16060.8137</v>
      </c>
      <c r="F71" s="224" t="n">
        <v>19221.8168</v>
      </c>
      <c r="G71" s="224" t="n">
        <v>28868.1666</v>
      </c>
      <c r="H71" s="225" t="n">
        <v>35661.6666</v>
      </c>
      <c r="I71" s="224" t="n">
        <v>24819.292</v>
      </c>
      <c r="J71" s="251" t="n">
        <v>11.1181</v>
      </c>
      <c r="K71" s="245" t="n">
        <v>1.1242</v>
      </c>
      <c r="L71" s="245" t="n">
        <v>8.6551</v>
      </c>
      <c r="M71" s="245" t="n">
        <v>10.8903</v>
      </c>
      <c r="N71" s="245" t="n">
        <v>1.0026</v>
      </c>
      <c r="O71" s="252" t="n">
        <v>171.6112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24.9625</v>
      </c>
      <c r="D72" s="215" t="n">
        <v>32144.8953</v>
      </c>
      <c r="E72" s="216" t="n">
        <v>19370.5</v>
      </c>
      <c r="F72" s="216" t="n">
        <v>23573.6666</v>
      </c>
      <c r="G72" s="216" t="n">
        <v>35771.3009</v>
      </c>
      <c r="H72" s="217" t="n">
        <v>36801.8333</v>
      </c>
      <c r="I72" s="216" t="n">
        <v>28891.7509</v>
      </c>
      <c r="J72" s="247" t="n">
        <v>11.3903</v>
      </c>
      <c r="K72" s="248" t="n">
        <v>0.8283</v>
      </c>
      <c r="L72" s="248" t="n">
        <v>12.7989</v>
      </c>
      <c r="M72" s="248" t="n">
        <v>10.2151</v>
      </c>
      <c r="N72" s="248" t="n">
        <v>2.0548</v>
      </c>
      <c r="O72" s="249" t="n">
        <v>162.8315</v>
      </c>
    </row>
    <row r="73" customFormat="false" ht="12.85" hidden="false" customHeight="false" outlineLevel="0" collapsed="false">
      <c r="A73" s="130" t="s">
        <v>200</v>
      </c>
      <c r="B73" s="142" t="s">
        <v>587</v>
      </c>
      <c r="C73" s="250" t="n">
        <v>274.8272</v>
      </c>
      <c r="D73" s="223" t="n">
        <v>21030.6317</v>
      </c>
      <c r="E73" s="224" t="n">
        <v>13881.4166</v>
      </c>
      <c r="F73" s="224" t="n">
        <v>17512.3538</v>
      </c>
      <c r="G73" s="224" t="n">
        <v>28411.3333</v>
      </c>
      <c r="H73" s="225" t="n">
        <v>34469.25</v>
      </c>
      <c r="I73" s="224" t="n">
        <v>23102.5225</v>
      </c>
      <c r="J73" s="251" t="n">
        <v>13.7019</v>
      </c>
      <c r="K73" s="245" t="n">
        <v>0.4827</v>
      </c>
      <c r="L73" s="245" t="n">
        <v>2.8005</v>
      </c>
      <c r="M73" s="245" t="n">
        <v>10.6127</v>
      </c>
      <c r="N73" s="245" t="n">
        <v>0.5602</v>
      </c>
      <c r="O73" s="252" t="n">
        <v>165.6532</v>
      </c>
    </row>
    <row r="74" customFormat="false" ht="12.85" hidden="false" customHeight="false" outlineLevel="0" collapsed="false">
      <c r="A74" s="135" t="s">
        <v>202</v>
      </c>
      <c r="B74" s="136" t="s">
        <v>203</v>
      </c>
      <c r="C74" s="246" t="n">
        <v>523.2502</v>
      </c>
      <c r="D74" s="215" t="n">
        <v>24081.3333</v>
      </c>
      <c r="E74" s="216" t="n">
        <v>19709.3333</v>
      </c>
      <c r="F74" s="216" t="n">
        <v>22500.9166</v>
      </c>
      <c r="G74" s="216" t="n">
        <v>25337.25</v>
      </c>
      <c r="H74" s="217" t="n">
        <v>26791.3333</v>
      </c>
      <c r="I74" s="216" t="n">
        <v>23700.2248</v>
      </c>
      <c r="J74" s="247" t="n">
        <v>12.2975</v>
      </c>
      <c r="K74" s="248" t="n">
        <v>2.0378</v>
      </c>
      <c r="L74" s="248" t="n">
        <v>11.9892</v>
      </c>
      <c r="M74" s="248" t="n">
        <v>10.4073</v>
      </c>
      <c r="N74" s="248" t="n">
        <v>1.0901</v>
      </c>
      <c r="O74" s="249" t="n">
        <v>178.1819</v>
      </c>
    </row>
    <row r="75" customFormat="false" ht="12.85" hidden="false" customHeight="false" outlineLevel="0" collapsed="false">
      <c r="A75" s="130" t="s">
        <v>204</v>
      </c>
      <c r="B75" s="142" t="s">
        <v>205</v>
      </c>
      <c r="C75" s="250" t="n">
        <v>140.6198</v>
      </c>
      <c r="D75" s="223" t="n">
        <v>17911.1666</v>
      </c>
      <c r="E75" s="224" t="n">
        <v>13329.4166</v>
      </c>
      <c r="F75" s="224" t="n">
        <v>15441.3371</v>
      </c>
      <c r="G75" s="224" t="n">
        <v>21245.8668</v>
      </c>
      <c r="H75" s="225" t="n">
        <v>27254.8333</v>
      </c>
      <c r="I75" s="224" t="n">
        <v>19098.3417</v>
      </c>
      <c r="J75" s="251" t="n">
        <v>11.5299</v>
      </c>
      <c r="K75" s="245" t="n">
        <v>1.0906</v>
      </c>
      <c r="L75" s="245" t="n">
        <v>2.0255</v>
      </c>
      <c r="M75" s="245" t="n">
        <v>10.6752</v>
      </c>
      <c r="N75" s="245" t="n">
        <v>1.0853</v>
      </c>
      <c r="O75" s="252" t="n">
        <v>178.1644</v>
      </c>
    </row>
    <row r="76" customFormat="false" ht="12.85" hidden="false" customHeight="false" outlineLevel="0" collapsed="false">
      <c r="A76" s="135" t="s">
        <v>206</v>
      </c>
      <c r="B76" s="136" t="s">
        <v>207</v>
      </c>
      <c r="C76" s="246" t="n">
        <v>608.2775</v>
      </c>
      <c r="D76" s="215" t="n">
        <v>19306.8115</v>
      </c>
      <c r="E76" s="216" t="n">
        <v>14068</v>
      </c>
      <c r="F76" s="216" t="n">
        <v>15989.0833</v>
      </c>
      <c r="G76" s="216" t="n">
        <v>22021.75</v>
      </c>
      <c r="H76" s="217" t="n">
        <v>24239.5833</v>
      </c>
      <c r="I76" s="216" t="n">
        <v>19345.8987</v>
      </c>
      <c r="J76" s="247" t="n">
        <v>20.925</v>
      </c>
      <c r="K76" s="248" t="n">
        <v>0.1002</v>
      </c>
      <c r="L76" s="248" t="n">
        <v>0.4864</v>
      </c>
      <c r="M76" s="248" t="n">
        <v>9.6376</v>
      </c>
      <c r="N76" s="248" t="n">
        <v>0.1095</v>
      </c>
      <c r="O76" s="249" t="n">
        <v>169.5006</v>
      </c>
    </row>
    <row r="77" customFormat="false" ht="12.85" hidden="false" customHeight="false" outlineLevel="0" collapsed="false">
      <c r="A77" s="130" t="s">
        <v>208</v>
      </c>
      <c r="B77" s="142" t="s">
        <v>588</v>
      </c>
      <c r="C77" s="250" t="n">
        <v>72.4115</v>
      </c>
      <c r="D77" s="223" t="n">
        <v>16369.5362</v>
      </c>
      <c r="E77" s="224" t="n">
        <v>12721.3711</v>
      </c>
      <c r="F77" s="224" t="n">
        <v>13712.8396</v>
      </c>
      <c r="G77" s="224" t="n">
        <v>16979.9122</v>
      </c>
      <c r="H77" s="225" t="n">
        <v>18580.8333</v>
      </c>
      <c r="I77" s="224" t="n">
        <v>16177.8377</v>
      </c>
      <c r="J77" s="251" t="n">
        <v>6.1517</v>
      </c>
      <c r="K77" s="245" t="n">
        <v>0.6972</v>
      </c>
      <c r="L77" s="245" t="n">
        <v>9.168</v>
      </c>
      <c r="M77" s="245" t="n">
        <v>10.8391</v>
      </c>
      <c r="N77" s="245" t="n">
        <v>0</v>
      </c>
      <c r="O77" s="252" t="n">
        <v>174.7535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46" t="n">
        <v>703.2195</v>
      </c>
      <c r="D78" s="215" t="n">
        <v>17573.3229</v>
      </c>
      <c r="E78" s="216" t="n">
        <v>14405.5</v>
      </c>
      <c r="F78" s="216" t="n">
        <v>15767.9166</v>
      </c>
      <c r="G78" s="216" t="n">
        <v>20085.4166</v>
      </c>
      <c r="H78" s="217" t="n">
        <v>22567.0833</v>
      </c>
      <c r="I78" s="216" t="n">
        <v>18456.5371</v>
      </c>
      <c r="J78" s="247" t="n">
        <v>4.9154</v>
      </c>
      <c r="K78" s="248" t="n">
        <v>0.694</v>
      </c>
      <c r="L78" s="248" t="n">
        <v>9.4576</v>
      </c>
      <c r="M78" s="248" t="n">
        <v>9.9596</v>
      </c>
      <c r="N78" s="248" t="n">
        <v>0.7763</v>
      </c>
      <c r="O78" s="249" t="n">
        <v>169.4665</v>
      </c>
    </row>
    <row r="79" customFormat="false" ht="12.85" hidden="false" customHeight="false" outlineLevel="0" collapsed="false">
      <c r="A79" s="130" t="s">
        <v>212</v>
      </c>
      <c r="B79" s="142" t="s">
        <v>213</v>
      </c>
      <c r="C79" s="250" t="n">
        <v>17.3624</v>
      </c>
      <c r="D79" s="223" t="n">
        <v>32978.5833</v>
      </c>
      <c r="E79" s="224" t="n">
        <v>22040.7737</v>
      </c>
      <c r="F79" s="224" t="n">
        <v>23989.0055</v>
      </c>
      <c r="G79" s="224" t="n">
        <v>43253.5</v>
      </c>
      <c r="H79" s="225" t="n">
        <v>45544.4166</v>
      </c>
      <c r="I79" s="224" t="n">
        <v>32582.2322</v>
      </c>
      <c r="J79" s="251" t="n">
        <v>18.9379</v>
      </c>
      <c r="K79" s="245" t="n">
        <v>0.0029</v>
      </c>
      <c r="L79" s="245" t="n">
        <v>3.7952</v>
      </c>
      <c r="M79" s="245" t="n">
        <v>9.3245</v>
      </c>
      <c r="N79" s="245" t="n">
        <v>0.2059</v>
      </c>
      <c r="O79" s="252" t="n">
        <v>162.0775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46" t="n">
        <v>12.3467</v>
      </c>
      <c r="D80" s="215" t="n">
        <v>17194.8475</v>
      </c>
      <c r="E80" s="216" t="n">
        <v>11532.2076</v>
      </c>
      <c r="F80" s="216" t="n">
        <v>14657.5292</v>
      </c>
      <c r="G80" s="216" t="n">
        <v>28666.0833</v>
      </c>
      <c r="H80" s="217" t="n">
        <v>35102.5833</v>
      </c>
      <c r="I80" s="216" t="n">
        <v>21885.9155</v>
      </c>
      <c r="J80" s="247" t="n">
        <v>26.264</v>
      </c>
      <c r="K80" s="248" t="n">
        <v>0.3327</v>
      </c>
      <c r="L80" s="248" t="n">
        <v>1.0864</v>
      </c>
      <c r="M80" s="248" t="n">
        <v>7.9355</v>
      </c>
      <c r="N80" s="248" t="n">
        <v>0</v>
      </c>
      <c r="O80" s="249" t="n">
        <v>165.2206</v>
      </c>
    </row>
    <row r="81" customFormat="false" ht="12.85" hidden="false" customHeight="false" outlineLevel="0" collapsed="false">
      <c r="A81" s="130" t="s">
        <v>218</v>
      </c>
      <c r="B81" s="142" t="s">
        <v>589</v>
      </c>
      <c r="C81" s="250" t="n">
        <v>272.0297</v>
      </c>
      <c r="D81" s="223" t="n">
        <v>23743.272</v>
      </c>
      <c r="E81" s="224" t="n">
        <v>16430.5</v>
      </c>
      <c r="F81" s="224" t="n">
        <v>19763.1281</v>
      </c>
      <c r="G81" s="224" t="n">
        <v>35016.6666</v>
      </c>
      <c r="H81" s="225" t="n">
        <v>46879</v>
      </c>
      <c r="I81" s="224" t="n">
        <v>29301.2487</v>
      </c>
      <c r="J81" s="251" t="n">
        <v>26.9683</v>
      </c>
      <c r="K81" s="245" t="n">
        <v>0.2192</v>
      </c>
      <c r="L81" s="245" t="n">
        <v>2.1784</v>
      </c>
      <c r="M81" s="245" t="n">
        <v>9.362</v>
      </c>
      <c r="N81" s="245" t="n">
        <v>0.0461</v>
      </c>
      <c r="O81" s="252" t="n">
        <v>165.9057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46" t="n">
        <v>356.1721</v>
      </c>
      <c r="D82" s="215" t="n">
        <v>20172.75</v>
      </c>
      <c r="E82" s="216" t="n">
        <v>12282.8333</v>
      </c>
      <c r="F82" s="216" t="n">
        <v>15683.25</v>
      </c>
      <c r="G82" s="216" t="n">
        <v>27214.6666</v>
      </c>
      <c r="H82" s="217" t="n">
        <v>33754.25</v>
      </c>
      <c r="I82" s="216" t="n">
        <v>22112.3269</v>
      </c>
      <c r="J82" s="247" t="n">
        <v>18.6682</v>
      </c>
      <c r="K82" s="248" t="n">
        <v>0.5349</v>
      </c>
      <c r="L82" s="248" t="n">
        <v>2.3884</v>
      </c>
      <c r="M82" s="248" t="n">
        <v>10.007</v>
      </c>
      <c r="N82" s="248" t="n">
        <v>0.0175</v>
      </c>
      <c r="O82" s="249" t="n">
        <v>168.5278</v>
      </c>
    </row>
    <row r="83" customFormat="false" ht="12.85" hidden="false" customHeight="false" outlineLevel="0" collapsed="false">
      <c r="A83" s="130" t="s">
        <v>222</v>
      </c>
      <c r="B83" s="142" t="s">
        <v>223</v>
      </c>
      <c r="C83" s="250" t="n">
        <v>18.626</v>
      </c>
      <c r="D83" s="223" t="n">
        <v>18654.2135</v>
      </c>
      <c r="E83" s="224" t="n">
        <v>12486.534</v>
      </c>
      <c r="F83" s="224" t="n">
        <v>16544.1555</v>
      </c>
      <c r="G83" s="224" t="n">
        <v>23817.4166</v>
      </c>
      <c r="H83" s="225" t="n">
        <v>28192.4166</v>
      </c>
      <c r="I83" s="224" t="n">
        <v>20243.5931</v>
      </c>
      <c r="J83" s="251" t="n">
        <v>13.4068</v>
      </c>
      <c r="K83" s="245" t="n">
        <v>0.2209</v>
      </c>
      <c r="L83" s="245" t="n">
        <v>0.0871</v>
      </c>
      <c r="M83" s="245" t="n">
        <v>8.6788</v>
      </c>
      <c r="N83" s="245" t="n">
        <v>0.9012</v>
      </c>
      <c r="O83" s="252" t="n">
        <v>165.2417</v>
      </c>
    </row>
    <row r="84" customFormat="false" ht="12.85" hidden="false" customHeight="false" outlineLevel="0" collapsed="false">
      <c r="A84" s="135" t="s">
        <v>224</v>
      </c>
      <c r="B84" s="136" t="s">
        <v>590</v>
      </c>
      <c r="C84" s="246" t="n">
        <v>12.7826</v>
      </c>
      <c r="D84" s="215" t="n">
        <v>17387.8333</v>
      </c>
      <c r="E84" s="216" t="n">
        <v>12261.3333</v>
      </c>
      <c r="F84" s="216" t="n">
        <v>15680.6666</v>
      </c>
      <c r="G84" s="216" t="n">
        <v>20599.25</v>
      </c>
      <c r="H84" s="217" t="n">
        <v>21102.4166</v>
      </c>
      <c r="I84" s="216" t="n">
        <v>17520.5422</v>
      </c>
      <c r="J84" s="247" t="n">
        <v>17.1078</v>
      </c>
      <c r="K84" s="248" t="n">
        <v>0</v>
      </c>
      <c r="L84" s="248" t="n">
        <v>3.7524</v>
      </c>
      <c r="M84" s="248" t="n">
        <v>8.0847</v>
      </c>
      <c r="N84" s="248" t="n">
        <v>0</v>
      </c>
      <c r="O84" s="249" t="n">
        <v>168.833</v>
      </c>
    </row>
    <row r="85" customFormat="false" ht="12.85" hidden="false" customHeight="false" outlineLevel="0" collapsed="false">
      <c r="A85" s="130" t="s">
        <v>226</v>
      </c>
      <c r="B85" s="142" t="s">
        <v>227</v>
      </c>
      <c r="C85" s="250" t="n">
        <v>438.0083</v>
      </c>
      <c r="D85" s="223" t="n">
        <v>21462.6666</v>
      </c>
      <c r="E85" s="224" t="n">
        <v>13608.9218</v>
      </c>
      <c r="F85" s="224" t="n">
        <v>16372.3333</v>
      </c>
      <c r="G85" s="224" t="n">
        <v>27625</v>
      </c>
      <c r="H85" s="225" t="n">
        <v>34660.8333</v>
      </c>
      <c r="I85" s="224" t="n">
        <v>23475.241</v>
      </c>
      <c r="J85" s="251" t="n">
        <v>20.5581</v>
      </c>
      <c r="K85" s="245" t="n">
        <v>0.2792</v>
      </c>
      <c r="L85" s="245" t="n">
        <v>2.9465</v>
      </c>
      <c r="M85" s="245" t="n">
        <v>9.3581</v>
      </c>
      <c r="N85" s="245" t="n">
        <v>0.0764</v>
      </c>
      <c r="O85" s="252" t="n">
        <v>167.7814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46" t="n">
        <v>347.2839</v>
      </c>
      <c r="D86" s="215" t="n">
        <v>19625.4506</v>
      </c>
      <c r="E86" s="216" t="n">
        <v>12745.3087</v>
      </c>
      <c r="F86" s="216" t="n">
        <v>15755.0833</v>
      </c>
      <c r="G86" s="216" t="n">
        <v>24434.5</v>
      </c>
      <c r="H86" s="217" t="n">
        <v>29981.6666</v>
      </c>
      <c r="I86" s="216" t="n">
        <v>20941.7758</v>
      </c>
      <c r="J86" s="247" t="n">
        <v>18.2117</v>
      </c>
      <c r="K86" s="248" t="n">
        <v>0.3738</v>
      </c>
      <c r="L86" s="248" t="n">
        <v>3.9661</v>
      </c>
      <c r="M86" s="248" t="n">
        <v>9.1852</v>
      </c>
      <c r="N86" s="248" t="n">
        <v>0.0283</v>
      </c>
      <c r="O86" s="249" t="n">
        <v>167.7771</v>
      </c>
    </row>
    <row r="87" customFormat="false" ht="12.85" hidden="false" customHeight="false" outlineLevel="0" collapsed="false">
      <c r="A87" s="130" t="s">
        <v>230</v>
      </c>
      <c r="B87" s="142" t="s">
        <v>231</v>
      </c>
      <c r="C87" s="250" t="n">
        <v>184.2856</v>
      </c>
      <c r="D87" s="223" t="n">
        <v>17506.75</v>
      </c>
      <c r="E87" s="224" t="n">
        <v>11961.5065</v>
      </c>
      <c r="F87" s="224" t="n">
        <v>13856.5</v>
      </c>
      <c r="G87" s="224" t="n">
        <v>21873.4125</v>
      </c>
      <c r="H87" s="225" t="n">
        <v>27268.5833</v>
      </c>
      <c r="I87" s="224" t="n">
        <v>19451.4216</v>
      </c>
      <c r="J87" s="251" t="n">
        <v>13.3955</v>
      </c>
      <c r="K87" s="245" t="n">
        <v>0.1248</v>
      </c>
      <c r="L87" s="245" t="n">
        <v>1.8328</v>
      </c>
      <c r="M87" s="245" t="n">
        <v>9.9917</v>
      </c>
      <c r="N87" s="245" t="n">
        <v>0</v>
      </c>
      <c r="O87" s="252" t="n">
        <v>168.5464</v>
      </c>
    </row>
    <row r="88" customFormat="false" ht="12.85" hidden="false" customHeight="false" outlineLevel="0" collapsed="false">
      <c r="A88" s="135" t="s">
        <v>232</v>
      </c>
      <c r="B88" s="136" t="s">
        <v>591</v>
      </c>
      <c r="C88" s="246" t="n">
        <v>1302.0294</v>
      </c>
      <c r="D88" s="215" t="n">
        <v>18196.6052</v>
      </c>
      <c r="E88" s="216" t="n">
        <v>12979.4166</v>
      </c>
      <c r="F88" s="216" t="n">
        <v>15198.0833</v>
      </c>
      <c r="G88" s="216" t="n">
        <v>22134.25</v>
      </c>
      <c r="H88" s="217" t="n">
        <v>27771.5574</v>
      </c>
      <c r="I88" s="216" t="n">
        <v>19665.9461</v>
      </c>
      <c r="J88" s="247" t="n">
        <v>17.1478</v>
      </c>
      <c r="K88" s="248" t="n">
        <v>0.2882</v>
      </c>
      <c r="L88" s="248" t="n">
        <v>2.4122</v>
      </c>
      <c r="M88" s="248" t="n">
        <v>9.7434</v>
      </c>
      <c r="N88" s="248" t="n">
        <v>0.0029</v>
      </c>
      <c r="O88" s="249" t="n">
        <v>168.424</v>
      </c>
    </row>
    <row r="89" customFormat="false" ht="12.85" hidden="false" customHeight="false" outlineLevel="0" collapsed="false">
      <c r="A89" s="130" t="s">
        <v>234</v>
      </c>
      <c r="B89" s="142" t="s">
        <v>235</v>
      </c>
      <c r="C89" s="250" t="n">
        <v>49.0933</v>
      </c>
      <c r="D89" s="223" t="n">
        <v>17611.8343</v>
      </c>
      <c r="E89" s="224" t="n">
        <v>13706.7723</v>
      </c>
      <c r="F89" s="224" t="n">
        <v>14867.0833</v>
      </c>
      <c r="G89" s="224" t="n">
        <v>21446.75</v>
      </c>
      <c r="H89" s="225" t="n">
        <v>27744.25</v>
      </c>
      <c r="I89" s="224" t="n">
        <v>19747.1616</v>
      </c>
      <c r="J89" s="251" t="n">
        <v>22.4962</v>
      </c>
      <c r="K89" s="245" t="n">
        <v>0.7002</v>
      </c>
      <c r="L89" s="245" t="n">
        <v>0.6374</v>
      </c>
      <c r="M89" s="245" t="n">
        <v>8.3344</v>
      </c>
      <c r="N89" s="245" t="n">
        <v>0</v>
      </c>
      <c r="O89" s="252" t="n">
        <v>175.5896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46" t="n">
        <v>68.2896</v>
      </c>
      <c r="D90" s="215" t="n">
        <v>19904.2831</v>
      </c>
      <c r="E90" s="216" t="n">
        <v>12907.1605</v>
      </c>
      <c r="F90" s="216" t="n">
        <v>15634.75</v>
      </c>
      <c r="G90" s="216" t="n">
        <v>26102.5</v>
      </c>
      <c r="H90" s="217" t="n">
        <v>33014</v>
      </c>
      <c r="I90" s="216" t="n">
        <v>21361.996</v>
      </c>
      <c r="J90" s="247" t="n">
        <v>19.9987</v>
      </c>
      <c r="K90" s="248" t="n">
        <v>0.1214</v>
      </c>
      <c r="L90" s="248" t="n">
        <v>2.1132</v>
      </c>
      <c r="M90" s="248" t="n">
        <v>9.6545</v>
      </c>
      <c r="N90" s="248" t="n">
        <v>0</v>
      </c>
      <c r="O90" s="249" t="n">
        <v>168.5034</v>
      </c>
    </row>
    <row r="91" customFormat="false" ht="12.85" hidden="false" customHeight="false" outlineLevel="0" collapsed="false">
      <c r="A91" s="130" t="s">
        <v>238</v>
      </c>
      <c r="B91" s="142" t="s">
        <v>239</v>
      </c>
      <c r="C91" s="250" t="n">
        <v>123.9666</v>
      </c>
      <c r="D91" s="223" t="n">
        <v>20645.0833</v>
      </c>
      <c r="E91" s="224" t="n">
        <v>14207.4491</v>
      </c>
      <c r="F91" s="224" t="n">
        <v>18167.9166</v>
      </c>
      <c r="G91" s="224" t="n">
        <v>25394.75</v>
      </c>
      <c r="H91" s="225" t="n">
        <v>33282.25</v>
      </c>
      <c r="I91" s="224" t="n">
        <v>22519.2</v>
      </c>
      <c r="J91" s="251" t="n">
        <v>16.7468</v>
      </c>
      <c r="K91" s="245" t="n">
        <v>0.2024</v>
      </c>
      <c r="L91" s="245" t="n">
        <v>3.5978</v>
      </c>
      <c r="M91" s="245" t="n">
        <v>10.1735</v>
      </c>
      <c r="N91" s="245" t="n">
        <v>0</v>
      </c>
      <c r="O91" s="252" t="n">
        <v>167.0629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46" t="n">
        <v>499.2574</v>
      </c>
      <c r="D92" s="215" t="n">
        <v>18068.3779</v>
      </c>
      <c r="E92" s="216" t="n">
        <v>11895.4448</v>
      </c>
      <c r="F92" s="216" t="n">
        <v>14594.2105</v>
      </c>
      <c r="G92" s="216" t="n">
        <v>22736.1167</v>
      </c>
      <c r="H92" s="217" t="n">
        <v>28853.5</v>
      </c>
      <c r="I92" s="216" t="n">
        <v>19438.5649</v>
      </c>
      <c r="J92" s="247" t="n">
        <v>17.3926</v>
      </c>
      <c r="K92" s="248" t="n">
        <v>0.3237</v>
      </c>
      <c r="L92" s="248" t="n">
        <v>4.4803</v>
      </c>
      <c r="M92" s="248" t="n">
        <v>9.5835</v>
      </c>
      <c r="N92" s="248" t="n">
        <v>0.0628</v>
      </c>
      <c r="O92" s="249" t="n">
        <v>169.1799</v>
      </c>
    </row>
    <row r="93" customFormat="false" ht="12.85" hidden="false" customHeight="false" outlineLevel="0" collapsed="false">
      <c r="A93" s="130" t="s">
        <v>242</v>
      </c>
      <c r="B93" s="142" t="s">
        <v>592</v>
      </c>
      <c r="C93" s="250" t="n">
        <v>22.9623</v>
      </c>
      <c r="D93" s="223" t="n">
        <v>20182.9548</v>
      </c>
      <c r="E93" s="224" t="n">
        <v>15854.4539</v>
      </c>
      <c r="F93" s="224" t="n">
        <v>18523.4166</v>
      </c>
      <c r="G93" s="224" t="n">
        <v>20698.5087</v>
      </c>
      <c r="H93" s="225" t="n">
        <v>23482.9198</v>
      </c>
      <c r="I93" s="224" t="n">
        <v>19767.6118</v>
      </c>
      <c r="J93" s="251" t="n">
        <v>15.8733</v>
      </c>
      <c r="K93" s="245" t="n">
        <v>0</v>
      </c>
      <c r="L93" s="245" t="n">
        <v>1.6028</v>
      </c>
      <c r="M93" s="245" t="n">
        <v>9.3549</v>
      </c>
      <c r="N93" s="245" t="n">
        <v>0</v>
      </c>
      <c r="O93" s="252" t="n">
        <v>167.9697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46" t="n">
        <v>34.1401</v>
      </c>
      <c r="D94" s="215" t="n">
        <v>14159.6425</v>
      </c>
      <c r="E94" s="216" t="n">
        <v>10207.4166</v>
      </c>
      <c r="F94" s="216" t="n">
        <v>10696.1708</v>
      </c>
      <c r="G94" s="216" t="n">
        <v>19922.8333</v>
      </c>
      <c r="H94" s="217" t="n">
        <v>26845.3618</v>
      </c>
      <c r="I94" s="216" t="n">
        <v>16521.1364</v>
      </c>
      <c r="J94" s="247" t="n">
        <v>27.0532</v>
      </c>
      <c r="K94" s="248" t="n">
        <v>0.3328</v>
      </c>
      <c r="L94" s="248" t="n">
        <v>0.3313</v>
      </c>
      <c r="M94" s="248" t="n">
        <v>8.9313</v>
      </c>
      <c r="N94" s="248" t="n">
        <v>0</v>
      </c>
      <c r="O94" s="249" t="n">
        <v>164.8334</v>
      </c>
    </row>
    <row r="95" customFormat="false" ht="12.85" hidden="false" customHeight="false" outlineLevel="0" collapsed="false">
      <c r="A95" s="130" t="s">
        <v>246</v>
      </c>
      <c r="B95" s="142" t="s">
        <v>593</v>
      </c>
      <c r="C95" s="250" t="n">
        <v>30.1614</v>
      </c>
      <c r="D95" s="223" t="n">
        <v>14835.75</v>
      </c>
      <c r="E95" s="224" t="n">
        <v>10245.753</v>
      </c>
      <c r="F95" s="224" t="n">
        <v>11089.2105</v>
      </c>
      <c r="G95" s="224" t="n">
        <v>17072.5</v>
      </c>
      <c r="H95" s="225" t="n">
        <v>18978.2497</v>
      </c>
      <c r="I95" s="224" t="n">
        <v>14483.2606</v>
      </c>
      <c r="J95" s="251" t="n">
        <v>14.7195</v>
      </c>
      <c r="K95" s="245" t="n">
        <v>0.179</v>
      </c>
      <c r="L95" s="245" t="n">
        <v>3.0896</v>
      </c>
      <c r="M95" s="245" t="n">
        <v>9.2184</v>
      </c>
      <c r="N95" s="245" t="n">
        <v>0</v>
      </c>
      <c r="O95" s="252" t="n">
        <v>167.5247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46" t="n">
        <v>67.7334</v>
      </c>
      <c r="D96" s="215" t="n">
        <v>15344.5833</v>
      </c>
      <c r="E96" s="216" t="n">
        <v>9982.25</v>
      </c>
      <c r="F96" s="216" t="n">
        <v>13607</v>
      </c>
      <c r="G96" s="216" t="n">
        <v>18453.8511</v>
      </c>
      <c r="H96" s="217" t="n">
        <v>26138.8333</v>
      </c>
      <c r="I96" s="216" t="n">
        <v>16809.4962</v>
      </c>
      <c r="J96" s="247" t="n">
        <v>11.6206</v>
      </c>
      <c r="K96" s="248" t="n">
        <v>0.3798</v>
      </c>
      <c r="L96" s="248" t="n">
        <v>3.7268</v>
      </c>
      <c r="M96" s="248" t="n">
        <v>10.4335</v>
      </c>
      <c r="N96" s="248" t="n">
        <v>0.0002</v>
      </c>
      <c r="O96" s="249" t="n">
        <v>168.947</v>
      </c>
    </row>
    <row r="97" customFormat="false" ht="12.85" hidden="false" customHeight="false" outlineLevel="0" collapsed="false">
      <c r="A97" s="130" t="s">
        <v>250</v>
      </c>
      <c r="B97" s="142" t="s">
        <v>251</v>
      </c>
      <c r="C97" s="250" t="n">
        <v>334.6374</v>
      </c>
      <c r="D97" s="223" t="n">
        <v>16867.778</v>
      </c>
      <c r="E97" s="224" t="n">
        <v>11421.8333</v>
      </c>
      <c r="F97" s="224" t="n">
        <v>13790.5833</v>
      </c>
      <c r="G97" s="224" t="n">
        <v>20837.4166</v>
      </c>
      <c r="H97" s="225" t="n">
        <v>24741.9166</v>
      </c>
      <c r="I97" s="224" t="n">
        <v>17606.4069</v>
      </c>
      <c r="J97" s="251" t="n">
        <v>17.5106</v>
      </c>
      <c r="K97" s="245" t="n">
        <v>0.3516</v>
      </c>
      <c r="L97" s="245" t="n">
        <v>1.1663</v>
      </c>
      <c r="M97" s="245" t="n">
        <v>9.6198</v>
      </c>
      <c r="N97" s="245" t="n">
        <v>0.0047</v>
      </c>
      <c r="O97" s="252" t="n">
        <v>168.3732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46" t="n">
        <v>153.9839</v>
      </c>
      <c r="D98" s="215" t="n">
        <v>14109.838</v>
      </c>
      <c r="E98" s="216" t="n">
        <v>10574.7126</v>
      </c>
      <c r="F98" s="216" t="n">
        <v>11560.6448</v>
      </c>
      <c r="G98" s="216" t="n">
        <v>16879.5632</v>
      </c>
      <c r="H98" s="217" t="n">
        <v>19899.75</v>
      </c>
      <c r="I98" s="216" t="n">
        <v>14750.4712</v>
      </c>
      <c r="J98" s="247" t="n">
        <v>20.9934</v>
      </c>
      <c r="K98" s="248" t="n">
        <v>0.0813</v>
      </c>
      <c r="L98" s="248" t="n">
        <v>0.8622</v>
      </c>
      <c r="M98" s="248" t="n">
        <v>9.4651</v>
      </c>
      <c r="N98" s="248" t="n">
        <v>0.0168</v>
      </c>
      <c r="O98" s="249" t="n">
        <v>166.9033</v>
      </c>
    </row>
    <row r="99" customFormat="false" ht="12.85" hidden="false" customHeight="false" outlineLevel="0" collapsed="false">
      <c r="A99" s="130" t="s">
        <v>254</v>
      </c>
      <c r="B99" s="142" t="s">
        <v>255</v>
      </c>
      <c r="C99" s="250" t="n">
        <v>24.5119</v>
      </c>
      <c r="D99" s="223" t="n">
        <v>13978.3333</v>
      </c>
      <c r="E99" s="224" t="n">
        <v>11839.6666</v>
      </c>
      <c r="F99" s="224" t="n">
        <v>12697.2053</v>
      </c>
      <c r="G99" s="224" t="n">
        <v>15211.6666</v>
      </c>
      <c r="H99" s="225" t="n">
        <v>16598.7874</v>
      </c>
      <c r="I99" s="224" t="n">
        <v>14318.7084</v>
      </c>
      <c r="J99" s="251" t="n">
        <v>14.2714</v>
      </c>
      <c r="K99" s="245" t="n">
        <v>0</v>
      </c>
      <c r="L99" s="245" t="n">
        <v>0</v>
      </c>
      <c r="M99" s="245" t="n">
        <v>8.1773</v>
      </c>
      <c r="N99" s="245" t="n">
        <v>0</v>
      </c>
      <c r="O99" s="252" t="n">
        <v>170.254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46" t="n">
        <v>35.1983</v>
      </c>
      <c r="D100" s="215" t="n">
        <v>20904.0239</v>
      </c>
      <c r="E100" s="216" t="n">
        <v>15791.9093</v>
      </c>
      <c r="F100" s="216" t="n">
        <v>19160.9166</v>
      </c>
      <c r="G100" s="216" t="n">
        <v>26055.9166</v>
      </c>
      <c r="H100" s="217" t="n">
        <v>35519.1666</v>
      </c>
      <c r="I100" s="216" t="n">
        <v>23967.791</v>
      </c>
      <c r="J100" s="247" t="n">
        <v>9.7249</v>
      </c>
      <c r="K100" s="248" t="n">
        <v>0.3758</v>
      </c>
      <c r="L100" s="248" t="n">
        <v>3.4031</v>
      </c>
      <c r="M100" s="248" t="n">
        <v>8.3512</v>
      </c>
      <c r="N100" s="248" t="n">
        <v>0</v>
      </c>
      <c r="O100" s="249" t="n">
        <v>164.4628</v>
      </c>
    </row>
    <row r="101" customFormat="false" ht="12.85" hidden="false" customHeight="false" outlineLevel="0" collapsed="false">
      <c r="A101" s="130" t="s">
        <v>258</v>
      </c>
      <c r="B101" s="142" t="s">
        <v>259</v>
      </c>
      <c r="C101" s="250" t="n">
        <v>836.7104</v>
      </c>
      <c r="D101" s="223" t="n">
        <v>15644.6666</v>
      </c>
      <c r="E101" s="224" t="n">
        <v>11502.7114</v>
      </c>
      <c r="F101" s="224" t="n">
        <v>13031.6658</v>
      </c>
      <c r="G101" s="224" t="n">
        <v>18413.75</v>
      </c>
      <c r="H101" s="225" t="n">
        <v>23123.4193</v>
      </c>
      <c r="I101" s="224" t="n">
        <v>16512.8047</v>
      </c>
      <c r="J101" s="251" t="n">
        <v>19.0034</v>
      </c>
      <c r="K101" s="245" t="n">
        <v>0.8254</v>
      </c>
      <c r="L101" s="245" t="n">
        <v>4.0389</v>
      </c>
      <c r="M101" s="245" t="n">
        <v>10.1614</v>
      </c>
      <c r="N101" s="245" t="n">
        <v>0.087</v>
      </c>
      <c r="O101" s="252" t="n">
        <v>171.6742</v>
      </c>
    </row>
    <row r="102" customFormat="false" ht="12.85" hidden="false" customHeight="false" outlineLevel="0" collapsed="false">
      <c r="A102" s="135" t="s">
        <v>260</v>
      </c>
      <c r="B102" s="136" t="s">
        <v>261</v>
      </c>
      <c r="C102" s="246" t="n">
        <v>158.5592</v>
      </c>
      <c r="D102" s="215" t="n">
        <v>18377.1473</v>
      </c>
      <c r="E102" s="216" t="n">
        <v>12580.9414</v>
      </c>
      <c r="F102" s="216" t="n">
        <v>14403.4911</v>
      </c>
      <c r="G102" s="216" t="n">
        <v>23640.9166</v>
      </c>
      <c r="H102" s="217" t="n">
        <v>29915.75</v>
      </c>
      <c r="I102" s="216" t="n">
        <v>20000.2591</v>
      </c>
      <c r="J102" s="247" t="n">
        <v>19.1178</v>
      </c>
      <c r="K102" s="248" t="n">
        <v>0.7029</v>
      </c>
      <c r="L102" s="248" t="n">
        <v>2.7072</v>
      </c>
      <c r="M102" s="248" t="n">
        <v>9.8556</v>
      </c>
      <c r="N102" s="248" t="n">
        <v>0.5038</v>
      </c>
      <c r="O102" s="249" t="n">
        <v>167.397</v>
      </c>
    </row>
    <row r="103" customFormat="false" ht="12.85" hidden="false" customHeight="false" outlineLevel="0" collapsed="false">
      <c r="A103" s="130" t="s">
        <v>262</v>
      </c>
      <c r="B103" s="142" t="s">
        <v>263</v>
      </c>
      <c r="C103" s="250" t="n">
        <v>191.9899</v>
      </c>
      <c r="D103" s="223" t="n">
        <v>18829.0691</v>
      </c>
      <c r="E103" s="224" t="n">
        <v>14015.6973</v>
      </c>
      <c r="F103" s="224" t="n">
        <v>16162.6214</v>
      </c>
      <c r="G103" s="224" t="n">
        <v>21158.1402</v>
      </c>
      <c r="H103" s="225" t="n">
        <v>23544.75</v>
      </c>
      <c r="I103" s="224" t="n">
        <v>18949.426</v>
      </c>
      <c r="J103" s="251" t="n">
        <v>16.7045</v>
      </c>
      <c r="K103" s="245" t="n">
        <v>1.0226</v>
      </c>
      <c r="L103" s="245" t="n">
        <v>7.2291</v>
      </c>
      <c r="M103" s="245" t="n">
        <v>10.3721</v>
      </c>
      <c r="N103" s="245" t="n">
        <v>0.1642</v>
      </c>
      <c r="O103" s="252" t="n">
        <v>174.9932</v>
      </c>
    </row>
    <row r="104" customFormat="false" ht="12.85" hidden="false" customHeight="false" outlineLevel="0" collapsed="false">
      <c r="A104" s="135" t="s">
        <v>264</v>
      </c>
      <c r="B104" s="136" t="s">
        <v>265</v>
      </c>
      <c r="C104" s="246" t="n">
        <v>11.2687</v>
      </c>
      <c r="D104" s="215" t="n">
        <v>14889.4186</v>
      </c>
      <c r="E104" s="216" t="n">
        <v>9184.75</v>
      </c>
      <c r="F104" s="216" t="n">
        <v>9232.7306</v>
      </c>
      <c r="G104" s="216" t="n">
        <v>20041.1666</v>
      </c>
      <c r="H104" s="217" t="n">
        <v>22810.1666</v>
      </c>
      <c r="I104" s="216" t="n">
        <v>15249.9327</v>
      </c>
      <c r="J104" s="247" t="n">
        <v>18.6492</v>
      </c>
      <c r="K104" s="248" t="n">
        <v>0.4181</v>
      </c>
      <c r="L104" s="248" t="n">
        <v>4.0709</v>
      </c>
      <c r="M104" s="248" t="n">
        <v>9.697</v>
      </c>
      <c r="N104" s="248" t="n">
        <v>0</v>
      </c>
      <c r="O104" s="249" t="n">
        <v>166.0185</v>
      </c>
    </row>
    <row r="105" customFormat="false" ht="12.85" hidden="false" customHeight="false" outlineLevel="0" collapsed="false">
      <c r="A105" s="130" t="s">
        <v>266</v>
      </c>
      <c r="B105" s="142" t="s">
        <v>267</v>
      </c>
      <c r="C105" s="250" t="n">
        <v>22.3805</v>
      </c>
      <c r="D105" s="223" t="n">
        <v>18231.9715</v>
      </c>
      <c r="E105" s="224" t="n">
        <v>10683.8713</v>
      </c>
      <c r="F105" s="224" t="n">
        <v>13809.1574</v>
      </c>
      <c r="G105" s="224" t="n">
        <v>21519.8952</v>
      </c>
      <c r="H105" s="225" t="n">
        <v>22472.75</v>
      </c>
      <c r="I105" s="224" t="n">
        <v>17671.2577</v>
      </c>
      <c r="J105" s="251" t="n">
        <v>16.1146</v>
      </c>
      <c r="K105" s="245" t="n">
        <v>0.7077</v>
      </c>
      <c r="L105" s="245" t="n">
        <v>9.9211</v>
      </c>
      <c r="M105" s="245" t="n">
        <v>9.2677</v>
      </c>
      <c r="N105" s="245" t="n">
        <v>0</v>
      </c>
      <c r="O105" s="252" t="n">
        <v>173.1325</v>
      </c>
    </row>
    <row r="106" customFormat="false" ht="12.85" hidden="false" customHeight="false" outlineLevel="0" collapsed="false">
      <c r="A106" s="135" t="s">
        <v>268</v>
      </c>
      <c r="B106" s="136" t="s">
        <v>269</v>
      </c>
      <c r="C106" s="246" t="n">
        <v>134.324</v>
      </c>
      <c r="D106" s="215" t="n">
        <v>17630.2556</v>
      </c>
      <c r="E106" s="216" t="n">
        <v>13056.0408</v>
      </c>
      <c r="F106" s="216" t="n">
        <v>14765.6666</v>
      </c>
      <c r="G106" s="216" t="n">
        <v>20774.9166</v>
      </c>
      <c r="H106" s="217" t="n">
        <v>21881.9422</v>
      </c>
      <c r="I106" s="216" t="n">
        <v>17696.9144</v>
      </c>
      <c r="J106" s="247" t="n">
        <v>17.9138</v>
      </c>
      <c r="K106" s="248" t="n">
        <v>0.0998</v>
      </c>
      <c r="L106" s="248" t="n">
        <v>5.201</v>
      </c>
      <c r="M106" s="248" t="n">
        <v>9.3007</v>
      </c>
      <c r="N106" s="248" t="n">
        <v>0</v>
      </c>
      <c r="O106" s="249" t="n">
        <v>164.7346</v>
      </c>
    </row>
    <row r="107" customFormat="false" ht="12.85" hidden="false" customHeight="false" outlineLevel="0" collapsed="false">
      <c r="A107" s="130" t="s">
        <v>270</v>
      </c>
      <c r="B107" s="142" t="s">
        <v>271</v>
      </c>
      <c r="C107" s="250" t="n">
        <v>595.4312</v>
      </c>
      <c r="D107" s="223" t="n">
        <v>16982.5032</v>
      </c>
      <c r="E107" s="224" t="n">
        <v>14466.5833</v>
      </c>
      <c r="F107" s="224" t="n">
        <v>15632.6666</v>
      </c>
      <c r="G107" s="224" t="n">
        <v>18714.2569</v>
      </c>
      <c r="H107" s="225" t="n">
        <v>23627.4166</v>
      </c>
      <c r="I107" s="224" t="n">
        <v>18224.2837</v>
      </c>
      <c r="J107" s="251" t="n">
        <v>18.9591</v>
      </c>
      <c r="K107" s="245" t="n">
        <v>0.1324</v>
      </c>
      <c r="L107" s="245" t="n">
        <v>8.8463</v>
      </c>
      <c r="M107" s="245" t="n">
        <v>8.7632</v>
      </c>
      <c r="N107" s="245" t="n">
        <v>0</v>
      </c>
      <c r="O107" s="252" t="n">
        <v>162.1819</v>
      </c>
    </row>
    <row r="108" customFormat="false" ht="12.85" hidden="false" customHeight="false" outlineLevel="0" collapsed="false">
      <c r="A108" s="135" t="s">
        <v>272</v>
      </c>
      <c r="B108" s="136" t="s">
        <v>273</v>
      </c>
      <c r="C108" s="246" t="n">
        <v>509.7501</v>
      </c>
      <c r="D108" s="215" t="n">
        <v>11432.7027</v>
      </c>
      <c r="E108" s="216" t="n">
        <v>8885.7705</v>
      </c>
      <c r="F108" s="216" t="n">
        <v>10207.7143</v>
      </c>
      <c r="G108" s="216" t="n">
        <v>12668.3047</v>
      </c>
      <c r="H108" s="217" t="n">
        <v>14594</v>
      </c>
      <c r="I108" s="216" t="n">
        <v>11689.4368</v>
      </c>
      <c r="J108" s="247" t="n">
        <v>19.4286</v>
      </c>
      <c r="K108" s="248" t="n">
        <v>0.6144</v>
      </c>
      <c r="L108" s="248" t="n">
        <v>5.7882</v>
      </c>
      <c r="M108" s="248" t="n">
        <v>8.6031</v>
      </c>
      <c r="N108" s="248" t="n">
        <v>0.0078</v>
      </c>
      <c r="O108" s="249" t="n">
        <v>169.9994</v>
      </c>
    </row>
    <row r="109" customFormat="false" ht="12.85" hidden="false" customHeight="false" outlineLevel="0" collapsed="false">
      <c r="A109" s="130" t="s">
        <v>274</v>
      </c>
      <c r="B109" s="142" t="s">
        <v>275</v>
      </c>
      <c r="C109" s="250" t="n">
        <v>141.235</v>
      </c>
      <c r="D109" s="223" t="n">
        <v>16309.75</v>
      </c>
      <c r="E109" s="224" t="n">
        <v>9808.2456</v>
      </c>
      <c r="F109" s="224" t="n">
        <v>13268.8619</v>
      </c>
      <c r="G109" s="224" t="n">
        <v>18501.8333</v>
      </c>
      <c r="H109" s="225" t="n">
        <v>20305.3937</v>
      </c>
      <c r="I109" s="224" t="n">
        <v>15704.7444</v>
      </c>
      <c r="J109" s="251" t="n">
        <v>10.6355</v>
      </c>
      <c r="K109" s="245" t="n">
        <v>1.1612</v>
      </c>
      <c r="L109" s="245" t="n">
        <v>8.2374</v>
      </c>
      <c r="M109" s="245" t="n">
        <v>11.267</v>
      </c>
      <c r="N109" s="245" t="n">
        <v>0.103</v>
      </c>
      <c r="O109" s="252" t="n">
        <v>177.255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46" t="n">
        <v>58.4769</v>
      </c>
      <c r="D110" s="215" t="n">
        <v>12279.5135</v>
      </c>
      <c r="E110" s="216" t="n">
        <v>8188.4204</v>
      </c>
      <c r="F110" s="216" t="n">
        <v>10568.3746</v>
      </c>
      <c r="G110" s="216" t="n">
        <v>15006.4166</v>
      </c>
      <c r="H110" s="217" t="n">
        <v>18154.9166</v>
      </c>
      <c r="I110" s="216" t="n">
        <v>12665.1065</v>
      </c>
      <c r="J110" s="247" t="n">
        <v>11.0476</v>
      </c>
      <c r="K110" s="248" t="n">
        <v>0.5639</v>
      </c>
      <c r="L110" s="248" t="n">
        <v>9.1468</v>
      </c>
      <c r="M110" s="248" t="n">
        <v>9.61</v>
      </c>
      <c r="N110" s="248" t="n">
        <v>0.0284</v>
      </c>
      <c r="O110" s="249" t="n">
        <v>164.8666</v>
      </c>
    </row>
    <row r="111" customFormat="false" ht="12.85" hidden="false" customHeight="false" outlineLevel="0" collapsed="false">
      <c r="A111" s="130" t="s">
        <v>278</v>
      </c>
      <c r="B111" s="142" t="s">
        <v>279</v>
      </c>
      <c r="C111" s="250" t="n">
        <v>20.5601</v>
      </c>
      <c r="D111" s="223" t="n">
        <v>9840.25</v>
      </c>
      <c r="E111" s="224" t="n">
        <v>8330.9458</v>
      </c>
      <c r="F111" s="224" t="n">
        <v>8963.5759</v>
      </c>
      <c r="G111" s="224" t="n">
        <v>12203</v>
      </c>
      <c r="H111" s="225" t="n">
        <v>13302.4166</v>
      </c>
      <c r="I111" s="224" t="n">
        <v>10397.2459</v>
      </c>
      <c r="J111" s="251" t="n">
        <v>18.7832</v>
      </c>
      <c r="K111" s="245" t="n">
        <v>0.079</v>
      </c>
      <c r="L111" s="245" t="n">
        <v>3.8593</v>
      </c>
      <c r="M111" s="245" t="n">
        <v>10.7185</v>
      </c>
      <c r="N111" s="245" t="n">
        <v>0</v>
      </c>
      <c r="O111" s="252" t="n">
        <v>160.5826</v>
      </c>
    </row>
    <row r="112" customFormat="false" ht="12.85" hidden="false" customHeight="false" outlineLevel="0" collapsed="false">
      <c r="A112" s="135" t="s">
        <v>280</v>
      </c>
      <c r="B112" s="136" t="s">
        <v>281</v>
      </c>
      <c r="C112" s="246" t="n">
        <v>39.9812</v>
      </c>
      <c r="D112" s="215" t="n">
        <v>13895.1974</v>
      </c>
      <c r="E112" s="216" t="n">
        <v>9454.8333</v>
      </c>
      <c r="F112" s="216" t="n">
        <v>11847.4166</v>
      </c>
      <c r="G112" s="216" t="n">
        <v>14780.5</v>
      </c>
      <c r="H112" s="217" t="n">
        <v>17976.6471</v>
      </c>
      <c r="I112" s="216" t="n">
        <v>13783.524</v>
      </c>
      <c r="J112" s="247" t="n">
        <v>17.9442</v>
      </c>
      <c r="K112" s="248" t="n">
        <v>0.9542</v>
      </c>
      <c r="L112" s="248" t="n">
        <v>4.0978</v>
      </c>
      <c r="M112" s="248" t="n">
        <v>8.8545</v>
      </c>
      <c r="N112" s="248" t="n">
        <v>0.0222</v>
      </c>
      <c r="O112" s="249" t="n">
        <v>172.9419</v>
      </c>
    </row>
    <row r="113" customFormat="false" ht="12.85" hidden="false" customHeight="false" outlineLevel="0" collapsed="false">
      <c r="A113" s="130" t="s">
        <v>282</v>
      </c>
      <c r="B113" s="142" t="s">
        <v>283</v>
      </c>
      <c r="C113" s="250" t="n">
        <v>34.2774</v>
      </c>
      <c r="D113" s="223" t="n">
        <v>14566.7095</v>
      </c>
      <c r="E113" s="224" t="n">
        <v>9775.0538</v>
      </c>
      <c r="F113" s="224" t="n">
        <v>12079.4166</v>
      </c>
      <c r="G113" s="224" t="n">
        <v>18581.4166</v>
      </c>
      <c r="H113" s="225" t="n">
        <v>24282.75</v>
      </c>
      <c r="I113" s="224" t="n">
        <v>15532.2189</v>
      </c>
      <c r="J113" s="251" t="n">
        <v>12.2707</v>
      </c>
      <c r="K113" s="245" t="n">
        <v>0.2634</v>
      </c>
      <c r="L113" s="245" t="n">
        <v>4.272</v>
      </c>
      <c r="M113" s="245" t="n">
        <v>9.6615</v>
      </c>
      <c r="N113" s="245" t="n">
        <v>0</v>
      </c>
      <c r="O113" s="252" t="n">
        <v>169.4806</v>
      </c>
    </row>
    <row r="114" customFormat="false" ht="12.85" hidden="false" customHeight="false" outlineLevel="0" collapsed="false">
      <c r="A114" s="135" t="s">
        <v>284</v>
      </c>
      <c r="B114" s="136" t="s">
        <v>285</v>
      </c>
      <c r="C114" s="246" t="n">
        <v>356.6868</v>
      </c>
      <c r="D114" s="215" t="n">
        <v>11043.5</v>
      </c>
      <c r="E114" s="216" t="n">
        <v>8713.9637</v>
      </c>
      <c r="F114" s="216" t="n">
        <v>9422</v>
      </c>
      <c r="G114" s="216" t="n">
        <v>13987</v>
      </c>
      <c r="H114" s="217" t="n">
        <v>17690.6345</v>
      </c>
      <c r="I114" s="216" t="n">
        <v>12268.9478</v>
      </c>
      <c r="J114" s="247" t="n">
        <v>16.9579</v>
      </c>
      <c r="K114" s="248" t="n">
        <v>0.8101</v>
      </c>
      <c r="L114" s="248" t="n">
        <v>5.3131</v>
      </c>
      <c r="M114" s="248" t="n">
        <v>9.2303</v>
      </c>
      <c r="N114" s="248" t="n">
        <v>0.0026</v>
      </c>
      <c r="O114" s="249" t="n">
        <v>170.6403</v>
      </c>
    </row>
    <row r="115" customFormat="false" ht="12.85" hidden="false" customHeight="false" outlineLevel="0" collapsed="false">
      <c r="A115" s="130" t="s">
        <v>286</v>
      </c>
      <c r="B115" s="142" t="s">
        <v>287</v>
      </c>
      <c r="C115" s="250" t="n">
        <v>30.3653</v>
      </c>
      <c r="D115" s="223" t="n">
        <v>12659.5</v>
      </c>
      <c r="E115" s="224" t="n">
        <v>11196.9978</v>
      </c>
      <c r="F115" s="224" t="n">
        <v>12365.7797</v>
      </c>
      <c r="G115" s="224" t="n">
        <v>13560.4166</v>
      </c>
      <c r="H115" s="225" t="n">
        <v>15208.5</v>
      </c>
      <c r="I115" s="224" t="n">
        <v>13057.4839</v>
      </c>
      <c r="J115" s="251" t="n">
        <v>12.6215</v>
      </c>
      <c r="K115" s="245" t="n">
        <v>0.8019</v>
      </c>
      <c r="L115" s="245" t="n">
        <v>5.3724</v>
      </c>
      <c r="M115" s="245" t="n">
        <v>9.0901</v>
      </c>
      <c r="N115" s="245" t="n">
        <v>0</v>
      </c>
      <c r="O115" s="252" t="n">
        <v>165.7731</v>
      </c>
    </row>
    <row r="116" customFormat="false" ht="12.85" hidden="false" customHeight="false" outlineLevel="0" collapsed="false">
      <c r="A116" s="135" t="s">
        <v>288</v>
      </c>
      <c r="B116" s="136" t="s">
        <v>594</v>
      </c>
      <c r="C116" s="246" t="n">
        <v>285.7344</v>
      </c>
      <c r="D116" s="215" t="n">
        <v>11945.75</v>
      </c>
      <c r="E116" s="216" t="n">
        <v>10034.3257</v>
      </c>
      <c r="F116" s="216" t="n">
        <v>10786.7878</v>
      </c>
      <c r="G116" s="216" t="n">
        <v>14897.0833</v>
      </c>
      <c r="H116" s="217" t="n">
        <v>18584.1495</v>
      </c>
      <c r="I116" s="216" t="n">
        <v>13186.1573</v>
      </c>
      <c r="J116" s="247" t="n">
        <v>12.9212</v>
      </c>
      <c r="K116" s="248" t="n">
        <v>0.6201</v>
      </c>
      <c r="L116" s="248" t="n">
        <v>6.2159</v>
      </c>
      <c r="M116" s="248" t="n">
        <v>10.5507</v>
      </c>
      <c r="N116" s="248" t="n">
        <v>0</v>
      </c>
      <c r="O116" s="249" t="n">
        <v>173.4861</v>
      </c>
    </row>
    <row r="117" customFormat="false" ht="12.85" hidden="false" customHeight="false" outlineLevel="0" collapsed="false">
      <c r="A117" s="130" t="s">
        <v>290</v>
      </c>
      <c r="B117" s="142" t="s">
        <v>291</v>
      </c>
      <c r="C117" s="250" t="n">
        <v>71.2895</v>
      </c>
      <c r="D117" s="223" t="n">
        <v>24506.4166</v>
      </c>
      <c r="E117" s="224" t="n">
        <v>14725.9166</v>
      </c>
      <c r="F117" s="224" t="n">
        <v>17576.9917</v>
      </c>
      <c r="G117" s="224" t="n">
        <v>28003.4166</v>
      </c>
      <c r="H117" s="225" t="n">
        <v>29337.4084</v>
      </c>
      <c r="I117" s="224" t="n">
        <v>22981.1426</v>
      </c>
      <c r="J117" s="251" t="n">
        <v>10.2172</v>
      </c>
      <c r="K117" s="245" t="n">
        <v>1.1407</v>
      </c>
      <c r="L117" s="245" t="n">
        <v>18.3076</v>
      </c>
      <c r="M117" s="245" t="n">
        <v>9.805</v>
      </c>
      <c r="N117" s="245" t="n">
        <v>3.857</v>
      </c>
      <c r="O117" s="252" t="n">
        <v>164.6554</v>
      </c>
    </row>
    <row r="118" customFormat="false" ht="12.85" hidden="false" customHeight="false" outlineLevel="0" collapsed="false">
      <c r="A118" s="135" t="s">
        <v>292</v>
      </c>
      <c r="B118" s="136" t="s">
        <v>293</v>
      </c>
      <c r="C118" s="246" t="n">
        <v>471.4116</v>
      </c>
      <c r="D118" s="215" t="n">
        <v>11253.1705</v>
      </c>
      <c r="E118" s="216" t="n">
        <v>8398.5964</v>
      </c>
      <c r="F118" s="216" t="n">
        <v>9512.3333</v>
      </c>
      <c r="G118" s="216" t="n">
        <v>14787.9662</v>
      </c>
      <c r="H118" s="217" t="n">
        <v>17966.3333</v>
      </c>
      <c r="I118" s="216" t="n">
        <v>12506.8277</v>
      </c>
      <c r="J118" s="247" t="n">
        <v>8.8483</v>
      </c>
      <c r="K118" s="248" t="n">
        <v>2.2051</v>
      </c>
      <c r="L118" s="248" t="n">
        <v>8.9859</v>
      </c>
      <c r="M118" s="248" t="n">
        <v>7.8934</v>
      </c>
      <c r="N118" s="248" t="n">
        <v>0.3079</v>
      </c>
      <c r="O118" s="249" t="n">
        <v>176.9954</v>
      </c>
    </row>
    <row r="119" customFormat="false" ht="12.85" hidden="false" customHeight="false" outlineLevel="0" collapsed="false">
      <c r="A119" s="130" t="s">
        <v>294</v>
      </c>
      <c r="B119" s="142" t="s">
        <v>295</v>
      </c>
      <c r="C119" s="250" t="n">
        <v>1746.474</v>
      </c>
      <c r="D119" s="223" t="n">
        <v>10788.1666</v>
      </c>
      <c r="E119" s="224" t="n">
        <v>8132.9849</v>
      </c>
      <c r="F119" s="224" t="n">
        <v>9136.242</v>
      </c>
      <c r="G119" s="224" t="n">
        <v>13074.9166</v>
      </c>
      <c r="H119" s="225" t="n">
        <v>15841.3061</v>
      </c>
      <c r="I119" s="224" t="n">
        <v>11518.9117</v>
      </c>
      <c r="J119" s="251" t="n">
        <v>20.4287</v>
      </c>
      <c r="K119" s="245" t="n">
        <v>0.4905</v>
      </c>
      <c r="L119" s="245" t="n">
        <v>4.3096</v>
      </c>
      <c r="M119" s="245" t="n">
        <v>9.0769</v>
      </c>
      <c r="N119" s="245" t="n">
        <v>0.0051</v>
      </c>
      <c r="O119" s="252" t="n">
        <v>168.7094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46" t="n">
        <v>40.4514</v>
      </c>
      <c r="D120" s="215" t="n">
        <v>11456.1403</v>
      </c>
      <c r="E120" s="216" t="n">
        <v>8757.8333</v>
      </c>
      <c r="F120" s="216" t="n">
        <v>9202</v>
      </c>
      <c r="G120" s="216" t="n">
        <v>13278.8833</v>
      </c>
      <c r="H120" s="217" t="n">
        <v>15302.1997</v>
      </c>
      <c r="I120" s="216" t="n">
        <v>11624.4349</v>
      </c>
      <c r="J120" s="247" t="n">
        <v>15.8091</v>
      </c>
      <c r="K120" s="248" t="n">
        <v>1.9053</v>
      </c>
      <c r="L120" s="248" t="n">
        <v>3.1939</v>
      </c>
      <c r="M120" s="248" t="n">
        <v>11.0661</v>
      </c>
      <c r="N120" s="248" t="n">
        <v>0.0368</v>
      </c>
      <c r="O120" s="249" t="n">
        <v>183.2196</v>
      </c>
    </row>
    <row r="121" customFormat="false" ht="12.85" hidden="false" customHeight="false" outlineLevel="0" collapsed="false">
      <c r="A121" s="130" t="s">
        <v>298</v>
      </c>
      <c r="B121" s="142" t="s">
        <v>299</v>
      </c>
      <c r="C121" s="250" t="n">
        <v>39.9672</v>
      </c>
      <c r="D121" s="223" t="n">
        <v>12487.1363</v>
      </c>
      <c r="E121" s="224" t="n">
        <v>9364.1213</v>
      </c>
      <c r="F121" s="224" t="n">
        <v>10168.8453</v>
      </c>
      <c r="G121" s="224" t="n">
        <v>15227.1948</v>
      </c>
      <c r="H121" s="225" t="n">
        <v>16449.1487</v>
      </c>
      <c r="I121" s="224" t="n">
        <v>12893.8187</v>
      </c>
      <c r="J121" s="251" t="n">
        <v>12.8721</v>
      </c>
      <c r="K121" s="245" t="n">
        <v>0.8664</v>
      </c>
      <c r="L121" s="245" t="n">
        <v>12.2339</v>
      </c>
      <c r="M121" s="245" t="n">
        <v>10.9869</v>
      </c>
      <c r="N121" s="245" t="n">
        <v>0</v>
      </c>
      <c r="O121" s="252" t="n">
        <v>176.0677</v>
      </c>
    </row>
    <row r="122" customFormat="false" ht="12.85" hidden="false" customHeight="false" outlineLevel="0" collapsed="false">
      <c r="A122" s="135" t="s">
        <v>300</v>
      </c>
      <c r="B122" s="136" t="s">
        <v>301</v>
      </c>
      <c r="C122" s="246" t="n">
        <v>373.416</v>
      </c>
      <c r="D122" s="215" t="n">
        <v>14643.2424</v>
      </c>
      <c r="E122" s="216" t="n">
        <v>10463.0886</v>
      </c>
      <c r="F122" s="216" t="n">
        <v>11864.25</v>
      </c>
      <c r="G122" s="216" t="n">
        <v>16941.7363</v>
      </c>
      <c r="H122" s="217" t="n">
        <v>20026.3333</v>
      </c>
      <c r="I122" s="216" t="n">
        <v>14884.4695</v>
      </c>
      <c r="J122" s="247" t="n">
        <v>18.1971</v>
      </c>
      <c r="K122" s="248" t="n">
        <v>1.4079</v>
      </c>
      <c r="L122" s="248" t="n">
        <v>9.0767</v>
      </c>
      <c r="M122" s="248" t="n">
        <v>8.3051</v>
      </c>
      <c r="N122" s="248" t="n">
        <v>0.0651</v>
      </c>
      <c r="O122" s="249" t="n">
        <v>181.712</v>
      </c>
    </row>
    <row r="123" customFormat="false" ht="12.85" hidden="false" customHeight="false" outlineLevel="0" collapsed="false">
      <c r="A123" s="130" t="s">
        <v>302</v>
      </c>
      <c r="B123" s="142" t="s">
        <v>303</v>
      </c>
      <c r="C123" s="250" t="n">
        <v>43.3358</v>
      </c>
      <c r="D123" s="223" t="n">
        <v>9574.0417</v>
      </c>
      <c r="E123" s="224" t="n">
        <v>8945.9166</v>
      </c>
      <c r="F123" s="224" t="n">
        <v>9176.1783</v>
      </c>
      <c r="G123" s="224" t="n">
        <v>12037.1975</v>
      </c>
      <c r="H123" s="225" t="n">
        <v>13934.25</v>
      </c>
      <c r="I123" s="224" t="n">
        <v>10652.5859</v>
      </c>
      <c r="J123" s="251" t="n">
        <v>27.0644</v>
      </c>
      <c r="K123" s="245" t="n">
        <v>0.1533</v>
      </c>
      <c r="L123" s="245" t="n">
        <v>7.8111</v>
      </c>
      <c r="M123" s="245" t="n">
        <v>8.7933</v>
      </c>
      <c r="N123" s="245" t="n">
        <v>0.4046</v>
      </c>
      <c r="O123" s="252" t="n">
        <v>173.2565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46" t="n">
        <v>288.2539</v>
      </c>
      <c r="D124" s="215" t="n">
        <v>9883.3552</v>
      </c>
      <c r="E124" s="216" t="n">
        <v>8228.2475</v>
      </c>
      <c r="F124" s="216" t="n">
        <v>8892.9362</v>
      </c>
      <c r="G124" s="216" t="n">
        <v>10839.9532</v>
      </c>
      <c r="H124" s="217" t="n">
        <v>12216.8333</v>
      </c>
      <c r="I124" s="216" t="n">
        <v>10140.419</v>
      </c>
      <c r="J124" s="247" t="n">
        <v>8.0104</v>
      </c>
      <c r="K124" s="248" t="n">
        <v>0.2493</v>
      </c>
      <c r="L124" s="248" t="n">
        <v>1.3368</v>
      </c>
      <c r="M124" s="248" t="n">
        <v>15.0603</v>
      </c>
      <c r="N124" s="248" t="n">
        <v>0.0002</v>
      </c>
      <c r="O124" s="249" t="n">
        <v>165.0345</v>
      </c>
    </row>
    <row r="125" customFormat="false" ht="12.85" hidden="false" customHeight="false" outlineLevel="0" collapsed="false">
      <c r="A125" s="130" t="s">
        <v>308</v>
      </c>
      <c r="B125" s="142" t="s">
        <v>309</v>
      </c>
      <c r="C125" s="250" t="n">
        <v>173.73</v>
      </c>
      <c r="D125" s="223" t="n">
        <v>14219.5046</v>
      </c>
      <c r="E125" s="224" t="n">
        <v>10778.1129</v>
      </c>
      <c r="F125" s="224" t="n">
        <v>12234.8777</v>
      </c>
      <c r="G125" s="224" t="n">
        <v>16734.25</v>
      </c>
      <c r="H125" s="225" t="n">
        <v>19909.5172</v>
      </c>
      <c r="I125" s="224" t="n">
        <v>14908.363</v>
      </c>
      <c r="J125" s="251" t="n">
        <v>13.2196</v>
      </c>
      <c r="K125" s="245" t="n">
        <v>0.3617</v>
      </c>
      <c r="L125" s="245" t="n">
        <v>0.9082</v>
      </c>
      <c r="M125" s="245" t="n">
        <v>14.3055</v>
      </c>
      <c r="N125" s="245" t="n">
        <v>0.0008</v>
      </c>
      <c r="O125" s="252" t="n">
        <v>165.3471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46" t="n">
        <v>94.3807</v>
      </c>
      <c r="D126" s="215" t="n">
        <v>14655.5</v>
      </c>
      <c r="E126" s="216" t="n">
        <v>12043.4595</v>
      </c>
      <c r="F126" s="216" t="n">
        <v>13662.9441</v>
      </c>
      <c r="G126" s="216" t="n">
        <v>16361.1666</v>
      </c>
      <c r="H126" s="217" t="n">
        <v>18042.1676</v>
      </c>
      <c r="I126" s="216" t="n">
        <v>14874.0773</v>
      </c>
      <c r="J126" s="247" t="n">
        <v>20.6492</v>
      </c>
      <c r="K126" s="248" t="n">
        <v>2.0759</v>
      </c>
      <c r="L126" s="248" t="n">
        <v>2.0037</v>
      </c>
      <c r="M126" s="248" t="n">
        <v>9.9582</v>
      </c>
      <c r="N126" s="248" t="n">
        <v>1.0364</v>
      </c>
      <c r="O126" s="249" t="n">
        <v>184.8355</v>
      </c>
    </row>
    <row r="127" customFormat="false" ht="12.85" hidden="false" customHeight="false" outlineLevel="0" collapsed="false">
      <c r="A127" s="130" t="s">
        <v>312</v>
      </c>
      <c r="B127" s="142" t="s">
        <v>313</v>
      </c>
      <c r="C127" s="250" t="n">
        <v>57.0593</v>
      </c>
      <c r="D127" s="223" t="n">
        <v>13818.2728</v>
      </c>
      <c r="E127" s="224" t="n">
        <v>9576.1115</v>
      </c>
      <c r="F127" s="224" t="n">
        <v>11321.5722</v>
      </c>
      <c r="G127" s="224" t="n">
        <v>15185.8782</v>
      </c>
      <c r="H127" s="225" t="n">
        <v>16504.8213</v>
      </c>
      <c r="I127" s="224" t="n">
        <v>13412.0423</v>
      </c>
      <c r="J127" s="251" t="n">
        <v>8.3521</v>
      </c>
      <c r="K127" s="245" t="n">
        <v>0.6976</v>
      </c>
      <c r="L127" s="245" t="n">
        <v>1.4862</v>
      </c>
      <c r="M127" s="245" t="n">
        <v>11.445</v>
      </c>
      <c r="N127" s="245" t="n">
        <v>0</v>
      </c>
      <c r="O127" s="252" t="n">
        <v>179.052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46" t="n">
        <v>627.2562</v>
      </c>
      <c r="D128" s="215" t="n">
        <v>16265.1666</v>
      </c>
      <c r="E128" s="216" t="n">
        <v>11949.0194</v>
      </c>
      <c r="F128" s="216" t="n">
        <v>13747.5833</v>
      </c>
      <c r="G128" s="216" t="n">
        <v>19649.7685</v>
      </c>
      <c r="H128" s="217" t="n">
        <v>24758.1934</v>
      </c>
      <c r="I128" s="216" t="n">
        <v>17408.9993</v>
      </c>
      <c r="J128" s="247" t="n">
        <v>26.5959</v>
      </c>
      <c r="K128" s="248" t="n">
        <v>1.0555</v>
      </c>
      <c r="L128" s="248" t="n">
        <v>0.7774</v>
      </c>
      <c r="M128" s="248" t="n">
        <v>11.3539</v>
      </c>
      <c r="N128" s="248" t="n">
        <v>0.0662</v>
      </c>
      <c r="O128" s="249" t="n">
        <v>176.4343</v>
      </c>
    </row>
    <row r="129" customFormat="false" ht="12.85" hidden="false" customHeight="false" outlineLevel="0" collapsed="false">
      <c r="A129" s="130" t="s">
        <v>316</v>
      </c>
      <c r="B129" s="142" t="s">
        <v>595</v>
      </c>
      <c r="C129" s="250" t="n">
        <v>50.7941</v>
      </c>
      <c r="D129" s="223" t="n">
        <v>15277.3479</v>
      </c>
      <c r="E129" s="224" t="n">
        <v>14400.9166</v>
      </c>
      <c r="F129" s="224" t="n">
        <v>14867.9166</v>
      </c>
      <c r="G129" s="224" t="n">
        <v>15856.7669</v>
      </c>
      <c r="H129" s="225" t="n">
        <v>18269.813</v>
      </c>
      <c r="I129" s="224" t="n">
        <v>15855.7506</v>
      </c>
      <c r="J129" s="251" t="n">
        <v>25.0274</v>
      </c>
      <c r="K129" s="245" t="n">
        <v>1.6045</v>
      </c>
      <c r="L129" s="245" t="n">
        <v>5.0881</v>
      </c>
      <c r="M129" s="245" t="n">
        <v>12.9781</v>
      </c>
      <c r="N129" s="245" t="n">
        <v>0.1089</v>
      </c>
      <c r="O129" s="252" t="n">
        <v>170.3823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46" t="n">
        <v>146.2384</v>
      </c>
      <c r="D130" s="215" t="n">
        <v>14281.5833</v>
      </c>
      <c r="E130" s="216" t="n">
        <v>11597.0833</v>
      </c>
      <c r="F130" s="216" t="n">
        <v>12620.4481</v>
      </c>
      <c r="G130" s="216" t="n">
        <v>16118.8614</v>
      </c>
      <c r="H130" s="217" t="n">
        <v>18060.75</v>
      </c>
      <c r="I130" s="216" t="n">
        <v>14552.0294</v>
      </c>
      <c r="J130" s="247" t="n">
        <v>19.4564</v>
      </c>
      <c r="K130" s="248" t="n">
        <v>0.73</v>
      </c>
      <c r="L130" s="248" t="n">
        <v>1.695</v>
      </c>
      <c r="M130" s="248" t="n">
        <v>12.4561</v>
      </c>
      <c r="N130" s="248" t="n">
        <v>0.0193</v>
      </c>
      <c r="O130" s="249" t="n">
        <v>174.7612</v>
      </c>
    </row>
    <row r="131" customFormat="false" ht="12.85" hidden="false" customHeight="false" outlineLevel="0" collapsed="false">
      <c r="A131" s="130" t="s">
        <v>320</v>
      </c>
      <c r="B131" s="142" t="s">
        <v>321</v>
      </c>
      <c r="C131" s="250" t="n">
        <v>27.4139</v>
      </c>
      <c r="D131" s="223" t="n">
        <v>14328.1338</v>
      </c>
      <c r="E131" s="224" t="n">
        <v>10538.6759</v>
      </c>
      <c r="F131" s="224" t="n">
        <v>12708.0077</v>
      </c>
      <c r="G131" s="224" t="n">
        <v>16240.8333</v>
      </c>
      <c r="H131" s="225" t="n">
        <v>17834.1758</v>
      </c>
      <c r="I131" s="224" t="n">
        <v>14291.2901</v>
      </c>
      <c r="J131" s="251" t="n">
        <v>15.898</v>
      </c>
      <c r="K131" s="245" t="n">
        <v>1.2856</v>
      </c>
      <c r="L131" s="245" t="n">
        <v>1.4647</v>
      </c>
      <c r="M131" s="245" t="n">
        <v>14.1129</v>
      </c>
      <c r="N131" s="245" t="n">
        <v>0</v>
      </c>
      <c r="O131" s="252" t="n">
        <v>179.0622</v>
      </c>
    </row>
    <row r="132" customFormat="false" ht="12.85" hidden="false" customHeight="false" outlineLevel="0" collapsed="false">
      <c r="A132" s="135" t="s">
        <v>322</v>
      </c>
      <c r="B132" s="136" t="s">
        <v>596</v>
      </c>
      <c r="C132" s="246" t="n">
        <v>45.4082</v>
      </c>
      <c r="D132" s="215" t="n">
        <v>17214.9406</v>
      </c>
      <c r="E132" s="216" t="n">
        <v>11361.6666</v>
      </c>
      <c r="F132" s="216" t="n">
        <v>15316.0685</v>
      </c>
      <c r="G132" s="216" t="n">
        <v>18474.75</v>
      </c>
      <c r="H132" s="217" t="n">
        <v>21082.1666</v>
      </c>
      <c r="I132" s="216" t="n">
        <v>17010.2077</v>
      </c>
      <c r="J132" s="247" t="n">
        <v>19.2623</v>
      </c>
      <c r="K132" s="248" t="n">
        <v>0.7076</v>
      </c>
      <c r="L132" s="248" t="n">
        <v>6.7254</v>
      </c>
      <c r="M132" s="248" t="n">
        <v>8.9007</v>
      </c>
      <c r="N132" s="248" t="n">
        <v>0.0022</v>
      </c>
      <c r="O132" s="249" t="n">
        <v>169.0219</v>
      </c>
    </row>
    <row r="133" customFormat="false" ht="12.85" hidden="false" customHeight="false" outlineLevel="0" collapsed="false">
      <c r="A133" s="130" t="s">
        <v>324</v>
      </c>
      <c r="B133" s="142" t="s">
        <v>325</v>
      </c>
      <c r="C133" s="250" t="n">
        <v>326.2881</v>
      </c>
      <c r="D133" s="223" t="n">
        <v>15757.021</v>
      </c>
      <c r="E133" s="224" t="n">
        <v>12709.1666</v>
      </c>
      <c r="F133" s="224" t="n">
        <v>14148.1825</v>
      </c>
      <c r="G133" s="224" t="n">
        <v>17510.4311</v>
      </c>
      <c r="H133" s="225" t="n">
        <v>23575.5833</v>
      </c>
      <c r="I133" s="224" t="n">
        <v>16755.009</v>
      </c>
      <c r="J133" s="251" t="n">
        <v>17.2901</v>
      </c>
      <c r="K133" s="245" t="n">
        <v>1.0689</v>
      </c>
      <c r="L133" s="245" t="n">
        <v>1.5652</v>
      </c>
      <c r="M133" s="245" t="n">
        <v>10.9577</v>
      </c>
      <c r="N133" s="245" t="n">
        <v>2.2987</v>
      </c>
      <c r="O133" s="252" t="n">
        <v>173.0839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46" t="n">
        <v>187.0836</v>
      </c>
      <c r="D134" s="215" t="n">
        <v>19790.8333</v>
      </c>
      <c r="E134" s="216" t="n">
        <v>13211</v>
      </c>
      <c r="F134" s="216" t="n">
        <v>15304.7312</v>
      </c>
      <c r="G134" s="216" t="n">
        <v>23351.8913</v>
      </c>
      <c r="H134" s="217" t="n">
        <v>26300.791</v>
      </c>
      <c r="I134" s="216" t="n">
        <v>19779.378</v>
      </c>
      <c r="J134" s="247" t="n">
        <v>19.2413</v>
      </c>
      <c r="K134" s="248" t="n">
        <v>1.3824</v>
      </c>
      <c r="L134" s="248" t="n">
        <v>3.9336</v>
      </c>
      <c r="M134" s="248" t="n">
        <v>11.1125</v>
      </c>
      <c r="N134" s="248" t="n">
        <v>0.9317</v>
      </c>
      <c r="O134" s="249" t="n">
        <v>176.5814</v>
      </c>
    </row>
    <row r="135" customFormat="false" ht="12.85" hidden="false" customHeight="false" outlineLevel="0" collapsed="false">
      <c r="A135" s="130" t="s">
        <v>328</v>
      </c>
      <c r="B135" s="142" t="s">
        <v>329</v>
      </c>
      <c r="C135" s="250" t="n">
        <v>28.9002</v>
      </c>
      <c r="D135" s="223" t="n">
        <v>14173.5306</v>
      </c>
      <c r="E135" s="224" t="n">
        <v>10951.5072</v>
      </c>
      <c r="F135" s="224" t="n">
        <v>11466.9532</v>
      </c>
      <c r="G135" s="224" t="n">
        <v>15088.3021</v>
      </c>
      <c r="H135" s="225" t="n">
        <v>17454.5786</v>
      </c>
      <c r="I135" s="224" t="n">
        <v>13668.5415</v>
      </c>
      <c r="J135" s="251" t="n">
        <v>13.6873</v>
      </c>
      <c r="K135" s="245" t="n">
        <v>0.5081</v>
      </c>
      <c r="L135" s="245" t="n">
        <v>4.3946</v>
      </c>
      <c r="M135" s="245" t="n">
        <v>13.189</v>
      </c>
      <c r="N135" s="245" t="n">
        <v>0.2027</v>
      </c>
      <c r="O135" s="252" t="n">
        <v>174.0862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46" t="n">
        <v>79.4907</v>
      </c>
      <c r="D136" s="215" t="n">
        <v>15637.684</v>
      </c>
      <c r="E136" s="216" t="n">
        <v>12678.4307</v>
      </c>
      <c r="F136" s="216" t="n">
        <v>13714.4502</v>
      </c>
      <c r="G136" s="216" t="n">
        <v>18658.4897</v>
      </c>
      <c r="H136" s="217" t="n">
        <v>20057.5</v>
      </c>
      <c r="I136" s="216" t="n">
        <v>16412.8246</v>
      </c>
      <c r="J136" s="247" t="n">
        <v>13.0749</v>
      </c>
      <c r="K136" s="248" t="n">
        <v>1.375</v>
      </c>
      <c r="L136" s="248" t="n">
        <v>5.367</v>
      </c>
      <c r="M136" s="248" t="n">
        <v>12.1009</v>
      </c>
      <c r="N136" s="248" t="n">
        <v>0</v>
      </c>
      <c r="O136" s="249" t="n">
        <v>173.1221</v>
      </c>
    </row>
    <row r="137" customFormat="false" ht="12.85" hidden="false" customHeight="false" outlineLevel="0" collapsed="false">
      <c r="A137" s="130" t="s">
        <v>332</v>
      </c>
      <c r="B137" s="142" t="s">
        <v>333</v>
      </c>
      <c r="C137" s="250" t="n">
        <v>65.2679</v>
      </c>
      <c r="D137" s="223" t="n">
        <v>17463.3301</v>
      </c>
      <c r="E137" s="224" t="n">
        <v>11909.3178</v>
      </c>
      <c r="F137" s="224" t="n">
        <v>13596.6674</v>
      </c>
      <c r="G137" s="224" t="n">
        <v>19735.0833</v>
      </c>
      <c r="H137" s="225" t="n">
        <v>21081.8548</v>
      </c>
      <c r="I137" s="224" t="n">
        <v>16812.6572</v>
      </c>
      <c r="J137" s="251" t="n">
        <v>9.2991</v>
      </c>
      <c r="K137" s="245" t="n">
        <v>2.1449</v>
      </c>
      <c r="L137" s="245" t="n">
        <v>5.4175</v>
      </c>
      <c r="M137" s="245" t="n">
        <v>11.7552</v>
      </c>
      <c r="N137" s="245" t="n">
        <v>0</v>
      </c>
      <c r="O137" s="252" t="n">
        <v>176.0462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46" t="n">
        <v>314.0741</v>
      </c>
      <c r="D138" s="215" t="n">
        <v>19536.6553</v>
      </c>
      <c r="E138" s="216" t="n">
        <v>15452.2992</v>
      </c>
      <c r="F138" s="216" t="n">
        <v>17441.6052</v>
      </c>
      <c r="G138" s="216" t="n">
        <v>22629.2749</v>
      </c>
      <c r="H138" s="217" t="n">
        <v>25176.9873</v>
      </c>
      <c r="I138" s="216" t="n">
        <v>20104.2609</v>
      </c>
      <c r="J138" s="247" t="n">
        <v>20.462</v>
      </c>
      <c r="K138" s="248" t="n">
        <v>0.9986</v>
      </c>
      <c r="L138" s="248" t="n">
        <v>7.0287</v>
      </c>
      <c r="M138" s="248" t="n">
        <v>11.9368</v>
      </c>
      <c r="N138" s="248" t="n">
        <v>0.3381</v>
      </c>
      <c r="O138" s="249" t="n">
        <v>170.1899</v>
      </c>
    </row>
    <row r="139" customFormat="false" ht="12.85" hidden="false" customHeight="false" outlineLevel="0" collapsed="false">
      <c r="A139" s="130" t="s">
        <v>336</v>
      </c>
      <c r="B139" s="142" t="s">
        <v>337</v>
      </c>
      <c r="C139" s="250" t="n">
        <v>73.9881</v>
      </c>
      <c r="D139" s="223" t="n">
        <v>17744.2483</v>
      </c>
      <c r="E139" s="224" t="n">
        <v>13157.4009</v>
      </c>
      <c r="F139" s="224" t="n">
        <v>14443.0979</v>
      </c>
      <c r="G139" s="224" t="n">
        <v>20638.0858</v>
      </c>
      <c r="H139" s="225" t="n">
        <v>22741.1534</v>
      </c>
      <c r="I139" s="224" t="n">
        <v>17894.0656</v>
      </c>
      <c r="J139" s="251" t="n">
        <v>21.3063</v>
      </c>
      <c r="K139" s="245" t="n">
        <v>1.0417</v>
      </c>
      <c r="L139" s="245" t="n">
        <v>5.6568</v>
      </c>
      <c r="M139" s="245" t="n">
        <v>11.3272</v>
      </c>
      <c r="N139" s="245" t="n">
        <v>0</v>
      </c>
      <c r="O139" s="252" t="n">
        <v>171.657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46" t="n">
        <v>102.666</v>
      </c>
      <c r="D140" s="215" t="n">
        <v>17543.4199</v>
      </c>
      <c r="E140" s="216" t="n">
        <v>14922.1561</v>
      </c>
      <c r="F140" s="216" t="n">
        <v>16577.4142</v>
      </c>
      <c r="G140" s="216" t="n">
        <v>19069.7567</v>
      </c>
      <c r="H140" s="217" t="n">
        <v>19958.9246</v>
      </c>
      <c r="I140" s="216" t="n">
        <v>17507.4018</v>
      </c>
      <c r="J140" s="247" t="n">
        <v>22.9007</v>
      </c>
      <c r="K140" s="248" t="n">
        <v>0.382</v>
      </c>
      <c r="L140" s="248" t="n">
        <v>6.2669</v>
      </c>
      <c r="M140" s="248" t="n">
        <v>13.57</v>
      </c>
      <c r="N140" s="248" t="n">
        <v>0.0016</v>
      </c>
      <c r="O140" s="249" t="n">
        <v>165.3709</v>
      </c>
    </row>
    <row r="141" customFormat="false" ht="12.85" hidden="false" customHeight="false" outlineLevel="0" collapsed="false">
      <c r="A141" s="130" t="s">
        <v>340</v>
      </c>
      <c r="B141" s="142" t="s">
        <v>341</v>
      </c>
      <c r="C141" s="250" t="n">
        <v>1693.1501</v>
      </c>
      <c r="D141" s="223" t="n">
        <v>17732.8161</v>
      </c>
      <c r="E141" s="224" t="n">
        <v>12956.6266</v>
      </c>
      <c r="F141" s="224" t="n">
        <v>14971.6395</v>
      </c>
      <c r="G141" s="224" t="n">
        <v>21510.25</v>
      </c>
      <c r="H141" s="225" t="n">
        <v>25480.7832</v>
      </c>
      <c r="I141" s="224" t="n">
        <v>18616.3507</v>
      </c>
      <c r="J141" s="251" t="n">
        <v>18.4146</v>
      </c>
      <c r="K141" s="245" t="n">
        <v>1.487</v>
      </c>
      <c r="L141" s="245" t="n">
        <v>3.7482</v>
      </c>
      <c r="M141" s="245" t="n">
        <v>11.5619</v>
      </c>
      <c r="N141" s="245" t="n">
        <v>0.6921</v>
      </c>
      <c r="O141" s="252" t="n">
        <v>172.1529</v>
      </c>
    </row>
    <row r="142" customFormat="false" ht="12.85" hidden="false" customHeight="false" outlineLevel="0" collapsed="false">
      <c r="A142" s="135" t="s">
        <v>342</v>
      </c>
      <c r="B142" s="136" t="s">
        <v>597</v>
      </c>
      <c r="C142" s="246" t="n">
        <v>1614.5515</v>
      </c>
      <c r="D142" s="215" t="n">
        <v>19768.5</v>
      </c>
      <c r="E142" s="216" t="n">
        <v>13304.6666</v>
      </c>
      <c r="F142" s="216" t="n">
        <v>15788.6195</v>
      </c>
      <c r="G142" s="216" t="n">
        <v>25888.6666</v>
      </c>
      <c r="H142" s="217" t="n">
        <v>30470.7891</v>
      </c>
      <c r="I142" s="216" t="n">
        <v>21022.5465</v>
      </c>
      <c r="J142" s="247" t="n">
        <v>19.6874</v>
      </c>
      <c r="K142" s="248" t="n">
        <v>1.477</v>
      </c>
      <c r="L142" s="248" t="n">
        <v>9.4588</v>
      </c>
      <c r="M142" s="248" t="n">
        <v>11.6669</v>
      </c>
      <c r="N142" s="248" t="n">
        <v>0.0199</v>
      </c>
      <c r="O142" s="249" t="n">
        <v>170.009</v>
      </c>
    </row>
    <row r="143" customFormat="false" ht="12.85" hidden="false" customHeight="false" outlineLevel="0" collapsed="false">
      <c r="A143" s="130" t="s">
        <v>344</v>
      </c>
      <c r="B143" s="142" t="s">
        <v>345</v>
      </c>
      <c r="C143" s="250" t="n">
        <v>195.0794</v>
      </c>
      <c r="D143" s="223" t="n">
        <v>19117.963</v>
      </c>
      <c r="E143" s="224" t="n">
        <v>14162.0833</v>
      </c>
      <c r="F143" s="224" t="n">
        <v>16109.3333</v>
      </c>
      <c r="G143" s="224" t="n">
        <v>22363.0833</v>
      </c>
      <c r="H143" s="225" t="n">
        <v>24086.6666</v>
      </c>
      <c r="I143" s="224" t="n">
        <v>19286.7784</v>
      </c>
      <c r="J143" s="251" t="n">
        <v>23.0887</v>
      </c>
      <c r="K143" s="245" t="n">
        <v>1.1841</v>
      </c>
      <c r="L143" s="245" t="n">
        <v>6.1569</v>
      </c>
      <c r="M143" s="245" t="n">
        <v>11.8758</v>
      </c>
      <c r="N143" s="245" t="n">
        <v>0.1962</v>
      </c>
      <c r="O143" s="252" t="n">
        <v>167.1991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46" t="n">
        <v>449.0625</v>
      </c>
      <c r="D144" s="215" t="n">
        <v>16587.4743</v>
      </c>
      <c r="E144" s="216" t="n">
        <v>12512.1871</v>
      </c>
      <c r="F144" s="216" t="n">
        <v>14334.7892</v>
      </c>
      <c r="G144" s="216" t="n">
        <v>19834.5833</v>
      </c>
      <c r="H144" s="217" t="n">
        <v>23050.9108</v>
      </c>
      <c r="I144" s="216" t="n">
        <v>17416.2995</v>
      </c>
      <c r="J144" s="247" t="n">
        <v>20.0832</v>
      </c>
      <c r="K144" s="248" t="n">
        <v>1.3143</v>
      </c>
      <c r="L144" s="248" t="n">
        <v>3.5649</v>
      </c>
      <c r="M144" s="248" t="n">
        <v>10.6152</v>
      </c>
      <c r="N144" s="248" t="n">
        <v>0.3083</v>
      </c>
      <c r="O144" s="249" t="n">
        <v>173.5355</v>
      </c>
    </row>
    <row r="145" customFormat="false" ht="12.85" hidden="false" customHeight="false" outlineLevel="0" collapsed="false">
      <c r="A145" s="130" t="s">
        <v>348</v>
      </c>
      <c r="B145" s="142" t="s">
        <v>349</v>
      </c>
      <c r="C145" s="250" t="n">
        <v>218.4808</v>
      </c>
      <c r="D145" s="223" t="n">
        <v>17911.6666</v>
      </c>
      <c r="E145" s="224" t="n">
        <v>14863.4166</v>
      </c>
      <c r="F145" s="224" t="n">
        <v>16021</v>
      </c>
      <c r="G145" s="224" t="n">
        <v>20419.75</v>
      </c>
      <c r="H145" s="225" t="n">
        <v>22169.4166</v>
      </c>
      <c r="I145" s="224" t="n">
        <v>18193.9847</v>
      </c>
      <c r="J145" s="251" t="n">
        <v>18.5913</v>
      </c>
      <c r="K145" s="245" t="n">
        <v>0.5917</v>
      </c>
      <c r="L145" s="245" t="n">
        <v>7.3867</v>
      </c>
      <c r="M145" s="245" t="n">
        <v>13.6014</v>
      </c>
      <c r="N145" s="245" t="n">
        <v>0.4365</v>
      </c>
      <c r="O145" s="252" t="n">
        <v>168.1446</v>
      </c>
    </row>
    <row r="146" customFormat="false" ht="12.85" hidden="false" customHeight="false" outlineLevel="0" collapsed="false">
      <c r="A146" s="135" t="s">
        <v>350</v>
      </c>
      <c r="B146" s="136" t="s">
        <v>598</v>
      </c>
      <c r="C146" s="246" t="n">
        <v>812.0664</v>
      </c>
      <c r="D146" s="215" t="n">
        <v>20244.1666</v>
      </c>
      <c r="E146" s="216" t="n">
        <v>12325.5</v>
      </c>
      <c r="F146" s="216" t="n">
        <v>15346.5833</v>
      </c>
      <c r="G146" s="216" t="n">
        <v>23953.3814</v>
      </c>
      <c r="H146" s="217" t="n">
        <v>27977.6666</v>
      </c>
      <c r="I146" s="216" t="n">
        <v>20128.4386</v>
      </c>
      <c r="J146" s="247" t="n">
        <v>21.3552</v>
      </c>
      <c r="K146" s="248" t="n">
        <v>1.4244</v>
      </c>
      <c r="L146" s="248" t="n">
        <v>5.1909</v>
      </c>
      <c r="M146" s="248" t="n">
        <v>10.6569</v>
      </c>
      <c r="N146" s="248" t="n">
        <v>0.2776</v>
      </c>
      <c r="O146" s="249" t="n">
        <v>173.6378</v>
      </c>
    </row>
    <row r="147" customFormat="false" ht="12.85" hidden="false" customHeight="false" outlineLevel="0" collapsed="false">
      <c r="A147" s="130" t="s">
        <v>352</v>
      </c>
      <c r="B147" s="142" t="s">
        <v>599</v>
      </c>
      <c r="C147" s="250" t="n">
        <v>302.3633</v>
      </c>
      <c r="D147" s="223" t="n">
        <v>17645.75</v>
      </c>
      <c r="E147" s="224" t="n">
        <v>13169.1696</v>
      </c>
      <c r="F147" s="224" t="n">
        <v>14604.3333</v>
      </c>
      <c r="G147" s="224" t="n">
        <v>21636.7592</v>
      </c>
      <c r="H147" s="225" t="n">
        <v>28954.2869</v>
      </c>
      <c r="I147" s="224" t="n">
        <v>19220.05</v>
      </c>
      <c r="J147" s="251" t="n">
        <v>24.3735</v>
      </c>
      <c r="K147" s="245" t="n">
        <v>0.9093</v>
      </c>
      <c r="L147" s="245" t="n">
        <v>5.9968</v>
      </c>
      <c r="M147" s="245" t="n">
        <v>12.327</v>
      </c>
      <c r="N147" s="245" t="n">
        <v>0.0031</v>
      </c>
      <c r="O147" s="252" t="n">
        <v>167.7832</v>
      </c>
    </row>
    <row r="148" customFormat="false" ht="12.85" hidden="false" customHeight="false" outlineLevel="0" collapsed="false">
      <c r="A148" s="135" t="s">
        <v>354</v>
      </c>
      <c r="B148" s="136" t="s">
        <v>600</v>
      </c>
      <c r="C148" s="246" t="n">
        <v>1639.6336</v>
      </c>
      <c r="D148" s="215" t="n">
        <v>14516.8823</v>
      </c>
      <c r="E148" s="216" t="n">
        <v>11689.7996</v>
      </c>
      <c r="F148" s="216" t="n">
        <v>12274.4211</v>
      </c>
      <c r="G148" s="216" t="n">
        <v>20938.5833</v>
      </c>
      <c r="H148" s="217" t="n">
        <v>26837.6666</v>
      </c>
      <c r="I148" s="216" t="n">
        <v>17114.435</v>
      </c>
      <c r="J148" s="247" t="n">
        <v>20.2273</v>
      </c>
      <c r="K148" s="248" t="n">
        <v>1.3268</v>
      </c>
      <c r="L148" s="248" t="n">
        <v>5.0186</v>
      </c>
      <c r="M148" s="248" t="n">
        <v>11.5921</v>
      </c>
      <c r="N148" s="248" t="n">
        <v>1.0787</v>
      </c>
      <c r="O148" s="249" t="n">
        <v>168.6209</v>
      </c>
    </row>
    <row r="149" customFormat="false" ht="12.85" hidden="false" customHeight="false" outlineLevel="0" collapsed="false">
      <c r="A149" s="130" t="s">
        <v>356</v>
      </c>
      <c r="B149" s="142" t="s">
        <v>601</v>
      </c>
      <c r="C149" s="250" t="n">
        <v>154.2485</v>
      </c>
      <c r="D149" s="223" t="n">
        <v>18170.4166</v>
      </c>
      <c r="E149" s="224" t="n">
        <v>14557.8806</v>
      </c>
      <c r="F149" s="224" t="n">
        <v>15956.0222</v>
      </c>
      <c r="G149" s="224" t="n">
        <v>20287.8258</v>
      </c>
      <c r="H149" s="225" t="n">
        <v>22692.75</v>
      </c>
      <c r="I149" s="224" t="n">
        <v>18420.95</v>
      </c>
      <c r="J149" s="251" t="n">
        <v>19.7158</v>
      </c>
      <c r="K149" s="245" t="n">
        <v>0.4871</v>
      </c>
      <c r="L149" s="245" t="n">
        <v>4.9297</v>
      </c>
      <c r="M149" s="245" t="n">
        <v>12.7184</v>
      </c>
      <c r="N149" s="245" t="n">
        <v>0.5081</v>
      </c>
      <c r="O149" s="252" t="n">
        <v>167.4979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46" t="n">
        <v>320.6866</v>
      </c>
      <c r="D150" s="215" t="n">
        <v>18445.7523</v>
      </c>
      <c r="E150" s="216" t="n">
        <v>12602.5833</v>
      </c>
      <c r="F150" s="216" t="n">
        <v>14391.0052</v>
      </c>
      <c r="G150" s="216" t="n">
        <v>22129.2441</v>
      </c>
      <c r="H150" s="217" t="n">
        <v>26538.5833</v>
      </c>
      <c r="I150" s="216" t="n">
        <v>18928.6224</v>
      </c>
      <c r="J150" s="247" t="n">
        <v>25.6913</v>
      </c>
      <c r="K150" s="248" t="n">
        <v>1.882</v>
      </c>
      <c r="L150" s="248" t="n">
        <v>8.3175</v>
      </c>
      <c r="M150" s="248" t="n">
        <v>11.6562</v>
      </c>
      <c r="N150" s="248" t="n">
        <v>0.4978</v>
      </c>
      <c r="O150" s="249" t="n">
        <v>173.9256</v>
      </c>
    </row>
    <row r="151" customFormat="false" ht="12.85" hidden="false" customHeight="false" outlineLevel="0" collapsed="false">
      <c r="A151" s="130" t="s">
        <v>360</v>
      </c>
      <c r="B151" s="142" t="s">
        <v>361</v>
      </c>
      <c r="C151" s="250" t="n">
        <v>136.5014</v>
      </c>
      <c r="D151" s="223" t="n">
        <v>18984.25</v>
      </c>
      <c r="E151" s="224" t="n">
        <v>16218.3333</v>
      </c>
      <c r="F151" s="224" t="n">
        <v>17284.9536</v>
      </c>
      <c r="G151" s="224" t="n">
        <v>20981.5</v>
      </c>
      <c r="H151" s="225" t="n">
        <v>23101.25</v>
      </c>
      <c r="I151" s="224" t="n">
        <v>19324.5801</v>
      </c>
      <c r="J151" s="251" t="n">
        <v>13.6464</v>
      </c>
      <c r="K151" s="245" t="n">
        <v>0.7053</v>
      </c>
      <c r="L151" s="245" t="n">
        <v>9.1988</v>
      </c>
      <c r="M151" s="245" t="n">
        <v>11.0932</v>
      </c>
      <c r="N151" s="245" t="n">
        <v>0.388</v>
      </c>
      <c r="O151" s="252" t="n">
        <v>172.5412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46" t="n">
        <v>51.8828</v>
      </c>
      <c r="D152" s="215" t="n">
        <v>19229.8333</v>
      </c>
      <c r="E152" s="216" t="n">
        <v>11192.8903</v>
      </c>
      <c r="F152" s="216" t="n">
        <v>13627.5162</v>
      </c>
      <c r="G152" s="216" t="n">
        <v>31699.8938</v>
      </c>
      <c r="H152" s="217" t="n">
        <v>32381.5</v>
      </c>
      <c r="I152" s="216" t="n">
        <v>21190.2884</v>
      </c>
      <c r="J152" s="247" t="n">
        <v>11.599</v>
      </c>
      <c r="K152" s="248" t="n">
        <v>0.8528</v>
      </c>
      <c r="L152" s="248" t="n">
        <v>10.4242</v>
      </c>
      <c r="M152" s="248" t="n">
        <v>11.1799</v>
      </c>
      <c r="N152" s="248" t="n">
        <v>0.2372</v>
      </c>
      <c r="O152" s="249" t="n">
        <v>166.0864</v>
      </c>
    </row>
    <row r="153" customFormat="false" ht="12.85" hidden="false" customHeight="false" outlineLevel="0" collapsed="false">
      <c r="A153" s="130" t="s">
        <v>364</v>
      </c>
      <c r="B153" s="142" t="s">
        <v>365</v>
      </c>
      <c r="C153" s="250" t="n">
        <v>21.1889</v>
      </c>
      <c r="D153" s="223" t="n">
        <v>21769.8592</v>
      </c>
      <c r="E153" s="224" t="n">
        <v>14317.302</v>
      </c>
      <c r="F153" s="224" t="n">
        <v>15181.9093</v>
      </c>
      <c r="G153" s="224" t="n">
        <v>27789.5833</v>
      </c>
      <c r="H153" s="225" t="n">
        <v>29709.8333</v>
      </c>
      <c r="I153" s="224" t="n">
        <v>22346.2992</v>
      </c>
      <c r="J153" s="251" t="n">
        <v>27.5808</v>
      </c>
      <c r="K153" s="245" t="n">
        <v>1.3542</v>
      </c>
      <c r="L153" s="245" t="n">
        <v>3.948</v>
      </c>
      <c r="M153" s="245" t="n">
        <v>12.2478</v>
      </c>
      <c r="N153" s="245" t="n">
        <v>0</v>
      </c>
      <c r="O153" s="252" t="n">
        <v>164.9673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46" t="n">
        <v>684.6373</v>
      </c>
      <c r="D154" s="215" t="n">
        <v>14243.0151</v>
      </c>
      <c r="E154" s="216" t="n">
        <v>11201.6276</v>
      </c>
      <c r="F154" s="216" t="n">
        <v>12432.2986</v>
      </c>
      <c r="G154" s="216" t="n">
        <v>16437.8565</v>
      </c>
      <c r="H154" s="217" t="n">
        <v>18827.409</v>
      </c>
      <c r="I154" s="216" t="n">
        <v>14624.6793</v>
      </c>
      <c r="J154" s="247" t="n">
        <v>18.5428</v>
      </c>
      <c r="K154" s="248" t="n">
        <v>1.4689</v>
      </c>
      <c r="L154" s="248" t="n">
        <v>9.486</v>
      </c>
      <c r="M154" s="248" t="n">
        <v>10.3915</v>
      </c>
      <c r="N154" s="248" t="n">
        <v>0.0063</v>
      </c>
      <c r="O154" s="249" t="n">
        <v>180.9873</v>
      </c>
    </row>
    <row r="155" customFormat="false" ht="12.85" hidden="false" customHeight="false" outlineLevel="0" collapsed="false">
      <c r="A155" s="130" t="s">
        <v>368</v>
      </c>
      <c r="B155" s="142" t="s">
        <v>369</v>
      </c>
      <c r="C155" s="250" t="n">
        <v>95.2259</v>
      </c>
      <c r="D155" s="223" t="n">
        <v>9449.9612</v>
      </c>
      <c r="E155" s="224" t="n">
        <v>8015.8333</v>
      </c>
      <c r="F155" s="224" t="n">
        <v>8582.9166</v>
      </c>
      <c r="G155" s="224" t="n">
        <v>10876.2035</v>
      </c>
      <c r="H155" s="225" t="n">
        <v>12256.8633</v>
      </c>
      <c r="I155" s="224" t="n">
        <v>9986.6265</v>
      </c>
      <c r="J155" s="251" t="n">
        <v>9.2683</v>
      </c>
      <c r="K155" s="245" t="n">
        <v>0.7745</v>
      </c>
      <c r="L155" s="245" t="n">
        <v>6.8528</v>
      </c>
      <c r="M155" s="245" t="n">
        <v>10.1063</v>
      </c>
      <c r="N155" s="245" t="n">
        <v>0</v>
      </c>
      <c r="O155" s="252" t="n">
        <v>172.6191</v>
      </c>
    </row>
    <row r="156" customFormat="false" ht="12.85" hidden="false" customHeight="false" outlineLevel="0" collapsed="false">
      <c r="A156" s="135" t="s">
        <v>370</v>
      </c>
      <c r="B156" s="136" t="s">
        <v>602</v>
      </c>
      <c r="C156" s="246" t="n">
        <v>71.9361</v>
      </c>
      <c r="D156" s="215" t="n">
        <v>18453.734</v>
      </c>
      <c r="E156" s="216" t="n">
        <v>12110.6744</v>
      </c>
      <c r="F156" s="216" t="n">
        <v>15362.5</v>
      </c>
      <c r="G156" s="216" t="n">
        <v>20675.0833</v>
      </c>
      <c r="H156" s="217" t="n">
        <v>24731.2386</v>
      </c>
      <c r="I156" s="216" t="n">
        <v>18098.0353</v>
      </c>
      <c r="J156" s="247" t="n">
        <v>13.1843</v>
      </c>
      <c r="K156" s="248" t="n">
        <v>0.8891</v>
      </c>
      <c r="L156" s="248" t="n">
        <v>2.9479</v>
      </c>
      <c r="M156" s="248" t="n">
        <v>10.8634</v>
      </c>
      <c r="N156" s="248" t="n">
        <v>0</v>
      </c>
      <c r="O156" s="249" t="n">
        <v>169.598</v>
      </c>
    </row>
    <row r="157" customFormat="false" ht="12.85" hidden="false" customHeight="false" outlineLevel="0" collapsed="false">
      <c r="A157" s="130" t="s">
        <v>372</v>
      </c>
      <c r="B157" s="142" t="s">
        <v>373</v>
      </c>
      <c r="C157" s="250" t="n">
        <v>214.991</v>
      </c>
      <c r="D157" s="223" t="n">
        <v>19766</v>
      </c>
      <c r="E157" s="224" t="n">
        <v>10700.6666</v>
      </c>
      <c r="F157" s="224" t="n">
        <v>13020.0833</v>
      </c>
      <c r="G157" s="224" t="n">
        <v>23363.835</v>
      </c>
      <c r="H157" s="225" t="n">
        <v>26010.8616</v>
      </c>
      <c r="I157" s="224" t="n">
        <v>18596.8098</v>
      </c>
      <c r="J157" s="251" t="n">
        <v>37.3515</v>
      </c>
      <c r="K157" s="245" t="n">
        <v>1.6114</v>
      </c>
      <c r="L157" s="245" t="n">
        <v>3.4356</v>
      </c>
      <c r="M157" s="245" t="n">
        <v>12.1064</v>
      </c>
      <c r="N157" s="245" t="n">
        <v>0.0002</v>
      </c>
      <c r="O157" s="252" t="n">
        <v>170.109</v>
      </c>
    </row>
    <row r="158" customFormat="false" ht="12.85" hidden="false" customHeight="false" outlineLevel="0" collapsed="false">
      <c r="A158" s="135" t="s">
        <v>374</v>
      </c>
      <c r="B158" s="136" t="s">
        <v>603</v>
      </c>
      <c r="C158" s="246" t="n">
        <v>69.114</v>
      </c>
      <c r="D158" s="215" t="n">
        <v>14420.9166</v>
      </c>
      <c r="E158" s="216" t="n">
        <v>11231.3548</v>
      </c>
      <c r="F158" s="216" t="n">
        <v>12740.0241</v>
      </c>
      <c r="G158" s="216" t="n">
        <v>17652.3333</v>
      </c>
      <c r="H158" s="217" t="n">
        <v>20255.6666</v>
      </c>
      <c r="I158" s="216" t="n">
        <v>15202.1563</v>
      </c>
      <c r="J158" s="247" t="n">
        <v>19.2085</v>
      </c>
      <c r="K158" s="248" t="n">
        <v>2.0086</v>
      </c>
      <c r="L158" s="248" t="n">
        <v>1.2122</v>
      </c>
      <c r="M158" s="248" t="n">
        <v>10.4823</v>
      </c>
      <c r="N158" s="248" t="n">
        <v>0</v>
      </c>
      <c r="O158" s="249" t="n">
        <v>174.1046</v>
      </c>
    </row>
    <row r="159" customFormat="false" ht="12.85" hidden="false" customHeight="false" outlineLevel="0" collapsed="false">
      <c r="A159" s="130" t="s">
        <v>376</v>
      </c>
      <c r="B159" s="142" t="s">
        <v>377</v>
      </c>
      <c r="C159" s="250" t="n">
        <v>24.1195</v>
      </c>
      <c r="D159" s="223" t="n">
        <v>17953.5033</v>
      </c>
      <c r="E159" s="224" t="n">
        <v>13083.3445</v>
      </c>
      <c r="F159" s="224" t="n">
        <v>15648</v>
      </c>
      <c r="G159" s="224" t="n">
        <v>19290.8598</v>
      </c>
      <c r="H159" s="225" t="n">
        <v>20766.2711</v>
      </c>
      <c r="I159" s="224" t="n">
        <v>17410.9157</v>
      </c>
      <c r="J159" s="251" t="n">
        <v>36.1788</v>
      </c>
      <c r="K159" s="245" t="n">
        <v>2.1789</v>
      </c>
      <c r="L159" s="245" t="n">
        <v>1.9355</v>
      </c>
      <c r="M159" s="245" t="n">
        <v>11.6615</v>
      </c>
      <c r="N159" s="245" t="n">
        <v>0</v>
      </c>
      <c r="O159" s="252" t="n">
        <v>175.0555</v>
      </c>
    </row>
    <row r="160" customFormat="false" ht="12.85" hidden="false" customHeight="false" outlineLevel="0" collapsed="false">
      <c r="A160" s="135" t="s">
        <v>380</v>
      </c>
      <c r="B160" s="136" t="s">
        <v>604</v>
      </c>
      <c r="C160" s="246" t="n">
        <v>99.0991</v>
      </c>
      <c r="D160" s="215" t="n">
        <v>11233.75</v>
      </c>
      <c r="E160" s="216" t="n">
        <v>9060.2324</v>
      </c>
      <c r="F160" s="216" t="n">
        <v>9957.4166</v>
      </c>
      <c r="G160" s="216" t="n">
        <v>12340.2197</v>
      </c>
      <c r="H160" s="217" t="n">
        <v>12826.1654</v>
      </c>
      <c r="I160" s="216" t="n">
        <v>11103.546</v>
      </c>
      <c r="J160" s="247" t="n">
        <v>18.2523</v>
      </c>
      <c r="K160" s="248" t="n">
        <v>0.128</v>
      </c>
      <c r="L160" s="248" t="n">
        <v>4.976</v>
      </c>
      <c r="M160" s="248" t="n">
        <v>18.601</v>
      </c>
      <c r="N160" s="248" t="n">
        <v>0</v>
      </c>
      <c r="O160" s="249" t="n">
        <v>163.0867</v>
      </c>
    </row>
    <row r="161" customFormat="false" ht="12.85" hidden="false" customHeight="false" outlineLevel="0" collapsed="false">
      <c r="A161" s="130" t="s">
        <v>382</v>
      </c>
      <c r="B161" s="142" t="s">
        <v>383</v>
      </c>
      <c r="C161" s="250" t="n">
        <v>49.9853</v>
      </c>
      <c r="D161" s="223" t="n">
        <v>11606.3751</v>
      </c>
      <c r="E161" s="224" t="n">
        <v>8853</v>
      </c>
      <c r="F161" s="224" t="n">
        <v>10534.25</v>
      </c>
      <c r="G161" s="224" t="n">
        <v>14132.8016</v>
      </c>
      <c r="H161" s="225" t="n">
        <v>17290.9592</v>
      </c>
      <c r="I161" s="224" t="n">
        <v>12432.035</v>
      </c>
      <c r="J161" s="251" t="n">
        <v>18.0655</v>
      </c>
      <c r="K161" s="245" t="n">
        <v>0.2432</v>
      </c>
      <c r="L161" s="245" t="n">
        <v>1.5951</v>
      </c>
      <c r="M161" s="245" t="n">
        <v>10.8832</v>
      </c>
      <c r="N161" s="245" t="n">
        <v>0</v>
      </c>
      <c r="O161" s="252" t="n">
        <v>163.6925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46" t="n">
        <v>312.1128</v>
      </c>
      <c r="D162" s="215" t="n">
        <v>9634.0805</v>
      </c>
      <c r="E162" s="216" t="n">
        <v>7379.0322</v>
      </c>
      <c r="F162" s="216" t="n">
        <v>7826.7564</v>
      </c>
      <c r="G162" s="216" t="n">
        <v>11563.4134</v>
      </c>
      <c r="H162" s="217" t="n">
        <v>14166.8333</v>
      </c>
      <c r="I162" s="216" t="n">
        <v>10230.3363</v>
      </c>
      <c r="J162" s="247" t="n">
        <v>17.0683</v>
      </c>
      <c r="K162" s="248" t="n">
        <v>0.2416</v>
      </c>
      <c r="L162" s="248" t="n">
        <v>6.9717</v>
      </c>
      <c r="M162" s="248" t="n">
        <v>12.1782</v>
      </c>
      <c r="N162" s="248" t="n">
        <v>0</v>
      </c>
      <c r="O162" s="249" t="n">
        <v>161.2825</v>
      </c>
    </row>
    <row r="163" customFormat="false" ht="12.85" hidden="false" customHeight="false" outlineLevel="0" collapsed="false">
      <c r="A163" s="130" t="s">
        <v>388</v>
      </c>
      <c r="B163" s="142" t="s">
        <v>605</v>
      </c>
      <c r="C163" s="250" t="n">
        <v>57.4998</v>
      </c>
      <c r="D163" s="223" t="n">
        <v>10111.9732</v>
      </c>
      <c r="E163" s="224" t="n">
        <v>8611.1111</v>
      </c>
      <c r="F163" s="224" t="n">
        <v>8849.7485</v>
      </c>
      <c r="G163" s="224" t="n">
        <v>12053.3579</v>
      </c>
      <c r="H163" s="225" t="n">
        <v>15229.4166</v>
      </c>
      <c r="I163" s="224" t="n">
        <v>10956.9236</v>
      </c>
      <c r="J163" s="251" t="n">
        <v>25.1044</v>
      </c>
      <c r="K163" s="245" t="n">
        <v>0.5235</v>
      </c>
      <c r="L163" s="245" t="n">
        <v>1.7635</v>
      </c>
      <c r="M163" s="245" t="n">
        <v>11.7325</v>
      </c>
      <c r="N163" s="245" t="n">
        <v>0</v>
      </c>
      <c r="O163" s="252" t="n">
        <v>163.2317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46" t="n">
        <v>105.0275</v>
      </c>
      <c r="D164" s="215" t="n">
        <v>16972.1337</v>
      </c>
      <c r="E164" s="216" t="n">
        <v>13105.25</v>
      </c>
      <c r="F164" s="216" t="n">
        <v>15468.2315</v>
      </c>
      <c r="G164" s="216" t="n">
        <v>18619.4166</v>
      </c>
      <c r="H164" s="217" t="n">
        <v>21482.7754</v>
      </c>
      <c r="I164" s="216" t="n">
        <v>17039.1722</v>
      </c>
      <c r="J164" s="247" t="n">
        <v>9.5948</v>
      </c>
      <c r="K164" s="248" t="n">
        <v>2.3675</v>
      </c>
      <c r="L164" s="248" t="n">
        <v>13.1766</v>
      </c>
      <c r="M164" s="248" t="n">
        <v>10.6295</v>
      </c>
      <c r="N164" s="248" t="n">
        <v>0.0069</v>
      </c>
      <c r="O164" s="249" t="n">
        <v>174.9708</v>
      </c>
    </row>
    <row r="165" customFormat="false" ht="12.85" hidden="false" customHeight="false" outlineLevel="0" collapsed="false">
      <c r="A165" s="130" t="s">
        <v>392</v>
      </c>
      <c r="B165" s="142" t="s">
        <v>393</v>
      </c>
      <c r="C165" s="250" t="n">
        <v>49.2949</v>
      </c>
      <c r="D165" s="223" t="n">
        <v>18524</v>
      </c>
      <c r="E165" s="224" t="n">
        <v>14494.8181</v>
      </c>
      <c r="F165" s="224" t="n">
        <v>16598.9166</v>
      </c>
      <c r="G165" s="224" t="n">
        <v>20525.0833</v>
      </c>
      <c r="H165" s="225" t="n">
        <v>25748.0833</v>
      </c>
      <c r="I165" s="224" t="n">
        <v>19092.925</v>
      </c>
      <c r="J165" s="251" t="n">
        <v>13.9086</v>
      </c>
      <c r="K165" s="245" t="n">
        <v>1.9086</v>
      </c>
      <c r="L165" s="245" t="n">
        <v>13.0739</v>
      </c>
      <c r="M165" s="245" t="n">
        <v>11.0574</v>
      </c>
      <c r="N165" s="245" t="n">
        <v>0</v>
      </c>
      <c r="O165" s="252" t="n">
        <v>173.6944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46" t="n">
        <v>140.2619</v>
      </c>
      <c r="D166" s="215" t="n">
        <v>19528.4522</v>
      </c>
      <c r="E166" s="216" t="n">
        <v>14781.5679</v>
      </c>
      <c r="F166" s="216" t="n">
        <v>16469.6349</v>
      </c>
      <c r="G166" s="216" t="n">
        <v>21569.2122</v>
      </c>
      <c r="H166" s="217" t="n">
        <v>25138.112</v>
      </c>
      <c r="I166" s="216" t="n">
        <v>19669.7428</v>
      </c>
      <c r="J166" s="247" t="n">
        <v>34.1674</v>
      </c>
      <c r="K166" s="248" t="n">
        <v>0.8346</v>
      </c>
      <c r="L166" s="248" t="n">
        <v>6.8232</v>
      </c>
      <c r="M166" s="248" t="n">
        <v>12.0505</v>
      </c>
      <c r="N166" s="248" t="n">
        <v>0</v>
      </c>
      <c r="O166" s="249" t="n">
        <v>165.9375</v>
      </c>
    </row>
    <row r="167" customFormat="false" ht="12.85" hidden="false" customHeight="false" outlineLevel="0" collapsed="false">
      <c r="A167" s="130" t="s">
        <v>396</v>
      </c>
      <c r="B167" s="142" t="s">
        <v>397</v>
      </c>
      <c r="C167" s="250" t="n">
        <v>26.6642</v>
      </c>
      <c r="D167" s="223" t="n">
        <v>14730.2985</v>
      </c>
      <c r="E167" s="224" t="n">
        <v>13511.8248</v>
      </c>
      <c r="F167" s="224" t="n">
        <v>13854.5203</v>
      </c>
      <c r="G167" s="224" t="n">
        <v>15500.3333</v>
      </c>
      <c r="H167" s="225" t="n">
        <v>16363.1729</v>
      </c>
      <c r="I167" s="224" t="n">
        <v>14804.335</v>
      </c>
      <c r="J167" s="251" t="n">
        <v>24.8791</v>
      </c>
      <c r="K167" s="245" t="n">
        <v>1.6544</v>
      </c>
      <c r="L167" s="245" t="n">
        <v>0.6071</v>
      </c>
      <c r="M167" s="245" t="n">
        <v>12.1079</v>
      </c>
      <c r="N167" s="245" t="n">
        <v>0</v>
      </c>
      <c r="O167" s="252" t="n">
        <v>170.42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46" t="n">
        <v>391.5728</v>
      </c>
      <c r="D168" s="215" t="n">
        <v>20919.7423</v>
      </c>
      <c r="E168" s="216" t="n">
        <v>13391.1666</v>
      </c>
      <c r="F168" s="216" t="n">
        <v>18445.0081</v>
      </c>
      <c r="G168" s="216" t="n">
        <v>23093.9166</v>
      </c>
      <c r="H168" s="217" t="n">
        <v>25681.1345</v>
      </c>
      <c r="I168" s="216" t="n">
        <v>20540.0268</v>
      </c>
      <c r="J168" s="247" t="n">
        <v>28.09</v>
      </c>
      <c r="K168" s="248" t="n">
        <v>1.8762</v>
      </c>
      <c r="L168" s="248" t="n">
        <v>11.6081</v>
      </c>
      <c r="M168" s="248" t="n">
        <v>10.8241</v>
      </c>
      <c r="N168" s="248" t="n">
        <v>0.0355</v>
      </c>
      <c r="O168" s="249" t="n">
        <v>173.695</v>
      </c>
    </row>
    <row r="169" customFormat="false" ht="12.85" hidden="false" customHeight="false" outlineLevel="0" collapsed="false">
      <c r="A169" s="130" t="s">
        <v>400</v>
      </c>
      <c r="B169" s="142" t="s">
        <v>401</v>
      </c>
      <c r="C169" s="250" t="n">
        <v>526.2606</v>
      </c>
      <c r="D169" s="223" t="n">
        <v>13406</v>
      </c>
      <c r="E169" s="224" t="n">
        <v>10829.8333</v>
      </c>
      <c r="F169" s="224" t="n">
        <v>12310.0594</v>
      </c>
      <c r="G169" s="224" t="n">
        <v>15037.3333</v>
      </c>
      <c r="H169" s="225" t="n">
        <v>17673.9166</v>
      </c>
      <c r="I169" s="224" t="n">
        <v>13988.9573</v>
      </c>
      <c r="J169" s="251" t="n">
        <v>17.3299</v>
      </c>
      <c r="K169" s="245" t="n">
        <v>1.2557</v>
      </c>
      <c r="L169" s="245" t="n">
        <v>4.486</v>
      </c>
      <c r="M169" s="245" t="n">
        <v>13.0421</v>
      </c>
      <c r="N169" s="245" t="n">
        <v>0.007</v>
      </c>
      <c r="O169" s="252" t="n">
        <v>168.7863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46" t="n">
        <v>168.5628</v>
      </c>
      <c r="D170" s="215" t="n">
        <v>16316.8238</v>
      </c>
      <c r="E170" s="216" t="n">
        <v>11163.5673</v>
      </c>
      <c r="F170" s="216" t="n">
        <v>13422.0214</v>
      </c>
      <c r="G170" s="216" t="n">
        <v>18569.4166</v>
      </c>
      <c r="H170" s="217" t="n">
        <v>21733.6188</v>
      </c>
      <c r="I170" s="216" t="n">
        <v>16593.1065</v>
      </c>
      <c r="J170" s="247" t="n">
        <v>15.6937</v>
      </c>
      <c r="K170" s="248" t="n">
        <v>5.0794</v>
      </c>
      <c r="L170" s="248" t="n">
        <v>11.2495</v>
      </c>
      <c r="M170" s="248" t="n">
        <v>9.3442</v>
      </c>
      <c r="N170" s="248" t="n">
        <v>0</v>
      </c>
      <c r="O170" s="249" t="n">
        <v>184.3396</v>
      </c>
    </row>
    <row r="171" customFormat="false" ht="12.85" hidden="false" customHeight="false" outlineLevel="0" collapsed="false">
      <c r="A171" s="130" t="s">
        <v>404</v>
      </c>
      <c r="B171" s="142" t="s">
        <v>606</v>
      </c>
      <c r="C171" s="250" t="n">
        <v>310.9385</v>
      </c>
      <c r="D171" s="223" t="n">
        <v>15210.4292</v>
      </c>
      <c r="E171" s="224" t="n">
        <v>11254.6493</v>
      </c>
      <c r="F171" s="224" t="n">
        <v>12968.9233</v>
      </c>
      <c r="G171" s="224" t="n">
        <v>17045.8435</v>
      </c>
      <c r="H171" s="225" t="n">
        <v>18801.0833</v>
      </c>
      <c r="I171" s="224" t="n">
        <v>15122.9868</v>
      </c>
      <c r="J171" s="251" t="n">
        <v>17.0794</v>
      </c>
      <c r="K171" s="245" t="n">
        <v>0.8021</v>
      </c>
      <c r="L171" s="245" t="n">
        <v>6.0604</v>
      </c>
      <c r="M171" s="245" t="n">
        <v>13.0939</v>
      </c>
      <c r="N171" s="245" t="n">
        <v>0.4001</v>
      </c>
      <c r="O171" s="252" t="n">
        <v>168.6547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46" t="n">
        <v>346.483</v>
      </c>
      <c r="D172" s="215" t="n">
        <v>14943.0833</v>
      </c>
      <c r="E172" s="216" t="n">
        <v>12595.8523</v>
      </c>
      <c r="F172" s="216" t="n">
        <v>13469.4232</v>
      </c>
      <c r="G172" s="216" t="n">
        <v>16943.0903</v>
      </c>
      <c r="H172" s="217" t="n">
        <v>18726.5833</v>
      </c>
      <c r="I172" s="216" t="n">
        <v>15312.5345</v>
      </c>
      <c r="J172" s="247" t="n">
        <v>7.4371</v>
      </c>
      <c r="K172" s="248" t="n">
        <v>0.2802</v>
      </c>
      <c r="L172" s="248" t="n">
        <v>19.2242</v>
      </c>
      <c r="M172" s="248" t="n">
        <v>12.4753</v>
      </c>
      <c r="N172" s="248" t="n">
        <v>0.0003</v>
      </c>
      <c r="O172" s="249" t="n">
        <v>163.3675</v>
      </c>
    </row>
    <row r="173" customFormat="false" ht="12.85" hidden="false" customHeight="false" outlineLevel="0" collapsed="false">
      <c r="A173" s="130" t="s">
        <v>408</v>
      </c>
      <c r="B173" s="142" t="s">
        <v>409</v>
      </c>
      <c r="C173" s="250" t="n">
        <v>140.4859</v>
      </c>
      <c r="D173" s="223" t="n">
        <v>28246.3333</v>
      </c>
      <c r="E173" s="224" t="n">
        <v>17391.5</v>
      </c>
      <c r="F173" s="224" t="n">
        <v>23213.4166</v>
      </c>
      <c r="G173" s="224" t="n">
        <v>31948.1666</v>
      </c>
      <c r="H173" s="225" t="n">
        <v>33408.25</v>
      </c>
      <c r="I173" s="224" t="n">
        <v>27136.209</v>
      </c>
      <c r="J173" s="251" t="n">
        <v>10.7407</v>
      </c>
      <c r="K173" s="245" t="n">
        <v>0.7616</v>
      </c>
      <c r="L173" s="245" t="n">
        <v>17.3714</v>
      </c>
      <c r="M173" s="245" t="n">
        <v>9.8063</v>
      </c>
      <c r="N173" s="245" t="n">
        <v>0.0249</v>
      </c>
      <c r="O173" s="252" t="n">
        <v>160.4053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46" t="n">
        <v>152.0701</v>
      </c>
      <c r="D174" s="215" t="n">
        <v>15409.75</v>
      </c>
      <c r="E174" s="216" t="n">
        <v>10514.5</v>
      </c>
      <c r="F174" s="216" t="n">
        <v>12924.2495</v>
      </c>
      <c r="G174" s="216" t="n">
        <v>17277.9166</v>
      </c>
      <c r="H174" s="217" t="n">
        <v>19340.8333</v>
      </c>
      <c r="I174" s="216" t="n">
        <v>15259.188</v>
      </c>
      <c r="J174" s="247" t="n">
        <v>15.9682</v>
      </c>
      <c r="K174" s="248" t="n">
        <v>2.3811</v>
      </c>
      <c r="L174" s="248" t="n">
        <v>11.1432</v>
      </c>
      <c r="M174" s="248" t="n">
        <v>9.4269</v>
      </c>
      <c r="N174" s="248" t="n">
        <v>0.4337</v>
      </c>
      <c r="O174" s="249" t="n">
        <v>175.0851</v>
      </c>
    </row>
    <row r="175" customFormat="false" ht="12.85" hidden="false" customHeight="false" outlineLevel="0" collapsed="false">
      <c r="A175" s="130" t="s">
        <v>412</v>
      </c>
      <c r="B175" s="142" t="s">
        <v>413</v>
      </c>
      <c r="C175" s="250" t="n">
        <v>385.4542</v>
      </c>
      <c r="D175" s="223" t="n">
        <v>15008.0392</v>
      </c>
      <c r="E175" s="224" t="n">
        <v>12128.6967</v>
      </c>
      <c r="F175" s="224" t="n">
        <v>13331.4166</v>
      </c>
      <c r="G175" s="224" t="n">
        <v>17296.1666</v>
      </c>
      <c r="H175" s="225" t="n">
        <v>20718.5972</v>
      </c>
      <c r="I175" s="224" t="n">
        <v>15887.0418</v>
      </c>
      <c r="J175" s="251" t="n">
        <v>13.6312</v>
      </c>
      <c r="K175" s="245" t="n">
        <v>1.1612</v>
      </c>
      <c r="L175" s="245" t="n">
        <v>8.5148</v>
      </c>
      <c r="M175" s="245" t="n">
        <v>10.4158</v>
      </c>
      <c r="N175" s="245" t="n">
        <v>0.8315</v>
      </c>
      <c r="O175" s="252" t="n">
        <v>168.6618</v>
      </c>
    </row>
    <row r="176" customFormat="false" ht="12.85" hidden="false" customHeight="false" outlineLevel="0" collapsed="false">
      <c r="A176" s="135" t="s">
        <v>414</v>
      </c>
      <c r="B176" s="136" t="s">
        <v>607</v>
      </c>
      <c r="C176" s="246" t="n">
        <v>149.7504</v>
      </c>
      <c r="D176" s="215" t="n">
        <v>12316.2124</v>
      </c>
      <c r="E176" s="216" t="n">
        <v>10504.75</v>
      </c>
      <c r="F176" s="216" t="n">
        <v>10973.4166</v>
      </c>
      <c r="G176" s="216" t="n">
        <v>15116.1764</v>
      </c>
      <c r="H176" s="217" t="n">
        <v>23052.365</v>
      </c>
      <c r="I176" s="216" t="n">
        <v>14217.5702</v>
      </c>
      <c r="J176" s="247" t="n">
        <v>20.6929</v>
      </c>
      <c r="K176" s="248" t="n">
        <v>1.5545</v>
      </c>
      <c r="L176" s="248" t="n">
        <v>6.3636</v>
      </c>
      <c r="M176" s="248" t="n">
        <v>11.6541</v>
      </c>
      <c r="N176" s="248" t="n">
        <v>0.3593</v>
      </c>
      <c r="O176" s="249" t="n">
        <v>166.8851</v>
      </c>
    </row>
    <row r="177" customFormat="false" ht="12.85" hidden="false" customHeight="false" outlineLevel="0" collapsed="false">
      <c r="A177" s="130" t="s">
        <v>418</v>
      </c>
      <c r="B177" s="142" t="s">
        <v>608</v>
      </c>
      <c r="C177" s="250" t="n">
        <v>1028.0984</v>
      </c>
      <c r="D177" s="223" t="n">
        <v>18645.6997</v>
      </c>
      <c r="E177" s="224" t="n">
        <v>14421.8333</v>
      </c>
      <c r="F177" s="224" t="n">
        <v>16826.4912</v>
      </c>
      <c r="G177" s="224" t="n">
        <v>20544</v>
      </c>
      <c r="H177" s="225" t="n">
        <v>22762.8823</v>
      </c>
      <c r="I177" s="224" t="n">
        <v>18741.384</v>
      </c>
      <c r="J177" s="251" t="n">
        <v>20.6035</v>
      </c>
      <c r="K177" s="245" t="n">
        <v>1.0052</v>
      </c>
      <c r="L177" s="245" t="n">
        <v>9.9174</v>
      </c>
      <c r="M177" s="245" t="n">
        <v>11.6114</v>
      </c>
      <c r="N177" s="245" t="n">
        <v>0.0282</v>
      </c>
      <c r="O177" s="252" t="n">
        <v>168.4537</v>
      </c>
    </row>
    <row r="178" customFormat="false" ht="12.85" hidden="false" customHeight="false" outlineLevel="0" collapsed="false">
      <c r="A178" s="135" t="s">
        <v>420</v>
      </c>
      <c r="B178" s="136" t="s">
        <v>609</v>
      </c>
      <c r="C178" s="246" t="n">
        <v>10.2344</v>
      </c>
      <c r="D178" s="215" t="n">
        <v>22564.9977</v>
      </c>
      <c r="E178" s="216" t="n">
        <v>19449.9166</v>
      </c>
      <c r="F178" s="216" t="n">
        <v>20615.8333</v>
      </c>
      <c r="G178" s="216" t="n">
        <v>27268.2149</v>
      </c>
      <c r="H178" s="217" t="n">
        <v>28130.51</v>
      </c>
      <c r="I178" s="216" t="n">
        <v>23580.2131</v>
      </c>
      <c r="J178" s="247" t="n">
        <v>28.6533</v>
      </c>
      <c r="K178" s="248" t="n">
        <v>3.0495</v>
      </c>
      <c r="L178" s="248" t="n">
        <v>2.157</v>
      </c>
      <c r="M178" s="248" t="n">
        <v>10.0918</v>
      </c>
      <c r="N178" s="248" t="n">
        <v>0</v>
      </c>
      <c r="O178" s="249" t="n">
        <v>190.9207</v>
      </c>
    </row>
    <row r="179" customFormat="false" ht="12.85" hidden="false" customHeight="false" outlineLevel="0" collapsed="false">
      <c r="A179" s="130" t="s">
        <v>422</v>
      </c>
      <c r="B179" s="142" t="s">
        <v>610</v>
      </c>
      <c r="C179" s="250" t="n">
        <v>71.3341</v>
      </c>
      <c r="D179" s="223" t="n">
        <v>13942.6686</v>
      </c>
      <c r="E179" s="224" t="n">
        <v>10058.0933</v>
      </c>
      <c r="F179" s="224" t="n">
        <v>11796.7594</v>
      </c>
      <c r="G179" s="224" t="n">
        <v>17904.4317</v>
      </c>
      <c r="H179" s="225" t="n">
        <v>20464.1337</v>
      </c>
      <c r="I179" s="224" t="n">
        <v>14746.6125</v>
      </c>
      <c r="J179" s="251" t="n">
        <v>17.8435</v>
      </c>
      <c r="K179" s="245" t="n">
        <v>2.0632</v>
      </c>
      <c r="L179" s="245" t="n">
        <v>7.1483</v>
      </c>
      <c r="M179" s="245" t="n">
        <v>11.2979</v>
      </c>
      <c r="N179" s="245" t="n">
        <v>0.0358</v>
      </c>
      <c r="O179" s="252" t="n">
        <v>172.8297</v>
      </c>
    </row>
    <row r="180" customFormat="false" ht="12.85" hidden="false" customHeight="false" outlineLevel="0" collapsed="false">
      <c r="A180" s="135" t="s">
        <v>424</v>
      </c>
      <c r="B180" s="136" t="s">
        <v>611</v>
      </c>
      <c r="C180" s="246" t="n">
        <v>42.5621</v>
      </c>
      <c r="D180" s="215" t="n">
        <v>13206.9216</v>
      </c>
      <c r="E180" s="216" t="n">
        <v>9315.2008</v>
      </c>
      <c r="F180" s="216" t="n">
        <v>11113.6666</v>
      </c>
      <c r="G180" s="216" t="n">
        <v>14874.5629</v>
      </c>
      <c r="H180" s="217" t="n">
        <v>17003.3333</v>
      </c>
      <c r="I180" s="216" t="n">
        <v>13187.5561</v>
      </c>
      <c r="J180" s="247" t="n">
        <v>32.042</v>
      </c>
      <c r="K180" s="248" t="n">
        <v>1.7632</v>
      </c>
      <c r="L180" s="248" t="n">
        <v>2.2788</v>
      </c>
      <c r="M180" s="248" t="n">
        <v>12.811</v>
      </c>
      <c r="N180" s="248" t="n">
        <v>0</v>
      </c>
      <c r="O180" s="249" t="n">
        <v>171.1402</v>
      </c>
    </row>
    <row r="181" customFormat="false" ht="12.85" hidden="false" customHeight="false" outlineLevel="0" collapsed="false">
      <c r="A181" s="130" t="s">
        <v>426</v>
      </c>
      <c r="B181" s="142" t="s">
        <v>427</v>
      </c>
      <c r="C181" s="250" t="n">
        <v>521.389</v>
      </c>
      <c r="D181" s="223" t="n">
        <v>16943.25</v>
      </c>
      <c r="E181" s="224" t="n">
        <v>11479.75</v>
      </c>
      <c r="F181" s="224" t="n">
        <v>14147.4646</v>
      </c>
      <c r="G181" s="224" t="n">
        <v>19281.6437</v>
      </c>
      <c r="H181" s="225" t="n">
        <v>21866.6764</v>
      </c>
      <c r="I181" s="224" t="n">
        <v>16855.8317</v>
      </c>
      <c r="J181" s="251" t="n">
        <v>21.2148</v>
      </c>
      <c r="K181" s="245" t="n">
        <v>0.7551</v>
      </c>
      <c r="L181" s="245" t="n">
        <v>10.5749</v>
      </c>
      <c r="M181" s="245" t="n">
        <v>9.5148</v>
      </c>
      <c r="N181" s="245" t="n">
        <v>0</v>
      </c>
      <c r="O181" s="252" t="n">
        <v>166.5927</v>
      </c>
    </row>
    <row r="182" customFormat="false" ht="12.85" hidden="false" customHeight="false" outlineLevel="0" collapsed="false">
      <c r="A182" s="135" t="s">
        <v>428</v>
      </c>
      <c r="B182" s="136" t="s">
        <v>612</v>
      </c>
      <c r="C182" s="246" t="n">
        <v>234.0105</v>
      </c>
      <c r="D182" s="215" t="n">
        <v>13307.4984</v>
      </c>
      <c r="E182" s="216" t="n">
        <v>9784.3333</v>
      </c>
      <c r="F182" s="216" t="n">
        <v>11404.9586</v>
      </c>
      <c r="G182" s="216" t="n">
        <v>15508.5</v>
      </c>
      <c r="H182" s="217" t="n">
        <v>18536.6666</v>
      </c>
      <c r="I182" s="216" t="n">
        <v>13815.0072</v>
      </c>
      <c r="J182" s="247" t="n">
        <v>28.7059</v>
      </c>
      <c r="K182" s="248" t="n">
        <v>1.0222</v>
      </c>
      <c r="L182" s="248" t="n">
        <v>2.9386</v>
      </c>
      <c r="M182" s="248" t="n">
        <v>11.1984</v>
      </c>
      <c r="N182" s="248" t="n">
        <v>0.027</v>
      </c>
      <c r="O182" s="249" t="n">
        <v>168.533</v>
      </c>
    </row>
    <row r="183" customFormat="false" ht="12.85" hidden="false" customHeight="false" outlineLevel="0" collapsed="false">
      <c r="A183" s="130" t="s">
        <v>430</v>
      </c>
      <c r="B183" s="142" t="s">
        <v>431</v>
      </c>
      <c r="C183" s="250" t="n">
        <v>93.3506</v>
      </c>
      <c r="D183" s="223" t="n">
        <v>14331.9578</v>
      </c>
      <c r="E183" s="224" t="n">
        <v>11063.2452</v>
      </c>
      <c r="F183" s="224" t="n">
        <v>12065.4711</v>
      </c>
      <c r="G183" s="224" t="n">
        <v>18760.1107</v>
      </c>
      <c r="H183" s="225" t="n">
        <v>29814.3355</v>
      </c>
      <c r="I183" s="224" t="n">
        <v>16680.5132</v>
      </c>
      <c r="J183" s="251" t="n">
        <v>23.9761</v>
      </c>
      <c r="K183" s="245" t="n">
        <v>1.4538</v>
      </c>
      <c r="L183" s="245" t="n">
        <v>3.8149</v>
      </c>
      <c r="M183" s="245" t="n">
        <v>10.1798</v>
      </c>
      <c r="N183" s="245" t="n">
        <v>0</v>
      </c>
      <c r="O183" s="252" t="n">
        <v>169.6217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46" t="n">
        <v>164.1973</v>
      </c>
      <c r="D184" s="215" t="n">
        <v>12783.9166</v>
      </c>
      <c r="E184" s="216" t="n">
        <v>10331.3333</v>
      </c>
      <c r="F184" s="216" t="n">
        <v>11319.7559</v>
      </c>
      <c r="G184" s="216" t="n">
        <v>15799.5</v>
      </c>
      <c r="H184" s="217" t="n">
        <v>18546.4528</v>
      </c>
      <c r="I184" s="216" t="n">
        <v>13577.9942</v>
      </c>
      <c r="J184" s="247" t="n">
        <v>7.8871</v>
      </c>
      <c r="K184" s="248" t="n">
        <v>2.6247</v>
      </c>
      <c r="L184" s="248" t="n">
        <v>10.6538</v>
      </c>
      <c r="M184" s="248" t="n">
        <v>9.7128</v>
      </c>
      <c r="N184" s="248" t="n">
        <v>0</v>
      </c>
      <c r="O184" s="249" t="n">
        <v>173.7244</v>
      </c>
    </row>
    <row r="185" customFormat="false" ht="12.85" hidden="false" customHeight="false" outlineLevel="0" collapsed="false">
      <c r="A185" s="130" t="s">
        <v>434</v>
      </c>
      <c r="B185" s="142" t="s">
        <v>435</v>
      </c>
      <c r="C185" s="250" t="n">
        <v>111.8106</v>
      </c>
      <c r="D185" s="223" t="n">
        <v>15201</v>
      </c>
      <c r="E185" s="224" t="n">
        <v>10858.9173</v>
      </c>
      <c r="F185" s="224" t="n">
        <v>12727.25</v>
      </c>
      <c r="G185" s="224" t="n">
        <v>18407.2525</v>
      </c>
      <c r="H185" s="225" t="n">
        <v>20782.5</v>
      </c>
      <c r="I185" s="224" t="n">
        <v>15517.076</v>
      </c>
      <c r="J185" s="251" t="n">
        <v>29.4183</v>
      </c>
      <c r="K185" s="245" t="n">
        <v>0.1759</v>
      </c>
      <c r="L185" s="245" t="n">
        <v>11.9572</v>
      </c>
      <c r="M185" s="245" t="n">
        <v>12.2795</v>
      </c>
      <c r="N185" s="245" t="n">
        <v>0</v>
      </c>
      <c r="O185" s="252" t="n">
        <v>162.1589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46" t="n">
        <v>464.0019</v>
      </c>
      <c r="D186" s="215" t="n">
        <v>15368.1563</v>
      </c>
      <c r="E186" s="216" t="n">
        <v>10801.3457</v>
      </c>
      <c r="F186" s="216" t="n">
        <v>13219.5117</v>
      </c>
      <c r="G186" s="216" t="n">
        <v>17012.2382</v>
      </c>
      <c r="H186" s="217" t="n">
        <v>18481</v>
      </c>
      <c r="I186" s="216" t="n">
        <v>15070.6527</v>
      </c>
      <c r="J186" s="247" t="n">
        <v>22.0258</v>
      </c>
      <c r="K186" s="248" t="n">
        <v>1.955</v>
      </c>
      <c r="L186" s="248" t="n">
        <v>4.749</v>
      </c>
      <c r="M186" s="248" t="n">
        <v>11.974</v>
      </c>
      <c r="N186" s="248" t="n">
        <v>0</v>
      </c>
      <c r="O186" s="249" t="n">
        <v>167.7021</v>
      </c>
    </row>
    <row r="187" customFormat="false" ht="12.85" hidden="false" customHeight="false" outlineLevel="0" collapsed="false">
      <c r="A187" s="130" t="s">
        <v>438</v>
      </c>
      <c r="B187" s="142" t="s">
        <v>439</v>
      </c>
      <c r="C187" s="250" t="n">
        <v>107.1132</v>
      </c>
      <c r="D187" s="223" t="n">
        <v>10863.9396</v>
      </c>
      <c r="E187" s="224" t="n">
        <v>8995.1046</v>
      </c>
      <c r="F187" s="224" t="n">
        <v>9367.1929</v>
      </c>
      <c r="G187" s="224" t="n">
        <v>14045.7508</v>
      </c>
      <c r="H187" s="225" t="n">
        <v>16439.3333</v>
      </c>
      <c r="I187" s="224" t="n">
        <v>11801.408</v>
      </c>
      <c r="J187" s="251" t="n">
        <v>17.8193</v>
      </c>
      <c r="K187" s="245" t="n">
        <v>0.7667</v>
      </c>
      <c r="L187" s="245" t="n">
        <v>3.3453</v>
      </c>
      <c r="M187" s="245" t="n">
        <v>12.0675</v>
      </c>
      <c r="N187" s="245" t="n">
        <v>0.0082</v>
      </c>
      <c r="O187" s="252" t="n">
        <v>166.847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46" t="n">
        <v>54.4297</v>
      </c>
      <c r="D188" s="215" t="n">
        <v>17802.1666</v>
      </c>
      <c r="E188" s="216" t="n">
        <v>13495.9962</v>
      </c>
      <c r="F188" s="216" t="n">
        <v>14937.344</v>
      </c>
      <c r="G188" s="216" t="n">
        <v>19875.75</v>
      </c>
      <c r="H188" s="217" t="n">
        <v>21562.0172</v>
      </c>
      <c r="I188" s="216" t="n">
        <v>17623.3073</v>
      </c>
      <c r="J188" s="247" t="n">
        <v>22.1057</v>
      </c>
      <c r="K188" s="248" t="n">
        <v>1.2689</v>
      </c>
      <c r="L188" s="248" t="n">
        <v>2.6218</v>
      </c>
      <c r="M188" s="248" t="n">
        <v>10.6556</v>
      </c>
      <c r="N188" s="248" t="n">
        <v>0.086</v>
      </c>
      <c r="O188" s="249" t="n">
        <v>175.5917</v>
      </c>
    </row>
    <row r="189" customFormat="false" ht="12.85" hidden="false" customHeight="false" outlineLevel="0" collapsed="false">
      <c r="A189" s="130" t="s">
        <v>442</v>
      </c>
      <c r="B189" s="142" t="s">
        <v>613</v>
      </c>
      <c r="C189" s="250" t="n">
        <v>188.8028</v>
      </c>
      <c r="D189" s="223" t="n">
        <v>13180.9037</v>
      </c>
      <c r="E189" s="224" t="n">
        <v>8282.815</v>
      </c>
      <c r="F189" s="224" t="n">
        <v>9200.4166</v>
      </c>
      <c r="G189" s="224" t="n">
        <v>16387.4946</v>
      </c>
      <c r="H189" s="225" t="n">
        <v>19219.9166</v>
      </c>
      <c r="I189" s="224" t="n">
        <v>13537.9577</v>
      </c>
      <c r="J189" s="251" t="n">
        <v>6.2947</v>
      </c>
      <c r="K189" s="245" t="n">
        <v>2.3535</v>
      </c>
      <c r="L189" s="245" t="n">
        <v>9.8652</v>
      </c>
      <c r="M189" s="245" t="n">
        <v>10.0674</v>
      </c>
      <c r="N189" s="245" t="n">
        <v>0.0053</v>
      </c>
      <c r="O189" s="252" t="n">
        <v>178.8337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46" t="n">
        <v>77.2783</v>
      </c>
      <c r="D190" s="215" t="n">
        <v>18993.8596</v>
      </c>
      <c r="E190" s="216" t="n">
        <v>12655.4463</v>
      </c>
      <c r="F190" s="216" t="n">
        <v>16683.7759</v>
      </c>
      <c r="G190" s="216" t="n">
        <v>21031.094</v>
      </c>
      <c r="H190" s="217" t="n">
        <v>21680.6666</v>
      </c>
      <c r="I190" s="216" t="n">
        <v>18554.3192</v>
      </c>
      <c r="J190" s="247" t="n">
        <v>19.9755</v>
      </c>
      <c r="K190" s="248" t="n">
        <v>1.1186</v>
      </c>
      <c r="L190" s="248" t="n">
        <v>5.3451</v>
      </c>
      <c r="M190" s="248" t="n">
        <v>9.8445</v>
      </c>
      <c r="N190" s="248" t="n">
        <v>0</v>
      </c>
      <c r="O190" s="249" t="n">
        <v>168.1571</v>
      </c>
    </row>
    <row r="191" customFormat="false" ht="12.85" hidden="false" customHeight="false" outlineLevel="0" collapsed="false">
      <c r="A191" s="130" t="s">
        <v>446</v>
      </c>
      <c r="B191" s="142" t="s">
        <v>447</v>
      </c>
      <c r="C191" s="250" t="n">
        <v>15.403</v>
      </c>
      <c r="D191" s="223" t="n">
        <v>15724.9166</v>
      </c>
      <c r="E191" s="224" t="n">
        <v>12843.8387</v>
      </c>
      <c r="F191" s="224" t="n">
        <v>14593.1666</v>
      </c>
      <c r="G191" s="224" t="n">
        <v>16907.3359</v>
      </c>
      <c r="H191" s="225" t="n">
        <v>24455.5432</v>
      </c>
      <c r="I191" s="224" t="n">
        <v>16918.1815</v>
      </c>
      <c r="J191" s="251" t="n">
        <v>15.525</v>
      </c>
      <c r="K191" s="245" t="n">
        <v>0.4248</v>
      </c>
      <c r="L191" s="245" t="n">
        <v>6.7538</v>
      </c>
      <c r="M191" s="245" t="n">
        <v>11.197</v>
      </c>
      <c r="N191" s="245" t="n">
        <v>0</v>
      </c>
      <c r="O191" s="252" t="n">
        <v>168.7198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46" t="n">
        <v>1183.5731</v>
      </c>
      <c r="D192" s="215" t="n">
        <v>20239.8554</v>
      </c>
      <c r="E192" s="216" t="n">
        <v>14624.4166</v>
      </c>
      <c r="F192" s="216" t="n">
        <v>16897.2719</v>
      </c>
      <c r="G192" s="216" t="n">
        <v>21984.1999</v>
      </c>
      <c r="H192" s="217" t="n">
        <v>23941.3333</v>
      </c>
      <c r="I192" s="216" t="n">
        <v>19714.438</v>
      </c>
      <c r="J192" s="247" t="n">
        <v>29.3417</v>
      </c>
      <c r="K192" s="248" t="n">
        <v>1.3985</v>
      </c>
      <c r="L192" s="248" t="n">
        <v>8.3992</v>
      </c>
      <c r="M192" s="248" t="n">
        <v>11.622</v>
      </c>
      <c r="N192" s="248" t="n">
        <v>0.01</v>
      </c>
      <c r="O192" s="249" t="n">
        <v>168.364</v>
      </c>
    </row>
    <row r="193" customFormat="false" ht="12.85" hidden="false" customHeight="false" outlineLevel="0" collapsed="false">
      <c r="A193" s="130" t="s">
        <v>450</v>
      </c>
      <c r="B193" s="142" t="s">
        <v>451</v>
      </c>
      <c r="C193" s="250" t="n">
        <v>527.98</v>
      </c>
      <c r="D193" s="223" t="n">
        <v>13702.163</v>
      </c>
      <c r="E193" s="224" t="n">
        <v>9640.8096</v>
      </c>
      <c r="F193" s="224" t="n">
        <v>12139.2484</v>
      </c>
      <c r="G193" s="224" t="n">
        <v>14779.8036</v>
      </c>
      <c r="H193" s="225" t="n">
        <v>16307.807</v>
      </c>
      <c r="I193" s="224" t="n">
        <v>13584.6324</v>
      </c>
      <c r="J193" s="251" t="n">
        <v>18.9106</v>
      </c>
      <c r="K193" s="245" t="n">
        <v>0.1369</v>
      </c>
      <c r="L193" s="245" t="n">
        <v>1.84</v>
      </c>
      <c r="M193" s="245" t="n">
        <v>11.6327</v>
      </c>
      <c r="N193" s="245" t="n">
        <v>0</v>
      </c>
      <c r="O193" s="252" t="n">
        <v>163.7156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46" t="n">
        <v>711.1662</v>
      </c>
      <c r="D194" s="215" t="n">
        <v>14781.6666</v>
      </c>
      <c r="E194" s="216" t="n">
        <v>11385.6666</v>
      </c>
      <c r="F194" s="216" t="n">
        <v>12855.1695</v>
      </c>
      <c r="G194" s="216" t="n">
        <v>17744.0764</v>
      </c>
      <c r="H194" s="217" t="n">
        <v>20376.1666</v>
      </c>
      <c r="I194" s="216" t="n">
        <v>15570.7042</v>
      </c>
      <c r="J194" s="247" t="n">
        <v>20.4278</v>
      </c>
      <c r="K194" s="248" t="n">
        <v>1.1684</v>
      </c>
      <c r="L194" s="248" t="n">
        <v>7.5591</v>
      </c>
      <c r="M194" s="248" t="n">
        <v>10.7479</v>
      </c>
      <c r="N194" s="248" t="n">
        <v>0</v>
      </c>
      <c r="O194" s="249" t="n">
        <v>165.6038</v>
      </c>
    </row>
    <row r="195" customFormat="false" ht="12.85" hidden="false" customHeight="false" outlineLevel="0" collapsed="false">
      <c r="A195" s="130" t="s">
        <v>454</v>
      </c>
      <c r="B195" s="142" t="s">
        <v>455</v>
      </c>
      <c r="C195" s="250" t="n">
        <v>529.0473</v>
      </c>
      <c r="D195" s="223" t="n">
        <v>11425.0833</v>
      </c>
      <c r="E195" s="224" t="n">
        <v>6976.7084</v>
      </c>
      <c r="F195" s="224" t="n">
        <v>9211.0211</v>
      </c>
      <c r="G195" s="224" t="n">
        <v>14901.0036</v>
      </c>
      <c r="H195" s="225" t="n">
        <v>16300.0719</v>
      </c>
      <c r="I195" s="224" t="n">
        <v>11733.9905</v>
      </c>
      <c r="J195" s="251" t="n">
        <v>13.5247</v>
      </c>
      <c r="K195" s="245" t="n">
        <v>0.7843</v>
      </c>
      <c r="L195" s="245" t="n">
        <v>8.4033</v>
      </c>
      <c r="M195" s="245" t="n">
        <v>11.9597</v>
      </c>
      <c r="N195" s="245" t="n">
        <v>0</v>
      </c>
      <c r="O195" s="252" t="n">
        <v>161.0788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46" t="n">
        <v>93.9798</v>
      </c>
      <c r="D196" s="215" t="n">
        <v>12556.9916</v>
      </c>
      <c r="E196" s="216" t="n">
        <v>9793.9541</v>
      </c>
      <c r="F196" s="216" t="n">
        <v>11389.1666</v>
      </c>
      <c r="G196" s="216" t="n">
        <v>14427.5833</v>
      </c>
      <c r="H196" s="217" t="n">
        <v>15821.778</v>
      </c>
      <c r="I196" s="216" t="n">
        <v>12787.9182</v>
      </c>
      <c r="J196" s="247" t="n">
        <v>8.3268</v>
      </c>
      <c r="K196" s="248" t="n">
        <v>1.0718</v>
      </c>
      <c r="L196" s="248" t="n">
        <v>6.0248</v>
      </c>
      <c r="M196" s="248" t="n">
        <v>11.416</v>
      </c>
      <c r="N196" s="248" t="n">
        <v>0.0357</v>
      </c>
      <c r="O196" s="249" t="n">
        <v>169.0798</v>
      </c>
    </row>
    <row r="197" customFormat="false" ht="12.85" hidden="false" customHeight="false" outlineLevel="0" collapsed="false">
      <c r="A197" s="130" t="s">
        <v>458</v>
      </c>
      <c r="B197" s="142" t="s">
        <v>459</v>
      </c>
      <c r="C197" s="250" t="n">
        <v>511.3113</v>
      </c>
      <c r="D197" s="223" t="n">
        <v>24493.25</v>
      </c>
      <c r="E197" s="224" t="n">
        <v>22813.9166</v>
      </c>
      <c r="F197" s="224" t="n">
        <v>23795.6085</v>
      </c>
      <c r="G197" s="224" t="n">
        <v>25088.6666</v>
      </c>
      <c r="H197" s="225" t="n">
        <v>25731.25</v>
      </c>
      <c r="I197" s="224" t="n">
        <v>24242.9504</v>
      </c>
      <c r="J197" s="251" t="n">
        <v>19.4667</v>
      </c>
      <c r="K197" s="245" t="n">
        <v>0.7738</v>
      </c>
      <c r="L197" s="245" t="n">
        <v>14.0319</v>
      </c>
      <c r="M197" s="245" t="n">
        <v>11.7991</v>
      </c>
      <c r="N197" s="245" t="n">
        <v>0.0278</v>
      </c>
      <c r="O197" s="252" t="n">
        <v>170.923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46" t="n">
        <v>506.2796</v>
      </c>
      <c r="D198" s="215" t="n">
        <v>18849.4869</v>
      </c>
      <c r="E198" s="216" t="n">
        <v>16467.7614</v>
      </c>
      <c r="F198" s="216" t="n">
        <v>17724.8935</v>
      </c>
      <c r="G198" s="216" t="n">
        <v>20066.6666</v>
      </c>
      <c r="H198" s="217" t="n">
        <v>21167.653</v>
      </c>
      <c r="I198" s="216" t="n">
        <v>18823.9999</v>
      </c>
      <c r="J198" s="247" t="n">
        <v>11.4635</v>
      </c>
      <c r="K198" s="248" t="n">
        <v>2.6014</v>
      </c>
      <c r="L198" s="248" t="n">
        <v>15.1569</v>
      </c>
      <c r="M198" s="248" t="n">
        <v>9.5888</v>
      </c>
      <c r="N198" s="248" t="n">
        <v>0.3986</v>
      </c>
      <c r="O198" s="249" t="n">
        <v>181.9703</v>
      </c>
    </row>
    <row r="199" customFormat="false" ht="12.85" hidden="false" customHeight="false" outlineLevel="0" collapsed="false">
      <c r="A199" s="130" t="s">
        <v>462</v>
      </c>
      <c r="B199" s="142" t="s">
        <v>463</v>
      </c>
      <c r="C199" s="250" t="n">
        <v>115.8259</v>
      </c>
      <c r="D199" s="223" t="n">
        <v>18463.415</v>
      </c>
      <c r="E199" s="224" t="n">
        <v>12843.396</v>
      </c>
      <c r="F199" s="224" t="n">
        <v>15217.1115</v>
      </c>
      <c r="G199" s="224" t="n">
        <v>23034.8361</v>
      </c>
      <c r="H199" s="225" t="n">
        <v>26646.3664</v>
      </c>
      <c r="I199" s="224" t="n">
        <v>19326.2157</v>
      </c>
      <c r="J199" s="251" t="n">
        <v>41.6452</v>
      </c>
      <c r="K199" s="245" t="n">
        <v>0.7559</v>
      </c>
      <c r="L199" s="245" t="n">
        <v>2.2629</v>
      </c>
      <c r="M199" s="245" t="n">
        <v>8.4455</v>
      </c>
      <c r="N199" s="245" t="n">
        <v>0.1493</v>
      </c>
      <c r="O199" s="252" t="n">
        <v>175.8348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46" t="n">
        <v>740.9146</v>
      </c>
      <c r="D200" s="215" t="n">
        <v>19554.75</v>
      </c>
      <c r="E200" s="216" t="n">
        <v>16445.25</v>
      </c>
      <c r="F200" s="216" t="n">
        <v>17875.25</v>
      </c>
      <c r="G200" s="216" t="n">
        <v>21934.3333</v>
      </c>
      <c r="H200" s="217" t="n">
        <v>24289.2331</v>
      </c>
      <c r="I200" s="216" t="n">
        <v>19993.1694</v>
      </c>
      <c r="J200" s="247" t="n">
        <v>13.5369</v>
      </c>
      <c r="K200" s="248" t="n">
        <v>2.2335</v>
      </c>
      <c r="L200" s="248" t="n">
        <v>9.7847</v>
      </c>
      <c r="M200" s="248" t="n">
        <v>9.1449</v>
      </c>
      <c r="N200" s="248" t="n">
        <v>0.7673</v>
      </c>
      <c r="O200" s="249" t="n">
        <v>193.5124</v>
      </c>
    </row>
    <row r="201" customFormat="false" ht="12.85" hidden="false" customHeight="false" outlineLevel="0" collapsed="false">
      <c r="A201" s="130" t="s">
        <v>466</v>
      </c>
      <c r="B201" s="142" t="s">
        <v>467</v>
      </c>
      <c r="C201" s="250" t="n">
        <v>1294.9858</v>
      </c>
      <c r="D201" s="223" t="n">
        <v>17488.75</v>
      </c>
      <c r="E201" s="224" t="n">
        <v>13617</v>
      </c>
      <c r="F201" s="224" t="n">
        <v>15481.4166</v>
      </c>
      <c r="G201" s="224" t="n">
        <v>20092.4166</v>
      </c>
      <c r="H201" s="225" t="n">
        <v>22833.0833</v>
      </c>
      <c r="I201" s="224" t="n">
        <v>17987.4309</v>
      </c>
      <c r="J201" s="251" t="n">
        <v>20.1609</v>
      </c>
      <c r="K201" s="245" t="n">
        <v>1.642</v>
      </c>
      <c r="L201" s="245" t="n">
        <v>8.8837</v>
      </c>
      <c r="M201" s="245" t="n">
        <v>9.9601</v>
      </c>
      <c r="N201" s="245" t="n">
        <v>0.3109</v>
      </c>
      <c r="O201" s="252" t="n">
        <v>183.1631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46" t="n">
        <v>112.7395</v>
      </c>
      <c r="D202" s="215" t="n">
        <v>16515.1752</v>
      </c>
      <c r="E202" s="216" t="n">
        <v>14357.0577</v>
      </c>
      <c r="F202" s="216" t="n">
        <v>15312.5833</v>
      </c>
      <c r="G202" s="216" t="n">
        <v>18819.9166</v>
      </c>
      <c r="H202" s="217" t="n">
        <v>20976.25</v>
      </c>
      <c r="I202" s="216" t="n">
        <v>17227.914</v>
      </c>
      <c r="J202" s="247" t="n">
        <v>16.6124</v>
      </c>
      <c r="K202" s="248" t="n">
        <v>3.1719</v>
      </c>
      <c r="L202" s="248" t="n">
        <v>12.2587</v>
      </c>
      <c r="M202" s="248" t="n">
        <v>9.1913</v>
      </c>
      <c r="N202" s="248" t="n">
        <v>2.4075</v>
      </c>
      <c r="O202" s="249" t="n">
        <v>188.6022</v>
      </c>
    </row>
    <row r="203" customFormat="false" ht="12.85" hidden="false" customHeight="false" outlineLevel="0" collapsed="false">
      <c r="A203" s="130" t="s">
        <v>470</v>
      </c>
      <c r="B203" s="142" t="s">
        <v>471</v>
      </c>
      <c r="C203" s="250" t="n">
        <v>353.4757</v>
      </c>
      <c r="D203" s="223" t="n">
        <v>15413.9166</v>
      </c>
      <c r="E203" s="224" t="n">
        <v>11596.6178</v>
      </c>
      <c r="F203" s="224" t="n">
        <v>13233.5863</v>
      </c>
      <c r="G203" s="224" t="n">
        <v>17793.4969</v>
      </c>
      <c r="H203" s="225" t="n">
        <v>21287.1656</v>
      </c>
      <c r="I203" s="224" t="n">
        <v>15919.1244</v>
      </c>
      <c r="J203" s="251" t="n">
        <v>14.9977</v>
      </c>
      <c r="K203" s="245" t="n">
        <v>2.7505</v>
      </c>
      <c r="L203" s="245" t="n">
        <v>2.9404</v>
      </c>
      <c r="M203" s="245" t="n">
        <v>11.3259</v>
      </c>
      <c r="N203" s="245" t="n">
        <v>0.1488</v>
      </c>
      <c r="O203" s="252" t="n">
        <v>189.8865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46" t="n">
        <v>129.402</v>
      </c>
      <c r="D204" s="215" t="n">
        <v>17964.3672</v>
      </c>
      <c r="E204" s="216" t="n">
        <v>12549.4613</v>
      </c>
      <c r="F204" s="216" t="n">
        <v>15032.5837</v>
      </c>
      <c r="G204" s="216" t="n">
        <v>21903.9166</v>
      </c>
      <c r="H204" s="217" t="n">
        <v>24801.4166</v>
      </c>
      <c r="I204" s="216" t="n">
        <v>18426.6362</v>
      </c>
      <c r="J204" s="247" t="n">
        <v>27.9897</v>
      </c>
      <c r="K204" s="248" t="n">
        <v>1.978</v>
      </c>
      <c r="L204" s="248" t="n">
        <v>2.9559</v>
      </c>
      <c r="M204" s="248" t="n">
        <v>11.3146</v>
      </c>
      <c r="N204" s="248" t="n">
        <v>0.1766</v>
      </c>
      <c r="O204" s="249" t="n">
        <v>178.6777</v>
      </c>
    </row>
    <row r="205" customFormat="false" ht="12.85" hidden="false" customHeight="false" outlineLevel="0" collapsed="false">
      <c r="A205" s="130" t="s">
        <v>474</v>
      </c>
      <c r="B205" s="142" t="s">
        <v>475</v>
      </c>
      <c r="C205" s="250" t="n">
        <v>139.5646</v>
      </c>
      <c r="D205" s="223" t="n">
        <v>13343.3187</v>
      </c>
      <c r="E205" s="224" t="n">
        <v>10001.3543</v>
      </c>
      <c r="F205" s="224" t="n">
        <v>11497.5657</v>
      </c>
      <c r="G205" s="224" t="n">
        <v>15495.2027</v>
      </c>
      <c r="H205" s="225" t="n">
        <v>19914.5719</v>
      </c>
      <c r="I205" s="224" t="n">
        <v>14227.4145</v>
      </c>
      <c r="J205" s="251" t="n">
        <v>17.6838</v>
      </c>
      <c r="K205" s="245" t="n">
        <v>1.2301</v>
      </c>
      <c r="L205" s="245" t="n">
        <v>2.908</v>
      </c>
      <c r="M205" s="245" t="n">
        <v>11.6157</v>
      </c>
      <c r="N205" s="245" t="n">
        <v>0.178</v>
      </c>
      <c r="O205" s="252" t="n">
        <v>171.6471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46" t="n">
        <v>406.3131</v>
      </c>
      <c r="D206" s="215" t="n">
        <v>17894.4658</v>
      </c>
      <c r="E206" s="216" t="n">
        <v>12088.6851</v>
      </c>
      <c r="F206" s="216" t="n">
        <v>14981.9166</v>
      </c>
      <c r="G206" s="216" t="n">
        <v>19927.8689</v>
      </c>
      <c r="H206" s="217" t="n">
        <v>22376.4166</v>
      </c>
      <c r="I206" s="216" t="n">
        <v>17591.2994</v>
      </c>
      <c r="J206" s="247" t="n">
        <v>22.0188</v>
      </c>
      <c r="K206" s="248" t="n">
        <v>1.5248</v>
      </c>
      <c r="L206" s="248" t="n">
        <v>4.9769</v>
      </c>
      <c r="M206" s="248" t="n">
        <v>10.9762</v>
      </c>
      <c r="N206" s="248" t="n">
        <v>0.0705</v>
      </c>
      <c r="O206" s="249" t="n">
        <v>170.783</v>
      </c>
    </row>
    <row r="207" customFormat="false" ht="12.85" hidden="false" customHeight="false" outlineLevel="0" collapsed="false">
      <c r="A207" s="130" t="s">
        <v>478</v>
      </c>
      <c r="B207" s="142" t="s">
        <v>614</v>
      </c>
      <c r="C207" s="250" t="n">
        <v>560.8461</v>
      </c>
      <c r="D207" s="223" t="n">
        <v>9423.3333</v>
      </c>
      <c r="E207" s="224" t="n">
        <v>7804.7004</v>
      </c>
      <c r="F207" s="224" t="n">
        <v>8939.1688</v>
      </c>
      <c r="G207" s="224" t="n">
        <v>10972.2673</v>
      </c>
      <c r="H207" s="225" t="n">
        <v>12798.4726</v>
      </c>
      <c r="I207" s="224" t="n">
        <v>10042.9837</v>
      </c>
      <c r="J207" s="251" t="n">
        <v>13.3712</v>
      </c>
      <c r="K207" s="245" t="n">
        <v>0.4781</v>
      </c>
      <c r="L207" s="245" t="n">
        <v>3.5955</v>
      </c>
      <c r="M207" s="245" t="n">
        <v>10.4107</v>
      </c>
      <c r="N207" s="245" t="n">
        <v>0.0008</v>
      </c>
      <c r="O207" s="252" t="n">
        <v>167.6413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46" t="n">
        <v>36.4907</v>
      </c>
      <c r="D208" s="215" t="n">
        <v>12843.7069</v>
      </c>
      <c r="E208" s="216" t="n">
        <v>7992.5833</v>
      </c>
      <c r="F208" s="216" t="n">
        <v>10134.25</v>
      </c>
      <c r="G208" s="216" t="n">
        <v>15467.4166</v>
      </c>
      <c r="H208" s="217" t="n">
        <v>18122.5</v>
      </c>
      <c r="I208" s="216" t="n">
        <v>12886.5322</v>
      </c>
      <c r="J208" s="247" t="n">
        <v>17.279</v>
      </c>
      <c r="K208" s="248" t="n">
        <v>0.4988</v>
      </c>
      <c r="L208" s="248" t="n">
        <v>2.396</v>
      </c>
      <c r="M208" s="248" t="n">
        <v>9.0111</v>
      </c>
      <c r="N208" s="248" t="n">
        <v>0.3289</v>
      </c>
      <c r="O208" s="249" t="n">
        <v>169.1559</v>
      </c>
    </row>
    <row r="209" customFormat="false" ht="12.85" hidden="false" customHeight="false" outlineLevel="0" collapsed="false">
      <c r="A209" s="130" t="s">
        <v>484</v>
      </c>
      <c r="B209" s="142" t="s">
        <v>485</v>
      </c>
      <c r="C209" s="250" t="n">
        <v>298.0236</v>
      </c>
      <c r="D209" s="223" t="n">
        <v>9114.5833</v>
      </c>
      <c r="E209" s="224" t="n">
        <v>7330.75</v>
      </c>
      <c r="F209" s="224" t="n">
        <v>7975.2447</v>
      </c>
      <c r="G209" s="224" t="n">
        <v>11379.5773</v>
      </c>
      <c r="H209" s="225" t="n">
        <v>14560.5833</v>
      </c>
      <c r="I209" s="224" t="n">
        <v>10364.4222</v>
      </c>
      <c r="J209" s="251" t="n">
        <v>7.7904</v>
      </c>
      <c r="K209" s="245" t="n">
        <v>1.6972</v>
      </c>
      <c r="L209" s="245" t="n">
        <v>11.7229</v>
      </c>
      <c r="M209" s="245" t="n">
        <v>6.3986</v>
      </c>
      <c r="N209" s="245" t="n">
        <v>0.0375</v>
      </c>
      <c r="O209" s="252" t="n">
        <v>168.8812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46" t="n">
        <v>25.6316</v>
      </c>
      <c r="D210" s="215" t="n">
        <v>14523</v>
      </c>
      <c r="E210" s="216" t="n">
        <v>11377.4076</v>
      </c>
      <c r="F210" s="216" t="n">
        <v>13792.0833</v>
      </c>
      <c r="G210" s="216" t="n">
        <v>15577.75</v>
      </c>
      <c r="H210" s="217" t="n">
        <v>16289.25</v>
      </c>
      <c r="I210" s="216" t="n">
        <v>14241.119</v>
      </c>
      <c r="J210" s="247" t="n">
        <v>13.262</v>
      </c>
      <c r="K210" s="248" t="n">
        <v>0.0296</v>
      </c>
      <c r="L210" s="248" t="n">
        <v>6.7829</v>
      </c>
      <c r="M210" s="248" t="n">
        <v>11.4991</v>
      </c>
      <c r="N210" s="248" t="n">
        <v>0</v>
      </c>
      <c r="O210" s="249" t="n">
        <v>162.3305</v>
      </c>
    </row>
    <row r="211" customFormat="false" ht="12.85" hidden="false" customHeight="false" outlineLevel="0" collapsed="false">
      <c r="A211" s="130" t="s">
        <v>488</v>
      </c>
      <c r="B211" s="142" t="s">
        <v>489</v>
      </c>
      <c r="C211" s="250" t="n">
        <v>98.9202</v>
      </c>
      <c r="D211" s="223" t="n">
        <v>12411.246</v>
      </c>
      <c r="E211" s="224" t="n">
        <v>10903.1666</v>
      </c>
      <c r="F211" s="224" t="n">
        <v>11733.4245</v>
      </c>
      <c r="G211" s="224" t="n">
        <v>13661.9523</v>
      </c>
      <c r="H211" s="225" t="n">
        <v>14829.4166</v>
      </c>
      <c r="I211" s="224" t="n">
        <v>12646.8599</v>
      </c>
      <c r="J211" s="251" t="n">
        <v>12.4321</v>
      </c>
      <c r="K211" s="245" t="n">
        <v>1.9935</v>
      </c>
      <c r="L211" s="245" t="n">
        <v>18.4529</v>
      </c>
      <c r="M211" s="245" t="n">
        <v>11.3946</v>
      </c>
      <c r="N211" s="245" t="n">
        <v>0.0279</v>
      </c>
      <c r="O211" s="252" t="n">
        <v>180.839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46" t="n">
        <v>22.7076</v>
      </c>
      <c r="D212" s="215" t="n">
        <v>12933.6666</v>
      </c>
      <c r="E212" s="216" t="n">
        <v>8424.3554</v>
      </c>
      <c r="F212" s="216" t="n">
        <v>10948.2722</v>
      </c>
      <c r="G212" s="216" t="n">
        <v>14131.9166</v>
      </c>
      <c r="H212" s="217" t="n">
        <v>14987.5101</v>
      </c>
      <c r="I212" s="216" t="n">
        <v>12355.7641</v>
      </c>
      <c r="J212" s="247" t="n">
        <v>12.7988</v>
      </c>
      <c r="K212" s="248" t="n">
        <v>0.7039</v>
      </c>
      <c r="L212" s="248" t="n">
        <v>7.0364</v>
      </c>
      <c r="M212" s="248" t="n">
        <v>11.4322</v>
      </c>
      <c r="N212" s="248" t="n">
        <v>1.6775</v>
      </c>
      <c r="O212" s="249" t="n">
        <v>167.3494</v>
      </c>
    </row>
    <row r="213" customFormat="false" ht="12.85" hidden="false" customHeight="false" outlineLevel="0" collapsed="false">
      <c r="A213" s="130" t="s">
        <v>492</v>
      </c>
      <c r="B213" s="142" t="s">
        <v>493</v>
      </c>
      <c r="C213" s="250" t="n">
        <v>11.2537</v>
      </c>
      <c r="D213" s="223" t="n">
        <v>12362.7287</v>
      </c>
      <c r="E213" s="224" t="n">
        <v>8665.5461</v>
      </c>
      <c r="F213" s="224" t="n">
        <v>10938.3842</v>
      </c>
      <c r="G213" s="224" t="n">
        <v>13119.2522</v>
      </c>
      <c r="H213" s="225" t="n">
        <v>19195</v>
      </c>
      <c r="I213" s="224" t="n">
        <v>12851.7435</v>
      </c>
      <c r="J213" s="251" t="n">
        <v>5.92</v>
      </c>
      <c r="K213" s="245" t="n">
        <v>3.7491</v>
      </c>
      <c r="L213" s="245" t="n">
        <v>14.5449</v>
      </c>
      <c r="M213" s="245" t="n">
        <v>8.3687</v>
      </c>
      <c r="N213" s="245" t="n">
        <v>0.1152</v>
      </c>
      <c r="O213" s="252" t="n">
        <v>188.2825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46" t="n">
        <v>16.8646</v>
      </c>
      <c r="D214" s="215" t="n">
        <v>13348.7195</v>
      </c>
      <c r="E214" s="216" t="n">
        <v>8325.5225</v>
      </c>
      <c r="F214" s="216" t="n">
        <v>11158.508</v>
      </c>
      <c r="G214" s="216" t="n">
        <v>15083.5833</v>
      </c>
      <c r="H214" s="217" t="n">
        <v>17108.4166</v>
      </c>
      <c r="I214" s="216" t="n">
        <v>12960.249</v>
      </c>
      <c r="J214" s="247" t="n">
        <v>20.2129</v>
      </c>
      <c r="K214" s="248" t="n">
        <v>1.6212</v>
      </c>
      <c r="L214" s="248" t="n">
        <v>4.2473</v>
      </c>
      <c r="M214" s="248" t="n">
        <v>11.6561</v>
      </c>
      <c r="N214" s="248" t="n">
        <v>0.0057</v>
      </c>
      <c r="O214" s="249" t="n">
        <v>182.2209</v>
      </c>
    </row>
    <row r="215" customFormat="false" ht="12.85" hidden="false" customHeight="false" outlineLevel="0" collapsed="false">
      <c r="A215" s="130" t="s">
        <v>498</v>
      </c>
      <c r="B215" s="142" t="s">
        <v>615</v>
      </c>
      <c r="C215" s="250" t="n">
        <v>15.0157</v>
      </c>
      <c r="D215" s="223" t="n">
        <v>14364.5536</v>
      </c>
      <c r="E215" s="224" t="n">
        <v>10462.8678</v>
      </c>
      <c r="F215" s="224" t="n">
        <v>11701.1887</v>
      </c>
      <c r="G215" s="224" t="n">
        <v>18657.6113</v>
      </c>
      <c r="H215" s="225" t="n">
        <v>22828.2399</v>
      </c>
      <c r="I215" s="224" t="n">
        <v>15415.3929</v>
      </c>
      <c r="J215" s="251" t="n">
        <v>24.4298</v>
      </c>
      <c r="K215" s="245" t="n">
        <v>1.5774</v>
      </c>
      <c r="L215" s="245" t="n">
        <v>1.7063</v>
      </c>
      <c r="M215" s="245" t="n">
        <v>10.5312</v>
      </c>
      <c r="N215" s="245" t="n">
        <v>2.2932</v>
      </c>
      <c r="O215" s="252" t="n">
        <v>176.1864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46" t="n">
        <v>27.8238</v>
      </c>
      <c r="D216" s="215" t="n">
        <v>13511.1738</v>
      </c>
      <c r="E216" s="216" t="n">
        <v>9743</v>
      </c>
      <c r="F216" s="216" t="n">
        <v>11074.3852</v>
      </c>
      <c r="G216" s="216" t="n">
        <v>14731.973</v>
      </c>
      <c r="H216" s="217" t="n">
        <v>15672.9166</v>
      </c>
      <c r="I216" s="216" t="n">
        <v>12941.196</v>
      </c>
      <c r="J216" s="247" t="n">
        <v>29.4353</v>
      </c>
      <c r="K216" s="248" t="n">
        <v>0.0527</v>
      </c>
      <c r="L216" s="248" t="n">
        <v>1.1962</v>
      </c>
      <c r="M216" s="248" t="n">
        <v>13.6347</v>
      </c>
      <c r="N216" s="248" t="n">
        <v>0</v>
      </c>
      <c r="O216" s="249" t="n">
        <v>173.7436</v>
      </c>
    </row>
    <row r="217" customFormat="false" ht="12.85" hidden="false" customHeight="false" outlineLevel="0" collapsed="false">
      <c r="A217" s="130" t="s">
        <v>502</v>
      </c>
      <c r="B217" s="142" t="s">
        <v>503</v>
      </c>
      <c r="C217" s="250" t="n">
        <v>1074.5907</v>
      </c>
      <c r="D217" s="223" t="n">
        <v>11895.25</v>
      </c>
      <c r="E217" s="224" t="n">
        <v>8803.2581</v>
      </c>
      <c r="F217" s="224" t="n">
        <v>10381.75</v>
      </c>
      <c r="G217" s="224" t="n">
        <v>15413.692</v>
      </c>
      <c r="H217" s="225" t="n">
        <v>18924.9284</v>
      </c>
      <c r="I217" s="224" t="n">
        <v>13023.7541</v>
      </c>
      <c r="J217" s="251" t="n">
        <v>18.7328</v>
      </c>
      <c r="K217" s="245" t="n">
        <v>1.1292</v>
      </c>
      <c r="L217" s="245" t="n">
        <v>7.5531</v>
      </c>
      <c r="M217" s="245" t="n">
        <v>12.2517</v>
      </c>
      <c r="N217" s="245" t="n">
        <v>0.0091</v>
      </c>
      <c r="O217" s="252" t="n">
        <v>168.3775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46" t="n">
        <v>139.4151</v>
      </c>
      <c r="D218" s="215" t="n">
        <v>11549.1666</v>
      </c>
      <c r="E218" s="216" t="n">
        <v>8733.1944</v>
      </c>
      <c r="F218" s="216" t="n">
        <v>9705.8379</v>
      </c>
      <c r="G218" s="216" t="n">
        <v>14217.698</v>
      </c>
      <c r="H218" s="217" t="n">
        <v>16724.6741</v>
      </c>
      <c r="I218" s="216" t="n">
        <v>12394.2988</v>
      </c>
      <c r="J218" s="247" t="n">
        <v>24.4456</v>
      </c>
      <c r="K218" s="248" t="n">
        <v>1.2688</v>
      </c>
      <c r="L218" s="248" t="n">
        <v>2.5609</v>
      </c>
      <c r="M218" s="248" t="n">
        <v>10.9425</v>
      </c>
      <c r="N218" s="248" t="n">
        <v>0</v>
      </c>
      <c r="O218" s="249" t="n">
        <v>168.9312</v>
      </c>
    </row>
    <row r="219" customFormat="false" ht="12.85" hidden="false" customHeight="false" outlineLevel="0" collapsed="false">
      <c r="A219" s="130" t="s">
        <v>506</v>
      </c>
      <c r="B219" s="142" t="s">
        <v>507</v>
      </c>
      <c r="C219" s="250" t="n">
        <v>193.9745</v>
      </c>
      <c r="D219" s="223" t="n">
        <v>14353.4193</v>
      </c>
      <c r="E219" s="224" t="n">
        <v>9452.6941</v>
      </c>
      <c r="F219" s="224" t="n">
        <v>12601.1714</v>
      </c>
      <c r="G219" s="224" t="n">
        <v>15998.3346</v>
      </c>
      <c r="H219" s="225" t="n">
        <v>18341.6598</v>
      </c>
      <c r="I219" s="224" t="n">
        <v>14206.8665</v>
      </c>
      <c r="J219" s="251" t="n">
        <v>15.1976</v>
      </c>
      <c r="K219" s="245" t="n">
        <v>0.6315</v>
      </c>
      <c r="L219" s="245" t="n">
        <v>4.1514</v>
      </c>
      <c r="M219" s="245" t="n">
        <v>9.1586</v>
      </c>
      <c r="N219" s="245" t="n">
        <v>0.005</v>
      </c>
      <c r="O219" s="252" t="n">
        <v>169.2195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46" t="n">
        <v>55.3218</v>
      </c>
      <c r="D220" s="215" t="n">
        <v>17694.153</v>
      </c>
      <c r="E220" s="216" t="n">
        <v>13366.75</v>
      </c>
      <c r="F220" s="216" t="n">
        <v>15431.6959</v>
      </c>
      <c r="G220" s="216" t="n">
        <v>19191.0184</v>
      </c>
      <c r="H220" s="217" t="n">
        <v>21640.1666</v>
      </c>
      <c r="I220" s="216" t="n">
        <v>17526.3232</v>
      </c>
      <c r="J220" s="247" t="n">
        <v>11.058</v>
      </c>
      <c r="K220" s="248" t="n">
        <v>1.3123</v>
      </c>
      <c r="L220" s="248" t="n">
        <v>9.4294</v>
      </c>
      <c r="M220" s="248" t="n">
        <v>9.5346</v>
      </c>
      <c r="N220" s="248" t="n">
        <v>0</v>
      </c>
      <c r="O220" s="249" t="n">
        <v>171.4402</v>
      </c>
    </row>
    <row r="221" customFormat="false" ht="12.85" hidden="false" customHeight="false" outlineLevel="0" collapsed="false">
      <c r="A221" s="130" t="s">
        <v>510</v>
      </c>
      <c r="B221" s="142" t="s">
        <v>511</v>
      </c>
      <c r="C221" s="250" t="n">
        <v>43.3942</v>
      </c>
      <c r="D221" s="223" t="n">
        <v>13825.8774</v>
      </c>
      <c r="E221" s="224" t="n">
        <v>9834.9056</v>
      </c>
      <c r="F221" s="224" t="n">
        <v>11113.2604</v>
      </c>
      <c r="G221" s="224" t="n">
        <v>16015.9166</v>
      </c>
      <c r="H221" s="225" t="n">
        <v>17702.8053</v>
      </c>
      <c r="I221" s="224" t="n">
        <v>13754.8182</v>
      </c>
      <c r="J221" s="251" t="n">
        <v>18.4914</v>
      </c>
      <c r="K221" s="245" t="n">
        <v>1.8768</v>
      </c>
      <c r="L221" s="245" t="n">
        <v>1.8446</v>
      </c>
      <c r="M221" s="245" t="n">
        <v>11.8516</v>
      </c>
      <c r="N221" s="245" t="n">
        <v>0</v>
      </c>
      <c r="O221" s="252" t="n">
        <v>175.0665</v>
      </c>
    </row>
    <row r="222" customFormat="false" ht="12.85" hidden="false" customHeight="false" outlineLevel="0" collapsed="false">
      <c r="A222" s="135" t="s">
        <v>512</v>
      </c>
      <c r="B222" s="136" t="s">
        <v>616</v>
      </c>
      <c r="C222" s="246" t="n">
        <v>626.5825</v>
      </c>
      <c r="D222" s="215" t="n">
        <v>13223.187</v>
      </c>
      <c r="E222" s="216" t="n">
        <v>9620.499</v>
      </c>
      <c r="F222" s="216" t="n">
        <v>11294.7966</v>
      </c>
      <c r="G222" s="216" t="n">
        <v>15174.5833</v>
      </c>
      <c r="H222" s="217" t="n">
        <v>17525.1131</v>
      </c>
      <c r="I222" s="216" t="n">
        <v>13497.1368</v>
      </c>
      <c r="J222" s="247" t="n">
        <v>17.6455</v>
      </c>
      <c r="K222" s="248" t="n">
        <v>0.8354</v>
      </c>
      <c r="L222" s="248" t="n">
        <v>3.1846</v>
      </c>
      <c r="M222" s="248" t="n">
        <v>11.181</v>
      </c>
      <c r="N222" s="248" t="n">
        <v>0.2144</v>
      </c>
      <c r="O222" s="249" t="n">
        <v>171.161</v>
      </c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17</v>
      </c>
      <c r="B1" s="256"/>
      <c r="C1" s="257"/>
      <c r="D1" s="257"/>
      <c r="E1" s="257"/>
      <c r="F1" s="257"/>
      <c r="G1" s="257"/>
      <c r="H1" s="258" t="s">
        <v>618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19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20</v>
      </c>
      <c r="D8" s="265" t="s">
        <v>621</v>
      </c>
      <c r="E8" s="265"/>
      <c r="F8" s="265" t="s">
        <v>622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23</v>
      </c>
      <c r="E9" s="266"/>
      <c r="F9" s="266" t="s">
        <v>623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24</v>
      </c>
      <c r="E10" s="265" t="s">
        <v>625</v>
      </c>
      <c r="F10" s="265" t="s">
        <v>624</v>
      </c>
      <c r="G10" s="210" t="s">
        <v>625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26</v>
      </c>
      <c r="F11" s="266"/>
      <c r="G11" s="266" t="s">
        <v>627</v>
      </c>
      <c r="H11" s="266" t="s">
        <v>628</v>
      </c>
    </row>
    <row r="12" customFormat="false" ht="16.6" hidden="false" customHeight="true" outlineLevel="0" collapsed="false">
      <c r="A12" s="131"/>
      <c r="B12" s="131"/>
      <c r="C12" s="208"/>
      <c r="D12" s="210" t="s">
        <v>546</v>
      </c>
      <c r="E12" s="210" t="s">
        <v>546</v>
      </c>
      <c r="F12" s="210" t="s">
        <v>629</v>
      </c>
      <c r="G12" s="210" t="s">
        <v>629</v>
      </c>
      <c r="H12" s="210" t="s">
        <v>629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67.8073</v>
      </c>
      <c r="D14" s="272" t="n">
        <v>151.3814</v>
      </c>
      <c r="E14" s="273" t="n">
        <v>0.2192</v>
      </c>
      <c r="F14" s="273" t="n">
        <v>2.256</v>
      </c>
      <c r="G14" s="273" t="n">
        <v>0.357</v>
      </c>
      <c r="H14" s="273" t="n">
        <v>1.6988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30</v>
      </c>
      <c r="C15" s="275" t="n">
        <v>154.9202</v>
      </c>
      <c r="D15" s="276" t="n">
        <v>148.6322</v>
      </c>
      <c r="E15" s="277" t="n">
        <v>0.9438</v>
      </c>
      <c r="F15" s="277" t="n">
        <v>2.6492</v>
      </c>
      <c r="G15" s="277" t="n">
        <v>0.4744</v>
      </c>
      <c r="H15" s="277" t="n">
        <v>1.976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364.7849</v>
      </c>
      <c r="D16" s="272" t="n">
        <v>147.3928</v>
      </c>
      <c r="E16" s="273" t="n">
        <v>0.5415</v>
      </c>
      <c r="F16" s="273" t="n">
        <v>2.4525</v>
      </c>
      <c r="G16" s="273" t="n">
        <v>0.2606</v>
      </c>
      <c r="H16" s="273" t="n">
        <v>1.939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12.5579</v>
      </c>
      <c r="D17" s="276" t="n">
        <v>155.4404</v>
      </c>
      <c r="E17" s="277" t="n">
        <v>1.139</v>
      </c>
      <c r="F17" s="277" t="n">
        <v>1.7324</v>
      </c>
      <c r="G17" s="277" t="n">
        <v>0.1858</v>
      </c>
      <c r="H17" s="277" t="n">
        <v>1.4888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533.7744</v>
      </c>
      <c r="D18" s="278" t="n">
        <v>152.5788</v>
      </c>
      <c r="E18" s="273" t="n">
        <v>2.5357</v>
      </c>
      <c r="F18" s="273" t="n">
        <v>2.5532</v>
      </c>
      <c r="G18" s="273" t="n">
        <v>0.6037</v>
      </c>
      <c r="H18" s="273" t="n">
        <v>1.6731</v>
      </c>
    </row>
    <row r="19" customFormat="false" ht="12.85" hidden="false" customHeight="true" outlineLevel="0" collapsed="false">
      <c r="A19" s="253" t="s">
        <v>86</v>
      </c>
      <c r="B19" s="253" t="s">
        <v>631</v>
      </c>
      <c r="C19" s="275" t="n">
        <v>321.857</v>
      </c>
      <c r="D19" s="279" t="n">
        <v>138.1175</v>
      </c>
      <c r="E19" s="277" t="n">
        <v>0.2736</v>
      </c>
      <c r="F19" s="277" t="n">
        <v>3.1608</v>
      </c>
      <c r="G19" s="277" t="n">
        <v>0.619</v>
      </c>
      <c r="H19" s="277" t="n">
        <v>2.1308</v>
      </c>
    </row>
    <row r="20" customFormat="false" ht="12.85" hidden="false" customHeight="true" outlineLevel="0" collapsed="false">
      <c r="A20" s="270" t="s">
        <v>88</v>
      </c>
      <c r="B20" s="270" t="s">
        <v>632</v>
      </c>
      <c r="C20" s="271" t="n">
        <v>164.734</v>
      </c>
      <c r="D20" s="278" t="n">
        <v>146.0383</v>
      </c>
      <c r="E20" s="273" t="n">
        <v>0.7663</v>
      </c>
      <c r="F20" s="273" t="n">
        <v>2.5556</v>
      </c>
      <c r="G20" s="273" t="n">
        <v>0.217</v>
      </c>
      <c r="H20" s="273" t="n">
        <v>2.035</v>
      </c>
    </row>
    <row r="21" customFormat="false" ht="12.85" hidden="false" customHeight="true" outlineLevel="0" collapsed="false">
      <c r="A21" s="253" t="s">
        <v>90</v>
      </c>
      <c r="B21" s="253" t="s">
        <v>633</v>
      </c>
      <c r="C21" s="275" t="n">
        <v>86.526</v>
      </c>
      <c r="D21" s="279" t="n">
        <v>149.418</v>
      </c>
      <c r="E21" s="277" t="n">
        <v>1.0428</v>
      </c>
      <c r="F21" s="277" t="n">
        <v>2.66</v>
      </c>
      <c r="G21" s="277" t="n">
        <v>0.2706</v>
      </c>
      <c r="H21" s="277" t="n">
        <v>2.0244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270.2808</v>
      </c>
      <c r="D22" s="278" t="n">
        <v>148.2835</v>
      </c>
      <c r="E22" s="273" t="n">
        <v>0.595</v>
      </c>
      <c r="F22" s="273" t="n">
        <v>2.4483</v>
      </c>
      <c r="G22" s="273" t="n">
        <v>0.2472</v>
      </c>
      <c r="H22" s="273" t="n">
        <v>1.8795</v>
      </c>
    </row>
    <row r="23" customFormat="false" ht="12.85" hidden="false" customHeight="true" outlineLevel="0" collapsed="false">
      <c r="A23" s="253" t="s">
        <v>94</v>
      </c>
      <c r="B23" s="253" t="s">
        <v>634</v>
      </c>
      <c r="C23" s="275" t="n">
        <v>62.3668</v>
      </c>
      <c r="D23" s="279" t="n">
        <v>146.2419</v>
      </c>
      <c r="E23" s="277" t="n">
        <v>0.1007</v>
      </c>
      <c r="F23" s="277" t="n">
        <v>2.6122</v>
      </c>
      <c r="G23" s="277" t="n">
        <v>0.326</v>
      </c>
      <c r="H23" s="277" t="n">
        <v>2.0042</v>
      </c>
    </row>
    <row r="24" customFormat="false" ht="12.85" hidden="false" customHeight="true" outlineLevel="0" collapsed="false">
      <c r="A24" s="270" t="s">
        <v>96</v>
      </c>
      <c r="B24" s="270" t="s">
        <v>635</v>
      </c>
      <c r="C24" s="271" t="n">
        <v>140.6735</v>
      </c>
      <c r="D24" s="278" t="n">
        <v>148.5261</v>
      </c>
      <c r="E24" s="273" t="n">
        <v>0.4062</v>
      </c>
      <c r="F24" s="273" t="n">
        <v>2.3316</v>
      </c>
      <c r="G24" s="273" t="n">
        <v>0.2339</v>
      </c>
      <c r="H24" s="273" t="n">
        <v>1.8666</v>
      </c>
    </row>
    <row r="25" customFormat="false" ht="12.85" hidden="false" customHeight="true" outlineLevel="0" collapsed="false">
      <c r="A25" s="253" t="s">
        <v>98</v>
      </c>
      <c r="B25" s="253" t="s">
        <v>636</v>
      </c>
      <c r="C25" s="275" t="n">
        <v>15</v>
      </c>
      <c r="D25" s="279" t="n">
        <v>141.5133</v>
      </c>
      <c r="E25" s="277" t="n">
        <v>0.1667</v>
      </c>
      <c r="F25" s="277" t="n">
        <v>2.8833</v>
      </c>
      <c r="G25" s="277" t="n">
        <v>0.4888</v>
      </c>
      <c r="H25" s="277" t="n">
        <v>2.0555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88.5094</v>
      </c>
      <c r="D26" s="278" t="n">
        <v>147.4803</v>
      </c>
      <c r="E26" s="273" t="n">
        <v>1.5869</v>
      </c>
      <c r="F26" s="273" t="n">
        <v>2.5402</v>
      </c>
      <c r="G26" s="273" t="n">
        <v>0.3191</v>
      </c>
      <c r="H26" s="273" t="n">
        <v>1.9498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44.4191</v>
      </c>
      <c r="D27" s="279" t="n">
        <v>147.4671</v>
      </c>
      <c r="E27" s="277" t="n">
        <v>1.4263</v>
      </c>
      <c r="F27" s="277" t="n">
        <v>2.5045</v>
      </c>
      <c r="G27" s="277" t="n">
        <v>0.2945</v>
      </c>
      <c r="H27" s="277" t="n">
        <v>1.9961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65.2273</v>
      </c>
      <c r="D28" s="278" t="n">
        <v>143.8854</v>
      </c>
      <c r="E28" s="273" t="n">
        <v>0.3194</v>
      </c>
      <c r="F28" s="273" t="n">
        <v>2.7416</v>
      </c>
      <c r="G28" s="273" t="n">
        <v>0.4203</v>
      </c>
      <c r="H28" s="273" t="n">
        <v>2.0786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73.3254</v>
      </c>
      <c r="D29" s="279" t="n">
        <v>145.1957</v>
      </c>
      <c r="E29" s="277" t="n">
        <v>0.8735</v>
      </c>
      <c r="F29" s="277" t="n">
        <v>2.6015</v>
      </c>
      <c r="G29" s="277" t="n">
        <v>0.3947</v>
      </c>
      <c r="H29" s="277" t="n">
        <v>1.9491</v>
      </c>
    </row>
    <row r="30" customFormat="false" ht="12.85" hidden="false" customHeight="false" outlineLevel="0" collapsed="false">
      <c r="A30" s="270" t="s">
        <v>108</v>
      </c>
      <c r="B30" s="270" t="s">
        <v>637</v>
      </c>
      <c r="C30" s="271" t="n">
        <v>24.3232</v>
      </c>
      <c r="D30" s="278" t="n">
        <v>153.9203</v>
      </c>
      <c r="E30" s="273" t="n">
        <v>0</v>
      </c>
      <c r="F30" s="273" t="n">
        <v>2.3331</v>
      </c>
      <c r="G30" s="273" t="n">
        <v>0.3768</v>
      </c>
      <c r="H30" s="273" t="n">
        <v>1.85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59.2296</v>
      </c>
      <c r="D31" s="279" t="n">
        <v>149.5441</v>
      </c>
      <c r="E31" s="277" t="n">
        <v>0.8041</v>
      </c>
      <c r="F31" s="277" t="n">
        <v>2.2989</v>
      </c>
      <c r="G31" s="277" t="n">
        <v>0.2884</v>
      </c>
      <c r="H31" s="277" t="n">
        <v>1.7333</v>
      </c>
    </row>
    <row r="32" customFormat="false" ht="12.85" hidden="false" customHeight="false" outlineLevel="0" collapsed="false">
      <c r="A32" s="270" t="s">
        <v>114</v>
      </c>
      <c r="B32" s="270" t="s">
        <v>115</v>
      </c>
      <c r="C32" s="271" t="n">
        <v>208.3385</v>
      </c>
      <c r="D32" s="278" t="n">
        <v>147.6232</v>
      </c>
      <c r="E32" s="273" t="n">
        <v>0.6972</v>
      </c>
      <c r="F32" s="273" t="n">
        <v>3.0627</v>
      </c>
      <c r="G32" s="273" t="n">
        <v>0.8359</v>
      </c>
      <c r="H32" s="273" t="n">
        <v>1.7663</v>
      </c>
    </row>
    <row r="33" customFormat="false" ht="12.85" hidden="false" customHeight="false" outlineLevel="0" collapsed="false">
      <c r="A33" s="253" t="s">
        <v>116</v>
      </c>
      <c r="B33" s="253" t="s">
        <v>117</v>
      </c>
      <c r="C33" s="275" t="n">
        <v>14.5095</v>
      </c>
      <c r="D33" s="279" t="n">
        <v>146.9784</v>
      </c>
      <c r="E33" s="277" t="n">
        <v>0.4767</v>
      </c>
      <c r="F33" s="277" t="n">
        <v>2.7568</v>
      </c>
      <c r="G33" s="277" t="n">
        <v>1.005</v>
      </c>
      <c r="H33" s="277" t="n">
        <v>1.7</v>
      </c>
    </row>
    <row r="34" customFormat="false" ht="12.85" hidden="false" customHeight="false" outlineLevel="0" collapsed="false">
      <c r="A34" s="270" t="s">
        <v>118</v>
      </c>
      <c r="B34" s="270" t="s">
        <v>638</v>
      </c>
      <c r="C34" s="271" t="n">
        <v>68.1671</v>
      </c>
      <c r="D34" s="278" t="n">
        <v>142.5376</v>
      </c>
      <c r="E34" s="273" t="n">
        <v>1.5089</v>
      </c>
      <c r="F34" s="273" t="n">
        <v>2.9681</v>
      </c>
      <c r="G34" s="273" t="n">
        <v>0.5012</v>
      </c>
      <c r="H34" s="273" t="n">
        <v>1.9596</v>
      </c>
    </row>
    <row r="35" customFormat="false" ht="12.85" hidden="false" customHeight="false" outlineLevel="0" collapsed="false">
      <c r="A35" s="253" t="s">
        <v>120</v>
      </c>
      <c r="B35" s="253" t="s">
        <v>639</v>
      </c>
      <c r="C35" s="275" t="n">
        <v>21</v>
      </c>
      <c r="D35" s="279" t="n">
        <v>151.5347</v>
      </c>
      <c r="E35" s="277" t="n">
        <v>0.7262</v>
      </c>
      <c r="F35" s="277" t="n">
        <v>1.8809</v>
      </c>
      <c r="G35" s="277" t="n">
        <v>0.1071</v>
      </c>
      <c r="H35" s="277" t="n">
        <v>1.7103</v>
      </c>
    </row>
    <row r="36" customFormat="false" ht="12.85" hidden="false" customHeight="false" outlineLevel="0" collapsed="false">
      <c r="A36" s="270" t="s">
        <v>122</v>
      </c>
      <c r="B36" s="270" t="s">
        <v>123</v>
      </c>
      <c r="C36" s="271" t="n">
        <v>25.23</v>
      </c>
      <c r="D36" s="278" t="n">
        <v>138.7196</v>
      </c>
      <c r="E36" s="273" t="n">
        <v>0.8736</v>
      </c>
      <c r="F36" s="273" t="n">
        <v>2.8405</v>
      </c>
      <c r="G36" s="273" t="n">
        <v>0.5482</v>
      </c>
      <c r="H36" s="273" t="n">
        <v>1.9916</v>
      </c>
    </row>
    <row r="37" customFormat="false" ht="12.85" hidden="false" customHeight="false" outlineLevel="0" collapsed="false">
      <c r="A37" s="253" t="s">
        <v>124</v>
      </c>
      <c r="B37" s="253" t="s">
        <v>640</v>
      </c>
      <c r="C37" s="275" t="n">
        <v>19.6136</v>
      </c>
      <c r="D37" s="279" t="n">
        <v>143.7206</v>
      </c>
      <c r="E37" s="277" t="n">
        <v>1.5997</v>
      </c>
      <c r="F37" s="277" t="n">
        <v>2.8211</v>
      </c>
      <c r="G37" s="277" t="n">
        <v>0.5863</v>
      </c>
      <c r="H37" s="277" t="n">
        <v>1.9289</v>
      </c>
    </row>
    <row r="38" customFormat="false" ht="12.85" hidden="false" customHeight="false" outlineLevel="0" collapsed="false">
      <c r="A38" s="270" t="s">
        <v>126</v>
      </c>
      <c r="B38" s="270" t="s">
        <v>127</v>
      </c>
      <c r="C38" s="271" t="n">
        <v>39.071</v>
      </c>
      <c r="D38" s="278" t="n">
        <v>149.6568</v>
      </c>
      <c r="E38" s="273" t="n">
        <v>0.128</v>
      </c>
      <c r="F38" s="273" t="n">
        <v>2.5189</v>
      </c>
      <c r="G38" s="273" t="n">
        <v>0.3711</v>
      </c>
      <c r="H38" s="273" t="n">
        <v>1.9622</v>
      </c>
    </row>
    <row r="39" customFormat="false" ht="12.85" hidden="false" customHeight="false" outlineLevel="0" collapsed="false">
      <c r="A39" s="253" t="s">
        <v>128</v>
      </c>
      <c r="B39" s="253" t="s">
        <v>129</v>
      </c>
      <c r="C39" s="275" t="n">
        <v>46.3232</v>
      </c>
      <c r="D39" s="279" t="n">
        <v>149.683</v>
      </c>
      <c r="E39" s="277" t="n">
        <v>2.2639</v>
      </c>
      <c r="F39" s="277" t="n">
        <v>2.8441</v>
      </c>
      <c r="G39" s="277" t="n">
        <v>0.3507</v>
      </c>
      <c r="H39" s="277" t="n">
        <v>2.0454</v>
      </c>
    </row>
    <row r="40" customFormat="false" ht="12.85" hidden="false" customHeight="false" outlineLevel="0" collapsed="false">
      <c r="A40" s="270" t="s">
        <v>130</v>
      </c>
      <c r="B40" s="270" t="s">
        <v>641</v>
      </c>
      <c r="C40" s="271" t="n">
        <v>132.6132</v>
      </c>
      <c r="D40" s="278" t="n">
        <v>147.5396</v>
      </c>
      <c r="E40" s="273" t="n">
        <v>1.9111</v>
      </c>
      <c r="F40" s="273" t="n">
        <v>2.516</v>
      </c>
      <c r="G40" s="273" t="n">
        <v>0.2067</v>
      </c>
      <c r="H40" s="273" t="n">
        <v>1.9794</v>
      </c>
    </row>
    <row r="41" customFormat="false" ht="12.85" hidden="false" customHeight="false" outlineLevel="0" collapsed="false">
      <c r="A41" s="253" t="s">
        <v>132</v>
      </c>
      <c r="B41" s="253" t="s">
        <v>133</v>
      </c>
      <c r="C41" s="275" t="n">
        <v>108.5749</v>
      </c>
      <c r="D41" s="279" t="n">
        <v>143.7264</v>
      </c>
      <c r="E41" s="277" t="n">
        <v>0.0307</v>
      </c>
      <c r="F41" s="277" t="n">
        <v>2.961</v>
      </c>
      <c r="G41" s="277" t="n">
        <v>0.5441</v>
      </c>
      <c r="H41" s="277" t="n">
        <v>2.0838</v>
      </c>
    </row>
    <row r="42" customFormat="false" ht="12.85" hidden="false" customHeight="false" outlineLevel="0" collapsed="false">
      <c r="A42" s="270" t="s">
        <v>134</v>
      </c>
      <c r="B42" s="270" t="s">
        <v>135</v>
      </c>
      <c r="C42" s="271" t="n">
        <v>172.0079</v>
      </c>
      <c r="D42" s="278" t="n">
        <v>142.1357</v>
      </c>
      <c r="E42" s="273" t="n">
        <v>0.118</v>
      </c>
      <c r="F42" s="273" t="n">
        <v>2.2896</v>
      </c>
      <c r="G42" s="273" t="n">
        <v>0.1317</v>
      </c>
      <c r="H42" s="273" t="n">
        <v>1.9219</v>
      </c>
    </row>
    <row r="43" customFormat="false" ht="12.85" hidden="false" customHeight="false" outlineLevel="0" collapsed="false">
      <c r="A43" s="253" t="s">
        <v>136</v>
      </c>
      <c r="B43" s="253" t="s">
        <v>642</v>
      </c>
      <c r="C43" s="275" t="n">
        <v>65.5994</v>
      </c>
      <c r="D43" s="279" t="n">
        <v>150.0538</v>
      </c>
      <c r="E43" s="277" t="n">
        <v>7.3972</v>
      </c>
      <c r="F43" s="277" t="n">
        <v>2.7883</v>
      </c>
      <c r="G43" s="277" t="n">
        <v>0.2642</v>
      </c>
      <c r="H43" s="277" t="n">
        <v>2.0185</v>
      </c>
    </row>
    <row r="44" customFormat="false" ht="12.85" hidden="false" customHeight="false" outlineLevel="0" collapsed="false">
      <c r="A44" s="270" t="s">
        <v>138</v>
      </c>
      <c r="B44" s="270" t="s">
        <v>643</v>
      </c>
      <c r="C44" s="271" t="n">
        <v>237.6279</v>
      </c>
      <c r="D44" s="278" t="n">
        <v>147.3519</v>
      </c>
      <c r="E44" s="273" t="n">
        <v>3.5883</v>
      </c>
      <c r="F44" s="273" t="n">
        <v>2.6915</v>
      </c>
      <c r="G44" s="273" t="n">
        <v>0.2998</v>
      </c>
      <c r="H44" s="273" t="n">
        <v>1.9372</v>
      </c>
    </row>
    <row r="45" customFormat="false" ht="12.85" hidden="false" customHeight="false" outlineLevel="0" collapsed="false">
      <c r="A45" s="253" t="s">
        <v>140</v>
      </c>
      <c r="B45" s="253" t="s">
        <v>141</v>
      </c>
      <c r="C45" s="275" t="n">
        <v>15.704</v>
      </c>
      <c r="D45" s="279" t="n">
        <v>146.6359</v>
      </c>
      <c r="E45" s="277" t="n">
        <v>2.7408</v>
      </c>
      <c r="F45" s="277" t="n">
        <v>2.4144</v>
      </c>
      <c r="G45" s="277" t="n">
        <v>0.2706</v>
      </c>
      <c r="H45" s="277" t="n">
        <v>1.8042</v>
      </c>
    </row>
    <row r="46" customFormat="false" ht="12.85" hidden="false" customHeight="false" outlineLevel="0" collapsed="false">
      <c r="A46" s="270" t="s">
        <v>142</v>
      </c>
      <c r="B46" s="270" t="s">
        <v>644</v>
      </c>
      <c r="C46" s="271" t="n">
        <v>34.5722</v>
      </c>
      <c r="D46" s="278" t="n">
        <v>148.9199</v>
      </c>
      <c r="E46" s="273" t="n">
        <v>2.1356</v>
      </c>
      <c r="F46" s="273" t="n">
        <v>2.5502</v>
      </c>
      <c r="G46" s="273" t="n">
        <v>0.3663</v>
      </c>
      <c r="H46" s="273" t="n">
        <v>1.8487</v>
      </c>
    </row>
    <row r="47" customFormat="false" ht="12.85" hidden="false" customHeight="false" outlineLevel="0" collapsed="false">
      <c r="A47" s="253" t="s">
        <v>144</v>
      </c>
      <c r="B47" s="253" t="s">
        <v>645</v>
      </c>
      <c r="C47" s="275" t="n">
        <v>98.3419</v>
      </c>
      <c r="D47" s="279" t="n">
        <v>152.1214</v>
      </c>
      <c r="E47" s="277" t="n">
        <v>1.3884</v>
      </c>
      <c r="F47" s="277" t="n">
        <v>3.0319</v>
      </c>
      <c r="G47" s="277" t="n">
        <v>0.4279</v>
      </c>
      <c r="H47" s="277" t="n">
        <v>1.8761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31.2765</v>
      </c>
      <c r="D48" s="278" t="n">
        <v>156.4034</v>
      </c>
      <c r="E48" s="273" t="n">
        <v>3.489</v>
      </c>
      <c r="F48" s="273" t="n">
        <v>3.1653</v>
      </c>
      <c r="G48" s="273" t="n">
        <v>0.1385</v>
      </c>
      <c r="H48" s="273" t="n">
        <v>1.849</v>
      </c>
    </row>
    <row r="49" customFormat="false" ht="12.85" hidden="false" customHeight="false" outlineLevel="0" collapsed="false">
      <c r="A49" s="253" t="s">
        <v>148</v>
      </c>
      <c r="B49" s="253" t="s">
        <v>149</v>
      </c>
      <c r="C49" s="275" t="n">
        <v>380.536</v>
      </c>
      <c r="D49" s="279" t="n">
        <v>165.399</v>
      </c>
      <c r="E49" s="277" t="n">
        <v>12.0409</v>
      </c>
      <c r="F49" s="277" t="n">
        <v>2.4375</v>
      </c>
      <c r="G49" s="277" t="n">
        <v>0.238</v>
      </c>
      <c r="H49" s="277" t="n">
        <v>2.0922</v>
      </c>
    </row>
    <row r="50" customFormat="false" ht="12.85" hidden="false" customHeight="false" outlineLevel="0" collapsed="false">
      <c r="A50" s="270" t="s">
        <v>150</v>
      </c>
      <c r="B50" s="270" t="s">
        <v>646</v>
      </c>
      <c r="C50" s="271" t="n">
        <v>200.5603</v>
      </c>
      <c r="D50" s="278" t="n">
        <v>145.8876</v>
      </c>
      <c r="E50" s="273" t="n">
        <v>1.4293</v>
      </c>
      <c r="F50" s="273" t="n">
        <v>2.7431</v>
      </c>
      <c r="G50" s="273" t="n">
        <v>0.4416</v>
      </c>
      <c r="H50" s="273" t="n">
        <v>1.9728</v>
      </c>
    </row>
    <row r="51" customFormat="false" ht="12.85" hidden="false" customHeight="false" outlineLevel="0" collapsed="false">
      <c r="A51" s="253" t="s">
        <v>152</v>
      </c>
      <c r="B51" s="253" t="s">
        <v>647</v>
      </c>
      <c r="C51" s="275" t="n">
        <v>45.7614</v>
      </c>
      <c r="D51" s="279" t="n">
        <v>148.8539</v>
      </c>
      <c r="E51" s="277" t="n">
        <v>1.038</v>
      </c>
      <c r="F51" s="277" t="n">
        <v>2.5931</v>
      </c>
      <c r="G51" s="277" t="n">
        <v>0.5681</v>
      </c>
      <c r="H51" s="277" t="n">
        <v>1.9175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664.7098</v>
      </c>
      <c r="D52" s="278" t="n">
        <v>141.3925</v>
      </c>
      <c r="E52" s="273" t="n">
        <v>0.7594</v>
      </c>
      <c r="F52" s="273" t="n">
        <v>3.095</v>
      </c>
      <c r="G52" s="273" t="n">
        <v>0.6227</v>
      </c>
      <c r="H52" s="273" t="n">
        <v>2.0125</v>
      </c>
    </row>
    <row r="53" customFormat="false" ht="12.85" hidden="false" customHeight="false" outlineLevel="0" collapsed="false">
      <c r="A53" s="253" t="s">
        <v>156</v>
      </c>
      <c r="B53" s="253" t="s">
        <v>157</v>
      </c>
      <c r="C53" s="275" t="n">
        <v>159.4976</v>
      </c>
      <c r="D53" s="279" t="n">
        <v>145.4346</v>
      </c>
      <c r="E53" s="277" t="n">
        <v>0.8618</v>
      </c>
      <c r="F53" s="277" t="n">
        <v>2.7257</v>
      </c>
      <c r="G53" s="277" t="n">
        <v>0.4947</v>
      </c>
      <c r="H53" s="277" t="n">
        <v>1.9587</v>
      </c>
    </row>
    <row r="54" customFormat="false" ht="12.85" hidden="false" customHeight="false" outlineLevel="0" collapsed="false">
      <c r="A54" s="270" t="s">
        <v>158</v>
      </c>
      <c r="B54" s="270" t="s">
        <v>159</v>
      </c>
      <c r="C54" s="271" t="n">
        <v>31.1341</v>
      </c>
      <c r="D54" s="278" t="n">
        <v>149.7246</v>
      </c>
      <c r="E54" s="273" t="n">
        <v>0.0897</v>
      </c>
      <c r="F54" s="273" t="n">
        <v>2.4009</v>
      </c>
      <c r="G54" s="273" t="n">
        <v>0.3533</v>
      </c>
      <c r="H54" s="273" t="n">
        <v>1.8602</v>
      </c>
    </row>
    <row r="55" customFormat="false" ht="12.85" hidden="false" customHeight="false" outlineLevel="0" collapsed="false">
      <c r="A55" s="253" t="s">
        <v>162</v>
      </c>
      <c r="B55" s="253" t="s">
        <v>163</v>
      </c>
      <c r="C55" s="275" t="n">
        <v>105.4456</v>
      </c>
      <c r="D55" s="279" t="n">
        <v>144.6418</v>
      </c>
      <c r="E55" s="277" t="n">
        <v>1.2738</v>
      </c>
      <c r="F55" s="277" t="n">
        <v>2.8932</v>
      </c>
      <c r="G55" s="277" t="n">
        <v>0.4259</v>
      </c>
      <c r="H55" s="277" t="n">
        <v>1.9789</v>
      </c>
    </row>
    <row r="56" customFormat="false" ht="12.85" hidden="false" customHeight="false" outlineLevel="0" collapsed="false">
      <c r="A56" s="270" t="s">
        <v>164</v>
      </c>
      <c r="B56" s="270" t="s">
        <v>165</v>
      </c>
      <c r="C56" s="271" t="n">
        <v>67.5305</v>
      </c>
      <c r="D56" s="278" t="n">
        <v>149.6657</v>
      </c>
      <c r="E56" s="273" t="n">
        <v>0</v>
      </c>
      <c r="F56" s="273" t="n">
        <v>2.6</v>
      </c>
      <c r="G56" s="273" t="n">
        <v>0.6824</v>
      </c>
      <c r="H56" s="273" t="n">
        <v>1.8942</v>
      </c>
    </row>
    <row r="57" customFormat="false" ht="12.85" hidden="false" customHeight="false" outlineLevel="0" collapsed="false">
      <c r="A57" s="253" t="s">
        <v>166</v>
      </c>
      <c r="B57" s="253" t="s">
        <v>167</v>
      </c>
      <c r="C57" s="275" t="n">
        <v>104.5832</v>
      </c>
      <c r="D57" s="279" t="n">
        <v>148.9046</v>
      </c>
      <c r="E57" s="277" t="n">
        <v>1.3922</v>
      </c>
      <c r="F57" s="277" t="n">
        <v>2.792</v>
      </c>
      <c r="G57" s="277" t="n">
        <v>0.4207</v>
      </c>
      <c r="H57" s="277" t="n">
        <v>1.8637</v>
      </c>
    </row>
    <row r="58" customFormat="false" ht="12.85" hidden="false" customHeight="false" outlineLevel="0" collapsed="false">
      <c r="A58" s="270" t="s">
        <v>168</v>
      </c>
      <c r="B58" s="270" t="s">
        <v>169</v>
      </c>
      <c r="C58" s="271" t="n">
        <v>41.03</v>
      </c>
      <c r="D58" s="278" t="n">
        <v>142.2018</v>
      </c>
      <c r="E58" s="273" t="n">
        <v>1.5933</v>
      </c>
      <c r="F58" s="273" t="n">
        <v>3.014</v>
      </c>
      <c r="G58" s="273" t="n">
        <v>0.5361</v>
      </c>
      <c r="H58" s="273" t="n">
        <v>2.2239</v>
      </c>
    </row>
    <row r="59" customFormat="false" ht="12.85" hidden="false" customHeight="false" outlineLevel="0" collapsed="false">
      <c r="A59" s="253" t="s">
        <v>170</v>
      </c>
      <c r="B59" s="253" t="s">
        <v>171</v>
      </c>
      <c r="C59" s="275" t="n">
        <v>378.3568</v>
      </c>
      <c r="D59" s="279" t="n">
        <v>154.0441</v>
      </c>
      <c r="E59" s="277" t="n">
        <v>1.798</v>
      </c>
      <c r="F59" s="277" t="n">
        <v>2.1196</v>
      </c>
      <c r="G59" s="277" t="n">
        <v>0.3777</v>
      </c>
      <c r="H59" s="277" t="n">
        <v>1.6157</v>
      </c>
    </row>
    <row r="60" customFormat="false" ht="12.85" hidden="false" customHeight="false" outlineLevel="0" collapsed="false">
      <c r="A60" s="270" t="s">
        <v>172</v>
      </c>
      <c r="B60" s="270" t="s">
        <v>173</v>
      </c>
      <c r="C60" s="271" t="n">
        <v>634.3442</v>
      </c>
      <c r="D60" s="278" t="n">
        <v>144.4926</v>
      </c>
      <c r="E60" s="273" t="n">
        <v>3.1198</v>
      </c>
      <c r="F60" s="273" t="n">
        <v>2.8116</v>
      </c>
      <c r="G60" s="273" t="n">
        <v>0.3774</v>
      </c>
      <c r="H60" s="273" t="n">
        <v>2.0021</v>
      </c>
    </row>
    <row r="61" customFormat="false" ht="12.85" hidden="false" customHeight="false" outlineLevel="0" collapsed="false">
      <c r="A61" s="253" t="s">
        <v>174</v>
      </c>
      <c r="B61" s="253" t="s">
        <v>648</v>
      </c>
      <c r="C61" s="275" t="n">
        <v>189.5594</v>
      </c>
      <c r="D61" s="279" t="n">
        <v>150.074</v>
      </c>
      <c r="E61" s="277" t="n">
        <v>6.0763</v>
      </c>
      <c r="F61" s="277" t="n">
        <v>3.0082</v>
      </c>
      <c r="G61" s="277" t="n">
        <v>0.3943</v>
      </c>
      <c r="H61" s="277" t="n">
        <v>1.7989</v>
      </c>
    </row>
    <row r="62" customFormat="false" ht="12.85" hidden="false" customHeight="false" outlineLevel="0" collapsed="false">
      <c r="A62" s="270" t="s">
        <v>176</v>
      </c>
      <c r="B62" s="270" t="s">
        <v>177</v>
      </c>
      <c r="C62" s="271" t="n">
        <v>1307.4208</v>
      </c>
      <c r="D62" s="278" t="n">
        <v>146.5567</v>
      </c>
      <c r="E62" s="273" t="n">
        <v>4.0145</v>
      </c>
      <c r="F62" s="273" t="n">
        <v>2.8519</v>
      </c>
      <c r="G62" s="273" t="n">
        <v>0.4708</v>
      </c>
      <c r="H62" s="273" t="n">
        <v>1.9971</v>
      </c>
    </row>
    <row r="63" customFormat="false" ht="12.85" hidden="false" customHeight="false" outlineLevel="0" collapsed="false">
      <c r="A63" s="253" t="s">
        <v>178</v>
      </c>
      <c r="B63" s="253" t="s">
        <v>179</v>
      </c>
      <c r="C63" s="275" t="n">
        <v>130.1144</v>
      </c>
      <c r="D63" s="279" t="n">
        <v>142.6068</v>
      </c>
      <c r="E63" s="277" t="n">
        <v>2.1538</v>
      </c>
      <c r="F63" s="277" t="n">
        <v>2.809</v>
      </c>
      <c r="G63" s="277" t="n">
        <v>0.5917</v>
      </c>
      <c r="H63" s="277" t="n">
        <v>1.9508</v>
      </c>
    </row>
    <row r="64" customFormat="false" ht="12.85" hidden="false" customHeight="false" outlineLevel="0" collapsed="false">
      <c r="A64" s="270" t="s">
        <v>180</v>
      </c>
      <c r="B64" s="270" t="s">
        <v>181</v>
      </c>
      <c r="C64" s="271" t="n">
        <v>157.6454</v>
      </c>
      <c r="D64" s="278" t="n">
        <v>144.3988</v>
      </c>
      <c r="E64" s="273" t="n">
        <v>0.7908</v>
      </c>
      <c r="F64" s="273" t="n">
        <v>2.8312</v>
      </c>
      <c r="G64" s="273" t="n">
        <v>0.453</v>
      </c>
      <c r="H64" s="273" t="n">
        <v>1.9611</v>
      </c>
    </row>
    <row r="65" customFormat="false" ht="12.85" hidden="false" customHeight="false" outlineLevel="0" collapsed="false">
      <c r="A65" s="253" t="s">
        <v>182</v>
      </c>
      <c r="B65" s="253" t="s">
        <v>183</v>
      </c>
      <c r="C65" s="275" t="n">
        <v>1257.6211</v>
      </c>
      <c r="D65" s="279" t="n">
        <v>145.876</v>
      </c>
      <c r="E65" s="277" t="n">
        <v>2.1334</v>
      </c>
      <c r="F65" s="277" t="n">
        <v>2.7958</v>
      </c>
      <c r="G65" s="277" t="n">
        <v>0.6059</v>
      </c>
      <c r="H65" s="277" t="n">
        <v>1.8899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54.071</v>
      </c>
      <c r="D66" s="278" t="n">
        <v>143.5279</v>
      </c>
      <c r="E66" s="273" t="n">
        <v>0.7749</v>
      </c>
      <c r="F66" s="273" t="n">
        <v>2.8835</v>
      </c>
      <c r="G66" s="273" t="n">
        <v>0.618</v>
      </c>
      <c r="H66" s="273" t="n">
        <v>1.9002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119.1554</v>
      </c>
      <c r="D67" s="279" t="n">
        <v>147.1798</v>
      </c>
      <c r="E67" s="277" t="n">
        <v>1.9226</v>
      </c>
      <c r="F67" s="277" t="n">
        <v>2.7534</v>
      </c>
      <c r="G67" s="277" t="n">
        <v>0.4573</v>
      </c>
      <c r="H67" s="277" t="n">
        <v>1.9386</v>
      </c>
    </row>
    <row r="68" customFormat="false" ht="12.85" hidden="false" customHeight="false" outlineLevel="0" collapsed="false">
      <c r="A68" s="270" t="s">
        <v>188</v>
      </c>
      <c r="B68" s="270" t="s">
        <v>189</v>
      </c>
      <c r="C68" s="271" t="n">
        <v>23.5423</v>
      </c>
      <c r="D68" s="278" t="n">
        <v>148.5349</v>
      </c>
      <c r="E68" s="273" t="n">
        <v>9.1051</v>
      </c>
      <c r="F68" s="273" t="n">
        <v>2.991</v>
      </c>
      <c r="G68" s="273" t="n">
        <v>0.2902</v>
      </c>
      <c r="H68" s="273" t="n">
        <v>1.7911</v>
      </c>
    </row>
    <row r="69" customFormat="false" ht="12.85" hidden="false" customHeight="false" outlineLevel="0" collapsed="false">
      <c r="A69" s="253" t="s">
        <v>190</v>
      </c>
      <c r="B69" s="253" t="s">
        <v>191</v>
      </c>
      <c r="C69" s="275" t="n">
        <v>42.2108</v>
      </c>
      <c r="D69" s="279" t="n">
        <v>152.6707</v>
      </c>
      <c r="E69" s="277" t="n">
        <v>1.3365</v>
      </c>
      <c r="F69" s="277" t="n">
        <v>2.3888</v>
      </c>
      <c r="G69" s="277" t="n">
        <v>0.1658</v>
      </c>
      <c r="H69" s="277" t="n">
        <v>1.7787</v>
      </c>
    </row>
    <row r="70" customFormat="false" ht="12.85" hidden="false" customHeight="false" outlineLevel="0" collapsed="false">
      <c r="A70" s="270" t="s">
        <v>194</v>
      </c>
      <c r="B70" s="270" t="s">
        <v>649</v>
      </c>
      <c r="C70" s="271" t="n">
        <v>12.389</v>
      </c>
      <c r="D70" s="278" t="n">
        <v>148.6752</v>
      </c>
      <c r="E70" s="273" t="n">
        <v>0.0807</v>
      </c>
      <c r="F70" s="273" t="n">
        <v>2.778</v>
      </c>
      <c r="G70" s="273" t="n">
        <v>0.2757</v>
      </c>
      <c r="H70" s="273" t="n">
        <v>1.9439</v>
      </c>
    </row>
    <row r="71" customFormat="false" ht="12.85" hidden="false" customHeight="false" outlineLevel="0" collapsed="false">
      <c r="A71" s="253" t="s">
        <v>196</v>
      </c>
      <c r="B71" s="253" t="s">
        <v>197</v>
      </c>
      <c r="C71" s="275" t="n">
        <v>87.1532</v>
      </c>
      <c r="D71" s="279" t="n">
        <v>145.3939</v>
      </c>
      <c r="E71" s="277" t="n">
        <v>5.8862</v>
      </c>
      <c r="F71" s="277" t="n">
        <v>3.3924</v>
      </c>
      <c r="G71" s="277" t="n">
        <v>0.8854</v>
      </c>
      <c r="H71" s="277" t="n">
        <v>2.3493</v>
      </c>
    </row>
    <row r="72" customFormat="false" ht="12.85" hidden="false" customHeight="false" outlineLevel="0" collapsed="false">
      <c r="A72" s="270" t="s">
        <v>198</v>
      </c>
      <c r="B72" s="270" t="s">
        <v>199</v>
      </c>
      <c r="C72" s="271" t="n">
        <v>26.2465</v>
      </c>
      <c r="D72" s="278" t="n">
        <v>139.0998</v>
      </c>
      <c r="E72" s="273" t="n">
        <v>3.9853</v>
      </c>
      <c r="F72" s="273" t="n">
        <v>3.1813</v>
      </c>
      <c r="G72" s="273" t="n">
        <v>0.9937</v>
      </c>
      <c r="H72" s="273" t="n">
        <v>1.9621</v>
      </c>
    </row>
    <row r="73" customFormat="false" ht="12.85" hidden="false" customHeight="false" outlineLevel="0" collapsed="false">
      <c r="A73" s="253" t="s">
        <v>200</v>
      </c>
      <c r="B73" s="253" t="s">
        <v>650</v>
      </c>
      <c r="C73" s="275" t="n">
        <v>284.3987</v>
      </c>
      <c r="D73" s="279" t="n">
        <v>142.703</v>
      </c>
      <c r="E73" s="277" t="n">
        <v>1.6019</v>
      </c>
      <c r="F73" s="277" t="n">
        <v>3.0312</v>
      </c>
      <c r="G73" s="277" t="n">
        <v>0.695</v>
      </c>
      <c r="H73" s="277" t="n">
        <v>1.9919</v>
      </c>
    </row>
    <row r="74" customFormat="false" ht="12.85" hidden="false" customHeight="false" outlineLevel="0" collapsed="false">
      <c r="A74" s="270" t="s">
        <v>202</v>
      </c>
      <c r="B74" s="270" t="s">
        <v>203</v>
      </c>
      <c r="C74" s="271" t="n">
        <v>537.0296</v>
      </c>
      <c r="D74" s="278" t="n">
        <v>151.0157</v>
      </c>
      <c r="E74" s="273" t="n">
        <v>11.0294</v>
      </c>
      <c r="F74" s="273" t="n">
        <v>3.652</v>
      </c>
      <c r="G74" s="273" t="n">
        <v>0.5563</v>
      </c>
      <c r="H74" s="273" t="n">
        <v>2.7887</v>
      </c>
    </row>
    <row r="75" customFormat="false" ht="12.85" hidden="false" customHeight="false" outlineLevel="0" collapsed="false">
      <c r="A75" s="253" t="s">
        <v>204</v>
      </c>
      <c r="B75" s="253" t="s">
        <v>651</v>
      </c>
      <c r="C75" s="275" t="n">
        <v>148.1884</v>
      </c>
      <c r="D75" s="279" t="n">
        <v>150.3951</v>
      </c>
      <c r="E75" s="277" t="n">
        <v>4.8404</v>
      </c>
      <c r="F75" s="277" t="n">
        <v>3.4483</v>
      </c>
      <c r="G75" s="277" t="n">
        <v>0.7912</v>
      </c>
      <c r="H75" s="277" t="n">
        <v>2.2656</v>
      </c>
    </row>
    <row r="76" customFormat="false" ht="12.85" hidden="false" customHeight="false" outlineLevel="0" collapsed="false">
      <c r="A76" s="270" t="s">
        <v>206</v>
      </c>
      <c r="B76" s="270" t="s">
        <v>207</v>
      </c>
      <c r="C76" s="271" t="n">
        <v>624.8804</v>
      </c>
      <c r="D76" s="278" t="n">
        <v>147.7273</v>
      </c>
      <c r="E76" s="273" t="n">
        <v>0.6804</v>
      </c>
      <c r="F76" s="273" t="n">
        <v>2.8022</v>
      </c>
      <c r="G76" s="273" t="n">
        <v>0.5623</v>
      </c>
      <c r="H76" s="273" t="n">
        <v>1.9341</v>
      </c>
    </row>
    <row r="77" customFormat="false" ht="12.85" hidden="false" customHeight="false" outlineLevel="0" collapsed="false">
      <c r="A77" s="253" t="s">
        <v>208</v>
      </c>
      <c r="B77" s="253" t="s">
        <v>652</v>
      </c>
      <c r="C77" s="275" t="n">
        <v>75.8515</v>
      </c>
      <c r="D77" s="279" t="n">
        <v>149.0489</v>
      </c>
      <c r="E77" s="277" t="n">
        <v>2.4862</v>
      </c>
      <c r="F77" s="277" t="n">
        <v>3.2212</v>
      </c>
      <c r="G77" s="277" t="n">
        <v>0.7196</v>
      </c>
      <c r="H77" s="277" t="n">
        <v>2.2236</v>
      </c>
    </row>
    <row r="78" customFormat="false" ht="12.85" hidden="false" customHeight="false" outlineLevel="0" collapsed="false">
      <c r="A78" s="270" t="s">
        <v>210</v>
      </c>
      <c r="B78" s="270" t="s">
        <v>211</v>
      </c>
      <c r="C78" s="271" t="n">
        <v>736.4926</v>
      </c>
      <c r="D78" s="278" t="n">
        <v>145.4296</v>
      </c>
      <c r="E78" s="273" t="n">
        <v>2.7517</v>
      </c>
      <c r="F78" s="273" t="n">
        <v>3.1079</v>
      </c>
      <c r="G78" s="273" t="n">
        <v>0.9011</v>
      </c>
      <c r="H78" s="273" t="n">
        <v>2.0681</v>
      </c>
    </row>
    <row r="79" customFormat="false" ht="12.85" hidden="false" customHeight="false" outlineLevel="0" collapsed="false">
      <c r="A79" s="253" t="s">
        <v>212</v>
      </c>
      <c r="B79" s="253" t="s">
        <v>213</v>
      </c>
      <c r="C79" s="275" t="n">
        <v>18.3313</v>
      </c>
      <c r="D79" s="279" t="n">
        <v>135.5771</v>
      </c>
      <c r="E79" s="277" t="n">
        <v>0.0182</v>
      </c>
      <c r="F79" s="277" t="n">
        <v>3.5367</v>
      </c>
      <c r="G79" s="277" t="n">
        <v>1.0501</v>
      </c>
      <c r="H79" s="277" t="n">
        <v>1.9456</v>
      </c>
    </row>
    <row r="80" customFormat="false" ht="12.85" hidden="false" customHeight="false" outlineLevel="0" collapsed="false">
      <c r="A80" s="270" t="s">
        <v>216</v>
      </c>
      <c r="B80" s="270" t="s">
        <v>217</v>
      </c>
      <c r="C80" s="271" t="n">
        <v>12.4849</v>
      </c>
      <c r="D80" s="278" t="n">
        <v>146.7549</v>
      </c>
      <c r="E80" s="273" t="n">
        <v>2.6866</v>
      </c>
      <c r="F80" s="273" t="n">
        <v>2.4563</v>
      </c>
      <c r="G80" s="273" t="n">
        <v>0.2402</v>
      </c>
      <c r="H80" s="273" t="n">
        <v>1.9289</v>
      </c>
    </row>
    <row r="81" customFormat="false" ht="12.85" hidden="false" customHeight="false" outlineLevel="0" collapsed="false">
      <c r="A81" s="253" t="s">
        <v>218</v>
      </c>
      <c r="B81" s="253" t="s">
        <v>653</v>
      </c>
      <c r="C81" s="275" t="n">
        <v>279.8547</v>
      </c>
      <c r="D81" s="279" t="n">
        <v>144.7488</v>
      </c>
      <c r="E81" s="277" t="n">
        <v>0.8114</v>
      </c>
      <c r="F81" s="277" t="n">
        <v>2.7478</v>
      </c>
      <c r="G81" s="277" t="n">
        <v>0.5925</v>
      </c>
      <c r="H81" s="277" t="n">
        <v>1.856</v>
      </c>
    </row>
    <row r="82" customFormat="false" ht="12.85" hidden="false" customHeight="false" outlineLevel="0" collapsed="false">
      <c r="A82" s="270" t="s">
        <v>220</v>
      </c>
      <c r="B82" s="270" t="s">
        <v>221</v>
      </c>
      <c r="C82" s="271" t="n">
        <v>365.1006</v>
      </c>
      <c r="D82" s="278" t="n">
        <v>147.7083</v>
      </c>
      <c r="E82" s="273" t="n">
        <v>2.5684</v>
      </c>
      <c r="F82" s="273" t="n">
        <v>2.7051</v>
      </c>
      <c r="G82" s="273" t="n">
        <v>0.514</v>
      </c>
      <c r="H82" s="273" t="n">
        <v>1.8908</v>
      </c>
    </row>
    <row r="83" customFormat="false" ht="12.85" hidden="false" customHeight="false" outlineLevel="0" collapsed="false">
      <c r="A83" s="253" t="s">
        <v>222</v>
      </c>
      <c r="B83" s="253" t="s">
        <v>223</v>
      </c>
      <c r="C83" s="275" t="n">
        <v>18.8794</v>
      </c>
      <c r="D83" s="279" t="n">
        <v>148.8439</v>
      </c>
      <c r="E83" s="277" t="n">
        <v>1.0638</v>
      </c>
      <c r="F83" s="277" t="n">
        <v>2.1584</v>
      </c>
      <c r="G83" s="277" t="n">
        <v>0.256</v>
      </c>
      <c r="H83" s="277" t="n">
        <v>1.7302</v>
      </c>
    </row>
    <row r="84" customFormat="false" ht="12.85" hidden="false" customHeight="false" outlineLevel="0" collapsed="false">
      <c r="A84" s="270" t="s">
        <v>224</v>
      </c>
      <c r="B84" s="270" t="s">
        <v>654</v>
      </c>
      <c r="C84" s="271" t="n">
        <v>13.3094</v>
      </c>
      <c r="D84" s="278" t="n">
        <v>148.1503</v>
      </c>
      <c r="E84" s="273" t="n">
        <v>0</v>
      </c>
      <c r="F84" s="273" t="n">
        <v>2.6485</v>
      </c>
      <c r="G84" s="273" t="n">
        <v>0.8577</v>
      </c>
      <c r="H84" s="273" t="n">
        <v>1.7343</v>
      </c>
    </row>
    <row r="85" customFormat="false" ht="12.85" hidden="false" customHeight="false" outlineLevel="0" collapsed="false">
      <c r="A85" s="253" t="s">
        <v>226</v>
      </c>
      <c r="B85" s="253" t="s">
        <v>227</v>
      </c>
      <c r="C85" s="275" t="n">
        <v>449.164</v>
      </c>
      <c r="D85" s="279" t="n">
        <v>146.9768</v>
      </c>
      <c r="E85" s="277" t="n">
        <v>1.564</v>
      </c>
      <c r="F85" s="277" t="n">
        <v>2.6929</v>
      </c>
      <c r="G85" s="277" t="n">
        <v>0.5103</v>
      </c>
      <c r="H85" s="277" t="n">
        <v>1.82</v>
      </c>
    </row>
    <row r="86" customFormat="false" ht="12.85" hidden="false" customHeight="false" outlineLevel="0" collapsed="false">
      <c r="A86" s="270" t="s">
        <v>228</v>
      </c>
      <c r="B86" s="270" t="s">
        <v>229</v>
      </c>
      <c r="C86" s="271" t="n">
        <v>361.3115</v>
      </c>
      <c r="D86" s="278" t="n">
        <v>144.5863</v>
      </c>
      <c r="E86" s="273" t="n">
        <v>1.5109</v>
      </c>
      <c r="F86" s="273" t="n">
        <v>3.0158</v>
      </c>
      <c r="G86" s="273" t="n">
        <v>0.7675</v>
      </c>
      <c r="H86" s="273" t="n">
        <v>1.9569</v>
      </c>
    </row>
    <row r="87" customFormat="false" ht="12.85" hidden="false" customHeight="false" outlineLevel="0" collapsed="false">
      <c r="A87" s="253" t="s">
        <v>230</v>
      </c>
      <c r="B87" s="253" t="s">
        <v>231</v>
      </c>
      <c r="C87" s="275" t="n">
        <v>190.9271</v>
      </c>
      <c r="D87" s="279" t="n">
        <v>145.7914</v>
      </c>
      <c r="E87" s="277" t="n">
        <v>0.657</v>
      </c>
      <c r="F87" s="277" t="n">
        <v>2.9217</v>
      </c>
      <c r="G87" s="277" t="n">
        <v>0.6909</v>
      </c>
      <c r="H87" s="277" t="n">
        <v>1.8942</v>
      </c>
    </row>
    <row r="88" customFormat="false" ht="12.85" hidden="false" customHeight="false" outlineLevel="0" collapsed="false">
      <c r="A88" s="270" t="s">
        <v>232</v>
      </c>
      <c r="B88" s="270" t="s">
        <v>655</v>
      </c>
      <c r="C88" s="271" t="n">
        <v>1339.9271</v>
      </c>
      <c r="D88" s="278" t="n">
        <v>147.1162</v>
      </c>
      <c r="E88" s="273" t="n">
        <v>1.1169</v>
      </c>
      <c r="F88" s="273" t="n">
        <v>2.7485</v>
      </c>
      <c r="G88" s="273" t="n">
        <v>0.5551</v>
      </c>
      <c r="H88" s="273" t="n">
        <v>1.8904</v>
      </c>
    </row>
    <row r="89" customFormat="false" ht="12.85" hidden="false" customHeight="false" outlineLevel="0" collapsed="false">
      <c r="A89" s="253" t="s">
        <v>234</v>
      </c>
      <c r="B89" s="253" t="s">
        <v>235</v>
      </c>
      <c r="C89" s="275" t="n">
        <v>50.8729</v>
      </c>
      <c r="D89" s="279" t="n">
        <v>153.0018</v>
      </c>
      <c r="E89" s="277" t="n">
        <v>3.2933</v>
      </c>
      <c r="F89" s="277" t="n">
        <v>2.8469</v>
      </c>
      <c r="G89" s="277" t="n">
        <v>0.706</v>
      </c>
      <c r="H89" s="277" t="n">
        <v>1.7887</v>
      </c>
    </row>
    <row r="90" customFormat="false" ht="12.85" hidden="false" customHeight="false" outlineLevel="0" collapsed="false">
      <c r="A90" s="270" t="s">
        <v>236</v>
      </c>
      <c r="B90" s="270" t="s">
        <v>237</v>
      </c>
      <c r="C90" s="271" t="n">
        <v>70.3039</v>
      </c>
      <c r="D90" s="278" t="n">
        <v>147.0673</v>
      </c>
      <c r="E90" s="273" t="n">
        <v>0.6519</v>
      </c>
      <c r="F90" s="273" t="n">
        <v>2.7653</v>
      </c>
      <c r="G90" s="273" t="n">
        <v>0.5582</v>
      </c>
      <c r="H90" s="273" t="n">
        <v>1.8846</v>
      </c>
    </row>
    <row r="91" customFormat="false" ht="12.85" hidden="false" customHeight="false" outlineLevel="0" collapsed="false">
      <c r="A91" s="253" t="s">
        <v>238</v>
      </c>
      <c r="B91" s="253" t="s">
        <v>239</v>
      </c>
      <c r="C91" s="275" t="n">
        <v>127.2872</v>
      </c>
      <c r="D91" s="279" t="n">
        <v>145.0163</v>
      </c>
      <c r="E91" s="277" t="n">
        <v>0.5169</v>
      </c>
      <c r="F91" s="277" t="n">
        <v>2.8681</v>
      </c>
      <c r="G91" s="277" t="n">
        <v>0.4713</v>
      </c>
      <c r="H91" s="277" t="n">
        <v>1.9666</v>
      </c>
    </row>
    <row r="92" customFormat="false" ht="12.85" hidden="false" customHeight="false" outlineLevel="0" collapsed="false">
      <c r="A92" s="270" t="s">
        <v>240</v>
      </c>
      <c r="B92" s="270" t="s">
        <v>241</v>
      </c>
      <c r="C92" s="271" t="n">
        <v>521.8641</v>
      </c>
      <c r="D92" s="278" t="n">
        <v>145.1593</v>
      </c>
      <c r="E92" s="273" t="n">
        <v>1.337</v>
      </c>
      <c r="F92" s="273" t="n">
        <v>3.1007</v>
      </c>
      <c r="G92" s="273" t="n">
        <v>0.7524</v>
      </c>
      <c r="H92" s="273" t="n">
        <v>1.8919</v>
      </c>
    </row>
    <row r="93" customFormat="false" ht="12.85" hidden="false" customHeight="false" outlineLevel="0" collapsed="false">
      <c r="A93" s="253" t="s">
        <v>242</v>
      </c>
      <c r="B93" s="253" t="s">
        <v>656</v>
      </c>
      <c r="C93" s="275" t="n">
        <v>23.9999</v>
      </c>
      <c r="D93" s="279" t="n">
        <v>144.8362</v>
      </c>
      <c r="E93" s="277" t="n">
        <v>0</v>
      </c>
      <c r="F93" s="277" t="n">
        <v>2.9236</v>
      </c>
      <c r="G93" s="277" t="n">
        <v>0.8402</v>
      </c>
      <c r="H93" s="277" t="n">
        <v>1.9722</v>
      </c>
    </row>
    <row r="94" customFormat="false" ht="12.85" hidden="false" customHeight="false" outlineLevel="0" collapsed="false">
      <c r="A94" s="270" t="s">
        <v>244</v>
      </c>
      <c r="B94" s="270" t="s">
        <v>657</v>
      </c>
      <c r="C94" s="271" t="n">
        <v>35.4353</v>
      </c>
      <c r="D94" s="278" t="n">
        <v>144.579</v>
      </c>
      <c r="E94" s="273" t="n">
        <v>1.8273</v>
      </c>
      <c r="F94" s="273" t="n">
        <v>2.6668</v>
      </c>
      <c r="G94" s="273" t="n">
        <v>0.7878</v>
      </c>
      <c r="H94" s="273" t="n">
        <v>1.7285</v>
      </c>
    </row>
    <row r="95" customFormat="false" ht="12.85" hidden="false" customHeight="false" outlineLevel="0" collapsed="false">
      <c r="A95" s="253" t="s">
        <v>246</v>
      </c>
      <c r="B95" s="253" t="s">
        <v>658</v>
      </c>
      <c r="C95" s="275" t="n">
        <v>31.4955</v>
      </c>
      <c r="D95" s="279" t="n">
        <v>143.3071</v>
      </c>
      <c r="E95" s="277" t="n">
        <v>1.2548</v>
      </c>
      <c r="F95" s="277" t="n">
        <v>3.13</v>
      </c>
      <c r="G95" s="277" t="n">
        <v>0.9022</v>
      </c>
      <c r="H95" s="277" t="n">
        <v>1.9367</v>
      </c>
    </row>
    <row r="96" customFormat="false" ht="12.85" hidden="false" customHeight="false" outlineLevel="0" collapsed="false">
      <c r="A96" s="270" t="s">
        <v>248</v>
      </c>
      <c r="B96" s="270" t="s">
        <v>249</v>
      </c>
      <c r="C96" s="271" t="n">
        <v>71.8237</v>
      </c>
      <c r="D96" s="278" t="n">
        <v>142.9571</v>
      </c>
      <c r="E96" s="273" t="n">
        <v>1.5176</v>
      </c>
      <c r="F96" s="273" t="n">
        <v>3.3241</v>
      </c>
      <c r="G96" s="273" t="n">
        <v>1.2008</v>
      </c>
      <c r="H96" s="273" t="n">
        <v>1.9236</v>
      </c>
    </row>
    <row r="97" customFormat="false" ht="12.85" hidden="false" customHeight="false" outlineLevel="0" collapsed="false">
      <c r="A97" s="253" t="s">
        <v>250</v>
      </c>
      <c r="B97" s="253" t="s">
        <v>251</v>
      </c>
      <c r="C97" s="275" t="n">
        <v>347.136</v>
      </c>
      <c r="D97" s="279" t="n">
        <v>146.0983</v>
      </c>
      <c r="E97" s="277" t="n">
        <v>1.2572</v>
      </c>
      <c r="F97" s="277" t="n">
        <v>2.8773</v>
      </c>
      <c r="G97" s="277" t="n">
        <v>0.6128</v>
      </c>
      <c r="H97" s="277" t="n">
        <v>1.8206</v>
      </c>
    </row>
    <row r="98" customFormat="false" ht="12.85" hidden="false" customHeight="false" outlineLevel="0" collapsed="false">
      <c r="A98" s="270" t="s">
        <v>252</v>
      </c>
      <c r="B98" s="270" t="s">
        <v>253</v>
      </c>
      <c r="C98" s="271" t="n">
        <v>158.4185</v>
      </c>
      <c r="D98" s="278" t="n">
        <v>146.1841</v>
      </c>
      <c r="E98" s="273" t="n">
        <v>0.2856</v>
      </c>
      <c r="F98" s="273" t="n">
        <v>2.679</v>
      </c>
      <c r="G98" s="273" t="n">
        <v>0.6017</v>
      </c>
      <c r="H98" s="273" t="n">
        <v>1.8632</v>
      </c>
    </row>
    <row r="99" customFormat="false" ht="12.85" hidden="false" customHeight="false" outlineLevel="0" collapsed="false">
      <c r="A99" s="253" t="s">
        <v>254</v>
      </c>
      <c r="B99" s="253" t="s">
        <v>255</v>
      </c>
      <c r="C99" s="275" t="n">
        <v>25.6075</v>
      </c>
      <c r="D99" s="279" t="n">
        <v>148.7438</v>
      </c>
      <c r="E99" s="277" t="n">
        <v>0</v>
      </c>
      <c r="F99" s="277" t="n">
        <v>2.7173</v>
      </c>
      <c r="G99" s="277" t="n">
        <v>0.4751</v>
      </c>
      <c r="H99" s="277" t="n">
        <v>1.6791</v>
      </c>
    </row>
    <row r="100" customFormat="false" ht="12.85" hidden="false" customHeight="false" outlineLevel="0" collapsed="false">
      <c r="A100" s="270" t="s">
        <v>256</v>
      </c>
      <c r="B100" s="270" t="s">
        <v>659</v>
      </c>
      <c r="C100" s="271" t="n">
        <v>35.9477</v>
      </c>
      <c r="D100" s="278" t="n">
        <v>146.4865</v>
      </c>
      <c r="E100" s="273" t="n">
        <v>1.3185</v>
      </c>
      <c r="F100" s="273" t="n">
        <v>2.3599</v>
      </c>
      <c r="G100" s="273" t="n">
        <v>0.4427</v>
      </c>
      <c r="H100" s="273" t="n">
        <v>1.8591</v>
      </c>
    </row>
    <row r="101" customFormat="false" ht="12.85" hidden="false" customHeight="false" outlineLevel="0" collapsed="false">
      <c r="A101" s="253" t="s">
        <v>258</v>
      </c>
      <c r="B101" s="253" t="s">
        <v>259</v>
      </c>
      <c r="C101" s="275" t="n">
        <v>886.1055</v>
      </c>
      <c r="D101" s="279" t="n">
        <v>144.9451</v>
      </c>
      <c r="E101" s="277" t="n">
        <v>4.909</v>
      </c>
      <c r="F101" s="277" t="n">
        <v>3.4337</v>
      </c>
      <c r="G101" s="277" t="n">
        <v>1.1767</v>
      </c>
      <c r="H101" s="277" t="n">
        <v>1.8295</v>
      </c>
    </row>
    <row r="102" customFormat="false" ht="12.85" hidden="false" customHeight="false" outlineLevel="0" collapsed="false">
      <c r="A102" s="270" t="s">
        <v>260</v>
      </c>
      <c r="B102" s="270" t="s">
        <v>261</v>
      </c>
      <c r="C102" s="271" t="n">
        <v>164.1636</v>
      </c>
      <c r="D102" s="278" t="n">
        <v>145.6049</v>
      </c>
      <c r="E102" s="273" t="n">
        <v>3.2781</v>
      </c>
      <c r="F102" s="273" t="n">
        <v>2.8503</v>
      </c>
      <c r="G102" s="273" t="n">
        <v>0.7335</v>
      </c>
      <c r="H102" s="273" t="n">
        <v>1.9203</v>
      </c>
    </row>
    <row r="103" customFormat="false" ht="12.85" hidden="false" customHeight="false" outlineLevel="0" collapsed="false">
      <c r="A103" s="253" t="s">
        <v>262</v>
      </c>
      <c r="B103" s="253" t="s">
        <v>660</v>
      </c>
      <c r="C103" s="275" t="n">
        <v>199.613</v>
      </c>
      <c r="D103" s="279" t="n">
        <v>146.6977</v>
      </c>
      <c r="E103" s="277" t="n">
        <v>5.8722</v>
      </c>
      <c r="F103" s="277" t="n">
        <v>3.6925</v>
      </c>
      <c r="G103" s="277" t="n">
        <v>0.8245</v>
      </c>
      <c r="H103" s="277" t="n">
        <v>2.519</v>
      </c>
    </row>
    <row r="104" customFormat="false" ht="12.85" hidden="false" customHeight="false" outlineLevel="0" collapsed="false">
      <c r="A104" s="270" t="s">
        <v>264</v>
      </c>
      <c r="B104" s="270" t="s">
        <v>265</v>
      </c>
      <c r="C104" s="271" t="n">
        <v>12.7451</v>
      </c>
      <c r="D104" s="278" t="n">
        <v>132.4431</v>
      </c>
      <c r="E104" s="273" t="n">
        <v>1.481</v>
      </c>
      <c r="F104" s="273" t="n">
        <v>4.3807</v>
      </c>
      <c r="G104" s="273" t="n">
        <v>2.4061</v>
      </c>
      <c r="H104" s="273" t="n">
        <v>1.7523</v>
      </c>
    </row>
    <row r="105" customFormat="false" ht="12.85" hidden="false" customHeight="false" outlineLevel="0" collapsed="false">
      <c r="A105" s="253" t="s">
        <v>266</v>
      </c>
      <c r="B105" s="253" t="s">
        <v>267</v>
      </c>
      <c r="C105" s="275" t="n">
        <v>23.3145</v>
      </c>
      <c r="D105" s="279" t="n">
        <v>149.8156</v>
      </c>
      <c r="E105" s="277" t="n">
        <v>3.6941</v>
      </c>
      <c r="F105" s="277" t="n">
        <v>2.9702</v>
      </c>
      <c r="G105" s="277" t="n">
        <v>0.6969</v>
      </c>
      <c r="H105" s="277" t="n">
        <v>1.9622</v>
      </c>
    </row>
    <row r="106" customFormat="false" ht="12.85" hidden="false" customHeight="false" outlineLevel="0" collapsed="false">
      <c r="A106" s="270" t="s">
        <v>268</v>
      </c>
      <c r="B106" s="270" t="s">
        <v>661</v>
      </c>
      <c r="C106" s="271" t="n">
        <v>142.1969</v>
      </c>
      <c r="D106" s="278" t="n">
        <v>137.3491</v>
      </c>
      <c r="E106" s="273" t="n">
        <v>0.5475</v>
      </c>
      <c r="F106" s="273" t="n">
        <v>3.6152</v>
      </c>
      <c r="G106" s="273" t="n">
        <v>1.1439</v>
      </c>
      <c r="H106" s="273" t="n">
        <v>1.9896</v>
      </c>
    </row>
    <row r="107" customFormat="false" ht="12.85" hidden="false" customHeight="false" outlineLevel="0" collapsed="false">
      <c r="A107" s="253" t="s">
        <v>270</v>
      </c>
      <c r="B107" s="253" t="s">
        <v>271</v>
      </c>
      <c r="C107" s="275" t="n">
        <v>631.6785</v>
      </c>
      <c r="D107" s="279" t="n">
        <v>133.8375</v>
      </c>
      <c r="E107" s="277" t="n">
        <v>0.9191</v>
      </c>
      <c r="F107" s="277" t="n">
        <v>3.7943</v>
      </c>
      <c r="G107" s="277" t="n">
        <v>1.2415</v>
      </c>
      <c r="H107" s="277" t="n">
        <v>1.9799</v>
      </c>
    </row>
    <row r="108" customFormat="false" ht="12.85" hidden="false" customHeight="false" outlineLevel="0" collapsed="false">
      <c r="A108" s="270" t="s">
        <v>272</v>
      </c>
      <c r="B108" s="270" t="s">
        <v>273</v>
      </c>
      <c r="C108" s="271" t="n">
        <v>558.5623</v>
      </c>
      <c r="D108" s="278" t="n">
        <v>140.686</v>
      </c>
      <c r="E108" s="273" t="n">
        <v>2.2649</v>
      </c>
      <c r="F108" s="273" t="n">
        <v>3.7696</v>
      </c>
      <c r="G108" s="273" t="n">
        <v>1.8529</v>
      </c>
      <c r="H108" s="273" t="n">
        <v>1.6397</v>
      </c>
    </row>
    <row r="109" customFormat="false" ht="12.85" hidden="false" customHeight="false" outlineLevel="0" collapsed="false">
      <c r="A109" s="253" t="s">
        <v>274</v>
      </c>
      <c r="B109" s="253" t="s">
        <v>275</v>
      </c>
      <c r="C109" s="275" t="n">
        <v>149.5041</v>
      </c>
      <c r="D109" s="279" t="n">
        <v>145.362</v>
      </c>
      <c r="E109" s="277" t="n">
        <v>5.6056</v>
      </c>
      <c r="F109" s="277" t="n">
        <v>4.1381</v>
      </c>
      <c r="G109" s="277" t="n">
        <v>1.0657</v>
      </c>
      <c r="H109" s="277" t="n">
        <v>2.5718</v>
      </c>
    </row>
    <row r="110" customFormat="false" ht="12.85" hidden="false" customHeight="false" outlineLevel="0" collapsed="false">
      <c r="A110" s="270" t="s">
        <v>276</v>
      </c>
      <c r="B110" s="270" t="s">
        <v>277</v>
      </c>
      <c r="C110" s="271" t="n">
        <v>62.0294</v>
      </c>
      <c r="D110" s="278" t="n">
        <v>141.6259</v>
      </c>
      <c r="E110" s="273" t="n">
        <v>1.8768</v>
      </c>
      <c r="F110" s="273" t="n">
        <v>3.0684</v>
      </c>
      <c r="G110" s="273" t="n">
        <v>0.7697</v>
      </c>
      <c r="H110" s="273" t="n">
        <v>1.7733</v>
      </c>
    </row>
    <row r="111" customFormat="false" ht="12.85" hidden="false" customHeight="false" outlineLevel="0" collapsed="false">
      <c r="A111" s="253" t="s">
        <v>278</v>
      </c>
      <c r="B111" s="253" t="s">
        <v>279</v>
      </c>
      <c r="C111" s="275" t="n">
        <v>22.3286</v>
      </c>
      <c r="D111" s="279" t="n">
        <v>130.9242</v>
      </c>
      <c r="E111" s="277" t="n">
        <v>0.5225</v>
      </c>
      <c r="F111" s="277" t="n">
        <v>3.9933</v>
      </c>
      <c r="G111" s="277" t="n">
        <v>1.7018</v>
      </c>
      <c r="H111" s="277" t="n">
        <v>1.9668</v>
      </c>
    </row>
    <row r="112" customFormat="false" ht="12.85" hidden="false" customHeight="false" outlineLevel="0" collapsed="false">
      <c r="A112" s="270" t="s">
        <v>280</v>
      </c>
      <c r="B112" s="270" t="s">
        <v>281</v>
      </c>
      <c r="C112" s="271" t="n">
        <v>42.6297</v>
      </c>
      <c r="D112" s="278" t="n">
        <v>146.2392</v>
      </c>
      <c r="E112" s="273" t="n">
        <v>4.3819</v>
      </c>
      <c r="F112" s="273" t="n">
        <v>3.4267</v>
      </c>
      <c r="G112" s="273" t="n">
        <v>1.3195</v>
      </c>
      <c r="H112" s="273" t="n">
        <v>1.9997</v>
      </c>
    </row>
    <row r="113" customFormat="false" ht="12.85" hidden="false" customHeight="false" outlineLevel="0" collapsed="false">
      <c r="A113" s="253" t="s">
        <v>282</v>
      </c>
      <c r="B113" s="253" t="s">
        <v>662</v>
      </c>
      <c r="C113" s="275" t="n">
        <v>35.6653</v>
      </c>
      <c r="D113" s="279" t="n">
        <v>146.4384</v>
      </c>
      <c r="E113" s="277" t="n">
        <v>1.8575</v>
      </c>
      <c r="F113" s="277" t="n">
        <v>2.9767</v>
      </c>
      <c r="G113" s="277" t="n">
        <v>0.6215</v>
      </c>
      <c r="H113" s="277" t="n">
        <v>1.9346</v>
      </c>
    </row>
    <row r="114" customFormat="false" ht="12.85" hidden="false" customHeight="false" outlineLevel="0" collapsed="false">
      <c r="A114" s="270" t="s">
        <v>284</v>
      </c>
      <c r="B114" s="270" t="s">
        <v>285</v>
      </c>
      <c r="C114" s="271" t="n">
        <v>386.6757</v>
      </c>
      <c r="D114" s="278" t="n">
        <v>142.8781</v>
      </c>
      <c r="E114" s="273" t="n">
        <v>1.6025</v>
      </c>
      <c r="F114" s="273" t="n">
        <v>3.5277</v>
      </c>
      <c r="G114" s="273" t="n">
        <v>1.5749</v>
      </c>
      <c r="H114" s="273" t="n">
        <v>1.6596</v>
      </c>
    </row>
    <row r="115" customFormat="false" ht="12.85" hidden="false" customHeight="false" outlineLevel="0" collapsed="false">
      <c r="A115" s="253" t="s">
        <v>286</v>
      </c>
      <c r="B115" s="253" t="s">
        <v>287</v>
      </c>
      <c r="C115" s="275" t="n">
        <v>30.8875</v>
      </c>
      <c r="D115" s="279" t="n">
        <v>150.7743</v>
      </c>
      <c r="E115" s="277" t="n">
        <v>4.2088</v>
      </c>
      <c r="F115" s="277" t="n">
        <v>1.9668</v>
      </c>
      <c r="G115" s="277" t="n">
        <v>0.3669</v>
      </c>
      <c r="H115" s="277" t="n">
        <v>1.2626</v>
      </c>
    </row>
    <row r="116" customFormat="false" ht="12.85" hidden="false" customHeight="false" outlineLevel="0" collapsed="false">
      <c r="A116" s="270" t="s">
        <v>288</v>
      </c>
      <c r="B116" s="270" t="s">
        <v>663</v>
      </c>
      <c r="C116" s="271" t="n">
        <v>301.6836</v>
      </c>
      <c r="D116" s="278" t="n">
        <v>146.9451</v>
      </c>
      <c r="E116" s="273" t="n">
        <v>2.3192</v>
      </c>
      <c r="F116" s="273" t="n">
        <v>3.3478</v>
      </c>
      <c r="G116" s="273" t="n">
        <v>1.0317</v>
      </c>
      <c r="H116" s="273" t="n">
        <v>2.1821</v>
      </c>
    </row>
    <row r="117" customFormat="false" ht="12.85" hidden="false" customHeight="false" outlineLevel="0" collapsed="false">
      <c r="A117" s="253" t="s">
        <v>290</v>
      </c>
      <c r="B117" s="253" t="s">
        <v>291</v>
      </c>
      <c r="C117" s="275" t="n">
        <v>73.6765</v>
      </c>
      <c r="D117" s="279" t="n">
        <v>145.373</v>
      </c>
      <c r="E117" s="277" t="n">
        <v>7.4438</v>
      </c>
      <c r="F117" s="277" t="n">
        <v>2.5878</v>
      </c>
      <c r="G117" s="277" t="n">
        <v>0.6978</v>
      </c>
      <c r="H117" s="277" t="n">
        <v>1.8063</v>
      </c>
    </row>
    <row r="118" customFormat="false" ht="12.85" hidden="false" customHeight="false" outlineLevel="0" collapsed="false">
      <c r="A118" s="270" t="s">
        <v>292</v>
      </c>
      <c r="B118" s="270" t="s">
        <v>293</v>
      </c>
      <c r="C118" s="271" t="n">
        <v>502.602</v>
      </c>
      <c r="D118" s="278" t="n">
        <v>153.8491</v>
      </c>
      <c r="E118" s="273" t="n">
        <v>15.5987</v>
      </c>
      <c r="F118" s="273" t="n">
        <v>2.9652</v>
      </c>
      <c r="G118" s="273" t="n">
        <v>1.2438</v>
      </c>
      <c r="H118" s="273" t="n">
        <v>1.5703</v>
      </c>
    </row>
    <row r="119" customFormat="false" ht="12.85" hidden="false" customHeight="false" outlineLevel="0" collapsed="false">
      <c r="A119" s="253" t="s">
        <v>294</v>
      </c>
      <c r="B119" s="253" t="s">
        <v>295</v>
      </c>
      <c r="C119" s="275" t="n">
        <v>1877.5884</v>
      </c>
      <c r="D119" s="279" t="n">
        <v>142.296</v>
      </c>
      <c r="E119" s="277" t="n">
        <v>2.3047</v>
      </c>
      <c r="F119" s="277" t="n">
        <v>3.4181</v>
      </c>
      <c r="G119" s="277" t="n">
        <v>1.4703</v>
      </c>
      <c r="H119" s="277" t="n">
        <v>1.6805</v>
      </c>
    </row>
    <row r="120" customFormat="false" ht="12.85" hidden="false" customHeight="false" outlineLevel="0" collapsed="false">
      <c r="A120" s="270" t="s">
        <v>296</v>
      </c>
      <c r="B120" s="270" t="s">
        <v>297</v>
      </c>
      <c r="C120" s="271" t="n">
        <v>44.3503</v>
      </c>
      <c r="D120" s="278" t="n">
        <v>149.9461</v>
      </c>
      <c r="E120" s="273" t="n">
        <v>10.5154</v>
      </c>
      <c r="F120" s="273" t="n">
        <v>4.0642</v>
      </c>
      <c r="G120" s="273" t="n">
        <v>1.8658</v>
      </c>
      <c r="H120" s="273" t="n">
        <v>1.5858</v>
      </c>
    </row>
    <row r="121" customFormat="false" ht="12.85" hidden="false" customHeight="false" outlineLevel="0" collapsed="false">
      <c r="A121" s="253" t="s">
        <v>298</v>
      </c>
      <c r="B121" s="253" t="s">
        <v>299</v>
      </c>
      <c r="C121" s="275" t="n">
        <v>42.9313</v>
      </c>
      <c r="D121" s="279" t="n">
        <v>146.3243</v>
      </c>
      <c r="E121" s="277" t="n">
        <v>4.3432</v>
      </c>
      <c r="F121" s="277" t="n">
        <v>3.7191</v>
      </c>
      <c r="G121" s="277" t="n">
        <v>1.3296</v>
      </c>
      <c r="H121" s="277" t="n">
        <v>1.7741</v>
      </c>
    </row>
    <row r="122" customFormat="false" ht="12.85" hidden="false" customHeight="false" outlineLevel="0" collapsed="false">
      <c r="A122" s="270" t="s">
        <v>300</v>
      </c>
      <c r="B122" s="270" t="s">
        <v>301</v>
      </c>
      <c r="C122" s="271" t="n">
        <v>408.2477</v>
      </c>
      <c r="D122" s="278" t="n">
        <v>151.4995</v>
      </c>
      <c r="E122" s="273" t="n">
        <v>7.98</v>
      </c>
      <c r="F122" s="273" t="n">
        <v>3.704</v>
      </c>
      <c r="G122" s="273" t="n">
        <v>1.8405</v>
      </c>
      <c r="H122" s="273" t="n">
        <v>1.7201</v>
      </c>
    </row>
    <row r="123" customFormat="false" ht="12.85" hidden="false" customHeight="false" outlineLevel="0" collapsed="false">
      <c r="A123" s="253" t="s">
        <v>302</v>
      </c>
      <c r="B123" s="253" t="s">
        <v>303</v>
      </c>
      <c r="C123" s="275" t="n">
        <v>46</v>
      </c>
      <c r="D123" s="279" t="n">
        <v>147.9864</v>
      </c>
      <c r="E123" s="277" t="n">
        <v>0.4828</v>
      </c>
      <c r="F123" s="277" t="n">
        <v>3.1793</v>
      </c>
      <c r="G123" s="277" t="n">
        <v>1.2228</v>
      </c>
      <c r="H123" s="277" t="n">
        <v>1.8913</v>
      </c>
    </row>
    <row r="124" customFormat="false" ht="12.85" hidden="false" customHeight="false" outlineLevel="0" collapsed="false">
      <c r="A124" s="270" t="s">
        <v>306</v>
      </c>
      <c r="B124" s="270" t="s">
        <v>307</v>
      </c>
      <c r="C124" s="271" t="n">
        <v>328.0822</v>
      </c>
      <c r="D124" s="278" t="n">
        <v>122.73</v>
      </c>
      <c r="E124" s="273" t="n">
        <v>1.0305</v>
      </c>
      <c r="F124" s="273" t="n">
        <v>5.5923</v>
      </c>
      <c r="G124" s="273" t="n">
        <v>2.4366</v>
      </c>
      <c r="H124" s="273" t="n">
        <v>1.9083</v>
      </c>
    </row>
    <row r="125" customFormat="false" ht="12.85" hidden="false" customHeight="false" outlineLevel="0" collapsed="false">
      <c r="A125" s="253" t="s">
        <v>308</v>
      </c>
      <c r="B125" s="253" t="s">
        <v>664</v>
      </c>
      <c r="C125" s="275" t="n">
        <v>191.6699</v>
      </c>
      <c r="D125" s="279" t="n">
        <v>127.6289</v>
      </c>
      <c r="E125" s="277" t="n">
        <v>1.3085</v>
      </c>
      <c r="F125" s="277" t="n">
        <v>4.9881</v>
      </c>
      <c r="G125" s="277" t="n">
        <v>1.9817</v>
      </c>
      <c r="H125" s="277" t="n">
        <v>1.9512</v>
      </c>
    </row>
    <row r="126" customFormat="false" ht="12.85" hidden="false" customHeight="false" outlineLevel="0" collapsed="false">
      <c r="A126" s="270" t="s">
        <v>310</v>
      </c>
      <c r="B126" s="270" t="s">
        <v>665</v>
      </c>
      <c r="C126" s="271" t="n">
        <v>99.2435</v>
      </c>
      <c r="D126" s="278" t="n">
        <v>159.0476</v>
      </c>
      <c r="E126" s="273" t="n">
        <v>11.4735</v>
      </c>
      <c r="F126" s="273" t="n">
        <v>3.1572</v>
      </c>
      <c r="G126" s="273" t="n">
        <v>1.0412</v>
      </c>
      <c r="H126" s="273" t="n">
        <v>1.9682</v>
      </c>
    </row>
    <row r="127" customFormat="false" ht="12.85" hidden="false" customHeight="false" outlineLevel="0" collapsed="false">
      <c r="A127" s="253" t="s">
        <v>312</v>
      </c>
      <c r="B127" s="253" t="s">
        <v>666</v>
      </c>
      <c r="C127" s="275" t="n">
        <v>64.9336</v>
      </c>
      <c r="D127" s="279" t="n">
        <v>138.1661</v>
      </c>
      <c r="E127" s="277" t="n">
        <v>6.2089</v>
      </c>
      <c r="F127" s="277" t="n">
        <v>5.032</v>
      </c>
      <c r="G127" s="277" t="n">
        <v>2.6013</v>
      </c>
      <c r="H127" s="277" t="n">
        <v>1.6542</v>
      </c>
    </row>
    <row r="128" customFormat="false" ht="12.85" hidden="false" customHeight="false" outlineLevel="0" collapsed="false">
      <c r="A128" s="270" t="s">
        <v>314</v>
      </c>
      <c r="B128" s="270" t="s">
        <v>315</v>
      </c>
      <c r="C128" s="271" t="n">
        <v>670.1622</v>
      </c>
      <c r="D128" s="278" t="n">
        <v>148.425</v>
      </c>
      <c r="E128" s="273" t="n">
        <v>7.2459</v>
      </c>
      <c r="F128" s="273" t="n">
        <v>3.5023</v>
      </c>
      <c r="G128" s="273" t="n">
        <v>1.358</v>
      </c>
      <c r="H128" s="273" t="n">
        <v>1.5605</v>
      </c>
    </row>
    <row r="129" customFormat="false" ht="12.85" hidden="false" customHeight="false" outlineLevel="0" collapsed="false">
      <c r="A129" s="253" t="s">
        <v>316</v>
      </c>
      <c r="B129" s="253" t="s">
        <v>667</v>
      </c>
      <c r="C129" s="275" t="n">
        <v>56.7495</v>
      </c>
      <c r="D129" s="279" t="n">
        <v>132.6664</v>
      </c>
      <c r="E129" s="277" t="n">
        <v>5.8011</v>
      </c>
      <c r="F129" s="277" t="n">
        <v>4.8972</v>
      </c>
      <c r="G129" s="277" t="n">
        <v>2.0308</v>
      </c>
      <c r="H129" s="277" t="n">
        <v>1.9515</v>
      </c>
    </row>
    <row r="130" customFormat="false" ht="12.85" hidden="false" customHeight="false" outlineLevel="0" collapsed="false">
      <c r="A130" s="270" t="s">
        <v>318</v>
      </c>
      <c r="B130" s="270" t="s">
        <v>319</v>
      </c>
      <c r="C130" s="271" t="n">
        <v>157.4254</v>
      </c>
      <c r="D130" s="278" t="n">
        <v>142.7567</v>
      </c>
      <c r="E130" s="273" t="n">
        <v>5.8158</v>
      </c>
      <c r="F130" s="273" t="n">
        <v>4.0479</v>
      </c>
      <c r="G130" s="273" t="n">
        <v>1.5171</v>
      </c>
      <c r="H130" s="273" t="n">
        <v>2.0136</v>
      </c>
    </row>
    <row r="131" customFormat="false" ht="12.85" hidden="false" customHeight="false" outlineLevel="0" collapsed="false">
      <c r="A131" s="253" t="s">
        <v>320</v>
      </c>
      <c r="B131" s="253" t="s">
        <v>321</v>
      </c>
      <c r="C131" s="275" t="n">
        <v>31.3858</v>
      </c>
      <c r="D131" s="279" t="n">
        <v>131.5312</v>
      </c>
      <c r="E131" s="277" t="n">
        <v>6.671</v>
      </c>
      <c r="F131" s="277" t="n">
        <v>5.8731</v>
      </c>
      <c r="G131" s="277" t="n">
        <v>2.7188</v>
      </c>
      <c r="H131" s="277" t="n">
        <v>2.0338</v>
      </c>
    </row>
    <row r="132" customFormat="false" ht="12.85" hidden="false" customHeight="false" outlineLevel="0" collapsed="false">
      <c r="A132" s="270" t="s">
        <v>322</v>
      </c>
      <c r="B132" s="270" t="s">
        <v>668</v>
      </c>
      <c r="C132" s="271" t="n">
        <v>48.8683</v>
      </c>
      <c r="D132" s="278" t="n">
        <v>139.0953</v>
      </c>
      <c r="E132" s="273" t="n">
        <v>3.8432</v>
      </c>
      <c r="F132" s="273" t="n">
        <v>3.8914</v>
      </c>
      <c r="G132" s="273" t="n">
        <v>1.4972</v>
      </c>
      <c r="H132" s="273" t="n">
        <v>1.8979</v>
      </c>
    </row>
    <row r="133" customFormat="false" ht="12.85" hidden="false" customHeight="false" outlineLevel="0" collapsed="false">
      <c r="A133" s="253" t="s">
        <v>324</v>
      </c>
      <c r="B133" s="253" t="s">
        <v>325</v>
      </c>
      <c r="C133" s="275" t="n">
        <v>346.7372</v>
      </c>
      <c r="D133" s="279" t="n">
        <v>143.6314</v>
      </c>
      <c r="E133" s="277" t="n">
        <v>6.4089</v>
      </c>
      <c r="F133" s="277" t="n">
        <v>3.7924</v>
      </c>
      <c r="G133" s="277" t="n">
        <v>1.2355</v>
      </c>
      <c r="H133" s="277" t="n">
        <v>1.9745</v>
      </c>
    </row>
    <row r="134" customFormat="false" ht="12.85" hidden="false" customHeight="false" outlineLevel="0" collapsed="false">
      <c r="A134" s="270" t="s">
        <v>326</v>
      </c>
      <c r="B134" s="270" t="s">
        <v>327</v>
      </c>
      <c r="C134" s="271" t="n">
        <v>197.0666</v>
      </c>
      <c r="D134" s="278" t="n">
        <v>148.43</v>
      </c>
      <c r="E134" s="273" t="n">
        <v>7.7614</v>
      </c>
      <c r="F134" s="273" t="n">
        <v>3.5698</v>
      </c>
      <c r="G134" s="273" t="n">
        <v>1.0855</v>
      </c>
      <c r="H134" s="273" t="n">
        <v>1.9016</v>
      </c>
    </row>
    <row r="135" customFormat="false" ht="12.85" hidden="false" customHeight="false" outlineLevel="0" collapsed="false">
      <c r="A135" s="253" t="s">
        <v>328</v>
      </c>
      <c r="B135" s="253" t="s">
        <v>329</v>
      </c>
      <c r="C135" s="275" t="n">
        <v>31.2492</v>
      </c>
      <c r="D135" s="279" t="n">
        <v>139.2702</v>
      </c>
      <c r="E135" s="277" t="n">
        <v>3.3001</v>
      </c>
      <c r="F135" s="277" t="n">
        <v>4.4214</v>
      </c>
      <c r="G135" s="277" t="n">
        <v>1.6</v>
      </c>
      <c r="H135" s="277" t="n">
        <v>2.3147</v>
      </c>
    </row>
    <row r="136" customFormat="false" ht="12.85" hidden="false" customHeight="false" outlineLevel="0" collapsed="false">
      <c r="A136" s="270" t="s">
        <v>330</v>
      </c>
      <c r="B136" s="270" t="s">
        <v>331</v>
      </c>
      <c r="C136" s="271" t="n">
        <v>85.8071</v>
      </c>
      <c r="D136" s="278" t="n">
        <v>141.2525</v>
      </c>
      <c r="E136" s="273" t="n">
        <v>8.5006</v>
      </c>
      <c r="F136" s="273" t="n">
        <v>4.0915</v>
      </c>
      <c r="G136" s="273" t="n">
        <v>1.5635</v>
      </c>
      <c r="H136" s="273" t="n">
        <v>1.9753</v>
      </c>
    </row>
    <row r="137" customFormat="false" ht="12.85" hidden="false" customHeight="false" outlineLevel="0" collapsed="false">
      <c r="A137" s="253" t="s">
        <v>332</v>
      </c>
      <c r="B137" s="253" t="s">
        <v>333</v>
      </c>
      <c r="C137" s="275" t="n">
        <v>75.7683</v>
      </c>
      <c r="D137" s="279" t="n">
        <v>133.8214</v>
      </c>
      <c r="E137" s="277" t="n">
        <v>12.1659</v>
      </c>
      <c r="F137" s="277" t="n">
        <v>5.3859</v>
      </c>
      <c r="G137" s="277" t="n">
        <v>2.8298</v>
      </c>
      <c r="H137" s="277" t="n">
        <v>1.9368</v>
      </c>
    </row>
    <row r="138" customFormat="false" ht="12.85" hidden="false" customHeight="false" outlineLevel="0" collapsed="false">
      <c r="A138" s="270" t="s">
        <v>334</v>
      </c>
      <c r="B138" s="270" t="s">
        <v>335</v>
      </c>
      <c r="C138" s="271" t="n">
        <v>345.3696</v>
      </c>
      <c r="D138" s="278" t="n">
        <v>136.2755</v>
      </c>
      <c r="E138" s="273" t="n">
        <v>5.9472</v>
      </c>
      <c r="F138" s="273" t="n">
        <v>4.3822</v>
      </c>
      <c r="G138" s="273" t="n">
        <v>1.8557</v>
      </c>
      <c r="H138" s="273" t="n">
        <v>1.9353</v>
      </c>
    </row>
    <row r="139" customFormat="false" ht="12.85" hidden="false" customHeight="false" outlineLevel="0" collapsed="false">
      <c r="A139" s="253" t="s">
        <v>336</v>
      </c>
      <c r="B139" s="253" t="s">
        <v>337</v>
      </c>
      <c r="C139" s="275" t="n">
        <v>82.112</v>
      </c>
      <c r="D139" s="279" t="n">
        <v>137.1079</v>
      </c>
      <c r="E139" s="277" t="n">
        <v>5.8491</v>
      </c>
      <c r="F139" s="277" t="n">
        <v>4.436</v>
      </c>
      <c r="G139" s="277" t="n">
        <v>2.1251</v>
      </c>
      <c r="H139" s="277" t="n">
        <v>1.8744</v>
      </c>
    </row>
    <row r="140" customFormat="false" ht="12.85" hidden="false" customHeight="false" outlineLevel="0" collapsed="false">
      <c r="A140" s="270" t="s">
        <v>338</v>
      </c>
      <c r="B140" s="270" t="s">
        <v>339</v>
      </c>
      <c r="C140" s="271" t="n">
        <v>115.7005</v>
      </c>
      <c r="D140" s="278" t="n">
        <v>127.0501</v>
      </c>
      <c r="E140" s="273" t="n">
        <v>2.3915</v>
      </c>
      <c r="F140" s="273" t="n">
        <v>5.059</v>
      </c>
      <c r="G140" s="273" t="n">
        <v>2.3595</v>
      </c>
      <c r="H140" s="273" t="n">
        <v>2.0916</v>
      </c>
    </row>
    <row r="141" customFormat="false" ht="12.85" hidden="false" customHeight="false" outlineLevel="0" collapsed="false">
      <c r="A141" s="253" t="s">
        <v>340</v>
      </c>
      <c r="B141" s="253" t="s">
        <v>341</v>
      </c>
      <c r="C141" s="275" t="n">
        <v>1807.133</v>
      </c>
      <c r="D141" s="279" t="n">
        <v>142.7217</v>
      </c>
      <c r="E141" s="277" t="n">
        <v>7.2004</v>
      </c>
      <c r="F141" s="277" t="n">
        <v>3.7883</v>
      </c>
      <c r="G141" s="277" t="n">
        <v>1.336</v>
      </c>
      <c r="H141" s="277" t="n">
        <v>1.9472</v>
      </c>
    </row>
    <row r="142" customFormat="false" ht="12.85" hidden="false" customHeight="false" outlineLevel="0" collapsed="false">
      <c r="A142" s="270" t="s">
        <v>342</v>
      </c>
      <c r="B142" s="270" t="s">
        <v>669</v>
      </c>
      <c r="C142" s="271" t="n">
        <v>1714.4844</v>
      </c>
      <c r="D142" s="278" t="n">
        <v>142.0897</v>
      </c>
      <c r="E142" s="273" t="n">
        <v>7.662</v>
      </c>
      <c r="F142" s="273" t="n">
        <v>3.6117</v>
      </c>
      <c r="G142" s="273" t="n">
        <v>1.2533</v>
      </c>
      <c r="H142" s="273" t="n">
        <v>1.9585</v>
      </c>
    </row>
    <row r="143" customFormat="false" ht="12.85" hidden="false" customHeight="false" outlineLevel="0" collapsed="false">
      <c r="A143" s="253" t="s">
        <v>344</v>
      </c>
      <c r="B143" s="253" t="s">
        <v>345</v>
      </c>
      <c r="C143" s="275" t="n">
        <v>210.4916</v>
      </c>
      <c r="D143" s="279" t="n">
        <v>137.2454</v>
      </c>
      <c r="E143" s="277" t="n">
        <v>6.0138</v>
      </c>
      <c r="F143" s="277" t="n">
        <v>3.9482</v>
      </c>
      <c r="G143" s="277" t="n">
        <v>1.5721</v>
      </c>
      <c r="H143" s="277" t="n">
        <v>1.9897</v>
      </c>
    </row>
    <row r="144" customFormat="false" ht="12.85" hidden="false" customHeight="false" outlineLevel="0" collapsed="false">
      <c r="A144" s="270" t="s">
        <v>346</v>
      </c>
      <c r="B144" s="270" t="s">
        <v>347</v>
      </c>
      <c r="C144" s="271" t="n">
        <v>478.4221</v>
      </c>
      <c r="D144" s="278" t="n">
        <v>144.1989</v>
      </c>
      <c r="E144" s="273" t="n">
        <v>8.1106</v>
      </c>
      <c r="F144" s="273" t="n">
        <v>3.785</v>
      </c>
      <c r="G144" s="273" t="n">
        <v>1.2999</v>
      </c>
      <c r="H144" s="273" t="n">
        <v>1.8531</v>
      </c>
    </row>
    <row r="145" customFormat="false" ht="12.85" hidden="false" customHeight="false" outlineLevel="0" collapsed="false">
      <c r="A145" s="253" t="s">
        <v>348</v>
      </c>
      <c r="B145" s="253" t="s">
        <v>349</v>
      </c>
      <c r="C145" s="275" t="n">
        <v>228.353</v>
      </c>
      <c r="D145" s="279" t="n">
        <v>137.1972</v>
      </c>
      <c r="E145" s="277" t="n">
        <v>3.0205</v>
      </c>
      <c r="F145" s="277" t="n">
        <v>4.1354</v>
      </c>
      <c r="G145" s="277" t="n">
        <v>0.9287</v>
      </c>
      <c r="H145" s="277" t="n">
        <v>2.7504</v>
      </c>
    </row>
    <row r="146" customFormat="false" ht="12.85" hidden="false" customHeight="false" outlineLevel="0" collapsed="false">
      <c r="A146" s="270" t="s">
        <v>350</v>
      </c>
      <c r="B146" s="270" t="s">
        <v>670</v>
      </c>
      <c r="C146" s="271" t="n">
        <v>857.0052</v>
      </c>
      <c r="D146" s="278" t="n">
        <v>146.9729</v>
      </c>
      <c r="E146" s="273" t="n">
        <v>8.1563</v>
      </c>
      <c r="F146" s="273" t="n">
        <v>3.4309</v>
      </c>
      <c r="G146" s="273" t="n">
        <v>1.1159</v>
      </c>
      <c r="H146" s="273" t="n">
        <v>1.8826</v>
      </c>
    </row>
    <row r="147" customFormat="false" ht="12.85" hidden="false" customHeight="false" outlineLevel="0" collapsed="false">
      <c r="A147" s="253" t="s">
        <v>352</v>
      </c>
      <c r="B147" s="253" t="s">
        <v>671</v>
      </c>
      <c r="C147" s="275" t="n">
        <v>316.7279</v>
      </c>
      <c r="D147" s="279" t="n">
        <v>141.5322</v>
      </c>
      <c r="E147" s="277" t="n">
        <v>4.9576</v>
      </c>
      <c r="F147" s="277" t="n">
        <v>3.4361</v>
      </c>
      <c r="G147" s="277" t="n">
        <v>0.9748</v>
      </c>
      <c r="H147" s="277" t="n">
        <v>2.0559</v>
      </c>
    </row>
    <row r="148" customFormat="false" ht="12.85" hidden="false" customHeight="false" outlineLevel="0" collapsed="false">
      <c r="A148" s="270" t="s">
        <v>354</v>
      </c>
      <c r="B148" s="270" t="s">
        <v>672</v>
      </c>
      <c r="C148" s="271" t="n">
        <v>1751.8078</v>
      </c>
      <c r="D148" s="278" t="n">
        <v>139.5661</v>
      </c>
      <c r="E148" s="273" t="n">
        <v>5.5505</v>
      </c>
      <c r="F148" s="273" t="n">
        <v>3.8122</v>
      </c>
      <c r="G148" s="273" t="n">
        <v>1.3746</v>
      </c>
      <c r="H148" s="273" t="n">
        <v>0.9357</v>
      </c>
    </row>
    <row r="149" customFormat="false" ht="12.85" hidden="false" customHeight="false" outlineLevel="0" collapsed="false">
      <c r="A149" s="253" t="s">
        <v>356</v>
      </c>
      <c r="B149" s="253" t="s">
        <v>673</v>
      </c>
      <c r="C149" s="275" t="n">
        <v>162.8901</v>
      </c>
      <c r="D149" s="279" t="n">
        <v>136.7052</v>
      </c>
      <c r="E149" s="277" t="n">
        <v>2.7455</v>
      </c>
      <c r="F149" s="277" t="n">
        <v>4.085</v>
      </c>
      <c r="G149" s="277" t="n">
        <v>1.1301</v>
      </c>
      <c r="H149" s="277" t="n">
        <v>2.4484</v>
      </c>
    </row>
    <row r="150" customFormat="false" ht="12.85" hidden="false" customHeight="false" outlineLevel="0" collapsed="false">
      <c r="A150" s="270" t="s">
        <v>358</v>
      </c>
      <c r="B150" s="270" t="s">
        <v>359</v>
      </c>
      <c r="C150" s="271" t="n">
        <v>337.5731</v>
      </c>
      <c r="D150" s="278" t="n">
        <v>146.4996</v>
      </c>
      <c r="E150" s="273" t="n">
        <v>10.2611</v>
      </c>
      <c r="F150" s="273" t="n">
        <v>3.5562</v>
      </c>
      <c r="G150" s="273" t="n">
        <v>1.0758</v>
      </c>
      <c r="H150" s="273" t="n">
        <v>1.6667</v>
      </c>
    </row>
    <row r="151" customFormat="false" ht="12.85" hidden="false" customHeight="false" outlineLevel="0" collapsed="false">
      <c r="A151" s="253" t="s">
        <v>360</v>
      </c>
      <c r="B151" s="253" t="s">
        <v>361</v>
      </c>
      <c r="C151" s="275" t="n">
        <v>142.4327</v>
      </c>
      <c r="D151" s="279" t="n">
        <v>144.6317</v>
      </c>
      <c r="E151" s="277" t="n">
        <v>3.7634</v>
      </c>
      <c r="F151" s="277" t="n">
        <v>3.642</v>
      </c>
      <c r="G151" s="277" t="n">
        <v>0.867</v>
      </c>
      <c r="H151" s="277" t="n">
        <v>2.521</v>
      </c>
    </row>
    <row r="152" customFormat="false" ht="12.85" hidden="false" customHeight="false" outlineLevel="0" collapsed="false">
      <c r="A152" s="270" t="s">
        <v>362</v>
      </c>
      <c r="B152" s="270" t="s">
        <v>363</v>
      </c>
      <c r="C152" s="271" t="n">
        <v>54.7587</v>
      </c>
      <c r="D152" s="278" t="n">
        <v>140.4699</v>
      </c>
      <c r="E152" s="273" t="n">
        <v>5.9433</v>
      </c>
      <c r="F152" s="273" t="n">
        <v>3.3997</v>
      </c>
      <c r="G152" s="273" t="n">
        <v>1.1322</v>
      </c>
      <c r="H152" s="273" t="n">
        <v>1.9433</v>
      </c>
    </row>
    <row r="153" customFormat="false" ht="12.85" hidden="false" customHeight="false" outlineLevel="0" collapsed="false">
      <c r="A153" s="253" t="s">
        <v>364</v>
      </c>
      <c r="B153" s="253" t="s">
        <v>365</v>
      </c>
      <c r="C153" s="275" t="n">
        <v>22</v>
      </c>
      <c r="D153" s="279" t="n">
        <v>140.9413</v>
      </c>
      <c r="E153" s="277" t="n">
        <v>5.2831</v>
      </c>
      <c r="F153" s="277" t="n">
        <v>3.2083</v>
      </c>
      <c r="G153" s="277" t="n">
        <v>0.7878</v>
      </c>
      <c r="H153" s="277" t="n">
        <v>2.0606</v>
      </c>
    </row>
    <row r="154" customFormat="false" ht="12.85" hidden="false" customHeight="false" outlineLevel="0" collapsed="false">
      <c r="A154" s="270" t="s">
        <v>366</v>
      </c>
      <c r="B154" s="270" t="s">
        <v>674</v>
      </c>
      <c r="C154" s="271" t="n">
        <v>774.6942</v>
      </c>
      <c r="D154" s="278" t="n">
        <v>143.7946</v>
      </c>
      <c r="E154" s="273" t="n">
        <v>9.3791</v>
      </c>
      <c r="F154" s="273" t="n">
        <v>4.57</v>
      </c>
      <c r="G154" s="273" t="n">
        <v>2.4768</v>
      </c>
      <c r="H154" s="273" t="n">
        <v>1.643</v>
      </c>
    </row>
    <row r="155" customFormat="false" ht="12.85" hidden="false" customHeight="false" outlineLevel="0" collapsed="false">
      <c r="A155" s="253" t="s">
        <v>368</v>
      </c>
      <c r="B155" s="253" t="s">
        <v>369</v>
      </c>
      <c r="C155" s="275" t="n">
        <v>105.976</v>
      </c>
      <c r="D155" s="279" t="n">
        <v>141.141</v>
      </c>
      <c r="E155" s="277" t="n">
        <v>4.9337</v>
      </c>
      <c r="F155" s="277" t="n">
        <v>3.9938</v>
      </c>
      <c r="G155" s="277" t="n">
        <v>1.954</v>
      </c>
      <c r="H155" s="277" t="n">
        <v>1.5915</v>
      </c>
    </row>
    <row r="156" customFormat="false" ht="12.85" hidden="false" customHeight="false" outlineLevel="0" collapsed="false">
      <c r="A156" s="270" t="s">
        <v>370</v>
      </c>
      <c r="B156" s="270" t="s">
        <v>371</v>
      </c>
      <c r="C156" s="271" t="n">
        <v>76.9341</v>
      </c>
      <c r="D156" s="278" t="n">
        <v>141.4326</v>
      </c>
      <c r="E156" s="273" t="n">
        <v>5.2355</v>
      </c>
      <c r="F156" s="273" t="n">
        <v>3.673</v>
      </c>
      <c r="G156" s="273" t="n">
        <v>1.4005</v>
      </c>
      <c r="H156" s="273" t="n">
        <v>1.7092</v>
      </c>
    </row>
    <row r="157" customFormat="false" ht="12.85" hidden="false" customHeight="false" outlineLevel="0" collapsed="false">
      <c r="A157" s="253" t="s">
        <v>372</v>
      </c>
      <c r="B157" s="253" t="s">
        <v>373</v>
      </c>
      <c r="C157" s="275" t="n">
        <v>235.5445</v>
      </c>
      <c r="D157" s="279" t="n">
        <v>139.5473</v>
      </c>
      <c r="E157" s="277" t="n">
        <v>6.5346</v>
      </c>
      <c r="F157" s="277" t="n">
        <v>3.9369</v>
      </c>
      <c r="G157" s="277" t="n">
        <v>1.6974</v>
      </c>
      <c r="H157" s="277" t="n">
        <v>1.7944</v>
      </c>
    </row>
    <row r="158" customFormat="false" ht="12.85" hidden="false" customHeight="false" outlineLevel="0" collapsed="false">
      <c r="A158" s="270" t="s">
        <v>374</v>
      </c>
      <c r="B158" s="270" t="s">
        <v>675</v>
      </c>
      <c r="C158" s="271" t="n">
        <v>73.2079</v>
      </c>
      <c r="D158" s="278" t="n">
        <v>148.333</v>
      </c>
      <c r="E158" s="273" t="n">
        <v>8.2311</v>
      </c>
      <c r="F158" s="273" t="n">
        <v>3.309</v>
      </c>
      <c r="G158" s="273" t="n">
        <v>1.1519</v>
      </c>
      <c r="H158" s="273" t="n">
        <v>1.8133</v>
      </c>
    </row>
    <row r="159" customFormat="false" ht="12.85" hidden="false" customHeight="false" outlineLevel="0" collapsed="false">
      <c r="A159" s="253" t="s">
        <v>376</v>
      </c>
      <c r="B159" s="253" t="s">
        <v>676</v>
      </c>
      <c r="C159" s="275" t="n">
        <v>25.7529</v>
      </c>
      <c r="D159" s="279" t="n">
        <v>145.2409</v>
      </c>
      <c r="E159" s="277" t="n">
        <v>11.5675</v>
      </c>
      <c r="F159" s="277" t="n">
        <v>3.8701</v>
      </c>
      <c r="G159" s="277" t="n">
        <v>1.3558</v>
      </c>
      <c r="H159" s="277" t="n">
        <v>1.6632</v>
      </c>
    </row>
    <row r="160" customFormat="false" ht="12.85" hidden="false" customHeight="false" outlineLevel="0" collapsed="false">
      <c r="A160" s="270" t="s">
        <v>380</v>
      </c>
      <c r="B160" s="270" t="s">
        <v>677</v>
      </c>
      <c r="C160" s="271" t="n">
        <v>107.3342</v>
      </c>
      <c r="D160" s="278" t="n">
        <v>121.7843</v>
      </c>
      <c r="E160" s="273" t="n">
        <v>0.5279</v>
      </c>
      <c r="F160" s="273" t="n">
        <v>5.4852</v>
      </c>
      <c r="G160" s="273" t="n">
        <v>1.6358</v>
      </c>
      <c r="H160" s="273" t="n">
        <v>2.2375</v>
      </c>
    </row>
    <row r="161" customFormat="false" ht="12.85" hidden="false" customHeight="false" outlineLevel="0" collapsed="false">
      <c r="A161" s="253" t="s">
        <v>382</v>
      </c>
      <c r="B161" s="253" t="s">
        <v>383</v>
      </c>
      <c r="C161" s="275" t="n">
        <v>52.3915</v>
      </c>
      <c r="D161" s="279" t="n">
        <v>136.4401</v>
      </c>
      <c r="E161" s="277" t="n">
        <v>0.8534</v>
      </c>
      <c r="F161" s="277" t="n">
        <v>3.5867</v>
      </c>
      <c r="G161" s="277" t="n">
        <v>0.9575</v>
      </c>
      <c r="H161" s="277" t="n">
        <v>1.7544</v>
      </c>
    </row>
    <row r="162" customFormat="false" ht="12.85" hidden="false" customHeight="false" outlineLevel="0" collapsed="false">
      <c r="A162" s="270" t="s">
        <v>384</v>
      </c>
      <c r="B162" s="270" t="s">
        <v>385</v>
      </c>
      <c r="C162" s="271" t="n">
        <v>348.2741</v>
      </c>
      <c r="D162" s="278" t="n">
        <v>127.6463</v>
      </c>
      <c r="E162" s="273" t="n">
        <v>0.9139</v>
      </c>
      <c r="F162" s="273" t="n">
        <v>4.4938</v>
      </c>
      <c r="G162" s="273" t="n">
        <v>2.1192</v>
      </c>
      <c r="H162" s="273" t="n">
        <v>1.7134</v>
      </c>
    </row>
    <row r="163" customFormat="false" ht="12.85" hidden="false" customHeight="false" outlineLevel="0" collapsed="false">
      <c r="A163" s="253" t="s">
        <v>388</v>
      </c>
      <c r="B163" s="253" t="s">
        <v>678</v>
      </c>
      <c r="C163" s="275" t="n">
        <v>62.4709</v>
      </c>
      <c r="D163" s="279" t="n">
        <v>132.1569</v>
      </c>
      <c r="E163" s="277" t="n">
        <v>2.4625</v>
      </c>
      <c r="F163" s="277" t="n">
        <v>4.0899</v>
      </c>
      <c r="G163" s="277" t="n">
        <v>1.7047</v>
      </c>
      <c r="H163" s="277" t="n">
        <v>1.8581</v>
      </c>
    </row>
    <row r="164" customFormat="false" ht="12.85" hidden="false" customHeight="false" outlineLevel="0" collapsed="false">
      <c r="A164" s="270" t="s">
        <v>390</v>
      </c>
      <c r="B164" s="270" t="s">
        <v>391</v>
      </c>
      <c r="C164" s="271" t="n">
        <v>117.7579</v>
      </c>
      <c r="D164" s="278" t="n">
        <v>140.7114</v>
      </c>
      <c r="E164" s="273" t="n">
        <v>13.1755</v>
      </c>
      <c r="F164" s="273" t="n">
        <v>4.3889</v>
      </c>
      <c r="G164" s="273" t="n">
        <v>2.2694</v>
      </c>
      <c r="H164" s="273" t="n">
        <v>1.7811</v>
      </c>
    </row>
    <row r="165" customFormat="false" ht="12.85" hidden="false" customHeight="false" outlineLevel="0" collapsed="false">
      <c r="A165" s="253" t="s">
        <v>392</v>
      </c>
      <c r="B165" s="253" t="s">
        <v>393</v>
      </c>
      <c r="C165" s="275" t="n">
        <v>51.7478</v>
      </c>
      <c r="D165" s="279" t="n">
        <v>148.6118</v>
      </c>
      <c r="E165" s="277" t="n">
        <v>10.0342</v>
      </c>
      <c r="F165" s="277" t="n">
        <v>3.2255</v>
      </c>
      <c r="G165" s="277" t="n">
        <v>1.0274</v>
      </c>
      <c r="H165" s="277" t="n">
        <v>1.8615</v>
      </c>
    </row>
    <row r="166" customFormat="false" ht="12.85" hidden="false" customHeight="false" outlineLevel="0" collapsed="false">
      <c r="A166" s="270" t="s">
        <v>394</v>
      </c>
      <c r="B166" s="270" t="s">
        <v>395</v>
      </c>
      <c r="C166" s="271" t="n">
        <v>149.7804</v>
      </c>
      <c r="D166" s="278" t="n">
        <v>136.5947</v>
      </c>
      <c r="E166" s="273" t="n">
        <v>4.5731</v>
      </c>
      <c r="F166" s="273" t="n">
        <v>3.8829</v>
      </c>
      <c r="G166" s="273" t="n">
        <v>1.3692</v>
      </c>
      <c r="H166" s="273" t="n">
        <v>2.0435</v>
      </c>
    </row>
    <row r="167" customFormat="false" ht="12.85" hidden="false" customHeight="false" outlineLevel="0" collapsed="false">
      <c r="A167" s="253" t="s">
        <v>396</v>
      </c>
      <c r="B167" s="253" t="s">
        <v>397</v>
      </c>
      <c r="C167" s="275" t="n">
        <v>30.0245</v>
      </c>
      <c r="D167" s="279" t="n">
        <v>133.1545</v>
      </c>
      <c r="E167" s="277" t="n">
        <v>7.4967</v>
      </c>
      <c r="F167" s="277" t="n">
        <v>4.846</v>
      </c>
      <c r="G167" s="277" t="n">
        <v>2.1066</v>
      </c>
      <c r="H167" s="277" t="n">
        <v>2.0233</v>
      </c>
    </row>
    <row r="168" customFormat="false" ht="12.85" hidden="false" customHeight="false" outlineLevel="0" collapsed="false">
      <c r="A168" s="270" t="s">
        <v>398</v>
      </c>
      <c r="B168" s="270" t="s">
        <v>399</v>
      </c>
      <c r="C168" s="271" t="n">
        <v>415.6428</v>
      </c>
      <c r="D168" s="278" t="n">
        <v>148.1624</v>
      </c>
      <c r="E168" s="273" t="n">
        <v>8.8211</v>
      </c>
      <c r="F168" s="273" t="n">
        <v>3.284</v>
      </c>
      <c r="G168" s="273" t="n">
        <v>1.2492</v>
      </c>
      <c r="H168" s="273" t="n">
        <v>1.7017</v>
      </c>
    </row>
    <row r="169" customFormat="false" ht="12.85" hidden="false" customHeight="false" outlineLevel="0" collapsed="false">
      <c r="A169" s="253" t="s">
        <v>400</v>
      </c>
      <c r="B169" s="253" t="s">
        <v>401</v>
      </c>
      <c r="C169" s="275" t="n">
        <v>580.0831</v>
      </c>
      <c r="D169" s="279" t="n">
        <v>133.0846</v>
      </c>
      <c r="E169" s="277" t="n">
        <v>5.7977</v>
      </c>
      <c r="F169" s="277" t="n">
        <v>4.6878</v>
      </c>
      <c r="G169" s="277" t="n">
        <v>1.9742</v>
      </c>
      <c r="H169" s="277" t="n">
        <v>2.0683</v>
      </c>
    </row>
    <row r="170" customFormat="false" ht="12.85" hidden="false" customHeight="false" outlineLevel="0" collapsed="false">
      <c r="A170" s="270" t="s">
        <v>402</v>
      </c>
      <c r="B170" s="270" t="s">
        <v>403</v>
      </c>
      <c r="C170" s="271" t="n">
        <v>177.2666</v>
      </c>
      <c r="D170" s="278" t="n">
        <v>159.1511</v>
      </c>
      <c r="E170" s="273" t="n">
        <v>21.5121</v>
      </c>
      <c r="F170" s="273" t="n">
        <v>3.2159</v>
      </c>
      <c r="G170" s="273" t="n">
        <v>1.0549</v>
      </c>
      <c r="H170" s="273" t="n">
        <v>1.9847</v>
      </c>
    </row>
    <row r="171" customFormat="false" ht="12.85" hidden="false" customHeight="false" outlineLevel="0" collapsed="false">
      <c r="A171" s="253" t="s">
        <v>404</v>
      </c>
      <c r="B171" s="253" t="s">
        <v>679</v>
      </c>
      <c r="C171" s="275" t="n">
        <v>332.2482</v>
      </c>
      <c r="D171" s="279" t="n">
        <v>137.207</v>
      </c>
      <c r="E171" s="277" t="n">
        <v>5.5477</v>
      </c>
      <c r="F171" s="277" t="n">
        <v>4.1337</v>
      </c>
      <c r="G171" s="277" t="n">
        <v>1.3288</v>
      </c>
      <c r="H171" s="277" t="n">
        <v>2.0072</v>
      </c>
    </row>
    <row r="172" customFormat="false" ht="12.85" hidden="false" customHeight="false" outlineLevel="0" collapsed="false">
      <c r="A172" s="270" t="s">
        <v>406</v>
      </c>
      <c r="B172" s="270" t="s">
        <v>680</v>
      </c>
      <c r="C172" s="271" t="n">
        <v>369.6081</v>
      </c>
      <c r="D172" s="278" t="n">
        <v>138.1452</v>
      </c>
      <c r="E172" s="273" t="n">
        <v>3.5975</v>
      </c>
      <c r="F172" s="273" t="n">
        <v>3.3618</v>
      </c>
      <c r="G172" s="273" t="n">
        <v>1.3527</v>
      </c>
      <c r="H172" s="273" t="n">
        <v>1.9489</v>
      </c>
    </row>
    <row r="173" customFormat="false" ht="12.85" hidden="false" customHeight="false" outlineLevel="0" collapsed="false">
      <c r="A173" s="253" t="s">
        <v>408</v>
      </c>
      <c r="B173" s="253" t="s">
        <v>409</v>
      </c>
      <c r="C173" s="275" t="n">
        <v>144.4958</v>
      </c>
      <c r="D173" s="279" t="n">
        <v>141.4866</v>
      </c>
      <c r="E173" s="277" t="n">
        <v>4.3271</v>
      </c>
      <c r="F173" s="277" t="n">
        <v>2.5888</v>
      </c>
      <c r="G173" s="277" t="n">
        <v>0.6009</v>
      </c>
      <c r="H173" s="277" t="n">
        <v>1.8449</v>
      </c>
    </row>
    <row r="174" customFormat="false" ht="12.85" hidden="false" customHeight="false" outlineLevel="0" collapsed="false">
      <c r="A174" s="270" t="s">
        <v>410</v>
      </c>
      <c r="B174" s="270" t="s">
        <v>411</v>
      </c>
      <c r="C174" s="271" t="n">
        <v>159.2936</v>
      </c>
      <c r="D174" s="278" t="n">
        <v>151.9362</v>
      </c>
      <c r="E174" s="273" t="n">
        <v>11.8552</v>
      </c>
      <c r="F174" s="273" t="n">
        <v>2.9913</v>
      </c>
      <c r="G174" s="273" t="n">
        <v>0.9479</v>
      </c>
      <c r="H174" s="273" t="n">
        <v>1.7164</v>
      </c>
    </row>
    <row r="175" customFormat="false" ht="12.85" hidden="false" customHeight="false" outlineLevel="0" collapsed="false">
      <c r="A175" s="253" t="s">
        <v>412</v>
      </c>
      <c r="B175" s="253" t="s">
        <v>413</v>
      </c>
      <c r="C175" s="275" t="n">
        <v>400.6513</v>
      </c>
      <c r="D175" s="279" t="n">
        <v>145.566</v>
      </c>
      <c r="E175" s="277" t="n">
        <v>5.9483</v>
      </c>
      <c r="F175" s="277" t="n">
        <v>3.0385</v>
      </c>
      <c r="G175" s="277" t="n">
        <v>0.8026</v>
      </c>
      <c r="H175" s="277" t="n">
        <v>2.0179</v>
      </c>
    </row>
    <row r="176" customFormat="false" ht="12.85" hidden="false" customHeight="false" outlineLevel="0" collapsed="false">
      <c r="A176" s="270" t="s">
        <v>414</v>
      </c>
      <c r="B176" s="270" t="s">
        <v>681</v>
      </c>
      <c r="C176" s="271" t="n">
        <v>165.2374</v>
      </c>
      <c r="D176" s="278" t="n">
        <v>134.9467</v>
      </c>
      <c r="E176" s="273" t="n">
        <v>6.4009</v>
      </c>
      <c r="F176" s="273" t="n">
        <v>4.1985</v>
      </c>
      <c r="G176" s="273" t="n">
        <v>1.9819</v>
      </c>
      <c r="H176" s="273" t="n">
        <v>1.867</v>
      </c>
    </row>
    <row r="177" customFormat="false" ht="12.85" hidden="false" customHeight="false" outlineLevel="0" collapsed="false">
      <c r="A177" s="253" t="s">
        <v>418</v>
      </c>
      <c r="B177" s="253" t="s">
        <v>682</v>
      </c>
      <c r="C177" s="275" t="n">
        <v>1128.9094</v>
      </c>
      <c r="D177" s="279" t="n">
        <v>134.4445</v>
      </c>
      <c r="E177" s="277" t="n">
        <v>4.8947</v>
      </c>
      <c r="F177" s="277" t="n">
        <v>4.4018</v>
      </c>
      <c r="G177" s="277" t="n">
        <v>1.9228</v>
      </c>
      <c r="H177" s="277" t="n">
        <v>1.9504</v>
      </c>
    </row>
    <row r="178" customFormat="false" ht="12.85" hidden="false" customHeight="false" outlineLevel="0" collapsed="false">
      <c r="A178" s="270" t="s">
        <v>420</v>
      </c>
      <c r="B178" s="270" t="s">
        <v>683</v>
      </c>
      <c r="C178" s="271" t="n">
        <v>10.4572</v>
      </c>
      <c r="D178" s="278" t="n">
        <v>164.4561</v>
      </c>
      <c r="E178" s="273" t="n">
        <v>16.452</v>
      </c>
      <c r="F178" s="273" t="n">
        <v>3.2911</v>
      </c>
      <c r="G178" s="273" t="n">
        <v>0.4542</v>
      </c>
      <c r="H178" s="273" t="n">
        <v>1.8248</v>
      </c>
    </row>
    <row r="179" customFormat="false" ht="12.85" hidden="false" customHeight="false" outlineLevel="0" collapsed="false">
      <c r="A179" s="253" t="s">
        <v>422</v>
      </c>
      <c r="B179" s="253" t="s">
        <v>684</v>
      </c>
      <c r="C179" s="275" t="n">
        <v>78.3469</v>
      </c>
      <c r="D179" s="279" t="n">
        <v>138.1426</v>
      </c>
      <c r="E179" s="277" t="n">
        <v>7.8125</v>
      </c>
      <c r="F179" s="277" t="n">
        <v>4.4651</v>
      </c>
      <c r="G179" s="277" t="n">
        <v>1.9177</v>
      </c>
      <c r="H179" s="277" t="n">
        <v>1.9081</v>
      </c>
    </row>
    <row r="180" customFormat="false" ht="12.85" hidden="false" customHeight="false" outlineLevel="0" collapsed="false">
      <c r="A180" s="270" t="s">
        <v>424</v>
      </c>
      <c r="B180" s="270" t="s">
        <v>425</v>
      </c>
      <c r="C180" s="271" t="n">
        <v>46.6264</v>
      </c>
      <c r="D180" s="278" t="n">
        <v>134.9764</v>
      </c>
      <c r="E180" s="273" t="n">
        <v>7.6191</v>
      </c>
      <c r="F180" s="273" t="n">
        <v>4.7219</v>
      </c>
      <c r="G180" s="273" t="n">
        <v>1.7014</v>
      </c>
      <c r="H180" s="273" t="n">
        <v>1.7104</v>
      </c>
    </row>
    <row r="181" customFormat="false" ht="12.85" hidden="false" customHeight="false" outlineLevel="0" collapsed="false">
      <c r="A181" s="253" t="s">
        <v>426</v>
      </c>
      <c r="B181" s="253" t="s">
        <v>685</v>
      </c>
      <c r="C181" s="275" t="n">
        <v>571.0761</v>
      </c>
      <c r="D181" s="279" t="n">
        <v>138.0517</v>
      </c>
      <c r="E181" s="277" t="n">
        <v>3.4061</v>
      </c>
      <c r="F181" s="277" t="n">
        <v>3.7623</v>
      </c>
      <c r="G181" s="277" t="n">
        <v>1.8443</v>
      </c>
      <c r="H181" s="277" t="n">
        <v>1.6757</v>
      </c>
    </row>
    <row r="182" customFormat="false" ht="12.85" hidden="false" customHeight="false" outlineLevel="0" collapsed="false">
      <c r="A182" s="270" t="s">
        <v>428</v>
      </c>
      <c r="B182" s="270" t="s">
        <v>686</v>
      </c>
      <c r="C182" s="271" t="n">
        <v>258.768</v>
      </c>
      <c r="D182" s="278" t="n">
        <v>133.225</v>
      </c>
      <c r="E182" s="273" t="n">
        <v>4.7396</v>
      </c>
      <c r="F182" s="273" t="n">
        <v>4.6331</v>
      </c>
      <c r="G182" s="273" t="n">
        <v>1.9158</v>
      </c>
      <c r="H182" s="273" t="n">
        <v>1.786</v>
      </c>
    </row>
    <row r="183" customFormat="false" ht="12.85" hidden="false" customHeight="false" outlineLevel="0" collapsed="false">
      <c r="A183" s="253" t="s">
        <v>430</v>
      </c>
      <c r="B183" s="253" t="s">
        <v>431</v>
      </c>
      <c r="C183" s="275" t="n">
        <v>102.0511</v>
      </c>
      <c r="D183" s="279" t="n">
        <v>139.2007</v>
      </c>
      <c r="E183" s="277" t="n">
        <v>7.3384</v>
      </c>
      <c r="F183" s="277" t="n">
        <v>3.9743</v>
      </c>
      <c r="G183" s="277" t="n">
        <v>1.8217</v>
      </c>
      <c r="H183" s="277" t="n">
        <v>1.8356</v>
      </c>
    </row>
    <row r="184" customFormat="false" ht="12.85" hidden="false" customHeight="false" outlineLevel="0" collapsed="false">
      <c r="A184" s="270" t="s">
        <v>432</v>
      </c>
      <c r="B184" s="270" t="s">
        <v>433</v>
      </c>
      <c r="C184" s="271" t="n">
        <v>171.4628</v>
      </c>
      <c r="D184" s="278" t="n">
        <v>149.9869</v>
      </c>
      <c r="E184" s="273" t="n">
        <v>13.7405</v>
      </c>
      <c r="F184" s="273" t="n">
        <v>3.1017</v>
      </c>
      <c r="G184" s="273" t="n">
        <v>0.8714</v>
      </c>
      <c r="H184" s="273" t="n">
        <v>1.9717</v>
      </c>
    </row>
    <row r="185" customFormat="false" ht="12.85" hidden="false" customHeight="false" outlineLevel="0" collapsed="false">
      <c r="A185" s="253" t="s">
        <v>434</v>
      </c>
      <c r="B185" s="253" t="s">
        <v>435</v>
      </c>
      <c r="C185" s="275" t="n">
        <v>119.742</v>
      </c>
      <c r="D185" s="279" t="n">
        <v>132.9998</v>
      </c>
      <c r="E185" s="277" t="n">
        <v>0.9524</v>
      </c>
      <c r="F185" s="277" t="n">
        <v>3.8798</v>
      </c>
      <c r="G185" s="277" t="n">
        <v>1.3828</v>
      </c>
      <c r="H185" s="277" t="n">
        <v>2.1567</v>
      </c>
    </row>
    <row r="186" customFormat="false" ht="12.85" hidden="false" customHeight="false" outlineLevel="0" collapsed="false">
      <c r="A186" s="270" t="s">
        <v>436</v>
      </c>
      <c r="B186" s="270" t="s">
        <v>437</v>
      </c>
      <c r="C186" s="271" t="n">
        <v>511.4218</v>
      </c>
      <c r="D186" s="278" t="n">
        <v>132.5557</v>
      </c>
      <c r="E186" s="273" t="n">
        <v>5.6228</v>
      </c>
      <c r="F186" s="273" t="n">
        <v>4.6171</v>
      </c>
      <c r="G186" s="273" t="n">
        <v>1.909</v>
      </c>
      <c r="H186" s="273" t="n">
        <v>1.8761</v>
      </c>
    </row>
    <row r="187" customFormat="false" ht="12.85" hidden="false" customHeight="false" outlineLevel="0" collapsed="false">
      <c r="A187" s="253" t="s">
        <v>438</v>
      </c>
      <c r="B187" s="253" t="s">
        <v>687</v>
      </c>
      <c r="C187" s="275" t="n">
        <v>115.7449</v>
      </c>
      <c r="D187" s="279" t="n">
        <v>135.6003</v>
      </c>
      <c r="E187" s="277" t="n">
        <v>2.571</v>
      </c>
      <c r="F187" s="277" t="n">
        <v>4.0469</v>
      </c>
      <c r="G187" s="277" t="n">
        <v>1.5306</v>
      </c>
      <c r="H187" s="277" t="n">
        <v>1.9316</v>
      </c>
    </row>
    <row r="188" customFormat="false" ht="12.85" hidden="false" customHeight="false" outlineLevel="0" collapsed="false">
      <c r="A188" s="270" t="s">
        <v>440</v>
      </c>
      <c r="B188" s="270" t="s">
        <v>441</v>
      </c>
      <c r="C188" s="271" t="n">
        <v>59.2818</v>
      </c>
      <c r="D188" s="278" t="n">
        <v>143.1083</v>
      </c>
      <c r="E188" s="273" t="n">
        <v>9.6758</v>
      </c>
      <c r="F188" s="273" t="n">
        <v>4.1623</v>
      </c>
      <c r="G188" s="273" t="n">
        <v>1.7669</v>
      </c>
      <c r="H188" s="273" t="n">
        <v>1.8428</v>
      </c>
    </row>
    <row r="189" customFormat="false" ht="12.85" hidden="false" customHeight="false" outlineLevel="0" collapsed="false">
      <c r="A189" s="253" t="s">
        <v>442</v>
      </c>
      <c r="B189" s="253" t="s">
        <v>688</v>
      </c>
      <c r="C189" s="275" t="n">
        <v>217.5532</v>
      </c>
      <c r="D189" s="279" t="n">
        <v>139.394</v>
      </c>
      <c r="E189" s="277" t="n">
        <v>14.974</v>
      </c>
      <c r="F189" s="277" t="n">
        <v>4.9731</v>
      </c>
      <c r="G189" s="277" t="n">
        <v>2.8425</v>
      </c>
      <c r="H189" s="277" t="n">
        <v>1.7405</v>
      </c>
    </row>
    <row r="190" customFormat="false" ht="12.85" hidden="false" customHeight="false" outlineLevel="0" collapsed="false">
      <c r="A190" s="270" t="s">
        <v>444</v>
      </c>
      <c r="B190" s="270" t="s">
        <v>445</v>
      </c>
      <c r="C190" s="271" t="n">
        <v>82.1913</v>
      </c>
      <c r="D190" s="278" t="n">
        <v>142.7354</v>
      </c>
      <c r="E190" s="273" t="n">
        <v>5.1161</v>
      </c>
      <c r="F190" s="273" t="n">
        <v>3.3347</v>
      </c>
      <c r="G190" s="273" t="n">
        <v>1.2734</v>
      </c>
      <c r="H190" s="273" t="n">
        <v>1.6556</v>
      </c>
    </row>
    <row r="191" customFormat="false" ht="12.85" hidden="false" customHeight="false" outlineLevel="0" collapsed="false">
      <c r="A191" s="253" t="s">
        <v>446</v>
      </c>
      <c r="B191" s="253" t="s">
        <v>447</v>
      </c>
      <c r="C191" s="275" t="n">
        <v>16.1642</v>
      </c>
      <c r="D191" s="279" t="n">
        <v>141.7278</v>
      </c>
      <c r="E191" s="277" t="n">
        <v>2.6151</v>
      </c>
      <c r="F191" s="277" t="n">
        <v>3.5366</v>
      </c>
      <c r="G191" s="277" t="n">
        <v>1.0156</v>
      </c>
      <c r="H191" s="277" t="n">
        <v>2.0518</v>
      </c>
    </row>
    <row r="192" customFormat="false" ht="12.85" hidden="false" customHeight="false" outlineLevel="0" collapsed="false">
      <c r="A192" s="270" t="s">
        <v>448</v>
      </c>
      <c r="B192" s="270" t="s">
        <v>689</v>
      </c>
      <c r="C192" s="271" t="n">
        <v>1270.1604</v>
      </c>
      <c r="D192" s="278" t="n">
        <v>140.0602</v>
      </c>
      <c r="E192" s="273" t="n">
        <v>6.1418</v>
      </c>
      <c r="F192" s="273" t="n">
        <v>3.7218</v>
      </c>
      <c r="G192" s="273" t="n">
        <v>1.4727</v>
      </c>
      <c r="H192" s="273" t="n">
        <v>1.9393</v>
      </c>
    </row>
    <row r="193" customFormat="false" ht="12.85" hidden="false" customHeight="false" outlineLevel="0" collapsed="false">
      <c r="A193" s="253" t="s">
        <v>450</v>
      </c>
      <c r="B193" s="253" t="s">
        <v>451</v>
      </c>
      <c r="C193" s="275" t="n">
        <v>605.6491</v>
      </c>
      <c r="D193" s="279" t="n">
        <v>125.558</v>
      </c>
      <c r="E193" s="277" t="n">
        <v>1.0087</v>
      </c>
      <c r="F193" s="277" t="n">
        <v>5.0666</v>
      </c>
      <c r="G193" s="277" t="n">
        <v>2.5714</v>
      </c>
      <c r="H193" s="277" t="n">
        <v>2.0585</v>
      </c>
    </row>
    <row r="194" customFormat="false" ht="12.85" hidden="false" customHeight="false" outlineLevel="0" collapsed="false">
      <c r="A194" s="270" t="s">
        <v>452</v>
      </c>
      <c r="B194" s="270" t="s">
        <v>453</v>
      </c>
      <c r="C194" s="271" t="n">
        <v>791.434</v>
      </c>
      <c r="D194" s="278" t="n">
        <v>133.269</v>
      </c>
      <c r="E194" s="273" t="n">
        <v>4.3657</v>
      </c>
      <c r="F194" s="273" t="n">
        <v>4.2706</v>
      </c>
      <c r="G194" s="273" t="n">
        <v>2.1548</v>
      </c>
      <c r="H194" s="273" t="n">
        <v>1.7969</v>
      </c>
    </row>
    <row r="195" customFormat="false" ht="12.85" hidden="false" customHeight="false" outlineLevel="0" collapsed="false">
      <c r="A195" s="253" t="s">
        <v>454</v>
      </c>
      <c r="B195" s="253" t="s">
        <v>690</v>
      </c>
      <c r="C195" s="275" t="n">
        <v>605.5597</v>
      </c>
      <c r="D195" s="279" t="n">
        <v>125.7792</v>
      </c>
      <c r="E195" s="277" t="n">
        <v>4.104</v>
      </c>
      <c r="F195" s="277" t="n">
        <v>4.749</v>
      </c>
      <c r="G195" s="277" t="n">
        <v>2.7269</v>
      </c>
      <c r="H195" s="277" t="n">
        <v>1.7401</v>
      </c>
    </row>
    <row r="196" customFormat="false" ht="12.85" hidden="false" customHeight="false" outlineLevel="0" collapsed="false">
      <c r="A196" s="270" t="s">
        <v>456</v>
      </c>
      <c r="B196" s="270" t="s">
        <v>691</v>
      </c>
      <c r="C196" s="271" t="n">
        <v>100.561</v>
      </c>
      <c r="D196" s="278" t="n">
        <v>139.6047</v>
      </c>
      <c r="E196" s="273" t="n">
        <v>6.334</v>
      </c>
      <c r="F196" s="273" t="n">
        <v>3.8641</v>
      </c>
      <c r="G196" s="273" t="n">
        <v>1.4153</v>
      </c>
      <c r="H196" s="273" t="n">
        <v>1.9068</v>
      </c>
    </row>
    <row r="197" customFormat="false" ht="12.85" hidden="false" customHeight="false" outlineLevel="0" collapsed="false">
      <c r="A197" s="253" t="s">
        <v>458</v>
      </c>
      <c r="B197" s="253" t="s">
        <v>459</v>
      </c>
      <c r="C197" s="275" t="n">
        <v>523.6986</v>
      </c>
      <c r="D197" s="279" t="n">
        <v>141.5534</v>
      </c>
      <c r="E197" s="277" t="n">
        <v>3.8277</v>
      </c>
      <c r="F197" s="277" t="n">
        <v>4.0276</v>
      </c>
      <c r="G197" s="277" t="n">
        <v>0.5112</v>
      </c>
      <c r="H197" s="277" t="n">
        <v>3.01</v>
      </c>
    </row>
    <row r="198" customFormat="false" ht="12.85" hidden="false" customHeight="false" outlineLevel="0" collapsed="false">
      <c r="A198" s="270" t="s">
        <v>460</v>
      </c>
      <c r="B198" s="270" t="s">
        <v>692</v>
      </c>
      <c r="C198" s="271" t="n">
        <v>527.7995</v>
      </c>
      <c r="D198" s="278" t="n">
        <v>151.8604</v>
      </c>
      <c r="E198" s="273" t="n">
        <v>14.2346</v>
      </c>
      <c r="F198" s="273" t="n">
        <v>4.0154</v>
      </c>
      <c r="G198" s="273" t="n">
        <v>0.8827</v>
      </c>
      <c r="H198" s="273" t="n">
        <v>2.6648</v>
      </c>
    </row>
    <row r="199" customFormat="false" ht="12.85" hidden="false" customHeight="false" outlineLevel="0" collapsed="false">
      <c r="A199" s="253" t="s">
        <v>462</v>
      </c>
      <c r="B199" s="253" t="s">
        <v>693</v>
      </c>
      <c r="C199" s="275" t="n">
        <v>120.4425</v>
      </c>
      <c r="D199" s="279" t="n">
        <v>151.3297</v>
      </c>
      <c r="E199" s="277" t="n">
        <v>4.6971</v>
      </c>
      <c r="F199" s="277" t="n">
        <v>3.0844</v>
      </c>
      <c r="G199" s="277" t="n">
        <v>0.8157</v>
      </c>
      <c r="H199" s="277" t="n">
        <v>1.738</v>
      </c>
    </row>
    <row r="200" customFormat="false" ht="12.85" hidden="false" customHeight="false" outlineLevel="0" collapsed="false">
      <c r="A200" s="270" t="s">
        <v>464</v>
      </c>
      <c r="B200" s="270" t="s">
        <v>465</v>
      </c>
      <c r="C200" s="271" t="n">
        <v>789.6081</v>
      </c>
      <c r="D200" s="278" t="n">
        <v>164.131</v>
      </c>
      <c r="E200" s="273" t="n">
        <v>19.72</v>
      </c>
      <c r="F200" s="273" t="n">
        <v>3.5193</v>
      </c>
      <c r="G200" s="273" t="n">
        <v>1.3143</v>
      </c>
      <c r="H200" s="273" t="n">
        <v>1.7911</v>
      </c>
    </row>
    <row r="201" customFormat="false" ht="12.85" hidden="false" customHeight="false" outlineLevel="0" collapsed="false">
      <c r="A201" s="253" t="s">
        <v>466</v>
      </c>
      <c r="B201" s="253" t="s">
        <v>467</v>
      </c>
      <c r="C201" s="275" t="n">
        <v>1371.7758</v>
      </c>
      <c r="D201" s="279" t="n">
        <v>155.2085</v>
      </c>
      <c r="E201" s="277" t="n">
        <v>11.4341</v>
      </c>
      <c r="F201" s="277" t="n">
        <v>3.4742</v>
      </c>
      <c r="G201" s="277" t="n">
        <v>1.189</v>
      </c>
      <c r="H201" s="277" t="n">
        <v>1.8032</v>
      </c>
    </row>
    <row r="202" customFormat="false" ht="12.85" hidden="false" customHeight="false" outlineLevel="0" collapsed="false">
      <c r="A202" s="270" t="s">
        <v>468</v>
      </c>
      <c r="B202" s="270" t="s">
        <v>469</v>
      </c>
      <c r="C202" s="271" t="n">
        <v>116.5831</v>
      </c>
      <c r="D202" s="278" t="n">
        <v>164.4771</v>
      </c>
      <c r="E202" s="273" t="n">
        <v>18.1221</v>
      </c>
      <c r="F202" s="273" t="n">
        <v>3.0164</v>
      </c>
      <c r="G202" s="273" t="n">
        <v>0.6318</v>
      </c>
      <c r="H202" s="273" t="n">
        <v>2.0493</v>
      </c>
    </row>
    <row r="203" customFormat="false" ht="12.85" hidden="false" customHeight="false" outlineLevel="0" collapsed="false">
      <c r="A203" s="253" t="s">
        <v>470</v>
      </c>
      <c r="B203" s="253" t="s">
        <v>471</v>
      </c>
      <c r="C203" s="275" t="n">
        <v>380.3903</v>
      </c>
      <c r="D203" s="279" t="n">
        <v>156.905</v>
      </c>
      <c r="E203" s="277" t="n">
        <v>17.5386</v>
      </c>
      <c r="F203" s="277" t="n">
        <v>4.0324</v>
      </c>
      <c r="G203" s="277" t="n">
        <v>1.4474</v>
      </c>
      <c r="H203" s="277" t="n">
        <v>1.7736</v>
      </c>
    </row>
    <row r="204" customFormat="false" ht="12.85" hidden="false" customHeight="false" outlineLevel="0" collapsed="false">
      <c r="A204" s="270" t="s">
        <v>472</v>
      </c>
      <c r="B204" s="270" t="s">
        <v>473</v>
      </c>
      <c r="C204" s="271" t="n">
        <v>135.5715</v>
      </c>
      <c r="D204" s="278" t="n">
        <v>151.8267</v>
      </c>
      <c r="E204" s="273" t="n">
        <v>10.2566</v>
      </c>
      <c r="F204" s="273" t="n">
        <v>3.3782</v>
      </c>
      <c r="G204" s="273" t="n">
        <v>0.9681</v>
      </c>
      <c r="H204" s="273" t="n">
        <v>1.8139</v>
      </c>
    </row>
    <row r="205" customFormat="false" ht="12.85" hidden="false" customHeight="false" outlineLevel="0" collapsed="false">
      <c r="A205" s="253" t="s">
        <v>474</v>
      </c>
      <c r="B205" s="253" t="s">
        <v>694</v>
      </c>
      <c r="C205" s="275" t="n">
        <v>154.8015</v>
      </c>
      <c r="D205" s="279" t="n">
        <v>136.5497</v>
      </c>
      <c r="E205" s="277" t="n">
        <v>6.1587</v>
      </c>
      <c r="F205" s="277" t="n">
        <v>4.5149</v>
      </c>
      <c r="G205" s="277" t="n">
        <v>2.0601</v>
      </c>
      <c r="H205" s="277" t="n">
        <v>1.876</v>
      </c>
    </row>
    <row r="206" customFormat="false" ht="12.85" hidden="false" customHeight="false" outlineLevel="0" collapsed="false">
      <c r="A206" s="270" t="s">
        <v>476</v>
      </c>
      <c r="B206" s="270" t="s">
        <v>477</v>
      </c>
      <c r="C206" s="271" t="n">
        <v>430.0873</v>
      </c>
      <c r="D206" s="278" t="n">
        <v>143.5754</v>
      </c>
      <c r="E206" s="273" t="n">
        <v>7.9443</v>
      </c>
      <c r="F206" s="273" t="n">
        <v>3.5552</v>
      </c>
      <c r="G206" s="273" t="n">
        <v>1.1896</v>
      </c>
      <c r="H206" s="273" t="n">
        <v>1.9048</v>
      </c>
    </row>
    <row r="207" customFormat="false" ht="12.85" hidden="false" customHeight="false" outlineLevel="0" collapsed="false">
      <c r="A207" s="253" t="s">
        <v>478</v>
      </c>
      <c r="B207" s="253" t="s">
        <v>695</v>
      </c>
      <c r="C207" s="275" t="n">
        <v>605.7738</v>
      </c>
      <c r="D207" s="279" t="n">
        <v>139.0178</v>
      </c>
      <c r="E207" s="277" t="n">
        <v>1.4841</v>
      </c>
      <c r="F207" s="277" t="n">
        <v>3.7223</v>
      </c>
      <c r="G207" s="277" t="n">
        <v>1.4319</v>
      </c>
      <c r="H207" s="277" t="n">
        <v>1.8166</v>
      </c>
    </row>
    <row r="208" customFormat="false" ht="12.85" hidden="false" customHeight="false" outlineLevel="0" collapsed="false">
      <c r="A208" s="270" t="s">
        <v>482</v>
      </c>
      <c r="B208" s="270" t="s">
        <v>483</v>
      </c>
      <c r="C208" s="271" t="n">
        <v>37.9669</v>
      </c>
      <c r="D208" s="278" t="n">
        <v>146.8093</v>
      </c>
      <c r="E208" s="273" t="n">
        <v>2.4577</v>
      </c>
      <c r="F208" s="273" t="n">
        <v>2.884</v>
      </c>
      <c r="G208" s="273" t="n">
        <v>0.7901</v>
      </c>
      <c r="H208" s="273" t="n">
        <v>1.7712</v>
      </c>
    </row>
    <row r="209" customFormat="false" ht="12.85" hidden="false" customHeight="false" outlineLevel="0" collapsed="false">
      <c r="A209" s="253" t="s">
        <v>484</v>
      </c>
      <c r="B209" s="253" t="s">
        <v>485</v>
      </c>
      <c r="C209" s="275" t="n">
        <v>324.9803</v>
      </c>
      <c r="D209" s="279" t="n">
        <v>146.5305</v>
      </c>
      <c r="E209" s="277" t="n">
        <v>8.2363</v>
      </c>
      <c r="F209" s="277" t="n">
        <v>2.8973</v>
      </c>
      <c r="G209" s="277" t="n">
        <v>1.7226</v>
      </c>
      <c r="H209" s="277" t="n">
        <v>0.96</v>
      </c>
    </row>
    <row r="210" customFormat="false" ht="12.85" hidden="false" customHeight="false" outlineLevel="0" collapsed="false">
      <c r="A210" s="270" t="s">
        <v>486</v>
      </c>
      <c r="B210" s="270" t="s">
        <v>696</v>
      </c>
      <c r="C210" s="271" t="n">
        <v>27.2082</v>
      </c>
      <c r="D210" s="278" t="n">
        <v>134.0879</v>
      </c>
      <c r="E210" s="273" t="n">
        <v>0.1715</v>
      </c>
      <c r="F210" s="273" t="n">
        <v>3.7672</v>
      </c>
      <c r="G210" s="273" t="n">
        <v>1.2557</v>
      </c>
      <c r="H210" s="273" t="n">
        <v>2.1194</v>
      </c>
    </row>
    <row r="211" customFormat="false" ht="12.85" hidden="false" customHeight="false" outlineLevel="0" collapsed="false">
      <c r="A211" s="253" t="s">
        <v>488</v>
      </c>
      <c r="B211" s="253" t="s">
        <v>489</v>
      </c>
      <c r="C211" s="275" t="n">
        <v>109.2704</v>
      </c>
      <c r="D211" s="279" t="n">
        <v>142.6844</v>
      </c>
      <c r="E211" s="277" t="n">
        <v>8.2149</v>
      </c>
      <c r="F211" s="277" t="n">
        <v>4.8282</v>
      </c>
      <c r="G211" s="277" t="n">
        <v>2.0019</v>
      </c>
      <c r="H211" s="277" t="n">
        <v>2.5738</v>
      </c>
    </row>
    <row r="212" customFormat="false" ht="12.85" hidden="false" customHeight="false" outlineLevel="0" collapsed="false">
      <c r="A212" s="270" t="s">
        <v>490</v>
      </c>
      <c r="B212" s="270" t="s">
        <v>697</v>
      </c>
      <c r="C212" s="271" t="n">
        <v>23.3725</v>
      </c>
      <c r="D212" s="278" t="n">
        <v>141.9448</v>
      </c>
      <c r="E212" s="273" t="n">
        <v>2.9254</v>
      </c>
      <c r="F212" s="273" t="n">
        <v>3.3336</v>
      </c>
      <c r="G212" s="273" t="n">
        <v>0.4849</v>
      </c>
      <c r="H212" s="273" t="n">
        <v>2.3496</v>
      </c>
    </row>
    <row r="213" customFormat="false" ht="12.85" hidden="false" customHeight="false" outlineLevel="0" collapsed="false">
      <c r="A213" s="253" t="s">
        <v>492</v>
      </c>
      <c r="B213" s="253" t="s">
        <v>493</v>
      </c>
      <c r="C213" s="275" t="n">
        <v>11.734</v>
      </c>
      <c r="D213" s="279" t="n">
        <v>164.4544</v>
      </c>
      <c r="E213" s="277" t="n">
        <v>14.747</v>
      </c>
      <c r="F213" s="277" t="n">
        <v>2.9117</v>
      </c>
      <c r="G213" s="277" t="n">
        <v>0.7314</v>
      </c>
      <c r="H213" s="277" t="n">
        <v>1.9601</v>
      </c>
    </row>
    <row r="214" customFormat="false" ht="12.85" hidden="false" customHeight="false" outlineLevel="0" collapsed="false">
      <c r="A214" s="270" t="s">
        <v>494</v>
      </c>
      <c r="B214" s="270" t="s">
        <v>495</v>
      </c>
      <c r="C214" s="271" t="n">
        <v>19.0024</v>
      </c>
      <c r="D214" s="278" t="n">
        <v>142.9863</v>
      </c>
      <c r="E214" s="273" t="n">
        <v>8.0253</v>
      </c>
      <c r="F214" s="273" t="n">
        <v>4.78</v>
      </c>
      <c r="G214" s="273" t="n">
        <v>2.3988</v>
      </c>
      <c r="H214" s="273" t="n">
        <v>1.8331</v>
      </c>
    </row>
    <row r="215" customFormat="false" ht="12.85" hidden="false" customHeight="false" outlineLevel="0" collapsed="false">
      <c r="A215" s="253" t="s">
        <v>498</v>
      </c>
      <c r="B215" s="253" t="s">
        <v>698</v>
      </c>
      <c r="C215" s="275" t="n">
        <v>16.542</v>
      </c>
      <c r="D215" s="279" t="n">
        <v>140.2428</v>
      </c>
      <c r="E215" s="277" t="n">
        <v>7.724</v>
      </c>
      <c r="F215" s="277" t="n">
        <v>4.5389</v>
      </c>
      <c r="G215" s="277" t="n">
        <v>1.9344</v>
      </c>
      <c r="H215" s="277" t="n">
        <v>1.8538</v>
      </c>
    </row>
    <row r="216" customFormat="false" ht="12.85" hidden="false" customHeight="false" outlineLevel="0" collapsed="false">
      <c r="A216" s="270" t="s">
        <v>500</v>
      </c>
      <c r="B216" s="270" t="s">
        <v>501</v>
      </c>
      <c r="C216" s="271" t="n">
        <v>31.0382</v>
      </c>
      <c r="D216" s="278" t="n">
        <v>135.7064</v>
      </c>
      <c r="E216" s="273" t="n">
        <v>0.3813</v>
      </c>
      <c r="F216" s="273" t="n">
        <v>4.7656</v>
      </c>
      <c r="G216" s="273" t="n">
        <v>2.1532</v>
      </c>
      <c r="H216" s="273" t="n">
        <v>1.8498</v>
      </c>
    </row>
    <row r="217" customFormat="false" ht="12.85" hidden="false" customHeight="false" outlineLevel="0" collapsed="false">
      <c r="A217" s="253" t="s">
        <v>502</v>
      </c>
      <c r="B217" s="253" t="s">
        <v>503</v>
      </c>
      <c r="C217" s="275" t="n">
        <v>1221.2272</v>
      </c>
      <c r="D217" s="279" t="n">
        <v>131.1776</v>
      </c>
      <c r="E217" s="277" t="n">
        <v>5.4861</v>
      </c>
      <c r="F217" s="277" t="n">
        <v>4.8344</v>
      </c>
      <c r="G217" s="277" t="n">
        <v>2.5928</v>
      </c>
      <c r="H217" s="277" t="n">
        <v>1.5724</v>
      </c>
    </row>
    <row r="218" customFormat="false" ht="12.85" hidden="false" customHeight="false" outlineLevel="0" collapsed="false">
      <c r="A218" s="270" t="s">
        <v>504</v>
      </c>
      <c r="B218" s="270" t="s">
        <v>505</v>
      </c>
      <c r="C218" s="271" t="n">
        <v>152.2564</v>
      </c>
      <c r="D218" s="278" t="n">
        <v>135.1067</v>
      </c>
      <c r="E218" s="273" t="n">
        <v>5.9089</v>
      </c>
      <c r="F218" s="273" t="n">
        <v>4.4015</v>
      </c>
      <c r="G218" s="273" t="n">
        <v>1.7295</v>
      </c>
      <c r="H218" s="273" t="n">
        <v>1.8767</v>
      </c>
    </row>
    <row r="219" customFormat="false" ht="12.85" hidden="false" customHeight="false" outlineLevel="0" collapsed="false">
      <c r="A219" s="253" t="s">
        <v>506</v>
      </c>
      <c r="B219" s="253" t="s">
        <v>507</v>
      </c>
      <c r="C219" s="275" t="n">
        <v>212.1927</v>
      </c>
      <c r="D219" s="279" t="n">
        <v>136.0518</v>
      </c>
      <c r="E219" s="277" t="n">
        <v>4.0333</v>
      </c>
      <c r="F219" s="277" t="n">
        <v>4.2971</v>
      </c>
      <c r="G219" s="277" t="n">
        <v>1.8383</v>
      </c>
      <c r="H219" s="277" t="n">
        <v>1.7044</v>
      </c>
    </row>
    <row r="220" customFormat="false" ht="12.85" hidden="false" customHeight="false" outlineLevel="0" collapsed="false">
      <c r="A220" s="270" t="s">
        <v>508</v>
      </c>
      <c r="B220" s="270" t="s">
        <v>509</v>
      </c>
      <c r="C220" s="271" t="n">
        <v>58.5007</v>
      </c>
      <c r="D220" s="278" t="n">
        <v>147.2576</v>
      </c>
      <c r="E220" s="273" t="n">
        <v>7.1128</v>
      </c>
      <c r="F220" s="273" t="n">
        <v>3.1324</v>
      </c>
      <c r="G220" s="273" t="n">
        <v>1.1438</v>
      </c>
      <c r="H220" s="273" t="n">
        <v>1.5626</v>
      </c>
    </row>
    <row r="221" customFormat="false" ht="12.85" hidden="false" customHeight="false" outlineLevel="0" collapsed="false">
      <c r="A221" s="253" t="s">
        <v>510</v>
      </c>
      <c r="B221" s="253" t="s">
        <v>511</v>
      </c>
      <c r="C221" s="275" t="n">
        <v>46.3583</v>
      </c>
      <c r="D221" s="279" t="n">
        <v>144.7052</v>
      </c>
      <c r="E221" s="277" t="n">
        <v>9.2333</v>
      </c>
      <c r="F221" s="277" t="n">
        <v>3.8917</v>
      </c>
      <c r="G221" s="277" t="n">
        <v>1.3859</v>
      </c>
      <c r="H221" s="277" t="n">
        <v>1.9467</v>
      </c>
    </row>
    <row r="222" customFormat="false" ht="12.85" hidden="false" customHeight="false" outlineLevel="0" collapsed="false">
      <c r="A222" s="270" t="s">
        <v>512</v>
      </c>
      <c r="B222" s="270" t="s">
        <v>699</v>
      </c>
      <c r="C222" s="271" t="n">
        <v>667.4408</v>
      </c>
      <c r="D222" s="278" t="n">
        <v>142.1355</v>
      </c>
      <c r="E222" s="273" t="n">
        <v>4.0442</v>
      </c>
      <c r="F222" s="273" t="n">
        <v>3.7602</v>
      </c>
      <c r="G222" s="273" t="n">
        <v>1.3021</v>
      </c>
      <c r="H222" s="273" t="n">
        <v>2.0739</v>
      </c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5:09Z</dcterms:created>
  <dc:creator>MPSV ČR - SSZ</dc:creator>
  <dc:description/>
  <dc:language>en-US</dc:language>
  <cp:lastModifiedBy>Michal Novotný</cp:lastModifiedBy>
  <dcterms:modified xsi:type="dcterms:W3CDTF">2006-03-15T08:15:11Z</dcterms:modified>
  <cp:revision>0</cp:revision>
  <dc:subject>4. čtvrtletí 2005 - kraj CZ031</dc:subject>
  <dc:title>Regionální statistika ceny práce</dc:title>
</cp:coreProperties>
</file>