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7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6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9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Olomou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71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321 Řídící pracovníci v průmyslové výrobě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2111 Fyzici a astronomové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4 Strojní inženýři</t>
  </si>
  <si>
    <t xml:space="preserve">2152 Inženýři elektronici</t>
  </si>
  <si>
    <t xml:space="preserve">2221 Všeobecné sestry se specializací</t>
  </si>
  <si>
    <t xml:space="preserve">2264 Fyzioterapeut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619 Specialisté v oblasti práva a příbuzných oblastech j.n.</t>
  </si>
  <si>
    <t xml:space="preserve">2642 Redaktoři, novináři a příbuzní pracovní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(kromě hutní,slévárenství)</t>
  </si>
  <si>
    <t xml:space="preserve">3143 Technici v oblasti lesnictví</t>
  </si>
  <si>
    <t xml:space="preserve">3211 Technici a asistenti pro obsluhu lékařských zařízení</t>
  </si>
  <si>
    <t xml:space="preserve">3221 Všeobecné sestry bez specializ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41 Vedoucí v oblasti administrativních agend</t>
  </si>
  <si>
    <t xml:space="preserve">3412 Odborní pracovníci v oblasti sociální práce</t>
  </si>
  <si>
    <t xml:space="preserve">4110 Všeobecní administrativní pracovníci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6210 Kvalifikovaní pracovníci v lesnictví a příbuzných oblastech</t>
  </si>
  <si>
    <t xml:space="preserve">7115 Tesaři a stavební truhláři</t>
  </si>
  <si>
    <t xml:space="preserve">7211 Modeláři, formíři, jádraři a slévači ve slévárnách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4 Brusiči, leštiči a ostřiči nástrojů a kovů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5 Skláři, brusiči skla, výrobci bižuterie a skleněných ozdob</t>
  </si>
  <si>
    <t xml:space="preserve">7322 Tiska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41 Obsluha strojů na výrobu a zpracování výrobků z pryže</t>
  </si>
  <si>
    <t xml:space="preserve">8143 Obsluha strojů na výrobu a zpracování výrobků z papíru</t>
  </si>
  <si>
    <t xml:space="preserve">8181 Obsluha strojů a zařízení na výrobu skla,keramiky,stavebnin</t>
  </si>
  <si>
    <t xml:space="preserve">8189 Obsluha stacionárních strojů a zařízení j.n.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22 Pomocní pracovníci údržby budov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084.407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131.28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040.5159</c:v>
                </c:pt>
              </c:numCache>
            </c:numRef>
          </c:val>
        </c:ser>
        <c:gapWidth val="300"/>
        <c:overlap val="100"/>
        <c:axId val="48450108"/>
        <c:axId val="9713480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481.4109</c:v>
                </c:pt>
              </c:numCache>
            </c:numRef>
          </c:xVal>
          <c:smooth val="0"/>
        </c:ser>
        <c:axId val="21560730"/>
        <c:axId val="12244709"/>
      </c:scatterChart>
      <c:catAx>
        <c:axId val="4845010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34801"/>
        <c:crossesAt val="0"/>
        <c:auto val="1"/>
        <c:lblAlgn val="ctr"/>
        <c:lblOffset val="100"/>
        <c:noMultiLvlLbl val="0"/>
      </c:catAx>
      <c:valAx>
        <c:axId val="97134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8450108"/>
        <c:crossesAt val="1"/>
        <c:crossBetween val="midCat"/>
      </c:valAx>
      <c:valAx>
        <c:axId val="21560730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44709"/>
        <c:crosses val="max"/>
        <c:crossBetween val="midCat"/>
      </c:valAx>
      <c:valAx>
        <c:axId val="1224470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607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0601</c:v>
                </c:pt>
                <c:pt idx="1">
                  <c:v>13.7388</c:v>
                </c:pt>
                <c:pt idx="2">
                  <c:v>5.9628</c:v>
                </c:pt>
                <c:pt idx="3">
                  <c:v>5.2721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953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98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3.6716</c:v>
                </c:pt>
              </c:numCache>
            </c:numRef>
          </c:val>
        </c:ser>
        <c:gapWidth val="300"/>
        <c:overlap val="100"/>
        <c:axId val="52335036"/>
        <c:axId val="979872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4.6264</c:v>
                </c:pt>
              </c:numCache>
            </c:numRef>
          </c:xVal>
          <c:smooth val="0"/>
        </c:ser>
        <c:axId val="20625313"/>
        <c:axId val="6431995"/>
      </c:scatterChart>
      <c:catAx>
        <c:axId val="5233503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87252"/>
        <c:crossesAt val="0"/>
        <c:auto val="1"/>
        <c:lblAlgn val="ctr"/>
        <c:lblOffset val="100"/>
        <c:noMultiLvlLbl val="0"/>
      </c:catAx>
      <c:valAx>
        <c:axId val="97987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335036"/>
        <c:crossesAt val="1"/>
        <c:crossBetween val="midCat"/>
      </c:valAx>
      <c:valAx>
        <c:axId val="20625313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1995"/>
        <c:crosses val="max"/>
        <c:crossBetween val="midCat"/>
      </c:valAx>
      <c:valAx>
        <c:axId val="643199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253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77040</xdr:rowOff>
    </xdr:from>
    <xdr:to>
      <xdr:col>4</xdr:col>
      <xdr:colOff>222840</xdr:colOff>
      <xdr:row>29</xdr:row>
      <xdr:rowOff>267480</xdr:rowOff>
    </xdr:to>
    <xdr:sp>
      <xdr:nvSpPr>
        <xdr:cNvPr id="7" name="TextovéPole 5"/>
        <xdr:cNvSpPr/>
      </xdr:nvSpPr>
      <xdr:spPr>
        <a:xfrm>
          <a:off x="4601160" y="784368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215.693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23998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0896.168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084.407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215.693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256.209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33.82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481.410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233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4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1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5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37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6.124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188.2387</v>
      </c>
      <c r="C33" s="74" t="n">
        <v>15084.4074</v>
      </c>
      <c r="D33" s="75" t="n">
        <v>5131.286</v>
      </c>
      <c r="E33" s="75" t="n">
        <v>6040.5159</v>
      </c>
      <c r="F33" s="75" t="n">
        <v>7477.619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6.1241</v>
      </c>
      <c r="E12" s="117" t="n">
        <v>20215.6934</v>
      </c>
      <c r="F12" s="118" t="n">
        <v>101.2399</v>
      </c>
      <c r="G12" s="119" t="n">
        <v>10896.1687</v>
      </c>
      <c r="H12" s="119" t="n">
        <v>15084.4074</v>
      </c>
      <c r="I12" s="119" t="n">
        <v>26256.2093</v>
      </c>
      <c r="J12" s="119" t="n">
        <v>33733.829</v>
      </c>
      <c r="K12" s="120" t="n">
        <v>22481.4109</v>
      </c>
      <c r="L12" s="121" t="n">
        <v>14.47</v>
      </c>
      <c r="M12" s="121" t="n">
        <v>3.14</v>
      </c>
      <c r="N12" s="121" t="n">
        <v>10.59</v>
      </c>
      <c r="O12" s="121" t="n">
        <v>173.37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625</v>
      </c>
      <c r="E13" s="124" t="n">
        <v>13479.4059</v>
      </c>
      <c r="F13" s="125" t="n">
        <v>93.5626</v>
      </c>
      <c r="G13" s="126" t="n">
        <v>8533.4845</v>
      </c>
      <c r="H13" s="126" t="n">
        <v>10326.3673</v>
      </c>
      <c r="I13" s="126" t="n">
        <v>16814.8277</v>
      </c>
      <c r="J13" s="126" t="n">
        <v>19545.6685</v>
      </c>
      <c r="K13" s="127" t="n">
        <v>13792.8813</v>
      </c>
      <c r="L13" s="128" t="n">
        <v>8.17</v>
      </c>
      <c r="M13" s="128" t="n">
        <v>3.94</v>
      </c>
      <c r="N13" s="128" t="n">
        <v>9.94</v>
      </c>
      <c r="O13" s="128" t="n">
        <v>175.0179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5.9389</v>
      </c>
      <c r="E14" s="131" t="n">
        <v>18910.0784</v>
      </c>
      <c r="F14" s="132" t="n">
        <v>104.5472</v>
      </c>
      <c r="G14" s="133" t="n">
        <v>10900.9241</v>
      </c>
      <c r="H14" s="133" t="n">
        <v>15000.4696</v>
      </c>
      <c r="I14" s="133" t="n">
        <v>23456.1625</v>
      </c>
      <c r="J14" s="133" t="n">
        <v>28995.5403</v>
      </c>
      <c r="K14" s="134" t="n">
        <v>19825.3437</v>
      </c>
      <c r="L14" s="135" t="n">
        <v>14.31</v>
      </c>
      <c r="M14" s="135" t="n">
        <v>3.4</v>
      </c>
      <c r="N14" s="135" t="n">
        <v>10.36</v>
      </c>
      <c r="O14" s="135" t="n">
        <v>174.169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5.4485</v>
      </c>
      <c r="E15" s="131" t="n">
        <v>20987.3512</v>
      </c>
      <c r="F15" s="132" t="n">
        <v>99.9344</v>
      </c>
      <c r="G15" s="133" t="n">
        <v>10770.2468</v>
      </c>
      <c r="H15" s="133" t="n">
        <v>15767.0812</v>
      </c>
      <c r="I15" s="133" t="n">
        <v>26939.4383</v>
      </c>
      <c r="J15" s="133" t="n">
        <v>34732.5244</v>
      </c>
      <c r="K15" s="134" t="n">
        <v>23104.5282</v>
      </c>
      <c r="L15" s="135" t="n">
        <v>14.18</v>
      </c>
      <c r="M15" s="135" t="n">
        <v>2.93</v>
      </c>
      <c r="N15" s="135" t="n">
        <v>10.68</v>
      </c>
      <c r="O15" s="135" t="n">
        <v>172.8669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1.1305</v>
      </c>
      <c r="E16" s="131" t="n">
        <v>20670.9424</v>
      </c>
      <c r="F16" s="132" t="n">
        <v>101.6935</v>
      </c>
      <c r="G16" s="133" t="n">
        <v>10987.0656</v>
      </c>
      <c r="H16" s="133" t="n">
        <v>15005.6325</v>
      </c>
      <c r="I16" s="133" t="n">
        <v>27486.3319</v>
      </c>
      <c r="J16" s="133" t="n">
        <v>36206.7572</v>
      </c>
      <c r="K16" s="134" t="n">
        <v>23489.2942</v>
      </c>
      <c r="L16" s="135" t="n">
        <v>15.01</v>
      </c>
      <c r="M16" s="135" t="n">
        <v>3.16</v>
      </c>
      <c r="N16" s="135" t="n">
        <v>10.43</v>
      </c>
      <c r="O16" s="135" t="n">
        <v>173.1091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6.1358</v>
      </c>
      <c r="E17" s="131" t="n">
        <v>19732.0636</v>
      </c>
      <c r="F17" s="132" t="n">
        <v>100.5147</v>
      </c>
      <c r="G17" s="133" t="n">
        <v>10774</v>
      </c>
      <c r="H17" s="133" t="n">
        <v>14573.8774</v>
      </c>
      <c r="I17" s="133" t="n">
        <v>25515.8676</v>
      </c>
      <c r="J17" s="133" t="n">
        <v>32397.8239</v>
      </c>
      <c r="K17" s="134" t="n">
        <v>21988.7689</v>
      </c>
      <c r="L17" s="135" t="n">
        <v>14.18</v>
      </c>
      <c r="M17" s="135" t="n">
        <v>3.34</v>
      </c>
      <c r="N17" s="135" t="n">
        <v>10.74</v>
      </c>
      <c r="O17" s="135" t="n">
        <v>173.5131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1076</v>
      </c>
      <c r="E18" s="131" t="n">
        <v>21464.9035</v>
      </c>
      <c r="F18" s="132" t="n">
        <v>96.8125</v>
      </c>
      <c r="G18" s="133" t="n">
        <v>11146.0671</v>
      </c>
      <c r="H18" s="133" t="n">
        <v>16210.4647</v>
      </c>
      <c r="I18" s="133" t="n">
        <v>29104.1575</v>
      </c>
      <c r="J18" s="133" t="n">
        <v>39745.5295</v>
      </c>
      <c r="K18" s="134" t="n">
        <v>25305.6495</v>
      </c>
      <c r="L18" s="135" t="n">
        <v>15.12</v>
      </c>
      <c r="M18" s="135" t="n">
        <v>2.66</v>
      </c>
      <c r="N18" s="135" t="n">
        <v>10.83</v>
      </c>
      <c r="O18" s="135" t="n">
        <v>174.4343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4.459</v>
      </c>
      <c r="E20" s="117" t="n">
        <v>22083.1174</v>
      </c>
      <c r="F20" s="118" t="n">
        <v>101.4072</v>
      </c>
      <c r="G20" s="119" t="n">
        <v>12296.5919</v>
      </c>
      <c r="H20" s="119" t="n">
        <v>16911.7442</v>
      </c>
      <c r="I20" s="119" t="n">
        <v>28114.2846</v>
      </c>
      <c r="J20" s="119" t="n">
        <v>35596.1348</v>
      </c>
      <c r="K20" s="120" t="n">
        <v>24609.8136</v>
      </c>
      <c r="L20" s="121" t="n">
        <v>15.33</v>
      </c>
      <c r="M20" s="121" t="n">
        <v>3.16</v>
      </c>
      <c r="N20" s="121" t="n">
        <v>10.68</v>
      </c>
      <c r="O20" s="121" t="n">
        <v>174.637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3173</v>
      </c>
      <c r="E21" s="124" t="n">
        <v>13448.2618</v>
      </c>
      <c r="F21" s="125" t="n">
        <v>93.3465</v>
      </c>
      <c r="G21" s="126" t="n">
        <v>8533.4845</v>
      </c>
      <c r="H21" s="126" t="n">
        <v>8533.4845</v>
      </c>
      <c r="I21" s="126" t="n">
        <v>17153.4116</v>
      </c>
      <c r="J21" s="126" t="n">
        <v>19619.2239</v>
      </c>
      <c r="K21" s="127" t="n">
        <v>13816.9482</v>
      </c>
      <c r="L21" s="128" t="n">
        <v>8.33</v>
      </c>
      <c r="M21" s="128" t="n">
        <v>3.8</v>
      </c>
      <c r="N21" s="128" t="n">
        <v>10.09</v>
      </c>
      <c r="O21" s="128" t="n">
        <v>176.308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6.9586</v>
      </c>
      <c r="E22" s="131" t="n">
        <v>20075.5519</v>
      </c>
      <c r="F22" s="132" t="n">
        <v>103.8696</v>
      </c>
      <c r="G22" s="133" t="n">
        <v>11510.658</v>
      </c>
      <c r="H22" s="133" t="n">
        <v>15706.4694</v>
      </c>
      <c r="I22" s="133" t="n">
        <v>24840.6558</v>
      </c>
      <c r="J22" s="133" t="n">
        <v>30115.6705</v>
      </c>
      <c r="K22" s="134" t="n">
        <v>20694.0218</v>
      </c>
      <c r="L22" s="135" t="n">
        <v>15.12</v>
      </c>
      <c r="M22" s="135" t="n">
        <v>3.32</v>
      </c>
      <c r="N22" s="135" t="n">
        <v>10.54</v>
      </c>
      <c r="O22" s="135" t="n">
        <v>175.1553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8.2274</v>
      </c>
      <c r="E23" s="131" t="n">
        <v>22745.7855</v>
      </c>
      <c r="F23" s="132" t="n">
        <v>100.6995</v>
      </c>
      <c r="G23" s="133" t="n">
        <v>12687.087</v>
      </c>
      <c r="H23" s="133" t="n">
        <v>18400.4307</v>
      </c>
      <c r="I23" s="133" t="n">
        <v>29004.691</v>
      </c>
      <c r="J23" s="133" t="n">
        <v>36631.2856</v>
      </c>
      <c r="K23" s="134" t="n">
        <v>25527.643</v>
      </c>
      <c r="L23" s="135" t="n">
        <v>14.91</v>
      </c>
      <c r="M23" s="135" t="n">
        <v>2.87</v>
      </c>
      <c r="N23" s="135" t="n">
        <v>10.77</v>
      </c>
      <c r="O23" s="135" t="n">
        <v>174.1361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2.3551</v>
      </c>
      <c r="E24" s="131" t="n">
        <v>22909.3696</v>
      </c>
      <c r="F24" s="132" t="n">
        <v>100.9015</v>
      </c>
      <c r="G24" s="133" t="n">
        <v>12505.3627</v>
      </c>
      <c r="H24" s="133" t="n">
        <v>16972.225</v>
      </c>
      <c r="I24" s="133" t="n">
        <v>30404.7905</v>
      </c>
      <c r="J24" s="133" t="n">
        <v>38704.559</v>
      </c>
      <c r="K24" s="134" t="n">
        <v>26457.1858</v>
      </c>
      <c r="L24" s="135" t="n">
        <v>15.92</v>
      </c>
      <c r="M24" s="135" t="n">
        <v>3.22</v>
      </c>
      <c r="N24" s="135" t="n">
        <v>10.5</v>
      </c>
      <c r="O24" s="135" t="n">
        <v>174.701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0.2985</v>
      </c>
      <c r="E25" s="131" t="n">
        <v>21412.3971</v>
      </c>
      <c r="F25" s="132" t="n">
        <v>99.916</v>
      </c>
      <c r="G25" s="133" t="n">
        <v>12569.8629</v>
      </c>
      <c r="H25" s="133" t="n">
        <v>16890.4135</v>
      </c>
      <c r="I25" s="133" t="n">
        <v>27230.6783</v>
      </c>
      <c r="J25" s="133" t="n">
        <v>34507.1333</v>
      </c>
      <c r="K25" s="134" t="n">
        <v>24435.0461</v>
      </c>
      <c r="L25" s="135" t="n">
        <v>15.44</v>
      </c>
      <c r="M25" s="135" t="n">
        <v>3.56</v>
      </c>
      <c r="N25" s="135" t="n">
        <v>10.85</v>
      </c>
      <c r="O25" s="135" t="n">
        <v>174.819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3019</v>
      </c>
      <c r="E26" s="131" t="n">
        <v>22029.3458</v>
      </c>
      <c r="F26" s="132" t="n">
        <v>96.9388</v>
      </c>
      <c r="G26" s="133" t="n">
        <v>11177.7894</v>
      </c>
      <c r="H26" s="133" t="n">
        <v>16595.7787</v>
      </c>
      <c r="I26" s="133" t="n">
        <v>29104.1575</v>
      </c>
      <c r="J26" s="133" t="n">
        <v>39794.5838</v>
      </c>
      <c r="K26" s="134" t="n">
        <v>25589.3786</v>
      </c>
      <c r="L26" s="135" t="n">
        <v>15.32</v>
      </c>
      <c r="M26" s="135" t="n">
        <v>2.62</v>
      </c>
      <c r="N26" s="135" t="n">
        <v>10.77</v>
      </c>
      <c r="O26" s="135" t="n">
        <v>174.591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1.6651</v>
      </c>
      <c r="E28" s="117" t="n">
        <v>17363.9941</v>
      </c>
      <c r="F28" s="118" t="n">
        <v>102.5065</v>
      </c>
      <c r="G28" s="119" t="n">
        <v>10044.8056</v>
      </c>
      <c r="H28" s="119" t="n">
        <v>12799.8772</v>
      </c>
      <c r="I28" s="119" t="n">
        <v>22710.2684</v>
      </c>
      <c r="J28" s="119" t="n">
        <v>28904.0688</v>
      </c>
      <c r="K28" s="120" t="n">
        <v>19221.1181</v>
      </c>
      <c r="L28" s="121" t="n">
        <v>12.78</v>
      </c>
      <c r="M28" s="121" t="n">
        <v>3.1</v>
      </c>
      <c r="N28" s="121" t="n">
        <v>10.4</v>
      </c>
      <c r="O28" s="121" t="n">
        <v>171.436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452</v>
      </c>
      <c r="E29" s="124" t="n">
        <v>13702.4418</v>
      </c>
      <c r="F29" s="125" t="n">
        <v>98.0368</v>
      </c>
      <c r="G29" s="126" t="n">
        <v>10326.3673</v>
      </c>
      <c r="H29" s="126" t="n">
        <v>10377.8337</v>
      </c>
      <c r="I29" s="126" t="n">
        <v>15190.1062</v>
      </c>
      <c r="J29" s="126" t="n">
        <v>16989.5386</v>
      </c>
      <c r="K29" s="127" t="n">
        <v>13624.1154</v>
      </c>
      <c r="L29" s="128" t="n">
        <v>7.07</v>
      </c>
      <c r="M29" s="128" t="n">
        <v>4.9</v>
      </c>
      <c r="N29" s="128" t="n">
        <v>8.86</v>
      </c>
      <c r="O29" s="128" t="n">
        <v>165.967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9803</v>
      </c>
      <c r="E30" s="131" t="n">
        <v>17445.9961</v>
      </c>
      <c r="F30" s="132" t="n">
        <v>104.2689</v>
      </c>
      <c r="G30" s="133" t="n">
        <v>10319.8854</v>
      </c>
      <c r="H30" s="133" t="n">
        <v>13828.6403</v>
      </c>
      <c r="I30" s="133" t="n">
        <v>21231.3564</v>
      </c>
      <c r="J30" s="133" t="n">
        <v>25908.1776</v>
      </c>
      <c r="K30" s="134" t="n">
        <v>18184.9195</v>
      </c>
      <c r="L30" s="135" t="n">
        <v>12.56</v>
      </c>
      <c r="M30" s="135" t="n">
        <v>3.58</v>
      </c>
      <c r="N30" s="135" t="n">
        <v>9.97</v>
      </c>
      <c r="O30" s="135" t="n">
        <v>172.3063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7.2211</v>
      </c>
      <c r="E31" s="131" t="n">
        <v>17252.5693</v>
      </c>
      <c r="F31" s="132" t="n">
        <v>101.0647</v>
      </c>
      <c r="G31" s="133" t="n">
        <v>10044.8056</v>
      </c>
      <c r="H31" s="133" t="n">
        <v>12798.2159</v>
      </c>
      <c r="I31" s="133" t="n">
        <v>22719.9343</v>
      </c>
      <c r="J31" s="133" t="n">
        <v>28550.5329</v>
      </c>
      <c r="K31" s="134" t="n">
        <v>19132.7886</v>
      </c>
      <c r="L31" s="135" t="n">
        <v>12.58</v>
      </c>
      <c r="M31" s="135" t="n">
        <v>3.04</v>
      </c>
      <c r="N31" s="135" t="n">
        <v>10.5</v>
      </c>
      <c r="O31" s="135" t="n">
        <v>170.7866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8.7753</v>
      </c>
      <c r="E32" s="131" t="n">
        <v>17585.7773</v>
      </c>
      <c r="F32" s="132" t="n">
        <v>101.2081</v>
      </c>
      <c r="G32" s="133" t="n">
        <v>10134.2784</v>
      </c>
      <c r="H32" s="133" t="n">
        <v>13371.3241</v>
      </c>
      <c r="I32" s="133" t="n">
        <v>23758.2303</v>
      </c>
      <c r="J32" s="133" t="n">
        <v>30635.5101</v>
      </c>
      <c r="K32" s="134" t="n">
        <v>19955.5512</v>
      </c>
      <c r="L32" s="135" t="n">
        <v>13.59</v>
      </c>
      <c r="M32" s="135" t="n">
        <v>3.05</v>
      </c>
      <c r="N32" s="135" t="n">
        <v>10.33</v>
      </c>
      <c r="O32" s="135" t="n">
        <v>171.2133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8372</v>
      </c>
      <c r="E33" s="131" t="n">
        <v>16862.8278</v>
      </c>
      <c r="F33" s="132" t="n">
        <v>101.639</v>
      </c>
      <c r="G33" s="133" t="n">
        <v>9745.6869</v>
      </c>
      <c r="H33" s="133" t="n">
        <v>12094.0833</v>
      </c>
      <c r="I33" s="133" t="n">
        <v>22783.1908</v>
      </c>
      <c r="J33" s="133" t="n">
        <v>28336.8998</v>
      </c>
      <c r="K33" s="134" t="n">
        <v>18853.3977</v>
      </c>
      <c r="L33" s="135" t="n">
        <v>12.09</v>
      </c>
      <c r="M33" s="135" t="n">
        <v>2.97</v>
      </c>
      <c r="N33" s="135" t="n">
        <v>10.56</v>
      </c>
      <c r="O33" s="135" t="n">
        <v>171.8387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0.8057</v>
      </c>
      <c r="E34" s="131" t="n">
        <v>19269.1598</v>
      </c>
      <c r="F34" s="132" t="n">
        <v>106.554</v>
      </c>
      <c r="G34" s="133" t="n">
        <v>10551.7636</v>
      </c>
      <c r="H34" s="133" t="n">
        <v>13173.8105</v>
      </c>
      <c r="I34" s="133" t="n">
        <v>27566.0123</v>
      </c>
      <c r="J34" s="133" t="n">
        <v>38095.3007</v>
      </c>
      <c r="K34" s="134" t="n">
        <v>23086.4194</v>
      </c>
      <c r="L34" s="135" t="n">
        <v>13.41</v>
      </c>
      <c r="M34" s="135" t="n">
        <v>3.01</v>
      </c>
      <c r="N34" s="135" t="n">
        <v>11.37</v>
      </c>
      <c r="O34" s="135" t="n">
        <v>173.20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6557</v>
      </c>
      <c r="E47" s="131" t="n">
        <v>15034.9257</v>
      </c>
      <c r="F47" s="132" t="n">
        <v>98.8472</v>
      </c>
      <c r="G47" s="133" t="n">
        <v>9174.5645</v>
      </c>
      <c r="H47" s="133" t="n">
        <v>10596.5388</v>
      </c>
      <c r="I47" s="133" t="n">
        <v>19796.0379</v>
      </c>
      <c r="J47" s="133" t="n">
        <v>23271.3421</v>
      </c>
      <c r="K47" s="134" t="n">
        <v>15690.5132</v>
      </c>
      <c r="L47" s="135" t="n">
        <v>12.7</v>
      </c>
      <c r="M47" s="135" t="n">
        <v>4</v>
      </c>
      <c r="N47" s="135" t="n">
        <v>11.25</v>
      </c>
      <c r="O47" s="135" t="n">
        <v>173.4729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9.976</v>
      </c>
      <c r="E48" s="131" t="n">
        <v>18774.9789</v>
      </c>
      <c r="F48" s="132" t="n">
        <v>101.8135</v>
      </c>
      <c r="G48" s="133" t="n">
        <v>10375.5523</v>
      </c>
      <c r="H48" s="133" t="n">
        <v>14260.1706</v>
      </c>
      <c r="I48" s="133" t="n">
        <v>23492.8534</v>
      </c>
      <c r="J48" s="133" t="n">
        <v>28404.846</v>
      </c>
      <c r="K48" s="134" t="n">
        <v>19350.5797</v>
      </c>
      <c r="L48" s="135" t="n">
        <v>14.32</v>
      </c>
      <c r="M48" s="135" t="n">
        <v>3.69</v>
      </c>
      <c r="N48" s="135" t="n">
        <v>11.2</v>
      </c>
      <c r="O48" s="135" t="n">
        <v>174.8736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3.9759</v>
      </c>
      <c r="E49" s="131" t="n">
        <v>21588.0312</v>
      </c>
      <c r="F49" s="132" t="n">
        <v>102.1015</v>
      </c>
      <c r="G49" s="133" t="n">
        <v>12678.6232</v>
      </c>
      <c r="H49" s="133" t="n">
        <v>16385.8323</v>
      </c>
      <c r="I49" s="133" t="n">
        <v>27512.629</v>
      </c>
      <c r="J49" s="133" t="n">
        <v>34032.4638</v>
      </c>
      <c r="K49" s="134" t="n">
        <v>23173.6978</v>
      </c>
      <c r="L49" s="135" t="n">
        <v>14.14</v>
      </c>
      <c r="M49" s="135" t="n">
        <v>2.98</v>
      </c>
      <c r="N49" s="135" t="n">
        <v>10.09</v>
      </c>
      <c r="O49" s="135" t="n">
        <v>171.8356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5245</v>
      </c>
      <c r="E50" s="131" t="n">
        <v>23831.9068</v>
      </c>
      <c r="F50" s="132" t="n">
        <v>102.8841</v>
      </c>
      <c r="G50" s="133" t="n">
        <v>11828.3393</v>
      </c>
      <c r="H50" s="133" t="n">
        <v>18134.1105</v>
      </c>
      <c r="I50" s="133" t="n">
        <v>30435.446</v>
      </c>
      <c r="J50" s="133" t="n">
        <v>37744.0914</v>
      </c>
      <c r="K50" s="134" t="n">
        <v>25864.9138</v>
      </c>
      <c r="L50" s="135" t="n">
        <v>15.24</v>
      </c>
      <c r="M50" s="135" t="n">
        <v>3.43</v>
      </c>
      <c r="N50" s="135" t="n">
        <v>9.81</v>
      </c>
      <c r="O50" s="135" t="n">
        <v>172.2846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5.0211</v>
      </c>
      <c r="E51" s="131" t="n">
        <v>32079.8517</v>
      </c>
      <c r="F51" s="132" t="n">
        <v>101.133</v>
      </c>
      <c r="G51" s="133" t="n">
        <v>17109.8415</v>
      </c>
      <c r="H51" s="133" t="n">
        <v>23010.9947</v>
      </c>
      <c r="I51" s="133" t="n">
        <v>44933.133</v>
      </c>
      <c r="J51" s="133" t="n">
        <v>63854.2332</v>
      </c>
      <c r="K51" s="134" t="n">
        <v>39199.3599</v>
      </c>
      <c r="L51" s="135" t="n">
        <v>16.73</v>
      </c>
      <c r="M51" s="135" t="n">
        <v>1.89</v>
      </c>
      <c r="N51" s="135" t="n">
        <v>10.39</v>
      </c>
      <c r="O51" s="135" t="n">
        <v>172.100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9708</v>
      </c>
      <c r="E52" s="149" t="n">
        <v>14828.6427</v>
      </c>
      <c r="F52" s="150" t="n">
        <v>97.091</v>
      </c>
      <c r="G52" s="151" t="n">
        <v>8628.4444</v>
      </c>
      <c r="H52" s="151" t="n">
        <v>12006.9063</v>
      </c>
      <c r="I52" s="151" t="n">
        <v>20982.8543</v>
      </c>
      <c r="J52" s="151" t="n">
        <v>28005.3876</v>
      </c>
      <c r="K52" s="152" t="n">
        <v>17945.2386</v>
      </c>
      <c r="L52" s="153" t="n">
        <v>8.34</v>
      </c>
      <c r="M52" s="153" t="n">
        <v>3.8</v>
      </c>
      <c r="N52" s="153" t="n">
        <v>9.4</v>
      </c>
      <c r="O52" s="153" t="n">
        <v>173.3851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6.1241</v>
      </c>
      <c r="E53" s="156" t="n">
        <v>20215.6934</v>
      </c>
      <c r="F53" s="157" t="n">
        <v>101.2399</v>
      </c>
      <c r="G53" s="158" t="n">
        <v>10896.1687</v>
      </c>
      <c r="H53" s="158" t="n">
        <v>15084.4074</v>
      </c>
      <c r="I53" s="158" t="n">
        <v>26256.2093</v>
      </c>
      <c r="J53" s="158" t="n">
        <v>33733.829</v>
      </c>
      <c r="K53" s="159" t="n">
        <v>22481.4109</v>
      </c>
      <c r="L53" s="160" t="n">
        <v>14.47</v>
      </c>
      <c r="M53" s="160" t="n">
        <v>3.14</v>
      </c>
      <c r="N53" s="160" t="n">
        <v>10.59</v>
      </c>
      <c r="O53" s="160" t="n">
        <v>173.37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0.6056</v>
      </c>
      <c r="D12" s="187" t="n">
        <v>18368.0824</v>
      </c>
      <c r="E12" s="188" t="n">
        <v>10348.2407</v>
      </c>
      <c r="F12" s="188" t="n">
        <v>14120.6208</v>
      </c>
      <c r="G12" s="188" t="n">
        <v>23031.4292</v>
      </c>
      <c r="H12" s="188" t="n">
        <v>28042.8895</v>
      </c>
      <c r="I12" s="188" t="n">
        <v>18996.1029</v>
      </c>
      <c r="J12" s="189" t="n">
        <v>14.03</v>
      </c>
      <c r="K12" s="189" t="n">
        <v>4.09</v>
      </c>
      <c r="L12" s="189" t="n">
        <v>11.37</v>
      </c>
      <c r="M12" s="189" t="n">
        <v>174.3835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5.008</v>
      </c>
      <c r="D13" s="187" t="n">
        <v>23688.6381</v>
      </c>
      <c r="E13" s="188" t="n">
        <v>12505.3627</v>
      </c>
      <c r="F13" s="188" t="n">
        <v>17751.47</v>
      </c>
      <c r="G13" s="188" t="n">
        <v>31450.7776</v>
      </c>
      <c r="H13" s="188" t="n">
        <v>42875.634</v>
      </c>
      <c r="I13" s="188" t="n">
        <v>27425.1407</v>
      </c>
      <c r="J13" s="189" t="n">
        <v>14.92</v>
      </c>
      <c r="K13" s="189" t="n">
        <v>2.23</v>
      </c>
      <c r="L13" s="189" t="n">
        <v>9.84</v>
      </c>
      <c r="M13" s="189" t="n">
        <v>172.070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2999</v>
      </c>
      <c r="D15" s="200" t="n">
        <v>35548.2768</v>
      </c>
      <c r="E15" s="201" t="n">
        <v>19817.1649</v>
      </c>
      <c r="F15" s="201" t="n">
        <v>23905.2127</v>
      </c>
      <c r="G15" s="201" t="n">
        <v>52975.9638</v>
      </c>
      <c r="H15" s="201" t="n">
        <v>85422.2841</v>
      </c>
      <c r="I15" s="201" t="n">
        <v>48495.9812</v>
      </c>
      <c r="J15" s="202" t="n">
        <v>20.4</v>
      </c>
      <c r="K15" s="202" t="n">
        <v>1.24</v>
      </c>
      <c r="L15" s="202" t="n">
        <v>9.31</v>
      </c>
      <c r="M15" s="202" t="n">
        <v>170.6841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9516</v>
      </c>
      <c r="D16" s="187" t="n">
        <v>34507.7992</v>
      </c>
      <c r="E16" s="188" t="n">
        <v>20003.9929</v>
      </c>
      <c r="F16" s="188" t="n">
        <v>21673.434</v>
      </c>
      <c r="G16" s="188" t="n">
        <v>50066.938</v>
      </c>
      <c r="H16" s="188" t="n">
        <v>89180.0219</v>
      </c>
      <c r="I16" s="188" t="n">
        <v>55835.4707</v>
      </c>
      <c r="J16" s="189" t="n">
        <v>21.32</v>
      </c>
      <c r="K16" s="189" t="n">
        <v>0.57</v>
      </c>
      <c r="L16" s="189" t="n">
        <v>8.33</v>
      </c>
      <c r="M16" s="189" t="n">
        <v>171.4991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2.0152</v>
      </c>
      <c r="D17" s="187" t="n">
        <v>36287.8723</v>
      </c>
      <c r="E17" s="188" t="n">
        <v>19978.8766</v>
      </c>
      <c r="F17" s="188" t="n">
        <v>23442.6034</v>
      </c>
      <c r="G17" s="188" t="n">
        <v>56853.0557</v>
      </c>
      <c r="H17" s="188" t="n">
        <v>97389.0127</v>
      </c>
      <c r="I17" s="188" t="n">
        <v>52619.1587</v>
      </c>
      <c r="J17" s="189" t="n">
        <v>22.19</v>
      </c>
      <c r="K17" s="189" t="n">
        <v>0.68</v>
      </c>
      <c r="L17" s="189" t="n">
        <v>9.13</v>
      </c>
      <c r="M17" s="189" t="n">
        <v>169.606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4907</v>
      </c>
      <c r="D18" s="187" t="n">
        <v>37744.0914</v>
      </c>
      <c r="E18" s="188" t="n">
        <v>21688.4604</v>
      </c>
      <c r="F18" s="188" t="n">
        <v>27604.4126</v>
      </c>
      <c r="G18" s="188" t="n">
        <v>55205.2376</v>
      </c>
      <c r="H18" s="188" t="n">
        <v>83511.7387</v>
      </c>
      <c r="I18" s="188" t="n">
        <v>47394.3211</v>
      </c>
      <c r="J18" s="189" t="n">
        <v>20.39</v>
      </c>
      <c r="K18" s="189" t="n">
        <v>1.85</v>
      </c>
      <c r="L18" s="189" t="n">
        <v>9.94</v>
      </c>
      <c r="M18" s="189" t="n">
        <v>170.580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/>
      <c r="D19" s="187"/>
      <c r="E19" s="188"/>
      <c r="F19" s="188"/>
      <c r="G19" s="188"/>
      <c r="H19" s="188"/>
      <c r="I19" s="188"/>
      <c r="J19" s="189"/>
      <c r="K19" s="189"/>
      <c r="L19" s="189"/>
      <c r="M19" s="189"/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4.3683</v>
      </c>
      <c r="D20" s="200" t="n">
        <v>29803.136</v>
      </c>
      <c r="E20" s="201" t="n">
        <v>13130.4413</v>
      </c>
      <c r="F20" s="201" t="n">
        <v>21688.4604</v>
      </c>
      <c r="G20" s="201" t="n">
        <v>38891.9394</v>
      </c>
      <c r="H20" s="201" t="n">
        <v>52123.5063</v>
      </c>
      <c r="I20" s="201" t="n">
        <v>32374.9143</v>
      </c>
      <c r="J20" s="202" t="n">
        <v>14.97</v>
      </c>
      <c r="K20" s="202" t="n">
        <v>2.4</v>
      </c>
      <c r="L20" s="202" t="n">
        <v>10.47</v>
      </c>
      <c r="M20" s="202" t="n">
        <v>172.9178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5528</v>
      </c>
      <c r="D21" s="187" t="n">
        <v>31629.2128</v>
      </c>
      <c r="E21" s="188" t="n">
        <v>20349.5882</v>
      </c>
      <c r="F21" s="188" t="n">
        <v>26512.7447</v>
      </c>
      <c r="G21" s="188" t="n">
        <v>40305.0767</v>
      </c>
      <c r="H21" s="188" t="n">
        <v>49390.5985</v>
      </c>
      <c r="I21" s="188" t="n">
        <v>34268.6967</v>
      </c>
      <c r="J21" s="189" t="n">
        <v>11.85</v>
      </c>
      <c r="K21" s="189" t="n">
        <v>2.25</v>
      </c>
      <c r="L21" s="189" t="n">
        <v>10.13</v>
      </c>
      <c r="M21" s="189" t="n">
        <v>169.6101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/>
      <c r="D22" s="187"/>
      <c r="E22" s="188"/>
      <c r="F22" s="188"/>
      <c r="G22" s="188"/>
      <c r="H22" s="188"/>
      <c r="I22" s="188"/>
      <c r="J22" s="189"/>
      <c r="K22" s="189"/>
      <c r="L22" s="189"/>
      <c r="M22" s="189"/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/>
      <c r="D23" s="187"/>
      <c r="E23" s="188"/>
      <c r="F23" s="188"/>
      <c r="G23" s="188"/>
      <c r="H23" s="188"/>
      <c r="I23" s="188"/>
      <c r="J23" s="189"/>
      <c r="K23" s="189"/>
      <c r="L23" s="189"/>
      <c r="M23" s="189"/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/>
      <c r="D24" s="187"/>
      <c r="E24" s="188"/>
      <c r="F24" s="188"/>
      <c r="G24" s="188"/>
      <c r="H24" s="188"/>
      <c r="I24" s="188"/>
      <c r="J24" s="189"/>
      <c r="K24" s="189"/>
      <c r="L24" s="189"/>
      <c r="M24" s="189"/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/>
      <c r="D25" s="187"/>
      <c r="E25" s="188"/>
      <c r="F25" s="188"/>
      <c r="G25" s="188"/>
      <c r="H25" s="188"/>
      <c r="I25" s="188"/>
      <c r="J25" s="189"/>
      <c r="K25" s="189"/>
      <c r="L25" s="189"/>
      <c r="M25" s="189"/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/>
      <c r="D26" s="187"/>
      <c r="E26" s="188"/>
      <c r="F26" s="188"/>
      <c r="G26" s="188"/>
      <c r="H26" s="188"/>
      <c r="I26" s="188"/>
      <c r="J26" s="189"/>
      <c r="K26" s="189"/>
      <c r="L26" s="189"/>
      <c r="M26" s="189"/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27.0616</v>
      </c>
      <c r="D27" s="200" t="n">
        <v>23581.0365</v>
      </c>
      <c r="E27" s="201" t="n">
        <v>15407.7353</v>
      </c>
      <c r="F27" s="201" t="n">
        <v>19090.3973</v>
      </c>
      <c r="G27" s="201" t="n">
        <v>29135.7916</v>
      </c>
      <c r="H27" s="201" t="n">
        <v>36206.7572</v>
      </c>
      <c r="I27" s="201" t="n">
        <v>25200.1839</v>
      </c>
      <c r="J27" s="202" t="n">
        <v>14.38</v>
      </c>
      <c r="K27" s="202" t="n">
        <v>2.39</v>
      </c>
      <c r="L27" s="202" t="n">
        <v>9.83</v>
      </c>
      <c r="M27" s="202" t="n">
        <v>171.4628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10.5172</v>
      </c>
      <c r="D28" s="187" t="n">
        <v>25955.5494</v>
      </c>
      <c r="E28" s="188" t="n">
        <v>17763.4384</v>
      </c>
      <c r="F28" s="188" t="n">
        <v>21458.5019</v>
      </c>
      <c r="G28" s="188" t="n">
        <v>32478.9469</v>
      </c>
      <c r="H28" s="188" t="n">
        <v>38219.6764</v>
      </c>
      <c r="I28" s="188" t="n">
        <v>27472.2249</v>
      </c>
      <c r="J28" s="189" t="n">
        <v>14.93</v>
      </c>
      <c r="K28" s="189" t="n">
        <v>2.14</v>
      </c>
      <c r="L28" s="189" t="n">
        <v>9.75</v>
      </c>
      <c r="M28" s="189" t="n">
        <v>172.4375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3.0075</v>
      </c>
      <c r="D29" s="187" t="n">
        <v>20711.2897</v>
      </c>
      <c r="E29" s="188" t="n">
        <v>15450.6573</v>
      </c>
      <c r="F29" s="188" t="n">
        <v>18464.7812</v>
      </c>
      <c r="G29" s="188" t="n">
        <v>24447.6802</v>
      </c>
      <c r="H29" s="188" t="n">
        <v>27675.3224</v>
      </c>
      <c r="I29" s="188" t="n">
        <v>21559.6471</v>
      </c>
      <c r="J29" s="189" t="n">
        <v>11.32</v>
      </c>
      <c r="K29" s="189" t="n">
        <v>9.67</v>
      </c>
      <c r="L29" s="189" t="n">
        <v>9.78</v>
      </c>
      <c r="M29" s="189" t="n">
        <v>170.0373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11.4459</v>
      </c>
      <c r="D30" s="187" t="n">
        <v>22840.5222</v>
      </c>
      <c r="E30" s="188" t="n">
        <v>14323.1401</v>
      </c>
      <c r="F30" s="188" t="n">
        <v>18290.4443</v>
      </c>
      <c r="G30" s="188" t="n">
        <v>28346.5007</v>
      </c>
      <c r="H30" s="188" t="n">
        <v>36322.3611</v>
      </c>
      <c r="I30" s="188" t="n">
        <v>24598.3895</v>
      </c>
      <c r="J30" s="189" t="n">
        <v>15.84</v>
      </c>
      <c r="K30" s="189" t="n">
        <v>0.95</v>
      </c>
      <c r="L30" s="189" t="n">
        <v>10</v>
      </c>
      <c r="M30" s="189" t="n">
        <v>171.4483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/>
      <c r="D31" s="187"/>
      <c r="E31" s="188"/>
      <c r="F31" s="188"/>
      <c r="G31" s="188"/>
      <c r="H31" s="188"/>
      <c r="I31" s="188"/>
      <c r="J31" s="189"/>
      <c r="K31" s="189"/>
      <c r="L31" s="189"/>
      <c r="M31" s="189"/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/>
      <c r="D32" s="187"/>
      <c r="E32" s="188"/>
      <c r="F32" s="188"/>
      <c r="G32" s="188"/>
      <c r="H32" s="188"/>
      <c r="I32" s="188"/>
      <c r="J32" s="189"/>
      <c r="K32" s="189"/>
      <c r="L32" s="189"/>
      <c r="M32" s="189"/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12.5613</v>
      </c>
      <c r="D33" s="200" t="n">
        <v>18488.9696</v>
      </c>
      <c r="E33" s="201" t="n">
        <v>11465.6044</v>
      </c>
      <c r="F33" s="201" t="n">
        <v>14587.3224</v>
      </c>
      <c r="G33" s="201" t="n">
        <v>24258.2881</v>
      </c>
      <c r="H33" s="201" t="n">
        <v>29148.6833</v>
      </c>
      <c r="I33" s="201" t="n">
        <v>19814.5642</v>
      </c>
      <c r="J33" s="202" t="n">
        <v>11.13</v>
      </c>
      <c r="K33" s="202" t="n">
        <v>2.55</v>
      </c>
      <c r="L33" s="202" t="n">
        <v>9.75</v>
      </c>
      <c r="M33" s="202" t="n">
        <v>171.0155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4.6426</v>
      </c>
      <c r="D34" s="187" t="n">
        <v>15038.1293</v>
      </c>
      <c r="E34" s="188" t="n">
        <v>10195.3434</v>
      </c>
      <c r="F34" s="188" t="n">
        <v>12250.4892</v>
      </c>
      <c r="G34" s="188" t="n">
        <v>19970.231</v>
      </c>
      <c r="H34" s="188" t="n">
        <v>26453.7054</v>
      </c>
      <c r="I34" s="188" t="n">
        <v>16929.1873</v>
      </c>
      <c r="J34" s="189" t="n">
        <v>10.82</v>
      </c>
      <c r="K34" s="189" t="n">
        <v>0.86</v>
      </c>
      <c r="L34" s="189" t="n">
        <v>9.13</v>
      </c>
      <c r="M34" s="189" t="n">
        <v>172.6588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1.3862</v>
      </c>
      <c r="D35" s="187" t="n">
        <v>20458.7383</v>
      </c>
      <c r="E35" s="188" t="n">
        <v>11913.4166</v>
      </c>
      <c r="F35" s="188" t="n">
        <v>15196.699</v>
      </c>
      <c r="G35" s="188" t="n">
        <v>23161.0652</v>
      </c>
      <c r="H35" s="188" t="n">
        <v>27434.9375</v>
      </c>
      <c r="I35" s="188" t="n">
        <v>20109.3805</v>
      </c>
      <c r="J35" s="189" t="n">
        <v>13.47</v>
      </c>
      <c r="K35" s="189" t="n">
        <v>2.3</v>
      </c>
      <c r="L35" s="189" t="n">
        <v>9.46</v>
      </c>
      <c r="M35" s="189" t="n">
        <v>167.413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5.4379</v>
      </c>
      <c r="D36" s="187" t="n">
        <v>21983.5872</v>
      </c>
      <c r="E36" s="188" t="n">
        <v>13020.75</v>
      </c>
      <c r="F36" s="188" t="n">
        <v>17547.9962</v>
      </c>
      <c r="G36" s="188" t="n">
        <v>27551.9132</v>
      </c>
      <c r="H36" s="188" t="n">
        <v>30821.4875</v>
      </c>
      <c r="I36" s="188" t="n">
        <v>22283.3203</v>
      </c>
      <c r="J36" s="189" t="n">
        <v>11.52</v>
      </c>
      <c r="K36" s="189" t="n">
        <v>3.66</v>
      </c>
      <c r="L36" s="189" t="n">
        <v>10.13</v>
      </c>
      <c r="M36" s="189" t="n">
        <v>171.699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1.0944</v>
      </c>
      <c r="D37" s="187" t="n">
        <v>18323.4982</v>
      </c>
      <c r="E37" s="188" t="n">
        <v>15570.6638</v>
      </c>
      <c r="F37" s="188" t="n">
        <v>16947.464</v>
      </c>
      <c r="G37" s="188" t="n">
        <v>20740.789</v>
      </c>
      <c r="H37" s="188" t="n">
        <v>24335.241</v>
      </c>
      <c r="I37" s="188" t="n">
        <v>19414.4063</v>
      </c>
      <c r="J37" s="189" t="n">
        <v>6.99</v>
      </c>
      <c r="K37" s="189" t="n">
        <v>2.82</v>
      </c>
      <c r="L37" s="189" t="n">
        <v>10.24</v>
      </c>
      <c r="M37" s="189" t="n">
        <v>165.2072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19.7426</v>
      </c>
      <c r="D38" s="200" t="n">
        <v>13512.9816</v>
      </c>
      <c r="E38" s="201" t="n">
        <v>9736.2457</v>
      </c>
      <c r="F38" s="201" t="n">
        <v>10769.5329</v>
      </c>
      <c r="G38" s="201" t="n">
        <v>18686.6548</v>
      </c>
      <c r="H38" s="201" t="n">
        <v>24345.5753</v>
      </c>
      <c r="I38" s="201" t="n">
        <v>15586.901</v>
      </c>
      <c r="J38" s="202" t="n">
        <v>12.79</v>
      </c>
      <c r="K38" s="202" t="n">
        <v>3.27</v>
      </c>
      <c r="L38" s="202" t="n">
        <v>8.82</v>
      </c>
      <c r="M38" s="202" t="n">
        <v>173.0868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/>
      <c r="D39" s="187"/>
      <c r="E39" s="188"/>
      <c r="F39" s="188"/>
      <c r="G39" s="188"/>
      <c r="H39" s="188"/>
      <c r="I39" s="188"/>
      <c r="J39" s="189"/>
      <c r="K39" s="189"/>
      <c r="L39" s="189"/>
      <c r="M39" s="189"/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11.9662</v>
      </c>
      <c r="D40" s="187" t="n">
        <v>16012.0539</v>
      </c>
      <c r="E40" s="188" t="n">
        <v>9736.2457</v>
      </c>
      <c r="F40" s="188" t="n">
        <v>11104.0572</v>
      </c>
      <c r="G40" s="188" t="n">
        <v>20563.9228</v>
      </c>
      <c r="H40" s="188" t="n">
        <v>25509.4195</v>
      </c>
      <c r="I40" s="188" t="n">
        <v>17169.4614</v>
      </c>
      <c r="J40" s="189" t="n">
        <v>16.27</v>
      </c>
      <c r="K40" s="189" t="n">
        <v>2.28</v>
      </c>
      <c r="L40" s="189" t="n">
        <v>8.77</v>
      </c>
      <c r="M40" s="189" t="n">
        <v>173.7525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1.1435</v>
      </c>
      <c r="D41" s="187" t="n">
        <v>13818.8921</v>
      </c>
      <c r="E41" s="188" t="n">
        <v>12417.4313</v>
      </c>
      <c r="F41" s="188" t="n">
        <v>13177.179</v>
      </c>
      <c r="G41" s="188" t="n">
        <v>15540.3718</v>
      </c>
      <c r="H41" s="188" t="n">
        <v>17767.3541</v>
      </c>
      <c r="I41" s="188" t="n">
        <v>14408.7748</v>
      </c>
      <c r="J41" s="189" t="n">
        <v>7.62</v>
      </c>
      <c r="K41" s="189" t="n">
        <v>7.51</v>
      </c>
      <c r="L41" s="189" t="n">
        <v>10.12</v>
      </c>
      <c r="M41" s="189" t="n">
        <v>170.907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/>
      <c r="D42" s="187"/>
      <c r="E42" s="188"/>
      <c r="F42" s="188"/>
      <c r="G42" s="188"/>
      <c r="H42" s="188"/>
      <c r="I42" s="188"/>
      <c r="J42" s="189"/>
      <c r="K42" s="189"/>
      <c r="L42" s="189"/>
      <c r="M42" s="189"/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/>
      <c r="D43" s="200"/>
      <c r="E43" s="201"/>
      <c r="F43" s="201"/>
      <c r="G43" s="201"/>
      <c r="H43" s="201"/>
      <c r="I43" s="201"/>
      <c r="J43" s="202"/>
      <c r="K43" s="202"/>
      <c r="L43" s="202"/>
      <c r="M43" s="202"/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/>
      <c r="D44" s="187"/>
      <c r="E44" s="188"/>
      <c r="F44" s="188"/>
      <c r="G44" s="188"/>
      <c r="H44" s="188"/>
      <c r="I44" s="188"/>
      <c r="J44" s="189"/>
      <c r="K44" s="189"/>
      <c r="L44" s="189"/>
      <c r="M44" s="189"/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 t="n">
        <v>0.1188</v>
      </c>
      <c r="D45" s="187" t="n">
        <v>19565.2423</v>
      </c>
      <c r="E45" s="188" t="n">
        <v>13716.8591</v>
      </c>
      <c r="F45" s="188" t="n">
        <v>15151.3326</v>
      </c>
      <c r="G45" s="188" t="n">
        <v>23393.4808</v>
      </c>
      <c r="H45" s="188" t="n">
        <v>27583.7748</v>
      </c>
      <c r="I45" s="188" t="n">
        <v>20297.1552</v>
      </c>
      <c r="J45" s="189" t="n">
        <v>30.8</v>
      </c>
      <c r="K45" s="189" t="n">
        <v>1.29</v>
      </c>
      <c r="L45" s="189" t="n">
        <v>14.67</v>
      </c>
      <c r="M45" s="189" t="n">
        <v>167.4075</v>
      </c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35.9727</v>
      </c>
      <c r="D47" s="200" t="n">
        <v>20310.4197</v>
      </c>
      <c r="E47" s="201" t="n">
        <v>13532.4073</v>
      </c>
      <c r="F47" s="201" t="n">
        <v>16436.3509</v>
      </c>
      <c r="G47" s="201" t="n">
        <v>25390.8181</v>
      </c>
      <c r="H47" s="201" t="n">
        <v>30092.4557</v>
      </c>
      <c r="I47" s="201" t="n">
        <v>21191.6677</v>
      </c>
      <c r="J47" s="202" t="n">
        <v>12.75</v>
      </c>
      <c r="K47" s="202" t="n">
        <v>3.87</v>
      </c>
      <c r="L47" s="202" t="n">
        <v>12.14</v>
      </c>
      <c r="M47" s="202" t="n">
        <v>174.757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 t="n">
        <v>3.963</v>
      </c>
      <c r="D48" s="187" t="n">
        <v>20037.9898</v>
      </c>
      <c r="E48" s="188" t="n">
        <v>16078.3334</v>
      </c>
      <c r="F48" s="188" t="n">
        <v>17332.9988</v>
      </c>
      <c r="G48" s="188" t="n">
        <v>23220.8356</v>
      </c>
      <c r="H48" s="188" t="n">
        <v>26428.4499</v>
      </c>
      <c r="I48" s="188" t="n">
        <v>20818.2428</v>
      </c>
      <c r="J48" s="189" t="n">
        <v>12.63</v>
      </c>
      <c r="K48" s="189" t="n">
        <v>2.49</v>
      </c>
      <c r="L48" s="189" t="n">
        <v>11.94</v>
      </c>
      <c r="M48" s="189" t="n">
        <v>177.6183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20.0807</v>
      </c>
      <c r="D49" s="187" t="n">
        <v>22349.9755</v>
      </c>
      <c r="E49" s="188" t="n">
        <v>15293.5649</v>
      </c>
      <c r="F49" s="188" t="n">
        <v>18274.6839</v>
      </c>
      <c r="G49" s="188" t="n">
        <v>27153.1761</v>
      </c>
      <c r="H49" s="188" t="n">
        <v>31900.7631</v>
      </c>
      <c r="I49" s="188" t="n">
        <v>23106.3004</v>
      </c>
      <c r="J49" s="189" t="n">
        <v>13.32</v>
      </c>
      <c r="K49" s="189" t="n">
        <v>4.08</v>
      </c>
      <c r="L49" s="189" t="n">
        <v>12.57</v>
      </c>
      <c r="M49" s="189" t="n">
        <v>175.0648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 t="n">
        <v>3.2642</v>
      </c>
      <c r="D51" s="187" t="n">
        <v>22540.8548</v>
      </c>
      <c r="E51" s="188" t="n">
        <v>16666.4821</v>
      </c>
      <c r="F51" s="188" t="n">
        <v>19672.0183</v>
      </c>
      <c r="G51" s="188" t="n">
        <v>26788.9953</v>
      </c>
      <c r="H51" s="188" t="n">
        <v>31819.562</v>
      </c>
      <c r="I51" s="188" t="n">
        <v>23721.7852</v>
      </c>
      <c r="J51" s="189" t="n">
        <v>15.71</v>
      </c>
      <c r="K51" s="189" t="n">
        <v>5.72</v>
      </c>
      <c r="L51" s="189" t="n">
        <v>11.6</v>
      </c>
      <c r="M51" s="189" t="n">
        <v>173.734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 t="n">
        <v>7.3574</v>
      </c>
      <c r="D52" s="187" t="n">
        <v>15170.4668</v>
      </c>
      <c r="E52" s="188" t="n">
        <v>9745.0629</v>
      </c>
      <c r="F52" s="188" t="n">
        <v>12051.2818</v>
      </c>
      <c r="G52" s="188" t="n">
        <v>17967.4821</v>
      </c>
      <c r="H52" s="188" t="n">
        <v>22121.8583</v>
      </c>
      <c r="I52" s="188" t="n">
        <v>15709.0198</v>
      </c>
      <c r="J52" s="189" t="n">
        <v>10.13</v>
      </c>
      <c r="K52" s="189" t="n">
        <v>2.75</v>
      </c>
      <c r="L52" s="189" t="n">
        <v>10.68</v>
      </c>
      <c r="M52" s="189" t="n">
        <v>173.8062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27.293</v>
      </c>
      <c r="D53" s="200" t="n">
        <v>20133.8686</v>
      </c>
      <c r="E53" s="201" t="n">
        <v>12204.8218</v>
      </c>
      <c r="F53" s="201" t="n">
        <v>16093.1362</v>
      </c>
      <c r="G53" s="201" t="n">
        <v>23720.9975</v>
      </c>
      <c r="H53" s="201" t="n">
        <v>28160.7278</v>
      </c>
      <c r="I53" s="201" t="n">
        <v>20232.1351</v>
      </c>
      <c r="J53" s="202" t="n">
        <v>17.13</v>
      </c>
      <c r="K53" s="202" t="n">
        <v>5.06</v>
      </c>
      <c r="L53" s="202" t="n">
        <v>11.64</v>
      </c>
      <c r="M53" s="202" t="n">
        <v>175.442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7.7807</v>
      </c>
      <c r="D54" s="187" t="n">
        <v>19482.4579</v>
      </c>
      <c r="E54" s="188" t="n">
        <v>11999.8146</v>
      </c>
      <c r="F54" s="188" t="n">
        <v>15070.5567</v>
      </c>
      <c r="G54" s="188" t="n">
        <v>23691.991</v>
      </c>
      <c r="H54" s="188" t="n">
        <v>28416.5817</v>
      </c>
      <c r="I54" s="188" t="n">
        <v>19834.8062</v>
      </c>
      <c r="J54" s="189" t="n">
        <v>12.87</v>
      </c>
      <c r="K54" s="189" t="n">
        <v>7.36</v>
      </c>
      <c r="L54" s="189" t="n">
        <v>11.48</v>
      </c>
      <c r="M54" s="189" t="n">
        <v>172.050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5.9448</v>
      </c>
      <c r="D55" s="187" t="n">
        <v>17673.1485</v>
      </c>
      <c r="E55" s="188" t="n">
        <v>11891.7617</v>
      </c>
      <c r="F55" s="188" t="n">
        <v>15012.7434</v>
      </c>
      <c r="G55" s="188" t="n">
        <v>22234.4764</v>
      </c>
      <c r="H55" s="188" t="n">
        <v>27372.8049</v>
      </c>
      <c r="I55" s="188" t="n">
        <v>18843.2249</v>
      </c>
      <c r="J55" s="189" t="n">
        <v>14.98</v>
      </c>
      <c r="K55" s="189" t="n">
        <v>3.98</v>
      </c>
      <c r="L55" s="189" t="n">
        <v>14.14</v>
      </c>
      <c r="M55" s="189" t="n">
        <v>171.7093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13.5675</v>
      </c>
      <c r="D56" s="187" t="n">
        <v>20808.6009</v>
      </c>
      <c r="E56" s="188" t="n">
        <v>13740.3576</v>
      </c>
      <c r="F56" s="188" t="n">
        <v>16943.3278</v>
      </c>
      <c r="G56" s="188" t="n">
        <v>24335.989</v>
      </c>
      <c r="H56" s="188" t="n">
        <v>28287.084</v>
      </c>
      <c r="I56" s="188" t="n">
        <v>21068.5757</v>
      </c>
      <c r="J56" s="189" t="n">
        <v>20.27</v>
      </c>
      <c r="K56" s="189" t="n">
        <v>4.25</v>
      </c>
      <c r="L56" s="189" t="n">
        <v>10.75</v>
      </c>
      <c r="M56" s="189" t="n">
        <v>179.0235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10.6817</v>
      </c>
      <c r="D57" s="200" t="n">
        <v>12647.2978</v>
      </c>
      <c r="E57" s="201" t="n">
        <v>8532.4243</v>
      </c>
      <c r="F57" s="201" t="n">
        <v>9538.4873</v>
      </c>
      <c r="G57" s="201" t="n">
        <v>17327.5328</v>
      </c>
      <c r="H57" s="201" t="n">
        <v>20482.353</v>
      </c>
      <c r="I57" s="201" t="n">
        <v>14001.8332</v>
      </c>
      <c r="J57" s="202" t="n">
        <v>9.6</v>
      </c>
      <c r="K57" s="202" t="n">
        <v>3.1</v>
      </c>
      <c r="L57" s="202" t="n">
        <v>10.27</v>
      </c>
      <c r="M57" s="202" t="n">
        <v>172.867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 t="n">
        <v>4.0163</v>
      </c>
      <c r="D58" s="187" t="n">
        <v>9781.6904</v>
      </c>
      <c r="E58" s="188" t="n">
        <v>8568.8571</v>
      </c>
      <c r="F58" s="188" t="n">
        <v>9130.2186</v>
      </c>
      <c r="G58" s="188" t="n">
        <v>11829.5677</v>
      </c>
      <c r="H58" s="188" t="n">
        <v>13809.0927</v>
      </c>
      <c r="I58" s="188" t="n">
        <v>10741.357</v>
      </c>
      <c r="J58" s="189" t="n">
        <v>8.01</v>
      </c>
      <c r="K58" s="189" t="n">
        <v>1.6</v>
      </c>
      <c r="L58" s="189" t="n">
        <v>9.59</v>
      </c>
      <c r="M58" s="189" t="n">
        <v>169.786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5.1007</v>
      </c>
      <c r="D60" s="187" t="n">
        <v>16424.037</v>
      </c>
      <c r="E60" s="188" t="n">
        <v>8518.6701</v>
      </c>
      <c r="F60" s="188" t="n">
        <v>11768.9551</v>
      </c>
      <c r="G60" s="188" t="n">
        <v>19995.3706</v>
      </c>
      <c r="H60" s="188" t="n">
        <v>23611.8713</v>
      </c>
      <c r="I60" s="188" t="n">
        <v>16463.0494</v>
      </c>
      <c r="J60" s="189" t="n">
        <v>10.87</v>
      </c>
      <c r="K60" s="189" t="n">
        <v>4.04</v>
      </c>
      <c r="L60" s="189" t="n">
        <v>10.92</v>
      </c>
      <c r="M60" s="189" t="n">
        <v>174.9537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4</v>
      </c>
      <c r="C63" s="186"/>
      <c r="D63" s="187"/>
      <c r="E63" s="188"/>
      <c r="F63" s="188"/>
      <c r="G63" s="188"/>
      <c r="H63" s="188"/>
      <c r="I63" s="188"/>
      <c r="J63" s="189"/>
      <c r="K63" s="189"/>
      <c r="L63" s="189"/>
      <c r="M63" s="189"/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5103</v>
      </c>
      <c r="D64" s="187" t="n">
        <v>10372.9503</v>
      </c>
      <c r="E64" s="188" t="n">
        <v>6310.0736</v>
      </c>
      <c r="F64" s="188" t="n">
        <v>6310.0736</v>
      </c>
      <c r="G64" s="188" t="n">
        <v>12831.5108</v>
      </c>
      <c r="H64" s="188" t="n">
        <v>21980.6776</v>
      </c>
      <c r="I64" s="188" t="n">
        <v>11528.1834</v>
      </c>
      <c r="J64" s="189" t="n">
        <v>8.57</v>
      </c>
      <c r="K64" s="189" t="n">
        <v>1.16</v>
      </c>
      <c r="L64" s="189" t="n">
        <v>8.51</v>
      </c>
      <c r="M64" s="189" t="n">
        <v>159.8241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6.1241</v>
      </c>
      <c r="D66" s="212" t="n">
        <v>20215.6934</v>
      </c>
      <c r="E66" s="213" t="n">
        <v>10896.1687</v>
      </c>
      <c r="F66" s="213" t="n">
        <v>15084.4074</v>
      </c>
      <c r="G66" s="213" t="n">
        <v>26256.2093</v>
      </c>
      <c r="H66" s="213" t="n">
        <v>33733.829</v>
      </c>
      <c r="I66" s="213" t="n">
        <v>22481.4109</v>
      </c>
      <c r="J66" s="214" t="n">
        <v>14.47</v>
      </c>
      <c r="K66" s="214" t="n">
        <v>3.14</v>
      </c>
      <c r="L66" s="214" t="n">
        <v>10.59</v>
      </c>
      <c r="M66" s="214" t="n">
        <v>173.37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5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5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6</v>
      </c>
      <c r="B3" s="90"/>
      <c r="C3" s="90"/>
      <c r="D3" s="90" t="s">
        <v>126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7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8</v>
      </c>
      <c r="B12" s="237" t="n">
        <v>0.9255</v>
      </c>
      <c r="C12" s="238" t="n">
        <v>35928.3639</v>
      </c>
      <c r="D12" s="239" t="n">
        <v>19893.0567</v>
      </c>
      <c r="E12" s="239" t="n">
        <v>21673.434</v>
      </c>
      <c r="F12" s="239" t="n">
        <v>50066.938</v>
      </c>
      <c r="G12" s="239" t="n">
        <v>92832.8048</v>
      </c>
      <c r="H12" s="239" t="n">
        <v>56402.8293</v>
      </c>
      <c r="I12" s="240" t="n">
        <v>21.67</v>
      </c>
      <c r="J12" s="240" t="n">
        <v>0.58</v>
      </c>
      <c r="K12" s="240" t="n">
        <v>8.44</v>
      </c>
      <c r="L12" s="240" t="n">
        <v>171.4772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9</v>
      </c>
      <c r="B13" s="243" t="n">
        <v>0.4725</v>
      </c>
      <c r="C13" s="244" t="n">
        <v>39794.5838</v>
      </c>
      <c r="D13" s="245" t="n">
        <v>22207.4733</v>
      </c>
      <c r="E13" s="245" t="n">
        <v>29104.1575</v>
      </c>
      <c r="F13" s="245" t="n">
        <v>62334.6021</v>
      </c>
      <c r="G13" s="245" t="n">
        <v>139268.6834</v>
      </c>
      <c r="H13" s="245" t="n">
        <v>66207.8867</v>
      </c>
      <c r="I13" s="246" t="n">
        <v>27.36</v>
      </c>
      <c r="J13" s="246" t="n">
        <v>0.45</v>
      </c>
      <c r="K13" s="246" t="n">
        <v>7.97</v>
      </c>
      <c r="L13" s="246" t="n">
        <v>170.4231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0</v>
      </c>
      <c r="B14" s="237" t="n">
        <v>0.0886</v>
      </c>
      <c r="C14" s="238" t="n">
        <v>51696.362</v>
      </c>
      <c r="D14" s="239" t="n">
        <v>29309.6562</v>
      </c>
      <c r="E14" s="239" t="n">
        <v>34038.2068</v>
      </c>
      <c r="F14" s="239" t="n">
        <v>86887.3257</v>
      </c>
      <c r="G14" s="239" t="n">
        <v>116674.2315</v>
      </c>
      <c r="H14" s="239" t="n">
        <v>71284.201</v>
      </c>
      <c r="I14" s="240" t="n">
        <v>17.55</v>
      </c>
      <c r="J14" s="240" t="n">
        <v>1.05</v>
      </c>
      <c r="K14" s="240" t="n">
        <v>10.78</v>
      </c>
      <c r="L14" s="240" t="n">
        <v>168.3129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1</v>
      </c>
      <c r="B15" s="243" t="n">
        <v>0.7225</v>
      </c>
      <c r="C15" s="244" t="n">
        <v>32724.4614</v>
      </c>
      <c r="D15" s="245" t="n">
        <v>17895.8778</v>
      </c>
      <c r="E15" s="245" t="n">
        <v>19994.2911</v>
      </c>
      <c r="F15" s="245" t="n">
        <v>50388.2186</v>
      </c>
      <c r="G15" s="245" t="n">
        <v>91715.5878</v>
      </c>
      <c r="H15" s="245" t="n">
        <v>47025.5856</v>
      </c>
      <c r="I15" s="246" t="n">
        <v>22.85</v>
      </c>
      <c r="J15" s="246" t="n">
        <v>0.56</v>
      </c>
      <c r="K15" s="246" t="n">
        <v>9.77</v>
      </c>
      <c r="L15" s="246" t="n">
        <v>169.0922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2</v>
      </c>
      <c r="B16" s="237" t="n">
        <v>0.9801</v>
      </c>
      <c r="C16" s="238" t="n">
        <v>36040.7578</v>
      </c>
      <c r="D16" s="239" t="n">
        <v>21688.4604</v>
      </c>
      <c r="E16" s="239" t="n">
        <v>27604.4126</v>
      </c>
      <c r="F16" s="239" t="n">
        <v>50965.0064</v>
      </c>
      <c r="G16" s="239" t="n">
        <v>83831.7292</v>
      </c>
      <c r="H16" s="239" t="n">
        <v>46702.8983</v>
      </c>
      <c r="I16" s="240" t="n">
        <v>17.68</v>
      </c>
      <c r="J16" s="240" t="n">
        <v>1.38</v>
      </c>
      <c r="K16" s="240" t="n">
        <v>9.9</v>
      </c>
      <c r="L16" s="240" t="n">
        <v>168.8804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3</v>
      </c>
      <c r="B17" s="243" t="n">
        <v>0.1149</v>
      </c>
      <c r="C17" s="244" t="n">
        <v>63246.445</v>
      </c>
      <c r="D17" s="245" t="n">
        <v>38607.4606</v>
      </c>
      <c r="E17" s="245" t="n">
        <v>49732.4131</v>
      </c>
      <c r="F17" s="245" t="n">
        <v>88582.6456</v>
      </c>
      <c r="G17" s="245" t="n">
        <v>133440.4841</v>
      </c>
      <c r="H17" s="245" t="n">
        <v>76968.7382</v>
      </c>
      <c r="I17" s="246" t="n">
        <v>32.13</v>
      </c>
      <c r="J17" s="246" t="n">
        <v>1.79</v>
      </c>
      <c r="K17" s="246" t="n">
        <v>9.52</v>
      </c>
      <c r="L17" s="246" t="n">
        <v>173.3968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4</v>
      </c>
      <c r="B18" s="237" t="n">
        <v>0.098</v>
      </c>
      <c r="C18" s="238" t="n">
        <v>26336.8707</v>
      </c>
      <c r="D18" s="239" t="n">
        <v>20869.1865</v>
      </c>
      <c r="E18" s="239" t="n">
        <v>23050.1751</v>
      </c>
      <c r="F18" s="239" t="n">
        <v>32079.8517</v>
      </c>
      <c r="G18" s="239" t="n">
        <v>56731.2047</v>
      </c>
      <c r="H18" s="239" t="n">
        <v>35529.6982</v>
      </c>
      <c r="I18" s="240" t="n">
        <v>15.58</v>
      </c>
      <c r="J18" s="240" t="n">
        <v>4.22</v>
      </c>
      <c r="K18" s="240" t="n">
        <v>9.23</v>
      </c>
      <c r="L18" s="240" t="n">
        <v>170.340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5</v>
      </c>
      <c r="B19" s="243" t="n">
        <v>0.0737</v>
      </c>
      <c r="C19" s="244" t="n">
        <v>29166.7866</v>
      </c>
      <c r="D19" s="245" t="n">
        <v>18202.8565</v>
      </c>
      <c r="E19" s="245" t="n">
        <v>23727.1481</v>
      </c>
      <c r="F19" s="245" t="n">
        <v>38968.1777</v>
      </c>
      <c r="G19" s="245" t="n">
        <v>48871.3168</v>
      </c>
      <c r="H19" s="245" t="n">
        <v>33120.9358</v>
      </c>
      <c r="I19" s="246" t="n">
        <v>10.45</v>
      </c>
      <c r="J19" s="246" t="n">
        <v>0.01</v>
      </c>
      <c r="K19" s="246" t="n">
        <v>11.15</v>
      </c>
      <c r="L19" s="246" t="n">
        <v>173.962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6</v>
      </c>
      <c r="B20" s="237" t="n">
        <v>0.1782</v>
      </c>
      <c r="C20" s="238" t="n">
        <v>30658.3183</v>
      </c>
      <c r="D20" s="239" t="n">
        <v>17221.9444</v>
      </c>
      <c r="E20" s="239" t="n">
        <v>21654.2914</v>
      </c>
      <c r="F20" s="239" t="n">
        <v>43040.7311</v>
      </c>
      <c r="G20" s="239" t="n">
        <v>56010.3363</v>
      </c>
      <c r="H20" s="239" t="n">
        <v>33646.3475</v>
      </c>
      <c r="I20" s="240" t="n">
        <v>13.21</v>
      </c>
      <c r="J20" s="240" t="n">
        <v>1.4</v>
      </c>
      <c r="K20" s="240" t="n">
        <v>10.76</v>
      </c>
      <c r="L20" s="240" t="n">
        <v>174.266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7</v>
      </c>
      <c r="B21" s="243" t="n">
        <v>0.5514</v>
      </c>
      <c r="C21" s="244" t="n">
        <v>33481.5515</v>
      </c>
      <c r="D21" s="245" t="n">
        <v>22146.235</v>
      </c>
      <c r="E21" s="245" t="n">
        <v>27374.2772</v>
      </c>
      <c r="F21" s="245" t="n">
        <v>40347.2522</v>
      </c>
      <c r="G21" s="245" t="n">
        <v>48121.2305</v>
      </c>
      <c r="H21" s="245" t="n">
        <v>35646.213</v>
      </c>
      <c r="I21" s="246" t="n">
        <v>10.52</v>
      </c>
      <c r="J21" s="246" t="n">
        <v>5.09</v>
      </c>
      <c r="K21" s="246" t="n">
        <v>11.5</v>
      </c>
      <c r="L21" s="246" t="n">
        <v>166.348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8</v>
      </c>
      <c r="B22" s="237" t="n">
        <v>0.8743</v>
      </c>
      <c r="C22" s="238" t="n">
        <v>33836.9529</v>
      </c>
      <c r="D22" s="239" t="n">
        <v>24261.6123</v>
      </c>
      <c r="E22" s="239" t="n">
        <v>28558.6579</v>
      </c>
      <c r="F22" s="239" t="n">
        <v>42107.3655</v>
      </c>
      <c r="G22" s="239" t="n">
        <v>49134.9944</v>
      </c>
      <c r="H22" s="239" t="n">
        <v>36386.2678</v>
      </c>
      <c r="I22" s="240" t="n">
        <v>13.39</v>
      </c>
      <c r="J22" s="240" t="n">
        <v>0.69</v>
      </c>
      <c r="K22" s="240" t="n">
        <v>10.78</v>
      </c>
      <c r="L22" s="240" t="n">
        <v>169.9739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9</v>
      </c>
      <c r="B23" s="243" t="n">
        <v>0.0836</v>
      </c>
      <c r="C23" s="244" t="n">
        <v>40326.9067</v>
      </c>
      <c r="D23" s="245" t="n">
        <v>29968.5249</v>
      </c>
      <c r="E23" s="245" t="n">
        <v>32796.7979</v>
      </c>
      <c r="F23" s="245" t="n">
        <v>46136.9949</v>
      </c>
      <c r="G23" s="245" t="n">
        <v>51694.362</v>
      </c>
      <c r="H23" s="245" t="n">
        <v>41120.3029</v>
      </c>
      <c r="I23" s="246" t="n">
        <v>15.79</v>
      </c>
      <c r="J23" s="246" t="n">
        <v>0.56</v>
      </c>
      <c r="K23" s="246" t="n">
        <v>9.2</v>
      </c>
      <c r="L23" s="246" t="n">
        <v>164.3068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0</v>
      </c>
      <c r="B24" s="237" t="n">
        <v>0.4855</v>
      </c>
      <c r="C24" s="238" t="n">
        <v>26166.4193</v>
      </c>
      <c r="D24" s="239" t="n">
        <v>18438.893</v>
      </c>
      <c r="E24" s="239" t="n">
        <v>22349.859</v>
      </c>
      <c r="F24" s="239" t="n">
        <v>28811.3489</v>
      </c>
      <c r="G24" s="239" t="n">
        <v>31398.3518</v>
      </c>
      <c r="H24" s="239" t="n">
        <v>25521.9213</v>
      </c>
      <c r="I24" s="240" t="n">
        <v>12.88</v>
      </c>
      <c r="J24" s="240" t="n">
        <v>16.2</v>
      </c>
      <c r="K24" s="240" t="n">
        <v>10.15</v>
      </c>
      <c r="L24" s="240" t="n">
        <v>169.539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1</v>
      </c>
      <c r="B25" s="243" t="n">
        <v>0.073</v>
      </c>
      <c r="C25" s="244" t="n">
        <v>21600.6681</v>
      </c>
      <c r="D25" s="245" t="n">
        <v>18121.2522</v>
      </c>
      <c r="E25" s="245" t="n">
        <v>20119.8135</v>
      </c>
      <c r="F25" s="245" t="n">
        <v>24050.2739</v>
      </c>
      <c r="G25" s="245" t="n">
        <v>26848.0597</v>
      </c>
      <c r="H25" s="245" t="n">
        <v>22229.714</v>
      </c>
      <c r="I25" s="246" t="n">
        <v>8.89</v>
      </c>
      <c r="J25" s="246" t="n">
        <v>12.4</v>
      </c>
      <c r="K25" s="246" t="n">
        <v>10.18</v>
      </c>
      <c r="L25" s="246" t="n">
        <v>175.4199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2</v>
      </c>
      <c r="B26" s="237" t="n">
        <v>0.5402</v>
      </c>
      <c r="C26" s="238" t="n">
        <v>29713.399</v>
      </c>
      <c r="D26" s="239" t="n">
        <v>17165.8809</v>
      </c>
      <c r="E26" s="239" t="n">
        <v>24950.5922</v>
      </c>
      <c r="F26" s="239" t="n">
        <v>40052.9344</v>
      </c>
      <c r="G26" s="239" t="n">
        <v>48925.4174</v>
      </c>
      <c r="H26" s="239" t="n">
        <v>33602.6657</v>
      </c>
      <c r="I26" s="240" t="n">
        <v>18.42</v>
      </c>
      <c r="J26" s="240" t="n">
        <v>0.58</v>
      </c>
      <c r="K26" s="240" t="n">
        <v>9.27</v>
      </c>
      <c r="L26" s="240" t="n">
        <v>170.8481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3</v>
      </c>
      <c r="B27" s="243" t="n">
        <v>0.1784</v>
      </c>
      <c r="C27" s="244" t="n">
        <v>43623.2311</v>
      </c>
      <c r="D27" s="245" t="n">
        <v>26402.5407</v>
      </c>
      <c r="E27" s="245" t="n">
        <v>34245.1193</v>
      </c>
      <c r="F27" s="245" t="n">
        <v>62801.5311</v>
      </c>
      <c r="G27" s="245" t="n">
        <v>94789.8696</v>
      </c>
      <c r="H27" s="245" t="n">
        <v>53581.2518</v>
      </c>
      <c r="I27" s="246" t="n">
        <v>25.62</v>
      </c>
      <c r="J27" s="246" t="n">
        <v>0.24</v>
      </c>
      <c r="K27" s="246" t="n">
        <v>10.47</v>
      </c>
      <c r="L27" s="246" t="n">
        <v>173.936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4</v>
      </c>
      <c r="B28" s="237" t="n">
        <v>0.1382</v>
      </c>
      <c r="C28" s="238" t="n">
        <v>29685.6715</v>
      </c>
      <c r="D28" s="239" t="n">
        <v>21986.9982</v>
      </c>
      <c r="E28" s="239" t="n">
        <v>24968.6623</v>
      </c>
      <c r="F28" s="239" t="n">
        <v>42796.3245</v>
      </c>
      <c r="G28" s="239" t="n">
        <v>54927.3298</v>
      </c>
      <c r="H28" s="239" t="n">
        <v>40525.8078</v>
      </c>
      <c r="I28" s="240" t="n">
        <v>26.75</v>
      </c>
      <c r="J28" s="240" t="n">
        <v>0.41</v>
      </c>
      <c r="K28" s="240" t="n">
        <v>10.83</v>
      </c>
      <c r="L28" s="240" t="n">
        <v>170.3904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5</v>
      </c>
      <c r="B29" s="243" t="n">
        <v>0.3594</v>
      </c>
      <c r="C29" s="244" t="n">
        <v>31053.586</v>
      </c>
      <c r="D29" s="245" t="n">
        <v>22636.0623</v>
      </c>
      <c r="E29" s="245" t="n">
        <v>23304.0164</v>
      </c>
      <c r="F29" s="245" t="n">
        <v>39196.7315</v>
      </c>
      <c r="G29" s="245" t="n">
        <v>50724.6684</v>
      </c>
      <c r="H29" s="245" t="n">
        <v>34671.3588</v>
      </c>
      <c r="I29" s="246" t="n">
        <v>15.27</v>
      </c>
      <c r="J29" s="246" t="n">
        <v>0.5</v>
      </c>
      <c r="K29" s="246" t="n">
        <v>11.31</v>
      </c>
      <c r="L29" s="246" t="n">
        <v>171.789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6</v>
      </c>
      <c r="B30" s="237" t="n">
        <v>0.0578</v>
      </c>
      <c r="C30" s="238" t="n">
        <v>31693.4035</v>
      </c>
      <c r="D30" s="239" t="n">
        <v>22909.7022</v>
      </c>
      <c r="E30" s="239" t="n">
        <v>27373.2201</v>
      </c>
      <c r="F30" s="239" t="n">
        <v>38125.9702</v>
      </c>
      <c r="G30" s="239" t="n">
        <v>46822.5676</v>
      </c>
      <c r="H30" s="239" t="n">
        <v>35149.9496</v>
      </c>
      <c r="I30" s="240" t="n">
        <v>14.4</v>
      </c>
      <c r="J30" s="240" t="n">
        <v>1.65</v>
      </c>
      <c r="K30" s="240" t="n">
        <v>11.02</v>
      </c>
      <c r="L30" s="240" t="n">
        <v>166.495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7</v>
      </c>
      <c r="B31" s="243" t="n">
        <v>0.0503</v>
      </c>
      <c r="C31" s="244" t="n">
        <v>33223.6347</v>
      </c>
      <c r="D31" s="245" t="n">
        <v>24295.2683</v>
      </c>
      <c r="E31" s="245" t="n">
        <v>28272.2582</v>
      </c>
      <c r="F31" s="245" t="n">
        <v>39727.1662</v>
      </c>
      <c r="G31" s="245" t="n">
        <v>46992.3339</v>
      </c>
      <c r="H31" s="245" t="n">
        <v>34608.6154</v>
      </c>
      <c r="I31" s="246" t="n">
        <v>14.2</v>
      </c>
      <c r="J31" s="246" t="n">
        <v>2.3</v>
      </c>
      <c r="K31" s="246" t="n">
        <v>10.51</v>
      </c>
      <c r="L31" s="246" t="n">
        <v>171.3759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8</v>
      </c>
      <c r="B32" s="237" t="n">
        <v>0.0876</v>
      </c>
      <c r="C32" s="238" t="n">
        <v>25423.6552</v>
      </c>
      <c r="D32" s="239" t="n">
        <v>18553.1496</v>
      </c>
      <c r="E32" s="239" t="n">
        <v>21069.808</v>
      </c>
      <c r="F32" s="239" t="n">
        <v>28978.0104</v>
      </c>
      <c r="G32" s="239" t="n">
        <v>32427.3786</v>
      </c>
      <c r="H32" s="239" t="n">
        <v>26023.3295</v>
      </c>
      <c r="I32" s="240" t="n">
        <v>11.81</v>
      </c>
      <c r="J32" s="240" t="n">
        <v>2.96</v>
      </c>
      <c r="K32" s="240" t="n">
        <v>9.81</v>
      </c>
      <c r="L32" s="240" t="n">
        <v>174.370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9</v>
      </c>
      <c r="B33" s="243" t="n">
        <v>0.452</v>
      </c>
      <c r="C33" s="244" t="n">
        <v>30365.6148</v>
      </c>
      <c r="D33" s="245" t="n">
        <v>20075.5519</v>
      </c>
      <c r="E33" s="245" t="n">
        <v>24293.0245</v>
      </c>
      <c r="F33" s="245" t="n">
        <v>37296.0592</v>
      </c>
      <c r="G33" s="245" t="n">
        <v>42998.4833</v>
      </c>
      <c r="H33" s="245" t="n">
        <v>31426.0798</v>
      </c>
      <c r="I33" s="246" t="n">
        <v>15.4</v>
      </c>
      <c r="J33" s="246" t="n">
        <v>3.72</v>
      </c>
      <c r="K33" s="246" t="n">
        <v>10.74</v>
      </c>
      <c r="L33" s="246" t="n">
        <v>168.4038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0</v>
      </c>
      <c r="B34" s="237" t="n">
        <v>2.9219</v>
      </c>
      <c r="C34" s="238" t="n">
        <v>25290.4237</v>
      </c>
      <c r="D34" s="239" t="n">
        <v>17893.2991</v>
      </c>
      <c r="E34" s="239" t="n">
        <v>22119.9823</v>
      </c>
      <c r="F34" s="239" t="n">
        <v>32525.2822</v>
      </c>
      <c r="G34" s="239" t="n">
        <v>35956.3031</v>
      </c>
      <c r="H34" s="239" t="n">
        <v>27249.1456</v>
      </c>
      <c r="I34" s="240" t="n">
        <v>10.85</v>
      </c>
      <c r="J34" s="240" t="n">
        <v>1.54</v>
      </c>
      <c r="K34" s="240" t="n">
        <v>10.58</v>
      </c>
      <c r="L34" s="240" t="n">
        <v>170.663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1</v>
      </c>
      <c r="B35" s="243" t="n">
        <v>0.2825</v>
      </c>
      <c r="C35" s="244" t="n">
        <v>24970.1197</v>
      </c>
      <c r="D35" s="245" t="n">
        <v>17376.2115</v>
      </c>
      <c r="E35" s="245" t="n">
        <v>19579.392</v>
      </c>
      <c r="F35" s="245" t="n">
        <v>29838.4442</v>
      </c>
      <c r="G35" s="245" t="n">
        <v>37939.8229</v>
      </c>
      <c r="H35" s="245" t="n">
        <v>26982.0126</v>
      </c>
      <c r="I35" s="246" t="n">
        <v>13.63</v>
      </c>
      <c r="J35" s="246" t="n">
        <v>2.82</v>
      </c>
      <c r="K35" s="246" t="n">
        <v>10.83</v>
      </c>
      <c r="L35" s="246" t="n">
        <v>168.9457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2</v>
      </c>
      <c r="B36" s="237" t="n">
        <v>1.0379</v>
      </c>
      <c r="C36" s="238" t="n">
        <v>26098.6451</v>
      </c>
      <c r="D36" s="239" t="n">
        <v>17533.164</v>
      </c>
      <c r="E36" s="239" t="n">
        <v>18956.2145</v>
      </c>
      <c r="F36" s="239" t="n">
        <v>31420.9076</v>
      </c>
      <c r="G36" s="239" t="n">
        <v>42195.5641</v>
      </c>
      <c r="H36" s="239" t="n">
        <v>27901.1913</v>
      </c>
      <c r="I36" s="240" t="n">
        <v>16.32</v>
      </c>
      <c r="J36" s="240" t="n">
        <v>1.62</v>
      </c>
      <c r="K36" s="240" t="n">
        <v>10.05</v>
      </c>
      <c r="L36" s="240" t="n">
        <v>170.3361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3</v>
      </c>
      <c r="B37" s="243" t="n">
        <v>2.3091</v>
      </c>
      <c r="C37" s="244" t="n">
        <v>26688.1442</v>
      </c>
      <c r="D37" s="245" t="n">
        <v>16741.2581</v>
      </c>
      <c r="E37" s="245" t="n">
        <v>22712.8688</v>
      </c>
      <c r="F37" s="245" t="n">
        <v>32330.5451</v>
      </c>
      <c r="G37" s="245" t="n">
        <v>39611.1414</v>
      </c>
      <c r="H37" s="245" t="n">
        <v>28084.4962</v>
      </c>
      <c r="I37" s="246" t="n">
        <v>12.39</v>
      </c>
      <c r="J37" s="246" t="n">
        <v>4.35</v>
      </c>
      <c r="K37" s="246" t="n">
        <v>11.16</v>
      </c>
      <c r="L37" s="246" t="n">
        <v>172.000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4</v>
      </c>
      <c r="B38" s="237" t="n">
        <v>0.1026</v>
      </c>
      <c r="C38" s="238" t="n">
        <v>28965.6366</v>
      </c>
      <c r="D38" s="239" t="n">
        <v>19497.3377</v>
      </c>
      <c r="E38" s="239" t="n">
        <v>20696.9382</v>
      </c>
      <c r="F38" s="239" t="n">
        <v>35367.2895</v>
      </c>
      <c r="G38" s="239" t="n">
        <v>40225.3308</v>
      </c>
      <c r="H38" s="239" t="n">
        <v>28745.759</v>
      </c>
      <c r="I38" s="240" t="n">
        <v>26.82</v>
      </c>
      <c r="J38" s="240" t="n">
        <v>0.86</v>
      </c>
      <c r="K38" s="240" t="n">
        <v>9.66</v>
      </c>
      <c r="L38" s="240" t="n">
        <v>168.50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5</v>
      </c>
      <c r="B39" s="243" t="n">
        <v>0.0961</v>
      </c>
      <c r="C39" s="244" t="n">
        <v>25498.1697</v>
      </c>
      <c r="D39" s="245" t="n">
        <v>18789.789</v>
      </c>
      <c r="E39" s="245" t="n">
        <v>21814.743</v>
      </c>
      <c r="F39" s="245" t="n">
        <v>29055.5502</v>
      </c>
      <c r="G39" s="245" t="n">
        <v>33957.056</v>
      </c>
      <c r="H39" s="245" t="n">
        <v>26144.4897</v>
      </c>
      <c r="I39" s="246" t="n">
        <v>10.81</v>
      </c>
      <c r="J39" s="246" t="n">
        <v>17.62</v>
      </c>
      <c r="K39" s="246" t="n">
        <v>10.24</v>
      </c>
      <c r="L39" s="246" t="n">
        <v>173.9643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6</v>
      </c>
      <c r="B40" s="237" t="n">
        <v>1.9944</v>
      </c>
      <c r="C40" s="238" t="n">
        <v>19544.0074</v>
      </c>
      <c r="D40" s="239" t="n">
        <v>15450.6573</v>
      </c>
      <c r="E40" s="239" t="n">
        <v>18433.5244</v>
      </c>
      <c r="F40" s="239" t="n">
        <v>23949.5477</v>
      </c>
      <c r="G40" s="239" t="n">
        <v>26795.6411</v>
      </c>
      <c r="H40" s="239" t="n">
        <v>20809.9658</v>
      </c>
      <c r="I40" s="240" t="n">
        <v>10.37</v>
      </c>
      <c r="J40" s="240" t="n">
        <v>10.8</v>
      </c>
      <c r="K40" s="240" t="n">
        <v>9.75</v>
      </c>
      <c r="L40" s="240" t="n">
        <v>168.5776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7</v>
      </c>
      <c r="B41" s="243" t="n">
        <v>0.0722</v>
      </c>
      <c r="C41" s="244" t="n">
        <v>18052.5101</v>
      </c>
      <c r="D41" s="245" t="n">
        <v>15572.9971</v>
      </c>
      <c r="E41" s="245" t="n">
        <v>16896.855</v>
      </c>
      <c r="F41" s="245" t="n">
        <v>20010.2297</v>
      </c>
      <c r="G41" s="245" t="n">
        <v>21035.8097</v>
      </c>
      <c r="H41" s="245" t="n">
        <v>18322.5196</v>
      </c>
      <c r="I41" s="246" t="n">
        <v>8.6</v>
      </c>
      <c r="J41" s="246" t="n">
        <v>15.47</v>
      </c>
      <c r="K41" s="246" t="n">
        <v>9.7</v>
      </c>
      <c r="L41" s="246" t="n">
        <v>167.776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8</v>
      </c>
      <c r="B42" s="237" t="n">
        <v>0.5662</v>
      </c>
      <c r="C42" s="238" t="n">
        <v>28264.9325</v>
      </c>
      <c r="D42" s="239" t="n">
        <v>21129.4535</v>
      </c>
      <c r="E42" s="239" t="n">
        <v>24593.8841</v>
      </c>
      <c r="F42" s="239" t="n">
        <v>34767.6049</v>
      </c>
      <c r="G42" s="239" t="n">
        <v>43832.3</v>
      </c>
      <c r="H42" s="239" t="n">
        <v>31489.3576</v>
      </c>
      <c r="I42" s="240" t="n">
        <v>21.59</v>
      </c>
      <c r="J42" s="240" t="n">
        <v>0.67</v>
      </c>
      <c r="K42" s="240" t="n">
        <v>10.59</v>
      </c>
      <c r="L42" s="240" t="n">
        <v>173.6604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9</v>
      </c>
      <c r="B43" s="243" t="n">
        <v>2.7008</v>
      </c>
      <c r="C43" s="244" t="n">
        <v>23676.366</v>
      </c>
      <c r="D43" s="245" t="n">
        <v>15900.0057</v>
      </c>
      <c r="E43" s="245" t="n">
        <v>20110.6686</v>
      </c>
      <c r="F43" s="245" t="n">
        <v>26860.1238</v>
      </c>
      <c r="G43" s="245" t="n">
        <v>33131.3717</v>
      </c>
      <c r="H43" s="245" t="n">
        <v>24654.7927</v>
      </c>
      <c r="I43" s="246" t="n">
        <v>14.37</v>
      </c>
      <c r="J43" s="246" t="n">
        <v>0.76</v>
      </c>
      <c r="K43" s="246" t="n">
        <v>10.21</v>
      </c>
      <c r="L43" s="246" t="n">
        <v>170.9756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0</v>
      </c>
      <c r="B44" s="237" t="n">
        <v>0.2085</v>
      </c>
      <c r="C44" s="238" t="n">
        <v>27875.9772</v>
      </c>
      <c r="D44" s="239" t="n">
        <v>19619.8081</v>
      </c>
      <c r="E44" s="239" t="n">
        <v>25230.8934</v>
      </c>
      <c r="F44" s="239" t="n">
        <v>36178.8188</v>
      </c>
      <c r="G44" s="239" t="n">
        <v>47140.0089</v>
      </c>
      <c r="H44" s="239" t="n">
        <v>31431.3626</v>
      </c>
      <c r="I44" s="240" t="n">
        <v>21.04</v>
      </c>
      <c r="J44" s="240" t="n">
        <v>2.62</v>
      </c>
      <c r="K44" s="240" t="n">
        <v>10.96</v>
      </c>
      <c r="L44" s="240" t="n">
        <v>173.4464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1</v>
      </c>
      <c r="B45" s="243" t="n">
        <v>2.0092</v>
      </c>
      <c r="C45" s="244" t="n">
        <v>25090.5237</v>
      </c>
      <c r="D45" s="245" t="n">
        <v>9396.6666</v>
      </c>
      <c r="E45" s="245" t="n">
        <v>15694.8691</v>
      </c>
      <c r="F45" s="245" t="n">
        <v>32285.7064</v>
      </c>
      <c r="G45" s="245" t="n">
        <v>36986.2682</v>
      </c>
      <c r="H45" s="245" t="n">
        <v>24618.6393</v>
      </c>
      <c r="I45" s="246" t="n">
        <v>21.25</v>
      </c>
      <c r="J45" s="246" t="n">
        <v>0.62</v>
      </c>
      <c r="K45" s="246" t="n">
        <v>8.98</v>
      </c>
      <c r="L45" s="246" t="n">
        <v>171.8372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2</v>
      </c>
      <c r="B46" s="237" t="n">
        <v>0.6344</v>
      </c>
      <c r="C46" s="238" t="n">
        <v>24706.4222</v>
      </c>
      <c r="D46" s="239" t="n">
        <v>17997.527</v>
      </c>
      <c r="E46" s="239" t="n">
        <v>20809.9861</v>
      </c>
      <c r="F46" s="239" t="n">
        <v>30428.1217</v>
      </c>
      <c r="G46" s="239" t="n">
        <v>37342.5824</v>
      </c>
      <c r="H46" s="239" t="n">
        <v>27544.2959</v>
      </c>
      <c r="I46" s="240" t="n">
        <v>14.67</v>
      </c>
      <c r="J46" s="240" t="n">
        <v>0.88</v>
      </c>
      <c r="K46" s="240" t="n">
        <v>10.86</v>
      </c>
      <c r="L46" s="240" t="n">
        <v>168.122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3</v>
      </c>
      <c r="B47" s="243" t="n">
        <v>0.5125</v>
      </c>
      <c r="C47" s="244" t="n">
        <v>25746.7187</v>
      </c>
      <c r="D47" s="245" t="n">
        <v>19220.5239</v>
      </c>
      <c r="E47" s="245" t="n">
        <v>22047.9337</v>
      </c>
      <c r="F47" s="245" t="n">
        <v>34936.1334</v>
      </c>
      <c r="G47" s="245" t="n">
        <v>46050.6157</v>
      </c>
      <c r="H47" s="245" t="n">
        <v>30008.4954</v>
      </c>
      <c r="I47" s="246" t="n">
        <v>17.04</v>
      </c>
      <c r="J47" s="246" t="n">
        <v>2.46</v>
      </c>
      <c r="K47" s="246" t="n">
        <v>10.19</v>
      </c>
      <c r="L47" s="246" t="n">
        <v>168.9488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4</v>
      </c>
      <c r="B48" s="237" t="n">
        <v>0.0684</v>
      </c>
      <c r="C48" s="238" t="n">
        <v>18644.0601</v>
      </c>
      <c r="D48" s="239" t="n">
        <v>15670.0218</v>
      </c>
      <c r="E48" s="239" t="n">
        <v>16845.1811</v>
      </c>
      <c r="F48" s="239" t="n">
        <v>19571.1655</v>
      </c>
      <c r="G48" s="239" t="n">
        <v>22265.3173</v>
      </c>
      <c r="H48" s="239" t="n">
        <v>18489.6252</v>
      </c>
      <c r="I48" s="240" t="n">
        <v>11.22</v>
      </c>
      <c r="J48" s="240" t="n">
        <v>2.65</v>
      </c>
      <c r="K48" s="240" t="n">
        <v>12.01</v>
      </c>
      <c r="L48" s="240" t="n">
        <v>172.2534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5</v>
      </c>
      <c r="B49" s="243" t="n">
        <v>3.3173</v>
      </c>
      <c r="C49" s="244" t="n">
        <v>15942.9862</v>
      </c>
      <c r="D49" s="245" t="n">
        <v>10195.3434</v>
      </c>
      <c r="E49" s="245" t="n">
        <v>11534.6302</v>
      </c>
      <c r="F49" s="245" t="n">
        <v>21497.8409</v>
      </c>
      <c r="G49" s="245" t="n">
        <v>26646.0511</v>
      </c>
      <c r="H49" s="245" t="n">
        <v>16683.653</v>
      </c>
      <c r="I49" s="246" t="n">
        <v>12.29</v>
      </c>
      <c r="J49" s="246" t="n">
        <v>0.89</v>
      </c>
      <c r="K49" s="246" t="n">
        <v>9.05</v>
      </c>
      <c r="L49" s="246" t="n">
        <v>172.564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6</v>
      </c>
      <c r="B50" s="237" t="n">
        <v>0.1665</v>
      </c>
      <c r="C50" s="238" t="n">
        <v>17882.0481</v>
      </c>
      <c r="D50" s="239" t="n">
        <v>14462.0226</v>
      </c>
      <c r="E50" s="239" t="n">
        <v>15999.0153</v>
      </c>
      <c r="F50" s="239" t="n">
        <v>21828.0133</v>
      </c>
      <c r="G50" s="239" t="n">
        <v>27352.0384</v>
      </c>
      <c r="H50" s="239" t="n">
        <v>19142.4049</v>
      </c>
      <c r="I50" s="240" t="n">
        <v>10.47</v>
      </c>
      <c r="J50" s="240" t="n">
        <v>3.53</v>
      </c>
      <c r="K50" s="240" t="n">
        <v>9.86</v>
      </c>
      <c r="L50" s="240" t="n">
        <v>171.5421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7</v>
      </c>
      <c r="B51" s="243" t="n">
        <v>0.6508</v>
      </c>
      <c r="C51" s="244" t="n">
        <v>22098.092</v>
      </c>
      <c r="D51" s="245" t="n">
        <v>19299.7121</v>
      </c>
      <c r="E51" s="245" t="n">
        <v>20718.3607</v>
      </c>
      <c r="F51" s="245" t="n">
        <v>23956.5338</v>
      </c>
      <c r="G51" s="245" t="n">
        <v>26249.7542</v>
      </c>
      <c r="H51" s="245" t="n">
        <v>22945.5259</v>
      </c>
      <c r="I51" s="246" t="n">
        <v>10.73</v>
      </c>
      <c r="J51" s="246" t="n">
        <v>2.29</v>
      </c>
      <c r="K51" s="246" t="n">
        <v>9.77</v>
      </c>
      <c r="L51" s="246" t="n">
        <v>163.714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8</v>
      </c>
      <c r="B52" s="237" t="n">
        <v>0.1569</v>
      </c>
      <c r="C52" s="238" t="n">
        <v>17775.4087</v>
      </c>
      <c r="D52" s="239" t="n">
        <v>11913.4166</v>
      </c>
      <c r="E52" s="239" t="n">
        <v>14826.6993</v>
      </c>
      <c r="F52" s="239" t="n">
        <v>20855.3221</v>
      </c>
      <c r="G52" s="239" t="n">
        <v>28629.4076</v>
      </c>
      <c r="H52" s="239" t="n">
        <v>18790.83</v>
      </c>
      <c r="I52" s="240" t="n">
        <v>28.3</v>
      </c>
      <c r="J52" s="240" t="n">
        <v>2.39</v>
      </c>
      <c r="K52" s="240" t="n">
        <v>9.06</v>
      </c>
      <c r="L52" s="240" t="n">
        <v>171.6201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9</v>
      </c>
      <c r="B53" s="243" t="n">
        <v>0.1109</v>
      </c>
      <c r="C53" s="244" t="n">
        <v>21042.3849</v>
      </c>
      <c r="D53" s="245" t="n">
        <v>17001.0261</v>
      </c>
      <c r="E53" s="245" t="n">
        <v>19354.1195</v>
      </c>
      <c r="F53" s="245" t="n">
        <v>22728.7545</v>
      </c>
      <c r="G53" s="245" t="n">
        <v>24536.377</v>
      </c>
      <c r="H53" s="245" t="n">
        <v>21528.6412</v>
      </c>
      <c r="I53" s="246" t="n">
        <v>22.19</v>
      </c>
      <c r="J53" s="246" t="n">
        <v>0.11</v>
      </c>
      <c r="K53" s="246" t="n">
        <v>12.53</v>
      </c>
      <c r="L53" s="246" t="n">
        <v>172.7113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0</v>
      </c>
      <c r="B54" s="237" t="n">
        <v>1.7618</v>
      </c>
      <c r="C54" s="238" t="n">
        <v>20294.6055</v>
      </c>
      <c r="D54" s="239" t="n">
        <v>13005.7211</v>
      </c>
      <c r="E54" s="239" t="n">
        <v>16402.4878</v>
      </c>
      <c r="F54" s="239" t="n">
        <v>23867.6508</v>
      </c>
      <c r="G54" s="239" t="n">
        <v>26284.0602</v>
      </c>
      <c r="H54" s="239" t="n">
        <v>20404.5535</v>
      </c>
      <c r="I54" s="240" t="n">
        <v>11.91</v>
      </c>
      <c r="J54" s="240" t="n">
        <v>2.42</v>
      </c>
      <c r="K54" s="240" t="n">
        <v>10.01</v>
      </c>
      <c r="L54" s="240" t="n">
        <v>172.5831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1</v>
      </c>
      <c r="B55" s="243" t="n">
        <v>1.3203</v>
      </c>
      <c r="C55" s="244" t="n">
        <v>27892.0606</v>
      </c>
      <c r="D55" s="245" t="n">
        <v>19212.5255</v>
      </c>
      <c r="E55" s="245" t="n">
        <v>22245.8651</v>
      </c>
      <c r="F55" s="245" t="n">
        <v>31710.0331</v>
      </c>
      <c r="G55" s="245" t="n">
        <v>35473.2008</v>
      </c>
      <c r="H55" s="245" t="n">
        <v>27364.4459</v>
      </c>
      <c r="I55" s="246" t="n">
        <v>9.89</v>
      </c>
      <c r="J55" s="246" t="n">
        <v>8.97</v>
      </c>
      <c r="K55" s="246" t="n">
        <v>11.24</v>
      </c>
      <c r="L55" s="246" t="n">
        <v>168.7458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2</v>
      </c>
      <c r="B56" s="237" t="n">
        <v>0.8291</v>
      </c>
      <c r="C56" s="238" t="n">
        <v>18097.8451</v>
      </c>
      <c r="D56" s="239" t="n">
        <v>15919.7719</v>
      </c>
      <c r="E56" s="239" t="n">
        <v>16880.8939</v>
      </c>
      <c r="F56" s="239" t="n">
        <v>19555.6065</v>
      </c>
      <c r="G56" s="239" t="n">
        <v>21466.7309</v>
      </c>
      <c r="H56" s="239" t="n">
        <v>18332.7349</v>
      </c>
      <c r="I56" s="240" t="n">
        <v>5.3</v>
      </c>
      <c r="J56" s="240" t="n">
        <v>3.4</v>
      </c>
      <c r="K56" s="240" t="n">
        <v>9.54</v>
      </c>
      <c r="L56" s="240" t="n">
        <v>163.143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3</v>
      </c>
      <c r="B57" s="243" t="n">
        <v>0.1608</v>
      </c>
      <c r="C57" s="244" t="n">
        <v>23987.2587</v>
      </c>
      <c r="D57" s="245" t="n">
        <v>16803.5993</v>
      </c>
      <c r="E57" s="245" t="n">
        <v>19590.5837</v>
      </c>
      <c r="F57" s="245" t="n">
        <v>29767.0334</v>
      </c>
      <c r="G57" s="245" t="n">
        <v>34880.4268</v>
      </c>
      <c r="H57" s="245" t="n">
        <v>25075.253</v>
      </c>
      <c r="I57" s="246" t="n">
        <v>12.92</v>
      </c>
      <c r="J57" s="246" t="n">
        <v>1.02</v>
      </c>
      <c r="K57" s="246" t="n">
        <v>11.97</v>
      </c>
      <c r="L57" s="246" t="n">
        <v>170.9924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4</v>
      </c>
      <c r="B58" s="237" t="n">
        <v>0.2389</v>
      </c>
      <c r="C58" s="238" t="n">
        <v>27784.4596</v>
      </c>
      <c r="D58" s="239" t="n">
        <v>24762.265</v>
      </c>
      <c r="E58" s="239" t="n">
        <v>26104.9722</v>
      </c>
      <c r="F58" s="239" t="n">
        <v>28711.1192</v>
      </c>
      <c r="G58" s="239" t="n">
        <v>29860.6339</v>
      </c>
      <c r="H58" s="239" t="n">
        <v>27438.9045</v>
      </c>
      <c r="I58" s="240" t="n">
        <v>8.61</v>
      </c>
      <c r="J58" s="240" t="n">
        <v>18.79</v>
      </c>
      <c r="K58" s="240" t="n">
        <v>12.79</v>
      </c>
      <c r="L58" s="240" t="n">
        <v>161.6255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5</v>
      </c>
      <c r="B59" s="243" t="n">
        <v>1.8987</v>
      </c>
      <c r="C59" s="244" t="n">
        <v>17515.6664</v>
      </c>
      <c r="D59" s="245" t="n">
        <v>8460.2073</v>
      </c>
      <c r="E59" s="245" t="n">
        <v>11238.5833</v>
      </c>
      <c r="F59" s="245" t="n">
        <v>25509.4195</v>
      </c>
      <c r="G59" s="245" t="n">
        <v>30617.3764</v>
      </c>
      <c r="H59" s="245" t="n">
        <v>20212.9043</v>
      </c>
      <c r="I59" s="246" t="n">
        <v>12.33</v>
      </c>
      <c r="J59" s="246" t="n">
        <v>2.5</v>
      </c>
      <c r="K59" s="246" t="n">
        <v>9.24</v>
      </c>
      <c r="L59" s="246" t="n">
        <v>174.461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6</v>
      </c>
      <c r="B60" s="237" t="n">
        <v>7.358</v>
      </c>
      <c r="C60" s="238" t="n">
        <v>14751.1801</v>
      </c>
      <c r="D60" s="239" t="n">
        <v>9736.2457</v>
      </c>
      <c r="E60" s="239" t="n">
        <v>10769.5329</v>
      </c>
      <c r="F60" s="239" t="n">
        <v>20334.7436</v>
      </c>
      <c r="G60" s="239" t="n">
        <v>24345.5753</v>
      </c>
      <c r="H60" s="239" t="n">
        <v>16067.2789</v>
      </c>
      <c r="I60" s="240" t="n">
        <v>16.36</v>
      </c>
      <c r="J60" s="240" t="n">
        <v>2.12</v>
      </c>
      <c r="K60" s="240" t="n">
        <v>8.73</v>
      </c>
      <c r="L60" s="240" t="n">
        <v>173.9891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7</v>
      </c>
      <c r="B61" s="243" t="n">
        <v>0.8101</v>
      </c>
      <c r="C61" s="244" t="n">
        <v>15330.7206</v>
      </c>
      <c r="D61" s="245" t="n">
        <v>9997.0737</v>
      </c>
      <c r="E61" s="245" t="n">
        <v>12210.1666</v>
      </c>
      <c r="F61" s="245" t="n">
        <v>19434.151</v>
      </c>
      <c r="G61" s="245" t="n">
        <v>23421.4584</v>
      </c>
      <c r="H61" s="245" t="n">
        <v>16134.4026</v>
      </c>
      <c r="I61" s="246" t="n">
        <v>8.18</v>
      </c>
      <c r="J61" s="246" t="n">
        <v>8.69</v>
      </c>
      <c r="K61" s="246" t="n">
        <v>10.43</v>
      </c>
      <c r="L61" s="246" t="n">
        <v>172.1592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8</v>
      </c>
      <c r="B62" s="237" t="n">
        <v>0.2668</v>
      </c>
      <c r="C62" s="238" t="n">
        <v>15130.621</v>
      </c>
      <c r="D62" s="239" t="n">
        <v>12942.8045</v>
      </c>
      <c r="E62" s="239" t="n">
        <v>13928.6894</v>
      </c>
      <c r="F62" s="239" t="n">
        <v>16782.6263</v>
      </c>
      <c r="G62" s="239" t="n">
        <v>17996.3624</v>
      </c>
      <c r="H62" s="239" t="n">
        <v>15420.1214</v>
      </c>
      <c r="I62" s="240" t="n">
        <v>7.25</v>
      </c>
      <c r="J62" s="240" t="n">
        <v>8.68</v>
      </c>
      <c r="K62" s="240" t="n">
        <v>11.01</v>
      </c>
      <c r="L62" s="240" t="n">
        <v>168.9699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9</v>
      </c>
      <c r="B63" s="243" t="n">
        <v>0.0974</v>
      </c>
      <c r="C63" s="244" t="n">
        <v>21110.9726</v>
      </c>
      <c r="D63" s="245" t="n">
        <v>15422.481</v>
      </c>
      <c r="E63" s="245" t="n">
        <v>17365.332</v>
      </c>
      <c r="F63" s="245" t="n">
        <v>24187.9136</v>
      </c>
      <c r="G63" s="245" t="n">
        <v>29028.9235</v>
      </c>
      <c r="H63" s="245" t="n">
        <v>21738.9163</v>
      </c>
      <c r="I63" s="246" t="n">
        <v>34.31</v>
      </c>
      <c r="J63" s="246" t="n">
        <v>1.47</v>
      </c>
      <c r="K63" s="246" t="n">
        <v>15.48</v>
      </c>
      <c r="L63" s="246" t="n">
        <v>165.963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0</v>
      </c>
      <c r="B64" s="237" t="n">
        <v>0.1037</v>
      </c>
      <c r="C64" s="238" t="n">
        <v>19055.9055</v>
      </c>
      <c r="D64" s="239" t="n">
        <v>15550.3633</v>
      </c>
      <c r="E64" s="239" t="n">
        <v>17720.6579</v>
      </c>
      <c r="F64" s="239" t="n">
        <v>22588.8475</v>
      </c>
      <c r="G64" s="239" t="n">
        <v>26245.5265</v>
      </c>
      <c r="H64" s="239" t="n">
        <v>20260.4134</v>
      </c>
      <c r="I64" s="240" t="n">
        <v>12.04</v>
      </c>
      <c r="J64" s="240" t="n">
        <v>4.3</v>
      </c>
      <c r="K64" s="240" t="n">
        <v>13.09</v>
      </c>
      <c r="L64" s="240" t="n">
        <v>180.3445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1</v>
      </c>
      <c r="B65" s="243" t="n">
        <v>0.4977</v>
      </c>
      <c r="C65" s="244" t="n">
        <v>23033.6216</v>
      </c>
      <c r="D65" s="245" t="n">
        <v>16021.1852</v>
      </c>
      <c r="E65" s="245" t="n">
        <v>18976.009</v>
      </c>
      <c r="F65" s="245" t="n">
        <v>25988.5416</v>
      </c>
      <c r="G65" s="245" t="n">
        <v>29155.8701</v>
      </c>
      <c r="H65" s="245" t="n">
        <v>23194.6189</v>
      </c>
      <c r="I65" s="246" t="n">
        <v>18.78</v>
      </c>
      <c r="J65" s="246" t="n">
        <v>6.46</v>
      </c>
      <c r="K65" s="246" t="n">
        <v>13.51</v>
      </c>
      <c r="L65" s="246" t="n">
        <v>171.771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2</v>
      </c>
      <c r="B66" s="237" t="n">
        <v>1.6364</v>
      </c>
      <c r="C66" s="238" t="n">
        <v>23394.1968</v>
      </c>
      <c r="D66" s="239" t="n">
        <v>18205.8034</v>
      </c>
      <c r="E66" s="239" t="n">
        <v>19801.5023</v>
      </c>
      <c r="F66" s="239" t="n">
        <v>27885.2246</v>
      </c>
      <c r="G66" s="239" t="n">
        <v>29004.691</v>
      </c>
      <c r="H66" s="239" t="n">
        <v>23762.6392</v>
      </c>
      <c r="I66" s="240" t="n">
        <v>8.98</v>
      </c>
      <c r="J66" s="240" t="n">
        <v>4.39</v>
      </c>
      <c r="K66" s="240" t="n">
        <v>13.8</v>
      </c>
      <c r="L66" s="240" t="n">
        <v>178.317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3</v>
      </c>
      <c r="B67" s="243" t="n">
        <v>0.1723</v>
      </c>
      <c r="C67" s="244" t="n">
        <v>20533.5995</v>
      </c>
      <c r="D67" s="245" t="n">
        <v>16780.253</v>
      </c>
      <c r="E67" s="245" t="n">
        <v>18653.2189</v>
      </c>
      <c r="F67" s="245" t="n">
        <v>22689.4279</v>
      </c>
      <c r="G67" s="245" t="n">
        <v>25340.1459</v>
      </c>
      <c r="H67" s="245" t="n">
        <v>20926.3538</v>
      </c>
      <c r="I67" s="246" t="n">
        <v>18.28</v>
      </c>
      <c r="J67" s="246" t="n">
        <v>1.57</v>
      </c>
      <c r="K67" s="246" t="n">
        <v>10.7</v>
      </c>
      <c r="L67" s="246" t="n">
        <v>175.0606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4</v>
      </c>
      <c r="B68" s="237" t="n">
        <v>5.8224</v>
      </c>
      <c r="C68" s="238" t="n">
        <v>21501.3802</v>
      </c>
      <c r="D68" s="239" t="n">
        <v>14597.1743</v>
      </c>
      <c r="E68" s="239" t="n">
        <v>16762.8275</v>
      </c>
      <c r="F68" s="239" t="n">
        <v>26792.3767</v>
      </c>
      <c r="G68" s="239" t="n">
        <v>31727.4494</v>
      </c>
      <c r="H68" s="239" t="n">
        <v>22446.3048</v>
      </c>
      <c r="I68" s="240" t="n">
        <v>11.64</v>
      </c>
      <c r="J68" s="240" t="n">
        <v>3.99</v>
      </c>
      <c r="K68" s="240" t="n">
        <v>13.13</v>
      </c>
      <c r="L68" s="240" t="n">
        <v>174.527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5</v>
      </c>
      <c r="B69" s="243" t="n">
        <v>0.72</v>
      </c>
      <c r="C69" s="244" t="n">
        <v>19095.9389</v>
      </c>
      <c r="D69" s="245" t="n">
        <v>15375.8646</v>
      </c>
      <c r="E69" s="245" t="n">
        <v>16637.3625</v>
      </c>
      <c r="F69" s="245" t="n">
        <v>22329.3263</v>
      </c>
      <c r="G69" s="245" t="n">
        <v>27559.2842</v>
      </c>
      <c r="H69" s="245" t="n">
        <v>20263.413</v>
      </c>
      <c r="I69" s="246" t="n">
        <v>14.84</v>
      </c>
      <c r="J69" s="246" t="n">
        <v>6.87</v>
      </c>
      <c r="K69" s="246" t="n">
        <v>13.43</v>
      </c>
      <c r="L69" s="246" t="n">
        <v>171.621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6</v>
      </c>
      <c r="B70" s="237" t="n">
        <v>1.9286</v>
      </c>
      <c r="C70" s="238" t="n">
        <v>23038.6947</v>
      </c>
      <c r="D70" s="239" t="n">
        <v>16921.6349</v>
      </c>
      <c r="E70" s="239" t="n">
        <v>19183.0156</v>
      </c>
      <c r="F70" s="239" t="n">
        <v>28228.2251</v>
      </c>
      <c r="G70" s="239" t="n">
        <v>32742.6144</v>
      </c>
      <c r="H70" s="239" t="n">
        <v>24211.3008</v>
      </c>
      <c r="I70" s="240" t="n">
        <v>19.23</v>
      </c>
      <c r="J70" s="240" t="n">
        <v>4.94</v>
      </c>
      <c r="K70" s="240" t="n">
        <v>11.34</v>
      </c>
      <c r="L70" s="240" t="n">
        <v>177.1693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7</v>
      </c>
      <c r="B71" s="243" t="n">
        <v>0.298</v>
      </c>
      <c r="C71" s="244" t="n">
        <v>16529.8686</v>
      </c>
      <c r="D71" s="245" t="n">
        <v>14315.3769</v>
      </c>
      <c r="E71" s="245" t="n">
        <v>15056.5675</v>
      </c>
      <c r="F71" s="245" t="n">
        <v>20329.1583</v>
      </c>
      <c r="G71" s="245" t="n">
        <v>25298.9199</v>
      </c>
      <c r="H71" s="245" t="n">
        <v>18349.5813</v>
      </c>
      <c r="I71" s="246" t="n">
        <v>8.08</v>
      </c>
      <c r="J71" s="246" t="n">
        <v>3.05</v>
      </c>
      <c r="K71" s="246" t="n">
        <v>14.48</v>
      </c>
      <c r="L71" s="246" t="n">
        <v>168.463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8</v>
      </c>
      <c r="B72" s="237" t="n">
        <v>0.5306</v>
      </c>
      <c r="C72" s="238" t="n">
        <v>16861.164</v>
      </c>
      <c r="D72" s="239" t="n">
        <v>14291.0314</v>
      </c>
      <c r="E72" s="239" t="n">
        <v>15307.6962</v>
      </c>
      <c r="F72" s="239" t="n">
        <v>18881.5274</v>
      </c>
      <c r="G72" s="239" t="n">
        <v>21371.9536</v>
      </c>
      <c r="H72" s="239" t="n">
        <v>17404.5524</v>
      </c>
      <c r="I72" s="240" t="n">
        <v>5.77</v>
      </c>
      <c r="J72" s="240" t="n">
        <v>6.01</v>
      </c>
      <c r="K72" s="240" t="n">
        <v>14.99</v>
      </c>
      <c r="L72" s="240" t="n">
        <v>167.2032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9</v>
      </c>
      <c r="B73" s="243" t="n">
        <v>0.0518</v>
      </c>
      <c r="C73" s="244" t="n">
        <v>20713.9748</v>
      </c>
      <c r="D73" s="245" t="n">
        <v>16076.6383</v>
      </c>
      <c r="E73" s="245" t="n">
        <v>18275.5156</v>
      </c>
      <c r="F73" s="245" t="n">
        <v>24933.1693</v>
      </c>
      <c r="G73" s="245" t="n">
        <v>35128.0508</v>
      </c>
      <c r="H73" s="245" t="n">
        <v>23031.2692</v>
      </c>
      <c r="I73" s="246" t="n">
        <v>2.68</v>
      </c>
      <c r="J73" s="246" t="n">
        <v>11.01</v>
      </c>
      <c r="K73" s="246" t="n">
        <v>10.92</v>
      </c>
      <c r="L73" s="246" t="n">
        <v>164.989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0</v>
      </c>
      <c r="B74" s="237" t="n">
        <v>2.0351</v>
      </c>
      <c r="C74" s="238" t="n">
        <v>22023.2413</v>
      </c>
      <c r="D74" s="239" t="n">
        <v>15620.1467</v>
      </c>
      <c r="E74" s="239" t="n">
        <v>18757.6013</v>
      </c>
      <c r="F74" s="239" t="n">
        <v>25400.3734</v>
      </c>
      <c r="G74" s="239" t="n">
        <v>31187.1625</v>
      </c>
      <c r="H74" s="239" t="n">
        <v>22831.2228</v>
      </c>
      <c r="I74" s="240" t="n">
        <v>15.36</v>
      </c>
      <c r="J74" s="240" t="n">
        <v>6.56</v>
      </c>
      <c r="K74" s="240" t="n">
        <v>12.32</v>
      </c>
      <c r="L74" s="240" t="n">
        <v>173.511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1</v>
      </c>
      <c r="B75" s="243" t="n">
        <v>0.1993</v>
      </c>
      <c r="C75" s="244" t="n">
        <v>26312.7024</v>
      </c>
      <c r="D75" s="245" t="n">
        <v>20290.546</v>
      </c>
      <c r="E75" s="245" t="n">
        <v>22550.8281</v>
      </c>
      <c r="F75" s="245" t="n">
        <v>36805.3773</v>
      </c>
      <c r="G75" s="245" t="n">
        <v>37953.7657</v>
      </c>
      <c r="H75" s="245" t="n">
        <v>28545.2209</v>
      </c>
      <c r="I75" s="246" t="n">
        <v>16.55</v>
      </c>
      <c r="J75" s="246" t="n">
        <v>8.38</v>
      </c>
      <c r="K75" s="246" t="n">
        <v>10.62</v>
      </c>
      <c r="L75" s="246" t="n">
        <v>170.8253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2</v>
      </c>
      <c r="B76" s="237" t="n">
        <v>0.2083</v>
      </c>
      <c r="C76" s="238" t="n">
        <v>24694.6529</v>
      </c>
      <c r="D76" s="239" t="n">
        <v>16708.0473</v>
      </c>
      <c r="E76" s="239" t="n">
        <v>21283.5799</v>
      </c>
      <c r="F76" s="239" t="n">
        <v>30082.5851</v>
      </c>
      <c r="G76" s="239" t="n">
        <v>41595.3815</v>
      </c>
      <c r="H76" s="239" t="n">
        <v>27013.4603</v>
      </c>
      <c r="I76" s="240" t="n">
        <v>16.49</v>
      </c>
      <c r="J76" s="240" t="n">
        <v>7.18</v>
      </c>
      <c r="K76" s="240" t="n">
        <v>11.18</v>
      </c>
      <c r="L76" s="240" t="n">
        <v>173.943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3</v>
      </c>
      <c r="B77" s="243" t="n">
        <v>0.1626</v>
      </c>
      <c r="C77" s="244" t="n">
        <v>20514.8271</v>
      </c>
      <c r="D77" s="245" t="n">
        <v>15897.2538</v>
      </c>
      <c r="E77" s="245" t="n">
        <v>17871.2005</v>
      </c>
      <c r="F77" s="245" t="n">
        <v>23017.1647</v>
      </c>
      <c r="G77" s="245" t="n">
        <v>29249.3623</v>
      </c>
      <c r="H77" s="245" t="n">
        <v>21198.677</v>
      </c>
      <c r="I77" s="246" t="n">
        <v>34.29</v>
      </c>
      <c r="J77" s="246" t="n">
        <v>5.14</v>
      </c>
      <c r="K77" s="246" t="n">
        <v>10.92</v>
      </c>
      <c r="L77" s="246" t="n">
        <v>179.6269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4</v>
      </c>
      <c r="B78" s="237" t="n">
        <v>0.1692</v>
      </c>
      <c r="C78" s="238" t="n">
        <v>23086.6806</v>
      </c>
      <c r="D78" s="239" t="n">
        <v>18697.1378</v>
      </c>
      <c r="E78" s="239" t="n">
        <v>21189.3604</v>
      </c>
      <c r="F78" s="239" t="n">
        <v>26223.6828</v>
      </c>
      <c r="G78" s="239" t="n">
        <v>31331.4013</v>
      </c>
      <c r="H78" s="239" t="n">
        <v>24350.9344</v>
      </c>
      <c r="I78" s="240" t="n">
        <v>16.69</v>
      </c>
      <c r="J78" s="240" t="n">
        <v>10.33</v>
      </c>
      <c r="K78" s="240" t="n">
        <v>13.73</v>
      </c>
      <c r="L78" s="240" t="n">
        <v>177.7442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5</v>
      </c>
      <c r="B79" s="243" t="n">
        <v>1.5093</v>
      </c>
      <c r="C79" s="244" t="n">
        <v>20643.2639</v>
      </c>
      <c r="D79" s="245" t="n">
        <v>16236.082</v>
      </c>
      <c r="E79" s="245" t="n">
        <v>18160.2127</v>
      </c>
      <c r="F79" s="245" t="n">
        <v>24298.6842</v>
      </c>
      <c r="G79" s="245" t="n">
        <v>27884.0531</v>
      </c>
      <c r="H79" s="245" t="n">
        <v>21475.7536</v>
      </c>
      <c r="I79" s="246" t="n">
        <v>12.5</v>
      </c>
      <c r="J79" s="246" t="n">
        <v>9.5</v>
      </c>
      <c r="K79" s="246" t="n">
        <v>11.27</v>
      </c>
      <c r="L79" s="246" t="n">
        <v>172.3253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6</v>
      </c>
      <c r="B80" s="237" t="n">
        <v>0.4082</v>
      </c>
      <c r="C80" s="238" t="n">
        <v>21957.6499</v>
      </c>
      <c r="D80" s="239" t="n">
        <v>19390.3718</v>
      </c>
      <c r="E80" s="239" t="n">
        <v>20916.1016</v>
      </c>
      <c r="F80" s="239" t="n">
        <v>23320.5616</v>
      </c>
      <c r="G80" s="239" t="n">
        <v>25358.6621</v>
      </c>
      <c r="H80" s="239" t="n">
        <v>22268.1188</v>
      </c>
      <c r="I80" s="240" t="n">
        <v>9.19</v>
      </c>
      <c r="J80" s="240" t="n">
        <v>14.41</v>
      </c>
      <c r="K80" s="240" t="n">
        <v>10.87</v>
      </c>
      <c r="L80" s="240" t="n">
        <v>171.8123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7</v>
      </c>
      <c r="B81" s="243" t="n">
        <v>0.2933</v>
      </c>
      <c r="C81" s="244" t="n">
        <v>15304.0424</v>
      </c>
      <c r="D81" s="245" t="n">
        <v>13798.1925</v>
      </c>
      <c r="E81" s="245" t="n">
        <v>14411.302</v>
      </c>
      <c r="F81" s="245" t="n">
        <v>16239.1897</v>
      </c>
      <c r="G81" s="245" t="n">
        <v>19233.6649</v>
      </c>
      <c r="H81" s="245" t="n">
        <v>15911.0272</v>
      </c>
      <c r="I81" s="246" t="n">
        <v>0.62</v>
      </c>
      <c r="J81" s="246" t="n">
        <v>5.2</v>
      </c>
      <c r="K81" s="246" t="n">
        <v>13.51</v>
      </c>
      <c r="L81" s="246" t="n">
        <v>167.1731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8</v>
      </c>
      <c r="B82" s="237" t="n">
        <v>0.1644</v>
      </c>
      <c r="C82" s="238" t="n">
        <v>17762.8368</v>
      </c>
      <c r="D82" s="239" t="n">
        <v>10891.4245</v>
      </c>
      <c r="E82" s="239" t="n">
        <v>11873.7863</v>
      </c>
      <c r="F82" s="239" t="n">
        <v>27516.9</v>
      </c>
      <c r="G82" s="239" t="n">
        <v>31057.2732</v>
      </c>
      <c r="H82" s="239" t="n">
        <v>19840.1466</v>
      </c>
      <c r="I82" s="240" t="n">
        <v>20.34</v>
      </c>
      <c r="J82" s="240" t="n">
        <v>8.03</v>
      </c>
      <c r="K82" s="240" t="n">
        <v>13.34</v>
      </c>
      <c r="L82" s="240" t="n">
        <v>165.6222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9</v>
      </c>
      <c r="B83" s="243" t="n">
        <v>0.2436</v>
      </c>
      <c r="C83" s="244" t="n">
        <v>24893.6055</v>
      </c>
      <c r="D83" s="245" t="n">
        <v>19786.9507</v>
      </c>
      <c r="E83" s="245" t="n">
        <v>22451.4755</v>
      </c>
      <c r="F83" s="245" t="n">
        <v>28459.4459</v>
      </c>
      <c r="G83" s="245" t="n">
        <v>31621.7452</v>
      </c>
      <c r="H83" s="245" t="n">
        <v>25687.2046</v>
      </c>
      <c r="I83" s="246" t="n">
        <v>18.89</v>
      </c>
      <c r="J83" s="246" t="n">
        <v>6.82</v>
      </c>
      <c r="K83" s="246" t="n">
        <v>12.83</v>
      </c>
      <c r="L83" s="246" t="n">
        <v>180.1449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0</v>
      </c>
      <c r="B84" s="237" t="n">
        <v>0.5013</v>
      </c>
      <c r="C84" s="238" t="n">
        <v>22649.6915</v>
      </c>
      <c r="D84" s="239" t="n">
        <v>12112.8344</v>
      </c>
      <c r="E84" s="239" t="n">
        <v>15815.8344</v>
      </c>
      <c r="F84" s="239" t="n">
        <v>26695.8701</v>
      </c>
      <c r="G84" s="239" t="n">
        <v>31363.7275</v>
      </c>
      <c r="H84" s="239" t="n">
        <v>22114.313</v>
      </c>
      <c r="I84" s="240" t="n">
        <v>10.47</v>
      </c>
      <c r="J84" s="240" t="n">
        <v>11.68</v>
      </c>
      <c r="K84" s="240" t="n">
        <v>11.01</v>
      </c>
      <c r="L84" s="240" t="n">
        <v>172.5472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1</v>
      </c>
      <c r="B85" s="243" t="n">
        <v>1.9365</v>
      </c>
      <c r="C85" s="244" t="n">
        <v>21616.1179</v>
      </c>
      <c r="D85" s="245" t="n">
        <v>17696.4012</v>
      </c>
      <c r="E85" s="245" t="n">
        <v>19386.5604</v>
      </c>
      <c r="F85" s="245" t="n">
        <v>24342.3965</v>
      </c>
      <c r="G85" s="245" t="n">
        <v>27252.9211</v>
      </c>
      <c r="H85" s="245" t="n">
        <v>22029.8505</v>
      </c>
      <c r="I85" s="246" t="n">
        <v>18.92</v>
      </c>
      <c r="J85" s="246" t="n">
        <v>5.35</v>
      </c>
      <c r="K85" s="246" t="n">
        <v>13.74</v>
      </c>
      <c r="L85" s="246" t="n">
        <v>167.4246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2</v>
      </c>
      <c r="B86" s="237" t="n">
        <v>0.5024</v>
      </c>
      <c r="C86" s="238" t="n">
        <v>31853.6609</v>
      </c>
      <c r="D86" s="239" t="n">
        <v>27396.2143</v>
      </c>
      <c r="E86" s="239" t="n">
        <v>30245.3752</v>
      </c>
      <c r="F86" s="239" t="n">
        <v>32965.0513</v>
      </c>
      <c r="G86" s="239" t="n">
        <v>34028.3069</v>
      </c>
      <c r="H86" s="239" t="n">
        <v>31047.6069</v>
      </c>
      <c r="I86" s="240" t="n">
        <v>8.03</v>
      </c>
      <c r="J86" s="240" t="n">
        <v>14.44</v>
      </c>
      <c r="K86" s="240" t="n">
        <v>11.72</v>
      </c>
      <c r="L86" s="240" t="n">
        <v>163.6944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3</v>
      </c>
      <c r="B87" s="243" t="n">
        <v>0.5132</v>
      </c>
      <c r="C87" s="244" t="n">
        <v>23847.9647</v>
      </c>
      <c r="D87" s="245" t="n">
        <v>19713.8349</v>
      </c>
      <c r="E87" s="245" t="n">
        <v>22012.9305</v>
      </c>
      <c r="F87" s="245" t="n">
        <v>25678.655</v>
      </c>
      <c r="G87" s="245" t="n">
        <v>27641.354</v>
      </c>
      <c r="H87" s="245" t="n">
        <v>23862.0006</v>
      </c>
      <c r="I87" s="246" t="n">
        <v>8.45</v>
      </c>
      <c r="J87" s="246" t="n">
        <v>10.73</v>
      </c>
      <c r="K87" s="246" t="n">
        <v>12.54</v>
      </c>
      <c r="L87" s="246" t="n">
        <v>163.2045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4</v>
      </c>
      <c r="B88" s="237" t="n">
        <v>0.93</v>
      </c>
      <c r="C88" s="238" t="n">
        <v>22112.6076</v>
      </c>
      <c r="D88" s="239" t="n">
        <v>18828.1059</v>
      </c>
      <c r="E88" s="239" t="n">
        <v>20623.4067</v>
      </c>
      <c r="F88" s="239" t="n">
        <v>23371.5894</v>
      </c>
      <c r="G88" s="239" t="n">
        <v>24533.9542</v>
      </c>
      <c r="H88" s="239" t="n">
        <v>21745.5353</v>
      </c>
      <c r="I88" s="240" t="n">
        <v>9.44</v>
      </c>
      <c r="J88" s="240" t="n">
        <v>13.74</v>
      </c>
      <c r="K88" s="240" t="n">
        <v>9.3</v>
      </c>
      <c r="L88" s="240" t="n">
        <v>187.0019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5</v>
      </c>
      <c r="B89" s="243" t="n">
        <v>1.2422</v>
      </c>
      <c r="C89" s="244" t="n">
        <v>23220.1518</v>
      </c>
      <c r="D89" s="245" t="n">
        <v>18017.4852</v>
      </c>
      <c r="E89" s="245" t="n">
        <v>20499.5908</v>
      </c>
      <c r="F89" s="245" t="n">
        <v>25718.4345</v>
      </c>
      <c r="G89" s="245" t="n">
        <v>28166.2599</v>
      </c>
      <c r="H89" s="245" t="n">
        <v>23217.1434</v>
      </c>
      <c r="I89" s="246" t="n">
        <v>15.59</v>
      </c>
      <c r="J89" s="246" t="n">
        <v>1.14</v>
      </c>
      <c r="K89" s="246" t="n">
        <v>12.72</v>
      </c>
      <c r="L89" s="246" t="n">
        <v>198.3805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6</v>
      </c>
      <c r="B90" s="237" t="n">
        <v>0.4471</v>
      </c>
      <c r="C90" s="238" t="n">
        <v>17790.8976</v>
      </c>
      <c r="D90" s="239" t="n">
        <v>13734.703</v>
      </c>
      <c r="E90" s="239" t="n">
        <v>15222.0822</v>
      </c>
      <c r="F90" s="239" t="n">
        <v>23804.8996</v>
      </c>
      <c r="G90" s="239" t="n">
        <v>28229.4772</v>
      </c>
      <c r="H90" s="239" t="n">
        <v>19868.2963</v>
      </c>
      <c r="I90" s="240" t="n">
        <v>18.4</v>
      </c>
      <c r="J90" s="240" t="n">
        <v>5.2</v>
      </c>
      <c r="K90" s="240" t="n">
        <v>13.65</v>
      </c>
      <c r="L90" s="240" t="n">
        <v>172.5252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7</v>
      </c>
      <c r="B91" s="243" t="n">
        <v>2.3291</v>
      </c>
      <c r="C91" s="244" t="n">
        <v>18343.1453</v>
      </c>
      <c r="D91" s="245" t="n">
        <v>14584.3888</v>
      </c>
      <c r="E91" s="245" t="n">
        <v>16098.6772</v>
      </c>
      <c r="F91" s="245" t="n">
        <v>21022.9166</v>
      </c>
      <c r="G91" s="245" t="n">
        <v>23908.6585</v>
      </c>
      <c r="H91" s="245" t="n">
        <v>18785.9545</v>
      </c>
      <c r="I91" s="246" t="n">
        <v>17.57</v>
      </c>
      <c r="J91" s="246" t="n">
        <v>4.75</v>
      </c>
      <c r="K91" s="246" t="n">
        <v>10.36</v>
      </c>
      <c r="L91" s="246" t="n">
        <v>172.4615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8</v>
      </c>
      <c r="B92" s="237" t="n">
        <v>3.9388</v>
      </c>
      <c r="C92" s="238" t="n">
        <v>9759.6714</v>
      </c>
      <c r="D92" s="239" t="n">
        <v>8549.3333</v>
      </c>
      <c r="E92" s="239" t="n">
        <v>9130.2186</v>
      </c>
      <c r="F92" s="239" t="n">
        <v>11795.8787</v>
      </c>
      <c r="G92" s="239" t="n">
        <v>13809.0927</v>
      </c>
      <c r="H92" s="239" t="n">
        <v>10706.3483</v>
      </c>
      <c r="I92" s="240" t="n">
        <v>7.93</v>
      </c>
      <c r="J92" s="240" t="n">
        <v>1.63</v>
      </c>
      <c r="K92" s="240" t="n">
        <v>9.63</v>
      </c>
      <c r="L92" s="240" t="n">
        <v>169.8129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9</v>
      </c>
      <c r="B93" s="243" t="n">
        <v>1.8364</v>
      </c>
      <c r="C93" s="244" t="n">
        <v>17429.4528</v>
      </c>
      <c r="D93" s="245" t="n">
        <v>11631.9778</v>
      </c>
      <c r="E93" s="245" t="n">
        <v>13886.8173</v>
      </c>
      <c r="F93" s="245" t="n">
        <v>22270.0958</v>
      </c>
      <c r="G93" s="245" t="n">
        <v>27150.2688</v>
      </c>
      <c r="H93" s="245" t="n">
        <v>18565.5253</v>
      </c>
      <c r="I93" s="246" t="n">
        <v>12.2</v>
      </c>
      <c r="J93" s="246" t="n">
        <v>6.78</v>
      </c>
      <c r="K93" s="246" t="n">
        <v>10.79</v>
      </c>
      <c r="L93" s="246" t="n">
        <v>175.0848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0</v>
      </c>
      <c r="B94" s="237" t="n">
        <v>1.4939</v>
      </c>
      <c r="C94" s="238" t="n">
        <v>17524.0961</v>
      </c>
      <c r="D94" s="239" t="n">
        <v>13026.0277</v>
      </c>
      <c r="E94" s="239" t="n">
        <v>15042.958</v>
      </c>
      <c r="F94" s="239" t="n">
        <v>19793.3112</v>
      </c>
      <c r="G94" s="239" t="n">
        <v>22750.9666</v>
      </c>
      <c r="H94" s="239" t="n">
        <v>17711.0006</v>
      </c>
      <c r="I94" s="240" t="n">
        <v>13.79</v>
      </c>
      <c r="J94" s="240" t="n">
        <v>2.78</v>
      </c>
      <c r="K94" s="240" t="n">
        <v>10.64</v>
      </c>
      <c r="L94" s="240" t="n">
        <v>174.4076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1</v>
      </c>
      <c r="B95" s="243" t="n">
        <v>0.1256</v>
      </c>
      <c r="C95" s="244" t="n">
        <v>11556.9205</v>
      </c>
      <c r="D95" s="245" t="n">
        <v>8352.0216</v>
      </c>
      <c r="E95" s="245" t="n">
        <v>10314.0833</v>
      </c>
      <c r="F95" s="245" t="n">
        <v>15248.7646</v>
      </c>
      <c r="G95" s="245" t="n">
        <v>16637.2794</v>
      </c>
      <c r="H95" s="245" t="n">
        <v>12545.5849</v>
      </c>
      <c r="I95" s="246" t="n">
        <v>14</v>
      </c>
      <c r="J95" s="246" t="n">
        <v>2.55</v>
      </c>
      <c r="K95" s="246" t="n">
        <v>11.16</v>
      </c>
      <c r="L95" s="246" t="n">
        <v>168.5235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2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3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4</v>
      </c>
      <c r="C7" s="265"/>
      <c r="D7" s="266" t="n">
        <v>148.638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5</v>
      </c>
      <c r="C8" s="269"/>
      <c r="D8" s="270" t="n">
        <v>3.5779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6</v>
      </c>
      <c r="D11" s="280" t="n">
        <v>127.583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7</v>
      </c>
      <c r="D12" s="281" t="n">
        <v>142.166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8</v>
      </c>
      <c r="D13" s="280" t="n">
        <v>151.87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9</v>
      </c>
      <c r="D14" s="281" t="n">
        <v>159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0</v>
      </c>
      <c r="D15" s="281" t="n">
        <v>165.541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1</v>
      </c>
      <c r="C17" s="265"/>
      <c r="D17" s="266" t="n">
        <v>24.9737</v>
      </c>
      <c r="E17" s="267" t="s">
        <v>26</v>
      </c>
    </row>
    <row r="18" s="32" customFormat="true" ht="20.45" hidden="false" customHeight="true" outlineLevel="0" collapsed="false">
      <c r="B18" s="284" t="s">
        <v>222</v>
      </c>
      <c r="C18" s="276"/>
      <c r="D18" s="285" t="n">
        <v>13.7388</v>
      </c>
      <c r="E18" s="278" t="s">
        <v>26</v>
      </c>
    </row>
    <row r="19" s="32" customFormat="true" ht="20.45" hidden="false" customHeight="true" outlineLevel="0" collapsed="false">
      <c r="B19" s="284" t="s">
        <v>223</v>
      </c>
      <c r="C19" s="276"/>
      <c r="D19" s="285" t="n">
        <v>5.962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4</v>
      </c>
      <c r="I23" s="268" t="n">
        <v>145.0601</v>
      </c>
      <c r="J23" s="290" t="s">
        <v>225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6</v>
      </c>
      <c r="I24" s="45" t="n">
        <v>24.9737</v>
      </c>
      <c r="J24" s="290" t="s">
        <v>227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8</v>
      </c>
      <c r="I25" s="45" t="n">
        <v>13.7388</v>
      </c>
      <c r="J25" s="290" t="s">
        <v>229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0</v>
      </c>
      <c r="I26" s="45" t="n">
        <v>5.9628</v>
      </c>
      <c r="J26" s="290" t="s">
        <v>231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2</v>
      </c>
      <c r="I27" s="45" t="n">
        <v>5.27210000000002</v>
      </c>
      <c r="J27" s="290" t="s">
        <v>233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4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5</v>
      </c>
    </row>
    <row r="3" customFormat="false" ht="14.25" hidden="false" customHeight="true" outlineLevel="0" collapsed="false">
      <c r="A3" s="90" t="s">
        <v>23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8</v>
      </c>
      <c r="B8" s="299" t="s">
        <v>239</v>
      </c>
      <c r="C8" s="300" t="s">
        <v>240</v>
      </c>
      <c r="D8" s="300"/>
      <c r="E8" s="300" t="s">
        <v>241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2</v>
      </c>
      <c r="D9" s="301"/>
      <c r="E9" s="301" t="s">
        <v>242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3</v>
      </c>
      <c r="D10" s="300" t="s">
        <v>41</v>
      </c>
      <c r="E10" s="300" t="s">
        <v>243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4</v>
      </c>
      <c r="E11" s="300"/>
      <c r="F11" s="173" t="s">
        <v>245</v>
      </c>
      <c r="G11" s="173" t="s">
        <v>246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8</v>
      </c>
      <c r="B14" s="306" t="n">
        <v>0.9407</v>
      </c>
      <c r="C14" s="307" t="n">
        <v>153.421</v>
      </c>
      <c r="D14" s="308" t="n">
        <v>0.2596</v>
      </c>
      <c r="E14" s="308" t="n">
        <v>18.0344</v>
      </c>
      <c r="F14" s="308" t="n">
        <v>11.7184</v>
      </c>
      <c r="G14" s="308" t="n">
        <v>2.4997</v>
      </c>
      <c r="I14" s="241"/>
      <c r="J14" s="241"/>
      <c r="K14" s="241"/>
    </row>
    <row r="15" customFormat="false" ht="13.15" hidden="false" customHeight="true" outlineLevel="0" collapsed="false">
      <c r="A15" s="309" t="s">
        <v>129</v>
      </c>
      <c r="B15" s="310" t="n">
        <v>0.4781</v>
      </c>
      <c r="C15" s="311" t="n">
        <v>150.7968</v>
      </c>
      <c r="D15" s="312" t="n">
        <v>0.3627</v>
      </c>
      <c r="E15" s="312" t="n">
        <v>19.6567</v>
      </c>
      <c r="F15" s="312" t="n">
        <v>13.4612</v>
      </c>
      <c r="G15" s="312" t="n">
        <v>1.2462</v>
      </c>
    </row>
    <row r="16" customFormat="false" ht="13.15" hidden="false" customHeight="true" outlineLevel="0" collapsed="false">
      <c r="A16" s="305" t="s">
        <v>130</v>
      </c>
      <c r="B16" s="306" t="n">
        <v>0.0894</v>
      </c>
      <c r="C16" s="307" t="n">
        <v>144.7158</v>
      </c>
      <c r="D16" s="308" t="n">
        <v>0.4631</v>
      </c>
      <c r="E16" s="308" t="n">
        <v>23.6579</v>
      </c>
      <c r="F16" s="308" t="n">
        <v>15.7012</v>
      </c>
      <c r="G16" s="308" t="n">
        <v>1.1396</v>
      </c>
    </row>
    <row r="17" customFormat="false" ht="13.15" hidden="false" customHeight="true" outlineLevel="0" collapsed="false">
      <c r="A17" s="313" t="s">
        <v>131</v>
      </c>
      <c r="B17" s="314" t="n">
        <v>0.7269</v>
      </c>
      <c r="C17" s="315" t="n">
        <v>149.9536</v>
      </c>
      <c r="D17" s="316" t="n">
        <v>0.1712</v>
      </c>
      <c r="E17" s="316" t="n">
        <v>19.1437</v>
      </c>
      <c r="F17" s="316" t="n">
        <v>14.0252</v>
      </c>
      <c r="G17" s="316" t="n">
        <v>0.5069</v>
      </c>
    </row>
    <row r="18" customFormat="false" ht="13.15" hidden="false" customHeight="true" outlineLevel="0" collapsed="false">
      <c r="A18" s="317" t="s">
        <v>132</v>
      </c>
      <c r="B18" s="306" t="n">
        <v>0.9949</v>
      </c>
      <c r="C18" s="307" t="n">
        <v>149.5376</v>
      </c>
      <c r="D18" s="308" t="n">
        <v>0.6659</v>
      </c>
      <c r="E18" s="308" t="n">
        <v>19.367</v>
      </c>
      <c r="F18" s="308" t="n">
        <v>13.125</v>
      </c>
      <c r="G18" s="308" t="n">
        <v>2.117</v>
      </c>
    </row>
    <row r="19" customFormat="false" ht="13.15" hidden="false" customHeight="true" outlineLevel="0" collapsed="false">
      <c r="A19" s="309" t="s">
        <v>133</v>
      </c>
      <c r="B19" s="310" t="n">
        <v>0.1154</v>
      </c>
      <c r="C19" s="311" t="n">
        <v>148.3294</v>
      </c>
      <c r="D19" s="312" t="n">
        <v>0.1156</v>
      </c>
      <c r="E19" s="312" t="n">
        <v>25.0527</v>
      </c>
      <c r="F19" s="312" t="n">
        <v>17.3302</v>
      </c>
      <c r="G19" s="312" t="n">
        <v>0.7272</v>
      </c>
    </row>
    <row r="20" customFormat="false" ht="13.15" hidden="false" customHeight="true" outlineLevel="0" collapsed="false">
      <c r="A20" s="317" t="s">
        <v>134</v>
      </c>
      <c r="B20" s="306" t="n">
        <v>0.099</v>
      </c>
      <c r="C20" s="307" t="n">
        <v>148.3453</v>
      </c>
      <c r="D20" s="308" t="n">
        <v>0.5376</v>
      </c>
      <c r="E20" s="308" t="n">
        <v>21.9732</v>
      </c>
      <c r="F20" s="308" t="n">
        <v>14.5293</v>
      </c>
      <c r="G20" s="308" t="n">
        <v>0.7596</v>
      </c>
    </row>
    <row r="21" customFormat="false" ht="13.15" hidden="false" customHeight="true" outlineLevel="0" collapsed="false">
      <c r="A21" s="313" t="s">
        <v>135</v>
      </c>
      <c r="B21" s="314" t="n">
        <v>0.0741</v>
      </c>
      <c r="C21" s="315" t="n">
        <v>151.7339</v>
      </c>
      <c r="D21" s="316" t="n">
        <v>0</v>
      </c>
      <c r="E21" s="316" t="n">
        <v>22.229</v>
      </c>
      <c r="F21" s="316" t="n">
        <v>15.0323</v>
      </c>
      <c r="G21" s="316" t="n">
        <v>0.8439</v>
      </c>
    </row>
    <row r="22" customFormat="false" ht="13.15" hidden="false" customHeight="true" outlineLevel="0" collapsed="false">
      <c r="A22" s="305" t="s">
        <v>136</v>
      </c>
      <c r="B22" s="306" t="n">
        <v>0.1795</v>
      </c>
      <c r="C22" s="307" t="n">
        <v>151.0056</v>
      </c>
      <c r="D22" s="308" t="n">
        <v>0.8503</v>
      </c>
      <c r="E22" s="308" t="n">
        <v>23.247</v>
      </c>
      <c r="F22" s="308" t="n">
        <v>15.3364</v>
      </c>
      <c r="G22" s="308" t="n">
        <v>1.1994</v>
      </c>
    </row>
    <row r="23" customFormat="false" ht="13.15" hidden="false" customHeight="true" outlineLevel="0" collapsed="false">
      <c r="A23" s="309" t="s">
        <v>137</v>
      </c>
      <c r="B23" s="310" t="n">
        <v>0.5645</v>
      </c>
      <c r="C23" s="311" t="n">
        <v>143.0156</v>
      </c>
      <c r="D23" s="312" t="n">
        <v>1.4691</v>
      </c>
      <c r="E23" s="312" t="n">
        <v>23.3281</v>
      </c>
      <c r="F23" s="312" t="n">
        <v>16.806</v>
      </c>
      <c r="G23" s="312" t="n">
        <v>3.6751</v>
      </c>
    </row>
    <row r="24" customFormat="false" ht="13.15" hidden="false" customHeight="true" outlineLevel="0" collapsed="false">
      <c r="A24" s="317" t="s">
        <v>138</v>
      </c>
      <c r="B24" s="306" t="n">
        <v>0.8848</v>
      </c>
      <c r="C24" s="307" t="n">
        <v>148.0364</v>
      </c>
      <c r="D24" s="308" t="n">
        <v>1.3206</v>
      </c>
      <c r="E24" s="308" t="n">
        <v>22.022</v>
      </c>
      <c r="F24" s="308" t="n">
        <v>15.2828</v>
      </c>
      <c r="G24" s="308" t="n">
        <v>1.683</v>
      </c>
    </row>
    <row r="25" customFormat="false" ht="13.15" hidden="false" customHeight="true" outlineLevel="0" collapsed="false">
      <c r="A25" s="309" t="s">
        <v>139</v>
      </c>
      <c r="B25" s="310" t="n">
        <v>0.0842</v>
      </c>
      <c r="C25" s="311" t="n">
        <v>146.8781</v>
      </c>
      <c r="D25" s="312" t="n">
        <v>0</v>
      </c>
      <c r="E25" s="312" t="n">
        <v>17.4129</v>
      </c>
      <c r="F25" s="312" t="n">
        <v>14.8296</v>
      </c>
      <c r="G25" s="312" t="n">
        <v>0.9827</v>
      </c>
    </row>
    <row r="26" customFormat="false" ht="13.15" hidden="false" customHeight="true" outlineLevel="0" collapsed="false">
      <c r="A26" s="317" t="s">
        <v>140</v>
      </c>
      <c r="B26" s="306" t="n">
        <v>0.499</v>
      </c>
      <c r="C26" s="307" t="n">
        <v>143.2907</v>
      </c>
      <c r="D26" s="308" t="n">
        <v>0.9748</v>
      </c>
      <c r="E26" s="308" t="n">
        <v>26.375</v>
      </c>
      <c r="F26" s="308" t="n">
        <v>15.9269</v>
      </c>
      <c r="G26" s="308" t="n">
        <v>4.4806</v>
      </c>
    </row>
    <row r="27" customFormat="false" ht="13.15" hidden="false" customHeight="true" outlineLevel="0" collapsed="false">
      <c r="A27" s="309" t="s">
        <v>141</v>
      </c>
      <c r="B27" s="310" t="n">
        <v>0.0754</v>
      </c>
      <c r="C27" s="311" t="n">
        <v>146.5321</v>
      </c>
      <c r="D27" s="312" t="n">
        <v>1.431</v>
      </c>
      <c r="E27" s="312" t="n">
        <v>29.048</v>
      </c>
      <c r="F27" s="312" t="n">
        <v>16.3987</v>
      </c>
      <c r="G27" s="312" t="n">
        <v>3.8608</v>
      </c>
    </row>
    <row r="28" customFormat="false" ht="13.15" hidden="false" customHeight="true" outlineLevel="0" collapsed="false">
      <c r="A28" s="305" t="s">
        <v>142</v>
      </c>
      <c r="B28" s="306" t="n">
        <v>0.5748</v>
      </c>
      <c r="C28" s="307" t="n">
        <v>143.4446</v>
      </c>
      <c r="D28" s="308" t="n">
        <v>0.2682</v>
      </c>
      <c r="E28" s="308" t="n">
        <v>27.217</v>
      </c>
      <c r="F28" s="308" t="n">
        <v>12.0571</v>
      </c>
      <c r="G28" s="308" t="n">
        <v>9.9232</v>
      </c>
    </row>
    <row r="29" customFormat="false" ht="13.15" hidden="false" customHeight="true" outlineLevel="0" collapsed="false">
      <c r="A29" s="309" t="s">
        <v>143</v>
      </c>
      <c r="B29" s="310" t="n">
        <v>0.182</v>
      </c>
      <c r="C29" s="311" t="n">
        <v>145.9069</v>
      </c>
      <c r="D29" s="312" t="n">
        <v>0.4271</v>
      </c>
      <c r="E29" s="312" t="n">
        <v>28.0788</v>
      </c>
      <c r="F29" s="312" t="n">
        <v>17.5544</v>
      </c>
      <c r="G29" s="312" t="n">
        <v>3.4149</v>
      </c>
    </row>
    <row r="30" customFormat="false" ht="13.15" hidden="false" customHeight="true" outlineLevel="0" collapsed="false">
      <c r="A30" s="317" t="s">
        <v>144</v>
      </c>
      <c r="B30" s="306" t="n">
        <v>0.1433</v>
      </c>
      <c r="C30" s="307" t="n">
        <v>142.2043</v>
      </c>
      <c r="D30" s="308" t="n">
        <v>0.1156</v>
      </c>
      <c r="E30" s="308" t="n">
        <v>28.0311</v>
      </c>
      <c r="F30" s="308" t="n">
        <v>16.5134</v>
      </c>
      <c r="G30" s="308" t="n">
        <v>5.6766</v>
      </c>
    </row>
    <row r="31" customFormat="false" ht="13.15" hidden="false" customHeight="true" outlineLevel="0" collapsed="false">
      <c r="A31" s="313" t="s">
        <v>145</v>
      </c>
      <c r="B31" s="314" t="n">
        <v>0.3631</v>
      </c>
      <c r="C31" s="315" t="n">
        <v>149.0597</v>
      </c>
      <c r="D31" s="316" t="n">
        <v>1.7588</v>
      </c>
      <c r="E31" s="316" t="n">
        <v>22.6988</v>
      </c>
      <c r="F31" s="316" t="n">
        <v>14.3381</v>
      </c>
      <c r="G31" s="316" t="n">
        <v>1.5778</v>
      </c>
    </row>
    <row r="32" customFormat="false" ht="13.15" hidden="false" customHeight="true" outlineLevel="0" collapsed="false">
      <c r="A32" s="317" t="s">
        <v>146</v>
      </c>
      <c r="B32" s="306" t="n">
        <v>0.0589</v>
      </c>
      <c r="C32" s="307" t="n">
        <v>142.9</v>
      </c>
      <c r="D32" s="308" t="n">
        <v>0.7599</v>
      </c>
      <c r="E32" s="308" t="n">
        <v>23.6937</v>
      </c>
      <c r="F32" s="308" t="n">
        <v>14.8498</v>
      </c>
      <c r="G32" s="308" t="n">
        <v>2.5465</v>
      </c>
    </row>
    <row r="33" customFormat="false" ht="13.15" hidden="false" customHeight="true" outlineLevel="0" collapsed="false">
      <c r="A33" s="309" t="s">
        <v>147</v>
      </c>
      <c r="B33" s="310" t="n">
        <v>0.0509</v>
      </c>
      <c r="C33" s="311" t="n">
        <v>148.4239</v>
      </c>
      <c r="D33" s="312" t="n">
        <v>0</v>
      </c>
      <c r="E33" s="312" t="n">
        <v>23.008</v>
      </c>
      <c r="F33" s="312" t="n">
        <v>15.0074</v>
      </c>
      <c r="G33" s="312" t="n">
        <v>1.6431</v>
      </c>
    </row>
    <row r="34" customFormat="false" ht="13.15" hidden="false" customHeight="true" outlineLevel="0" collapsed="false">
      <c r="A34" s="305" t="s">
        <v>148</v>
      </c>
      <c r="B34" s="306" t="n">
        <v>0.0887</v>
      </c>
      <c r="C34" s="307" t="n">
        <v>152.3928</v>
      </c>
      <c r="D34" s="308" t="n">
        <v>0.5194</v>
      </c>
      <c r="E34" s="308" t="n">
        <v>22.0236</v>
      </c>
      <c r="F34" s="308" t="n">
        <v>15.8355</v>
      </c>
      <c r="G34" s="308" t="n">
        <v>2.0373</v>
      </c>
    </row>
    <row r="35" customFormat="false" ht="13.15" hidden="false" customHeight="true" outlineLevel="0" collapsed="false">
      <c r="A35" s="309" t="s">
        <v>149</v>
      </c>
      <c r="B35" s="310" t="n">
        <v>0.4585</v>
      </c>
      <c r="C35" s="311" t="n">
        <v>145.6053</v>
      </c>
      <c r="D35" s="312" t="n">
        <v>2.7209</v>
      </c>
      <c r="E35" s="312" t="n">
        <v>22.7556</v>
      </c>
      <c r="F35" s="312" t="n">
        <v>15.0387</v>
      </c>
      <c r="G35" s="312" t="n">
        <v>2.1229</v>
      </c>
    </row>
    <row r="36" customFormat="false" ht="13.15" hidden="false" customHeight="true" outlineLevel="0" collapsed="false">
      <c r="A36" s="305" t="s">
        <v>150</v>
      </c>
      <c r="B36" s="306" t="n">
        <v>2.9699</v>
      </c>
      <c r="C36" s="307" t="n">
        <v>149.2995</v>
      </c>
      <c r="D36" s="308" t="n">
        <v>2.4065</v>
      </c>
      <c r="E36" s="308" t="n">
        <v>21.4442</v>
      </c>
      <c r="F36" s="308" t="n">
        <v>13.7808</v>
      </c>
      <c r="G36" s="308" t="n">
        <v>2.4274</v>
      </c>
    </row>
    <row r="37" customFormat="false" ht="13.15" hidden="false" customHeight="true" outlineLevel="0" collapsed="false">
      <c r="A37" s="309" t="s">
        <v>151</v>
      </c>
      <c r="B37" s="310" t="n">
        <v>0.2882</v>
      </c>
      <c r="C37" s="311" t="n">
        <v>147.1992</v>
      </c>
      <c r="D37" s="312" t="n">
        <v>2.932</v>
      </c>
      <c r="E37" s="312" t="n">
        <v>21.7221</v>
      </c>
      <c r="F37" s="312" t="n">
        <v>14.6203</v>
      </c>
      <c r="G37" s="312" t="n">
        <v>2.9426</v>
      </c>
    </row>
    <row r="38" customFormat="false" ht="12.75" hidden="false" customHeight="false" outlineLevel="0" collapsed="false">
      <c r="A38" s="305" t="s">
        <v>152</v>
      </c>
      <c r="B38" s="306" t="n">
        <v>1.0538</v>
      </c>
      <c r="C38" s="307" t="n">
        <v>147.6511</v>
      </c>
      <c r="D38" s="308" t="n">
        <v>1.2753</v>
      </c>
      <c r="E38" s="308" t="n">
        <v>22.7051</v>
      </c>
      <c r="F38" s="308" t="n">
        <v>15.0673</v>
      </c>
      <c r="G38" s="308" t="n">
        <v>2.1544</v>
      </c>
    </row>
    <row r="39" customFormat="false" ht="13.5" hidden="false" customHeight="false" outlineLevel="0" collapsed="false">
      <c r="A39" s="309" t="s">
        <v>153</v>
      </c>
      <c r="B39" s="310" t="n">
        <v>2.3766</v>
      </c>
      <c r="C39" s="311" t="n">
        <v>147.4343</v>
      </c>
      <c r="D39" s="312" t="n">
        <v>4.6849</v>
      </c>
      <c r="E39" s="312" t="n">
        <v>24.621</v>
      </c>
      <c r="F39" s="312" t="n">
        <v>14.3556</v>
      </c>
      <c r="G39" s="312" t="n">
        <v>4.4068</v>
      </c>
    </row>
    <row r="40" customFormat="false" ht="12.75" hidden="false" customHeight="false" outlineLevel="0" collapsed="false">
      <c r="A40" s="305" t="s">
        <v>154</v>
      </c>
      <c r="B40" s="306" t="n">
        <v>0.1065</v>
      </c>
      <c r="C40" s="307" t="n">
        <v>142.2198</v>
      </c>
      <c r="D40" s="308" t="n">
        <v>0.1236</v>
      </c>
      <c r="E40" s="308" t="n">
        <v>26.2151</v>
      </c>
      <c r="F40" s="308" t="n">
        <v>15.2505</v>
      </c>
      <c r="G40" s="308" t="n">
        <v>3.4862</v>
      </c>
    </row>
    <row r="41" customFormat="false" ht="13.5" hidden="false" customHeight="false" outlineLevel="0" collapsed="false">
      <c r="A41" s="309" t="s">
        <v>155</v>
      </c>
      <c r="B41" s="310" t="n">
        <v>0.0983</v>
      </c>
      <c r="C41" s="311" t="n">
        <v>147.1091</v>
      </c>
      <c r="D41" s="312" t="n">
        <v>5.9828</v>
      </c>
      <c r="E41" s="312" t="n">
        <v>26.8156</v>
      </c>
      <c r="F41" s="312" t="n">
        <v>16.4012</v>
      </c>
      <c r="G41" s="312" t="n">
        <v>3.6201</v>
      </c>
    </row>
    <row r="42" customFormat="false" ht="12.75" hidden="false" customHeight="false" outlineLevel="0" collapsed="false">
      <c r="A42" s="305" t="s">
        <v>156</v>
      </c>
      <c r="B42" s="306" t="n">
        <v>2.0543</v>
      </c>
      <c r="C42" s="307" t="n">
        <v>143.7033</v>
      </c>
      <c r="D42" s="308" t="n">
        <v>1.4884</v>
      </c>
      <c r="E42" s="308" t="n">
        <v>25.4988</v>
      </c>
      <c r="F42" s="308" t="n">
        <v>14.6693</v>
      </c>
      <c r="G42" s="308" t="n">
        <v>4.8257</v>
      </c>
    </row>
    <row r="43" customFormat="false" ht="13.5" hidden="false" customHeight="false" outlineLevel="0" collapsed="false">
      <c r="A43" s="309" t="s">
        <v>157</v>
      </c>
      <c r="B43" s="310" t="n">
        <v>0.0761</v>
      </c>
      <c r="C43" s="311" t="n">
        <v>138.7707</v>
      </c>
      <c r="D43" s="312" t="n">
        <v>3.1856</v>
      </c>
      <c r="E43" s="312" t="n">
        <v>28.8699</v>
      </c>
      <c r="F43" s="312" t="n">
        <v>14.9657</v>
      </c>
      <c r="G43" s="312" t="n">
        <v>8.3629</v>
      </c>
    </row>
    <row r="44" customFormat="false" ht="12.75" hidden="false" customHeight="false" outlineLevel="0" collapsed="false">
      <c r="A44" s="305" t="s">
        <v>158</v>
      </c>
      <c r="B44" s="306" t="n">
        <v>0.5784</v>
      </c>
      <c r="C44" s="307" t="n">
        <v>146.7591</v>
      </c>
      <c r="D44" s="308" t="n">
        <v>0.513</v>
      </c>
      <c r="E44" s="308" t="n">
        <v>26.9046</v>
      </c>
      <c r="F44" s="308" t="n">
        <v>16.7762</v>
      </c>
      <c r="G44" s="308" t="n">
        <v>3.3805</v>
      </c>
    </row>
    <row r="45" customFormat="false" ht="13.5" hidden="false" customHeight="false" outlineLevel="0" collapsed="false">
      <c r="A45" s="309" t="s">
        <v>159</v>
      </c>
      <c r="B45" s="310" t="n">
        <v>2.7746</v>
      </c>
      <c r="C45" s="311" t="n">
        <v>148.0806</v>
      </c>
      <c r="D45" s="312" t="n">
        <v>0.4842</v>
      </c>
      <c r="E45" s="312" t="n">
        <v>23.0112</v>
      </c>
      <c r="F45" s="312" t="n">
        <v>13.7826</v>
      </c>
      <c r="G45" s="312" t="n">
        <v>3.8454</v>
      </c>
    </row>
    <row r="46" customFormat="false" ht="12.75" hidden="false" customHeight="false" outlineLevel="0" collapsed="false">
      <c r="A46" s="305" t="s">
        <v>160</v>
      </c>
      <c r="B46" s="306" t="n">
        <v>0.2165</v>
      </c>
      <c r="C46" s="307" t="n">
        <v>143.4027</v>
      </c>
      <c r="D46" s="308" t="n">
        <v>0.1181</v>
      </c>
      <c r="E46" s="308" t="n">
        <v>30.015</v>
      </c>
      <c r="F46" s="308" t="n">
        <v>17.2525</v>
      </c>
      <c r="G46" s="308" t="n">
        <v>6.1967</v>
      </c>
    </row>
    <row r="47" customFormat="false" ht="13.5" hidden="false" customHeight="false" outlineLevel="0" collapsed="false">
      <c r="A47" s="309" t="s">
        <v>161</v>
      </c>
      <c r="B47" s="310" t="n">
        <v>2.0711</v>
      </c>
      <c r="C47" s="311" t="n">
        <v>151.2431</v>
      </c>
      <c r="D47" s="312" t="n">
        <v>0.1252</v>
      </c>
      <c r="E47" s="312" t="n">
        <v>17.509</v>
      </c>
      <c r="F47" s="312" t="n">
        <v>12.6489</v>
      </c>
      <c r="G47" s="312" t="n">
        <v>1.6531</v>
      </c>
    </row>
    <row r="48" customFormat="false" ht="12.75" hidden="false" customHeight="false" outlineLevel="0" collapsed="false">
      <c r="A48" s="305" t="s">
        <v>162</v>
      </c>
      <c r="B48" s="306" t="n">
        <v>0.6442</v>
      </c>
      <c r="C48" s="307" t="n">
        <v>146.2112</v>
      </c>
      <c r="D48" s="308" t="n">
        <v>1.1925</v>
      </c>
      <c r="E48" s="308" t="n">
        <v>21.9222</v>
      </c>
      <c r="F48" s="308" t="n">
        <v>15.3035</v>
      </c>
      <c r="G48" s="308" t="n">
        <v>1.7042</v>
      </c>
    </row>
    <row r="49" customFormat="false" ht="13.5" hidden="false" customHeight="false" outlineLevel="0" collapsed="false">
      <c r="A49" s="309" t="s">
        <v>163</v>
      </c>
      <c r="B49" s="310" t="n">
        <v>0.5223</v>
      </c>
      <c r="C49" s="311" t="n">
        <v>146.3767</v>
      </c>
      <c r="D49" s="312" t="n">
        <v>1.8931</v>
      </c>
      <c r="E49" s="312" t="n">
        <v>22.5346</v>
      </c>
      <c r="F49" s="312" t="n">
        <v>14.9262</v>
      </c>
      <c r="G49" s="312" t="n">
        <v>2.4655</v>
      </c>
    </row>
    <row r="50" customFormat="false" ht="12.75" hidden="false" customHeight="false" outlineLevel="0" collapsed="false">
      <c r="A50" s="305" t="s">
        <v>164</v>
      </c>
      <c r="B50" s="306" t="n">
        <v>0.0712</v>
      </c>
      <c r="C50" s="307" t="n">
        <v>142.168</v>
      </c>
      <c r="D50" s="308" t="n">
        <v>0.0889</v>
      </c>
      <c r="E50" s="308" t="n">
        <v>30.2103</v>
      </c>
      <c r="F50" s="308" t="n">
        <v>16.3218</v>
      </c>
      <c r="G50" s="308" t="n">
        <v>6.8278</v>
      </c>
    </row>
    <row r="51" customFormat="false" ht="13.5" hidden="false" customHeight="false" outlineLevel="0" collapsed="false">
      <c r="A51" s="309" t="s">
        <v>165</v>
      </c>
      <c r="B51" s="310" t="n">
        <v>3.4515</v>
      </c>
      <c r="C51" s="311" t="n">
        <v>151.5144</v>
      </c>
      <c r="D51" s="312" t="n">
        <v>1.4316</v>
      </c>
      <c r="E51" s="312" t="n">
        <v>21.484</v>
      </c>
      <c r="F51" s="312" t="n">
        <v>12.3753</v>
      </c>
      <c r="G51" s="312" t="n">
        <v>6.4143</v>
      </c>
    </row>
    <row r="52" customFormat="false" ht="12.75" hidden="false" customHeight="false" outlineLevel="0" collapsed="false">
      <c r="A52" s="305" t="s">
        <v>166</v>
      </c>
      <c r="B52" s="306" t="n">
        <v>0.1717</v>
      </c>
      <c r="C52" s="307" t="n">
        <v>147.5479</v>
      </c>
      <c r="D52" s="308" t="n">
        <v>0.6519</v>
      </c>
      <c r="E52" s="308" t="n">
        <v>24.2528</v>
      </c>
      <c r="F52" s="308" t="n">
        <v>14.703</v>
      </c>
      <c r="G52" s="308" t="n">
        <v>5.0354</v>
      </c>
    </row>
    <row r="53" customFormat="false" ht="13.5" hidden="false" customHeight="false" outlineLevel="0" collapsed="false">
      <c r="A53" s="309" t="s">
        <v>167</v>
      </c>
      <c r="B53" s="310" t="n">
        <v>0.676</v>
      </c>
      <c r="C53" s="311" t="n">
        <v>136.5522</v>
      </c>
      <c r="D53" s="312" t="n">
        <v>0.4535</v>
      </c>
      <c r="E53" s="312" t="n">
        <v>27.6969</v>
      </c>
      <c r="F53" s="312" t="n">
        <v>15.0918</v>
      </c>
      <c r="G53" s="312" t="n">
        <v>6.3844</v>
      </c>
    </row>
    <row r="54" customFormat="false" ht="12.75" hidden="false" customHeight="false" outlineLevel="0" collapsed="false">
      <c r="A54" s="305" t="s">
        <v>168</v>
      </c>
      <c r="B54" s="306" t="n">
        <v>0.1596</v>
      </c>
      <c r="C54" s="307" t="n">
        <v>152.0386</v>
      </c>
      <c r="D54" s="308" t="n">
        <v>1.284</v>
      </c>
      <c r="E54" s="308" t="n">
        <v>23.4847</v>
      </c>
      <c r="F54" s="308" t="n">
        <v>14.5788</v>
      </c>
      <c r="G54" s="308" t="n">
        <v>5.3645</v>
      </c>
    </row>
    <row r="55" customFormat="false" ht="13.5" hidden="false" customHeight="false" outlineLevel="0" collapsed="false">
      <c r="A55" s="309" t="s">
        <v>169</v>
      </c>
      <c r="B55" s="310" t="n">
        <v>0.1132</v>
      </c>
      <c r="C55" s="311" t="n">
        <v>144.94</v>
      </c>
      <c r="D55" s="312" t="n">
        <v>0.0416</v>
      </c>
      <c r="E55" s="312" t="n">
        <v>27.8156</v>
      </c>
      <c r="F55" s="312" t="n">
        <v>16.4658</v>
      </c>
      <c r="G55" s="312" t="n">
        <v>3.0748</v>
      </c>
    </row>
    <row r="56" customFormat="false" ht="12.75" hidden="false" customHeight="false" outlineLevel="0" collapsed="false">
      <c r="A56" s="305" t="s">
        <v>170</v>
      </c>
      <c r="B56" s="306" t="n">
        <v>1.7992</v>
      </c>
      <c r="C56" s="307" t="n">
        <v>151.2015</v>
      </c>
      <c r="D56" s="308" t="n">
        <v>2.8101</v>
      </c>
      <c r="E56" s="308" t="n">
        <v>22.0391</v>
      </c>
      <c r="F56" s="308" t="n">
        <v>13.9546</v>
      </c>
      <c r="G56" s="308" t="n">
        <v>4.0304</v>
      </c>
    </row>
    <row r="57" customFormat="false" ht="13.5" hidden="false" customHeight="false" outlineLevel="0" collapsed="false">
      <c r="A57" s="309" t="s">
        <v>171</v>
      </c>
      <c r="B57" s="310" t="n">
        <v>1.338</v>
      </c>
      <c r="C57" s="311" t="n">
        <v>147.5663</v>
      </c>
      <c r="D57" s="312" t="n">
        <v>3.1218</v>
      </c>
      <c r="E57" s="312" t="n">
        <v>21.1692</v>
      </c>
      <c r="F57" s="312" t="n">
        <v>15.2239</v>
      </c>
      <c r="G57" s="312" t="n">
        <v>1.8998</v>
      </c>
    </row>
    <row r="58" customFormat="false" ht="12.75" hidden="false" customHeight="false" outlineLevel="0" collapsed="false">
      <c r="A58" s="305" t="s">
        <v>172</v>
      </c>
      <c r="B58" s="306" t="n">
        <v>0.871</v>
      </c>
      <c r="C58" s="307" t="n">
        <v>134.918</v>
      </c>
      <c r="D58" s="308" t="n">
        <v>1.5026</v>
      </c>
      <c r="E58" s="308" t="n">
        <v>28.3239</v>
      </c>
      <c r="F58" s="308" t="n">
        <v>14.2497</v>
      </c>
      <c r="G58" s="308" t="n">
        <v>7.6506</v>
      </c>
    </row>
    <row r="59" customFormat="false" ht="13.5" hidden="false" customHeight="false" outlineLevel="0" collapsed="false">
      <c r="A59" s="309" t="s">
        <v>173</v>
      </c>
      <c r="B59" s="310" t="n">
        <v>0.1641</v>
      </c>
      <c r="C59" s="311" t="n">
        <v>147.113</v>
      </c>
      <c r="D59" s="312" t="n">
        <v>0.7949</v>
      </c>
      <c r="E59" s="312" t="n">
        <v>23.9554</v>
      </c>
      <c r="F59" s="312" t="n">
        <v>15.1581</v>
      </c>
      <c r="G59" s="312" t="n">
        <v>2.3627</v>
      </c>
    </row>
    <row r="60" customFormat="false" ht="12.75" hidden="false" customHeight="false" outlineLevel="0" collapsed="false">
      <c r="A60" s="305" t="s">
        <v>174</v>
      </c>
      <c r="B60" s="306" t="n">
        <v>0.2468</v>
      </c>
      <c r="C60" s="307" t="n">
        <v>136.0349</v>
      </c>
      <c r="D60" s="308" t="n">
        <v>4.0584</v>
      </c>
      <c r="E60" s="308" t="n">
        <v>25.4828</v>
      </c>
      <c r="F60" s="308" t="n">
        <v>14.5923</v>
      </c>
      <c r="G60" s="308" t="n">
        <v>5.0275</v>
      </c>
    </row>
    <row r="61" customFormat="false" ht="13.5" hidden="false" customHeight="false" outlineLevel="0" collapsed="false">
      <c r="A61" s="309" t="s">
        <v>175</v>
      </c>
      <c r="B61" s="310" t="n">
        <v>1.9236</v>
      </c>
      <c r="C61" s="311" t="n">
        <v>156.03</v>
      </c>
      <c r="D61" s="312" t="n">
        <v>1.1815</v>
      </c>
      <c r="E61" s="312" t="n">
        <v>19.7482</v>
      </c>
      <c r="F61" s="312" t="n">
        <v>13.6771</v>
      </c>
      <c r="G61" s="312" t="n">
        <v>3.4097</v>
      </c>
    </row>
    <row r="62" customFormat="false" ht="12.75" hidden="false" customHeight="false" outlineLevel="0" collapsed="false">
      <c r="A62" s="305" t="s">
        <v>176</v>
      </c>
      <c r="B62" s="306" t="n">
        <v>7.6855</v>
      </c>
      <c r="C62" s="307" t="n">
        <v>151.616</v>
      </c>
      <c r="D62" s="308" t="n">
        <v>0.79</v>
      </c>
      <c r="E62" s="308" t="n">
        <v>23.3272</v>
      </c>
      <c r="F62" s="308" t="n">
        <v>12.7643</v>
      </c>
      <c r="G62" s="308" t="n">
        <v>8.1587</v>
      </c>
    </row>
    <row r="63" customFormat="false" ht="13.5" hidden="false" customHeight="false" outlineLevel="0" collapsed="false">
      <c r="A63" s="309" t="s">
        <v>177</v>
      </c>
      <c r="B63" s="310" t="n">
        <v>0.8429</v>
      </c>
      <c r="C63" s="311" t="n">
        <v>147.6426</v>
      </c>
      <c r="D63" s="312" t="n">
        <v>1.5961</v>
      </c>
      <c r="E63" s="312" t="n">
        <v>25.413</v>
      </c>
      <c r="F63" s="312" t="n">
        <v>14.6672</v>
      </c>
      <c r="G63" s="312" t="n">
        <v>7.149</v>
      </c>
    </row>
    <row r="64" customFormat="false" ht="12.75" hidden="false" customHeight="false" outlineLevel="0" collapsed="false">
      <c r="A64" s="305" t="s">
        <v>178</v>
      </c>
      <c r="B64" s="306" t="n">
        <v>0.277</v>
      </c>
      <c r="C64" s="307" t="n">
        <v>140.3329</v>
      </c>
      <c r="D64" s="308" t="n">
        <v>0.7817</v>
      </c>
      <c r="E64" s="308" t="n">
        <v>28.7648</v>
      </c>
      <c r="F64" s="308" t="n">
        <v>17.3374</v>
      </c>
      <c r="G64" s="308" t="n">
        <v>6.1159</v>
      </c>
    </row>
    <row r="65" customFormat="false" ht="13.5" hidden="false" customHeight="false" outlineLevel="0" collapsed="false">
      <c r="A65" s="309" t="s">
        <v>179</v>
      </c>
      <c r="B65" s="310" t="n">
        <v>0.0997</v>
      </c>
      <c r="C65" s="311" t="n">
        <v>135.0156</v>
      </c>
      <c r="D65" s="312" t="n">
        <v>2.1621</v>
      </c>
      <c r="E65" s="312" t="n">
        <v>31.0312</v>
      </c>
      <c r="F65" s="312" t="n">
        <v>15.843</v>
      </c>
      <c r="G65" s="312" t="n">
        <v>3.7552</v>
      </c>
    </row>
    <row r="66" customFormat="false" ht="12.75" hidden="false" customHeight="false" outlineLevel="0" collapsed="false">
      <c r="A66" s="305" t="s">
        <v>180</v>
      </c>
      <c r="B66" s="306" t="n">
        <v>0.1095</v>
      </c>
      <c r="C66" s="307" t="n">
        <v>148.3489</v>
      </c>
      <c r="D66" s="308" t="n">
        <v>6.6566</v>
      </c>
      <c r="E66" s="308" t="n">
        <v>31.6285</v>
      </c>
      <c r="F66" s="308" t="n">
        <v>14.8753</v>
      </c>
      <c r="G66" s="308" t="n">
        <v>8.7274</v>
      </c>
    </row>
    <row r="67" customFormat="false" ht="13.5" hidden="false" customHeight="false" outlineLevel="0" collapsed="false">
      <c r="A67" s="309" t="s">
        <v>181</v>
      </c>
      <c r="B67" s="310" t="n">
        <v>0.5286</v>
      </c>
      <c r="C67" s="311" t="n">
        <v>140.3084</v>
      </c>
      <c r="D67" s="312" t="n">
        <v>8.606</v>
      </c>
      <c r="E67" s="312" t="n">
        <v>31.067</v>
      </c>
      <c r="F67" s="312" t="n">
        <v>14.8</v>
      </c>
      <c r="G67" s="312" t="n">
        <v>8.7157</v>
      </c>
    </row>
    <row r="68" customFormat="false" ht="12.75" hidden="false" customHeight="false" outlineLevel="0" collapsed="false">
      <c r="A68" s="305" t="s">
        <v>182</v>
      </c>
      <c r="B68" s="306" t="n">
        <v>1.6957</v>
      </c>
      <c r="C68" s="307" t="n">
        <v>147.4799</v>
      </c>
      <c r="D68" s="308" t="n">
        <v>8.5114</v>
      </c>
      <c r="E68" s="308" t="n">
        <v>30.6478</v>
      </c>
      <c r="F68" s="308" t="n">
        <v>14.9128</v>
      </c>
      <c r="G68" s="308" t="n">
        <v>5.5803</v>
      </c>
    </row>
    <row r="69" customFormat="false" ht="13.5" hidden="false" customHeight="false" outlineLevel="0" collapsed="false">
      <c r="A69" s="309" t="s">
        <v>183</v>
      </c>
      <c r="B69" s="310" t="n">
        <v>0.1808</v>
      </c>
      <c r="C69" s="311" t="n">
        <v>145.0476</v>
      </c>
      <c r="D69" s="312" t="n">
        <v>4.6355</v>
      </c>
      <c r="E69" s="312" t="n">
        <v>29.9031</v>
      </c>
      <c r="F69" s="312" t="n">
        <v>14.7404</v>
      </c>
      <c r="G69" s="312" t="n">
        <v>7.8232</v>
      </c>
    </row>
    <row r="70" customFormat="false" ht="12.75" hidden="false" customHeight="false" outlineLevel="0" collapsed="false">
      <c r="A70" s="305" t="s">
        <v>184</v>
      </c>
      <c r="B70" s="306" t="n">
        <v>6.1617</v>
      </c>
      <c r="C70" s="307" t="n">
        <v>144.0872</v>
      </c>
      <c r="D70" s="308" t="n">
        <v>5.8187</v>
      </c>
      <c r="E70" s="308" t="n">
        <v>30.3394</v>
      </c>
      <c r="F70" s="308" t="n">
        <v>13.5068</v>
      </c>
      <c r="G70" s="308" t="n">
        <v>9.1501</v>
      </c>
    </row>
    <row r="71" customFormat="false" ht="13.5" hidden="false" customHeight="false" outlineLevel="0" collapsed="false">
      <c r="A71" s="309" t="s">
        <v>185</v>
      </c>
      <c r="B71" s="310" t="n">
        <v>0.7623</v>
      </c>
      <c r="C71" s="311" t="n">
        <v>143.3186</v>
      </c>
      <c r="D71" s="312" t="n">
        <v>6.5697</v>
      </c>
      <c r="E71" s="312" t="n">
        <v>27.9605</v>
      </c>
      <c r="F71" s="312" t="n">
        <v>15.001</v>
      </c>
      <c r="G71" s="312" t="n">
        <v>8.6951</v>
      </c>
    </row>
    <row r="72" customFormat="false" ht="12.75" hidden="false" customHeight="false" outlineLevel="0" collapsed="false">
      <c r="A72" s="305" t="s">
        <v>186</v>
      </c>
      <c r="B72" s="306" t="n">
        <v>2.033</v>
      </c>
      <c r="C72" s="307" t="n">
        <v>147.2172</v>
      </c>
      <c r="D72" s="308" t="n">
        <v>8.2657</v>
      </c>
      <c r="E72" s="308" t="n">
        <v>29.6277</v>
      </c>
      <c r="F72" s="308" t="n">
        <v>14.5282</v>
      </c>
      <c r="G72" s="308" t="n">
        <v>8.3856</v>
      </c>
    </row>
    <row r="73" customFormat="false" ht="13.5" hidden="false" customHeight="false" outlineLevel="0" collapsed="false">
      <c r="A73" s="309" t="s">
        <v>187</v>
      </c>
      <c r="B73" s="310" t="n">
        <v>0.3111</v>
      </c>
      <c r="C73" s="311" t="n">
        <v>137.6052</v>
      </c>
      <c r="D73" s="312" t="n">
        <v>5.0322</v>
      </c>
      <c r="E73" s="312" t="n">
        <v>30.6883</v>
      </c>
      <c r="F73" s="312" t="n">
        <v>15.2883</v>
      </c>
      <c r="G73" s="312" t="n">
        <v>5.2895</v>
      </c>
    </row>
    <row r="74" customFormat="false" ht="12.75" hidden="false" customHeight="false" outlineLevel="0" collapsed="false">
      <c r="A74" s="305" t="s">
        <v>188</v>
      </c>
      <c r="B74" s="306" t="n">
        <v>0.5554</v>
      </c>
      <c r="C74" s="307" t="n">
        <v>136.2337</v>
      </c>
      <c r="D74" s="308" t="n">
        <v>1.295</v>
      </c>
      <c r="E74" s="308" t="n">
        <v>30.8994</v>
      </c>
      <c r="F74" s="308" t="n">
        <v>16.5786</v>
      </c>
      <c r="G74" s="308" t="n">
        <v>6.0176</v>
      </c>
    </row>
    <row r="75" customFormat="false" ht="13.5" hidden="false" customHeight="false" outlineLevel="0" collapsed="false">
      <c r="A75" s="309" t="s">
        <v>189</v>
      </c>
      <c r="B75" s="310" t="n">
        <v>0.054</v>
      </c>
      <c r="C75" s="311" t="n">
        <v>139.9429</v>
      </c>
      <c r="D75" s="312" t="n">
        <v>3.2275</v>
      </c>
      <c r="E75" s="312" t="n">
        <v>24.9736</v>
      </c>
      <c r="F75" s="312" t="n">
        <v>15.2449</v>
      </c>
      <c r="G75" s="312" t="n">
        <v>6.5438</v>
      </c>
    </row>
    <row r="76" customFormat="false" ht="12.75" hidden="false" customHeight="false" outlineLevel="0" collapsed="false">
      <c r="A76" s="305" t="s">
        <v>190</v>
      </c>
      <c r="B76" s="306" t="n">
        <v>2.1164</v>
      </c>
      <c r="C76" s="307" t="n">
        <v>145.6938</v>
      </c>
      <c r="D76" s="308" t="n">
        <v>6.9417</v>
      </c>
      <c r="E76" s="308" t="n">
        <v>27.6536</v>
      </c>
      <c r="F76" s="308" t="n">
        <v>14.8201</v>
      </c>
      <c r="G76" s="308" t="n">
        <v>6.0287</v>
      </c>
    </row>
    <row r="77" customFormat="false" ht="13.5" hidden="false" customHeight="false" outlineLevel="0" collapsed="false">
      <c r="A77" s="309" t="s">
        <v>191</v>
      </c>
      <c r="B77" s="310" t="n">
        <v>0.2029</v>
      </c>
      <c r="C77" s="311" t="n">
        <v>147.4508</v>
      </c>
      <c r="D77" s="312" t="n">
        <v>5.6651</v>
      </c>
      <c r="E77" s="312" t="n">
        <v>23.4951</v>
      </c>
      <c r="F77" s="312" t="n">
        <v>16.4041</v>
      </c>
      <c r="G77" s="312" t="n">
        <v>2.9775</v>
      </c>
    </row>
    <row r="78" customFormat="false" ht="12.75" hidden="false" customHeight="false" outlineLevel="0" collapsed="false">
      <c r="A78" s="305" t="s">
        <v>192</v>
      </c>
      <c r="B78" s="306" t="n">
        <v>0.2124</v>
      </c>
      <c r="C78" s="307" t="n">
        <v>150.2331</v>
      </c>
      <c r="D78" s="308" t="n">
        <v>9.0566</v>
      </c>
      <c r="E78" s="308" t="n">
        <v>23.5511</v>
      </c>
      <c r="F78" s="308" t="n">
        <v>15.0203</v>
      </c>
      <c r="G78" s="308" t="n">
        <v>3.0859</v>
      </c>
    </row>
    <row r="79" customFormat="false" ht="13.5" hidden="false" customHeight="false" outlineLevel="0" collapsed="false">
      <c r="A79" s="309" t="s">
        <v>193</v>
      </c>
      <c r="B79" s="310" t="n">
        <v>0.1678</v>
      </c>
      <c r="C79" s="311" t="n">
        <v>156.2174</v>
      </c>
      <c r="D79" s="312" t="n">
        <v>6.2549</v>
      </c>
      <c r="E79" s="312" t="n">
        <v>23.4636</v>
      </c>
      <c r="F79" s="312" t="n">
        <v>13.37</v>
      </c>
      <c r="G79" s="312" t="n">
        <v>5.1339</v>
      </c>
    </row>
    <row r="80" customFormat="false" ht="12.75" hidden="false" customHeight="false" outlineLevel="0" collapsed="false">
      <c r="A80" s="305" t="s">
        <v>194</v>
      </c>
      <c r="B80" s="306" t="n">
        <v>0.1753</v>
      </c>
      <c r="C80" s="307" t="n">
        <v>149.4001</v>
      </c>
      <c r="D80" s="308" t="n">
        <v>10.7907</v>
      </c>
      <c r="E80" s="308" t="n">
        <v>27.8692</v>
      </c>
      <c r="F80" s="308" t="n">
        <v>17.3746</v>
      </c>
      <c r="G80" s="308" t="n">
        <v>4.6997</v>
      </c>
    </row>
    <row r="81" customFormat="false" ht="13.5" hidden="false" customHeight="false" outlineLevel="0" collapsed="false">
      <c r="A81" s="309" t="s">
        <v>195</v>
      </c>
      <c r="B81" s="310" t="n">
        <v>1.5957</v>
      </c>
      <c r="C81" s="311" t="n">
        <v>144.3275</v>
      </c>
      <c r="D81" s="312" t="n">
        <v>7.0074</v>
      </c>
      <c r="E81" s="312" t="n">
        <v>27.6817</v>
      </c>
      <c r="F81" s="312" t="n">
        <v>13.8758</v>
      </c>
      <c r="G81" s="312" t="n">
        <v>8.1935</v>
      </c>
    </row>
    <row r="82" customFormat="false" ht="12.75" hidden="false" customHeight="false" outlineLevel="0" collapsed="false">
      <c r="A82" s="305" t="s">
        <v>196</v>
      </c>
      <c r="B82" s="306" t="n">
        <v>0.4196</v>
      </c>
      <c r="C82" s="307" t="n">
        <v>148.1562</v>
      </c>
      <c r="D82" s="308" t="n">
        <v>5.6962</v>
      </c>
      <c r="E82" s="308" t="n">
        <v>23.5791</v>
      </c>
      <c r="F82" s="308" t="n">
        <v>15.2569</v>
      </c>
      <c r="G82" s="308" t="n">
        <v>4.3697</v>
      </c>
    </row>
    <row r="83" customFormat="false" ht="13.5" hidden="false" customHeight="false" outlineLevel="0" collapsed="false">
      <c r="A83" s="309" t="s">
        <v>197</v>
      </c>
      <c r="B83" s="310" t="n">
        <v>0.3094</v>
      </c>
      <c r="C83" s="311" t="n">
        <v>136.581</v>
      </c>
      <c r="D83" s="312" t="n">
        <v>3.6378</v>
      </c>
      <c r="E83" s="312" t="n">
        <v>30.607</v>
      </c>
      <c r="F83" s="312" t="n">
        <v>15.1284</v>
      </c>
      <c r="G83" s="312" t="n">
        <v>7.5298</v>
      </c>
    </row>
    <row r="84" customFormat="false" ht="12.75" hidden="false" customHeight="false" outlineLevel="0" collapsed="false">
      <c r="A84" s="305" t="s">
        <v>198</v>
      </c>
      <c r="B84" s="306" t="n">
        <v>0.1786</v>
      </c>
      <c r="C84" s="307" t="n">
        <v>132.5431</v>
      </c>
      <c r="D84" s="308" t="n">
        <v>2.5118</v>
      </c>
      <c r="E84" s="308" t="n">
        <v>32.9595</v>
      </c>
      <c r="F84" s="308" t="n">
        <v>15.8832</v>
      </c>
      <c r="G84" s="308" t="n">
        <v>12.4777</v>
      </c>
    </row>
    <row r="85" customFormat="false" ht="13.5" hidden="false" customHeight="false" outlineLevel="0" collapsed="false">
      <c r="A85" s="309" t="s">
        <v>199</v>
      </c>
      <c r="B85" s="310" t="n">
        <v>0.2521</v>
      </c>
      <c r="C85" s="311" t="n">
        <v>154.5886</v>
      </c>
      <c r="D85" s="312" t="n">
        <v>12.4589</v>
      </c>
      <c r="E85" s="312" t="n">
        <v>25.8086</v>
      </c>
      <c r="F85" s="312" t="n">
        <v>13.9239</v>
      </c>
      <c r="G85" s="312" t="n">
        <v>6.0925</v>
      </c>
    </row>
    <row r="86" customFormat="false" ht="12.75" hidden="false" customHeight="false" outlineLevel="0" collapsed="false">
      <c r="A86" s="305" t="s">
        <v>200</v>
      </c>
      <c r="B86" s="306" t="n">
        <v>0.5213</v>
      </c>
      <c r="C86" s="307" t="n">
        <v>145.3486</v>
      </c>
      <c r="D86" s="308" t="n">
        <v>5.8803</v>
      </c>
      <c r="E86" s="308" t="n">
        <v>27.1725</v>
      </c>
      <c r="F86" s="308" t="n">
        <v>14.9026</v>
      </c>
      <c r="G86" s="308" t="n">
        <v>6.3732</v>
      </c>
    </row>
    <row r="87" customFormat="false" ht="13.5" hidden="false" customHeight="false" outlineLevel="0" collapsed="false">
      <c r="A87" s="309" t="s">
        <v>201</v>
      </c>
      <c r="B87" s="310" t="n">
        <v>2.0626</v>
      </c>
      <c r="C87" s="311" t="n">
        <v>135.5645</v>
      </c>
      <c r="D87" s="312" t="n">
        <v>3.0263</v>
      </c>
      <c r="E87" s="312" t="n">
        <v>31.7441</v>
      </c>
      <c r="F87" s="312" t="n">
        <v>14.5331</v>
      </c>
      <c r="G87" s="312" t="n">
        <v>8.9691</v>
      </c>
    </row>
    <row r="88" customFormat="false" ht="13.5" hidden="false" customHeight="false" outlineLevel="0" collapsed="false">
      <c r="A88" s="317" t="s">
        <v>202</v>
      </c>
      <c r="B88" s="306" t="n">
        <v>0.5153</v>
      </c>
      <c r="C88" s="307" t="n">
        <v>140.227</v>
      </c>
      <c r="D88" s="308" t="n">
        <v>6.0087</v>
      </c>
      <c r="E88" s="308" t="n">
        <v>23.3228</v>
      </c>
      <c r="F88" s="308" t="n">
        <v>14.8057</v>
      </c>
      <c r="G88" s="308" t="n">
        <v>3.7544</v>
      </c>
    </row>
    <row r="89" customFormat="false" ht="12.75" hidden="false" customHeight="false" outlineLevel="0" collapsed="false">
      <c r="A89" s="313" t="s">
        <v>203</v>
      </c>
      <c r="B89" s="314" t="n">
        <v>0.5272</v>
      </c>
      <c r="C89" s="315" t="n">
        <v>139.1559</v>
      </c>
      <c r="D89" s="316" t="n">
        <v>4.3097</v>
      </c>
      <c r="E89" s="316" t="n">
        <v>23.9127</v>
      </c>
      <c r="F89" s="316" t="n">
        <v>15.5761</v>
      </c>
      <c r="G89" s="316" t="n">
        <v>4.0376</v>
      </c>
    </row>
    <row r="90" customFormat="false" ht="13.5" hidden="false" customHeight="false" outlineLevel="0" collapsed="false">
      <c r="A90" s="317" t="s">
        <v>204</v>
      </c>
      <c r="B90" s="306" t="n">
        <v>0.9603</v>
      </c>
      <c r="C90" s="307" t="n">
        <v>162.9405</v>
      </c>
      <c r="D90" s="308" t="n">
        <v>18.0987</v>
      </c>
      <c r="E90" s="308" t="n">
        <v>23.5448</v>
      </c>
      <c r="F90" s="308" t="n">
        <v>14.5518</v>
      </c>
      <c r="G90" s="308" t="n">
        <v>5.2675</v>
      </c>
    </row>
    <row r="91" customFormat="false" ht="12.75" hidden="false" customHeight="false" outlineLevel="0" collapsed="false">
      <c r="A91" s="313" t="s">
        <v>205</v>
      </c>
      <c r="B91" s="314" t="n">
        <v>1.3012</v>
      </c>
      <c r="C91" s="315" t="n">
        <v>165.7921</v>
      </c>
      <c r="D91" s="316" t="n">
        <v>23.6053</v>
      </c>
      <c r="E91" s="316" t="n">
        <v>31.6581</v>
      </c>
      <c r="F91" s="316" t="n">
        <v>14.7095</v>
      </c>
      <c r="G91" s="316" t="n">
        <v>8.0286</v>
      </c>
    </row>
    <row r="92" customFormat="false" ht="13.5" hidden="false" customHeight="false" outlineLevel="0" collapsed="false">
      <c r="A92" s="317" t="s">
        <v>206</v>
      </c>
      <c r="B92" s="306" t="n">
        <v>0.4662</v>
      </c>
      <c r="C92" s="307" t="n">
        <v>141.9212</v>
      </c>
      <c r="D92" s="308" t="n">
        <v>5.2088</v>
      </c>
      <c r="E92" s="308" t="n">
        <v>30.4615</v>
      </c>
      <c r="F92" s="308" t="n">
        <v>15.7618</v>
      </c>
      <c r="G92" s="308" t="n">
        <v>6.2857</v>
      </c>
    </row>
    <row r="93" customFormat="false" ht="12.75" hidden="false" customHeight="false" outlineLevel="0" collapsed="false">
      <c r="A93" s="313" t="s">
        <v>207</v>
      </c>
      <c r="B93" s="314" t="n">
        <v>2.4083</v>
      </c>
      <c r="C93" s="315" t="n">
        <v>148.7313</v>
      </c>
      <c r="D93" s="316" t="n">
        <v>3.8037</v>
      </c>
      <c r="E93" s="316" t="n">
        <v>23.6934</v>
      </c>
      <c r="F93" s="316" t="n">
        <v>14.0873</v>
      </c>
      <c r="G93" s="316" t="n">
        <v>5.1139</v>
      </c>
    </row>
    <row r="94" customFormat="false" ht="13.5" hidden="false" customHeight="false" outlineLevel="0" collapsed="false">
      <c r="A94" s="317" t="s">
        <v>208</v>
      </c>
      <c r="B94" s="306" t="n">
        <v>4.2194</v>
      </c>
      <c r="C94" s="307" t="n">
        <v>142.2156</v>
      </c>
      <c r="D94" s="308" t="n">
        <v>0.9156</v>
      </c>
      <c r="E94" s="308" t="n">
        <v>28.6253</v>
      </c>
      <c r="F94" s="308" t="n">
        <v>12.3924</v>
      </c>
      <c r="G94" s="308" t="n">
        <v>10.5313</v>
      </c>
    </row>
    <row r="95" customFormat="false" ht="12.75" hidden="false" customHeight="false" outlineLevel="0" collapsed="false">
      <c r="A95" s="313" t="s">
        <v>209</v>
      </c>
      <c r="B95" s="314" t="n">
        <v>1.9247</v>
      </c>
      <c r="C95" s="315" t="n">
        <v>148.8706</v>
      </c>
      <c r="D95" s="316" t="n">
        <v>6.8001</v>
      </c>
      <c r="E95" s="316" t="n">
        <v>26.0235</v>
      </c>
      <c r="F95" s="316" t="n">
        <v>12.9489</v>
      </c>
      <c r="G95" s="316" t="n">
        <v>6.7995</v>
      </c>
    </row>
    <row r="96" customFormat="false" ht="13.5" hidden="false" customHeight="false" outlineLevel="0" collapsed="false">
      <c r="A96" s="317" t="s">
        <v>210</v>
      </c>
      <c r="B96" s="306" t="n">
        <v>1.5537</v>
      </c>
      <c r="C96" s="307" t="n">
        <v>148.7441</v>
      </c>
      <c r="D96" s="308" t="n">
        <v>5.1374</v>
      </c>
      <c r="E96" s="308" t="n">
        <v>25.6564</v>
      </c>
      <c r="F96" s="308" t="n">
        <v>14.0713</v>
      </c>
      <c r="G96" s="308" t="n">
        <v>6.0325</v>
      </c>
    </row>
    <row r="97" customFormat="false" ht="12.75" hidden="false" customHeight="false" outlineLevel="0" collapsed="false">
      <c r="A97" s="313" t="s">
        <v>211</v>
      </c>
      <c r="B97" s="314" t="n">
        <v>0.1409</v>
      </c>
      <c r="C97" s="315" t="n">
        <v>133.2944</v>
      </c>
      <c r="D97" s="316" t="n">
        <v>2.6898</v>
      </c>
      <c r="E97" s="316" t="n">
        <v>35.3993</v>
      </c>
      <c r="F97" s="316" t="n">
        <v>12.4644</v>
      </c>
      <c r="G97" s="316" t="n">
        <v>18.1652</v>
      </c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7</v>
      </c>
      <c r="B1" s="82"/>
      <c r="C1" s="82"/>
      <c r="D1" s="83"/>
      <c r="E1" s="83"/>
      <c r="F1" s="83" t="s">
        <v>248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9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0</v>
      </c>
      <c r="C6" s="265"/>
      <c r="D6" s="266" t="n">
        <v>120.9362</v>
      </c>
      <c r="E6" s="267" t="s">
        <v>251</v>
      </c>
      <c r="F6" s="22"/>
    </row>
    <row r="7" s="326" customFormat="true" ht="19.5" hidden="false" customHeight="true" outlineLevel="0" collapsed="false">
      <c r="B7" s="327" t="s">
        <v>252</v>
      </c>
      <c r="C7" s="269"/>
      <c r="D7" s="270" t="n">
        <v>100.539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3</v>
      </c>
      <c r="D10" s="280" t="n">
        <v>65.3048</v>
      </c>
      <c r="E10" s="278" t="s">
        <v>251</v>
      </c>
    </row>
    <row r="11" s="332" customFormat="true" ht="19.5" hidden="false" customHeight="true" outlineLevel="0" collapsed="false">
      <c r="B11" s="279" t="s">
        <v>11</v>
      </c>
      <c r="C11" s="276" t="s">
        <v>254</v>
      </c>
      <c r="D11" s="281" t="n">
        <v>89.9532</v>
      </c>
      <c r="E11" s="278" t="s">
        <v>251</v>
      </c>
    </row>
    <row r="12" customFormat="false" ht="19.5" hidden="false" customHeight="true" outlineLevel="0" collapsed="false">
      <c r="B12" s="279" t="s">
        <v>13</v>
      </c>
      <c r="C12" s="276" t="s">
        <v>255</v>
      </c>
      <c r="D12" s="280" t="n">
        <v>120.9362</v>
      </c>
      <c r="E12" s="278" t="s">
        <v>251</v>
      </c>
      <c r="L12" s="333"/>
    </row>
    <row r="13" customFormat="false" ht="19.5" hidden="false" customHeight="true" outlineLevel="0" collapsed="false">
      <c r="B13" s="279" t="s">
        <v>15</v>
      </c>
      <c r="C13" s="276" t="s">
        <v>256</v>
      </c>
      <c r="D13" s="281" t="n">
        <v>154.6078</v>
      </c>
      <c r="E13" s="278" t="s">
        <v>251</v>
      </c>
      <c r="L13" s="333"/>
    </row>
    <row r="14" customFormat="false" ht="19.5" hidden="false" customHeight="true" outlineLevel="0" collapsed="false">
      <c r="B14" s="279" t="s">
        <v>17</v>
      </c>
      <c r="C14" s="276" t="s">
        <v>257</v>
      </c>
      <c r="D14" s="281" t="n">
        <v>203.185</v>
      </c>
      <c r="E14" s="278" t="s">
        <v>251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8</v>
      </c>
      <c r="C16" s="265"/>
      <c r="D16" s="266" t="n">
        <v>134.6264</v>
      </c>
      <c r="E16" s="267" t="s">
        <v>251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6484</v>
      </c>
      <c r="C22" s="74" t="n">
        <v>89.9532</v>
      </c>
      <c r="D22" s="75" t="n">
        <v>30.983</v>
      </c>
      <c r="E22" s="75" t="n">
        <v>33.6716</v>
      </c>
      <c r="F22" s="75" t="n">
        <v>48.577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9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7</v>
      </c>
      <c r="B1" s="82"/>
      <c r="C1" s="82"/>
      <c r="D1" s="83"/>
      <c r="E1" s="83"/>
      <c r="F1" s="83" t="s">
        <v>260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1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2</v>
      </c>
      <c r="D6" s="353" t="s">
        <v>263</v>
      </c>
      <c r="E6" s="353"/>
      <c r="F6" s="353" t="s">
        <v>264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1</v>
      </c>
      <c r="D10" s="355" t="s">
        <v>251</v>
      </c>
      <c r="E10" s="355" t="s">
        <v>251</v>
      </c>
      <c r="F10" s="355" t="s">
        <v>251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4.0359</v>
      </c>
      <c r="C12" s="359" t="n">
        <v>120.9362</v>
      </c>
      <c r="D12" s="360" t="n">
        <v>65.3048</v>
      </c>
      <c r="E12" s="360" t="n">
        <v>203.185</v>
      </c>
      <c r="F12" s="359" t="n">
        <v>134.6264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5675</v>
      </c>
      <c r="C13" s="364" t="n">
        <v>84.795</v>
      </c>
      <c r="D13" s="365" t="n">
        <v>50.3907</v>
      </c>
      <c r="E13" s="365" t="n">
        <v>110.8734</v>
      </c>
      <c r="F13" s="364" t="n">
        <v>83.7977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5.8515</v>
      </c>
      <c r="C14" s="368" t="n">
        <v>112.2579</v>
      </c>
      <c r="D14" s="369" t="n">
        <v>64.9498</v>
      </c>
      <c r="E14" s="369" t="n">
        <v>171.38</v>
      </c>
      <c r="F14" s="368" t="n">
        <v>117.962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5.4349</v>
      </c>
      <c r="C15" s="368" t="n">
        <v>126.1203</v>
      </c>
      <c r="D15" s="369" t="n">
        <v>67.872</v>
      </c>
      <c r="E15" s="369" t="n">
        <v>207.7895</v>
      </c>
      <c r="F15" s="368" t="n">
        <v>138.166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0.6214</v>
      </c>
      <c r="C16" s="368" t="n">
        <v>123.4869</v>
      </c>
      <c r="D16" s="369" t="n">
        <v>64.0949</v>
      </c>
      <c r="E16" s="369" t="n">
        <v>211.5118</v>
      </c>
      <c r="F16" s="368" t="n">
        <v>139.566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4.9024</v>
      </c>
      <c r="C17" s="368" t="n">
        <v>119.0598</v>
      </c>
      <c r="D17" s="369" t="n">
        <v>66.7247</v>
      </c>
      <c r="E17" s="369" t="n">
        <v>196.2468</v>
      </c>
      <c r="F17" s="368" t="n">
        <v>133.296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6579</v>
      </c>
      <c r="C18" s="368" t="n">
        <v>126.3596</v>
      </c>
      <c r="D18" s="369" t="n">
        <v>67.5981</v>
      </c>
      <c r="E18" s="369" t="n">
        <v>272.9547</v>
      </c>
      <c r="F18" s="368" t="n">
        <v>156.3416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3.4496</v>
      </c>
      <c r="C20" s="374" t="n">
        <v>130.1226</v>
      </c>
      <c r="D20" s="375" t="n">
        <v>73.8228</v>
      </c>
      <c r="E20" s="375" t="n">
        <v>215.2284</v>
      </c>
      <c r="F20" s="374" t="n">
        <v>146.2311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019</v>
      </c>
      <c r="C21" s="364" t="n">
        <v>84.8849</v>
      </c>
      <c r="D21" s="365" t="n">
        <v>50.3907</v>
      </c>
      <c r="E21" s="365" t="n">
        <v>109.1412</v>
      </c>
      <c r="F21" s="364" t="n">
        <v>82.860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6.9944</v>
      </c>
      <c r="C22" s="368" t="n">
        <v>118.9272</v>
      </c>
      <c r="D22" s="369" t="n">
        <v>66.81</v>
      </c>
      <c r="E22" s="369" t="n">
        <v>172.8735</v>
      </c>
      <c r="F22" s="368" t="n">
        <v>122.5006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8.0347</v>
      </c>
      <c r="C23" s="368" t="n">
        <v>136.0522</v>
      </c>
      <c r="D23" s="369" t="n">
        <v>81.5747</v>
      </c>
      <c r="E23" s="369" t="n">
        <v>225.2807</v>
      </c>
      <c r="F23" s="368" t="n">
        <v>152.1275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2.4208</v>
      </c>
      <c r="C24" s="368" t="n">
        <v>135.8351</v>
      </c>
      <c r="D24" s="369" t="n">
        <v>68.0351</v>
      </c>
      <c r="E24" s="369" t="n">
        <v>235.0003</v>
      </c>
      <c r="F24" s="368" t="n">
        <v>154.9354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9.6848</v>
      </c>
      <c r="C25" s="368" t="n">
        <v>125.697</v>
      </c>
      <c r="D25" s="369" t="n">
        <v>79.7576</v>
      </c>
      <c r="E25" s="369" t="n">
        <v>207.567</v>
      </c>
      <c r="F25" s="368" t="n">
        <v>146.0962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8127</v>
      </c>
      <c r="C26" s="368" t="n">
        <v>128.5476</v>
      </c>
      <c r="D26" s="369" t="n">
        <v>68.7404</v>
      </c>
      <c r="E26" s="369" t="n">
        <v>274.5456</v>
      </c>
      <c r="F26" s="368" t="n">
        <v>159.5276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0.5862</v>
      </c>
      <c r="C28" s="374" t="n">
        <v>104.9255</v>
      </c>
      <c r="D28" s="375" t="n">
        <v>59.6217</v>
      </c>
      <c r="E28" s="375" t="n">
        <v>176.463</v>
      </c>
      <c r="F28" s="374" t="n">
        <v>116.7272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655</v>
      </c>
      <c r="C29" s="364" t="n">
        <v>84.6733</v>
      </c>
      <c r="D29" s="365" t="n">
        <v>63.37</v>
      </c>
      <c r="E29" s="365" t="n">
        <v>146.4043</v>
      </c>
      <c r="F29" s="364" t="n">
        <v>90.9735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857</v>
      </c>
      <c r="C30" s="368" t="n">
        <v>103.4949</v>
      </c>
      <c r="D30" s="369" t="n">
        <v>56.9612</v>
      </c>
      <c r="E30" s="369" t="n">
        <v>157.661</v>
      </c>
      <c r="F30" s="368" t="n">
        <v>109.254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7.4002</v>
      </c>
      <c r="C31" s="368" t="n">
        <v>105.5861</v>
      </c>
      <c r="D31" s="369" t="n">
        <v>59.6217</v>
      </c>
      <c r="E31" s="369" t="n">
        <v>172.4945</v>
      </c>
      <c r="F31" s="368" t="n">
        <v>115.6718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8.2006</v>
      </c>
      <c r="C32" s="368" t="n">
        <v>106.0788</v>
      </c>
      <c r="D32" s="369" t="n">
        <v>59.77</v>
      </c>
      <c r="E32" s="369" t="n">
        <v>186.766</v>
      </c>
      <c r="F32" s="368" t="n">
        <v>120.6334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5.2176</v>
      </c>
      <c r="C33" s="368" t="n">
        <v>103.4931</v>
      </c>
      <c r="D33" s="369" t="n">
        <v>60.33</v>
      </c>
      <c r="E33" s="369" t="n">
        <v>176.3769</v>
      </c>
      <c r="F33" s="368" t="n">
        <v>116.73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0.8451</v>
      </c>
      <c r="C34" s="368" t="n">
        <v>105.528</v>
      </c>
      <c r="D34" s="369" t="n">
        <v>59.99</v>
      </c>
      <c r="E34" s="369" t="n">
        <v>234.4169</v>
      </c>
      <c r="F34" s="368" t="n">
        <v>134.431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5</v>
      </c>
      <c r="B1" s="82"/>
      <c r="C1" s="83"/>
      <c r="D1" s="81"/>
      <c r="E1" s="82"/>
      <c r="F1" s="83" t="s">
        <v>266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7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8</v>
      </c>
      <c r="B7" s="173" t="s">
        <v>71</v>
      </c>
      <c r="C7" s="353" t="s">
        <v>262</v>
      </c>
      <c r="D7" s="353" t="s">
        <v>263</v>
      </c>
      <c r="E7" s="353"/>
      <c r="F7" s="353" t="s">
        <v>264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1</v>
      </c>
      <c r="D11" s="355" t="s">
        <v>251</v>
      </c>
      <c r="E11" s="355" t="s">
        <v>251</v>
      </c>
      <c r="F11" s="355" t="s">
        <v>251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8</v>
      </c>
      <c r="B13" s="306" t="n">
        <v>0.9854</v>
      </c>
      <c r="C13" s="397" t="n">
        <v>172.7304</v>
      </c>
      <c r="D13" s="398" t="n">
        <v>72.8028</v>
      </c>
      <c r="E13" s="398" t="n">
        <v>475.2928</v>
      </c>
      <c r="F13" s="398" t="n">
        <v>298.5232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9</v>
      </c>
      <c r="B14" s="310" t="n">
        <v>0.4322</v>
      </c>
      <c r="C14" s="399" t="n">
        <v>238.0527</v>
      </c>
      <c r="D14" s="400" t="n">
        <v>137.1657</v>
      </c>
      <c r="E14" s="400" t="n">
        <v>684.7908</v>
      </c>
      <c r="F14" s="400" t="n">
        <v>429.7077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0</v>
      </c>
      <c r="B15" s="306" t="n">
        <v>0.0796</v>
      </c>
      <c r="C15" s="397" t="n">
        <v>307.0068</v>
      </c>
      <c r="D15" s="398" t="n">
        <v>179.5578</v>
      </c>
      <c r="E15" s="398" t="n">
        <v>706.0532</v>
      </c>
      <c r="F15" s="398" t="n">
        <v>406.7236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1</v>
      </c>
      <c r="B16" s="310" t="n">
        <v>0.7747</v>
      </c>
      <c r="C16" s="399" t="n">
        <v>189.1525</v>
      </c>
      <c r="D16" s="400" t="n">
        <v>99.6131</v>
      </c>
      <c r="E16" s="400" t="n">
        <v>496.9042</v>
      </c>
      <c r="F16" s="400" t="n">
        <v>265.934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2</v>
      </c>
      <c r="B17" s="306" t="n">
        <v>1.1364</v>
      </c>
      <c r="C17" s="397" t="n">
        <v>253.1999</v>
      </c>
      <c r="D17" s="398" t="n">
        <v>149.1461</v>
      </c>
      <c r="E17" s="398" t="n">
        <v>482.606</v>
      </c>
      <c r="F17" s="398" t="n">
        <v>300.8239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3</v>
      </c>
      <c r="B18" s="310" t="n">
        <v>0.1109</v>
      </c>
      <c r="C18" s="399" t="n">
        <v>374.2538</v>
      </c>
      <c r="D18" s="400" t="n">
        <v>228.1139</v>
      </c>
      <c r="E18" s="400" t="n">
        <v>777.9127</v>
      </c>
      <c r="F18" s="400" t="n">
        <v>449.8742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4</v>
      </c>
      <c r="B19" s="306" t="n">
        <v>0.0889</v>
      </c>
      <c r="C19" s="397" t="n">
        <v>169.553</v>
      </c>
      <c r="D19" s="398" t="n">
        <v>120.5287</v>
      </c>
      <c r="E19" s="398" t="n">
        <v>333.6759</v>
      </c>
      <c r="F19" s="398" t="n">
        <v>221.4392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5</v>
      </c>
      <c r="B20" s="310" t="n">
        <v>0.0798</v>
      </c>
      <c r="C20" s="399" t="n">
        <v>168.3485</v>
      </c>
      <c r="D20" s="400" t="n">
        <v>90.8801</v>
      </c>
      <c r="E20" s="400" t="n">
        <v>295.1002</v>
      </c>
      <c r="F20" s="400" t="n">
        <v>191.485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6</v>
      </c>
      <c r="B21" s="306" t="n">
        <v>0.1875</v>
      </c>
      <c r="C21" s="397" t="n">
        <v>161.5367</v>
      </c>
      <c r="D21" s="398" t="n">
        <v>97.0729</v>
      </c>
      <c r="E21" s="398" t="n">
        <v>335.5406</v>
      </c>
      <c r="F21" s="398" t="n">
        <v>191.2897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7</v>
      </c>
      <c r="B22" s="310" t="n">
        <v>0.5644</v>
      </c>
      <c r="C22" s="399" t="n">
        <v>174.8844</v>
      </c>
      <c r="D22" s="400" t="n">
        <v>132.6967</v>
      </c>
      <c r="E22" s="400" t="n">
        <v>287.9729</v>
      </c>
      <c r="F22" s="400" t="n">
        <v>196.4142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8</v>
      </c>
      <c r="B23" s="306" t="n">
        <v>0.9349</v>
      </c>
      <c r="C23" s="397" t="n">
        <v>208.5604</v>
      </c>
      <c r="D23" s="398" t="n">
        <v>131.2226</v>
      </c>
      <c r="E23" s="398" t="n">
        <v>294.8703</v>
      </c>
      <c r="F23" s="398" t="n">
        <v>215.8418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9</v>
      </c>
      <c r="B24" s="310" t="n">
        <v>0.1001</v>
      </c>
      <c r="C24" s="399" t="n">
        <v>218.728</v>
      </c>
      <c r="D24" s="400" t="n">
        <v>155.6911</v>
      </c>
      <c r="E24" s="400" t="n">
        <v>280.7649</v>
      </c>
      <c r="F24" s="400" t="n">
        <v>226.2728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0</v>
      </c>
      <c r="B25" s="306" t="n">
        <v>0.5044</v>
      </c>
      <c r="C25" s="397" t="n">
        <v>158.2053</v>
      </c>
      <c r="D25" s="398" t="n">
        <v>103.7335</v>
      </c>
      <c r="E25" s="398" t="n">
        <v>190.9339</v>
      </c>
      <c r="F25" s="398" t="n">
        <v>152.462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1</v>
      </c>
      <c r="B26" s="310" t="n">
        <v>0.0728</v>
      </c>
      <c r="C26" s="399" t="n">
        <v>128.6869</v>
      </c>
      <c r="D26" s="400" t="n">
        <v>104.0427</v>
      </c>
      <c r="E26" s="400" t="n">
        <v>161.5722</v>
      </c>
      <c r="F26" s="400" t="n">
        <v>132.0131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2</v>
      </c>
      <c r="B27" s="306" t="n">
        <v>0.4779</v>
      </c>
      <c r="C27" s="397" t="n">
        <v>160.044</v>
      </c>
      <c r="D27" s="398" t="n">
        <v>104.6278</v>
      </c>
      <c r="E27" s="398" t="n">
        <v>471.806</v>
      </c>
      <c r="F27" s="398" t="n">
        <v>228.701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3</v>
      </c>
      <c r="B28" s="310" t="n">
        <v>0.1654</v>
      </c>
      <c r="C28" s="399" t="n">
        <v>228.6535</v>
      </c>
      <c r="D28" s="400" t="n">
        <v>153.3988</v>
      </c>
      <c r="E28" s="400" t="n">
        <v>535.3101</v>
      </c>
      <c r="F28" s="400" t="n">
        <v>297.1405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4</v>
      </c>
      <c r="B29" s="306" t="n">
        <v>0.1259</v>
      </c>
      <c r="C29" s="397" t="n">
        <v>173.2086</v>
      </c>
      <c r="D29" s="398" t="n">
        <v>121.9006</v>
      </c>
      <c r="E29" s="398" t="n">
        <v>314.1325</v>
      </c>
      <c r="F29" s="398" t="n">
        <v>211.3234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5</v>
      </c>
      <c r="B30" s="310" t="n">
        <v>0.3225</v>
      </c>
      <c r="C30" s="399" t="n">
        <v>195.3033</v>
      </c>
      <c r="D30" s="400" t="n">
        <v>135.6593</v>
      </c>
      <c r="E30" s="400" t="n">
        <v>316.5737</v>
      </c>
      <c r="F30" s="400" t="n">
        <v>216.316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6</v>
      </c>
      <c r="B31" s="306" t="n">
        <v>0.0574</v>
      </c>
      <c r="C31" s="397" t="n">
        <v>194.1008</v>
      </c>
      <c r="D31" s="398" t="n">
        <v>141.3048</v>
      </c>
      <c r="E31" s="398" t="n">
        <v>292.0888</v>
      </c>
      <c r="F31" s="398" t="n">
        <v>235.8097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7</v>
      </c>
      <c r="B32" s="310" t="n">
        <v>0.0472</v>
      </c>
      <c r="C32" s="399" t="n">
        <v>200.1639</v>
      </c>
      <c r="D32" s="400" t="n">
        <v>127.0531</v>
      </c>
      <c r="E32" s="400" t="n">
        <v>288.9707</v>
      </c>
      <c r="F32" s="400" t="n">
        <v>210.8082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8</v>
      </c>
      <c r="B33" s="306" t="n">
        <v>0.0808</v>
      </c>
      <c r="C33" s="397" t="n">
        <v>146.2826</v>
      </c>
      <c r="D33" s="398" t="n">
        <v>106.6524</v>
      </c>
      <c r="E33" s="398" t="n">
        <v>191.6969</v>
      </c>
      <c r="F33" s="398" t="n">
        <v>152.078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9</v>
      </c>
      <c r="B34" s="310" t="n">
        <v>0.4601</v>
      </c>
      <c r="C34" s="399" t="n">
        <v>181.5893</v>
      </c>
      <c r="D34" s="400" t="n">
        <v>117.3135</v>
      </c>
      <c r="E34" s="400" t="n">
        <v>262.1452</v>
      </c>
      <c r="F34" s="400" t="n">
        <v>184.3301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0</v>
      </c>
      <c r="B35" s="306" t="n">
        <v>2.9848</v>
      </c>
      <c r="C35" s="397" t="n">
        <v>154.6984</v>
      </c>
      <c r="D35" s="398" t="n">
        <v>113.2291</v>
      </c>
      <c r="E35" s="398" t="n">
        <v>218.2375</v>
      </c>
      <c r="F35" s="398" t="n">
        <v>165.9117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1</v>
      </c>
      <c r="B36" s="310" t="n">
        <v>0.3198</v>
      </c>
      <c r="C36" s="399" t="n">
        <v>162.8458</v>
      </c>
      <c r="D36" s="400" t="n">
        <v>102.3405</v>
      </c>
      <c r="E36" s="400" t="n">
        <v>208.1958</v>
      </c>
      <c r="F36" s="400" t="n">
        <v>159.683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2</v>
      </c>
      <c r="B37" s="306" t="n">
        <v>1.1236</v>
      </c>
      <c r="C37" s="397" t="n">
        <v>156.1694</v>
      </c>
      <c r="D37" s="398" t="n">
        <v>77.3744</v>
      </c>
      <c r="E37" s="398" t="n">
        <v>280.3065</v>
      </c>
      <c r="F37" s="398" t="n">
        <v>174.6705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3</v>
      </c>
      <c r="B38" s="310" t="n">
        <v>2.3019</v>
      </c>
      <c r="C38" s="399" t="n">
        <v>159.4933</v>
      </c>
      <c r="D38" s="400" t="n">
        <v>94.5025</v>
      </c>
      <c r="E38" s="400" t="n">
        <v>230.5103</v>
      </c>
      <c r="F38" s="400" t="n">
        <v>164.6016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4</v>
      </c>
      <c r="B39" s="306" t="n">
        <v>0.0934</v>
      </c>
      <c r="C39" s="397" t="n">
        <v>180.8512</v>
      </c>
      <c r="D39" s="398" t="n">
        <v>100.7877</v>
      </c>
      <c r="E39" s="398" t="n">
        <v>273.3314</v>
      </c>
      <c r="F39" s="398" t="n">
        <v>179.3173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5</v>
      </c>
      <c r="B40" s="310" t="n">
        <v>0.093</v>
      </c>
      <c r="C40" s="399" t="n">
        <v>147.6014</v>
      </c>
      <c r="D40" s="400" t="n">
        <v>116.0496</v>
      </c>
      <c r="E40" s="400" t="n">
        <v>185.9438</v>
      </c>
      <c r="F40" s="400" t="n">
        <v>150.7346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6</v>
      </c>
      <c r="B41" s="306" t="n">
        <v>2.0381</v>
      </c>
      <c r="C41" s="397" t="n">
        <v>121.3584</v>
      </c>
      <c r="D41" s="398" t="n">
        <v>79.5221</v>
      </c>
      <c r="E41" s="398" t="n">
        <v>179.1345</v>
      </c>
      <c r="F41" s="398" t="n">
        <v>129.5808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7</v>
      </c>
      <c r="B42" s="310" t="n">
        <v>0.0709</v>
      </c>
      <c r="C42" s="399" t="n">
        <v>115.8864</v>
      </c>
      <c r="D42" s="400" t="n">
        <v>96.1923</v>
      </c>
      <c r="E42" s="400" t="n">
        <v>135.2402</v>
      </c>
      <c r="F42" s="400" t="n">
        <v>114.523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8</v>
      </c>
      <c r="B43" s="306" t="n">
        <v>0.5834</v>
      </c>
      <c r="C43" s="397" t="n">
        <v>161.47</v>
      </c>
      <c r="D43" s="398" t="n">
        <v>116.2141</v>
      </c>
      <c r="E43" s="398" t="n">
        <v>269.9409</v>
      </c>
      <c r="F43" s="398" t="n">
        <v>181.445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9</v>
      </c>
      <c r="B44" s="310" t="n">
        <v>2.9193</v>
      </c>
      <c r="C44" s="399" t="n">
        <v>141.0343</v>
      </c>
      <c r="D44" s="400" t="n">
        <v>95.4553</v>
      </c>
      <c r="E44" s="400" t="n">
        <v>214.2263</v>
      </c>
      <c r="F44" s="400" t="n">
        <v>149.8977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0</v>
      </c>
      <c r="B45" s="306" t="n">
        <v>0.2121</v>
      </c>
      <c r="C45" s="397" t="n">
        <v>189.4583</v>
      </c>
      <c r="D45" s="398" t="n">
        <v>98.9222</v>
      </c>
      <c r="E45" s="398" t="n">
        <v>269.6659</v>
      </c>
      <c r="F45" s="398" t="n">
        <v>185.835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1</v>
      </c>
      <c r="B46" s="310" t="n">
        <v>2.1685</v>
      </c>
      <c r="C46" s="399" t="n">
        <v>143.7117</v>
      </c>
      <c r="D46" s="400" t="n">
        <v>55.1722</v>
      </c>
      <c r="E46" s="400" t="n">
        <v>236.8788</v>
      </c>
      <c r="F46" s="400" t="n">
        <v>150.282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2</v>
      </c>
      <c r="B47" s="306" t="n">
        <v>0.665</v>
      </c>
      <c r="C47" s="397" t="n">
        <v>149.5907</v>
      </c>
      <c r="D47" s="398" t="n">
        <v>109.2735</v>
      </c>
      <c r="E47" s="398" t="n">
        <v>236.1358</v>
      </c>
      <c r="F47" s="398" t="n">
        <v>167.3827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3</v>
      </c>
      <c r="B48" s="310" t="n">
        <v>0.5341</v>
      </c>
      <c r="C48" s="399" t="n">
        <v>160.7979</v>
      </c>
      <c r="D48" s="400" t="n">
        <v>115.7004</v>
      </c>
      <c r="E48" s="400" t="n">
        <v>258.7103</v>
      </c>
      <c r="F48" s="400" t="n">
        <v>176.892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4</v>
      </c>
      <c r="B49" s="306" t="n">
        <v>0.0615</v>
      </c>
      <c r="C49" s="397" t="n">
        <v>125.3405</v>
      </c>
      <c r="D49" s="398" t="n">
        <v>99.5</v>
      </c>
      <c r="E49" s="398" t="n">
        <v>149.3412</v>
      </c>
      <c r="F49" s="398" t="n">
        <v>124.2318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5</v>
      </c>
      <c r="B50" s="310" t="n">
        <v>3.3812</v>
      </c>
      <c r="C50" s="399" t="n">
        <v>97.0081</v>
      </c>
      <c r="D50" s="400" t="n">
        <v>57.833</v>
      </c>
      <c r="E50" s="400" t="n">
        <v>152.2402</v>
      </c>
      <c r="F50" s="400" t="n">
        <v>99.9006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6</v>
      </c>
      <c r="B51" s="306" t="n">
        <v>0.1537</v>
      </c>
      <c r="C51" s="397" t="n">
        <v>102.251</v>
      </c>
      <c r="D51" s="398" t="n">
        <v>86.8791</v>
      </c>
      <c r="E51" s="398" t="n">
        <v>149.0371</v>
      </c>
      <c r="F51" s="398" t="n">
        <v>110.8152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7</v>
      </c>
      <c r="B52" s="310" t="n">
        <v>0.6604</v>
      </c>
      <c r="C52" s="399" t="n">
        <v>132.7995</v>
      </c>
      <c r="D52" s="400" t="n">
        <v>112.5831</v>
      </c>
      <c r="E52" s="400" t="n">
        <v>155.7148</v>
      </c>
      <c r="F52" s="400" t="n">
        <v>134.266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0.0936</v>
      </c>
      <c r="C53" s="397" t="n">
        <v>123.8999</v>
      </c>
      <c r="D53" s="398" t="n">
        <v>85.36</v>
      </c>
      <c r="E53" s="398" t="n">
        <v>192.1505</v>
      </c>
      <c r="F53" s="398" t="n">
        <v>127.9176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0.1071</v>
      </c>
      <c r="C54" s="399" t="n">
        <v>135.7388</v>
      </c>
      <c r="D54" s="400" t="n">
        <v>98.2118</v>
      </c>
      <c r="E54" s="400" t="n">
        <v>159.6931</v>
      </c>
      <c r="F54" s="400" t="n">
        <v>134.8082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1.7649</v>
      </c>
      <c r="C55" s="397" t="n">
        <v>118.363</v>
      </c>
      <c r="D55" s="398" t="n">
        <v>79.1259</v>
      </c>
      <c r="E55" s="398" t="n">
        <v>157.6174</v>
      </c>
      <c r="F55" s="398" t="n">
        <v>120.0126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1.2884</v>
      </c>
      <c r="C56" s="399" t="n">
        <v>154.9488</v>
      </c>
      <c r="D56" s="400" t="n">
        <v>101.8193</v>
      </c>
      <c r="E56" s="400" t="n">
        <v>202.4576</v>
      </c>
      <c r="F56" s="400" t="n">
        <v>152.426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0.83</v>
      </c>
      <c r="C57" s="397" t="n">
        <v>107.3116</v>
      </c>
      <c r="D57" s="398" t="n">
        <v>88.9648</v>
      </c>
      <c r="E57" s="398" t="n">
        <v>131.3914</v>
      </c>
      <c r="F57" s="398" t="n">
        <v>108.184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3</v>
      </c>
      <c r="B58" s="310" t="n">
        <v>0.1635</v>
      </c>
      <c r="C58" s="399" t="n">
        <v>141.7995</v>
      </c>
      <c r="D58" s="400" t="n">
        <v>93.7133</v>
      </c>
      <c r="E58" s="400" t="n">
        <v>209.1438</v>
      </c>
      <c r="F58" s="400" t="n">
        <v>145.1619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4</v>
      </c>
      <c r="B59" s="306" t="n">
        <v>0.2376</v>
      </c>
      <c r="C59" s="397" t="n">
        <v>173.884</v>
      </c>
      <c r="D59" s="398" t="n">
        <v>152.8447</v>
      </c>
      <c r="E59" s="398" t="n">
        <v>190.1744</v>
      </c>
      <c r="F59" s="398" t="n">
        <v>170.9671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5</v>
      </c>
      <c r="B60" s="310" t="n">
        <v>1.7303</v>
      </c>
      <c r="C60" s="399" t="n">
        <v>98.5812</v>
      </c>
      <c r="D60" s="400" t="n">
        <v>52.1987</v>
      </c>
      <c r="E60" s="400" t="n">
        <v>174.8476</v>
      </c>
      <c r="F60" s="400" t="n">
        <v>111.2037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6</v>
      </c>
      <c r="B61" s="306" t="n">
        <v>7.3547</v>
      </c>
      <c r="C61" s="397" t="n">
        <v>84.5798</v>
      </c>
      <c r="D61" s="398" t="n">
        <v>54.9303</v>
      </c>
      <c r="E61" s="398" t="n">
        <v>140.5125</v>
      </c>
      <c r="F61" s="398" t="n">
        <v>92.5226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0.8441</v>
      </c>
      <c r="C62" s="399" t="n">
        <v>87.1688</v>
      </c>
      <c r="D62" s="400" t="n">
        <v>54.9</v>
      </c>
      <c r="E62" s="400" t="n">
        <v>145.5329</v>
      </c>
      <c r="F62" s="400" t="n">
        <v>92.7832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8</v>
      </c>
      <c r="B63" s="306" t="n">
        <v>0.2731</v>
      </c>
      <c r="C63" s="397" t="n">
        <v>90.8225</v>
      </c>
      <c r="D63" s="398" t="n">
        <v>77.17</v>
      </c>
      <c r="E63" s="398" t="n">
        <v>113.4995</v>
      </c>
      <c r="F63" s="398" t="n">
        <v>93.6483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9</v>
      </c>
      <c r="B64" s="310" t="n">
        <v>0.0808</v>
      </c>
      <c r="C64" s="399" t="n">
        <v>135.4916</v>
      </c>
      <c r="D64" s="400" t="n">
        <v>90.5615</v>
      </c>
      <c r="E64" s="400" t="n">
        <v>181.5376</v>
      </c>
      <c r="F64" s="400" t="n">
        <v>134.424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0</v>
      </c>
      <c r="B65" s="306" t="n">
        <v>0.1022</v>
      </c>
      <c r="C65" s="397" t="n">
        <v>115.1557</v>
      </c>
      <c r="D65" s="398" t="n">
        <v>85.8213</v>
      </c>
      <c r="E65" s="398" t="n">
        <v>148.2494</v>
      </c>
      <c r="F65" s="398" t="n">
        <v>117.137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1</v>
      </c>
      <c r="B66" s="310" t="n">
        <v>0.4833</v>
      </c>
      <c r="C66" s="399" t="n">
        <v>134.53</v>
      </c>
      <c r="D66" s="400" t="n">
        <v>95.2983</v>
      </c>
      <c r="E66" s="400" t="n">
        <v>174.9467</v>
      </c>
      <c r="F66" s="400" t="n">
        <v>136.4969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2</v>
      </c>
      <c r="B67" s="306" t="n">
        <v>1.5217</v>
      </c>
      <c r="C67" s="397" t="n">
        <v>138.8234</v>
      </c>
      <c r="D67" s="398" t="n">
        <v>102.1507</v>
      </c>
      <c r="E67" s="398" t="n">
        <v>158.0269</v>
      </c>
      <c r="F67" s="398" t="n">
        <v>135.1787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3</v>
      </c>
      <c r="B68" s="310" t="n">
        <v>0.1679</v>
      </c>
      <c r="C68" s="399" t="n">
        <v>121.5714</v>
      </c>
      <c r="D68" s="400" t="n">
        <v>94.6361</v>
      </c>
      <c r="E68" s="400" t="n">
        <v>151.4209</v>
      </c>
      <c r="F68" s="400" t="n">
        <v>121.9814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4</v>
      </c>
      <c r="B69" s="306" t="n">
        <v>5.7639</v>
      </c>
      <c r="C69" s="397" t="n">
        <v>118.9257</v>
      </c>
      <c r="D69" s="398" t="n">
        <v>80.6536</v>
      </c>
      <c r="E69" s="398" t="n">
        <v>172.8735</v>
      </c>
      <c r="F69" s="398" t="n">
        <v>124.4769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5</v>
      </c>
      <c r="B70" s="310" t="n">
        <v>0.7115</v>
      </c>
      <c r="C70" s="399" t="n">
        <v>106.0269</v>
      </c>
      <c r="D70" s="400" t="n">
        <v>82.2006</v>
      </c>
      <c r="E70" s="400" t="n">
        <v>150.7144</v>
      </c>
      <c r="F70" s="400" t="n">
        <v>109.1729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6</v>
      </c>
      <c r="B71" s="306" t="n">
        <v>1.9137</v>
      </c>
      <c r="C71" s="397" t="n">
        <v>133.692</v>
      </c>
      <c r="D71" s="398" t="n">
        <v>97.6352</v>
      </c>
      <c r="E71" s="398" t="n">
        <v>194.7186</v>
      </c>
      <c r="F71" s="398" t="n">
        <v>140.024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7</v>
      </c>
      <c r="B72" s="310" t="n">
        <v>0.2711</v>
      </c>
      <c r="C72" s="399" t="n">
        <v>99.0893</v>
      </c>
      <c r="D72" s="400" t="n">
        <v>84.2254</v>
      </c>
      <c r="E72" s="400" t="n">
        <v>156.0592</v>
      </c>
      <c r="F72" s="400" t="n">
        <v>110.4018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8</v>
      </c>
      <c r="B73" s="306" t="n">
        <v>0.4876</v>
      </c>
      <c r="C73" s="397" t="n">
        <v>102.6517</v>
      </c>
      <c r="D73" s="398" t="n">
        <v>86.9071</v>
      </c>
      <c r="E73" s="398" t="n">
        <v>129.8104</v>
      </c>
      <c r="F73" s="398" t="n">
        <v>105.5959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9</v>
      </c>
      <c r="B74" s="310" t="n">
        <v>0.0497</v>
      </c>
      <c r="C74" s="399" t="n">
        <v>125.0393</v>
      </c>
      <c r="D74" s="400" t="n">
        <v>99.6669</v>
      </c>
      <c r="E74" s="400" t="n">
        <v>242.1707</v>
      </c>
      <c r="F74" s="400" t="n">
        <v>141.0537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0</v>
      </c>
      <c r="B75" s="306" t="n">
        <v>1.7899</v>
      </c>
      <c r="C75" s="397" t="n">
        <v>131.2547</v>
      </c>
      <c r="D75" s="398" t="n">
        <v>98.5242</v>
      </c>
      <c r="E75" s="398" t="n">
        <v>182.353</v>
      </c>
      <c r="F75" s="398" t="n">
        <v>135.9957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1</v>
      </c>
      <c r="B76" s="310" t="n">
        <v>0.2094</v>
      </c>
      <c r="C76" s="399" t="n">
        <v>153.1036</v>
      </c>
      <c r="D76" s="400" t="n">
        <v>87.7988</v>
      </c>
      <c r="E76" s="400" t="n">
        <v>218.3153</v>
      </c>
      <c r="F76" s="400" t="n">
        <v>154.7934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2</v>
      </c>
      <c r="B77" s="306" t="n">
        <v>0.2192</v>
      </c>
      <c r="C77" s="397" t="n">
        <v>142.3878</v>
      </c>
      <c r="D77" s="398" t="n">
        <v>99.6699</v>
      </c>
      <c r="E77" s="398" t="n">
        <v>236.0525</v>
      </c>
      <c r="F77" s="398" t="n">
        <v>155.1477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3</v>
      </c>
      <c r="B78" s="310" t="n">
        <v>0.1417</v>
      </c>
      <c r="C78" s="399" t="n">
        <v>114.2132</v>
      </c>
      <c r="D78" s="400" t="n">
        <v>92.285</v>
      </c>
      <c r="E78" s="400" t="n">
        <v>154.8536</v>
      </c>
      <c r="F78" s="400" t="n">
        <v>119.3169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4</v>
      </c>
      <c r="B79" s="306" t="n">
        <v>0.1866</v>
      </c>
      <c r="C79" s="397" t="n">
        <v>128.3823</v>
      </c>
      <c r="D79" s="398" t="n">
        <v>97.0545</v>
      </c>
      <c r="E79" s="398" t="n">
        <v>165.9217</v>
      </c>
      <c r="F79" s="398" t="n">
        <v>132.5342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5</v>
      </c>
      <c r="B80" s="310" t="n">
        <v>1.5586</v>
      </c>
      <c r="C80" s="399" t="n">
        <v>123.2494</v>
      </c>
      <c r="D80" s="400" t="n">
        <v>91.4456</v>
      </c>
      <c r="E80" s="400" t="n">
        <v>164.869</v>
      </c>
      <c r="F80" s="400" t="n">
        <v>126.276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6</v>
      </c>
      <c r="B81" s="306" t="n">
        <v>0.415</v>
      </c>
      <c r="C81" s="397" t="n">
        <v>128.9131</v>
      </c>
      <c r="D81" s="398" t="n">
        <v>106.4018</v>
      </c>
      <c r="E81" s="398" t="n">
        <v>149.7066</v>
      </c>
      <c r="F81" s="398" t="n">
        <v>128.299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7</v>
      </c>
      <c r="B82" s="310" t="n">
        <v>0.2484</v>
      </c>
      <c r="C82" s="399" t="n">
        <v>99.0044</v>
      </c>
      <c r="D82" s="400" t="n">
        <v>89.956</v>
      </c>
      <c r="E82" s="400" t="n">
        <v>119.9801</v>
      </c>
      <c r="F82" s="400" t="n">
        <v>101.830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8</v>
      </c>
      <c r="B83" s="306" t="n">
        <v>0.1437</v>
      </c>
      <c r="C83" s="397" t="n">
        <v>102.8492</v>
      </c>
      <c r="D83" s="398" t="n">
        <v>66.92</v>
      </c>
      <c r="E83" s="398" t="n">
        <v>139.0334</v>
      </c>
      <c r="F83" s="398" t="n">
        <v>102.627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9</v>
      </c>
      <c r="B84" s="310" t="n">
        <v>0.1992</v>
      </c>
      <c r="C84" s="399" t="n">
        <v>145.0653</v>
      </c>
      <c r="D84" s="400" t="n">
        <v>111.5758</v>
      </c>
      <c r="E84" s="400" t="n">
        <v>180.4538</v>
      </c>
      <c r="F84" s="400" t="n">
        <v>144.2111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0</v>
      </c>
      <c r="B85" s="306" t="n">
        <v>0.4876</v>
      </c>
      <c r="C85" s="397" t="n">
        <v>131.017</v>
      </c>
      <c r="D85" s="398" t="n">
        <v>67.7086</v>
      </c>
      <c r="E85" s="398" t="n">
        <v>187.8721</v>
      </c>
      <c r="F85" s="398" t="n">
        <v>130.5265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1</v>
      </c>
      <c r="B86" s="310" t="n">
        <v>1.8809</v>
      </c>
      <c r="C86" s="399" t="n">
        <v>130.0103</v>
      </c>
      <c r="D86" s="400" t="n">
        <v>107.6064</v>
      </c>
      <c r="E86" s="400" t="n">
        <v>157.39</v>
      </c>
      <c r="F86" s="400" t="n">
        <v>130.6253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2</v>
      </c>
      <c r="B87" s="306" t="n">
        <v>0.4876</v>
      </c>
      <c r="C87" s="397" t="n">
        <v>201.1254</v>
      </c>
      <c r="D87" s="398" t="n">
        <v>163.7479</v>
      </c>
      <c r="E87" s="398" t="n">
        <v>215.4456</v>
      </c>
      <c r="F87" s="398" t="n">
        <v>194.5116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3</v>
      </c>
      <c r="B88" s="310" t="n">
        <v>0.5121</v>
      </c>
      <c r="C88" s="399" t="n">
        <v>143.6557</v>
      </c>
      <c r="D88" s="400" t="n">
        <v>104.8342</v>
      </c>
      <c r="E88" s="400" t="n">
        <v>174.792</v>
      </c>
      <c r="F88" s="400" t="n">
        <v>142.4274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4</v>
      </c>
      <c r="B89" s="306" t="n">
        <v>0.8846</v>
      </c>
      <c r="C89" s="397" t="n">
        <v>106.762</v>
      </c>
      <c r="D89" s="398" t="n">
        <v>91.7194</v>
      </c>
      <c r="E89" s="398" t="n">
        <v>132.6384</v>
      </c>
      <c r="F89" s="398" t="n">
        <v>109.974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5</v>
      </c>
      <c r="B90" s="310" t="n">
        <v>1.2302</v>
      </c>
      <c r="C90" s="399" t="n">
        <v>119.4263</v>
      </c>
      <c r="D90" s="400" t="n">
        <v>98.9521</v>
      </c>
      <c r="E90" s="400" t="n">
        <v>180.5363</v>
      </c>
      <c r="F90" s="400" t="n">
        <v>129.8419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6</v>
      </c>
      <c r="B91" s="306" t="n">
        <v>0.4251</v>
      </c>
      <c r="C91" s="397" t="n">
        <v>99.4937</v>
      </c>
      <c r="D91" s="398" t="n">
        <v>77.3697</v>
      </c>
      <c r="E91" s="398" t="n">
        <v>183.8557</v>
      </c>
      <c r="F91" s="398" t="n">
        <v>117.5927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7</v>
      </c>
      <c r="B92" s="310" t="n">
        <v>2.3277</v>
      </c>
      <c r="C92" s="399" t="n">
        <v>103.4188</v>
      </c>
      <c r="D92" s="400" t="n">
        <v>84.3896</v>
      </c>
      <c r="E92" s="400" t="n">
        <v>142.1378</v>
      </c>
      <c r="F92" s="400" t="n">
        <v>109.8629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8</v>
      </c>
      <c r="B93" s="306" t="n">
        <v>3.5907</v>
      </c>
      <c r="C93" s="397" t="n">
        <v>59.77</v>
      </c>
      <c r="D93" s="398" t="n">
        <v>50.44</v>
      </c>
      <c r="E93" s="398" t="n">
        <v>90.7461</v>
      </c>
      <c r="F93" s="398" t="n">
        <v>66.058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9</v>
      </c>
      <c r="B94" s="310" t="n">
        <v>1.8848</v>
      </c>
      <c r="C94" s="399" t="n">
        <v>102.2001</v>
      </c>
      <c r="D94" s="400" t="n">
        <v>64.59</v>
      </c>
      <c r="E94" s="400" t="n">
        <v>157.8995</v>
      </c>
      <c r="F94" s="400" t="n">
        <v>107.4151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0</v>
      </c>
      <c r="B95" s="306" t="n">
        <v>1.3078</v>
      </c>
      <c r="C95" s="397" t="n">
        <v>106.577</v>
      </c>
      <c r="D95" s="398" t="n">
        <v>70.9195</v>
      </c>
      <c r="E95" s="398" t="n">
        <v>129.6003</v>
      </c>
      <c r="F95" s="398" t="n">
        <v>104.1436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1</v>
      </c>
      <c r="B96" s="310" t="n">
        <v>0.1388</v>
      </c>
      <c r="C96" s="399" t="n">
        <v>69.5935</v>
      </c>
      <c r="D96" s="400" t="n">
        <v>48.1</v>
      </c>
      <c r="E96" s="400" t="n">
        <v>96.3965</v>
      </c>
      <c r="F96" s="400" t="n">
        <v>73.3595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12:32Z</dcterms:created>
  <dc:creator>MPSV ČR</dc:creator>
  <dc:description/>
  <dc:language>en-US</dc:language>
  <cp:lastModifiedBy>Novotný Michal</cp:lastModifiedBy>
  <dcterms:modified xsi:type="dcterms:W3CDTF">2015-05-22T07:45:07Z</dcterms:modified>
  <cp:revision>0</cp:revision>
  <dc:subject>4. čtvrtletí 2012 - kraj CZ071</dc:subject>
  <dc:title>Regionální statistika ceny práce</dc:title>
</cp:coreProperties>
</file>