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71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73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6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47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Karlovar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1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342 Řídící pracovníci v oblasti zdravotnictví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51 Inženýři elektrotechnici a energetici</t>
  </si>
  <si>
    <t xml:space="preserve">2212 Lékaři specialisté</t>
  </si>
  <si>
    <t xml:space="preserve">2262 Farmaceuti</t>
  </si>
  <si>
    <t xml:space="preserve">2264 Fyzioterapeuti specialisté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3113 Elektrotechnici a technici energetici</t>
  </si>
  <si>
    <t xml:space="preserve">3116 Technici v chemickém inženýrství a příbuzných oborech</t>
  </si>
  <si>
    <t xml:space="preserve">3122 Mistři a příbuzní prac.ve výrobě (kr.hutnictví,slévárenství)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9 Zprostředkovatelé služeb j.n.</t>
  </si>
  <si>
    <t xml:space="preserve">3341 Vedoucí v oblasti administrativních agend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4 Recepční v hotelích a dalších ubytovacích zařízeních</t>
  </si>
  <si>
    <t xml:space="preserve">4321 Úředníci ve skladech</t>
  </si>
  <si>
    <t xml:space="preserve">4412 Pracovníci poštovního provozu (kromě úředníků na přepážkách)</t>
  </si>
  <si>
    <t xml:space="preserve">4416 Personální referenti</t>
  </si>
  <si>
    <t xml:space="preserve">5131 Číšníci a servírky</t>
  </si>
  <si>
    <t xml:space="preserve">5142 Kosmetici a pracovníci v příbuzných oborech</t>
  </si>
  <si>
    <t xml:space="preserve">5222 Vedoucí pracovních týmů v prodejnách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4 Keramici a pracovníci v příbuzných oborech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11 Obsluha důlních zařízení (vč. horníků)</t>
  </si>
  <si>
    <t xml:space="preserve">8131 Obsluha strojů a zařízení pro chemickou výrobu</t>
  </si>
  <si>
    <t xml:space="preserve">8189 Obsluha stacionárních strojů a zařízení j.n.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9112 Uklízeči a pomocníci v hotelích,admin.,průmysl.a j.objektech</t>
  </si>
  <si>
    <t xml:space="preserve">9321 Ruční baliči</t>
  </si>
  <si>
    <t xml:space="preserve">9412 Pomocníci v kuchyn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801.66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523.587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912.553</c:v>
                </c:pt>
              </c:numCache>
            </c:numRef>
          </c:val>
        </c:ser>
        <c:gapWidth val="300"/>
        <c:overlap val="100"/>
        <c:axId val="62337089"/>
        <c:axId val="6510220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1621.8868</c:v>
                </c:pt>
              </c:numCache>
            </c:numRef>
          </c:xVal>
          <c:smooth val="0"/>
        </c:ser>
        <c:axId val="21135181"/>
        <c:axId val="34549598"/>
      </c:scatterChart>
      <c:catAx>
        <c:axId val="6233708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02206"/>
        <c:crossesAt val="0"/>
        <c:auto val="1"/>
        <c:lblAlgn val="ctr"/>
        <c:lblOffset val="100"/>
        <c:noMultiLvlLbl val="0"/>
      </c:catAx>
      <c:valAx>
        <c:axId val="65102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2337089"/>
        <c:crossesAt val="1"/>
        <c:crossBetween val="midCat"/>
      </c:valAx>
      <c:valAx>
        <c:axId val="21135181"/>
        <c:scaling>
          <c:orientation val="minMax"/>
          <c:max val="3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49598"/>
        <c:crosses val="max"/>
        <c:crossBetween val="midCat"/>
      </c:valAx>
      <c:valAx>
        <c:axId val="345495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351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9682</c:v>
                </c:pt>
                <c:pt idx="1">
                  <c:v>13.2989</c:v>
                </c:pt>
                <c:pt idx="2">
                  <c:v>5.1748</c:v>
                </c:pt>
                <c:pt idx="3">
                  <c:v>4.7206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1.05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5.996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7.2911</c:v>
                </c:pt>
              </c:numCache>
            </c:numRef>
          </c:val>
        </c:ser>
        <c:gapWidth val="300"/>
        <c:overlap val="100"/>
        <c:axId val="80016346"/>
        <c:axId val="9857255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23.7036</c:v>
                </c:pt>
              </c:numCache>
            </c:numRef>
          </c:xVal>
          <c:smooth val="0"/>
        </c:ser>
        <c:axId val="40512654"/>
        <c:axId val="33692365"/>
      </c:scatterChart>
      <c:catAx>
        <c:axId val="8001634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72557"/>
        <c:crossesAt val="0"/>
        <c:auto val="1"/>
        <c:lblAlgn val="ctr"/>
        <c:lblOffset val="100"/>
        <c:noMultiLvlLbl val="0"/>
      </c:catAx>
      <c:valAx>
        <c:axId val="98572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0016346"/>
        <c:crossesAt val="1"/>
        <c:crossBetween val="midCat"/>
      </c:valAx>
      <c:valAx>
        <c:axId val="4051265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92365"/>
        <c:crosses val="max"/>
        <c:crossBetween val="midCat"/>
      </c:valAx>
      <c:valAx>
        <c:axId val="336923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126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19325.251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14497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04.367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4801.663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19325.251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5237.804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2511.509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1621.886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0.824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9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1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6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66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71.243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397.2962</v>
      </c>
      <c r="C33" s="74" t="n">
        <v>14801.6636</v>
      </c>
      <c r="D33" s="75" t="n">
        <v>4523.5879</v>
      </c>
      <c r="E33" s="75" t="n">
        <v>5912.553</v>
      </c>
      <c r="F33" s="75" t="n">
        <v>7273.705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71.2435</v>
      </c>
      <c r="E12" s="117" t="n">
        <v>19325.2515</v>
      </c>
      <c r="F12" s="118" t="n">
        <v>102.1449</v>
      </c>
      <c r="G12" s="119" t="n">
        <v>11404.3674</v>
      </c>
      <c r="H12" s="119" t="n">
        <v>14801.6636</v>
      </c>
      <c r="I12" s="119" t="n">
        <v>25237.8045</v>
      </c>
      <c r="J12" s="119" t="n">
        <v>32511.5099</v>
      </c>
      <c r="K12" s="120" t="n">
        <v>21621.8868</v>
      </c>
      <c r="L12" s="121" t="n">
        <v>15.95</v>
      </c>
      <c r="M12" s="121" t="n">
        <v>4.13</v>
      </c>
      <c r="N12" s="121" t="n">
        <v>9.67</v>
      </c>
      <c r="O12" s="121" t="n">
        <v>173.866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157</v>
      </c>
      <c r="E13" s="124" t="n">
        <v>14598.0874</v>
      </c>
      <c r="F13" s="125" t="n">
        <v>103.9435</v>
      </c>
      <c r="G13" s="126" t="n">
        <v>10102.1155</v>
      </c>
      <c r="H13" s="126" t="n">
        <v>11335.084</v>
      </c>
      <c r="I13" s="126" t="n">
        <v>16822.9115</v>
      </c>
      <c r="J13" s="126" t="n">
        <v>18270.2509</v>
      </c>
      <c r="K13" s="127" t="n">
        <v>14383.3173</v>
      </c>
      <c r="L13" s="128" t="n">
        <v>10.77</v>
      </c>
      <c r="M13" s="128" t="n">
        <v>4.34</v>
      </c>
      <c r="N13" s="128" t="n">
        <v>7.41</v>
      </c>
      <c r="O13" s="128" t="n">
        <v>173.18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2.1768</v>
      </c>
      <c r="E14" s="131" t="n">
        <v>17259.8176</v>
      </c>
      <c r="F14" s="132" t="n">
        <v>100.2376</v>
      </c>
      <c r="G14" s="133" t="n">
        <v>10557.527</v>
      </c>
      <c r="H14" s="133" t="n">
        <v>13583.3225</v>
      </c>
      <c r="I14" s="133" t="n">
        <v>21462.0429</v>
      </c>
      <c r="J14" s="133" t="n">
        <v>26430.4701</v>
      </c>
      <c r="K14" s="134" t="n">
        <v>18112.194</v>
      </c>
      <c r="L14" s="135" t="n">
        <v>15.1</v>
      </c>
      <c r="M14" s="135" t="n">
        <v>3.35</v>
      </c>
      <c r="N14" s="135" t="n">
        <v>9.1</v>
      </c>
      <c r="O14" s="135" t="n">
        <v>174.5437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7.9285</v>
      </c>
      <c r="E15" s="131" t="n">
        <v>19890.0833</v>
      </c>
      <c r="F15" s="132" t="n">
        <v>102.7873</v>
      </c>
      <c r="G15" s="133" t="n">
        <v>11516.2341</v>
      </c>
      <c r="H15" s="133" t="n">
        <v>15451.9455</v>
      </c>
      <c r="I15" s="133" t="n">
        <v>26454.0022</v>
      </c>
      <c r="J15" s="133" t="n">
        <v>33500.7602</v>
      </c>
      <c r="K15" s="134" t="n">
        <v>22242.032</v>
      </c>
      <c r="L15" s="135" t="n">
        <v>16.01</v>
      </c>
      <c r="M15" s="135" t="n">
        <v>3.78</v>
      </c>
      <c r="N15" s="135" t="n">
        <v>9.7</v>
      </c>
      <c r="O15" s="135" t="n">
        <v>173.963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9.0487</v>
      </c>
      <c r="E16" s="131" t="n">
        <v>20469.8399</v>
      </c>
      <c r="F16" s="132" t="n">
        <v>103.7723</v>
      </c>
      <c r="G16" s="133" t="n">
        <v>12121.0264</v>
      </c>
      <c r="H16" s="133" t="n">
        <v>15132.6636</v>
      </c>
      <c r="I16" s="133" t="n">
        <v>26366.0975</v>
      </c>
      <c r="J16" s="133" t="n">
        <v>34188.8759</v>
      </c>
      <c r="K16" s="134" t="n">
        <v>22668.3525</v>
      </c>
      <c r="L16" s="135" t="n">
        <v>15.98</v>
      </c>
      <c r="M16" s="135" t="n">
        <v>4.63</v>
      </c>
      <c r="N16" s="135" t="n">
        <v>9.91</v>
      </c>
      <c r="O16" s="135" t="n">
        <v>173.1137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17.2829</v>
      </c>
      <c r="E17" s="131" t="n">
        <v>19622.1226</v>
      </c>
      <c r="F17" s="132" t="n">
        <v>102.6314</v>
      </c>
      <c r="G17" s="133" t="n">
        <v>11892.2994</v>
      </c>
      <c r="H17" s="133" t="n">
        <v>15053.5007</v>
      </c>
      <c r="I17" s="133" t="n">
        <v>25626.43</v>
      </c>
      <c r="J17" s="133" t="n">
        <v>33640.8431</v>
      </c>
      <c r="K17" s="134" t="n">
        <v>22222.415</v>
      </c>
      <c r="L17" s="135" t="n">
        <v>16.2</v>
      </c>
      <c r="M17" s="135" t="n">
        <v>4.46</v>
      </c>
      <c r="N17" s="135" t="n">
        <v>9.75</v>
      </c>
      <c r="O17" s="135" t="n">
        <v>173.9776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4.5906</v>
      </c>
      <c r="E18" s="131" t="n">
        <v>19830.4944</v>
      </c>
      <c r="F18" s="132" t="n">
        <v>107.3431</v>
      </c>
      <c r="G18" s="133" t="n">
        <v>10109.7384</v>
      </c>
      <c r="H18" s="133" t="n">
        <v>12978.5347</v>
      </c>
      <c r="I18" s="133" t="n">
        <v>25511.5343</v>
      </c>
      <c r="J18" s="133" t="n">
        <v>34790.3653</v>
      </c>
      <c r="K18" s="134" t="n">
        <v>22246.7533</v>
      </c>
      <c r="L18" s="135" t="n">
        <v>16.58</v>
      </c>
      <c r="M18" s="135" t="n">
        <v>3.84</v>
      </c>
      <c r="N18" s="135" t="n">
        <v>9.5</v>
      </c>
      <c r="O18" s="135" t="n">
        <v>174.433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40.6075</v>
      </c>
      <c r="E20" s="117" t="n">
        <v>21436.6871</v>
      </c>
      <c r="F20" s="118" t="n">
        <v>101.8033</v>
      </c>
      <c r="G20" s="119" t="n">
        <v>12577.091</v>
      </c>
      <c r="H20" s="119" t="n">
        <v>16295.7812</v>
      </c>
      <c r="I20" s="119" t="n">
        <v>27740.5132</v>
      </c>
      <c r="J20" s="119" t="n">
        <v>35046.7428</v>
      </c>
      <c r="K20" s="120" t="n">
        <v>23640.325</v>
      </c>
      <c r="L20" s="121" t="n">
        <v>17.48</v>
      </c>
      <c r="M20" s="121" t="n">
        <v>4.51</v>
      </c>
      <c r="N20" s="121" t="n">
        <v>9.51</v>
      </c>
      <c r="O20" s="121" t="n">
        <v>174.942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118</v>
      </c>
      <c r="E21" s="124" t="n">
        <v>15726.9724</v>
      </c>
      <c r="F21" s="125" t="n">
        <v>105.9185</v>
      </c>
      <c r="G21" s="126" t="n">
        <v>9927.8731</v>
      </c>
      <c r="H21" s="126" t="n">
        <v>12399.8568</v>
      </c>
      <c r="I21" s="126" t="n">
        <v>16957.2447</v>
      </c>
      <c r="J21" s="126" t="n">
        <v>19247.3685</v>
      </c>
      <c r="K21" s="127" t="n">
        <v>15024.7332</v>
      </c>
      <c r="L21" s="128" t="n">
        <v>15.99</v>
      </c>
      <c r="M21" s="128" t="n">
        <v>5.3</v>
      </c>
      <c r="N21" s="128" t="n">
        <v>7.86</v>
      </c>
      <c r="O21" s="128" t="n">
        <v>173.2608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7.0514</v>
      </c>
      <c r="E22" s="131" t="n">
        <v>18121.4717</v>
      </c>
      <c r="F22" s="132" t="n">
        <v>101.3704</v>
      </c>
      <c r="G22" s="133" t="n">
        <v>11389.013</v>
      </c>
      <c r="H22" s="133" t="n">
        <v>14104.6845</v>
      </c>
      <c r="I22" s="133" t="n">
        <v>22360.2566</v>
      </c>
      <c r="J22" s="133" t="n">
        <v>27630.2786</v>
      </c>
      <c r="K22" s="134" t="n">
        <v>18870.9327</v>
      </c>
      <c r="L22" s="135" t="n">
        <v>16.78</v>
      </c>
      <c r="M22" s="135" t="n">
        <v>3.13</v>
      </c>
      <c r="N22" s="135" t="n">
        <v>8.99</v>
      </c>
      <c r="O22" s="135" t="n">
        <v>175.5532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9.8729</v>
      </c>
      <c r="E23" s="131" t="n">
        <v>22685.2878</v>
      </c>
      <c r="F23" s="132" t="n">
        <v>102.5226</v>
      </c>
      <c r="G23" s="133" t="n">
        <v>12748.5255</v>
      </c>
      <c r="H23" s="133" t="n">
        <v>16961.6871</v>
      </c>
      <c r="I23" s="133" t="n">
        <v>29058.3397</v>
      </c>
      <c r="J23" s="133" t="n">
        <v>37358.1294</v>
      </c>
      <c r="K23" s="134" t="n">
        <v>24450.8954</v>
      </c>
      <c r="L23" s="135" t="n">
        <v>17.63</v>
      </c>
      <c r="M23" s="135" t="n">
        <v>4.13</v>
      </c>
      <c r="N23" s="135" t="n">
        <v>9.5</v>
      </c>
      <c r="O23" s="135" t="n">
        <v>174.3052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0.1796</v>
      </c>
      <c r="E24" s="131" t="n">
        <v>23144.0424</v>
      </c>
      <c r="F24" s="132" t="n">
        <v>102.6381</v>
      </c>
      <c r="G24" s="133" t="n">
        <v>13217.5767</v>
      </c>
      <c r="H24" s="133" t="n">
        <v>16954.1577</v>
      </c>
      <c r="I24" s="133" t="n">
        <v>29554.8859</v>
      </c>
      <c r="J24" s="133" t="n">
        <v>37141.036</v>
      </c>
      <c r="K24" s="134" t="n">
        <v>25447.6237</v>
      </c>
      <c r="L24" s="135" t="n">
        <v>17.68</v>
      </c>
      <c r="M24" s="135" t="n">
        <v>5.24</v>
      </c>
      <c r="N24" s="135" t="n">
        <v>9.76</v>
      </c>
      <c r="O24" s="135" t="n">
        <v>174.276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9.6777</v>
      </c>
      <c r="E25" s="131" t="n">
        <v>22940.4371</v>
      </c>
      <c r="F25" s="132" t="n">
        <v>102.401</v>
      </c>
      <c r="G25" s="133" t="n">
        <v>13219.748</v>
      </c>
      <c r="H25" s="133" t="n">
        <v>17183.8019</v>
      </c>
      <c r="I25" s="133" t="n">
        <v>28842.45</v>
      </c>
      <c r="J25" s="133" t="n">
        <v>35621.2219</v>
      </c>
      <c r="K25" s="134" t="n">
        <v>24959.3076</v>
      </c>
      <c r="L25" s="135" t="n">
        <v>17.6</v>
      </c>
      <c r="M25" s="135" t="n">
        <v>5.05</v>
      </c>
      <c r="N25" s="135" t="n">
        <v>9.54</v>
      </c>
      <c r="O25" s="135" t="n">
        <v>175.71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3.7138</v>
      </c>
      <c r="E26" s="131" t="n">
        <v>20493.9267</v>
      </c>
      <c r="F26" s="132" t="n">
        <v>108.1461</v>
      </c>
      <c r="G26" s="133" t="n">
        <v>10115.5833</v>
      </c>
      <c r="H26" s="133" t="n">
        <v>12894.1471</v>
      </c>
      <c r="I26" s="133" t="n">
        <v>25864.4334</v>
      </c>
      <c r="J26" s="133" t="n">
        <v>34620.0336</v>
      </c>
      <c r="K26" s="134" t="n">
        <v>22409.8043</v>
      </c>
      <c r="L26" s="135" t="n">
        <v>17.16</v>
      </c>
      <c r="M26" s="135" t="n">
        <v>3.92</v>
      </c>
      <c r="N26" s="135" t="n">
        <v>9.56</v>
      </c>
      <c r="O26" s="135" t="n">
        <v>175.3342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30.6359</v>
      </c>
      <c r="E28" s="117" t="n">
        <v>17189.3775</v>
      </c>
      <c r="F28" s="118" t="n">
        <v>101.2317</v>
      </c>
      <c r="G28" s="119" t="n">
        <v>10733.609</v>
      </c>
      <c r="H28" s="119" t="n">
        <v>13390.9265</v>
      </c>
      <c r="I28" s="119" t="n">
        <v>21809.1712</v>
      </c>
      <c r="J28" s="119" t="n">
        <v>27590.2082</v>
      </c>
      <c r="K28" s="120" t="n">
        <v>18946.4881</v>
      </c>
      <c r="L28" s="121" t="n">
        <v>13.42</v>
      </c>
      <c r="M28" s="121" t="n">
        <v>3.51</v>
      </c>
      <c r="N28" s="121" t="n">
        <v>9.92</v>
      </c>
      <c r="O28" s="121" t="n">
        <v>172.440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039</v>
      </c>
      <c r="E29" s="124" t="n">
        <v>13611.7534</v>
      </c>
      <c r="F29" s="125" t="n">
        <v>101.3526</v>
      </c>
      <c r="G29" s="126" t="n">
        <v>10102.1155</v>
      </c>
      <c r="H29" s="126" t="n">
        <v>11335.084</v>
      </c>
      <c r="I29" s="126" t="n">
        <v>16702.8884</v>
      </c>
      <c r="J29" s="126" t="n">
        <v>17144.395</v>
      </c>
      <c r="K29" s="127" t="n">
        <v>13692.9656</v>
      </c>
      <c r="L29" s="128" t="n">
        <v>4.61</v>
      </c>
      <c r="M29" s="128" t="n">
        <v>3.21</v>
      </c>
      <c r="N29" s="128" t="n">
        <v>6.88</v>
      </c>
      <c r="O29" s="128" t="n">
        <v>173.099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.1254</v>
      </c>
      <c r="E30" s="131" t="n">
        <v>16365.3753</v>
      </c>
      <c r="F30" s="132" t="n">
        <v>98.8047</v>
      </c>
      <c r="G30" s="133" t="n">
        <v>10357.951</v>
      </c>
      <c r="H30" s="133" t="n">
        <v>12541.3861</v>
      </c>
      <c r="I30" s="133" t="n">
        <v>19868.0971</v>
      </c>
      <c r="J30" s="133" t="n">
        <v>24260.3157</v>
      </c>
      <c r="K30" s="134" t="n">
        <v>17068.3471</v>
      </c>
      <c r="L30" s="135" t="n">
        <v>12.54</v>
      </c>
      <c r="M30" s="135" t="n">
        <v>3.67</v>
      </c>
      <c r="N30" s="135" t="n">
        <v>9.28</v>
      </c>
      <c r="O30" s="135" t="n">
        <v>173.154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8.0555</v>
      </c>
      <c r="E31" s="131" t="n">
        <v>17868.633</v>
      </c>
      <c r="F31" s="132" t="n">
        <v>103.3275</v>
      </c>
      <c r="G31" s="133" t="n">
        <v>11389.013</v>
      </c>
      <c r="H31" s="133" t="n">
        <v>13973.1132</v>
      </c>
      <c r="I31" s="133" t="n">
        <v>22739.7576</v>
      </c>
      <c r="J31" s="133" t="n">
        <v>28518.9125</v>
      </c>
      <c r="K31" s="134" t="n">
        <v>19534.8508</v>
      </c>
      <c r="L31" s="135" t="n">
        <v>13.53</v>
      </c>
      <c r="M31" s="135" t="n">
        <v>3.24</v>
      </c>
      <c r="N31" s="135" t="n">
        <v>10.01</v>
      </c>
      <c r="O31" s="135" t="n">
        <v>173.543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8.869</v>
      </c>
      <c r="E32" s="131" t="n">
        <v>17597.6574</v>
      </c>
      <c r="F32" s="132" t="n">
        <v>101.1159</v>
      </c>
      <c r="G32" s="133" t="n">
        <v>11102.1996</v>
      </c>
      <c r="H32" s="133" t="n">
        <v>13605.7328</v>
      </c>
      <c r="I32" s="133" t="n">
        <v>22318.3744</v>
      </c>
      <c r="J32" s="133" t="n">
        <v>28602.3067</v>
      </c>
      <c r="K32" s="134" t="n">
        <v>19478.4259</v>
      </c>
      <c r="L32" s="135" t="n">
        <v>13.42</v>
      </c>
      <c r="M32" s="135" t="n">
        <v>3.71</v>
      </c>
      <c r="N32" s="135" t="n">
        <v>10.13</v>
      </c>
      <c r="O32" s="135" t="n">
        <v>171.7787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7.6051</v>
      </c>
      <c r="E33" s="131" t="n">
        <v>16937.2369</v>
      </c>
      <c r="F33" s="132" t="n">
        <v>101.5903</v>
      </c>
      <c r="G33" s="133" t="n">
        <v>10783.2918</v>
      </c>
      <c r="H33" s="133" t="n">
        <v>13000.0013</v>
      </c>
      <c r="I33" s="133" t="n">
        <v>21119.0167</v>
      </c>
      <c r="J33" s="133" t="n">
        <v>27700.8658</v>
      </c>
      <c r="K33" s="134" t="n">
        <v>18739.6675</v>
      </c>
      <c r="L33" s="135" t="n">
        <v>13.83</v>
      </c>
      <c r="M33" s="135" t="n">
        <v>3.46</v>
      </c>
      <c r="N33" s="135" t="n">
        <v>10.09</v>
      </c>
      <c r="O33" s="135" t="n">
        <v>171.762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0.8767</v>
      </c>
      <c r="E34" s="131" t="n">
        <v>17470.0972</v>
      </c>
      <c r="F34" s="132" t="n">
        <v>105.6128</v>
      </c>
      <c r="G34" s="133" t="n">
        <v>10109.7384</v>
      </c>
      <c r="H34" s="133" t="n">
        <v>13184.4725</v>
      </c>
      <c r="I34" s="133" t="n">
        <v>23975.3093</v>
      </c>
      <c r="J34" s="133" t="n">
        <v>36271.1974</v>
      </c>
      <c r="K34" s="134" t="n">
        <v>21556.0615</v>
      </c>
      <c r="L34" s="135" t="n">
        <v>14.03</v>
      </c>
      <c r="M34" s="135" t="n">
        <v>3.5</v>
      </c>
      <c r="N34" s="135" t="n">
        <v>9.21</v>
      </c>
      <c r="O34" s="135" t="n">
        <v>170.6191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9.1798</v>
      </c>
      <c r="E47" s="131" t="n">
        <v>15621.2854</v>
      </c>
      <c r="F47" s="132" t="n">
        <v>100.7568</v>
      </c>
      <c r="G47" s="133" t="n">
        <v>10249.8258</v>
      </c>
      <c r="H47" s="133" t="n">
        <v>12668.0886</v>
      </c>
      <c r="I47" s="133" t="n">
        <v>18925.2866</v>
      </c>
      <c r="J47" s="133" t="n">
        <v>23087.3219</v>
      </c>
      <c r="K47" s="134" t="n">
        <v>16374.5038</v>
      </c>
      <c r="L47" s="135" t="n">
        <v>14.67</v>
      </c>
      <c r="M47" s="135" t="n">
        <v>3.98</v>
      </c>
      <c r="N47" s="135" t="n">
        <v>10.3</v>
      </c>
      <c r="O47" s="135" t="n">
        <v>176.098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30.4402</v>
      </c>
      <c r="E48" s="131" t="n">
        <v>18249.1848</v>
      </c>
      <c r="F48" s="132" t="n">
        <v>100.8328</v>
      </c>
      <c r="G48" s="133" t="n">
        <v>11293.25</v>
      </c>
      <c r="H48" s="133" t="n">
        <v>14108.9741</v>
      </c>
      <c r="I48" s="133" t="n">
        <v>24034.4579</v>
      </c>
      <c r="J48" s="133" t="n">
        <v>29567.9107</v>
      </c>
      <c r="K48" s="134" t="n">
        <v>19623.3466</v>
      </c>
      <c r="L48" s="135" t="n">
        <v>15.81</v>
      </c>
      <c r="M48" s="135" t="n">
        <v>4.91</v>
      </c>
      <c r="N48" s="135" t="n">
        <v>10.35</v>
      </c>
      <c r="O48" s="135" t="n">
        <v>173.939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0.8999</v>
      </c>
      <c r="E49" s="131" t="n">
        <v>21951.152</v>
      </c>
      <c r="F49" s="132" t="n">
        <v>100.4271</v>
      </c>
      <c r="G49" s="133" t="n">
        <v>12281.6666</v>
      </c>
      <c r="H49" s="133" t="n">
        <v>16582.803</v>
      </c>
      <c r="I49" s="133" t="n">
        <v>28331.2658</v>
      </c>
      <c r="J49" s="133" t="n">
        <v>36229.7089</v>
      </c>
      <c r="K49" s="134" t="n">
        <v>23927.019</v>
      </c>
      <c r="L49" s="135" t="n">
        <v>15.63</v>
      </c>
      <c r="M49" s="135" t="n">
        <v>4.06</v>
      </c>
      <c r="N49" s="135" t="n">
        <v>9.44</v>
      </c>
      <c r="O49" s="135" t="n">
        <v>172.231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.4266</v>
      </c>
      <c r="E50" s="131" t="n">
        <v>24750.4293</v>
      </c>
      <c r="F50" s="132" t="n">
        <v>96.6177</v>
      </c>
      <c r="G50" s="133" t="n">
        <v>17424.1798</v>
      </c>
      <c r="H50" s="133" t="n">
        <v>20144.8481</v>
      </c>
      <c r="I50" s="133" t="n">
        <v>28518.9125</v>
      </c>
      <c r="J50" s="133" t="n">
        <v>40742.7992</v>
      </c>
      <c r="K50" s="134" t="n">
        <v>28046.997</v>
      </c>
      <c r="L50" s="135" t="n">
        <v>15.97</v>
      </c>
      <c r="M50" s="135" t="n">
        <v>3.14</v>
      </c>
      <c r="N50" s="135" t="n">
        <v>9.38</v>
      </c>
      <c r="O50" s="135" t="n">
        <v>171.434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.3632</v>
      </c>
      <c r="E51" s="131" t="n">
        <v>32581.1181</v>
      </c>
      <c r="F51" s="132" t="n">
        <v>105.7851</v>
      </c>
      <c r="G51" s="133" t="n">
        <v>11389.013</v>
      </c>
      <c r="H51" s="133" t="n">
        <v>14980.821</v>
      </c>
      <c r="I51" s="133" t="n">
        <v>49690.1251</v>
      </c>
      <c r="J51" s="133" t="n">
        <v>72937.9137</v>
      </c>
      <c r="K51" s="134" t="n">
        <v>38497.4564</v>
      </c>
      <c r="L51" s="135" t="n">
        <v>15.6</v>
      </c>
      <c r="M51" s="135" t="n">
        <v>4.51</v>
      </c>
      <c r="N51" s="135" t="n">
        <v>9.5</v>
      </c>
      <c r="O51" s="135" t="n">
        <v>173.4038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5.9336</v>
      </c>
      <c r="E52" s="149" t="n">
        <v>20354.3783</v>
      </c>
      <c r="F52" s="150" t="n">
        <v>119.7194</v>
      </c>
      <c r="G52" s="151" t="n">
        <v>12842.4509</v>
      </c>
      <c r="H52" s="151" t="n">
        <v>16954.1577</v>
      </c>
      <c r="I52" s="151" t="n">
        <v>24608.1185</v>
      </c>
      <c r="J52" s="151" t="n">
        <v>28100.9836</v>
      </c>
      <c r="K52" s="152" t="n">
        <v>20763.5185</v>
      </c>
      <c r="L52" s="153" t="n">
        <v>19.83</v>
      </c>
      <c r="M52" s="153" t="n">
        <v>0.74</v>
      </c>
      <c r="N52" s="153" t="n">
        <v>6.74</v>
      </c>
      <c r="O52" s="153" t="n">
        <v>176.6451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71.2435</v>
      </c>
      <c r="E53" s="156" t="n">
        <v>19325.2515</v>
      </c>
      <c r="F53" s="157" t="n">
        <v>102.1449</v>
      </c>
      <c r="G53" s="158" t="n">
        <v>11404.3674</v>
      </c>
      <c r="H53" s="158" t="n">
        <v>14801.6636</v>
      </c>
      <c r="I53" s="158" t="n">
        <v>25237.8045</v>
      </c>
      <c r="J53" s="158" t="n">
        <v>32511.5099</v>
      </c>
      <c r="K53" s="159" t="n">
        <v>21621.8868</v>
      </c>
      <c r="L53" s="160" t="n">
        <v>15.95</v>
      </c>
      <c r="M53" s="160" t="n">
        <v>4.13</v>
      </c>
      <c r="N53" s="160" t="n">
        <v>9.67</v>
      </c>
      <c r="O53" s="160" t="n">
        <v>173.866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46.9395</v>
      </c>
      <c r="D12" s="187" t="n">
        <v>17731.7789</v>
      </c>
      <c r="E12" s="188" t="n">
        <v>11035.25</v>
      </c>
      <c r="F12" s="188" t="n">
        <v>13654.2421</v>
      </c>
      <c r="G12" s="188" t="n">
        <v>22624.2717</v>
      </c>
      <c r="H12" s="188" t="n">
        <v>28179.4071</v>
      </c>
      <c r="I12" s="188" t="n">
        <v>18779.875</v>
      </c>
      <c r="J12" s="189" t="n">
        <v>16.46</v>
      </c>
      <c r="K12" s="189" t="n">
        <v>4.67</v>
      </c>
      <c r="L12" s="189" t="n">
        <v>10.04</v>
      </c>
      <c r="M12" s="189" t="n">
        <v>174.77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23.1104</v>
      </c>
      <c r="D13" s="187" t="n">
        <v>23544.5526</v>
      </c>
      <c r="E13" s="188" t="n">
        <v>12933.82</v>
      </c>
      <c r="F13" s="188" t="n">
        <v>17433.3436</v>
      </c>
      <c r="G13" s="188" t="n">
        <v>30921.86</v>
      </c>
      <c r="H13" s="188" t="n">
        <v>43587.1208</v>
      </c>
      <c r="I13" s="188" t="n">
        <v>27125.4962</v>
      </c>
      <c r="J13" s="189" t="n">
        <v>15.71</v>
      </c>
      <c r="K13" s="189" t="n">
        <v>3.58</v>
      </c>
      <c r="L13" s="189" t="n">
        <v>9.37</v>
      </c>
      <c r="M13" s="189" t="n">
        <v>172.264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2.4287</v>
      </c>
      <c r="D15" s="200" t="n">
        <v>35681.4093</v>
      </c>
      <c r="E15" s="201" t="n">
        <v>12833.5999</v>
      </c>
      <c r="F15" s="201" t="n">
        <v>23796.7569</v>
      </c>
      <c r="G15" s="201" t="n">
        <v>55666.1364</v>
      </c>
      <c r="H15" s="201" t="n">
        <v>84359.3764</v>
      </c>
      <c r="I15" s="201" t="n">
        <v>44825.9676</v>
      </c>
      <c r="J15" s="202" t="n">
        <v>17.3</v>
      </c>
      <c r="K15" s="202" t="n">
        <v>1.05</v>
      </c>
      <c r="L15" s="202" t="n">
        <v>8.52</v>
      </c>
      <c r="M15" s="202" t="n">
        <v>171.929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2316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0.4944</v>
      </c>
      <c r="D17" s="187" t="n">
        <v>38566.586</v>
      </c>
      <c r="E17" s="188" t="n">
        <v>23796.7569</v>
      </c>
      <c r="F17" s="188" t="n">
        <v>29919.118</v>
      </c>
      <c r="G17" s="188" t="n">
        <v>63559.2561</v>
      </c>
      <c r="H17" s="188" t="n">
        <v>112349.3076</v>
      </c>
      <c r="I17" s="188" t="n">
        <v>53757.2572</v>
      </c>
      <c r="J17" s="189" t="n">
        <v>15.92</v>
      </c>
      <c r="K17" s="189" t="n">
        <v>0.51</v>
      </c>
      <c r="L17" s="189" t="n">
        <v>8.3</v>
      </c>
      <c r="M17" s="189" t="n">
        <v>170.591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1.0147</v>
      </c>
      <c r="D18" s="187" t="n">
        <v>42720.7207</v>
      </c>
      <c r="E18" s="188" t="n">
        <v>23693.1219</v>
      </c>
      <c r="F18" s="188" t="n">
        <v>30396.2832</v>
      </c>
      <c r="G18" s="188" t="n">
        <v>64216.9526</v>
      </c>
      <c r="H18" s="188" t="n">
        <v>82526.764</v>
      </c>
      <c r="I18" s="188" t="n">
        <v>48814.1723</v>
      </c>
      <c r="J18" s="189" t="n">
        <v>18</v>
      </c>
      <c r="K18" s="189" t="n">
        <v>0.95</v>
      </c>
      <c r="L18" s="189" t="n">
        <v>8.67</v>
      </c>
      <c r="M18" s="189" t="n">
        <v>170.846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6879</v>
      </c>
      <c r="D19" s="187" t="s">
        <v>78</v>
      </c>
      <c r="E19" s="188" t="s">
        <v>78</v>
      </c>
      <c r="F19" s="188" t="s">
        <v>78</v>
      </c>
      <c r="G19" s="188" t="s">
        <v>78</v>
      </c>
      <c r="H19" s="188" t="s">
        <v>78</v>
      </c>
      <c r="I19" s="188" t="s">
        <v>78</v>
      </c>
      <c r="J19" s="189" t="s">
        <v>78</v>
      </c>
      <c r="K19" s="189" t="s">
        <v>78</v>
      </c>
      <c r="L19" s="189" t="s">
        <v>78</v>
      </c>
      <c r="M19" s="189" t="s">
        <v>7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2.5503</v>
      </c>
      <c r="D20" s="200" t="n">
        <v>30213.6788</v>
      </c>
      <c r="E20" s="201" t="n">
        <v>20223.9516</v>
      </c>
      <c r="F20" s="201" t="n">
        <v>23380.7401</v>
      </c>
      <c r="G20" s="201" t="n">
        <v>43237.2533</v>
      </c>
      <c r="H20" s="201" t="n">
        <v>58512.4301</v>
      </c>
      <c r="I20" s="201" t="n">
        <v>36556.5914</v>
      </c>
      <c r="J20" s="202" t="n">
        <v>14.66</v>
      </c>
      <c r="K20" s="202" t="n">
        <v>6.22</v>
      </c>
      <c r="L20" s="202" t="n">
        <v>9.85</v>
      </c>
      <c r="M20" s="202" t="n">
        <v>173.172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0.5836</v>
      </c>
      <c r="D21" s="187" t="n">
        <v>36158.4602</v>
      </c>
      <c r="E21" s="188" t="n">
        <v>25107.3018</v>
      </c>
      <c r="F21" s="188" t="n">
        <v>29437.4022</v>
      </c>
      <c r="G21" s="188" t="n">
        <v>46388.0008</v>
      </c>
      <c r="H21" s="188" t="n">
        <v>54748.31</v>
      </c>
      <c r="I21" s="188" t="n">
        <v>39175.2118</v>
      </c>
      <c r="J21" s="189" t="n">
        <v>19.86</v>
      </c>
      <c r="K21" s="189" t="n">
        <v>2.7</v>
      </c>
      <c r="L21" s="189" t="n">
        <v>10.78</v>
      </c>
      <c r="M21" s="189" t="n">
        <v>168.5815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0975</v>
      </c>
      <c r="D22" s="187" t="n">
        <v>25415.301</v>
      </c>
      <c r="E22" s="188" t="n">
        <v>19631.269</v>
      </c>
      <c r="F22" s="188" t="n">
        <v>22318.3744</v>
      </c>
      <c r="G22" s="188" t="n">
        <v>47768.1739</v>
      </c>
      <c r="H22" s="188" t="n">
        <v>67246.4673</v>
      </c>
      <c r="I22" s="188" t="n">
        <v>36957.884</v>
      </c>
      <c r="J22" s="189" t="n">
        <v>10.97</v>
      </c>
      <c r="K22" s="189" t="n">
        <v>11.08</v>
      </c>
      <c r="L22" s="189" t="n">
        <v>8.91</v>
      </c>
      <c r="M22" s="189" t="n">
        <v>176.5826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0737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0.4462</v>
      </c>
      <c r="D24" s="187" t="n">
        <v>31881.5115</v>
      </c>
      <c r="E24" s="188" t="n">
        <v>20223.9516</v>
      </c>
      <c r="F24" s="188" t="n">
        <v>24850.001</v>
      </c>
      <c r="G24" s="188" t="n">
        <v>41365.6959</v>
      </c>
      <c r="H24" s="188" t="n">
        <v>56584.5566</v>
      </c>
      <c r="I24" s="188" t="n">
        <v>38157.3539</v>
      </c>
      <c r="J24" s="189" t="n">
        <v>16.1</v>
      </c>
      <c r="K24" s="189" t="n">
        <v>1.31</v>
      </c>
      <c r="L24" s="189" t="n">
        <v>9.8</v>
      </c>
      <c r="M24" s="189" t="n">
        <v>171.797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2246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1244</v>
      </c>
      <c r="D26" s="187" t="n">
        <v>21809.1712</v>
      </c>
      <c r="E26" s="188" t="n">
        <v>15691.3573</v>
      </c>
      <c r="F26" s="188" t="n">
        <v>19247.5804</v>
      </c>
      <c r="G26" s="188" t="n">
        <v>32564.6658</v>
      </c>
      <c r="H26" s="188" t="n">
        <v>42639.6294</v>
      </c>
      <c r="I26" s="188" t="n">
        <v>27442.6937</v>
      </c>
      <c r="J26" s="189" t="n">
        <v>12.21</v>
      </c>
      <c r="K26" s="189" t="n">
        <v>3.08</v>
      </c>
      <c r="L26" s="189" t="n">
        <v>11.22</v>
      </c>
      <c r="M26" s="189" t="n">
        <v>171.9991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10.8017</v>
      </c>
      <c r="D27" s="200" t="n">
        <v>23257.1472</v>
      </c>
      <c r="E27" s="201" t="n">
        <v>14104.6845</v>
      </c>
      <c r="F27" s="201" t="n">
        <v>17506.4098</v>
      </c>
      <c r="G27" s="201" t="n">
        <v>29972.5997</v>
      </c>
      <c r="H27" s="201" t="n">
        <v>39192.4282</v>
      </c>
      <c r="I27" s="201" t="n">
        <v>25083.8513</v>
      </c>
      <c r="J27" s="202" t="n">
        <v>15.68</v>
      </c>
      <c r="K27" s="202" t="n">
        <v>3.78</v>
      </c>
      <c r="L27" s="202" t="n">
        <v>9.75</v>
      </c>
      <c r="M27" s="202" t="n">
        <v>172.3582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4.784</v>
      </c>
      <c r="D28" s="187" t="n">
        <v>24835.6185</v>
      </c>
      <c r="E28" s="188" t="n">
        <v>12024.6389</v>
      </c>
      <c r="F28" s="188" t="n">
        <v>16215.7238</v>
      </c>
      <c r="G28" s="188" t="n">
        <v>33318.4806</v>
      </c>
      <c r="H28" s="188" t="n">
        <v>41147.7098</v>
      </c>
      <c r="I28" s="188" t="n">
        <v>26091.1727</v>
      </c>
      <c r="J28" s="189" t="n">
        <v>15.52</v>
      </c>
      <c r="K28" s="189" t="n">
        <v>3.93</v>
      </c>
      <c r="L28" s="189" t="n">
        <v>9.93</v>
      </c>
      <c r="M28" s="189" t="n">
        <v>173.6383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2821</v>
      </c>
      <c r="D29" s="187" t="n">
        <v>20727.7185</v>
      </c>
      <c r="E29" s="188" t="n">
        <v>16557.5478</v>
      </c>
      <c r="F29" s="188" t="n">
        <v>17067.9708</v>
      </c>
      <c r="G29" s="188" t="n">
        <v>23989.1199</v>
      </c>
      <c r="H29" s="188" t="n">
        <v>28011.8757</v>
      </c>
      <c r="I29" s="188" t="n">
        <v>21621.5509</v>
      </c>
      <c r="J29" s="189" t="n">
        <v>12.72</v>
      </c>
      <c r="K29" s="189" t="n">
        <v>7.03</v>
      </c>
      <c r="L29" s="189" t="n">
        <v>9.22</v>
      </c>
      <c r="M29" s="189" t="n">
        <v>170.8505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3.3254</v>
      </c>
      <c r="D30" s="187" t="n">
        <v>23869.3507</v>
      </c>
      <c r="E30" s="188" t="n">
        <v>12121.0264</v>
      </c>
      <c r="F30" s="188" t="n">
        <v>18622.609</v>
      </c>
      <c r="G30" s="188" t="n">
        <v>30415.4189</v>
      </c>
      <c r="H30" s="188" t="n">
        <v>39110.094</v>
      </c>
      <c r="I30" s="188" t="n">
        <v>26037.798</v>
      </c>
      <c r="J30" s="189" t="n">
        <v>17.72</v>
      </c>
      <c r="K30" s="189" t="n">
        <v>1.79</v>
      </c>
      <c r="L30" s="189" t="n">
        <v>9.95</v>
      </c>
      <c r="M30" s="189" t="n">
        <v>171.5295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1983</v>
      </c>
      <c r="D31" s="187" t="n">
        <v>20032.6193</v>
      </c>
      <c r="E31" s="188" t="n">
        <v>15069.0481</v>
      </c>
      <c r="F31" s="188" t="n">
        <v>16471.4415</v>
      </c>
      <c r="G31" s="188" t="n">
        <v>27538.2802</v>
      </c>
      <c r="H31" s="188" t="n">
        <v>30381.8905</v>
      </c>
      <c r="I31" s="188" t="n">
        <v>22744.7943</v>
      </c>
      <c r="J31" s="189" t="n">
        <v>9.03</v>
      </c>
      <c r="K31" s="189" t="n">
        <v>4.07</v>
      </c>
      <c r="L31" s="189" t="n">
        <v>8.92</v>
      </c>
      <c r="M31" s="189" t="n">
        <v>172.6539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2116</v>
      </c>
      <c r="D32" s="187" t="s">
        <v>78</v>
      </c>
      <c r="E32" s="188" t="s">
        <v>78</v>
      </c>
      <c r="F32" s="188" t="s">
        <v>78</v>
      </c>
      <c r="G32" s="188" t="s">
        <v>78</v>
      </c>
      <c r="H32" s="188" t="s">
        <v>78</v>
      </c>
      <c r="I32" s="188" t="s">
        <v>78</v>
      </c>
      <c r="J32" s="189" t="s">
        <v>78</v>
      </c>
      <c r="K32" s="189" t="s">
        <v>78</v>
      </c>
      <c r="L32" s="189" t="s">
        <v>78</v>
      </c>
      <c r="M32" s="189" t="s">
        <v>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5.3188</v>
      </c>
      <c r="D33" s="200" t="n">
        <v>21568.5359</v>
      </c>
      <c r="E33" s="201" t="n">
        <v>12438.7902</v>
      </c>
      <c r="F33" s="201" t="n">
        <v>16804.5205</v>
      </c>
      <c r="G33" s="201" t="n">
        <v>25608.6567</v>
      </c>
      <c r="H33" s="201" t="n">
        <v>29768.7699</v>
      </c>
      <c r="I33" s="201" t="n">
        <v>21750.7408</v>
      </c>
      <c r="J33" s="202" t="n">
        <v>15.4</v>
      </c>
      <c r="K33" s="202" t="n">
        <v>3.39</v>
      </c>
      <c r="L33" s="202" t="n">
        <v>9.48</v>
      </c>
      <c r="M33" s="202" t="n">
        <v>169.9592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1.541</v>
      </c>
      <c r="D34" s="187" t="s">
        <v>78</v>
      </c>
      <c r="E34" s="188" t="s">
        <v>78</v>
      </c>
      <c r="F34" s="188" t="s">
        <v>78</v>
      </c>
      <c r="G34" s="188" t="s">
        <v>78</v>
      </c>
      <c r="H34" s="188" t="s">
        <v>78</v>
      </c>
      <c r="I34" s="188" t="s">
        <v>78</v>
      </c>
      <c r="J34" s="189" t="s">
        <v>78</v>
      </c>
      <c r="K34" s="189" t="s">
        <v>78</v>
      </c>
      <c r="L34" s="189" t="s">
        <v>78</v>
      </c>
      <c r="M34" s="189" t="s">
        <v>7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5517</v>
      </c>
      <c r="D35" s="187" t="n">
        <v>20395.962</v>
      </c>
      <c r="E35" s="188" t="n">
        <v>13323.1465</v>
      </c>
      <c r="F35" s="188" t="n">
        <v>15741.2453</v>
      </c>
      <c r="G35" s="188" t="n">
        <v>23972.6917</v>
      </c>
      <c r="H35" s="188" t="n">
        <v>29908.6019</v>
      </c>
      <c r="I35" s="188" t="n">
        <v>21246.6096</v>
      </c>
      <c r="J35" s="189" t="n">
        <v>16.78</v>
      </c>
      <c r="K35" s="189" t="n">
        <v>6.87</v>
      </c>
      <c r="L35" s="189" t="n">
        <v>8.56</v>
      </c>
      <c r="M35" s="189" t="n">
        <v>169.9316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.8392</v>
      </c>
      <c r="D36" s="187" t="n">
        <v>23656.0624</v>
      </c>
      <c r="E36" s="188" t="n">
        <v>13687.522</v>
      </c>
      <c r="F36" s="188" t="n">
        <v>18532.0012</v>
      </c>
      <c r="G36" s="188" t="n">
        <v>26117.8891</v>
      </c>
      <c r="H36" s="188" t="n">
        <v>32016.6823</v>
      </c>
      <c r="I36" s="188" t="n">
        <v>23091.4419</v>
      </c>
      <c r="J36" s="189" t="n">
        <v>18.38</v>
      </c>
      <c r="K36" s="189" t="n">
        <v>2.67</v>
      </c>
      <c r="L36" s="189" t="n">
        <v>9.34</v>
      </c>
      <c r="M36" s="189" t="n">
        <v>170.9791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3867</v>
      </c>
      <c r="D37" s="187" t="n">
        <v>17606.2887</v>
      </c>
      <c r="E37" s="188" t="n">
        <v>15627.4898</v>
      </c>
      <c r="F37" s="188" t="n">
        <v>16505.7952</v>
      </c>
      <c r="G37" s="188" t="n">
        <v>19432.8431</v>
      </c>
      <c r="H37" s="188" t="n">
        <v>23781.5756</v>
      </c>
      <c r="I37" s="188" t="n">
        <v>19129.1745</v>
      </c>
      <c r="J37" s="189" t="n">
        <v>9.37</v>
      </c>
      <c r="K37" s="189" t="n">
        <v>2.69</v>
      </c>
      <c r="L37" s="189" t="n">
        <v>11.21</v>
      </c>
      <c r="M37" s="189" t="n">
        <v>165.2921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1.6471</v>
      </c>
      <c r="D38" s="200" t="n">
        <v>14922.0111</v>
      </c>
      <c r="E38" s="201" t="n">
        <v>10218.0236</v>
      </c>
      <c r="F38" s="201" t="n">
        <v>11711.1969</v>
      </c>
      <c r="G38" s="201" t="n">
        <v>18614.197</v>
      </c>
      <c r="H38" s="201" t="n">
        <v>23320.0954</v>
      </c>
      <c r="I38" s="201" t="n">
        <v>16119.8119</v>
      </c>
      <c r="J38" s="202" t="n">
        <v>11.42</v>
      </c>
      <c r="K38" s="202" t="n">
        <v>4.14</v>
      </c>
      <c r="L38" s="202" t="n">
        <v>8.31</v>
      </c>
      <c r="M38" s="202" t="n">
        <v>175.0534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6025</v>
      </c>
      <c r="D39" s="187" t="n">
        <v>14514.9609</v>
      </c>
      <c r="E39" s="188" t="n">
        <v>9410.0835</v>
      </c>
      <c r="F39" s="188" t="n">
        <v>11514.5958</v>
      </c>
      <c r="G39" s="188" t="n">
        <v>18557.6609</v>
      </c>
      <c r="H39" s="188" t="n">
        <v>25771.8285</v>
      </c>
      <c r="I39" s="188" t="n">
        <v>16099.6173</v>
      </c>
      <c r="J39" s="189" t="n">
        <v>11.9</v>
      </c>
      <c r="K39" s="189" t="n">
        <v>3.96</v>
      </c>
      <c r="L39" s="189" t="n">
        <v>8.07</v>
      </c>
      <c r="M39" s="189" t="n">
        <v>175.322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5.3131</v>
      </c>
      <c r="D40" s="187" t="n">
        <v>15437.1617</v>
      </c>
      <c r="E40" s="188" t="n">
        <v>10453.6715</v>
      </c>
      <c r="F40" s="188" t="n">
        <v>12002.1277</v>
      </c>
      <c r="G40" s="188" t="n">
        <v>18614.197</v>
      </c>
      <c r="H40" s="188" t="n">
        <v>21702.8028</v>
      </c>
      <c r="I40" s="188" t="n">
        <v>16197.5485</v>
      </c>
      <c r="J40" s="189" t="n">
        <v>11.53</v>
      </c>
      <c r="K40" s="189" t="n">
        <v>2.81</v>
      </c>
      <c r="L40" s="189" t="n">
        <v>8.33</v>
      </c>
      <c r="M40" s="189" t="n">
        <v>176.1455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8122</v>
      </c>
      <c r="D41" s="187" t="n">
        <v>14904.9171</v>
      </c>
      <c r="E41" s="188" t="n">
        <v>11204.9846</v>
      </c>
      <c r="F41" s="188" t="n">
        <v>12502.3268</v>
      </c>
      <c r="G41" s="188" t="n">
        <v>18160.2361</v>
      </c>
      <c r="H41" s="188" t="n">
        <v>19945.6019</v>
      </c>
      <c r="I41" s="188" t="n">
        <v>15784.9228</v>
      </c>
      <c r="J41" s="189" t="n">
        <v>10.99</v>
      </c>
      <c r="K41" s="189" t="n">
        <v>6.75</v>
      </c>
      <c r="L41" s="189" t="n">
        <v>9.38</v>
      </c>
      <c r="M41" s="189" t="n">
        <v>169.921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9191</v>
      </c>
      <c r="D42" s="187" t="n">
        <v>12861</v>
      </c>
      <c r="E42" s="188" t="n">
        <v>9671.7095</v>
      </c>
      <c r="F42" s="188" t="n">
        <v>10528.4772</v>
      </c>
      <c r="G42" s="188" t="n">
        <v>20147.7521</v>
      </c>
      <c r="H42" s="188" t="n">
        <v>26336.01</v>
      </c>
      <c r="I42" s="188" t="n">
        <v>16067.5368</v>
      </c>
      <c r="J42" s="189" t="n">
        <v>8.76</v>
      </c>
      <c r="K42" s="189" t="n">
        <v>10.55</v>
      </c>
      <c r="L42" s="189" t="n">
        <v>8.42</v>
      </c>
      <c r="M42" s="189" t="n">
        <v>171.9277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0.5646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4188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458</v>
      </c>
      <c r="D45" s="187" t="n">
        <v>20176.2572</v>
      </c>
      <c r="E45" s="188" t="n">
        <v>16523.1631</v>
      </c>
      <c r="F45" s="188" t="n">
        <v>18044.9352</v>
      </c>
      <c r="G45" s="188" t="n">
        <v>24716.0987</v>
      </c>
      <c r="H45" s="188" t="n">
        <v>26456.0272</v>
      </c>
      <c r="I45" s="188" t="n">
        <v>21183.3483</v>
      </c>
      <c r="J45" s="189" t="n">
        <v>30.98</v>
      </c>
      <c r="K45" s="189" t="n">
        <v>1.53</v>
      </c>
      <c r="L45" s="189" t="n">
        <v>14.19</v>
      </c>
      <c r="M45" s="189" t="n">
        <v>171.80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11.2149</v>
      </c>
      <c r="D47" s="200" t="n">
        <v>20650.2406</v>
      </c>
      <c r="E47" s="201" t="n">
        <v>13158.0395</v>
      </c>
      <c r="F47" s="201" t="n">
        <v>16490.1457</v>
      </c>
      <c r="G47" s="201" t="n">
        <v>26063.5249</v>
      </c>
      <c r="H47" s="201" t="n">
        <v>31492.8227</v>
      </c>
      <c r="I47" s="201" t="n">
        <v>21624.2082</v>
      </c>
      <c r="J47" s="202" t="n">
        <v>17.17</v>
      </c>
      <c r="K47" s="202" t="n">
        <v>5.04</v>
      </c>
      <c r="L47" s="202" t="n">
        <v>11.23</v>
      </c>
      <c r="M47" s="202" t="n">
        <v>174.300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.644</v>
      </c>
      <c r="D48" s="187" t="s">
        <v>78</v>
      </c>
      <c r="E48" s="188" t="s">
        <v>78</v>
      </c>
      <c r="F48" s="188" t="s">
        <v>78</v>
      </c>
      <c r="G48" s="188" t="s">
        <v>78</v>
      </c>
      <c r="H48" s="188" t="s">
        <v>78</v>
      </c>
      <c r="I48" s="188" t="s">
        <v>78</v>
      </c>
      <c r="J48" s="189" t="s">
        <v>78</v>
      </c>
      <c r="K48" s="189" t="s">
        <v>78</v>
      </c>
      <c r="L48" s="189" t="s">
        <v>78</v>
      </c>
      <c r="M48" s="189" t="s">
        <v>7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5.1944</v>
      </c>
      <c r="D49" s="187" t="n">
        <v>22893.4454</v>
      </c>
      <c r="E49" s="188" t="n">
        <v>16147.9429</v>
      </c>
      <c r="F49" s="188" t="n">
        <v>18255.4905</v>
      </c>
      <c r="G49" s="188" t="n">
        <v>27173.394</v>
      </c>
      <c r="H49" s="188" t="n">
        <v>31884.5316</v>
      </c>
      <c r="I49" s="188" t="n">
        <v>23340.028</v>
      </c>
      <c r="J49" s="189" t="n">
        <v>20.7</v>
      </c>
      <c r="K49" s="189" t="n">
        <v>4.94</v>
      </c>
      <c r="L49" s="189" t="n">
        <v>11.16</v>
      </c>
      <c r="M49" s="189" t="n">
        <v>175.2045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7823</v>
      </c>
      <c r="D50" s="187" t="n">
        <v>15078.7123</v>
      </c>
      <c r="E50" s="188" t="n">
        <v>11376.4488</v>
      </c>
      <c r="F50" s="188" t="n">
        <v>12911.4423</v>
      </c>
      <c r="G50" s="188" t="n">
        <v>18057.3771</v>
      </c>
      <c r="H50" s="188" t="n">
        <v>21444.1374</v>
      </c>
      <c r="I50" s="188" t="n">
        <v>16100.7982</v>
      </c>
      <c r="J50" s="189" t="n">
        <v>10.9</v>
      </c>
      <c r="K50" s="189" t="n">
        <v>5.88</v>
      </c>
      <c r="L50" s="189" t="n">
        <v>12.77</v>
      </c>
      <c r="M50" s="189" t="n">
        <v>177.4023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649</v>
      </c>
      <c r="D51" s="187" t="s">
        <v>78</v>
      </c>
      <c r="E51" s="188" t="s">
        <v>78</v>
      </c>
      <c r="F51" s="188" t="s">
        <v>78</v>
      </c>
      <c r="G51" s="188" t="s">
        <v>78</v>
      </c>
      <c r="H51" s="188" t="s">
        <v>78</v>
      </c>
      <c r="I51" s="188" t="s">
        <v>78</v>
      </c>
      <c r="J51" s="189" t="s">
        <v>78</v>
      </c>
      <c r="K51" s="189" t="s">
        <v>78</v>
      </c>
      <c r="L51" s="189" t="s">
        <v>78</v>
      </c>
      <c r="M51" s="189" t="s">
        <v>7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0.9451</v>
      </c>
      <c r="D52" s="187" t="n">
        <v>17754.8608</v>
      </c>
      <c r="E52" s="188" t="n">
        <v>13583.3225</v>
      </c>
      <c r="F52" s="188" t="n">
        <v>13702.2919</v>
      </c>
      <c r="G52" s="188" t="n">
        <v>22972.9723</v>
      </c>
      <c r="H52" s="188" t="n">
        <v>26632.2796</v>
      </c>
      <c r="I52" s="188" t="n">
        <v>19010.7363</v>
      </c>
      <c r="J52" s="189" t="n">
        <v>10.73</v>
      </c>
      <c r="K52" s="189" t="n">
        <v>6.25</v>
      </c>
      <c r="L52" s="189" t="n">
        <v>10.64</v>
      </c>
      <c r="M52" s="189" t="n">
        <v>175.3156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18.9382</v>
      </c>
      <c r="D53" s="200" t="n">
        <v>19521.2099</v>
      </c>
      <c r="E53" s="201" t="n">
        <v>12995.6493</v>
      </c>
      <c r="F53" s="201" t="n">
        <v>15945.037</v>
      </c>
      <c r="G53" s="201" t="n">
        <v>24149.242</v>
      </c>
      <c r="H53" s="201" t="n">
        <v>29189.1001</v>
      </c>
      <c r="I53" s="201" t="n">
        <v>20431.033</v>
      </c>
      <c r="J53" s="202" t="n">
        <v>19.76</v>
      </c>
      <c r="K53" s="202" t="n">
        <v>5.12</v>
      </c>
      <c r="L53" s="202" t="n">
        <v>10.04</v>
      </c>
      <c r="M53" s="202" t="n">
        <v>175.940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7.242</v>
      </c>
      <c r="D54" s="187" t="n">
        <v>19156.2028</v>
      </c>
      <c r="E54" s="188" t="n">
        <v>12911.8961</v>
      </c>
      <c r="F54" s="188" t="n">
        <v>15823.9716</v>
      </c>
      <c r="G54" s="188" t="n">
        <v>25489.7635</v>
      </c>
      <c r="H54" s="188" t="n">
        <v>30860.4955</v>
      </c>
      <c r="I54" s="188" t="n">
        <v>20798.0723</v>
      </c>
      <c r="J54" s="189" t="n">
        <v>15.72</v>
      </c>
      <c r="K54" s="189" t="n">
        <v>7.31</v>
      </c>
      <c r="L54" s="189" t="n">
        <v>10.63</v>
      </c>
      <c r="M54" s="189" t="n">
        <v>174.422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3.2291</v>
      </c>
      <c r="D55" s="187" t="n">
        <v>17085.5995</v>
      </c>
      <c r="E55" s="188" t="n">
        <v>11898.25</v>
      </c>
      <c r="F55" s="188" t="n">
        <v>14439.1746</v>
      </c>
      <c r="G55" s="188" t="n">
        <v>19519.9248</v>
      </c>
      <c r="H55" s="188" t="n">
        <v>21503.2143</v>
      </c>
      <c r="I55" s="188" t="n">
        <v>17027.1537</v>
      </c>
      <c r="J55" s="189" t="n">
        <v>15.1</v>
      </c>
      <c r="K55" s="189" t="n">
        <v>3.69</v>
      </c>
      <c r="L55" s="189" t="n">
        <v>12.92</v>
      </c>
      <c r="M55" s="189" t="n">
        <v>171.1541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8.4669</v>
      </c>
      <c r="D56" s="187" t="n">
        <v>20725.3825</v>
      </c>
      <c r="E56" s="188" t="n">
        <v>14073.3267</v>
      </c>
      <c r="F56" s="188" t="n">
        <v>17337.3978</v>
      </c>
      <c r="G56" s="188" t="n">
        <v>24750.4293</v>
      </c>
      <c r="H56" s="188" t="n">
        <v>28906.8227</v>
      </c>
      <c r="I56" s="188" t="n">
        <v>21415.3069</v>
      </c>
      <c r="J56" s="189" t="n">
        <v>24.52</v>
      </c>
      <c r="K56" s="189" t="n">
        <v>3.73</v>
      </c>
      <c r="L56" s="189" t="n">
        <v>8.69</v>
      </c>
      <c r="M56" s="189" t="n">
        <v>179.064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6.5853</v>
      </c>
      <c r="D57" s="200" t="s">
        <v>78</v>
      </c>
      <c r="E57" s="201" t="s">
        <v>78</v>
      </c>
      <c r="F57" s="201" t="s">
        <v>78</v>
      </c>
      <c r="G57" s="201" t="s">
        <v>78</v>
      </c>
      <c r="H57" s="201" t="s">
        <v>78</v>
      </c>
      <c r="I57" s="201" t="s">
        <v>78</v>
      </c>
      <c r="J57" s="202" t="s">
        <v>78</v>
      </c>
      <c r="K57" s="202" t="s">
        <v>78</v>
      </c>
      <c r="L57" s="202" t="s">
        <v>78</v>
      </c>
      <c r="M57" s="202" t="s">
        <v>78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0201</v>
      </c>
      <c r="D58" s="187" t="n">
        <v>11273.5833</v>
      </c>
      <c r="E58" s="188" t="n">
        <v>8016.426</v>
      </c>
      <c r="F58" s="188" t="n">
        <v>8573.1666</v>
      </c>
      <c r="G58" s="188" t="n">
        <v>14055.9153</v>
      </c>
      <c r="H58" s="188" t="n">
        <v>15511.8891</v>
      </c>
      <c r="I58" s="188" t="n">
        <v>11847.7551</v>
      </c>
      <c r="J58" s="189" t="n">
        <v>8.58</v>
      </c>
      <c r="K58" s="189" t="n">
        <v>3.33</v>
      </c>
      <c r="L58" s="189" t="n">
        <v>8.12</v>
      </c>
      <c r="M58" s="189" t="n">
        <v>169.523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793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6237</v>
      </c>
      <c r="D60" s="187" t="s">
        <v>78</v>
      </c>
      <c r="E60" s="188" t="s">
        <v>78</v>
      </c>
      <c r="F60" s="188" t="s">
        <v>78</v>
      </c>
      <c r="G60" s="188" t="s">
        <v>78</v>
      </c>
      <c r="H60" s="188" t="s">
        <v>78</v>
      </c>
      <c r="I60" s="188" t="s">
        <v>78</v>
      </c>
      <c r="J60" s="189" t="s">
        <v>78</v>
      </c>
      <c r="K60" s="189" t="s">
        <v>78</v>
      </c>
      <c r="L60" s="189" t="s">
        <v>78</v>
      </c>
      <c r="M60" s="189" t="s">
        <v>7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229</v>
      </c>
      <c r="D61" s="187" t="n">
        <v>12607.9767</v>
      </c>
      <c r="E61" s="188" t="n">
        <v>10294.0923</v>
      </c>
      <c r="F61" s="188" t="n">
        <v>11651.5574</v>
      </c>
      <c r="G61" s="188" t="n">
        <v>13514.1514</v>
      </c>
      <c r="H61" s="188" t="n">
        <v>14367.1145</v>
      </c>
      <c r="I61" s="188" t="n">
        <v>12752.2278</v>
      </c>
      <c r="J61" s="189" t="n">
        <v>13.07</v>
      </c>
      <c r="K61" s="189" t="n">
        <v>5.54</v>
      </c>
      <c r="L61" s="189" t="n">
        <v>7.78</v>
      </c>
      <c r="M61" s="189" t="n">
        <v>174.0337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639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1936</v>
      </c>
      <c r="D64" s="187" t="n">
        <v>27268.1728</v>
      </c>
      <c r="E64" s="188" t="n">
        <v>17702.9401</v>
      </c>
      <c r="F64" s="188" t="n">
        <v>23454.9966</v>
      </c>
      <c r="G64" s="188" t="n">
        <v>29293.0956</v>
      </c>
      <c r="H64" s="188" t="n">
        <v>30984.5007</v>
      </c>
      <c r="I64" s="188" t="n">
        <v>26826.9734</v>
      </c>
      <c r="J64" s="189" t="n">
        <v>6.55</v>
      </c>
      <c r="K64" s="189" t="n">
        <v>0.21</v>
      </c>
      <c r="L64" s="189" t="n">
        <v>5.01</v>
      </c>
      <c r="M64" s="189" t="n">
        <v>169.291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71.2435</v>
      </c>
      <c r="D66" s="212" t="n">
        <v>19325.2515</v>
      </c>
      <c r="E66" s="213" t="n">
        <v>11404.3674</v>
      </c>
      <c r="F66" s="213" t="n">
        <v>14801.6636</v>
      </c>
      <c r="G66" s="213" t="n">
        <v>25237.8045</v>
      </c>
      <c r="H66" s="213" t="n">
        <v>32511.5099</v>
      </c>
      <c r="I66" s="213" t="n">
        <v>21621.8868</v>
      </c>
      <c r="J66" s="214" t="n">
        <v>15.95</v>
      </c>
      <c r="K66" s="214" t="n">
        <v>4.13</v>
      </c>
      <c r="L66" s="214" t="n">
        <v>9.67</v>
      </c>
      <c r="M66" s="214" t="n">
        <v>173.8667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13</v>
      </c>
      <c r="C12" s="238" t="n">
        <v>53817.3677</v>
      </c>
      <c r="D12" s="239" t="n">
        <v>29919.118</v>
      </c>
      <c r="E12" s="239" t="n">
        <v>34595.01</v>
      </c>
      <c r="F12" s="239" t="n">
        <v>88293.7202</v>
      </c>
      <c r="G12" s="239" t="n">
        <v>138692.753</v>
      </c>
      <c r="H12" s="239" t="n">
        <v>65983.5587</v>
      </c>
      <c r="I12" s="240" t="n">
        <v>19.8</v>
      </c>
      <c r="J12" s="240" t="n">
        <v>0.32</v>
      </c>
      <c r="K12" s="240" t="n">
        <v>7.8</v>
      </c>
      <c r="L12" s="240" t="n">
        <v>171.3787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1492</v>
      </c>
      <c r="C13" s="244" t="n">
        <v>51551.671</v>
      </c>
      <c r="D13" s="245" t="n">
        <v>20629.9389</v>
      </c>
      <c r="E13" s="245" t="n">
        <v>27384.9495</v>
      </c>
      <c r="F13" s="245" t="n">
        <v>83109.5604</v>
      </c>
      <c r="G13" s="245" t="n">
        <v>103746.3369</v>
      </c>
      <c r="H13" s="245" t="n">
        <v>58058.4387</v>
      </c>
      <c r="I13" s="246" t="n">
        <v>11.37</v>
      </c>
      <c r="J13" s="246" t="n">
        <v>2.89</v>
      </c>
      <c r="K13" s="246" t="n">
        <v>9.53</v>
      </c>
      <c r="L13" s="246" t="n">
        <v>170.6989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453</v>
      </c>
      <c r="C14" s="238" t="n">
        <v>51280.3134</v>
      </c>
      <c r="D14" s="239" t="n">
        <v>34570.3448</v>
      </c>
      <c r="E14" s="239" t="n">
        <v>44434.6116</v>
      </c>
      <c r="F14" s="239" t="n">
        <v>71624.2811</v>
      </c>
      <c r="G14" s="239" t="n">
        <v>101813.979</v>
      </c>
      <c r="H14" s="239" t="n">
        <v>60464.0039</v>
      </c>
      <c r="I14" s="240" t="n">
        <v>24.12</v>
      </c>
      <c r="J14" s="240" t="n">
        <v>1</v>
      </c>
      <c r="K14" s="240" t="n">
        <v>11.04</v>
      </c>
      <c r="L14" s="240" t="n">
        <v>173.471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0924</v>
      </c>
      <c r="C15" s="244" t="n">
        <v>31088.0845</v>
      </c>
      <c r="D15" s="245" t="n">
        <v>25282.467</v>
      </c>
      <c r="E15" s="245" t="n">
        <v>28158.4128</v>
      </c>
      <c r="F15" s="245" t="n">
        <v>32955.3725</v>
      </c>
      <c r="G15" s="245" t="n">
        <v>35905.6891</v>
      </c>
      <c r="H15" s="245" t="n">
        <v>30909.4629</v>
      </c>
      <c r="I15" s="246" t="n">
        <v>17.27</v>
      </c>
      <c r="J15" s="246" t="n">
        <v>0.11</v>
      </c>
      <c r="K15" s="246" t="n">
        <v>9.09</v>
      </c>
      <c r="L15" s="246" t="n">
        <v>173.932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0813</v>
      </c>
      <c r="C16" s="238" t="n">
        <v>37928.9404</v>
      </c>
      <c r="D16" s="239" t="n">
        <v>22412.781</v>
      </c>
      <c r="E16" s="239" t="n">
        <v>30741.3809</v>
      </c>
      <c r="F16" s="239" t="n">
        <v>54605.0177</v>
      </c>
      <c r="G16" s="239" t="n">
        <v>60440.9814</v>
      </c>
      <c r="H16" s="239" t="n">
        <v>42901.8514</v>
      </c>
      <c r="I16" s="240" t="n">
        <v>17.86</v>
      </c>
      <c r="J16" s="240" t="n">
        <v>1.24</v>
      </c>
      <c r="K16" s="240" t="n">
        <v>11.51</v>
      </c>
      <c r="L16" s="240" t="n">
        <v>165.474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219</v>
      </c>
      <c r="C17" s="244" t="n">
        <v>36269.1286</v>
      </c>
      <c r="D17" s="245" t="n">
        <v>25975.1371</v>
      </c>
      <c r="E17" s="245" t="n">
        <v>29451.6958</v>
      </c>
      <c r="F17" s="245" t="n">
        <v>46183.8468</v>
      </c>
      <c r="G17" s="245" t="n">
        <v>52841.541</v>
      </c>
      <c r="H17" s="245" t="n">
        <v>38496.6741</v>
      </c>
      <c r="I17" s="246" t="n">
        <v>15.98</v>
      </c>
      <c r="J17" s="246" t="n">
        <v>0.24</v>
      </c>
      <c r="K17" s="246" t="n">
        <v>9.4</v>
      </c>
      <c r="L17" s="246" t="n">
        <v>165.5754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428</v>
      </c>
      <c r="C18" s="238" t="n">
        <v>36130.4544</v>
      </c>
      <c r="D18" s="239" t="n">
        <v>24354.8609</v>
      </c>
      <c r="E18" s="239" t="n">
        <v>26129.0278</v>
      </c>
      <c r="F18" s="239" t="n">
        <v>46727.4366</v>
      </c>
      <c r="G18" s="239" t="n">
        <v>56858.812</v>
      </c>
      <c r="H18" s="239" t="n">
        <v>39411.8885</v>
      </c>
      <c r="I18" s="240" t="n">
        <v>7.4</v>
      </c>
      <c r="J18" s="240" t="n">
        <v>1.8</v>
      </c>
      <c r="K18" s="240" t="n">
        <v>11.57</v>
      </c>
      <c r="L18" s="240" t="n">
        <v>163.964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367</v>
      </c>
      <c r="C19" s="244" t="n">
        <v>48925.4924</v>
      </c>
      <c r="D19" s="245" t="n">
        <v>28450.9602</v>
      </c>
      <c r="E19" s="245" t="n">
        <v>42364.6862</v>
      </c>
      <c r="F19" s="245" t="n">
        <v>53974.5533</v>
      </c>
      <c r="G19" s="245" t="n">
        <v>75048.7104</v>
      </c>
      <c r="H19" s="245" t="n">
        <v>49540.4799</v>
      </c>
      <c r="I19" s="246" t="n">
        <v>16.75</v>
      </c>
      <c r="J19" s="246" t="n">
        <v>4.37</v>
      </c>
      <c r="K19" s="246" t="n">
        <v>11.19</v>
      </c>
      <c r="L19" s="246" t="n">
        <v>164.394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4336</v>
      </c>
      <c r="C20" s="238" t="n">
        <v>48932.9664</v>
      </c>
      <c r="D20" s="239" t="n">
        <v>19631.269</v>
      </c>
      <c r="E20" s="239" t="n">
        <v>31394.8149</v>
      </c>
      <c r="F20" s="239" t="n">
        <v>65595.7518</v>
      </c>
      <c r="G20" s="239" t="n">
        <v>86404.5071</v>
      </c>
      <c r="H20" s="239" t="n">
        <v>51045.2552</v>
      </c>
      <c r="I20" s="240" t="n">
        <v>10.35</v>
      </c>
      <c r="J20" s="240" t="n">
        <v>15.21</v>
      </c>
      <c r="K20" s="240" t="n">
        <v>8.76</v>
      </c>
      <c r="L20" s="240" t="n">
        <v>182.308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319</v>
      </c>
      <c r="C21" s="244" t="n">
        <v>53650.6512</v>
      </c>
      <c r="D21" s="245" t="n">
        <v>33782.2546</v>
      </c>
      <c r="E21" s="245" t="n">
        <v>44151.7648</v>
      </c>
      <c r="F21" s="245" t="n">
        <v>60093.1774</v>
      </c>
      <c r="G21" s="245" t="n">
        <v>79966.2757</v>
      </c>
      <c r="H21" s="245" t="n">
        <v>54647.4273</v>
      </c>
      <c r="I21" s="246" t="n">
        <v>38.62</v>
      </c>
      <c r="J21" s="246" t="n">
        <v>5.19</v>
      </c>
      <c r="K21" s="246" t="n">
        <v>10.28</v>
      </c>
      <c r="L21" s="246" t="n">
        <v>178.0422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869</v>
      </c>
      <c r="C22" s="238" t="n">
        <v>22744.9159</v>
      </c>
      <c r="D22" s="239" t="n">
        <v>18533.2576</v>
      </c>
      <c r="E22" s="239" t="n">
        <v>21165.2389</v>
      </c>
      <c r="F22" s="239" t="n">
        <v>24561.8035</v>
      </c>
      <c r="G22" s="239" t="n">
        <v>30090.7745</v>
      </c>
      <c r="H22" s="239" t="n">
        <v>30525.4013</v>
      </c>
      <c r="I22" s="240" t="n">
        <v>26.49</v>
      </c>
      <c r="J22" s="240" t="n">
        <v>3.86</v>
      </c>
      <c r="K22" s="240" t="n">
        <v>7</v>
      </c>
      <c r="L22" s="240" t="n">
        <v>172.385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578</v>
      </c>
      <c r="C23" s="244" t="n">
        <v>40199.7931</v>
      </c>
      <c r="D23" s="245" t="n">
        <v>31981.978</v>
      </c>
      <c r="E23" s="245" t="n">
        <v>36355.1138</v>
      </c>
      <c r="F23" s="245" t="n">
        <v>53047.0723</v>
      </c>
      <c r="G23" s="245" t="n">
        <v>76641.1652</v>
      </c>
      <c r="H23" s="245" t="n">
        <v>48567.422</v>
      </c>
      <c r="I23" s="246" t="n">
        <v>19.76</v>
      </c>
      <c r="J23" s="246" t="n">
        <v>0.11</v>
      </c>
      <c r="K23" s="246" t="n">
        <v>10.61</v>
      </c>
      <c r="L23" s="246" t="n">
        <v>174.0936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0466</v>
      </c>
      <c r="C24" s="238" t="n">
        <v>33957.0023</v>
      </c>
      <c r="D24" s="239" t="n">
        <v>26764.0191</v>
      </c>
      <c r="E24" s="239" t="n">
        <v>29819.0436</v>
      </c>
      <c r="F24" s="239" t="n">
        <v>45800.6784</v>
      </c>
      <c r="G24" s="239" t="n">
        <v>81001.1472</v>
      </c>
      <c r="H24" s="239" t="n">
        <v>49575.6903</v>
      </c>
      <c r="I24" s="240" t="n">
        <v>27</v>
      </c>
      <c r="J24" s="240" t="n">
        <v>1.34</v>
      </c>
      <c r="K24" s="240" t="n">
        <v>10.82</v>
      </c>
      <c r="L24" s="240" t="n">
        <v>173.747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399</v>
      </c>
      <c r="C25" s="244" t="n">
        <v>48807.6759</v>
      </c>
      <c r="D25" s="245" t="n">
        <v>26601.2046</v>
      </c>
      <c r="E25" s="245" t="n">
        <v>40646.2173</v>
      </c>
      <c r="F25" s="245" t="n">
        <v>57118.1478</v>
      </c>
      <c r="G25" s="245" t="n">
        <v>73047.895</v>
      </c>
      <c r="H25" s="245" t="n">
        <v>58581.6216</v>
      </c>
      <c r="I25" s="246" t="n">
        <v>17.81</v>
      </c>
      <c r="J25" s="246" t="n">
        <v>0.2</v>
      </c>
      <c r="K25" s="246" t="n">
        <v>12.28</v>
      </c>
      <c r="L25" s="246" t="n">
        <v>165.0987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849</v>
      </c>
      <c r="C26" s="238" t="n">
        <v>30867.0505</v>
      </c>
      <c r="D26" s="239" t="n">
        <v>20164.4855</v>
      </c>
      <c r="E26" s="239" t="n">
        <v>26503.8907</v>
      </c>
      <c r="F26" s="239" t="n">
        <v>42157.6903</v>
      </c>
      <c r="G26" s="239" t="n">
        <v>47249.0946</v>
      </c>
      <c r="H26" s="239" t="n">
        <v>33226.7674</v>
      </c>
      <c r="I26" s="240" t="n">
        <v>16.1</v>
      </c>
      <c r="J26" s="240" t="n">
        <v>1.42</v>
      </c>
      <c r="K26" s="240" t="n">
        <v>10.38</v>
      </c>
      <c r="L26" s="240" t="n">
        <v>171.379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967</v>
      </c>
      <c r="C27" s="244" t="n">
        <v>28139.0096</v>
      </c>
      <c r="D27" s="245" t="n">
        <v>18787.7721</v>
      </c>
      <c r="E27" s="245" t="n">
        <v>22785.7895</v>
      </c>
      <c r="F27" s="245" t="n">
        <v>38920.7356</v>
      </c>
      <c r="G27" s="245" t="n">
        <v>42848.4555</v>
      </c>
      <c r="H27" s="245" t="n">
        <v>30257.4249</v>
      </c>
      <c r="I27" s="246" t="n">
        <v>13.26</v>
      </c>
      <c r="J27" s="246" t="n">
        <v>8.13</v>
      </c>
      <c r="K27" s="246" t="n">
        <v>12.07</v>
      </c>
      <c r="L27" s="246" t="n">
        <v>167.5613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1.3516</v>
      </c>
      <c r="C28" s="238" t="n">
        <v>24835.6185</v>
      </c>
      <c r="D28" s="239" t="n">
        <v>11516.2341</v>
      </c>
      <c r="E28" s="239" t="n">
        <v>16080.517</v>
      </c>
      <c r="F28" s="239" t="n">
        <v>30457.9426</v>
      </c>
      <c r="G28" s="239" t="n">
        <v>38050.307</v>
      </c>
      <c r="H28" s="239" t="n">
        <v>24938.8959</v>
      </c>
      <c r="I28" s="240" t="n">
        <v>16.19</v>
      </c>
      <c r="J28" s="240" t="n">
        <v>2.88</v>
      </c>
      <c r="K28" s="240" t="n">
        <v>9.75</v>
      </c>
      <c r="L28" s="240" t="n">
        <v>173.543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946</v>
      </c>
      <c r="C29" s="244" t="n">
        <v>21526.0244</v>
      </c>
      <c r="D29" s="245" t="n">
        <v>14975.9869</v>
      </c>
      <c r="E29" s="245" t="n">
        <v>18614.3512</v>
      </c>
      <c r="F29" s="245" t="n">
        <v>28865.066</v>
      </c>
      <c r="G29" s="245" t="n">
        <v>33056.8922</v>
      </c>
      <c r="H29" s="245" t="n">
        <v>23472.2825</v>
      </c>
      <c r="I29" s="246" t="n">
        <v>6.04</v>
      </c>
      <c r="J29" s="246" t="n">
        <v>17.42</v>
      </c>
      <c r="K29" s="246" t="n">
        <v>9.61</v>
      </c>
      <c r="L29" s="246" t="n">
        <v>184.689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457</v>
      </c>
      <c r="C30" s="238" t="n">
        <v>25902.2027</v>
      </c>
      <c r="D30" s="239" t="n">
        <v>17715.8421</v>
      </c>
      <c r="E30" s="239" t="n">
        <v>20242.533</v>
      </c>
      <c r="F30" s="239" t="n">
        <v>28968.13</v>
      </c>
      <c r="G30" s="239" t="n">
        <v>31811.9005</v>
      </c>
      <c r="H30" s="239" t="n">
        <v>24976.8531</v>
      </c>
      <c r="I30" s="240" t="n">
        <v>38.23</v>
      </c>
      <c r="J30" s="240" t="n">
        <v>1.97</v>
      </c>
      <c r="K30" s="240" t="n">
        <v>10.26</v>
      </c>
      <c r="L30" s="240" t="n">
        <v>175.047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1.5639</v>
      </c>
      <c r="C31" s="244" t="n">
        <v>20578.1664</v>
      </c>
      <c r="D31" s="245" t="n">
        <v>16679.5245</v>
      </c>
      <c r="E31" s="245" t="n">
        <v>16940.7201</v>
      </c>
      <c r="F31" s="245" t="n">
        <v>23989.1199</v>
      </c>
      <c r="G31" s="245" t="n">
        <v>27205.9542</v>
      </c>
      <c r="H31" s="245" t="n">
        <v>21322.7252</v>
      </c>
      <c r="I31" s="246" t="n">
        <v>11.66</v>
      </c>
      <c r="J31" s="246" t="n">
        <v>7.15</v>
      </c>
      <c r="K31" s="246" t="n">
        <v>9.02</v>
      </c>
      <c r="L31" s="246" t="n">
        <v>171.069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479</v>
      </c>
      <c r="C32" s="238" t="n">
        <v>22364.9135</v>
      </c>
      <c r="D32" s="239" t="n">
        <v>18952.9598</v>
      </c>
      <c r="E32" s="239" t="n">
        <v>20820.3965</v>
      </c>
      <c r="F32" s="239" t="n">
        <v>25874.2629</v>
      </c>
      <c r="G32" s="239" t="n">
        <v>33433.2646</v>
      </c>
      <c r="H32" s="239" t="n">
        <v>23870.1726</v>
      </c>
      <c r="I32" s="240" t="n">
        <v>3.77</v>
      </c>
      <c r="J32" s="240" t="n">
        <v>17.9</v>
      </c>
      <c r="K32" s="240" t="n">
        <v>9.4</v>
      </c>
      <c r="L32" s="240" t="n">
        <v>173.5552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3265</v>
      </c>
      <c r="C33" s="244" t="n">
        <v>29358.0334</v>
      </c>
      <c r="D33" s="245" t="n">
        <v>22261.0109</v>
      </c>
      <c r="E33" s="245" t="n">
        <v>25269.9922</v>
      </c>
      <c r="F33" s="245" t="n">
        <v>35799.2363</v>
      </c>
      <c r="G33" s="245" t="n">
        <v>43278.8616</v>
      </c>
      <c r="H33" s="245" t="n">
        <v>31359.9148</v>
      </c>
      <c r="I33" s="246" t="n">
        <v>18.07</v>
      </c>
      <c r="J33" s="246" t="n">
        <v>1.34</v>
      </c>
      <c r="K33" s="246" t="n">
        <v>10.05</v>
      </c>
      <c r="L33" s="246" t="n">
        <v>173.590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8291</v>
      </c>
      <c r="C34" s="238" t="n">
        <v>22905.7504</v>
      </c>
      <c r="D34" s="239" t="n">
        <v>9861.4568</v>
      </c>
      <c r="E34" s="239" t="n">
        <v>16889.1425</v>
      </c>
      <c r="F34" s="239" t="n">
        <v>30229.0505</v>
      </c>
      <c r="G34" s="239" t="n">
        <v>39098.7627</v>
      </c>
      <c r="H34" s="239" t="n">
        <v>24963.6395</v>
      </c>
      <c r="I34" s="240" t="n">
        <v>20.26</v>
      </c>
      <c r="J34" s="240" t="n">
        <v>2.47</v>
      </c>
      <c r="K34" s="240" t="n">
        <v>9.88</v>
      </c>
      <c r="L34" s="240" t="n">
        <v>171.0157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074</v>
      </c>
      <c r="C35" s="244" t="n">
        <v>27031.7016</v>
      </c>
      <c r="D35" s="245" t="n">
        <v>15961.5855</v>
      </c>
      <c r="E35" s="245" t="n">
        <v>20893.2754</v>
      </c>
      <c r="F35" s="245" t="n">
        <v>31349.352</v>
      </c>
      <c r="G35" s="245" t="n">
        <v>43256.8443</v>
      </c>
      <c r="H35" s="245" t="n">
        <v>27881.4471</v>
      </c>
      <c r="I35" s="246" t="n">
        <v>15.86</v>
      </c>
      <c r="J35" s="246" t="n">
        <v>1.62</v>
      </c>
      <c r="K35" s="246" t="n">
        <v>12.72</v>
      </c>
      <c r="L35" s="246" t="n">
        <v>173.26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3817</v>
      </c>
      <c r="C36" s="238" t="n">
        <v>28347.9607</v>
      </c>
      <c r="D36" s="239" t="n">
        <v>19598.1538</v>
      </c>
      <c r="E36" s="239" t="n">
        <v>23190.5221</v>
      </c>
      <c r="F36" s="239" t="n">
        <v>36712.0372</v>
      </c>
      <c r="G36" s="239" t="n">
        <v>46342.1949</v>
      </c>
      <c r="H36" s="239" t="n">
        <v>31328.9609</v>
      </c>
      <c r="I36" s="240" t="n">
        <v>24.6</v>
      </c>
      <c r="J36" s="240" t="n">
        <v>0.71</v>
      </c>
      <c r="K36" s="240" t="n">
        <v>9.26</v>
      </c>
      <c r="L36" s="240" t="n">
        <v>172.448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2734</v>
      </c>
      <c r="C37" s="244" t="n">
        <v>26882.5971</v>
      </c>
      <c r="D37" s="245" t="n">
        <v>19458.7176</v>
      </c>
      <c r="E37" s="245" t="n">
        <v>22534.9106</v>
      </c>
      <c r="F37" s="245" t="n">
        <v>29442.0345</v>
      </c>
      <c r="G37" s="245" t="n">
        <v>37012.2603</v>
      </c>
      <c r="H37" s="245" t="n">
        <v>27751.875</v>
      </c>
      <c r="I37" s="246" t="n">
        <v>14.06</v>
      </c>
      <c r="J37" s="246" t="n">
        <v>2.66</v>
      </c>
      <c r="K37" s="246" t="n">
        <v>10.32</v>
      </c>
      <c r="L37" s="246" t="n">
        <v>169.5678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1133</v>
      </c>
      <c r="C38" s="238" t="n">
        <v>31504.0454</v>
      </c>
      <c r="D38" s="239" t="n">
        <v>20214.9524</v>
      </c>
      <c r="E38" s="239" t="n">
        <v>25457.6114</v>
      </c>
      <c r="F38" s="239" t="n">
        <v>50510.1426</v>
      </c>
      <c r="G38" s="239" t="n">
        <v>51581.1924</v>
      </c>
      <c r="H38" s="239" t="n">
        <v>35845.7522</v>
      </c>
      <c r="I38" s="240" t="n">
        <v>14.29</v>
      </c>
      <c r="J38" s="240" t="n">
        <v>1.34</v>
      </c>
      <c r="K38" s="240" t="n">
        <v>10.17</v>
      </c>
      <c r="L38" s="240" t="n">
        <v>168.964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1708</v>
      </c>
      <c r="C39" s="244" t="n">
        <v>22026.288</v>
      </c>
      <c r="D39" s="245" t="n">
        <v>16392.7613</v>
      </c>
      <c r="E39" s="245" t="n">
        <v>18743.3221</v>
      </c>
      <c r="F39" s="245" t="n">
        <v>25574.4203</v>
      </c>
      <c r="G39" s="245" t="n">
        <v>28570.4233</v>
      </c>
      <c r="H39" s="245" t="n">
        <v>22383.4117</v>
      </c>
      <c r="I39" s="246" t="n">
        <v>11.78</v>
      </c>
      <c r="J39" s="246" t="n">
        <v>3.34</v>
      </c>
      <c r="K39" s="246" t="n">
        <v>9.5</v>
      </c>
      <c r="L39" s="246" t="n">
        <v>168.7941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428</v>
      </c>
      <c r="C40" s="238" t="n">
        <v>18273.9431</v>
      </c>
      <c r="D40" s="239" t="n">
        <v>16110.0594</v>
      </c>
      <c r="E40" s="239" t="n">
        <v>17189.2109</v>
      </c>
      <c r="F40" s="239" t="n">
        <v>18889.0222</v>
      </c>
      <c r="G40" s="239" t="n">
        <v>22522.0294</v>
      </c>
      <c r="H40" s="239" t="n">
        <v>19013.2056</v>
      </c>
      <c r="I40" s="240" t="n">
        <v>7.24</v>
      </c>
      <c r="J40" s="240" t="n">
        <v>4.25</v>
      </c>
      <c r="K40" s="240" t="n">
        <v>8.94</v>
      </c>
      <c r="L40" s="240" t="n">
        <v>179.562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3325</v>
      </c>
      <c r="C41" s="244" t="n">
        <v>21586.885</v>
      </c>
      <c r="D41" s="245" t="n">
        <v>19121.3495</v>
      </c>
      <c r="E41" s="245" t="n">
        <v>20407.2436</v>
      </c>
      <c r="F41" s="245" t="n">
        <v>23953.2317</v>
      </c>
      <c r="G41" s="245" t="n">
        <v>25522.041</v>
      </c>
      <c r="H41" s="245" t="n">
        <v>22075.346</v>
      </c>
      <c r="I41" s="246" t="n">
        <v>8.5</v>
      </c>
      <c r="J41" s="246" t="n">
        <v>2.92</v>
      </c>
      <c r="K41" s="246" t="n">
        <v>10.61</v>
      </c>
      <c r="L41" s="246" t="n">
        <v>161.125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2767</v>
      </c>
      <c r="C42" s="238" t="n">
        <v>21809.6696</v>
      </c>
      <c r="D42" s="239" t="n">
        <v>14220.2901</v>
      </c>
      <c r="E42" s="239" t="n">
        <v>17854.3696</v>
      </c>
      <c r="F42" s="239" t="n">
        <v>28239.1945</v>
      </c>
      <c r="G42" s="239" t="n">
        <v>31875.0875</v>
      </c>
      <c r="H42" s="239" t="n">
        <v>22793.9954</v>
      </c>
      <c r="I42" s="240" t="n">
        <v>17.58</v>
      </c>
      <c r="J42" s="240" t="n">
        <v>22.65</v>
      </c>
      <c r="K42" s="240" t="n">
        <v>8.9</v>
      </c>
      <c r="L42" s="240" t="n">
        <v>172.300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6029</v>
      </c>
      <c r="C43" s="244" t="n">
        <v>17424.1798</v>
      </c>
      <c r="D43" s="245" t="n">
        <v>11164.5027</v>
      </c>
      <c r="E43" s="245" t="n">
        <v>14776.1822</v>
      </c>
      <c r="F43" s="245" t="n">
        <v>20404.5349</v>
      </c>
      <c r="G43" s="245" t="n">
        <v>23107.314</v>
      </c>
      <c r="H43" s="245" t="n">
        <v>17678.1413</v>
      </c>
      <c r="I43" s="246" t="n">
        <v>9.44</v>
      </c>
      <c r="J43" s="246" t="n">
        <v>3.95</v>
      </c>
      <c r="K43" s="246" t="n">
        <v>7.71</v>
      </c>
      <c r="L43" s="246" t="n">
        <v>172.282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3896</v>
      </c>
      <c r="C44" s="238" t="n">
        <v>18119.7519</v>
      </c>
      <c r="D44" s="239" t="n">
        <v>11953.25</v>
      </c>
      <c r="E44" s="239" t="n">
        <v>16146.3195</v>
      </c>
      <c r="F44" s="239" t="n">
        <v>23335.7878</v>
      </c>
      <c r="G44" s="239" t="n">
        <v>27055.7995</v>
      </c>
      <c r="H44" s="239" t="n">
        <v>19452.4513</v>
      </c>
      <c r="I44" s="240" t="n">
        <v>15.64</v>
      </c>
      <c r="J44" s="240" t="n">
        <v>4.43</v>
      </c>
      <c r="K44" s="240" t="n">
        <v>10.43</v>
      </c>
      <c r="L44" s="240" t="n">
        <v>172.69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314</v>
      </c>
      <c r="C45" s="244" t="n">
        <v>17192.1353</v>
      </c>
      <c r="D45" s="245" t="n">
        <v>15512.1545</v>
      </c>
      <c r="E45" s="245" t="n">
        <v>16392.574</v>
      </c>
      <c r="F45" s="245" t="n">
        <v>18649.2922</v>
      </c>
      <c r="G45" s="245" t="n">
        <v>19735.5847</v>
      </c>
      <c r="H45" s="245" t="n">
        <v>17823.0205</v>
      </c>
      <c r="I45" s="246" t="n">
        <v>6.97</v>
      </c>
      <c r="J45" s="246" t="n">
        <v>2</v>
      </c>
      <c r="K45" s="246" t="n">
        <v>11.36</v>
      </c>
      <c r="L45" s="246" t="n">
        <v>164.2308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639</v>
      </c>
      <c r="C46" s="238" t="n">
        <v>23676.736</v>
      </c>
      <c r="D46" s="239" t="n">
        <v>17290.242</v>
      </c>
      <c r="E46" s="239" t="n">
        <v>20043.4297</v>
      </c>
      <c r="F46" s="239" t="n">
        <v>29342.1855</v>
      </c>
      <c r="G46" s="239" t="n">
        <v>32467.4337</v>
      </c>
      <c r="H46" s="239" t="n">
        <v>25565.1712</v>
      </c>
      <c r="I46" s="240" t="n">
        <v>17.56</v>
      </c>
      <c r="J46" s="240" t="n">
        <v>4.34</v>
      </c>
      <c r="K46" s="240" t="n">
        <v>10.71</v>
      </c>
      <c r="L46" s="240" t="n">
        <v>170.0849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1.1279</v>
      </c>
      <c r="C47" s="244" t="n">
        <v>14012.5396</v>
      </c>
      <c r="D47" s="245" t="n">
        <v>8579.5833</v>
      </c>
      <c r="E47" s="245" t="n">
        <v>10851.906</v>
      </c>
      <c r="F47" s="245" t="n">
        <v>17536.2268</v>
      </c>
      <c r="G47" s="245" t="n">
        <v>20661.3578</v>
      </c>
      <c r="H47" s="245" t="n">
        <v>14688.052</v>
      </c>
      <c r="I47" s="246" t="n">
        <v>8.61</v>
      </c>
      <c r="J47" s="246" t="n">
        <v>5.7</v>
      </c>
      <c r="K47" s="246" t="n">
        <v>8.28</v>
      </c>
      <c r="L47" s="246" t="n">
        <v>174.0213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6123</v>
      </c>
      <c r="C48" s="238" t="n">
        <v>15329.2182</v>
      </c>
      <c r="D48" s="239" t="n">
        <v>12129.1726</v>
      </c>
      <c r="E48" s="239" t="n">
        <v>14131.0654</v>
      </c>
      <c r="F48" s="239" t="n">
        <v>18484.638</v>
      </c>
      <c r="G48" s="239" t="n">
        <v>29388.0772</v>
      </c>
      <c r="H48" s="239" t="n">
        <v>17777.2689</v>
      </c>
      <c r="I48" s="240" t="n">
        <v>19.23</v>
      </c>
      <c r="J48" s="240" t="n">
        <v>1.54</v>
      </c>
      <c r="K48" s="240" t="n">
        <v>8.6</v>
      </c>
      <c r="L48" s="240" t="n">
        <v>172.7071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5173</v>
      </c>
      <c r="C49" s="244" t="n">
        <v>22887.5129</v>
      </c>
      <c r="D49" s="245" t="n">
        <v>14731.9388</v>
      </c>
      <c r="E49" s="245" t="n">
        <v>17640.0575</v>
      </c>
      <c r="F49" s="245" t="n">
        <v>28285.9618</v>
      </c>
      <c r="G49" s="245" t="n">
        <v>36299.5063</v>
      </c>
      <c r="H49" s="245" t="n">
        <v>24665.0992</v>
      </c>
      <c r="I49" s="246" t="n">
        <v>16.66</v>
      </c>
      <c r="J49" s="246" t="n">
        <v>3.22</v>
      </c>
      <c r="K49" s="246" t="n">
        <v>8.75</v>
      </c>
      <c r="L49" s="246" t="n">
        <v>174.078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5979</v>
      </c>
      <c r="C50" s="238" t="n">
        <v>13765.3367</v>
      </c>
      <c r="D50" s="239" t="n">
        <v>10957.4314</v>
      </c>
      <c r="E50" s="239" t="n">
        <v>12043.5713</v>
      </c>
      <c r="F50" s="239" t="n">
        <v>17969.1622</v>
      </c>
      <c r="G50" s="239" t="n">
        <v>20286.4197</v>
      </c>
      <c r="H50" s="239" t="n">
        <v>15399.0258</v>
      </c>
      <c r="I50" s="240" t="n">
        <v>11.21</v>
      </c>
      <c r="J50" s="240" t="n">
        <v>7.46</v>
      </c>
      <c r="K50" s="240" t="n">
        <v>9.45</v>
      </c>
      <c r="L50" s="240" t="n">
        <v>169.888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0947</v>
      </c>
      <c r="C51" s="244" t="n">
        <v>33895.6584</v>
      </c>
      <c r="D51" s="245" t="n">
        <v>23368.4136</v>
      </c>
      <c r="E51" s="245" t="n">
        <v>29333.6149</v>
      </c>
      <c r="F51" s="245" t="n">
        <v>36736.9148</v>
      </c>
      <c r="G51" s="245" t="n">
        <v>38559.2022</v>
      </c>
      <c r="H51" s="245" t="n">
        <v>32995.0422</v>
      </c>
      <c r="I51" s="246" t="n">
        <v>10.89</v>
      </c>
      <c r="J51" s="246" t="n">
        <v>26.22</v>
      </c>
      <c r="K51" s="246" t="n">
        <v>9.6</v>
      </c>
      <c r="L51" s="246" t="n">
        <v>165.9336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6724</v>
      </c>
      <c r="C52" s="238" t="n">
        <v>11930.7832</v>
      </c>
      <c r="D52" s="239" t="n">
        <v>9534.5833</v>
      </c>
      <c r="E52" s="239" t="n">
        <v>10055.7436</v>
      </c>
      <c r="F52" s="239" t="n">
        <v>13016.5536</v>
      </c>
      <c r="G52" s="239" t="n">
        <v>17273.0763</v>
      </c>
      <c r="H52" s="239" t="n">
        <v>12718.9155</v>
      </c>
      <c r="I52" s="240" t="n">
        <v>7.72</v>
      </c>
      <c r="J52" s="240" t="n">
        <v>8.34</v>
      </c>
      <c r="K52" s="240" t="n">
        <v>8.24</v>
      </c>
      <c r="L52" s="240" t="n">
        <v>170.862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2.068</v>
      </c>
      <c r="C53" s="244" t="n">
        <v>22940.4371</v>
      </c>
      <c r="D53" s="245" t="n">
        <v>15503.8068</v>
      </c>
      <c r="E53" s="245" t="n">
        <v>19053.887</v>
      </c>
      <c r="F53" s="245" t="n">
        <v>28155.8923</v>
      </c>
      <c r="G53" s="245" t="n">
        <v>31592.5899</v>
      </c>
      <c r="H53" s="245" t="n">
        <v>23448.0389</v>
      </c>
      <c r="I53" s="246" t="n">
        <v>16.13</v>
      </c>
      <c r="J53" s="246" t="n">
        <v>7.85</v>
      </c>
      <c r="K53" s="246" t="n">
        <v>11.44</v>
      </c>
      <c r="L53" s="246" t="n">
        <v>174.59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475</v>
      </c>
      <c r="C54" s="238" t="n">
        <v>23205.0357</v>
      </c>
      <c r="D54" s="239" t="n">
        <v>16032.2584</v>
      </c>
      <c r="E54" s="239" t="n">
        <v>20161.709</v>
      </c>
      <c r="F54" s="239" t="n">
        <v>27264.2391</v>
      </c>
      <c r="G54" s="239" t="n">
        <v>30738.6809</v>
      </c>
      <c r="H54" s="239" t="n">
        <v>23394.5306</v>
      </c>
      <c r="I54" s="240" t="n">
        <v>17.41</v>
      </c>
      <c r="J54" s="240" t="n">
        <v>5.87</v>
      </c>
      <c r="K54" s="240" t="n">
        <v>11.25</v>
      </c>
      <c r="L54" s="240" t="n">
        <v>173.572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4582</v>
      </c>
      <c r="C55" s="244" t="n">
        <v>23737.2299</v>
      </c>
      <c r="D55" s="245" t="n">
        <v>18119.8072</v>
      </c>
      <c r="E55" s="245" t="n">
        <v>20389.1767</v>
      </c>
      <c r="F55" s="245" t="n">
        <v>27083.2764</v>
      </c>
      <c r="G55" s="245" t="n">
        <v>30781.5317</v>
      </c>
      <c r="H55" s="245" t="n">
        <v>24292.2284</v>
      </c>
      <c r="I55" s="246" t="n">
        <v>16.57</v>
      </c>
      <c r="J55" s="246" t="n">
        <v>6.73</v>
      </c>
      <c r="K55" s="246" t="n">
        <v>10.95</v>
      </c>
      <c r="L55" s="246" t="n">
        <v>173.8703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4478</v>
      </c>
      <c r="C56" s="238" t="n">
        <v>15189.4112</v>
      </c>
      <c r="D56" s="239" t="n">
        <v>11650.8215</v>
      </c>
      <c r="E56" s="239" t="n">
        <v>13148.4534</v>
      </c>
      <c r="F56" s="239" t="n">
        <v>17591.0859</v>
      </c>
      <c r="G56" s="239" t="n">
        <v>20382.5373</v>
      </c>
      <c r="H56" s="239" t="n">
        <v>15768.86</v>
      </c>
      <c r="I56" s="240" t="n">
        <v>10.85</v>
      </c>
      <c r="J56" s="240" t="n">
        <v>6.69</v>
      </c>
      <c r="K56" s="240" t="n">
        <v>12.17</v>
      </c>
      <c r="L56" s="240" t="n">
        <v>176.7897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729</v>
      </c>
      <c r="C57" s="244" t="n">
        <v>31907.429</v>
      </c>
      <c r="D57" s="245" t="n">
        <v>24150.1833</v>
      </c>
      <c r="E57" s="245" t="n">
        <v>26867.1643</v>
      </c>
      <c r="F57" s="245" t="n">
        <v>37004.497</v>
      </c>
      <c r="G57" s="245" t="n">
        <v>39490.8703</v>
      </c>
      <c r="H57" s="245" t="n">
        <v>31651.2115</v>
      </c>
      <c r="I57" s="246" t="n">
        <v>18.09</v>
      </c>
      <c r="J57" s="246" t="n">
        <v>13.38</v>
      </c>
      <c r="K57" s="246" t="n">
        <v>10.96</v>
      </c>
      <c r="L57" s="246" t="n">
        <v>167.646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496</v>
      </c>
      <c r="C58" s="238" t="n">
        <v>30351.2715</v>
      </c>
      <c r="D58" s="239" t="n">
        <v>21478.8177</v>
      </c>
      <c r="E58" s="239" t="n">
        <v>26235.5824</v>
      </c>
      <c r="F58" s="239" t="n">
        <v>32973.9303</v>
      </c>
      <c r="G58" s="239" t="n">
        <v>36759.9581</v>
      </c>
      <c r="H58" s="239" t="n">
        <v>29439.8979</v>
      </c>
      <c r="I58" s="240" t="n">
        <v>13.78</v>
      </c>
      <c r="J58" s="240" t="n">
        <v>15.8</v>
      </c>
      <c r="K58" s="240" t="n">
        <v>12.14</v>
      </c>
      <c r="L58" s="240" t="n">
        <v>171.738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342</v>
      </c>
      <c r="C59" s="244" t="n">
        <v>19031.2523</v>
      </c>
      <c r="D59" s="245" t="n">
        <v>14945.8157</v>
      </c>
      <c r="E59" s="245" t="n">
        <v>16817.7847</v>
      </c>
      <c r="F59" s="245" t="n">
        <v>20681.2309</v>
      </c>
      <c r="G59" s="245" t="n">
        <v>21736.2307</v>
      </c>
      <c r="H59" s="245" t="n">
        <v>18612.6153</v>
      </c>
      <c r="I59" s="246" t="n">
        <v>11.34</v>
      </c>
      <c r="J59" s="246" t="n">
        <v>5.06</v>
      </c>
      <c r="K59" s="246" t="n">
        <v>8.8</v>
      </c>
      <c r="L59" s="246" t="n">
        <v>174.194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3431</v>
      </c>
      <c r="C60" s="238" t="n">
        <v>23617.7286</v>
      </c>
      <c r="D60" s="239" t="n">
        <v>14248.9845</v>
      </c>
      <c r="E60" s="239" t="n">
        <v>18831.9653</v>
      </c>
      <c r="F60" s="239" t="n">
        <v>26207.8602</v>
      </c>
      <c r="G60" s="239" t="n">
        <v>29147.7213</v>
      </c>
      <c r="H60" s="239" t="n">
        <v>22783.5988</v>
      </c>
      <c r="I60" s="240" t="n">
        <v>16.76</v>
      </c>
      <c r="J60" s="240" t="n">
        <v>9.09</v>
      </c>
      <c r="K60" s="240" t="n">
        <v>12.51</v>
      </c>
      <c r="L60" s="240" t="n">
        <v>170.5835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6261</v>
      </c>
      <c r="C61" s="244" t="n">
        <v>29434.6746</v>
      </c>
      <c r="D61" s="245" t="n">
        <v>25584.2258</v>
      </c>
      <c r="E61" s="245" t="n">
        <v>27494.2027</v>
      </c>
      <c r="F61" s="245" t="n">
        <v>31975.5896</v>
      </c>
      <c r="G61" s="245" t="n">
        <v>35398.2177</v>
      </c>
      <c r="H61" s="245" t="n">
        <v>29841.0274</v>
      </c>
      <c r="I61" s="246" t="n">
        <v>18.25</v>
      </c>
      <c r="J61" s="246" t="n">
        <v>21.42</v>
      </c>
      <c r="K61" s="246" t="n">
        <v>11.39</v>
      </c>
      <c r="L61" s="246" t="n">
        <v>167.4161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2626</v>
      </c>
      <c r="C62" s="238" t="n">
        <v>30646.3554</v>
      </c>
      <c r="D62" s="239" t="n">
        <v>23982.2816</v>
      </c>
      <c r="E62" s="239" t="n">
        <v>27965.0873</v>
      </c>
      <c r="F62" s="239" t="n">
        <v>33104.4365</v>
      </c>
      <c r="G62" s="239" t="n">
        <v>35532.331</v>
      </c>
      <c r="H62" s="239" t="n">
        <v>30315.9702</v>
      </c>
      <c r="I62" s="240" t="n">
        <v>17.22</v>
      </c>
      <c r="J62" s="240" t="n">
        <v>19.66</v>
      </c>
      <c r="K62" s="240" t="n">
        <v>11.52</v>
      </c>
      <c r="L62" s="240" t="n">
        <v>168.6611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3977</v>
      </c>
      <c r="C63" s="244" t="n">
        <v>29078.8656</v>
      </c>
      <c r="D63" s="245" t="n">
        <v>19824.3119</v>
      </c>
      <c r="E63" s="245" t="n">
        <v>23472.9852</v>
      </c>
      <c r="F63" s="245" t="n">
        <v>33552.7619</v>
      </c>
      <c r="G63" s="245" t="n">
        <v>37610.6779</v>
      </c>
      <c r="H63" s="245" t="n">
        <v>28755.766</v>
      </c>
      <c r="I63" s="246" t="n">
        <v>16.49</v>
      </c>
      <c r="J63" s="246" t="n">
        <v>15.26</v>
      </c>
      <c r="K63" s="246" t="n">
        <v>10.79</v>
      </c>
      <c r="L63" s="246" t="n">
        <v>168.8352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5604</v>
      </c>
      <c r="C64" s="238" t="n">
        <v>15328.3743</v>
      </c>
      <c r="D64" s="239" t="n">
        <v>11699.8333</v>
      </c>
      <c r="E64" s="239" t="n">
        <v>13384.2929</v>
      </c>
      <c r="F64" s="239" t="n">
        <v>17893.8261</v>
      </c>
      <c r="G64" s="239" t="n">
        <v>20846.1752</v>
      </c>
      <c r="H64" s="239" t="n">
        <v>15875.8222</v>
      </c>
      <c r="I64" s="240" t="n">
        <v>12.03</v>
      </c>
      <c r="J64" s="240" t="n">
        <v>3.01</v>
      </c>
      <c r="K64" s="240" t="n">
        <v>11.85</v>
      </c>
      <c r="L64" s="240" t="n">
        <v>171.4167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6574</v>
      </c>
      <c r="C65" s="244" t="n">
        <v>18364.9366</v>
      </c>
      <c r="D65" s="245" t="n">
        <v>13072.2265</v>
      </c>
      <c r="E65" s="245" t="n">
        <v>16479.2924</v>
      </c>
      <c r="F65" s="245" t="n">
        <v>20150.434</v>
      </c>
      <c r="G65" s="245" t="n">
        <v>21873.2872</v>
      </c>
      <c r="H65" s="245" t="n">
        <v>18099.6695</v>
      </c>
      <c r="I65" s="246" t="n">
        <v>17.55</v>
      </c>
      <c r="J65" s="246" t="n">
        <v>4.26</v>
      </c>
      <c r="K65" s="246" t="n">
        <v>13.8</v>
      </c>
      <c r="L65" s="246" t="n">
        <v>170.8065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2924</v>
      </c>
      <c r="C66" s="238" t="n">
        <v>30861.5475</v>
      </c>
      <c r="D66" s="239" t="n">
        <v>27617.3579</v>
      </c>
      <c r="E66" s="239" t="n">
        <v>29086.5007</v>
      </c>
      <c r="F66" s="239" t="n">
        <v>33711.3696</v>
      </c>
      <c r="G66" s="239" t="n">
        <v>35521.9974</v>
      </c>
      <c r="H66" s="239" t="n">
        <v>31108.9504</v>
      </c>
      <c r="I66" s="240" t="n">
        <v>12.71</v>
      </c>
      <c r="J66" s="240" t="n">
        <v>18.92</v>
      </c>
      <c r="K66" s="240" t="n">
        <v>11.39</v>
      </c>
      <c r="L66" s="240" t="n">
        <v>165.789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3304</v>
      </c>
      <c r="C67" s="244" t="n">
        <v>25171.5594</v>
      </c>
      <c r="D67" s="245" t="n">
        <v>21133.6786</v>
      </c>
      <c r="E67" s="245" t="n">
        <v>23283.4575</v>
      </c>
      <c r="F67" s="245" t="n">
        <v>27423.1391</v>
      </c>
      <c r="G67" s="245" t="n">
        <v>28786.6786</v>
      </c>
      <c r="H67" s="245" t="n">
        <v>25298.5007</v>
      </c>
      <c r="I67" s="246" t="n">
        <v>14.23</v>
      </c>
      <c r="J67" s="246" t="n">
        <v>14</v>
      </c>
      <c r="K67" s="246" t="n">
        <v>12.05</v>
      </c>
      <c r="L67" s="246" t="n">
        <v>164.3673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4357</v>
      </c>
      <c r="C68" s="238" t="n">
        <v>20859.595</v>
      </c>
      <c r="D68" s="239" t="n">
        <v>17066.3787</v>
      </c>
      <c r="E68" s="239" t="n">
        <v>18396.843</v>
      </c>
      <c r="F68" s="239" t="n">
        <v>22508.2675</v>
      </c>
      <c r="G68" s="239" t="n">
        <v>23987.177</v>
      </c>
      <c r="H68" s="239" t="n">
        <v>20651.782</v>
      </c>
      <c r="I68" s="240" t="n">
        <v>5.4</v>
      </c>
      <c r="J68" s="240" t="n">
        <v>13.24</v>
      </c>
      <c r="K68" s="240" t="n">
        <v>10.01</v>
      </c>
      <c r="L68" s="240" t="n">
        <v>191.8424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9847</v>
      </c>
      <c r="C69" s="244" t="n">
        <v>11257.6205</v>
      </c>
      <c r="D69" s="245" t="n">
        <v>8016.426</v>
      </c>
      <c r="E69" s="245" t="n">
        <v>8573.1666</v>
      </c>
      <c r="F69" s="245" t="n">
        <v>14018.8362</v>
      </c>
      <c r="G69" s="245" t="n">
        <v>15394.9897</v>
      </c>
      <c r="H69" s="245" t="n">
        <v>11785.2057</v>
      </c>
      <c r="I69" s="246" t="n">
        <v>8.54</v>
      </c>
      <c r="J69" s="246" t="n">
        <v>3.38</v>
      </c>
      <c r="K69" s="246" t="n">
        <v>8.07</v>
      </c>
      <c r="L69" s="246" t="n">
        <v>169.439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082</v>
      </c>
      <c r="C70" s="238" t="n">
        <v>14355.072</v>
      </c>
      <c r="D70" s="239" t="n">
        <v>11475.5732</v>
      </c>
      <c r="E70" s="239" t="n">
        <v>12432.0452</v>
      </c>
      <c r="F70" s="239" t="n">
        <v>17384.5893</v>
      </c>
      <c r="G70" s="239" t="n">
        <v>19551.3979</v>
      </c>
      <c r="H70" s="239" t="n">
        <v>15281.3285</v>
      </c>
      <c r="I70" s="240" t="n">
        <v>8.09</v>
      </c>
      <c r="J70" s="240" t="n">
        <v>1.4</v>
      </c>
      <c r="K70" s="240" t="n">
        <v>12.01</v>
      </c>
      <c r="L70" s="240" t="n">
        <v>175.5684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2037</v>
      </c>
      <c r="C71" s="244" t="n">
        <v>12686.2975</v>
      </c>
      <c r="D71" s="245" t="n">
        <v>10362.0737</v>
      </c>
      <c r="E71" s="245" t="n">
        <v>11684.3054</v>
      </c>
      <c r="F71" s="245" t="n">
        <v>13514.1514</v>
      </c>
      <c r="G71" s="245" t="n">
        <v>14559.0327</v>
      </c>
      <c r="H71" s="245" t="n">
        <v>12845.6265</v>
      </c>
      <c r="I71" s="246" t="n">
        <v>13.13</v>
      </c>
      <c r="J71" s="246" t="n">
        <v>5.46</v>
      </c>
      <c r="K71" s="246" t="n">
        <v>7.72</v>
      </c>
      <c r="L71" s="246" t="n">
        <v>173.543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47"/>
      <c r="B72" s="248"/>
      <c r="C72" s="249"/>
      <c r="D72" s="250"/>
      <c r="E72" s="250"/>
      <c r="F72" s="250"/>
      <c r="G72" s="250"/>
      <c r="H72" s="250"/>
      <c r="I72" s="251"/>
      <c r="J72" s="251"/>
      <c r="K72" s="251"/>
      <c r="L72" s="251"/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/>
      <c r="B73" s="243"/>
      <c r="C73" s="244"/>
      <c r="D73" s="245"/>
      <c r="E73" s="245"/>
      <c r="F73" s="245"/>
      <c r="G73" s="245"/>
      <c r="H73" s="245"/>
      <c r="I73" s="246"/>
      <c r="J73" s="246"/>
      <c r="K73" s="246"/>
      <c r="L73" s="246"/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47"/>
      <c r="B74" s="248"/>
      <c r="C74" s="249"/>
      <c r="D74" s="250"/>
      <c r="E74" s="250"/>
      <c r="F74" s="250"/>
      <c r="G74" s="250"/>
      <c r="H74" s="250"/>
      <c r="I74" s="251"/>
      <c r="J74" s="251"/>
      <c r="K74" s="251"/>
      <c r="L74" s="251"/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/>
      <c r="B75" s="243"/>
      <c r="C75" s="244"/>
      <c r="D75" s="245"/>
      <c r="E75" s="245"/>
      <c r="F75" s="245"/>
      <c r="G75" s="245"/>
      <c r="H75" s="245"/>
      <c r="I75" s="246"/>
      <c r="J75" s="246"/>
      <c r="K75" s="246"/>
      <c r="L75" s="246"/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47"/>
      <c r="B76" s="248"/>
      <c r="C76" s="249"/>
      <c r="D76" s="250"/>
      <c r="E76" s="250"/>
      <c r="F76" s="250"/>
      <c r="G76" s="250"/>
      <c r="H76" s="250"/>
      <c r="I76" s="251"/>
      <c r="J76" s="251"/>
      <c r="K76" s="251"/>
      <c r="L76" s="251"/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/>
      <c r="B77" s="243"/>
      <c r="C77" s="244"/>
      <c r="D77" s="245"/>
      <c r="E77" s="245"/>
      <c r="F77" s="245"/>
      <c r="G77" s="245"/>
      <c r="H77" s="245"/>
      <c r="I77" s="246"/>
      <c r="J77" s="246"/>
      <c r="K77" s="246"/>
      <c r="L77" s="246"/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47"/>
      <c r="B78" s="248"/>
      <c r="C78" s="249"/>
      <c r="D78" s="250"/>
      <c r="E78" s="250"/>
      <c r="F78" s="250"/>
      <c r="G78" s="250"/>
      <c r="H78" s="250"/>
      <c r="I78" s="251"/>
      <c r="J78" s="251"/>
      <c r="K78" s="251"/>
      <c r="L78" s="251"/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/>
      <c r="B79" s="243"/>
      <c r="C79" s="244"/>
      <c r="D79" s="245"/>
      <c r="E79" s="245"/>
      <c r="F79" s="245"/>
      <c r="G79" s="245"/>
      <c r="H79" s="245"/>
      <c r="I79" s="246"/>
      <c r="J79" s="246"/>
      <c r="K79" s="246"/>
      <c r="L79" s="246"/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47"/>
      <c r="B80" s="248"/>
      <c r="C80" s="249"/>
      <c r="D80" s="250"/>
      <c r="E80" s="250"/>
      <c r="F80" s="250"/>
      <c r="G80" s="250"/>
      <c r="H80" s="250"/>
      <c r="I80" s="251"/>
      <c r="J80" s="251"/>
      <c r="K80" s="251"/>
      <c r="L80" s="251"/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/>
      <c r="B81" s="243"/>
      <c r="C81" s="244"/>
      <c r="D81" s="245"/>
      <c r="E81" s="245"/>
      <c r="F81" s="245"/>
      <c r="G81" s="245"/>
      <c r="H81" s="245"/>
      <c r="I81" s="246"/>
      <c r="J81" s="246"/>
      <c r="K81" s="246"/>
      <c r="L81" s="246"/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47"/>
      <c r="B82" s="248"/>
      <c r="C82" s="249"/>
      <c r="D82" s="250"/>
      <c r="E82" s="250"/>
      <c r="F82" s="250"/>
      <c r="G82" s="250"/>
      <c r="H82" s="250"/>
      <c r="I82" s="251"/>
      <c r="J82" s="251"/>
      <c r="K82" s="251"/>
      <c r="L82" s="251"/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6"/>
      <c r="J83" s="246"/>
      <c r="K83" s="246"/>
      <c r="L83" s="246"/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47"/>
      <c r="B84" s="248"/>
      <c r="C84" s="249"/>
      <c r="D84" s="250"/>
      <c r="E84" s="250"/>
      <c r="F84" s="250"/>
      <c r="G84" s="250"/>
      <c r="H84" s="250"/>
      <c r="I84" s="251"/>
      <c r="J84" s="251"/>
      <c r="K84" s="251"/>
      <c r="L84" s="251"/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189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190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191</v>
      </c>
      <c r="C7" s="265"/>
      <c r="D7" s="266" t="n">
        <v>150.732</v>
      </c>
      <c r="E7" s="267" t="s">
        <v>26</v>
      </c>
      <c r="G7" s="268"/>
    </row>
    <row r="8" s="22" customFormat="true" ht="20.45" hidden="false" customHeight="true" outlineLevel="0" collapsed="false">
      <c r="B8" s="269" t="s">
        <v>192</v>
      </c>
      <c r="C8" s="269"/>
      <c r="D8" s="270" t="n">
        <v>3.7638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193</v>
      </c>
      <c r="D11" s="280" t="n">
        <v>132.21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194</v>
      </c>
      <c r="D12" s="281" t="n">
        <v>143.7054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195</v>
      </c>
      <c r="D13" s="280" t="n">
        <v>153.291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196</v>
      </c>
      <c r="D14" s="281" t="n">
        <v>159.9826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197</v>
      </c>
      <c r="D15" s="281" t="n">
        <v>170.41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198</v>
      </c>
      <c r="C17" s="265"/>
      <c r="D17" s="266" t="n">
        <v>23.1944</v>
      </c>
      <c r="E17" s="267" t="s">
        <v>26</v>
      </c>
    </row>
    <row r="18" s="32" customFormat="true" ht="20.45" hidden="false" customHeight="true" outlineLevel="0" collapsed="false">
      <c r="B18" s="284" t="s">
        <v>199</v>
      </c>
      <c r="C18" s="276"/>
      <c r="D18" s="285" t="n">
        <v>13.2989</v>
      </c>
      <c r="E18" s="278" t="s">
        <v>26</v>
      </c>
    </row>
    <row r="19" s="32" customFormat="true" ht="20.45" hidden="false" customHeight="true" outlineLevel="0" collapsed="false">
      <c r="B19" s="284" t="s">
        <v>200</v>
      </c>
      <c r="C19" s="276"/>
      <c r="D19" s="285" t="n">
        <v>5.174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01</v>
      </c>
      <c r="I23" s="268" t="n">
        <v>146.9682</v>
      </c>
      <c r="J23" s="290" t="s">
        <v>202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03</v>
      </c>
      <c r="I24" s="45" t="n">
        <v>23.1944</v>
      </c>
      <c r="J24" s="290" t="s">
        <v>204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05</v>
      </c>
      <c r="I25" s="45" t="n">
        <v>13.2989</v>
      </c>
      <c r="J25" s="290" t="s">
        <v>206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07</v>
      </c>
      <c r="I26" s="45" t="n">
        <v>5.1748</v>
      </c>
      <c r="J26" s="290" t="s">
        <v>208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09</v>
      </c>
      <c r="I27" s="45" t="n">
        <v>4.72069999999999</v>
      </c>
      <c r="J27" s="290" t="s">
        <v>210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11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12</v>
      </c>
    </row>
    <row r="3" customFormat="false" ht="14.25" hidden="false" customHeight="true" outlineLevel="0" collapsed="false">
      <c r="A3" s="90" t="s">
        <v>21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1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15</v>
      </c>
      <c r="B8" s="299" t="s">
        <v>216</v>
      </c>
      <c r="C8" s="300" t="s">
        <v>217</v>
      </c>
      <c r="D8" s="300"/>
      <c r="E8" s="300" t="s">
        <v>218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19</v>
      </c>
      <c r="D9" s="301"/>
      <c r="E9" s="301" t="s">
        <v>219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20</v>
      </c>
      <c r="D10" s="300" t="s">
        <v>221</v>
      </c>
      <c r="E10" s="300" t="s">
        <v>220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22</v>
      </c>
      <c r="E11" s="300"/>
      <c r="F11" s="173" t="s">
        <v>223</v>
      </c>
      <c r="G11" s="173" t="s">
        <v>224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1303</v>
      </c>
      <c r="C14" s="307" t="n">
        <v>154.4728</v>
      </c>
      <c r="D14" s="308" t="n">
        <v>0.148</v>
      </c>
      <c r="E14" s="308" t="n">
        <v>16.909</v>
      </c>
      <c r="F14" s="308" t="n">
        <v>11.8576</v>
      </c>
      <c r="G14" s="308" t="n">
        <v>0.3329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153</v>
      </c>
      <c r="C15" s="311" t="n">
        <v>147.4994</v>
      </c>
      <c r="D15" s="312" t="n">
        <v>1.665</v>
      </c>
      <c r="E15" s="312" t="n">
        <v>24.1498</v>
      </c>
      <c r="F15" s="312" t="n">
        <v>14.3953</v>
      </c>
      <c r="G15" s="312" t="n">
        <v>4.1492</v>
      </c>
    </row>
    <row r="16" customFormat="false" ht="13.15" hidden="false" customHeight="true" outlineLevel="0" collapsed="false">
      <c r="A16" s="305" t="s">
        <v>131</v>
      </c>
      <c r="B16" s="306" t="n">
        <v>0.0457</v>
      </c>
      <c r="C16" s="307" t="n">
        <v>148.9054</v>
      </c>
      <c r="D16" s="308" t="n">
        <v>0.0074</v>
      </c>
      <c r="E16" s="308" t="n">
        <v>24.511</v>
      </c>
      <c r="F16" s="308" t="n">
        <v>16.5884</v>
      </c>
      <c r="G16" s="308" t="n">
        <v>0.8921</v>
      </c>
    </row>
    <row r="17" customFormat="false" ht="13.15" hidden="false" customHeight="true" outlineLevel="0" collapsed="false">
      <c r="A17" s="313" t="s">
        <v>132</v>
      </c>
      <c r="B17" s="314" t="n">
        <v>0.093</v>
      </c>
      <c r="C17" s="315" t="n">
        <v>151.2905</v>
      </c>
      <c r="D17" s="316" t="n">
        <v>0.053</v>
      </c>
      <c r="E17" s="316" t="n">
        <v>22.639</v>
      </c>
      <c r="F17" s="316" t="n">
        <v>15.6997</v>
      </c>
      <c r="G17" s="316" t="n">
        <v>0.5562</v>
      </c>
    </row>
    <row r="18" customFormat="false" ht="13.15" hidden="false" customHeight="true" outlineLevel="0" collapsed="false">
      <c r="A18" s="317" t="s">
        <v>133</v>
      </c>
      <c r="B18" s="306" t="n">
        <v>0.0821</v>
      </c>
      <c r="C18" s="307" t="n">
        <v>144.2108</v>
      </c>
      <c r="D18" s="308" t="n">
        <v>0.6263</v>
      </c>
      <c r="E18" s="308" t="n">
        <v>21.3403</v>
      </c>
      <c r="F18" s="308" t="n">
        <v>17.1229</v>
      </c>
      <c r="G18" s="308" t="n">
        <v>1.6269</v>
      </c>
    </row>
    <row r="19" customFormat="false" ht="13.15" hidden="false" customHeight="true" outlineLevel="0" collapsed="false">
      <c r="A19" s="309" t="s">
        <v>134</v>
      </c>
      <c r="B19" s="310" t="n">
        <v>0.1236</v>
      </c>
      <c r="C19" s="311" t="n">
        <v>147.0818</v>
      </c>
      <c r="D19" s="312" t="n">
        <v>0.5714</v>
      </c>
      <c r="E19" s="312" t="n">
        <v>18.4782</v>
      </c>
      <c r="F19" s="312" t="n">
        <v>15.2472</v>
      </c>
      <c r="G19" s="312" t="n">
        <v>1.4279</v>
      </c>
    </row>
    <row r="20" customFormat="false" ht="13.15" hidden="false" customHeight="true" outlineLevel="0" collapsed="false">
      <c r="A20" s="317" t="s">
        <v>135</v>
      </c>
      <c r="B20" s="306" t="n">
        <v>0.0437</v>
      </c>
      <c r="C20" s="307" t="n">
        <v>139.2606</v>
      </c>
      <c r="D20" s="308" t="n">
        <v>0.494</v>
      </c>
      <c r="E20" s="308" t="n">
        <v>24.6568</v>
      </c>
      <c r="F20" s="308" t="n">
        <v>15.068</v>
      </c>
      <c r="G20" s="308" t="n">
        <v>1.5251</v>
      </c>
    </row>
    <row r="21" customFormat="false" ht="13.15" hidden="false" customHeight="true" outlineLevel="0" collapsed="false">
      <c r="A21" s="313" t="s">
        <v>136</v>
      </c>
      <c r="B21" s="314" t="n">
        <v>0.0369</v>
      </c>
      <c r="C21" s="315" t="n">
        <v>144.7322</v>
      </c>
      <c r="D21" s="316" t="n">
        <v>0.8093</v>
      </c>
      <c r="E21" s="316" t="n">
        <v>19.701</v>
      </c>
      <c r="F21" s="316" t="n">
        <v>17.0937</v>
      </c>
      <c r="G21" s="316" t="n">
        <v>0.8093</v>
      </c>
    </row>
    <row r="22" customFormat="false" ht="13.15" hidden="false" customHeight="true" outlineLevel="0" collapsed="false">
      <c r="A22" s="305" t="s">
        <v>137</v>
      </c>
      <c r="B22" s="306" t="n">
        <v>0.4421</v>
      </c>
      <c r="C22" s="307" t="n">
        <v>160.5998</v>
      </c>
      <c r="D22" s="308" t="n">
        <v>10.8251</v>
      </c>
      <c r="E22" s="308" t="n">
        <v>22.1462</v>
      </c>
      <c r="F22" s="308" t="n">
        <v>14.8837</v>
      </c>
      <c r="G22" s="308" t="n">
        <v>1.5456</v>
      </c>
    </row>
    <row r="23" customFormat="false" ht="13.15" hidden="false" customHeight="true" outlineLevel="0" collapsed="false">
      <c r="A23" s="309" t="s">
        <v>138</v>
      </c>
      <c r="B23" s="310" t="n">
        <v>0.0329</v>
      </c>
      <c r="C23" s="311" t="n">
        <v>150.9853</v>
      </c>
      <c r="D23" s="312" t="n">
        <v>3.919</v>
      </c>
      <c r="E23" s="312" t="n">
        <v>27.261</v>
      </c>
      <c r="F23" s="312" t="n">
        <v>17.33</v>
      </c>
      <c r="G23" s="312" t="n">
        <v>4.2005</v>
      </c>
    </row>
    <row r="24" customFormat="false" ht="13.15" hidden="false" customHeight="true" outlineLevel="0" collapsed="false">
      <c r="A24" s="317" t="s">
        <v>139</v>
      </c>
      <c r="B24" s="306" t="n">
        <v>0.0908</v>
      </c>
      <c r="C24" s="307" t="n">
        <v>145.2913</v>
      </c>
      <c r="D24" s="308" t="n">
        <v>1.2168</v>
      </c>
      <c r="E24" s="308" t="n">
        <v>27.0505</v>
      </c>
      <c r="F24" s="308" t="n">
        <v>14.28</v>
      </c>
      <c r="G24" s="308" t="n">
        <v>5.6847</v>
      </c>
    </row>
    <row r="25" customFormat="false" ht="13.15" hidden="false" customHeight="true" outlineLevel="0" collapsed="false">
      <c r="A25" s="309" t="s">
        <v>140</v>
      </c>
      <c r="B25" s="310" t="n">
        <v>0.0596</v>
      </c>
      <c r="C25" s="311" t="n">
        <v>146.5989</v>
      </c>
      <c r="D25" s="312" t="n">
        <v>0.087</v>
      </c>
      <c r="E25" s="312" t="n">
        <v>27.5038</v>
      </c>
      <c r="F25" s="312" t="n">
        <v>15.9015</v>
      </c>
      <c r="G25" s="312" t="n">
        <v>4.8487</v>
      </c>
    </row>
    <row r="26" customFormat="false" ht="13.15" hidden="false" customHeight="true" outlineLevel="0" collapsed="false">
      <c r="A26" s="317" t="s">
        <v>141</v>
      </c>
      <c r="B26" s="306" t="n">
        <v>0.047</v>
      </c>
      <c r="C26" s="307" t="n">
        <v>151.5032</v>
      </c>
      <c r="D26" s="308" t="n">
        <v>1.4803</v>
      </c>
      <c r="E26" s="308" t="n">
        <v>22.2253</v>
      </c>
      <c r="F26" s="308" t="n">
        <v>16.1197</v>
      </c>
      <c r="G26" s="308" t="n">
        <v>1.5771</v>
      </c>
    </row>
    <row r="27" customFormat="false" ht="13.15" hidden="false" customHeight="true" outlineLevel="0" collapsed="false">
      <c r="A27" s="309" t="s">
        <v>142</v>
      </c>
      <c r="B27" s="310" t="n">
        <v>0.0399</v>
      </c>
      <c r="C27" s="311" t="n">
        <v>148.8934</v>
      </c>
      <c r="D27" s="312" t="n">
        <v>0.0968</v>
      </c>
      <c r="E27" s="312" t="n">
        <v>16.1545</v>
      </c>
      <c r="F27" s="312" t="n">
        <v>14.0405</v>
      </c>
      <c r="G27" s="312" t="n">
        <v>0.1263</v>
      </c>
    </row>
    <row r="28" customFormat="false" ht="13.15" hidden="false" customHeight="true" outlineLevel="0" collapsed="false">
      <c r="A28" s="305" t="s">
        <v>143</v>
      </c>
      <c r="B28" s="306" t="n">
        <v>0.2888</v>
      </c>
      <c r="C28" s="307" t="n">
        <v>149.7498</v>
      </c>
      <c r="D28" s="308" t="n">
        <v>2.4776</v>
      </c>
      <c r="E28" s="308" t="n">
        <v>21.6156</v>
      </c>
      <c r="F28" s="308" t="n">
        <v>14.8919</v>
      </c>
      <c r="G28" s="308" t="n">
        <v>2.2381</v>
      </c>
    </row>
    <row r="29" customFormat="false" ht="13.15" hidden="false" customHeight="true" outlineLevel="0" collapsed="false">
      <c r="A29" s="309" t="s">
        <v>144</v>
      </c>
      <c r="B29" s="310" t="n">
        <v>0.203</v>
      </c>
      <c r="C29" s="311" t="n">
        <v>142.116</v>
      </c>
      <c r="D29" s="312" t="n">
        <v>2.6851</v>
      </c>
      <c r="E29" s="312" t="n">
        <v>25.3233</v>
      </c>
      <c r="F29" s="312" t="n">
        <v>15.0052</v>
      </c>
      <c r="G29" s="312" t="n">
        <v>4.7684</v>
      </c>
    </row>
    <row r="30" customFormat="false" ht="13.15" hidden="false" customHeight="true" outlineLevel="0" collapsed="false">
      <c r="A30" s="317" t="s">
        <v>145</v>
      </c>
      <c r="B30" s="306" t="n">
        <v>1.3694</v>
      </c>
      <c r="C30" s="307" t="n">
        <v>152.6705</v>
      </c>
      <c r="D30" s="308" t="n">
        <v>2.9451</v>
      </c>
      <c r="E30" s="308" t="n">
        <v>20.853</v>
      </c>
      <c r="F30" s="308" t="n">
        <v>14.0485</v>
      </c>
      <c r="G30" s="308" t="n">
        <v>1.8614</v>
      </c>
    </row>
    <row r="31" customFormat="false" ht="13.15" hidden="false" customHeight="true" outlineLevel="0" collapsed="false">
      <c r="A31" s="313" t="s">
        <v>146</v>
      </c>
      <c r="B31" s="314" t="n">
        <v>0.099</v>
      </c>
      <c r="C31" s="315" t="n">
        <v>157.0729</v>
      </c>
      <c r="D31" s="316" t="n">
        <v>11.1663</v>
      </c>
      <c r="E31" s="316" t="n">
        <v>27.1066</v>
      </c>
      <c r="F31" s="316" t="n">
        <v>16.9253</v>
      </c>
      <c r="G31" s="316" t="n">
        <v>4.9438</v>
      </c>
    </row>
    <row r="32" customFormat="false" ht="13.15" hidden="false" customHeight="true" outlineLevel="0" collapsed="false">
      <c r="A32" s="317" t="s">
        <v>147</v>
      </c>
      <c r="B32" s="306" t="n">
        <v>0.0466</v>
      </c>
      <c r="C32" s="307" t="n">
        <v>149.649</v>
      </c>
      <c r="D32" s="308" t="n">
        <v>1.7902</v>
      </c>
      <c r="E32" s="308" t="n">
        <v>25.6333</v>
      </c>
      <c r="F32" s="308" t="n">
        <v>17.3402</v>
      </c>
      <c r="G32" s="308" t="n">
        <v>2.837</v>
      </c>
    </row>
    <row r="33" customFormat="false" ht="13.15" hidden="false" customHeight="true" outlineLevel="0" collapsed="false">
      <c r="A33" s="309" t="s">
        <v>148</v>
      </c>
      <c r="B33" s="310" t="n">
        <v>1.6168</v>
      </c>
      <c r="C33" s="311" t="n">
        <v>148.6837</v>
      </c>
      <c r="D33" s="312" t="n">
        <v>2.7624</v>
      </c>
      <c r="E33" s="312" t="n">
        <v>22.5075</v>
      </c>
      <c r="F33" s="312" t="n">
        <v>13.8078</v>
      </c>
      <c r="G33" s="312" t="n">
        <v>4.2594</v>
      </c>
    </row>
    <row r="34" customFormat="false" ht="13.15" hidden="false" customHeight="true" outlineLevel="0" collapsed="false">
      <c r="A34" s="305" t="s">
        <v>149</v>
      </c>
      <c r="B34" s="306" t="n">
        <v>0.0498</v>
      </c>
      <c r="C34" s="307" t="n">
        <v>150.328</v>
      </c>
      <c r="D34" s="308" t="n">
        <v>8.8285</v>
      </c>
      <c r="E34" s="308" t="n">
        <v>22.9522</v>
      </c>
      <c r="F34" s="308" t="n">
        <v>15.215</v>
      </c>
      <c r="G34" s="308" t="n">
        <v>3.1628</v>
      </c>
    </row>
    <row r="35" customFormat="false" ht="13.15" hidden="false" customHeight="true" outlineLevel="0" collapsed="false">
      <c r="A35" s="309" t="s">
        <v>150</v>
      </c>
      <c r="B35" s="310" t="n">
        <v>0.3356</v>
      </c>
      <c r="C35" s="311" t="n">
        <v>146.7814</v>
      </c>
      <c r="D35" s="312" t="n">
        <v>0.0879</v>
      </c>
      <c r="E35" s="312" t="n">
        <v>26.8525</v>
      </c>
      <c r="F35" s="312" t="n">
        <v>16.1186</v>
      </c>
      <c r="G35" s="312" t="n">
        <v>3.9883</v>
      </c>
    </row>
    <row r="36" customFormat="false" ht="13.15" hidden="false" customHeight="true" outlineLevel="0" collapsed="false">
      <c r="A36" s="305" t="s">
        <v>151</v>
      </c>
      <c r="B36" s="306" t="n">
        <v>0.8536</v>
      </c>
      <c r="C36" s="307" t="n">
        <v>147.9045</v>
      </c>
      <c r="D36" s="308" t="n">
        <v>0.7925</v>
      </c>
      <c r="E36" s="308" t="n">
        <v>23.0637</v>
      </c>
      <c r="F36" s="308" t="n">
        <v>13.9751</v>
      </c>
      <c r="G36" s="308" t="n">
        <v>4.3852</v>
      </c>
    </row>
    <row r="37" customFormat="false" ht="13.15" hidden="false" customHeight="true" outlineLevel="0" collapsed="false">
      <c r="A37" s="309" t="s">
        <v>152</v>
      </c>
      <c r="B37" s="310" t="n">
        <v>0.1108</v>
      </c>
      <c r="C37" s="311" t="n">
        <v>144.5504</v>
      </c>
      <c r="D37" s="312" t="n">
        <v>0.085</v>
      </c>
      <c r="E37" s="312" t="n">
        <v>28.614</v>
      </c>
      <c r="F37" s="312" t="n">
        <v>16.617</v>
      </c>
      <c r="G37" s="312" t="n">
        <v>4.5943</v>
      </c>
    </row>
    <row r="38" customFormat="false" ht="12.75" hidden="false" customHeight="false" outlineLevel="0" collapsed="false">
      <c r="A38" s="305" t="s">
        <v>153</v>
      </c>
      <c r="B38" s="306" t="n">
        <v>0.3875</v>
      </c>
      <c r="C38" s="307" t="n">
        <v>152.9405</v>
      </c>
      <c r="D38" s="308" t="n">
        <v>0.5436</v>
      </c>
      <c r="E38" s="308" t="n">
        <v>19.7749</v>
      </c>
      <c r="F38" s="308" t="n">
        <v>13.576</v>
      </c>
      <c r="G38" s="308" t="n">
        <v>2.2356</v>
      </c>
    </row>
    <row r="39" customFormat="false" ht="13.5" hidden="false" customHeight="false" outlineLevel="0" collapsed="false">
      <c r="A39" s="309" t="s">
        <v>154</v>
      </c>
      <c r="B39" s="310" t="n">
        <v>0.2784</v>
      </c>
      <c r="C39" s="311" t="n">
        <v>147.7886</v>
      </c>
      <c r="D39" s="312" t="n">
        <v>0.9416</v>
      </c>
      <c r="E39" s="312" t="n">
        <v>21.9179</v>
      </c>
      <c r="F39" s="312" t="n">
        <v>14.784</v>
      </c>
      <c r="G39" s="312" t="n">
        <v>2.9655</v>
      </c>
    </row>
    <row r="40" customFormat="false" ht="12.75" hidden="false" customHeight="false" outlineLevel="0" collapsed="false">
      <c r="A40" s="305" t="s">
        <v>155</v>
      </c>
      <c r="B40" s="306" t="n">
        <v>0.1151</v>
      </c>
      <c r="C40" s="307" t="n">
        <v>146.5262</v>
      </c>
      <c r="D40" s="308" t="n">
        <v>0.9534</v>
      </c>
      <c r="E40" s="308" t="n">
        <v>22.5235</v>
      </c>
      <c r="F40" s="308" t="n">
        <v>15.8965</v>
      </c>
      <c r="G40" s="308" t="n">
        <v>2.6477</v>
      </c>
    </row>
    <row r="41" customFormat="false" ht="13.5" hidden="false" customHeight="false" outlineLevel="0" collapsed="false">
      <c r="A41" s="309" t="s">
        <v>156</v>
      </c>
      <c r="B41" s="310" t="n">
        <v>0.175</v>
      </c>
      <c r="C41" s="311" t="n">
        <v>147.2725</v>
      </c>
      <c r="D41" s="312" t="n">
        <v>1.6157</v>
      </c>
      <c r="E41" s="312" t="n">
        <v>21.6783</v>
      </c>
      <c r="F41" s="312" t="n">
        <v>14.565</v>
      </c>
      <c r="G41" s="312" t="n">
        <v>3.7107</v>
      </c>
    </row>
    <row r="42" customFormat="false" ht="12.75" hidden="false" customHeight="false" outlineLevel="0" collapsed="false">
      <c r="A42" s="305" t="s">
        <v>157</v>
      </c>
      <c r="B42" s="306" t="n">
        <v>0.0447</v>
      </c>
      <c r="C42" s="307" t="n">
        <v>156.6864</v>
      </c>
      <c r="D42" s="308" t="n">
        <v>0.791</v>
      </c>
      <c r="E42" s="308" t="n">
        <v>23.1089</v>
      </c>
      <c r="F42" s="308" t="n">
        <v>13.6848</v>
      </c>
      <c r="G42" s="308" t="n">
        <v>7.7207</v>
      </c>
    </row>
    <row r="43" customFormat="false" ht="13.5" hidden="false" customHeight="false" outlineLevel="0" collapsed="false">
      <c r="A43" s="309" t="s">
        <v>158</v>
      </c>
      <c r="B43" s="310" t="n">
        <v>0.3467</v>
      </c>
      <c r="C43" s="311" t="n">
        <v>132.8517</v>
      </c>
      <c r="D43" s="312" t="n">
        <v>0.0567</v>
      </c>
      <c r="E43" s="312" t="n">
        <v>28.2665</v>
      </c>
      <c r="F43" s="312" t="n">
        <v>16.3032</v>
      </c>
      <c r="G43" s="312" t="n">
        <v>5.7257</v>
      </c>
    </row>
    <row r="44" customFormat="false" ht="12.75" hidden="false" customHeight="false" outlineLevel="0" collapsed="false">
      <c r="A44" s="305" t="s">
        <v>159</v>
      </c>
      <c r="B44" s="306" t="n">
        <v>0.2953</v>
      </c>
      <c r="C44" s="307" t="n">
        <v>147.6236</v>
      </c>
      <c r="D44" s="308" t="n">
        <v>0.959</v>
      </c>
      <c r="E44" s="308" t="n">
        <v>26.2934</v>
      </c>
      <c r="F44" s="308" t="n">
        <v>12.7152</v>
      </c>
      <c r="G44" s="308" t="n">
        <v>9.2061</v>
      </c>
    </row>
    <row r="45" customFormat="false" ht="13.5" hidden="false" customHeight="false" outlineLevel="0" collapsed="false">
      <c r="A45" s="309" t="s">
        <v>160</v>
      </c>
      <c r="B45" s="310" t="n">
        <v>0.6216</v>
      </c>
      <c r="C45" s="311" t="n">
        <v>153.1897</v>
      </c>
      <c r="D45" s="312" t="n">
        <v>1.332</v>
      </c>
      <c r="E45" s="312" t="n">
        <v>18.9947</v>
      </c>
      <c r="F45" s="312" t="n">
        <v>11.9306</v>
      </c>
      <c r="G45" s="312" t="n">
        <v>4.9566</v>
      </c>
    </row>
    <row r="46" customFormat="false" ht="12.75" hidden="false" customHeight="false" outlineLevel="0" collapsed="false">
      <c r="A46" s="305" t="s">
        <v>161</v>
      </c>
      <c r="B46" s="306" t="n">
        <v>0.4148</v>
      </c>
      <c r="C46" s="307" t="n">
        <v>143.4956</v>
      </c>
      <c r="D46" s="308" t="n">
        <v>1.5466</v>
      </c>
      <c r="E46" s="308" t="n">
        <v>29.3331</v>
      </c>
      <c r="F46" s="308" t="n">
        <v>14.17</v>
      </c>
      <c r="G46" s="308" t="n">
        <v>9.6309</v>
      </c>
    </row>
    <row r="47" customFormat="false" ht="13.5" hidden="false" customHeight="false" outlineLevel="0" collapsed="false">
      <c r="A47" s="309" t="s">
        <v>162</v>
      </c>
      <c r="B47" s="310" t="n">
        <v>0.3346</v>
      </c>
      <c r="C47" s="311" t="n">
        <v>131.104</v>
      </c>
      <c r="D47" s="312" t="n">
        <v>1.2603</v>
      </c>
      <c r="E47" s="312" t="n">
        <v>33.1314</v>
      </c>
      <c r="F47" s="312" t="n">
        <v>16.8928</v>
      </c>
      <c r="G47" s="312" t="n">
        <v>9.1979</v>
      </c>
    </row>
    <row r="48" customFormat="false" ht="12.75" hidden="false" customHeight="false" outlineLevel="0" collapsed="false">
      <c r="A48" s="305" t="s">
        <v>163</v>
      </c>
      <c r="B48" s="306" t="n">
        <v>0.0651</v>
      </c>
      <c r="C48" s="307" t="n">
        <v>147.8081</v>
      </c>
      <c r="D48" s="308" t="n">
        <v>0.3569</v>
      </c>
      <c r="E48" s="308" t="n">
        <v>22.324</v>
      </c>
      <c r="F48" s="308" t="n">
        <v>14.4194</v>
      </c>
      <c r="G48" s="308" t="n">
        <v>1.8419</v>
      </c>
    </row>
    <row r="49" customFormat="false" ht="13.5" hidden="false" customHeight="false" outlineLevel="0" collapsed="false">
      <c r="A49" s="309" t="s">
        <v>164</v>
      </c>
      <c r="B49" s="310" t="n">
        <v>1.2576</v>
      </c>
      <c r="C49" s="311" t="n">
        <v>142.1462</v>
      </c>
      <c r="D49" s="312" t="n">
        <v>1.3821</v>
      </c>
      <c r="E49" s="312" t="n">
        <v>31.8682</v>
      </c>
      <c r="F49" s="312" t="n">
        <v>11.8872</v>
      </c>
      <c r="G49" s="312" t="n">
        <v>17.191</v>
      </c>
    </row>
    <row r="50" customFormat="false" ht="12.75" hidden="false" customHeight="false" outlineLevel="0" collapsed="false">
      <c r="A50" s="305" t="s">
        <v>165</v>
      </c>
      <c r="B50" s="306" t="n">
        <v>0.6241</v>
      </c>
      <c r="C50" s="307" t="n">
        <v>153.5366</v>
      </c>
      <c r="D50" s="308" t="n">
        <v>0.2424</v>
      </c>
      <c r="E50" s="308" t="n">
        <v>19.2298</v>
      </c>
      <c r="F50" s="308" t="n">
        <v>12.9158</v>
      </c>
      <c r="G50" s="308" t="n">
        <v>3.2012</v>
      </c>
    </row>
    <row r="51" customFormat="false" ht="13.5" hidden="false" customHeight="false" outlineLevel="0" collapsed="false">
      <c r="A51" s="309" t="s">
        <v>166</v>
      </c>
      <c r="B51" s="310" t="n">
        <v>0.5383</v>
      </c>
      <c r="C51" s="311" t="n">
        <v>151.4907</v>
      </c>
      <c r="D51" s="312" t="n">
        <v>1.0509</v>
      </c>
      <c r="E51" s="312" t="n">
        <v>22.6366</v>
      </c>
      <c r="F51" s="312" t="n">
        <v>13.6881</v>
      </c>
      <c r="G51" s="312" t="n">
        <v>6.1477</v>
      </c>
    </row>
    <row r="52" customFormat="false" ht="12.75" hidden="false" customHeight="false" outlineLevel="0" collapsed="false">
      <c r="A52" s="305" t="s">
        <v>167</v>
      </c>
      <c r="B52" s="306" t="n">
        <v>0.629</v>
      </c>
      <c r="C52" s="307" t="n">
        <v>144.1307</v>
      </c>
      <c r="D52" s="308" t="n">
        <v>2.717</v>
      </c>
      <c r="E52" s="308" t="n">
        <v>25.7391</v>
      </c>
      <c r="F52" s="308" t="n">
        <v>14.9527</v>
      </c>
      <c r="G52" s="308" t="n">
        <v>6.5795</v>
      </c>
    </row>
    <row r="53" customFormat="false" ht="13.5" hidden="false" customHeight="false" outlineLevel="0" collapsed="false">
      <c r="A53" s="309" t="s">
        <v>168</v>
      </c>
      <c r="B53" s="310" t="n">
        <v>0.0964</v>
      </c>
      <c r="C53" s="311" t="n">
        <v>145.759</v>
      </c>
      <c r="D53" s="312" t="n">
        <v>3.4523</v>
      </c>
      <c r="E53" s="312" t="n">
        <v>20.1207</v>
      </c>
      <c r="F53" s="312" t="n">
        <v>16.7032</v>
      </c>
      <c r="G53" s="312" t="n">
        <v>2.7441</v>
      </c>
    </row>
    <row r="54" customFormat="false" ht="12.75" hidden="false" customHeight="false" outlineLevel="0" collapsed="false">
      <c r="A54" s="305" t="s">
        <v>169</v>
      </c>
      <c r="B54" s="306" t="n">
        <v>0.6588</v>
      </c>
      <c r="C54" s="307" t="n">
        <v>159.9344</v>
      </c>
      <c r="D54" s="308" t="n">
        <v>2.3408</v>
      </c>
      <c r="E54" s="308" t="n">
        <v>18.6666</v>
      </c>
      <c r="F54" s="308" t="n">
        <v>13.2753</v>
      </c>
      <c r="G54" s="308" t="n">
        <v>3.4522</v>
      </c>
    </row>
    <row r="55" customFormat="false" ht="13.5" hidden="false" customHeight="false" outlineLevel="0" collapsed="false">
      <c r="A55" s="309" t="s">
        <v>170</v>
      </c>
      <c r="B55" s="310" t="n">
        <v>2.1454</v>
      </c>
      <c r="C55" s="311" t="n">
        <v>148.094</v>
      </c>
      <c r="D55" s="312" t="n">
        <v>6.4158</v>
      </c>
      <c r="E55" s="312" t="n">
        <v>26.2916</v>
      </c>
      <c r="F55" s="312" t="n">
        <v>14.469</v>
      </c>
      <c r="G55" s="312" t="n">
        <v>5.6054</v>
      </c>
    </row>
    <row r="56" customFormat="false" ht="12.75" hidden="false" customHeight="false" outlineLevel="0" collapsed="false">
      <c r="A56" s="305" t="s">
        <v>171</v>
      </c>
      <c r="B56" s="306" t="n">
        <v>0.4912</v>
      </c>
      <c r="C56" s="307" t="n">
        <v>150.1646</v>
      </c>
      <c r="D56" s="308" t="n">
        <v>6.874</v>
      </c>
      <c r="E56" s="308" t="n">
        <v>24.2437</v>
      </c>
      <c r="F56" s="308" t="n">
        <v>13.4135</v>
      </c>
      <c r="G56" s="308" t="n">
        <v>5.4022</v>
      </c>
    </row>
    <row r="57" customFormat="false" ht="13.5" hidden="false" customHeight="false" outlineLevel="0" collapsed="false">
      <c r="A57" s="309" t="s">
        <v>172</v>
      </c>
      <c r="B57" s="310" t="n">
        <v>0.4785</v>
      </c>
      <c r="C57" s="311" t="n">
        <v>148.9632</v>
      </c>
      <c r="D57" s="312" t="n">
        <v>7.6634</v>
      </c>
      <c r="E57" s="312" t="n">
        <v>24.7049</v>
      </c>
      <c r="F57" s="312" t="n">
        <v>13.9712</v>
      </c>
      <c r="G57" s="312" t="n">
        <v>6.972</v>
      </c>
    </row>
    <row r="58" customFormat="false" ht="12.75" hidden="false" customHeight="false" outlineLevel="0" collapsed="false">
      <c r="A58" s="305" t="s">
        <v>173</v>
      </c>
      <c r="B58" s="306" t="n">
        <v>0.4814</v>
      </c>
      <c r="C58" s="307" t="n">
        <v>143.4197</v>
      </c>
      <c r="D58" s="308" t="n">
        <v>9.3064</v>
      </c>
      <c r="E58" s="308" t="n">
        <v>32.7096</v>
      </c>
      <c r="F58" s="308" t="n">
        <v>13.8939</v>
      </c>
      <c r="G58" s="308" t="n">
        <v>11.0374</v>
      </c>
    </row>
    <row r="59" customFormat="false" ht="13.5" hidden="false" customHeight="false" outlineLevel="0" collapsed="false">
      <c r="A59" s="309" t="s">
        <v>174</v>
      </c>
      <c r="B59" s="310" t="n">
        <v>0.1773</v>
      </c>
      <c r="C59" s="311" t="n">
        <v>144.331</v>
      </c>
      <c r="D59" s="312" t="n">
        <v>3.1401</v>
      </c>
      <c r="E59" s="312" t="n">
        <v>23.2494</v>
      </c>
      <c r="F59" s="312" t="n">
        <v>16.3923</v>
      </c>
      <c r="G59" s="312" t="n">
        <v>4.1378</v>
      </c>
    </row>
    <row r="60" customFormat="false" ht="12.75" hidden="false" customHeight="false" outlineLevel="0" collapsed="false">
      <c r="A60" s="305" t="s">
        <v>175</v>
      </c>
      <c r="B60" s="306" t="n">
        <v>0.1518</v>
      </c>
      <c r="C60" s="307" t="n">
        <v>148.4841</v>
      </c>
      <c r="D60" s="308" t="n">
        <v>5.4216</v>
      </c>
      <c r="E60" s="308" t="n">
        <v>23.2013</v>
      </c>
      <c r="F60" s="308" t="n">
        <v>15.9348</v>
      </c>
      <c r="G60" s="308" t="n">
        <v>2.2858</v>
      </c>
    </row>
    <row r="61" customFormat="false" ht="13.5" hidden="false" customHeight="false" outlineLevel="0" collapsed="false">
      <c r="A61" s="309" t="s">
        <v>176</v>
      </c>
      <c r="B61" s="310" t="n">
        <v>0.0359</v>
      </c>
      <c r="C61" s="311" t="n">
        <v>151.6289</v>
      </c>
      <c r="D61" s="312" t="n">
        <v>0.1897</v>
      </c>
      <c r="E61" s="312" t="n">
        <v>22.6981</v>
      </c>
      <c r="F61" s="312" t="n">
        <v>13.5026</v>
      </c>
      <c r="G61" s="312" t="n">
        <v>6.9535</v>
      </c>
    </row>
    <row r="62" customFormat="false" ht="12.75" hidden="false" customHeight="false" outlineLevel="0" collapsed="false">
      <c r="A62" s="305" t="s">
        <v>177</v>
      </c>
      <c r="B62" s="306" t="n">
        <v>0.3548</v>
      </c>
      <c r="C62" s="307" t="n">
        <v>144.0565</v>
      </c>
      <c r="D62" s="308" t="n">
        <v>4.8648</v>
      </c>
      <c r="E62" s="308" t="n">
        <v>26.4112</v>
      </c>
      <c r="F62" s="308" t="n">
        <v>15.0607</v>
      </c>
      <c r="G62" s="308" t="n">
        <v>5.1745</v>
      </c>
    </row>
    <row r="63" customFormat="false" ht="13.5" hidden="false" customHeight="false" outlineLevel="0" collapsed="false">
      <c r="A63" s="309" t="s">
        <v>178</v>
      </c>
      <c r="B63" s="310" t="n">
        <v>0.6457</v>
      </c>
      <c r="C63" s="311" t="n">
        <v>143.2036</v>
      </c>
      <c r="D63" s="312" t="n">
        <v>4.3183</v>
      </c>
      <c r="E63" s="312" t="n">
        <v>24.0824</v>
      </c>
      <c r="F63" s="312" t="n">
        <v>16.0394</v>
      </c>
      <c r="G63" s="312" t="n">
        <v>4.879</v>
      </c>
    </row>
    <row r="64" customFormat="false" ht="12.75" hidden="false" customHeight="false" outlineLevel="0" collapsed="false">
      <c r="A64" s="305" t="s">
        <v>179</v>
      </c>
      <c r="B64" s="306" t="n">
        <v>0.2719</v>
      </c>
      <c r="C64" s="307" t="n">
        <v>143.923</v>
      </c>
      <c r="D64" s="308" t="n">
        <v>2.8166</v>
      </c>
      <c r="E64" s="308" t="n">
        <v>24.6034</v>
      </c>
      <c r="F64" s="308" t="n">
        <v>16.6104</v>
      </c>
      <c r="G64" s="308" t="n">
        <v>4.8723</v>
      </c>
    </row>
    <row r="65" customFormat="false" ht="13.5" hidden="false" customHeight="false" outlineLevel="0" collapsed="false">
      <c r="A65" s="309" t="s">
        <v>180</v>
      </c>
      <c r="B65" s="310" t="n">
        <v>0.4123</v>
      </c>
      <c r="C65" s="311" t="n">
        <v>143.8719</v>
      </c>
      <c r="D65" s="312" t="n">
        <v>3.2808</v>
      </c>
      <c r="E65" s="312" t="n">
        <v>24.8762</v>
      </c>
      <c r="F65" s="312" t="n">
        <v>15.3551</v>
      </c>
      <c r="G65" s="312" t="n">
        <v>5.2654</v>
      </c>
    </row>
    <row r="66" customFormat="false" ht="12.75" hidden="false" customHeight="false" outlineLevel="0" collapsed="false">
      <c r="A66" s="305" t="s">
        <v>181</v>
      </c>
      <c r="B66" s="306" t="n">
        <v>1.66</v>
      </c>
      <c r="C66" s="307" t="n">
        <v>142.8705</v>
      </c>
      <c r="D66" s="308" t="n">
        <v>5.6533</v>
      </c>
      <c r="E66" s="308" t="n">
        <v>28.5346</v>
      </c>
      <c r="F66" s="308" t="n">
        <v>12.967</v>
      </c>
      <c r="G66" s="308" t="n">
        <v>9.49</v>
      </c>
    </row>
    <row r="67" customFormat="false" ht="13.5" hidden="false" customHeight="false" outlineLevel="0" collapsed="false">
      <c r="A67" s="309" t="s">
        <v>182</v>
      </c>
      <c r="B67" s="310" t="n">
        <v>1.7861</v>
      </c>
      <c r="C67" s="311" t="n">
        <v>140.2287</v>
      </c>
      <c r="D67" s="312" t="n">
        <v>4.4247</v>
      </c>
      <c r="E67" s="312" t="n">
        <v>30.2868</v>
      </c>
      <c r="F67" s="312" t="n">
        <v>14.6014</v>
      </c>
      <c r="G67" s="312" t="n">
        <v>11.7085</v>
      </c>
    </row>
    <row r="68" customFormat="false" ht="12.75" hidden="false" customHeight="false" outlineLevel="0" collapsed="false">
      <c r="A68" s="305" t="s">
        <v>183</v>
      </c>
      <c r="B68" s="306" t="n">
        <v>0.2999</v>
      </c>
      <c r="C68" s="307" t="n">
        <v>142.8612</v>
      </c>
      <c r="D68" s="308" t="n">
        <v>5.599</v>
      </c>
      <c r="E68" s="308" t="n">
        <v>22.7823</v>
      </c>
      <c r="F68" s="308" t="n">
        <v>15.2459</v>
      </c>
      <c r="G68" s="308" t="n">
        <v>3.8217</v>
      </c>
    </row>
    <row r="69" customFormat="false" ht="13.5" hidden="false" customHeight="false" outlineLevel="0" collapsed="false">
      <c r="A69" s="309" t="s">
        <v>184</v>
      </c>
      <c r="B69" s="310" t="n">
        <v>0.3414</v>
      </c>
      <c r="C69" s="311" t="n">
        <v>139.5072</v>
      </c>
      <c r="D69" s="312" t="n">
        <v>3.9301</v>
      </c>
      <c r="E69" s="312" t="n">
        <v>24.7464</v>
      </c>
      <c r="F69" s="312" t="n">
        <v>15.7255</v>
      </c>
      <c r="G69" s="312" t="n">
        <v>5.0262</v>
      </c>
    </row>
    <row r="70" customFormat="false" ht="12.75" hidden="false" customHeight="false" outlineLevel="0" collapsed="false">
      <c r="A70" s="305" t="s">
        <v>185</v>
      </c>
      <c r="B70" s="306" t="n">
        <v>0.4519</v>
      </c>
      <c r="C70" s="307" t="n">
        <v>165.0244</v>
      </c>
      <c r="D70" s="308" t="n">
        <v>17.4939</v>
      </c>
      <c r="E70" s="308" t="n">
        <v>26.1741</v>
      </c>
      <c r="F70" s="308" t="n">
        <v>15.9819</v>
      </c>
      <c r="G70" s="308" t="n">
        <v>5.6948</v>
      </c>
    </row>
    <row r="71" customFormat="false" ht="13.5" hidden="false" customHeight="false" outlineLevel="0" collapsed="false">
      <c r="A71" s="309" t="s">
        <v>186</v>
      </c>
      <c r="B71" s="310" t="n">
        <v>2.0959</v>
      </c>
      <c r="C71" s="311" t="n">
        <v>146.5246</v>
      </c>
      <c r="D71" s="312" t="n">
        <v>0.5807</v>
      </c>
      <c r="E71" s="312" t="n">
        <v>23.0068</v>
      </c>
      <c r="F71" s="312" t="n">
        <v>11.092</v>
      </c>
      <c r="G71" s="312" t="n">
        <v>8.3435</v>
      </c>
    </row>
    <row r="72" customFormat="false" ht="12.75" hidden="false" customHeight="false" outlineLevel="0" collapsed="false">
      <c r="A72" s="305" t="s">
        <v>187</v>
      </c>
      <c r="B72" s="306" t="n">
        <v>0.0875</v>
      </c>
      <c r="C72" s="307" t="n">
        <v>143.0158</v>
      </c>
      <c r="D72" s="308" t="n">
        <v>5.7585</v>
      </c>
      <c r="E72" s="308" t="n">
        <v>32.5204</v>
      </c>
      <c r="F72" s="308" t="n">
        <v>12.8882</v>
      </c>
      <c r="G72" s="308" t="n">
        <v>10.1766</v>
      </c>
    </row>
    <row r="73" customFormat="false" ht="13.5" hidden="false" customHeight="false" outlineLevel="0" collapsed="false">
      <c r="A73" s="309" t="s">
        <v>188</v>
      </c>
      <c r="B73" s="310" t="n">
        <v>0.2113</v>
      </c>
      <c r="C73" s="311" t="n">
        <v>152.0399</v>
      </c>
      <c r="D73" s="312" t="n">
        <v>3.8522</v>
      </c>
      <c r="E73" s="312" t="n">
        <v>21.5042</v>
      </c>
      <c r="F73" s="312" t="n">
        <v>12.466</v>
      </c>
      <c r="G73" s="312" t="n">
        <v>5.8713</v>
      </c>
    </row>
    <row r="74" customFormat="false" ht="12.75" hidden="false" customHeight="false" outlineLevel="0" collapsed="false">
      <c r="A74" s="305"/>
      <c r="B74" s="306"/>
      <c r="C74" s="307"/>
      <c r="D74" s="308"/>
      <c r="E74" s="308"/>
      <c r="F74" s="308"/>
      <c r="G74" s="308"/>
    </row>
    <row r="75" customFormat="false" ht="13.5" hidden="false" customHeight="false" outlineLevel="0" collapsed="false">
      <c r="A75" s="309"/>
      <c r="B75" s="310"/>
      <c r="C75" s="311"/>
      <c r="D75" s="312"/>
      <c r="E75" s="312"/>
      <c r="F75" s="312"/>
      <c r="G75" s="312"/>
    </row>
    <row r="76" customFormat="false" ht="12.75" hidden="false" customHeight="false" outlineLevel="0" collapsed="false">
      <c r="A76" s="305"/>
      <c r="B76" s="306"/>
      <c r="C76" s="307"/>
      <c r="D76" s="308"/>
      <c r="E76" s="308"/>
      <c r="F76" s="308"/>
      <c r="G76" s="308"/>
    </row>
    <row r="77" customFormat="false" ht="13.5" hidden="false" customHeight="false" outlineLevel="0" collapsed="false">
      <c r="A77" s="309"/>
      <c r="B77" s="310"/>
      <c r="C77" s="311"/>
      <c r="D77" s="312"/>
      <c r="E77" s="312"/>
      <c r="F77" s="312"/>
      <c r="G77" s="312"/>
    </row>
    <row r="78" customFormat="false" ht="12.75" hidden="false" customHeight="false" outlineLevel="0" collapsed="false">
      <c r="A78" s="305"/>
      <c r="B78" s="306"/>
      <c r="C78" s="307"/>
      <c r="D78" s="308"/>
      <c r="E78" s="308"/>
      <c r="F78" s="308"/>
      <c r="G78" s="308"/>
    </row>
    <row r="79" customFormat="false" ht="13.5" hidden="false" customHeight="false" outlineLevel="0" collapsed="false">
      <c r="A79" s="309"/>
      <c r="B79" s="310"/>
      <c r="C79" s="311"/>
      <c r="D79" s="312"/>
      <c r="E79" s="312"/>
      <c r="F79" s="312"/>
      <c r="G79" s="312"/>
    </row>
    <row r="80" customFormat="false" ht="12.75" hidden="false" customHeight="false" outlineLevel="0" collapsed="false">
      <c r="A80" s="305"/>
      <c r="B80" s="306"/>
      <c r="C80" s="307"/>
      <c r="D80" s="308"/>
      <c r="E80" s="308"/>
      <c r="F80" s="308"/>
      <c r="G80" s="308"/>
    </row>
    <row r="81" customFormat="false" ht="13.5" hidden="false" customHeight="false" outlineLevel="0" collapsed="false">
      <c r="A81" s="309"/>
      <c r="B81" s="310"/>
      <c r="C81" s="311"/>
      <c r="D81" s="312"/>
      <c r="E81" s="312"/>
      <c r="F81" s="312"/>
      <c r="G81" s="312"/>
    </row>
    <row r="82" customFormat="false" ht="12.75" hidden="false" customHeight="false" outlineLevel="0" collapsed="false">
      <c r="A82" s="305"/>
      <c r="B82" s="306"/>
      <c r="C82" s="307"/>
      <c r="D82" s="308"/>
      <c r="E82" s="308"/>
      <c r="F82" s="308"/>
      <c r="G82" s="308"/>
    </row>
    <row r="83" customFormat="false" ht="13.5" hidden="false" customHeight="false" outlineLevel="0" collapsed="false">
      <c r="A83" s="309"/>
      <c r="B83" s="310"/>
      <c r="C83" s="311"/>
      <c r="D83" s="312"/>
      <c r="E83" s="312"/>
      <c r="F83" s="312"/>
      <c r="G83" s="312"/>
    </row>
    <row r="84" customFormat="false" ht="12.75" hidden="false" customHeight="false" outlineLevel="0" collapsed="false">
      <c r="A84" s="305"/>
      <c r="B84" s="306"/>
      <c r="C84" s="307"/>
      <c r="D84" s="308"/>
      <c r="E84" s="308"/>
      <c r="F84" s="308"/>
      <c r="G84" s="308"/>
    </row>
    <row r="85" customFormat="false" ht="13.5" hidden="false" customHeight="false" outlineLevel="0" collapsed="false">
      <c r="A85" s="309"/>
      <c r="B85" s="310"/>
      <c r="C85" s="311"/>
      <c r="D85" s="312"/>
      <c r="E85" s="312"/>
      <c r="F85" s="312"/>
      <c r="G85" s="312"/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25</v>
      </c>
      <c r="B1" s="82"/>
      <c r="C1" s="82"/>
      <c r="D1" s="83"/>
      <c r="E1" s="83"/>
      <c r="F1" s="83" t="s">
        <v>226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27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28</v>
      </c>
      <c r="C6" s="265"/>
      <c r="D6" s="266" t="n">
        <v>107.0473</v>
      </c>
      <c r="E6" s="267" t="s">
        <v>229</v>
      </c>
      <c r="F6" s="22"/>
    </row>
    <row r="7" s="326" customFormat="true" ht="19.5" hidden="false" customHeight="true" outlineLevel="0" collapsed="false">
      <c r="B7" s="327" t="s">
        <v>230</v>
      </c>
      <c r="C7" s="269"/>
      <c r="D7" s="270" t="n">
        <v>100.6905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31</v>
      </c>
      <c r="D10" s="280" t="n">
        <v>63.33</v>
      </c>
      <c r="E10" s="278" t="s">
        <v>229</v>
      </c>
    </row>
    <row r="11" s="332" customFormat="true" ht="19.5" hidden="false" customHeight="true" outlineLevel="0" collapsed="false">
      <c r="B11" s="279" t="s">
        <v>11</v>
      </c>
      <c r="C11" s="276" t="s">
        <v>232</v>
      </c>
      <c r="D11" s="281" t="n">
        <v>81.0504</v>
      </c>
      <c r="E11" s="278" t="s">
        <v>229</v>
      </c>
    </row>
    <row r="12" customFormat="false" ht="19.5" hidden="false" customHeight="true" outlineLevel="0" collapsed="false">
      <c r="B12" s="279" t="s">
        <v>13</v>
      </c>
      <c r="C12" s="276" t="s">
        <v>233</v>
      </c>
      <c r="D12" s="280" t="n">
        <v>107.0473</v>
      </c>
      <c r="E12" s="278" t="s">
        <v>229</v>
      </c>
      <c r="L12" s="333"/>
    </row>
    <row r="13" customFormat="false" ht="19.5" hidden="false" customHeight="true" outlineLevel="0" collapsed="false">
      <c r="B13" s="279" t="s">
        <v>15</v>
      </c>
      <c r="C13" s="276" t="s">
        <v>234</v>
      </c>
      <c r="D13" s="281" t="n">
        <v>144.3384</v>
      </c>
      <c r="E13" s="278" t="s">
        <v>229</v>
      </c>
      <c r="L13" s="333"/>
    </row>
    <row r="14" customFormat="false" ht="19.5" hidden="false" customHeight="true" outlineLevel="0" collapsed="false">
      <c r="B14" s="279" t="s">
        <v>17</v>
      </c>
      <c r="C14" s="276" t="s">
        <v>235</v>
      </c>
      <c r="D14" s="281" t="n">
        <v>194.525</v>
      </c>
      <c r="E14" s="278" t="s">
        <v>229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36</v>
      </c>
      <c r="C16" s="265"/>
      <c r="D16" s="266" t="n">
        <v>123.7036</v>
      </c>
      <c r="E16" s="267" t="s">
        <v>229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17.7204</v>
      </c>
      <c r="C22" s="74" t="n">
        <v>81.0504</v>
      </c>
      <c r="D22" s="75" t="n">
        <v>25.9969</v>
      </c>
      <c r="E22" s="75" t="n">
        <v>37.2911</v>
      </c>
      <c r="F22" s="75" t="n">
        <v>50.186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37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25</v>
      </c>
      <c r="B1" s="82"/>
      <c r="C1" s="82"/>
      <c r="D1" s="83"/>
      <c r="E1" s="83"/>
      <c r="F1" s="83" t="s">
        <v>238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39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40</v>
      </c>
      <c r="D6" s="353" t="s">
        <v>241</v>
      </c>
      <c r="E6" s="353"/>
      <c r="F6" s="353" t="s">
        <v>242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29</v>
      </c>
      <c r="D10" s="355" t="s">
        <v>229</v>
      </c>
      <c r="E10" s="355" t="s">
        <v>229</v>
      </c>
      <c r="F10" s="355" t="s">
        <v>229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70.8386</v>
      </c>
      <c r="C12" s="359" t="n">
        <v>107.0473</v>
      </c>
      <c r="D12" s="360" t="n">
        <v>63.33</v>
      </c>
      <c r="E12" s="360" t="n">
        <v>194.525</v>
      </c>
      <c r="F12" s="359" t="n">
        <v>123.7036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475</v>
      </c>
      <c r="C13" s="364" t="n">
        <v>81.419</v>
      </c>
      <c r="D13" s="365" t="n">
        <v>59.17</v>
      </c>
      <c r="E13" s="365" t="n">
        <v>108.4584</v>
      </c>
      <c r="F13" s="364" t="n">
        <v>83.1102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2.4355</v>
      </c>
      <c r="C14" s="368" t="n">
        <v>97.1935</v>
      </c>
      <c r="D14" s="369" t="n">
        <v>60.205</v>
      </c>
      <c r="E14" s="369" t="n">
        <v>151.6104</v>
      </c>
      <c r="F14" s="368" t="n">
        <v>103.1434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17.9438</v>
      </c>
      <c r="C15" s="368" t="n">
        <v>109.774</v>
      </c>
      <c r="D15" s="369" t="n">
        <v>64.4869</v>
      </c>
      <c r="E15" s="369" t="n">
        <v>198.6819</v>
      </c>
      <c r="F15" s="368" t="n">
        <v>126.3415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18.594</v>
      </c>
      <c r="C16" s="368" t="n">
        <v>113.2738</v>
      </c>
      <c r="D16" s="369" t="n">
        <v>67.33</v>
      </c>
      <c r="E16" s="369" t="n">
        <v>202.2741</v>
      </c>
      <c r="F16" s="368" t="n">
        <v>130.92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17.09</v>
      </c>
      <c r="C17" s="368" t="n">
        <v>107.9062</v>
      </c>
      <c r="D17" s="369" t="n">
        <v>64.48</v>
      </c>
      <c r="E17" s="369" t="n">
        <v>205.596</v>
      </c>
      <c r="F17" s="368" t="n">
        <v>128.0968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4.4277</v>
      </c>
      <c r="C18" s="368" t="n">
        <v>105.7233</v>
      </c>
      <c r="D18" s="369" t="n">
        <v>54.0756</v>
      </c>
      <c r="E18" s="369" t="n">
        <v>205.596</v>
      </c>
      <c r="F18" s="368" t="n">
        <v>126.6736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39.672</v>
      </c>
      <c r="C20" s="374" t="n">
        <v>116.239</v>
      </c>
      <c r="D20" s="375" t="n">
        <v>64.4869</v>
      </c>
      <c r="E20" s="375" t="n">
        <v>205.596</v>
      </c>
      <c r="F20" s="374" t="n">
        <v>133.6714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1889</v>
      </c>
      <c r="C21" s="364" t="n">
        <v>81.419</v>
      </c>
      <c r="D21" s="365" t="n">
        <v>59.09</v>
      </c>
      <c r="E21" s="365" t="n">
        <v>106.8642</v>
      </c>
      <c r="F21" s="364" t="n">
        <v>84.2471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7.0485</v>
      </c>
      <c r="C22" s="368" t="n">
        <v>101.6482</v>
      </c>
      <c r="D22" s="369" t="n">
        <v>64.4869</v>
      </c>
      <c r="E22" s="369" t="n">
        <v>153.0241</v>
      </c>
      <c r="F22" s="368" t="n">
        <v>106.854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9.4954</v>
      </c>
      <c r="C23" s="368" t="n">
        <v>122.1995</v>
      </c>
      <c r="D23" s="369" t="n">
        <v>62.12</v>
      </c>
      <c r="E23" s="369" t="n">
        <v>214.0394</v>
      </c>
      <c r="F23" s="368" t="n">
        <v>136.633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9.8052</v>
      </c>
      <c r="C24" s="368" t="n">
        <v>122.8677</v>
      </c>
      <c r="D24" s="369" t="n">
        <v>69.43</v>
      </c>
      <c r="E24" s="369" t="n">
        <v>221.5786</v>
      </c>
      <c r="F24" s="368" t="n">
        <v>144.249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9.6339</v>
      </c>
      <c r="C25" s="368" t="n">
        <v>123.5419</v>
      </c>
      <c r="D25" s="369" t="n">
        <v>66.2627</v>
      </c>
      <c r="E25" s="369" t="n">
        <v>215.6149</v>
      </c>
      <c r="F25" s="368" t="n">
        <v>142.219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3.4999</v>
      </c>
      <c r="C26" s="368" t="n">
        <v>109.7113</v>
      </c>
      <c r="D26" s="369" t="n">
        <v>54.0756</v>
      </c>
      <c r="E26" s="369" t="n">
        <v>205.596</v>
      </c>
      <c r="F26" s="368" t="n">
        <v>129.1488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31.1666</v>
      </c>
      <c r="C28" s="374" t="n">
        <v>98.4893</v>
      </c>
      <c r="D28" s="375" t="n">
        <v>60.9</v>
      </c>
      <c r="E28" s="375" t="n">
        <v>166.4298</v>
      </c>
      <c r="F28" s="374" t="n">
        <v>111.0155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586</v>
      </c>
      <c r="C29" s="364" t="n">
        <v>79.1395</v>
      </c>
      <c r="D29" s="365" t="n">
        <v>59.41</v>
      </c>
      <c r="E29" s="365" t="n">
        <v>108.4584</v>
      </c>
      <c r="F29" s="364" t="n">
        <v>81.755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5.3869</v>
      </c>
      <c r="C30" s="368" t="n">
        <v>91.242</v>
      </c>
      <c r="D30" s="369" t="n">
        <v>59.3232</v>
      </c>
      <c r="E30" s="369" t="n">
        <v>142.3224</v>
      </c>
      <c r="F30" s="368" t="n">
        <v>98.2884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8.4483</v>
      </c>
      <c r="C31" s="368" t="n">
        <v>99.4368</v>
      </c>
      <c r="D31" s="369" t="n">
        <v>64.4869</v>
      </c>
      <c r="E31" s="369" t="n">
        <v>180.8473</v>
      </c>
      <c r="F31" s="368" t="n">
        <v>114.7739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8.7888</v>
      </c>
      <c r="C32" s="368" t="n">
        <v>101.0323</v>
      </c>
      <c r="D32" s="369" t="n">
        <v>65</v>
      </c>
      <c r="E32" s="369" t="n">
        <v>167.4138</v>
      </c>
      <c r="F32" s="368" t="n">
        <v>116.0538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7.4561</v>
      </c>
      <c r="C33" s="368" t="n">
        <v>99.2177</v>
      </c>
      <c r="D33" s="369" t="n">
        <v>60</v>
      </c>
      <c r="E33" s="369" t="n">
        <v>164.7748</v>
      </c>
      <c r="F33" s="368" t="n">
        <v>109.849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0.9277</v>
      </c>
      <c r="C34" s="368" t="n">
        <v>96.5602</v>
      </c>
      <c r="D34" s="369" t="n">
        <v>49.74</v>
      </c>
      <c r="E34" s="369" t="n">
        <v>222.9181</v>
      </c>
      <c r="F34" s="368" t="n">
        <v>117.3364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43</v>
      </c>
      <c r="B1" s="82"/>
      <c r="C1" s="83"/>
      <c r="D1" s="81"/>
      <c r="E1" s="82"/>
      <c r="F1" s="83" t="s">
        <v>244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45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46</v>
      </c>
      <c r="B7" s="173" t="s">
        <v>71</v>
      </c>
      <c r="C7" s="353" t="s">
        <v>240</v>
      </c>
      <c r="D7" s="353" t="s">
        <v>241</v>
      </c>
      <c r="E7" s="353"/>
      <c r="F7" s="353" t="s">
        <v>242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29</v>
      </c>
      <c r="D11" s="355" t="s">
        <v>229</v>
      </c>
      <c r="E11" s="355" t="s">
        <v>229</v>
      </c>
      <c r="F11" s="355" t="s">
        <v>229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2061</v>
      </c>
      <c r="C13" s="397" t="n">
        <v>396.4097</v>
      </c>
      <c r="D13" s="398" t="n">
        <v>191.9452</v>
      </c>
      <c r="E13" s="398" t="n">
        <v>625.4161</v>
      </c>
      <c r="F13" s="398" t="n">
        <v>374.0651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1582</v>
      </c>
      <c r="C14" s="399" t="n">
        <v>280.9914</v>
      </c>
      <c r="D14" s="400" t="n">
        <v>119.192</v>
      </c>
      <c r="E14" s="400" t="n">
        <v>545.0362</v>
      </c>
      <c r="F14" s="400" t="n">
        <v>341.759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427</v>
      </c>
      <c r="C15" s="397" t="n">
        <v>273.951</v>
      </c>
      <c r="D15" s="398" t="n">
        <v>190.4557</v>
      </c>
      <c r="E15" s="398" t="n">
        <v>523.6506</v>
      </c>
      <c r="F15" s="398" t="n">
        <v>326.0869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0913</v>
      </c>
      <c r="C16" s="399" t="n">
        <v>187.7058</v>
      </c>
      <c r="D16" s="400" t="n">
        <v>162.0092</v>
      </c>
      <c r="E16" s="400" t="n">
        <v>223.7688</v>
      </c>
      <c r="F16" s="400" t="n">
        <v>190.3076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0855</v>
      </c>
      <c r="C17" s="397" t="n">
        <v>264.5782</v>
      </c>
      <c r="D17" s="398" t="n">
        <v>146.8469</v>
      </c>
      <c r="E17" s="398" t="n">
        <v>411.3335</v>
      </c>
      <c r="F17" s="398" t="n">
        <v>268.8359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377</v>
      </c>
      <c r="C18" s="399" t="n">
        <v>223.9053</v>
      </c>
      <c r="D18" s="400" t="n">
        <v>152.7692</v>
      </c>
      <c r="E18" s="400" t="n">
        <v>329.7833</v>
      </c>
      <c r="F18" s="400" t="n">
        <v>229.581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6</v>
      </c>
      <c r="B19" s="306" t="n">
        <v>0.0395</v>
      </c>
      <c r="C19" s="397" t="n">
        <v>276.4003</v>
      </c>
      <c r="D19" s="398" t="n">
        <v>155.203</v>
      </c>
      <c r="E19" s="398" t="n">
        <v>425.3401</v>
      </c>
      <c r="F19" s="398" t="n">
        <v>277.909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7</v>
      </c>
      <c r="B20" s="310" t="n">
        <v>0.5391</v>
      </c>
      <c r="C20" s="399" t="n">
        <v>269.7183</v>
      </c>
      <c r="D20" s="400" t="n">
        <v>106.6279</v>
      </c>
      <c r="E20" s="400" t="n">
        <v>591.958</v>
      </c>
      <c r="F20" s="400" t="n">
        <v>320.4978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8</v>
      </c>
      <c r="B21" s="306" t="n">
        <v>0.0319</v>
      </c>
      <c r="C21" s="397" t="n">
        <v>303.2172</v>
      </c>
      <c r="D21" s="398" t="n">
        <v>184.9476</v>
      </c>
      <c r="E21" s="398" t="n">
        <v>411.6183</v>
      </c>
      <c r="F21" s="398" t="n">
        <v>298.16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9</v>
      </c>
      <c r="B22" s="310" t="n">
        <v>0.1053</v>
      </c>
      <c r="C22" s="399" t="n">
        <v>132.5598</v>
      </c>
      <c r="D22" s="400" t="n">
        <v>113.9066</v>
      </c>
      <c r="E22" s="400" t="n">
        <v>166.42</v>
      </c>
      <c r="F22" s="400" t="n">
        <v>176.3761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40</v>
      </c>
      <c r="B23" s="306" t="n">
        <v>0.0526</v>
      </c>
      <c r="C23" s="397" t="n">
        <v>208.0107</v>
      </c>
      <c r="D23" s="398" t="n">
        <v>168.5687</v>
      </c>
      <c r="E23" s="398" t="n">
        <v>400.2585</v>
      </c>
      <c r="F23" s="398" t="n">
        <v>259.263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3</v>
      </c>
      <c r="B24" s="310" t="n">
        <v>0.2716</v>
      </c>
      <c r="C24" s="399" t="n">
        <v>177.7711</v>
      </c>
      <c r="D24" s="400" t="n">
        <v>114.7471</v>
      </c>
      <c r="E24" s="400" t="n">
        <v>272.5803</v>
      </c>
      <c r="F24" s="400" t="n">
        <v>189.0554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4</v>
      </c>
      <c r="B25" s="306" t="n">
        <v>0.168</v>
      </c>
      <c r="C25" s="397" t="n">
        <v>198.8662</v>
      </c>
      <c r="D25" s="398" t="n">
        <v>110.5672</v>
      </c>
      <c r="E25" s="398" t="n">
        <v>262.5338</v>
      </c>
      <c r="F25" s="398" t="n">
        <v>187.051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5</v>
      </c>
      <c r="B26" s="310" t="n">
        <v>1.3114</v>
      </c>
      <c r="C26" s="399" t="n">
        <v>148.9528</v>
      </c>
      <c r="D26" s="400" t="n">
        <v>56.5577</v>
      </c>
      <c r="E26" s="400" t="n">
        <v>229.2206</v>
      </c>
      <c r="F26" s="400" t="n">
        <v>144.250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6</v>
      </c>
      <c r="B27" s="306" t="n">
        <v>0.0903</v>
      </c>
      <c r="C27" s="397" t="n">
        <v>118.9519</v>
      </c>
      <c r="D27" s="398" t="n">
        <v>76.1316</v>
      </c>
      <c r="E27" s="398" t="n">
        <v>156.8311</v>
      </c>
      <c r="F27" s="398" t="n">
        <v>120.896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7</v>
      </c>
      <c r="B28" s="310" t="n">
        <v>0.0434</v>
      </c>
      <c r="C28" s="399" t="n">
        <v>139.5525</v>
      </c>
      <c r="D28" s="400" t="n">
        <v>99.9557</v>
      </c>
      <c r="E28" s="400" t="n">
        <v>191.6326</v>
      </c>
      <c r="F28" s="400" t="n">
        <v>145.8221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8</v>
      </c>
      <c r="B29" s="306" t="n">
        <v>1.7065</v>
      </c>
      <c r="C29" s="397" t="n">
        <v>122.0875</v>
      </c>
      <c r="D29" s="398" t="n">
        <v>91.242</v>
      </c>
      <c r="E29" s="398" t="n">
        <v>153.185</v>
      </c>
      <c r="F29" s="398" t="n">
        <v>124.9034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9</v>
      </c>
      <c r="B30" s="310" t="n">
        <v>0.0533</v>
      </c>
      <c r="C30" s="399" t="n">
        <v>133.73</v>
      </c>
      <c r="D30" s="400" t="n">
        <v>120.6748</v>
      </c>
      <c r="E30" s="400" t="n">
        <v>156.4709</v>
      </c>
      <c r="F30" s="400" t="n">
        <v>137.187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50</v>
      </c>
      <c r="B31" s="306" t="n">
        <v>0.3022</v>
      </c>
      <c r="C31" s="397" t="n">
        <v>163.3537</v>
      </c>
      <c r="D31" s="398" t="n">
        <v>118.8209</v>
      </c>
      <c r="E31" s="398" t="n">
        <v>263.3868</v>
      </c>
      <c r="F31" s="398" t="n">
        <v>177.4265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51</v>
      </c>
      <c r="B32" s="310" t="n">
        <v>0.8519</v>
      </c>
      <c r="C32" s="399" t="n">
        <v>131.114</v>
      </c>
      <c r="D32" s="400" t="n">
        <v>56.5357</v>
      </c>
      <c r="E32" s="400" t="n">
        <v>245.3905</v>
      </c>
      <c r="F32" s="400" t="n">
        <v>148.2177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2</v>
      </c>
      <c r="B33" s="306" t="n">
        <v>0.11</v>
      </c>
      <c r="C33" s="397" t="n">
        <v>163.6154</v>
      </c>
      <c r="D33" s="398" t="n">
        <v>96.2446</v>
      </c>
      <c r="E33" s="398" t="n">
        <v>257.4276</v>
      </c>
      <c r="F33" s="398" t="n">
        <v>174.9258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3</v>
      </c>
      <c r="B34" s="310" t="n">
        <v>0.3416</v>
      </c>
      <c r="C34" s="399" t="n">
        <v>176.9436</v>
      </c>
      <c r="D34" s="400" t="n">
        <v>125.4715</v>
      </c>
      <c r="E34" s="400" t="n">
        <v>398.6241</v>
      </c>
      <c r="F34" s="400" t="n">
        <v>217.6288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4</v>
      </c>
      <c r="B35" s="306" t="n">
        <v>0.289</v>
      </c>
      <c r="C35" s="397" t="n">
        <v>163.3117</v>
      </c>
      <c r="D35" s="398" t="n">
        <v>110.6642</v>
      </c>
      <c r="E35" s="398" t="n">
        <v>260.9173</v>
      </c>
      <c r="F35" s="398" t="n">
        <v>172.175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5</v>
      </c>
      <c r="B36" s="310" t="n">
        <v>0.14</v>
      </c>
      <c r="C36" s="399" t="n">
        <v>161.3284</v>
      </c>
      <c r="D36" s="400" t="n">
        <v>131.3931</v>
      </c>
      <c r="E36" s="400" t="n">
        <v>299.0985</v>
      </c>
      <c r="F36" s="400" t="n">
        <v>203.2025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6</v>
      </c>
      <c r="B37" s="306" t="n">
        <v>0.2116</v>
      </c>
      <c r="C37" s="397" t="n">
        <v>135.3144</v>
      </c>
      <c r="D37" s="398" t="n">
        <v>98.3044</v>
      </c>
      <c r="E37" s="398" t="n">
        <v>169.2627</v>
      </c>
      <c r="F37" s="398" t="n">
        <v>135.862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7</v>
      </c>
      <c r="B38" s="310" t="n">
        <v>0.0377</v>
      </c>
      <c r="C38" s="399" t="n">
        <v>101.4292</v>
      </c>
      <c r="D38" s="400" t="n">
        <v>91.8345</v>
      </c>
      <c r="E38" s="400" t="n">
        <v>106.3139</v>
      </c>
      <c r="F38" s="400" t="n">
        <v>99.5474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8</v>
      </c>
      <c r="B39" s="306" t="n">
        <v>0.3336</v>
      </c>
      <c r="C39" s="397" t="n">
        <v>127.764</v>
      </c>
      <c r="D39" s="398" t="n">
        <v>102.2625</v>
      </c>
      <c r="E39" s="398" t="n">
        <v>155.3197</v>
      </c>
      <c r="F39" s="398" t="n">
        <v>132.28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9</v>
      </c>
      <c r="B40" s="310" t="n">
        <v>0.2371</v>
      </c>
      <c r="C40" s="399" t="n">
        <v>117.618</v>
      </c>
      <c r="D40" s="400" t="n">
        <v>82.0911</v>
      </c>
      <c r="E40" s="400" t="n">
        <v>184.4688</v>
      </c>
      <c r="F40" s="400" t="n">
        <v>126.7505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60</v>
      </c>
      <c r="B41" s="306" t="n">
        <v>0.5911</v>
      </c>
      <c r="C41" s="397" t="n">
        <v>98.6681</v>
      </c>
      <c r="D41" s="398" t="n">
        <v>73.7</v>
      </c>
      <c r="E41" s="398" t="n">
        <v>134.5673</v>
      </c>
      <c r="F41" s="398" t="n">
        <v>103.7972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61</v>
      </c>
      <c r="B42" s="310" t="n">
        <v>0.431</v>
      </c>
      <c r="C42" s="399" t="n">
        <v>103.5223</v>
      </c>
      <c r="D42" s="400" t="n">
        <v>65.92</v>
      </c>
      <c r="E42" s="400" t="n">
        <v>151.7909</v>
      </c>
      <c r="F42" s="400" t="n">
        <v>109.461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3</v>
      </c>
      <c r="B43" s="306" t="n">
        <v>0.0671</v>
      </c>
      <c r="C43" s="397" t="n">
        <v>157.2302</v>
      </c>
      <c r="D43" s="398" t="n">
        <v>100.5525</v>
      </c>
      <c r="E43" s="398" t="n">
        <v>193.8046</v>
      </c>
      <c r="F43" s="398" t="n">
        <v>153.294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4</v>
      </c>
      <c r="B44" s="310" t="n">
        <v>1.1532</v>
      </c>
      <c r="C44" s="399" t="n">
        <v>85.2012</v>
      </c>
      <c r="D44" s="400" t="n">
        <v>49.34</v>
      </c>
      <c r="E44" s="400" t="n">
        <v>119.5375</v>
      </c>
      <c r="F44" s="400" t="n">
        <v>85.701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5</v>
      </c>
      <c r="B45" s="306" t="n">
        <v>0.639</v>
      </c>
      <c r="C45" s="397" t="n">
        <v>91.1319</v>
      </c>
      <c r="D45" s="398" t="n">
        <v>68.6791</v>
      </c>
      <c r="E45" s="398" t="n">
        <v>192.1046</v>
      </c>
      <c r="F45" s="398" t="n">
        <v>113.013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6</v>
      </c>
      <c r="B46" s="310" t="n">
        <v>0.4806</v>
      </c>
      <c r="C46" s="399" t="n">
        <v>132.0394</v>
      </c>
      <c r="D46" s="400" t="n">
        <v>84.2034</v>
      </c>
      <c r="E46" s="400" t="n">
        <v>203.2435</v>
      </c>
      <c r="F46" s="400" t="n">
        <v>138.9376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7</v>
      </c>
      <c r="B47" s="306" t="n">
        <v>0.5684</v>
      </c>
      <c r="C47" s="397" t="n">
        <v>79.1679</v>
      </c>
      <c r="D47" s="398" t="n">
        <v>61.08</v>
      </c>
      <c r="E47" s="398" t="n">
        <v>115.5092</v>
      </c>
      <c r="F47" s="398" t="n">
        <v>84.439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8</v>
      </c>
      <c r="B48" s="310" t="n">
        <v>0.0948</v>
      </c>
      <c r="C48" s="399" t="n">
        <v>187.3795</v>
      </c>
      <c r="D48" s="400" t="n">
        <v>152.3915</v>
      </c>
      <c r="E48" s="400" t="n">
        <v>235.8251</v>
      </c>
      <c r="F48" s="400" t="n">
        <v>190.8904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9</v>
      </c>
      <c r="B49" s="306" t="n">
        <v>0.6999</v>
      </c>
      <c r="C49" s="397" t="n">
        <v>68.3762</v>
      </c>
      <c r="D49" s="398" t="n">
        <v>57.8</v>
      </c>
      <c r="E49" s="398" t="n">
        <v>102.7093</v>
      </c>
      <c r="F49" s="398" t="n">
        <v>74.794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70</v>
      </c>
      <c r="B50" s="310" t="n">
        <v>1.9319</v>
      </c>
      <c r="C50" s="399" t="n">
        <v>133.592</v>
      </c>
      <c r="D50" s="400" t="n">
        <v>86.1256</v>
      </c>
      <c r="E50" s="400" t="n">
        <v>184.5369</v>
      </c>
      <c r="F50" s="400" t="n">
        <v>135.415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71</v>
      </c>
      <c r="B51" s="306" t="n">
        <v>0.4219</v>
      </c>
      <c r="C51" s="397" t="n">
        <v>137.9159</v>
      </c>
      <c r="D51" s="398" t="n">
        <v>88.8965</v>
      </c>
      <c r="E51" s="398" t="n">
        <v>180.9252</v>
      </c>
      <c r="F51" s="398" t="n">
        <v>137.8419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72</v>
      </c>
      <c r="B52" s="310" t="n">
        <v>0.4576</v>
      </c>
      <c r="C52" s="399" t="n">
        <v>141.6377</v>
      </c>
      <c r="D52" s="400" t="n">
        <v>99.0304</v>
      </c>
      <c r="E52" s="400" t="n">
        <v>187.9636</v>
      </c>
      <c r="F52" s="400" t="n">
        <v>142.6956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3</v>
      </c>
      <c r="B53" s="306" t="n">
        <v>0.477</v>
      </c>
      <c r="C53" s="397" t="n">
        <v>83.5621</v>
      </c>
      <c r="D53" s="398" t="n">
        <v>63.4918</v>
      </c>
      <c r="E53" s="398" t="n">
        <v>103.1874</v>
      </c>
      <c r="F53" s="398" t="n">
        <v>84.9285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4</v>
      </c>
      <c r="B54" s="310" t="n">
        <v>0.1747</v>
      </c>
      <c r="C54" s="399" t="n">
        <v>187.6758</v>
      </c>
      <c r="D54" s="400" t="n">
        <v>121.746</v>
      </c>
      <c r="E54" s="400" t="n">
        <v>216.8079</v>
      </c>
      <c r="F54" s="400" t="n">
        <v>179.3974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5</v>
      </c>
      <c r="B55" s="306" t="n">
        <v>0.1448</v>
      </c>
      <c r="C55" s="397" t="n">
        <v>174.7629</v>
      </c>
      <c r="D55" s="398" t="n">
        <v>118.6968</v>
      </c>
      <c r="E55" s="398" t="n">
        <v>206.2752</v>
      </c>
      <c r="F55" s="398" t="n">
        <v>170.638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6</v>
      </c>
      <c r="B56" s="310" t="n">
        <v>0.0376</v>
      </c>
      <c r="C56" s="399" t="n">
        <v>104.6186</v>
      </c>
      <c r="D56" s="400" t="n">
        <v>80.0274</v>
      </c>
      <c r="E56" s="400" t="n">
        <v>126.3028</v>
      </c>
      <c r="F56" s="400" t="n">
        <v>103.96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7</v>
      </c>
      <c r="B57" s="306" t="n">
        <v>0.3254</v>
      </c>
      <c r="C57" s="397" t="n">
        <v>139.7169</v>
      </c>
      <c r="D57" s="398" t="n">
        <v>81.6998</v>
      </c>
      <c r="E57" s="398" t="n">
        <v>169.837</v>
      </c>
      <c r="F57" s="398" t="n">
        <v>133.2122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8</v>
      </c>
      <c r="B58" s="310" t="n">
        <v>0.5848</v>
      </c>
      <c r="C58" s="399" t="n">
        <v>171.7548</v>
      </c>
      <c r="D58" s="400" t="n">
        <v>147.466</v>
      </c>
      <c r="E58" s="400" t="n">
        <v>204.1627</v>
      </c>
      <c r="F58" s="400" t="n">
        <v>174.0656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9</v>
      </c>
      <c r="B59" s="306" t="n">
        <v>0.2649</v>
      </c>
      <c r="C59" s="397" t="n">
        <v>181.3633</v>
      </c>
      <c r="D59" s="398" t="n">
        <v>138.4674</v>
      </c>
      <c r="E59" s="398" t="n">
        <v>216.6819</v>
      </c>
      <c r="F59" s="398" t="n">
        <v>180.421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80</v>
      </c>
      <c r="B60" s="310" t="n">
        <v>0.3985</v>
      </c>
      <c r="C60" s="399" t="n">
        <v>167.8803</v>
      </c>
      <c r="D60" s="400" t="n">
        <v>108.6147</v>
      </c>
      <c r="E60" s="400" t="n">
        <v>225.5213</v>
      </c>
      <c r="F60" s="400" t="n">
        <v>166.7642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81</v>
      </c>
      <c r="B61" s="306" t="n">
        <v>1.5591</v>
      </c>
      <c r="C61" s="397" t="n">
        <v>89.4307</v>
      </c>
      <c r="D61" s="398" t="n">
        <v>69.27</v>
      </c>
      <c r="E61" s="398" t="n">
        <v>119.5074</v>
      </c>
      <c r="F61" s="398" t="n">
        <v>92.4757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2</v>
      </c>
      <c r="B62" s="310" t="n">
        <v>2.655</v>
      </c>
      <c r="C62" s="399" t="n">
        <v>99.9024</v>
      </c>
      <c r="D62" s="400" t="n">
        <v>87.965</v>
      </c>
      <c r="E62" s="400" t="n">
        <v>126.4252</v>
      </c>
      <c r="F62" s="400" t="n">
        <v>103.3188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3</v>
      </c>
      <c r="B63" s="306" t="n">
        <v>0.2812</v>
      </c>
      <c r="C63" s="397" t="n">
        <v>184.2958</v>
      </c>
      <c r="D63" s="398" t="n">
        <v>157.2302</v>
      </c>
      <c r="E63" s="398" t="n">
        <v>214.7933</v>
      </c>
      <c r="F63" s="398" t="n">
        <v>185.7709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4</v>
      </c>
      <c r="B64" s="310" t="n">
        <v>0.3106</v>
      </c>
      <c r="C64" s="399" t="n">
        <v>149.0335</v>
      </c>
      <c r="D64" s="400" t="n">
        <v>121.597</v>
      </c>
      <c r="E64" s="400" t="n">
        <v>176.3296</v>
      </c>
      <c r="F64" s="400" t="n">
        <v>150.365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5</v>
      </c>
      <c r="B65" s="306" t="n">
        <v>0.451</v>
      </c>
      <c r="C65" s="397" t="n">
        <v>105.8851</v>
      </c>
      <c r="D65" s="398" t="n">
        <v>76.7589</v>
      </c>
      <c r="E65" s="398" t="n">
        <v>123.8723</v>
      </c>
      <c r="F65" s="398" t="n">
        <v>101.435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7</v>
      </c>
      <c r="B66" s="310" t="n">
        <v>0.0828</v>
      </c>
      <c r="C66" s="399" t="n">
        <v>77.1983</v>
      </c>
      <c r="D66" s="400" t="n">
        <v>60.21</v>
      </c>
      <c r="E66" s="400" t="n">
        <v>109.7403</v>
      </c>
      <c r="F66" s="400" t="n">
        <v>82.7782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8</v>
      </c>
      <c r="B67" s="306" t="n">
        <v>0.171</v>
      </c>
      <c r="C67" s="397" t="n">
        <v>72.2</v>
      </c>
      <c r="D67" s="398" t="n">
        <v>61.79</v>
      </c>
      <c r="E67" s="398" t="n">
        <v>94.1132</v>
      </c>
      <c r="F67" s="398" t="n">
        <v>75.3875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/>
      <c r="B68" s="310"/>
      <c r="C68" s="399"/>
      <c r="D68" s="400"/>
      <c r="E68" s="400"/>
      <c r="F68" s="400"/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/>
      <c r="B69" s="306"/>
      <c r="C69" s="397"/>
      <c r="D69" s="398"/>
      <c r="E69" s="398"/>
      <c r="F69" s="398"/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/>
      <c r="B70" s="310"/>
      <c r="C70" s="399"/>
      <c r="D70" s="400"/>
      <c r="E70" s="400"/>
      <c r="F70" s="400"/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/>
      <c r="B71" s="306"/>
      <c r="C71" s="397"/>
      <c r="D71" s="398"/>
      <c r="E71" s="398"/>
      <c r="F71" s="398"/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/>
      <c r="B72" s="310"/>
      <c r="C72" s="399"/>
      <c r="D72" s="400"/>
      <c r="E72" s="400"/>
      <c r="F72" s="400"/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/>
      <c r="B73" s="306"/>
      <c r="C73" s="397"/>
      <c r="D73" s="398"/>
      <c r="E73" s="398"/>
      <c r="F73" s="398"/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/>
      <c r="B74" s="310"/>
      <c r="C74" s="399"/>
      <c r="D74" s="400"/>
      <c r="E74" s="400"/>
      <c r="F74" s="400"/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/>
      <c r="B75" s="306"/>
      <c r="C75" s="397"/>
      <c r="D75" s="398"/>
      <c r="E75" s="398"/>
      <c r="F75" s="398"/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/>
      <c r="B76" s="310"/>
      <c r="C76" s="399"/>
      <c r="D76" s="400"/>
      <c r="E76" s="400"/>
      <c r="F76" s="400"/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/>
      <c r="B77" s="306"/>
      <c r="C77" s="397"/>
      <c r="D77" s="398"/>
      <c r="E77" s="398"/>
      <c r="F77" s="398"/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/>
      <c r="B78" s="310"/>
      <c r="C78" s="399"/>
      <c r="D78" s="400"/>
      <c r="E78" s="400"/>
      <c r="F78" s="400"/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/>
      <c r="B79" s="306"/>
      <c r="C79" s="397"/>
      <c r="D79" s="398"/>
      <c r="E79" s="398"/>
      <c r="F79" s="398"/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/>
      <c r="B80" s="310"/>
      <c r="C80" s="399"/>
      <c r="D80" s="400"/>
      <c r="E80" s="400"/>
      <c r="F80" s="400"/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/>
      <c r="B81" s="306"/>
      <c r="C81" s="397"/>
      <c r="D81" s="398"/>
      <c r="E81" s="398"/>
      <c r="F81" s="398"/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/>
      <c r="B82" s="310"/>
      <c r="C82" s="399"/>
      <c r="D82" s="400"/>
      <c r="E82" s="400"/>
      <c r="F82" s="400"/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/>
      <c r="B83" s="306"/>
      <c r="C83" s="397"/>
      <c r="D83" s="398"/>
      <c r="E83" s="398"/>
      <c r="F83" s="398"/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32:09Z</dcterms:created>
  <dc:creator>MPSV ČR</dc:creator>
  <dc:description/>
  <dc:language>en-US</dc:language>
  <cp:lastModifiedBy>Novotný Michal</cp:lastModifiedBy>
  <dcterms:modified xsi:type="dcterms:W3CDTF">2015-05-22T07:38:00Z</dcterms:modified>
  <cp:revision>0</cp:revision>
  <dc:subject>4. čtvrtletí 2013 - kraj CZ041</dc:subject>
  <dc:title>Regionální statistika ceny práce</dc:title>
</cp:coreProperties>
</file>