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57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67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59">
  <si>
    <t xml:space="preserve">5.</t>
  </si>
  <si>
    <t xml:space="preserve">Shrnutí výsledků RSCP - podnikatelské sféry za kraj Moravskoslezský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Moravskoslez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8</t>
  </si>
  <si>
    <t xml:space="preserve">Kartografové a průzkumníci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/vč. palubních průvodčí/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5</t>
  </si>
  <si>
    <t xml:space="preserve">Pracovníci ochrany v dopravě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11</t>
  </si>
  <si>
    <t xml:space="preserve">Horníci, lamači pro uhelné doly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7443</t>
  </si>
  <si>
    <t xml:space="preserve">Výrobci a opraváři kožené technické konfekce, galant. zboží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3</t>
  </si>
  <si>
    <t xml:space="preserve">Obsluha filtrů a třídičů /vč. výparníků, podtlakových nádob/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15</t>
  </si>
  <si>
    <t xml:space="preserve">Pomocní a nekvalif.pracovníci při geologickém a jin.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5109</c:v>
                </c:pt>
                <c:pt idx="1">
                  <c:v>6613</c:v>
                </c:pt>
                <c:pt idx="2">
                  <c:v>16947</c:v>
                </c:pt>
                <c:pt idx="3">
                  <c:v>10066</c:v>
                </c:pt>
                <c:pt idx="4">
                  <c:v>5378</c:v>
                </c:pt>
                <c:pt idx="5">
                  <c:v>900</c:v>
                </c:pt>
                <c:pt idx="6">
                  <c:v>33247</c:v>
                </c:pt>
                <c:pt idx="7">
                  <c:v>34675</c:v>
                </c:pt>
                <c:pt idx="8">
                  <c:v>86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15" min="11" style="1" width="9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93.0658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8.87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37.4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11.151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57.7410332346167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5579.8419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8.5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9.9201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3.5441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5131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7.6103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345.6666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2929.1666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121560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2722</v>
      </c>
      <c r="E14" s="65" t="n">
        <v>2.23922342875946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81711</v>
      </c>
      <c r="E15" s="69" t="n">
        <v>67.2186574531096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3920</v>
      </c>
      <c r="E16" s="65" t="n">
        <v>3.22474498190194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4884</v>
      </c>
      <c r="E17" s="69" t="n">
        <v>4.0177690029615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 t="n">
        <v>137</v>
      </c>
      <c r="E18" s="65" t="n">
        <v>0.112701546561369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18067</v>
      </c>
      <c r="E19" s="69" t="n">
        <v>14.8626192826588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2362</v>
      </c>
      <c r="E20" s="65" t="n">
        <v>1.94307337940112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3253</v>
      </c>
      <c r="E21" s="69" t="n">
        <v>2.67604475156301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 t="n">
        <v>1620</v>
      </c>
      <c r="E22" s="65" t="n">
        <v>1.33267522211254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 t="n">
        <v>1640</v>
      </c>
      <c r="E23" s="69" t="n">
        <v>1.34912800263244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1244</v>
      </c>
      <c r="E24" s="65" t="n">
        <v>1.02336294833827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238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20</v>
      </c>
      <c r="E40" s="65" t="n">
        <v>8.40336134453782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116</v>
      </c>
      <c r="E41" s="69" t="n">
        <v>48.739495798319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23</v>
      </c>
      <c r="E42" s="65" t="n">
        <v>9.66386554621849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21</v>
      </c>
      <c r="E43" s="69" t="n">
        <v>8.8235294117647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 t="n">
        <v>2</v>
      </c>
      <c r="E44" s="65" t="n">
        <v>0.840336134453782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13</v>
      </c>
      <c r="E45" s="69" t="n">
        <v>5.4621848739495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 t="n">
        <v>3</v>
      </c>
      <c r="E46" s="65" t="n">
        <v>1.26050420168067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27</v>
      </c>
      <c r="E47" s="69" t="n">
        <v>11.344537815126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 t="n">
        <v>1</v>
      </c>
      <c r="E48" s="65" t="n">
        <v>0.420168067226891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 t="n">
        <v>3</v>
      </c>
      <c r="E49" s="69" t="n">
        <v>1.26050420168067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9</v>
      </c>
      <c r="E50" s="65" t="n">
        <v>3.78151260504202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238</v>
      </c>
      <c r="D14" s="105" t="n">
        <v>5109</v>
      </c>
      <c r="E14" s="106" t="n">
        <v>176.6001</v>
      </c>
      <c r="F14" s="107" t="n">
        <v>58.19</v>
      </c>
      <c r="G14" s="107" t="n">
        <v>138.46</v>
      </c>
      <c r="H14" s="107" t="n">
        <v>330.68</v>
      </c>
    </row>
    <row r="15" customFormat="false" ht="24.75" hidden="false" customHeight="true" outlineLevel="0" collapsed="false">
      <c r="A15" s="108" t="s">
        <v>87</v>
      </c>
      <c r="B15" s="108"/>
      <c r="C15" s="109" t="n">
        <v>193</v>
      </c>
      <c r="D15" s="110" t="n">
        <v>6613</v>
      </c>
      <c r="E15" s="111" t="n">
        <v>134.2397</v>
      </c>
      <c r="F15" s="112" t="n">
        <v>81.42</v>
      </c>
      <c r="G15" s="112" t="n">
        <v>124.12</v>
      </c>
      <c r="H15" s="112" t="n">
        <v>192.395</v>
      </c>
    </row>
    <row r="16" customFormat="false" ht="24.75" hidden="false" customHeight="true" outlineLevel="0" collapsed="false">
      <c r="A16" s="103" t="s">
        <v>88</v>
      </c>
      <c r="B16" s="103"/>
      <c r="C16" s="104" t="n">
        <v>254</v>
      </c>
      <c r="D16" s="105" t="n">
        <v>16947</v>
      </c>
      <c r="E16" s="106" t="n">
        <v>104.9318</v>
      </c>
      <c r="F16" s="107" t="n">
        <v>64.885</v>
      </c>
      <c r="G16" s="107" t="n">
        <v>99.3</v>
      </c>
      <c r="H16" s="107" t="n">
        <v>151.435</v>
      </c>
    </row>
    <row r="17" customFormat="false" ht="24.75" hidden="false" customHeight="true" outlineLevel="0" collapsed="false">
      <c r="A17" s="108" t="s">
        <v>89</v>
      </c>
      <c r="B17" s="108"/>
      <c r="C17" s="109" t="n">
        <v>210</v>
      </c>
      <c r="D17" s="110" t="n">
        <v>10066</v>
      </c>
      <c r="E17" s="111" t="n">
        <v>70.0377</v>
      </c>
      <c r="F17" s="112" t="n">
        <v>47.98</v>
      </c>
      <c r="G17" s="112" t="n">
        <v>67.3</v>
      </c>
      <c r="H17" s="112" t="n">
        <v>93.11</v>
      </c>
    </row>
    <row r="18" customFormat="false" ht="24.75" hidden="false" customHeight="true" outlineLevel="0" collapsed="false">
      <c r="A18" s="103" t="s">
        <v>90</v>
      </c>
      <c r="B18" s="103"/>
      <c r="C18" s="104" t="n">
        <v>117</v>
      </c>
      <c r="D18" s="105" t="n">
        <v>5378</v>
      </c>
      <c r="E18" s="106" t="n">
        <v>51.2048</v>
      </c>
      <c r="F18" s="107" t="n">
        <v>33.175</v>
      </c>
      <c r="G18" s="107" t="n">
        <v>43.28</v>
      </c>
      <c r="H18" s="107" t="n">
        <v>87.885</v>
      </c>
    </row>
    <row r="19" customFormat="false" ht="24.75" hidden="false" customHeight="true" outlineLevel="0" collapsed="false">
      <c r="A19" s="108" t="s">
        <v>91</v>
      </c>
      <c r="B19" s="108"/>
      <c r="C19" s="109" t="n">
        <v>32</v>
      </c>
      <c r="D19" s="110" t="n">
        <v>900</v>
      </c>
      <c r="E19" s="111" t="n">
        <v>56.8623</v>
      </c>
      <c r="F19" s="112" t="n">
        <v>37.43</v>
      </c>
      <c r="G19" s="112" t="n">
        <v>52.36</v>
      </c>
      <c r="H19" s="112" t="n">
        <v>78.37</v>
      </c>
    </row>
    <row r="20" customFormat="false" ht="24.75" hidden="false" customHeight="true" outlineLevel="0" collapsed="false">
      <c r="A20" s="103" t="s">
        <v>92</v>
      </c>
      <c r="B20" s="103"/>
      <c r="C20" s="104" t="n">
        <v>222</v>
      </c>
      <c r="D20" s="105" t="n">
        <v>33247</v>
      </c>
      <c r="E20" s="106" t="n">
        <v>93.5745</v>
      </c>
      <c r="F20" s="107" t="n">
        <v>59.735</v>
      </c>
      <c r="G20" s="107" t="n">
        <v>90.92</v>
      </c>
      <c r="H20" s="107" t="n">
        <v>130.63</v>
      </c>
    </row>
    <row r="21" customFormat="false" ht="24.75" hidden="false" customHeight="true" outlineLevel="0" collapsed="false">
      <c r="A21" s="108" t="s">
        <v>93</v>
      </c>
      <c r="B21" s="108"/>
      <c r="C21" s="109" t="n">
        <v>217</v>
      </c>
      <c r="D21" s="110" t="n">
        <v>34675</v>
      </c>
      <c r="E21" s="111" t="n">
        <v>88.8962</v>
      </c>
      <c r="F21" s="112" t="n">
        <v>54.235</v>
      </c>
      <c r="G21" s="112" t="n">
        <v>87.33</v>
      </c>
      <c r="H21" s="112" t="n">
        <v>123.955</v>
      </c>
    </row>
    <row r="22" customFormat="false" ht="24.75" hidden="false" customHeight="true" outlineLevel="0" collapsed="false">
      <c r="A22" s="103" t="s">
        <v>94</v>
      </c>
      <c r="B22" s="103"/>
      <c r="C22" s="104" t="n">
        <v>214</v>
      </c>
      <c r="D22" s="105" t="n">
        <v>8625</v>
      </c>
      <c r="E22" s="106" t="n">
        <v>60.2566</v>
      </c>
      <c r="F22" s="107" t="n">
        <v>35.89</v>
      </c>
      <c r="G22" s="107" t="n">
        <v>55.69</v>
      </c>
      <c r="H22" s="107" t="n">
        <v>89.08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270</v>
      </c>
      <c r="D24" s="118" t="n">
        <v>121560</v>
      </c>
      <c r="E24" s="119" t="n">
        <v>93.0658</v>
      </c>
      <c r="F24" s="119" t="n">
        <v>48.87</v>
      </c>
      <c r="G24" s="119" t="n">
        <v>86.32</v>
      </c>
      <c r="H24" s="120" t="n">
        <v>137.4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116</v>
      </c>
      <c r="D14" s="105" t="n">
        <v>547</v>
      </c>
      <c r="E14" s="106" t="n">
        <v>50.7035</v>
      </c>
      <c r="F14" s="107" t="n">
        <v>32.76</v>
      </c>
      <c r="G14" s="107" t="n">
        <v>47.65</v>
      </c>
      <c r="H14" s="107" t="n">
        <v>72.205</v>
      </c>
    </row>
    <row r="15" customFormat="false" ht="24.75" hidden="false" customHeight="true" outlineLevel="0" collapsed="false">
      <c r="A15" s="108" t="s">
        <v>101</v>
      </c>
      <c r="B15" s="108"/>
      <c r="C15" s="109" t="n">
        <v>258</v>
      </c>
      <c r="D15" s="110" t="n">
        <v>23046</v>
      </c>
      <c r="E15" s="111" t="n">
        <v>81.5919</v>
      </c>
      <c r="F15" s="112" t="n">
        <v>47.09</v>
      </c>
      <c r="G15" s="112" t="n">
        <v>78.09</v>
      </c>
      <c r="H15" s="112" t="n">
        <v>118.91</v>
      </c>
    </row>
    <row r="16" customFormat="false" ht="24.75" hidden="false" customHeight="true" outlineLevel="0" collapsed="false">
      <c r="A16" s="103" t="s">
        <v>102</v>
      </c>
      <c r="B16" s="103"/>
      <c r="C16" s="104" t="n">
        <v>269</v>
      </c>
      <c r="D16" s="105" t="n">
        <v>32103</v>
      </c>
      <c r="E16" s="106" t="n">
        <v>97.3444</v>
      </c>
      <c r="F16" s="107" t="n">
        <v>52.94</v>
      </c>
      <c r="G16" s="107" t="n">
        <v>91.43</v>
      </c>
      <c r="H16" s="107" t="n">
        <v>144.605</v>
      </c>
    </row>
    <row r="17" customFormat="false" ht="24.75" hidden="false" customHeight="true" outlineLevel="0" collapsed="false">
      <c r="A17" s="108" t="s">
        <v>103</v>
      </c>
      <c r="B17" s="108"/>
      <c r="C17" s="109" t="n">
        <v>269</v>
      </c>
      <c r="D17" s="110" t="n">
        <v>36770</v>
      </c>
      <c r="E17" s="111" t="n">
        <v>94.4409</v>
      </c>
      <c r="F17" s="112" t="n">
        <v>49.105</v>
      </c>
      <c r="G17" s="112" t="n">
        <v>87.16</v>
      </c>
      <c r="H17" s="112" t="n">
        <v>137.875</v>
      </c>
    </row>
    <row r="18" customFormat="false" ht="24.75" hidden="false" customHeight="true" outlineLevel="0" collapsed="false">
      <c r="A18" s="103" t="s">
        <v>104</v>
      </c>
      <c r="B18" s="103"/>
      <c r="C18" s="104" t="n">
        <v>259</v>
      </c>
      <c r="D18" s="105" t="n">
        <v>27376</v>
      </c>
      <c r="E18" s="106" t="n">
        <v>96.9177</v>
      </c>
      <c r="F18" s="107" t="n">
        <v>50.155</v>
      </c>
      <c r="G18" s="107" t="n">
        <v>88.975</v>
      </c>
      <c r="H18" s="107" t="n">
        <v>142.24</v>
      </c>
    </row>
    <row r="19" customFormat="false" ht="24.75" hidden="false" customHeight="true" outlineLevel="0" collapsed="false">
      <c r="A19" s="108" t="s">
        <v>105</v>
      </c>
      <c r="B19" s="108"/>
      <c r="C19" s="109" t="n">
        <v>199</v>
      </c>
      <c r="D19" s="110" t="n">
        <v>1718</v>
      </c>
      <c r="E19" s="111" t="n">
        <v>89.7059</v>
      </c>
      <c r="F19" s="112" t="n">
        <v>34.23</v>
      </c>
      <c r="G19" s="112" t="n">
        <v>61.13</v>
      </c>
      <c r="H19" s="112" t="n">
        <v>169.54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270</v>
      </c>
      <c r="D21" s="118" t="n">
        <v>121560</v>
      </c>
      <c r="E21" s="119" t="n">
        <v>93.0658</v>
      </c>
      <c r="F21" s="119" t="n">
        <v>48.87</v>
      </c>
      <c r="G21" s="119" t="n">
        <v>86.32</v>
      </c>
      <c r="H21" s="120" t="n">
        <v>137.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221</v>
      </c>
      <c r="D40" s="105" t="n">
        <v>15053</v>
      </c>
      <c r="E40" s="106" t="n">
        <v>72.4703</v>
      </c>
      <c r="F40" s="107" t="n">
        <v>40.31</v>
      </c>
      <c r="G40" s="107" t="n">
        <v>68.02</v>
      </c>
      <c r="H40" s="107" t="n">
        <v>107.105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256</v>
      </c>
      <c r="D41" s="110" t="n">
        <v>58832</v>
      </c>
      <c r="E41" s="111" t="n">
        <v>85.2713</v>
      </c>
      <c r="F41" s="112" t="n">
        <v>47.48</v>
      </c>
      <c r="G41" s="112" t="n">
        <v>83.36</v>
      </c>
      <c r="H41" s="112" t="n">
        <v>123.545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260</v>
      </c>
      <c r="D42" s="105" t="n">
        <v>31077</v>
      </c>
      <c r="E42" s="106" t="n">
        <v>96.9947</v>
      </c>
      <c r="F42" s="107" t="n">
        <v>58.35</v>
      </c>
      <c r="G42" s="107" t="n">
        <v>91.66</v>
      </c>
      <c r="H42" s="107" t="n">
        <v>139.55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53</v>
      </c>
      <c r="D43" s="110" t="n">
        <v>139</v>
      </c>
      <c r="E43" s="111" t="n">
        <v>116.7772</v>
      </c>
      <c r="F43" s="112" t="n">
        <v>59.59</v>
      </c>
      <c r="G43" s="112" t="n">
        <v>112.75</v>
      </c>
      <c r="H43" s="112" t="n">
        <v>180.64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230</v>
      </c>
      <c r="D44" s="105" t="n">
        <v>8401</v>
      </c>
      <c r="E44" s="106" t="n">
        <v>167.1776</v>
      </c>
      <c r="F44" s="107" t="n">
        <v>85.375</v>
      </c>
      <c r="G44" s="107" t="n">
        <v>137.43</v>
      </c>
      <c r="H44" s="107" t="n">
        <v>275.195</v>
      </c>
    </row>
    <row r="45" customFormat="false" ht="26.25" hidden="false" customHeight="true" outlineLevel="0" collapsed="false">
      <c r="A45" s="126" t="s">
        <v>120</v>
      </c>
      <c r="B45" s="39"/>
      <c r="C45" s="109" t="n">
        <v>236</v>
      </c>
      <c r="D45" s="110" t="n">
        <v>8058</v>
      </c>
      <c r="E45" s="111" t="n">
        <v>95.6197</v>
      </c>
      <c r="F45" s="112" t="n">
        <v>44.22</v>
      </c>
      <c r="G45" s="112" t="n">
        <v>89.805</v>
      </c>
      <c r="H45" s="112" t="n">
        <v>147.575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270</v>
      </c>
      <c r="D47" s="118" t="n">
        <v>121560</v>
      </c>
      <c r="E47" s="119" t="n">
        <v>93.0658</v>
      </c>
      <c r="F47" s="119" t="n">
        <v>48.87</v>
      </c>
      <c r="G47" s="119" t="n">
        <v>86.32</v>
      </c>
      <c r="H47" s="120" t="n">
        <v>137.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270</v>
      </c>
      <c r="D14" s="145" t="n">
        <v>121560</v>
      </c>
      <c r="E14" s="146" t="n">
        <v>93.0658</v>
      </c>
      <c r="F14" s="146" t="n">
        <v>48.87</v>
      </c>
      <c r="G14" s="146" t="n">
        <v>86.32</v>
      </c>
      <c r="H14" s="147" t="n">
        <v>137.4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118</v>
      </c>
      <c r="D17" s="159" t="n">
        <v>150</v>
      </c>
      <c r="E17" s="160" t="n">
        <v>433.1697</v>
      </c>
      <c r="F17" s="161" t="n">
        <v>184.985</v>
      </c>
      <c r="G17" s="161" t="n">
        <v>330.9</v>
      </c>
      <c r="H17" s="162" t="n">
        <v>799.975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12</v>
      </c>
      <c r="D18" s="151" t="n">
        <v>30</v>
      </c>
      <c r="E18" s="163" t="n">
        <v>118.6513</v>
      </c>
      <c r="F18" s="152" t="n">
        <v>74.23</v>
      </c>
      <c r="G18" s="152" t="n">
        <v>117.11</v>
      </c>
      <c r="H18" s="153" t="n">
        <v>178.705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86</v>
      </c>
      <c r="D19" s="159" t="n">
        <v>826</v>
      </c>
      <c r="E19" s="160" t="n">
        <v>263.5462</v>
      </c>
      <c r="F19" s="161" t="n">
        <v>132.885</v>
      </c>
      <c r="G19" s="161" t="n">
        <v>217.815</v>
      </c>
      <c r="H19" s="162" t="n">
        <v>449.7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20</v>
      </c>
      <c r="D20" s="151" t="n">
        <v>75</v>
      </c>
      <c r="E20" s="163" t="n">
        <v>221.4464</v>
      </c>
      <c r="F20" s="152" t="n">
        <v>118.6</v>
      </c>
      <c r="G20" s="152" t="n">
        <v>199.07</v>
      </c>
      <c r="H20" s="153" t="n">
        <v>362.725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22</v>
      </c>
      <c r="D21" s="159" t="n">
        <v>589</v>
      </c>
      <c r="E21" s="160" t="n">
        <v>72.1695</v>
      </c>
      <c r="F21" s="161" t="n">
        <v>39.1</v>
      </c>
      <c r="G21" s="161" t="n">
        <v>60.15</v>
      </c>
      <c r="H21" s="162" t="n">
        <v>116.64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26</v>
      </c>
      <c r="D22" s="151" t="n">
        <v>444</v>
      </c>
      <c r="E22" s="163" t="n">
        <v>124.0454</v>
      </c>
      <c r="F22" s="152" t="n">
        <v>66.81</v>
      </c>
      <c r="G22" s="152" t="n">
        <v>96.09</v>
      </c>
      <c r="H22" s="153" t="n">
        <v>197.82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9</v>
      </c>
      <c r="D23" s="159" t="n">
        <v>68</v>
      </c>
      <c r="E23" s="160" t="n">
        <v>252.921</v>
      </c>
      <c r="F23" s="161" t="n">
        <v>87.665</v>
      </c>
      <c r="G23" s="161" t="n">
        <v>237.62</v>
      </c>
      <c r="H23" s="162" t="n">
        <v>535.99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9</v>
      </c>
      <c r="D24" s="151" t="n">
        <v>47</v>
      </c>
      <c r="E24" s="163" t="n">
        <v>198.5685</v>
      </c>
      <c r="F24" s="152" t="n">
        <v>103.105</v>
      </c>
      <c r="G24" s="152" t="n">
        <v>190.62</v>
      </c>
      <c r="H24" s="153" t="n">
        <v>337.85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150</v>
      </c>
      <c r="D25" s="159" t="n">
        <v>526</v>
      </c>
      <c r="E25" s="160" t="n">
        <v>214.7648</v>
      </c>
      <c r="F25" s="161" t="n">
        <v>103.735</v>
      </c>
      <c r="G25" s="161" t="n">
        <v>182.45</v>
      </c>
      <c r="H25" s="162" t="n">
        <v>357.97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72</v>
      </c>
      <c r="D26" s="151" t="n">
        <v>134</v>
      </c>
      <c r="E26" s="163" t="n">
        <v>226.7832</v>
      </c>
      <c r="F26" s="152" t="n">
        <v>115.385</v>
      </c>
      <c r="G26" s="152" t="n">
        <v>197.485</v>
      </c>
      <c r="H26" s="153" t="n">
        <v>368.87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78</v>
      </c>
      <c r="D27" s="159" t="n">
        <v>187</v>
      </c>
      <c r="E27" s="160" t="n">
        <v>245.4646</v>
      </c>
      <c r="F27" s="161" t="n">
        <v>100.77</v>
      </c>
      <c r="G27" s="161" t="n">
        <v>191.56</v>
      </c>
      <c r="H27" s="162" t="n">
        <v>468.24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12</v>
      </c>
      <c r="D28" s="151" t="n">
        <v>25</v>
      </c>
      <c r="E28" s="163" t="n">
        <v>161.5552</v>
      </c>
      <c r="F28" s="152" t="n">
        <v>110.415</v>
      </c>
      <c r="G28" s="152" t="n">
        <v>161.61</v>
      </c>
      <c r="H28" s="153" t="n">
        <v>217.54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52</v>
      </c>
      <c r="D29" s="159" t="n">
        <v>108</v>
      </c>
      <c r="E29" s="160" t="n">
        <v>173.7695</v>
      </c>
      <c r="F29" s="161" t="n">
        <v>90.675</v>
      </c>
      <c r="G29" s="161" t="n">
        <v>153.07</v>
      </c>
      <c r="H29" s="162" t="n">
        <v>275.865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40</v>
      </c>
      <c r="D30" s="151" t="n">
        <v>91</v>
      </c>
      <c r="E30" s="163" t="n">
        <v>220.0919</v>
      </c>
      <c r="F30" s="152" t="n">
        <v>119.655</v>
      </c>
      <c r="G30" s="152" t="n">
        <v>200.11</v>
      </c>
      <c r="H30" s="153" t="n">
        <v>348.775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37</v>
      </c>
      <c r="D31" s="159" t="n">
        <v>126</v>
      </c>
      <c r="E31" s="160" t="n">
        <v>240.2011</v>
      </c>
      <c r="F31" s="161" t="n">
        <v>138.575</v>
      </c>
      <c r="G31" s="161" t="n">
        <v>219.2</v>
      </c>
      <c r="H31" s="162" t="n">
        <v>377.695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60</v>
      </c>
      <c r="D32" s="151" t="n">
        <v>363</v>
      </c>
      <c r="E32" s="163" t="n">
        <v>182.7605</v>
      </c>
      <c r="F32" s="152" t="n">
        <v>94.59</v>
      </c>
      <c r="G32" s="152" t="n">
        <v>162.8</v>
      </c>
      <c r="H32" s="153" t="n">
        <v>302.505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7</v>
      </c>
      <c r="D33" s="159" t="n">
        <v>23</v>
      </c>
      <c r="E33" s="160" t="n">
        <v>138.3295</v>
      </c>
      <c r="F33" s="161" t="n">
        <v>79.34</v>
      </c>
      <c r="G33" s="161" t="n">
        <v>113.81</v>
      </c>
      <c r="H33" s="162" t="n">
        <v>257.795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27</v>
      </c>
      <c r="D34" s="151" t="n">
        <v>150</v>
      </c>
      <c r="E34" s="163" t="n">
        <v>196.7387</v>
      </c>
      <c r="F34" s="152" t="n">
        <v>93.635</v>
      </c>
      <c r="G34" s="152" t="n">
        <v>185.3</v>
      </c>
      <c r="H34" s="153" t="n">
        <v>295.63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15</v>
      </c>
      <c r="D35" s="159" t="n">
        <v>251</v>
      </c>
      <c r="E35" s="160" t="n">
        <v>55.409</v>
      </c>
      <c r="F35" s="161" t="n">
        <v>33.17</v>
      </c>
      <c r="G35" s="161" t="n">
        <v>46.58</v>
      </c>
      <c r="H35" s="162" t="n">
        <v>84.385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12</v>
      </c>
      <c r="D36" s="151" t="n">
        <v>715</v>
      </c>
      <c r="E36" s="163" t="n">
        <v>99.935</v>
      </c>
      <c r="F36" s="152" t="n">
        <v>73.23</v>
      </c>
      <c r="G36" s="152" t="n">
        <v>92.33</v>
      </c>
      <c r="H36" s="153" t="n">
        <v>131.385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14</v>
      </c>
      <c r="D37" s="159" t="n">
        <v>106</v>
      </c>
      <c r="E37" s="160" t="n">
        <v>154.9763</v>
      </c>
      <c r="F37" s="161" t="n">
        <v>94.53</v>
      </c>
      <c r="G37" s="161" t="n">
        <v>139.295</v>
      </c>
      <c r="H37" s="162" t="n">
        <v>232.87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12</v>
      </c>
      <c r="D38" s="151" t="n">
        <v>45</v>
      </c>
      <c r="E38" s="163" t="n">
        <v>142.702</v>
      </c>
      <c r="F38" s="152" t="n">
        <v>109.485</v>
      </c>
      <c r="G38" s="152" t="n">
        <v>130.72</v>
      </c>
      <c r="H38" s="153" t="n">
        <v>182.07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5</v>
      </c>
      <c r="D39" s="159" t="n">
        <v>61</v>
      </c>
      <c r="E39" s="160" t="n">
        <v>213.8647</v>
      </c>
      <c r="F39" s="161" t="n">
        <v>123.715</v>
      </c>
      <c r="G39" s="161" t="n">
        <v>213.33</v>
      </c>
      <c r="H39" s="162" t="n">
        <v>339.595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6</v>
      </c>
      <c r="D40" s="151" t="n">
        <v>29</v>
      </c>
      <c r="E40" s="163" t="n">
        <v>139.7503</v>
      </c>
      <c r="F40" s="152" t="n">
        <v>92.73</v>
      </c>
      <c r="G40" s="152" t="n">
        <v>132.66</v>
      </c>
      <c r="H40" s="153" t="n">
        <v>223.9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12</v>
      </c>
      <c r="D41" s="159" t="n">
        <v>59</v>
      </c>
      <c r="E41" s="160" t="n">
        <v>126.6991</v>
      </c>
      <c r="F41" s="161" t="n">
        <v>79.13</v>
      </c>
      <c r="G41" s="161" t="n">
        <v>128.92</v>
      </c>
      <c r="H41" s="162" t="n">
        <v>169.03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6</v>
      </c>
      <c r="D42" s="151" t="n">
        <v>23</v>
      </c>
      <c r="E42" s="163" t="n">
        <v>150.1739</v>
      </c>
      <c r="F42" s="152" t="n">
        <v>76.32</v>
      </c>
      <c r="G42" s="152" t="n">
        <v>123.45</v>
      </c>
      <c r="H42" s="153" t="n">
        <v>253.38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30</v>
      </c>
      <c r="D43" s="159" t="n">
        <v>266</v>
      </c>
      <c r="E43" s="160" t="n">
        <v>135.0729</v>
      </c>
      <c r="F43" s="161" t="n">
        <v>90.7</v>
      </c>
      <c r="G43" s="161" t="n">
        <v>133.64</v>
      </c>
      <c r="H43" s="162" t="n">
        <v>178.035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41</v>
      </c>
      <c r="D44" s="151" t="n">
        <v>338</v>
      </c>
      <c r="E44" s="163" t="n">
        <v>131.5532</v>
      </c>
      <c r="F44" s="152" t="n">
        <v>90.935</v>
      </c>
      <c r="G44" s="152" t="n">
        <v>123.91</v>
      </c>
      <c r="H44" s="153" t="n">
        <v>180.96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51</v>
      </c>
      <c r="D45" s="159" t="n">
        <v>330</v>
      </c>
      <c r="E45" s="160" t="n">
        <v>127.9106</v>
      </c>
      <c r="F45" s="161" t="n">
        <v>77.05</v>
      </c>
      <c r="G45" s="161" t="n">
        <v>125.375</v>
      </c>
      <c r="H45" s="162" t="n">
        <v>174.745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31</v>
      </c>
      <c r="D46" s="151" t="n">
        <v>180</v>
      </c>
      <c r="E46" s="163" t="n">
        <v>121.0308</v>
      </c>
      <c r="F46" s="152" t="n">
        <v>69.325</v>
      </c>
      <c r="G46" s="152" t="n">
        <v>115.305</v>
      </c>
      <c r="H46" s="153" t="n">
        <v>164.85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26</v>
      </c>
      <c r="D47" s="159" t="n">
        <v>260</v>
      </c>
      <c r="E47" s="160" t="n">
        <v>145.8151</v>
      </c>
      <c r="F47" s="161" t="n">
        <v>104.41</v>
      </c>
      <c r="G47" s="161" t="n">
        <v>142.005</v>
      </c>
      <c r="H47" s="162" t="n">
        <v>184.3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6</v>
      </c>
      <c r="D48" s="151" t="n">
        <v>23</v>
      </c>
      <c r="E48" s="163" t="n">
        <v>136.1517</v>
      </c>
      <c r="F48" s="152" t="n">
        <v>108.365</v>
      </c>
      <c r="G48" s="152" t="n">
        <v>124.43</v>
      </c>
      <c r="H48" s="153" t="n">
        <v>192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43</v>
      </c>
      <c r="D49" s="159" t="n">
        <v>705</v>
      </c>
      <c r="E49" s="160" t="n">
        <v>129.3474</v>
      </c>
      <c r="F49" s="161" t="n">
        <v>85.62</v>
      </c>
      <c r="G49" s="161" t="n">
        <v>124.7</v>
      </c>
      <c r="H49" s="162" t="n">
        <v>180.235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13</v>
      </c>
      <c r="D50" s="151" t="n">
        <v>57</v>
      </c>
      <c r="E50" s="163" t="n">
        <v>135.6207</v>
      </c>
      <c r="F50" s="152" t="n">
        <v>61.69</v>
      </c>
      <c r="G50" s="152" t="n">
        <v>124.63</v>
      </c>
      <c r="H50" s="153" t="n">
        <v>200.22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21</v>
      </c>
      <c r="D51" s="159" t="n">
        <v>644</v>
      </c>
      <c r="E51" s="160" t="n">
        <v>154.6109</v>
      </c>
      <c r="F51" s="161" t="n">
        <v>107.93</v>
      </c>
      <c r="G51" s="161" t="n">
        <v>142.28</v>
      </c>
      <c r="H51" s="162" t="n">
        <v>222.575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3</v>
      </c>
      <c r="D52" s="151" t="n">
        <v>15</v>
      </c>
      <c r="E52" s="163" t="n">
        <v>136.6486</v>
      </c>
      <c r="F52" s="152" t="n">
        <v>127.005</v>
      </c>
      <c r="G52" s="152" t="n">
        <v>134.33</v>
      </c>
      <c r="H52" s="153" t="n">
        <v>152.835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34</v>
      </c>
      <c r="D53" s="159" t="n">
        <v>285</v>
      </c>
      <c r="E53" s="160" t="n">
        <v>146.1498</v>
      </c>
      <c r="F53" s="161" t="n">
        <v>84.37</v>
      </c>
      <c r="G53" s="161" t="n">
        <v>130.16</v>
      </c>
      <c r="H53" s="162" t="n">
        <v>217.865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33</v>
      </c>
      <c r="D54" s="151" t="n">
        <v>74</v>
      </c>
      <c r="E54" s="163" t="n">
        <v>131.0637</v>
      </c>
      <c r="F54" s="152" t="n">
        <v>87.275</v>
      </c>
      <c r="G54" s="152" t="n">
        <v>120.27</v>
      </c>
      <c r="H54" s="153" t="n">
        <v>183.865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5</v>
      </c>
      <c r="D55" s="159" t="n">
        <v>31</v>
      </c>
      <c r="E55" s="160" t="n">
        <v>112.069</v>
      </c>
      <c r="F55" s="161" t="n">
        <v>95.54</v>
      </c>
      <c r="G55" s="161" t="n">
        <v>103.65</v>
      </c>
      <c r="H55" s="162" t="n">
        <v>139.68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15</v>
      </c>
      <c r="D56" s="151" t="n">
        <v>173</v>
      </c>
      <c r="E56" s="163" t="n">
        <v>113.6935</v>
      </c>
      <c r="F56" s="152" t="n">
        <v>78.985</v>
      </c>
      <c r="G56" s="152" t="n">
        <v>109.08</v>
      </c>
      <c r="H56" s="153" t="n">
        <v>149.74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4</v>
      </c>
      <c r="D57" s="159" t="n">
        <v>11</v>
      </c>
      <c r="E57" s="160" t="n">
        <v>119.0809</v>
      </c>
      <c r="F57" s="161" t="n">
        <v>77.26</v>
      </c>
      <c r="G57" s="161" t="n">
        <v>96.43</v>
      </c>
      <c r="H57" s="162" t="n">
        <v>200.44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108</v>
      </c>
      <c r="D58" s="151" t="n">
        <v>512</v>
      </c>
      <c r="E58" s="163" t="n">
        <v>126.936</v>
      </c>
      <c r="F58" s="152" t="n">
        <v>87.175</v>
      </c>
      <c r="G58" s="152" t="n">
        <v>117.365</v>
      </c>
      <c r="H58" s="153" t="n">
        <v>174.475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37</v>
      </c>
      <c r="D59" s="159" t="n">
        <v>124</v>
      </c>
      <c r="E59" s="160" t="n">
        <v>130.5764</v>
      </c>
      <c r="F59" s="161" t="n">
        <v>77.15</v>
      </c>
      <c r="G59" s="161" t="n">
        <v>118.16</v>
      </c>
      <c r="H59" s="162" t="n">
        <v>180.22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10</v>
      </c>
      <c r="D60" s="151" t="n">
        <v>254</v>
      </c>
      <c r="E60" s="163" t="n">
        <v>126.9325</v>
      </c>
      <c r="F60" s="152" t="n">
        <v>77.68</v>
      </c>
      <c r="G60" s="152" t="n">
        <v>110.875</v>
      </c>
      <c r="H60" s="153" t="n">
        <v>196.485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55</v>
      </c>
      <c r="D61" s="159" t="n">
        <v>385</v>
      </c>
      <c r="E61" s="160" t="n">
        <v>150.9787</v>
      </c>
      <c r="F61" s="161" t="n">
        <v>93.105</v>
      </c>
      <c r="G61" s="161" t="n">
        <v>136.23</v>
      </c>
      <c r="H61" s="162" t="n">
        <v>245.17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45</v>
      </c>
      <c r="D62" s="151" t="n">
        <v>89</v>
      </c>
      <c r="E62" s="163" t="n">
        <v>182.3389</v>
      </c>
      <c r="F62" s="152" t="n">
        <v>94.87</v>
      </c>
      <c r="G62" s="152" t="n">
        <v>171.67</v>
      </c>
      <c r="H62" s="153" t="n">
        <v>305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7</v>
      </c>
      <c r="D63" s="159" t="n">
        <v>13</v>
      </c>
      <c r="E63" s="160" t="n">
        <v>121.893</v>
      </c>
      <c r="F63" s="161" t="n">
        <v>74.72</v>
      </c>
      <c r="G63" s="161" t="n">
        <v>129.64</v>
      </c>
      <c r="H63" s="162" t="n">
        <v>160.665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7</v>
      </c>
      <c r="D64" s="151" t="n">
        <v>27</v>
      </c>
      <c r="E64" s="163" t="n">
        <v>124.6366</v>
      </c>
      <c r="F64" s="152" t="n">
        <v>69.885</v>
      </c>
      <c r="G64" s="152" t="n">
        <v>110.35</v>
      </c>
      <c r="H64" s="153" t="n">
        <v>218.095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62</v>
      </c>
      <c r="D65" s="159" t="n">
        <v>489</v>
      </c>
      <c r="E65" s="160" t="n">
        <v>129.4695</v>
      </c>
      <c r="F65" s="161" t="n">
        <v>66.2</v>
      </c>
      <c r="G65" s="161" t="n">
        <v>114.67</v>
      </c>
      <c r="H65" s="162" t="n">
        <v>199.69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8</v>
      </c>
      <c r="D66" s="151" t="n">
        <v>13</v>
      </c>
      <c r="E66" s="163" t="n">
        <v>98.1246</v>
      </c>
      <c r="F66" s="152" t="n">
        <v>66.585</v>
      </c>
      <c r="G66" s="152" t="n">
        <v>86.97</v>
      </c>
      <c r="H66" s="153" t="n">
        <v>163.945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6</v>
      </c>
      <c r="D67" s="159" t="n">
        <v>43</v>
      </c>
      <c r="E67" s="160" t="n">
        <v>117.0458</v>
      </c>
      <c r="F67" s="161" t="n">
        <v>83.18</v>
      </c>
      <c r="G67" s="161" t="n">
        <v>110.52</v>
      </c>
      <c r="H67" s="162" t="n">
        <v>156.355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21</v>
      </c>
      <c r="D68" s="151" t="n">
        <v>150</v>
      </c>
      <c r="E68" s="163" t="n">
        <v>121.5051</v>
      </c>
      <c r="F68" s="152" t="n">
        <v>65.66</v>
      </c>
      <c r="G68" s="152" t="n">
        <v>102.98</v>
      </c>
      <c r="H68" s="153" t="n">
        <v>179.76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17</v>
      </c>
      <c r="D69" s="159" t="n">
        <v>148</v>
      </c>
      <c r="E69" s="160" t="n">
        <v>100.9132</v>
      </c>
      <c r="F69" s="161" t="n">
        <v>59.53</v>
      </c>
      <c r="G69" s="161" t="n">
        <v>97.41</v>
      </c>
      <c r="H69" s="162" t="n">
        <v>142.205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75</v>
      </c>
      <c r="D70" s="151" t="n">
        <v>696</v>
      </c>
      <c r="E70" s="163" t="n">
        <v>108.8467</v>
      </c>
      <c r="F70" s="152" t="n">
        <v>73.44</v>
      </c>
      <c r="G70" s="152" t="n">
        <v>103.695</v>
      </c>
      <c r="H70" s="153" t="n">
        <v>144.43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73</v>
      </c>
      <c r="D71" s="159" t="n">
        <v>729</v>
      </c>
      <c r="E71" s="160" t="n">
        <v>125.635</v>
      </c>
      <c r="F71" s="161" t="n">
        <v>87.57</v>
      </c>
      <c r="G71" s="161" t="n">
        <v>126.46</v>
      </c>
      <c r="H71" s="162" t="n">
        <v>161.33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11</v>
      </c>
      <c r="D72" s="151" t="n">
        <v>40</v>
      </c>
      <c r="E72" s="163" t="n">
        <v>112.0735</v>
      </c>
      <c r="F72" s="152" t="n">
        <v>56.58</v>
      </c>
      <c r="G72" s="152" t="n">
        <v>124.08</v>
      </c>
      <c r="H72" s="153" t="n">
        <v>158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82</v>
      </c>
      <c r="D73" s="159" t="n">
        <v>1424</v>
      </c>
      <c r="E73" s="160" t="n">
        <v>113.2763</v>
      </c>
      <c r="F73" s="161" t="n">
        <v>76.005</v>
      </c>
      <c r="G73" s="161" t="n">
        <v>109.3</v>
      </c>
      <c r="H73" s="162" t="n">
        <v>156.475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32</v>
      </c>
      <c r="D74" s="151" t="n">
        <v>243</v>
      </c>
      <c r="E74" s="163" t="n">
        <v>104.4146</v>
      </c>
      <c r="F74" s="152" t="n">
        <v>65.56</v>
      </c>
      <c r="G74" s="152" t="n">
        <v>102.24</v>
      </c>
      <c r="H74" s="153" t="n">
        <v>144.685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24</v>
      </c>
      <c r="D75" s="159" t="n">
        <v>1661</v>
      </c>
      <c r="E75" s="160" t="n">
        <v>151.2086</v>
      </c>
      <c r="F75" s="161" t="n">
        <v>109.28</v>
      </c>
      <c r="G75" s="161" t="n">
        <v>146.56</v>
      </c>
      <c r="H75" s="162" t="n">
        <v>192.855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33</v>
      </c>
      <c r="D76" s="151" t="n">
        <v>176</v>
      </c>
      <c r="E76" s="163" t="n">
        <v>86.242</v>
      </c>
      <c r="F76" s="152" t="n">
        <v>54.865</v>
      </c>
      <c r="G76" s="152" t="n">
        <v>80.86</v>
      </c>
      <c r="H76" s="153" t="n">
        <v>117.255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149</v>
      </c>
      <c r="D77" s="159" t="n">
        <v>2491</v>
      </c>
      <c r="E77" s="160" t="n">
        <v>101.7709</v>
      </c>
      <c r="F77" s="161" t="n">
        <v>61.735</v>
      </c>
      <c r="G77" s="161" t="n">
        <v>98.62</v>
      </c>
      <c r="H77" s="162" t="n">
        <v>145.08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25</v>
      </c>
      <c r="D78" s="151" t="n">
        <v>75</v>
      </c>
      <c r="E78" s="163" t="n">
        <v>96.8045</v>
      </c>
      <c r="F78" s="152" t="n">
        <v>70.98</v>
      </c>
      <c r="G78" s="152" t="n">
        <v>96.21</v>
      </c>
      <c r="H78" s="153" t="n">
        <v>123.58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65</v>
      </c>
      <c r="D79" s="159" t="n">
        <v>313</v>
      </c>
      <c r="E79" s="160" t="n">
        <v>91.5619</v>
      </c>
      <c r="F79" s="161" t="n">
        <v>62.43</v>
      </c>
      <c r="G79" s="161" t="n">
        <v>87.71</v>
      </c>
      <c r="H79" s="162" t="n">
        <v>129.28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6</v>
      </c>
      <c r="D80" s="151" t="n">
        <v>18</v>
      </c>
      <c r="E80" s="163" t="n">
        <v>110.0622</v>
      </c>
      <c r="F80" s="152" t="n">
        <v>82.955</v>
      </c>
      <c r="G80" s="152" t="n">
        <v>105.54</v>
      </c>
      <c r="H80" s="153" t="n">
        <v>146.535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18</v>
      </c>
      <c r="D81" s="159" t="n">
        <v>49</v>
      </c>
      <c r="E81" s="160" t="n">
        <v>101.0291</v>
      </c>
      <c r="F81" s="161" t="n">
        <v>68.37</v>
      </c>
      <c r="G81" s="161" t="n">
        <v>105.45</v>
      </c>
      <c r="H81" s="162" t="n">
        <v>141.96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3</v>
      </c>
      <c r="D82" s="151" t="n">
        <v>71</v>
      </c>
      <c r="E82" s="163" t="n">
        <v>125.2329</v>
      </c>
      <c r="F82" s="152" t="n">
        <v>89.445</v>
      </c>
      <c r="G82" s="152" t="n">
        <v>120.07</v>
      </c>
      <c r="H82" s="153" t="n">
        <v>165.17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24</v>
      </c>
      <c r="D83" s="159" t="n">
        <v>100</v>
      </c>
      <c r="E83" s="160" t="n">
        <v>124.3155</v>
      </c>
      <c r="F83" s="161" t="n">
        <v>93.635</v>
      </c>
      <c r="G83" s="161" t="n">
        <v>117.93</v>
      </c>
      <c r="H83" s="162" t="n">
        <v>153.625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86</v>
      </c>
      <c r="D84" s="151" t="n">
        <v>652</v>
      </c>
      <c r="E84" s="163" t="n">
        <v>112.5618</v>
      </c>
      <c r="F84" s="152" t="n">
        <v>79.195</v>
      </c>
      <c r="G84" s="152" t="n">
        <v>108.345</v>
      </c>
      <c r="H84" s="153" t="n">
        <v>150.145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12</v>
      </c>
      <c r="D85" s="159" t="n">
        <v>290</v>
      </c>
      <c r="E85" s="160" t="n">
        <v>109.0573</v>
      </c>
      <c r="F85" s="161" t="n">
        <v>93.875</v>
      </c>
      <c r="G85" s="161" t="n">
        <v>109.035</v>
      </c>
      <c r="H85" s="162" t="n">
        <v>123.685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24</v>
      </c>
      <c r="D86" s="151" t="n">
        <v>80</v>
      </c>
      <c r="E86" s="163" t="n">
        <v>92.52</v>
      </c>
      <c r="F86" s="152" t="n">
        <v>63.105</v>
      </c>
      <c r="G86" s="152" t="n">
        <v>86.485</v>
      </c>
      <c r="H86" s="153" t="n">
        <v>127.765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27</v>
      </c>
      <c r="D87" s="159" t="n">
        <v>305</v>
      </c>
      <c r="E87" s="160" t="n">
        <v>90.7377</v>
      </c>
      <c r="F87" s="161" t="n">
        <v>60.975</v>
      </c>
      <c r="G87" s="161" t="n">
        <v>82.86</v>
      </c>
      <c r="H87" s="162" t="n">
        <v>123.775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7</v>
      </c>
      <c r="D88" s="151" t="n">
        <v>92</v>
      </c>
      <c r="E88" s="163" t="n">
        <v>72.3296</v>
      </c>
      <c r="F88" s="152" t="n">
        <v>55.285</v>
      </c>
      <c r="G88" s="152" t="n">
        <v>71.26</v>
      </c>
      <c r="H88" s="153" t="n">
        <v>88.56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9</v>
      </c>
      <c r="D89" s="159" t="n">
        <v>386</v>
      </c>
      <c r="E89" s="160" t="n">
        <v>70.6603</v>
      </c>
      <c r="F89" s="161" t="n">
        <v>54.685</v>
      </c>
      <c r="G89" s="161" t="n">
        <v>69.7</v>
      </c>
      <c r="H89" s="162" t="n">
        <v>83.205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3</v>
      </c>
      <c r="D90" s="151" t="n">
        <v>12</v>
      </c>
      <c r="E90" s="163" t="n">
        <v>91.7416</v>
      </c>
      <c r="F90" s="152" t="n">
        <v>71.935</v>
      </c>
      <c r="G90" s="152" t="n">
        <v>87.76</v>
      </c>
      <c r="H90" s="153" t="n">
        <v>123.035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25</v>
      </c>
      <c r="D91" s="159" t="n">
        <v>142</v>
      </c>
      <c r="E91" s="160" t="n">
        <v>120.6004</v>
      </c>
      <c r="F91" s="161" t="n">
        <v>58.455</v>
      </c>
      <c r="G91" s="161" t="n">
        <v>106.685</v>
      </c>
      <c r="H91" s="162" t="n">
        <v>194.695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112</v>
      </c>
      <c r="D92" s="151" t="n">
        <v>559</v>
      </c>
      <c r="E92" s="163" t="n">
        <v>100.045</v>
      </c>
      <c r="F92" s="152" t="n">
        <v>67.65</v>
      </c>
      <c r="G92" s="152" t="n">
        <v>95.31</v>
      </c>
      <c r="H92" s="153" t="n">
        <v>134.42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5</v>
      </c>
      <c r="D93" s="159" t="n">
        <v>14</v>
      </c>
      <c r="E93" s="160" t="n">
        <v>79.2228</v>
      </c>
      <c r="F93" s="161" t="n">
        <v>65.335</v>
      </c>
      <c r="G93" s="161" t="n">
        <v>80.08</v>
      </c>
      <c r="H93" s="162" t="n">
        <v>95.85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3</v>
      </c>
      <c r="D94" s="151" t="n">
        <v>11</v>
      </c>
      <c r="E94" s="163" t="n">
        <v>85.9736</v>
      </c>
      <c r="F94" s="152" t="n">
        <v>56.205</v>
      </c>
      <c r="G94" s="152" t="n">
        <v>92.12</v>
      </c>
      <c r="H94" s="153" t="n">
        <v>110.595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73</v>
      </c>
      <c r="D95" s="159" t="n">
        <v>610</v>
      </c>
      <c r="E95" s="160" t="n">
        <v>97.1172</v>
      </c>
      <c r="F95" s="161" t="n">
        <v>67.83</v>
      </c>
      <c r="G95" s="161" t="n">
        <v>94.665</v>
      </c>
      <c r="H95" s="162" t="n">
        <v>125.86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73</v>
      </c>
      <c r="D96" s="151" t="n">
        <v>748</v>
      </c>
      <c r="E96" s="163" t="n">
        <v>92.8205</v>
      </c>
      <c r="F96" s="152" t="n">
        <v>59.73</v>
      </c>
      <c r="G96" s="152" t="n">
        <v>89.935</v>
      </c>
      <c r="H96" s="153" t="n">
        <v>127.19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11</v>
      </c>
      <c r="D97" s="159" t="n">
        <v>30</v>
      </c>
      <c r="E97" s="160" t="n">
        <v>102.0493</v>
      </c>
      <c r="F97" s="161" t="n">
        <v>71.49</v>
      </c>
      <c r="G97" s="161" t="n">
        <v>100.735</v>
      </c>
      <c r="H97" s="162" t="n">
        <v>136.615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84</v>
      </c>
      <c r="D98" s="151" t="n">
        <v>272</v>
      </c>
      <c r="E98" s="163" t="n">
        <v>85.6782</v>
      </c>
      <c r="F98" s="152" t="n">
        <v>55.975</v>
      </c>
      <c r="G98" s="152" t="n">
        <v>80.385</v>
      </c>
      <c r="H98" s="153" t="n">
        <v>116.88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222</v>
      </c>
      <c r="D99" s="159" t="n">
        <v>2506</v>
      </c>
      <c r="E99" s="160" t="n">
        <v>90.1676</v>
      </c>
      <c r="F99" s="161" t="n">
        <v>58.86</v>
      </c>
      <c r="G99" s="161" t="n">
        <v>87.44</v>
      </c>
      <c r="H99" s="162" t="n">
        <v>122.575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26</v>
      </c>
      <c r="D100" s="151" t="n">
        <v>65</v>
      </c>
      <c r="E100" s="163" t="n">
        <v>94.9327</v>
      </c>
      <c r="F100" s="152" t="n">
        <v>65.995</v>
      </c>
      <c r="G100" s="152" t="n">
        <v>89.25</v>
      </c>
      <c r="H100" s="153" t="n">
        <v>141.575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75</v>
      </c>
      <c r="D101" s="159" t="n">
        <v>186</v>
      </c>
      <c r="E101" s="160" t="n">
        <v>109.2105</v>
      </c>
      <c r="F101" s="161" t="n">
        <v>69.35</v>
      </c>
      <c r="G101" s="161" t="n">
        <v>103.825</v>
      </c>
      <c r="H101" s="162" t="n">
        <v>150.9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95</v>
      </c>
      <c r="D102" s="151" t="n">
        <v>323</v>
      </c>
      <c r="E102" s="163" t="n">
        <v>93.8299</v>
      </c>
      <c r="F102" s="152" t="n">
        <v>65.57</v>
      </c>
      <c r="G102" s="152" t="n">
        <v>91.57</v>
      </c>
      <c r="H102" s="153" t="n">
        <v>125.64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112</v>
      </c>
      <c r="D103" s="159" t="n">
        <v>746</v>
      </c>
      <c r="E103" s="160" t="n">
        <v>91.5005</v>
      </c>
      <c r="F103" s="161" t="n">
        <v>60.945</v>
      </c>
      <c r="G103" s="161" t="n">
        <v>87.875</v>
      </c>
      <c r="H103" s="162" t="n">
        <v>125.485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11</v>
      </c>
      <c r="D104" s="151" t="n">
        <v>12</v>
      </c>
      <c r="E104" s="163" t="n">
        <v>103.4466</v>
      </c>
      <c r="F104" s="152" t="n">
        <v>66.735</v>
      </c>
      <c r="G104" s="152" t="n">
        <v>100.45</v>
      </c>
      <c r="H104" s="153" t="n">
        <v>148.77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21</v>
      </c>
      <c r="D105" s="159" t="n">
        <v>98</v>
      </c>
      <c r="E105" s="160" t="n">
        <v>80.2794</v>
      </c>
      <c r="F105" s="161" t="n">
        <v>53.255</v>
      </c>
      <c r="G105" s="161" t="n">
        <v>76.075</v>
      </c>
      <c r="H105" s="162" t="n">
        <v>109.865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13</v>
      </c>
      <c r="D106" s="151" t="n">
        <v>38</v>
      </c>
      <c r="E106" s="163" t="n">
        <v>73.2263</v>
      </c>
      <c r="F106" s="152" t="n">
        <v>44.805</v>
      </c>
      <c r="G106" s="152" t="n">
        <v>70.13</v>
      </c>
      <c r="H106" s="153" t="n">
        <v>115.8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10</v>
      </c>
      <c r="D107" s="159" t="n">
        <v>19</v>
      </c>
      <c r="E107" s="160" t="n">
        <v>63.4263</v>
      </c>
      <c r="F107" s="161" t="n">
        <v>44.68</v>
      </c>
      <c r="G107" s="161" t="n">
        <v>60.37</v>
      </c>
      <c r="H107" s="162" t="n">
        <v>97.66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34</v>
      </c>
      <c r="D108" s="151" t="n">
        <v>127</v>
      </c>
      <c r="E108" s="163" t="n">
        <v>64.8708</v>
      </c>
      <c r="F108" s="152" t="n">
        <v>43.235</v>
      </c>
      <c r="G108" s="152" t="n">
        <v>65.17</v>
      </c>
      <c r="H108" s="153" t="n">
        <v>84.125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19</v>
      </c>
      <c r="D109" s="159" t="n">
        <v>89</v>
      </c>
      <c r="E109" s="160" t="n">
        <v>59.4608</v>
      </c>
      <c r="F109" s="161" t="n">
        <v>42.48</v>
      </c>
      <c r="G109" s="161" t="n">
        <v>56.51</v>
      </c>
      <c r="H109" s="162" t="n">
        <v>79.71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114</v>
      </c>
      <c r="D110" s="151" t="n">
        <v>552</v>
      </c>
      <c r="E110" s="163" t="n">
        <v>78.839</v>
      </c>
      <c r="F110" s="152" t="n">
        <v>54.69</v>
      </c>
      <c r="G110" s="152" t="n">
        <v>77.31</v>
      </c>
      <c r="H110" s="153" t="n">
        <v>103.325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74</v>
      </c>
      <c r="D111" s="159" t="n">
        <v>264</v>
      </c>
      <c r="E111" s="160" t="n">
        <v>71.9009</v>
      </c>
      <c r="F111" s="161" t="n">
        <v>49.935</v>
      </c>
      <c r="G111" s="161" t="n">
        <v>69.065</v>
      </c>
      <c r="H111" s="162" t="n">
        <v>93.885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9</v>
      </c>
      <c r="D112" s="151" t="n">
        <v>18</v>
      </c>
      <c r="E112" s="163" t="n">
        <v>74.9516</v>
      </c>
      <c r="F112" s="152" t="n">
        <v>49.125</v>
      </c>
      <c r="G112" s="152" t="n">
        <v>74.75</v>
      </c>
      <c r="H112" s="153" t="n">
        <v>104.2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10</v>
      </c>
      <c r="D113" s="159" t="n">
        <v>25</v>
      </c>
      <c r="E113" s="160" t="n">
        <v>78.9568</v>
      </c>
      <c r="F113" s="161" t="n">
        <v>37.83</v>
      </c>
      <c r="G113" s="161" t="n">
        <v>72.6</v>
      </c>
      <c r="H113" s="162" t="n">
        <v>136.55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125</v>
      </c>
      <c r="D114" s="151" t="n">
        <v>911</v>
      </c>
      <c r="E114" s="163" t="n">
        <v>74.6169</v>
      </c>
      <c r="F114" s="152" t="n">
        <v>53.06</v>
      </c>
      <c r="G114" s="152" t="n">
        <v>72.74</v>
      </c>
      <c r="H114" s="153" t="n">
        <v>99.215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35</v>
      </c>
      <c r="D115" s="159" t="n">
        <v>185</v>
      </c>
      <c r="E115" s="160" t="n">
        <v>83.5214</v>
      </c>
      <c r="F115" s="161" t="n">
        <v>51.38</v>
      </c>
      <c r="G115" s="161" t="n">
        <v>77.12</v>
      </c>
      <c r="H115" s="162" t="n">
        <v>122.655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34</v>
      </c>
      <c r="D116" s="151" t="n">
        <v>498</v>
      </c>
      <c r="E116" s="163" t="n">
        <v>93.3947</v>
      </c>
      <c r="F116" s="152" t="n">
        <v>64.25</v>
      </c>
      <c r="G116" s="152" t="n">
        <v>86.59</v>
      </c>
      <c r="H116" s="153" t="n">
        <v>136.335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34</v>
      </c>
      <c r="D117" s="159" t="n">
        <v>69</v>
      </c>
      <c r="E117" s="160" t="n">
        <v>70.9789</v>
      </c>
      <c r="F117" s="161" t="n">
        <v>46.54</v>
      </c>
      <c r="G117" s="161" t="n">
        <v>70.51</v>
      </c>
      <c r="H117" s="162" t="n">
        <v>92.7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37</v>
      </c>
      <c r="D118" s="151" t="n">
        <v>415</v>
      </c>
      <c r="E118" s="163" t="n">
        <v>70.9043</v>
      </c>
      <c r="F118" s="152" t="n">
        <v>47.45</v>
      </c>
      <c r="G118" s="152" t="n">
        <v>65.82</v>
      </c>
      <c r="H118" s="153" t="n">
        <v>98.37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37</v>
      </c>
      <c r="D119" s="159" t="n">
        <v>337</v>
      </c>
      <c r="E119" s="160" t="n">
        <v>77.2346</v>
      </c>
      <c r="F119" s="161" t="n">
        <v>59.99</v>
      </c>
      <c r="G119" s="161" t="n">
        <v>76.98</v>
      </c>
      <c r="H119" s="162" t="n">
        <v>92.435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13</v>
      </c>
      <c r="D120" s="151" t="n">
        <v>2067</v>
      </c>
      <c r="E120" s="163" t="n">
        <v>76.1551</v>
      </c>
      <c r="F120" s="152" t="n">
        <v>58.02</v>
      </c>
      <c r="G120" s="152" t="n">
        <v>71.65</v>
      </c>
      <c r="H120" s="153" t="n">
        <v>101.445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9</v>
      </c>
      <c r="D121" s="159" t="n">
        <v>373</v>
      </c>
      <c r="E121" s="160" t="n">
        <v>41.3115</v>
      </c>
      <c r="F121" s="161" t="n">
        <v>32.925</v>
      </c>
      <c r="G121" s="161" t="n">
        <v>39.36</v>
      </c>
      <c r="H121" s="162" t="n">
        <v>51.685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12</v>
      </c>
      <c r="D122" s="151" t="n">
        <v>60</v>
      </c>
      <c r="E122" s="163" t="n">
        <v>63.484</v>
      </c>
      <c r="F122" s="152" t="n">
        <v>45.585</v>
      </c>
      <c r="G122" s="152" t="n">
        <v>62.7</v>
      </c>
      <c r="H122" s="153" t="n">
        <v>85.15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47</v>
      </c>
      <c r="D123" s="159" t="n">
        <v>65</v>
      </c>
      <c r="E123" s="160" t="n">
        <v>53.0813</v>
      </c>
      <c r="F123" s="161" t="n">
        <v>33.825</v>
      </c>
      <c r="G123" s="161" t="n">
        <v>48.15</v>
      </c>
      <c r="H123" s="162" t="n">
        <v>73.4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9</v>
      </c>
      <c r="D124" s="151" t="n">
        <v>34</v>
      </c>
      <c r="E124" s="163" t="n">
        <v>64.172</v>
      </c>
      <c r="F124" s="152" t="n">
        <v>45</v>
      </c>
      <c r="G124" s="152" t="n">
        <v>67.53</v>
      </c>
      <c r="H124" s="153" t="n">
        <v>79.895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8</v>
      </c>
      <c r="D125" s="159" t="n">
        <v>210</v>
      </c>
      <c r="E125" s="160" t="n">
        <v>95.6397</v>
      </c>
      <c r="F125" s="161" t="n">
        <v>83.125</v>
      </c>
      <c r="G125" s="161" t="n">
        <v>96.365</v>
      </c>
      <c r="H125" s="162" t="n">
        <v>105.47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28</v>
      </c>
      <c r="D126" s="151" t="n">
        <v>52</v>
      </c>
      <c r="E126" s="163" t="n">
        <v>77.1551</v>
      </c>
      <c r="F126" s="152" t="n">
        <v>47.945</v>
      </c>
      <c r="G126" s="152" t="n">
        <v>73.31</v>
      </c>
      <c r="H126" s="153" t="n">
        <v>108.825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43</v>
      </c>
      <c r="D127" s="159" t="n">
        <v>277</v>
      </c>
      <c r="E127" s="160" t="n">
        <v>61.1586</v>
      </c>
      <c r="F127" s="161" t="n">
        <v>41.13</v>
      </c>
      <c r="G127" s="161" t="n">
        <v>57.22</v>
      </c>
      <c r="H127" s="162" t="n">
        <v>87.365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12</v>
      </c>
      <c r="D128" s="151" t="n">
        <v>109</v>
      </c>
      <c r="E128" s="163" t="n">
        <v>61.4588</v>
      </c>
      <c r="F128" s="152" t="n">
        <v>44.96</v>
      </c>
      <c r="G128" s="152" t="n">
        <v>57.44</v>
      </c>
      <c r="H128" s="153" t="n">
        <v>86.31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4</v>
      </c>
      <c r="D129" s="159" t="n">
        <v>28</v>
      </c>
      <c r="E129" s="160" t="n">
        <v>54.0046</v>
      </c>
      <c r="F129" s="161" t="n">
        <v>41.495</v>
      </c>
      <c r="G129" s="161" t="n">
        <v>55.295</v>
      </c>
      <c r="H129" s="162" t="n">
        <v>67.365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4</v>
      </c>
      <c r="D130" s="151" t="n">
        <v>44</v>
      </c>
      <c r="E130" s="163" t="n">
        <v>56.284</v>
      </c>
      <c r="F130" s="152" t="n">
        <v>48.665</v>
      </c>
      <c r="G130" s="152" t="n">
        <v>54.995</v>
      </c>
      <c r="H130" s="153" t="n">
        <v>64.195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19</v>
      </c>
      <c r="D131" s="159" t="n">
        <v>311</v>
      </c>
      <c r="E131" s="160" t="n">
        <v>88.1161</v>
      </c>
      <c r="F131" s="161" t="n">
        <v>61.845</v>
      </c>
      <c r="G131" s="161" t="n">
        <v>93.82</v>
      </c>
      <c r="H131" s="162" t="n">
        <v>112.905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3</v>
      </c>
      <c r="D132" s="151" t="n">
        <v>19</v>
      </c>
      <c r="E132" s="163" t="n">
        <v>44.8326</v>
      </c>
      <c r="F132" s="152" t="n">
        <v>41.3</v>
      </c>
      <c r="G132" s="152" t="n">
        <v>43.95</v>
      </c>
      <c r="H132" s="153" t="n">
        <v>49.59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34</v>
      </c>
      <c r="D133" s="159" t="n">
        <v>1673</v>
      </c>
      <c r="E133" s="160" t="n">
        <v>46.9855</v>
      </c>
      <c r="F133" s="161" t="n">
        <v>33</v>
      </c>
      <c r="G133" s="161" t="n">
        <v>39.15</v>
      </c>
      <c r="H133" s="162" t="n">
        <v>76.56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56</v>
      </c>
      <c r="D134" s="151" t="n">
        <v>2447</v>
      </c>
      <c r="E134" s="163" t="n">
        <v>43.8412</v>
      </c>
      <c r="F134" s="152" t="n">
        <v>32.335</v>
      </c>
      <c r="G134" s="152" t="n">
        <v>41.81</v>
      </c>
      <c r="H134" s="153" t="n">
        <v>56.68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7</v>
      </c>
      <c r="D135" s="159" t="n">
        <v>54</v>
      </c>
      <c r="E135" s="160" t="n">
        <v>45.0312</v>
      </c>
      <c r="F135" s="161" t="n">
        <v>35.3</v>
      </c>
      <c r="G135" s="161" t="n">
        <v>40.67</v>
      </c>
      <c r="H135" s="162" t="n">
        <v>64.03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13</v>
      </c>
      <c r="D136" s="151" t="n">
        <v>62</v>
      </c>
      <c r="E136" s="163" t="n">
        <v>56.3096</v>
      </c>
      <c r="F136" s="152" t="n">
        <v>39.255</v>
      </c>
      <c r="G136" s="152" t="n">
        <v>52.89</v>
      </c>
      <c r="H136" s="153" t="n">
        <v>81.775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12</v>
      </c>
      <c r="D137" s="159" t="n">
        <v>285</v>
      </c>
      <c r="E137" s="160" t="n">
        <v>60.4181</v>
      </c>
      <c r="F137" s="161" t="n">
        <v>43.475</v>
      </c>
      <c r="G137" s="161" t="n">
        <v>56.16</v>
      </c>
      <c r="H137" s="162" t="n">
        <v>80.38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3</v>
      </c>
      <c r="D138" s="151" t="n">
        <v>10</v>
      </c>
      <c r="E138" s="163" t="n">
        <v>46.364</v>
      </c>
      <c r="F138" s="152" t="n">
        <v>30.465</v>
      </c>
      <c r="G138" s="152" t="n">
        <v>47.39</v>
      </c>
      <c r="H138" s="153" t="n">
        <v>66.315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5</v>
      </c>
      <c r="D139" s="159" t="n">
        <v>241</v>
      </c>
      <c r="E139" s="160" t="n">
        <v>44.2936</v>
      </c>
      <c r="F139" s="161" t="n">
        <v>32.495</v>
      </c>
      <c r="G139" s="161" t="n">
        <v>44.12</v>
      </c>
      <c r="H139" s="162" t="n">
        <v>55.25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5</v>
      </c>
      <c r="D140" s="151" t="n">
        <v>202</v>
      </c>
      <c r="E140" s="163" t="n">
        <v>68.9508</v>
      </c>
      <c r="F140" s="152" t="n">
        <v>51.44</v>
      </c>
      <c r="G140" s="152" t="n">
        <v>68.665</v>
      </c>
      <c r="H140" s="153" t="n">
        <v>85.425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3</v>
      </c>
      <c r="D141" s="159" t="n">
        <v>2580</v>
      </c>
      <c r="E141" s="160" t="n">
        <v>122.6193</v>
      </c>
      <c r="F141" s="161" t="n">
        <v>85.25</v>
      </c>
      <c r="G141" s="161" t="n">
        <v>117.995</v>
      </c>
      <c r="H141" s="162" t="n">
        <v>163.19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9</v>
      </c>
      <c r="D142" s="151" t="n">
        <v>137</v>
      </c>
      <c r="E142" s="163" t="n">
        <v>132.343</v>
      </c>
      <c r="F142" s="152" t="n">
        <v>98.195</v>
      </c>
      <c r="G142" s="152" t="n">
        <v>135.93</v>
      </c>
      <c r="H142" s="153" t="n">
        <v>153.755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4</v>
      </c>
      <c r="D143" s="159" t="n">
        <v>212</v>
      </c>
      <c r="E143" s="160" t="n">
        <v>155.9752</v>
      </c>
      <c r="F143" s="161" t="n">
        <v>123.07</v>
      </c>
      <c r="G143" s="161" t="n">
        <v>145.585</v>
      </c>
      <c r="H143" s="162" t="n">
        <v>216.485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8</v>
      </c>
      <c r="D144" s="151" t="n">
        <v>25</v>
      </c>
      <c r="E144" s="163" t="n">
        <v>63.9568</v>
      </c>
      <c r="F144" s="152" t="n">
        <v>42.265</v>
      </c>
      <c r="G144" s="152" t="n">
        <v>60.74</v>
      </c>
      <c r="H144" s="153" t="n">
        <v>85.96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74</v>
      </c>
      <c r="D145" s="159" t="n">
        <v>1131</v>
      </c>
      <c r="E145" s="160" t="n">
        <v>85.06</v>
      </c>
      <c r="F145" s="161" t="n">
        <v>57.79</v>
      </c>
      <c r="G145" s="161" t="n">
        <v>82.8</v>
      </c>
      <c r="H145" s="162" t="n">
        <v>115.92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11</v>
      </c>
      <c r="D146" s="151" t="n">
        <v>123</v>
      </c>
      <c r="E146" s="163" t="n">
        <v>69.434</v>
      </c>
      <c r="F146" s="152" t="n">
        <v>50.41</v>
      </c>
      <c r="G146" s="152" t="n">
        <v>68.85</v>
      </c>
      <c r="H146" s="153" t="n">
        <v>88.665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47</v>
      </c>
      <c r="D147" s="159" t="n">
        <v>545</v>
      </c>
      <c r="E147" s="160" t="n">
        <v>79.2335</v>
      </c>
      <c r="F147" s="161" t="n">
        <v>58.98</v>
      </c>
      <c r="G147" s="161" t="n">
        <v>77.58</v>
      </c>
      <c r="H147" s="162" t="n">
        <v>100.56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13</v>
      </c>
      <c r="D148" s="151" t="n">
        <v>132</v>
      </c>
      <c r="E148" s="163" t="n">
        <v>76.095</v>
      </c>
      <c r="F148" s="152" t="n">
        <v>51.14</v>
      </c>
      <c r="G148" s="152" t="n">
        <v>76.18</v>
      </c>
      <c r="H148" s="153" t="n">
        <v>101.235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3</v>
      </c>
      <c r="D149" s="159" t="n">
        <v>10</v>
      </c>
      <c r="E149" s="160" t="n">
        <v>80.336</v>
      </c>
      <c r="F149" s="161" t="n">
        <v>62.955</v>
      </c>
      <c r="G149" s="161" t="n">
        <v>82.48</v>
      </c>
      <c r="H149" s="162" t="n">
        <v>95.05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31</v>
      </c>
      <c r="D150" s="151" t="n">
        <v>291</v>
      </c>
      <c r="E150" s="163" t="n">
        <v>64.3414</v>
      </c>
      <c r="F150" s="152" t="n">
        <v>49.405</v>
      </c>
      <c r="G150" s="152" t="n">
        <v>60.62</v>
      </c>
      <c r="H150" s="153" t="n">
        <v>84.695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5</v>
      </c>
      <c r="D151" s="159" t="n">
        <v>32</v>
      </c>
      <c r="E151" s="160" t="n">
        <v>68.0878</v>
      </c>
      <c r="F151" s="161" t="n">
        <v>57.65</v>
      </c>
      <c r="G151" s="161" t="n">
        <v>66.9</v>
      </c>
      <c r="H151" s="162" t="n">
        <v>82.84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9</v>
      </c>
      <c r="D152" s="151" t="n">
        <v>42</v>
      </c>
      <c r="E152" s="163" t="n">
        <v>84.8107</v>
      </c>
      <c r="F152" s="152" t="n">
        <v>66.77</v>
      </c>
      <c r="G152" s="152" t="n">
        <v>81.945</v>
      </c>
      <c r="H152" s="153" t="n">
        <v>101.295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9</v>
      </c>
      <c r="D153" s="159" t="n">
        <v>19</v>
      </c>
      <c r="E153" s="160" t="n">
        <v>72.7489</v>
      </c>
      <c r="F153" s="161" t="n">
        <v>54.7</v>
      </c>
      <c r="G153" s="161" t="n">
        <v>73.77</v>
      </c>
      <c r="H153" s="162" t="n">
        <v>94.4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94</v>
      </c>
      <c r="D154" s="151" t="n">
        <v>1388</v>
      </c>
      <c r="E154" s="163" t="n">
        <v>86.2295</v>
      </c>
      <c r="F154" s="152" t="n">
        <v>63.355</v>
      </c>
      <c r="G154" s="152" t="n">
        <v>85.695</v>
      </c>
      <c r="H154" s="153" t="n">
        <v>109.81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44</v>
      </c>
      <c r="D155" s="159" t="n">
        <v>254</v>
      </c>
      <c r="E155" s="160" t="n">
        <v>81.3672</v>
      </c>
      <c r="F155" s="161" t="n">
        <v>60.125</v>
      </c>
      <c r="G155" s="161" t="n">
        <v>80.405</v>
      </c>
      <c r="H155" s="162" t="n">
        <v>103.285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5</v>
      </c>
      <c r="D156" s="151" t="n">
        <v>61</v>
      </c>
      <c r="E156" s="163" t="n">
        <v>79.4549</v>
      </c>
      <c r="F156" s="152" t="n">
        <v>53.005</v>
      </c>
      <c r="G156" s="152" t="n">
        <v>84.98</v>
      </c>
      <c r="H156" s="153" t="n">
        <v>99.11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37</v>
      </c>
      <c r="D157" s="159" t="n">
        <v>115</v>
      </c>
      <c r="E157" s="160" t="n">
        <v>70.5865</v>
      </c>
      <c r="F157" s="161" t="n">
        <v>52.935</v>
      </c>
      <c r="G157" s="161" t="n">
        <v>72.5</v>
      </c>
      <c r="H157" s="162" t="n">
        <v>82.45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25</v>
      </c>
      <c r="D158" s="151" t="n">
        <v>182</v>
      </c>
      <c r="E158" s="163" t="n">
        <v>74.3104</v>
      </c>
      <c r="F158" s="152" t="n">
        <v>56.925</v>
      </c>
      <c r="G158" s="152" t="n">
        <v>72.65</v>
      </c>
      <c r="H158" s="153" t="n">
        <v>93.065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7</v>
      </c>
      <c r="D159" s="159" t="n">
        <v>269</v>
      </c>
      <c r="E159" s="160" t="n">
        <v>90.0949</v>
      </c>
      <c r="F159" s="161" t="n">
        <v>56.75</v>
      </c>
      <c r="G159" s="161" t="n">
        <v>86.79</v>
      </c>
      <c r="H159" s="162" t="n">
        <v>124.25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56</v>
      </c>
      <c r="D160" s="151" t="n">
        <v>1268</v>
      </c>
      <c r="E160" s="163" t="n">
        <v>88.4739</v>
      </c>
      <c r="F160" s="152" t="n">
        <v>66.235</v>
      </c>
      <c r="G160" s="152" t="n">
        <v>87.145</v>
      </c>
      <c r="H160" s="153" t="n">
        <v>111.745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28</v>
      </c>
      <c r="D161" s="159" t="n">
        <v>269</v>
      </c>
      <c r="E161" s="160" t="n">
        <v>90.1513</v>
      </c>
      <c r="F161" s="161" t="n">
        <v>63.94</v>
      </c>
      <c r="G161" s="161" t="n">
        <v>88.81</v>
      </c>
      <c r="H161" s="162" t="n">
        <v>115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11</v>
      </c>
      <c r="D162" s="151" t="n">
        <v>440</v>
      </c>
      <c r="E162" s="163" t="n">
        <v>92.2109</v>
      </c>
      <c r="F162" s="152" t="n">
        <v>65.945</v>
      </c>
      <c r="G162" s="152" t="n">
        <v>88.955</v>
      </c>
      <c r="H162" s="153" t="n">
        <v>116.525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3</v>
      </c>
      <c r="D163" s="159" t="n">
        <v>41</v>
      </c>
      <c r="E163" s="160" t="n">
        <v>101.2521</v>
      </c>
      <c r="F163" s="161" t="n">
        <v>71.22</v>
      </c>
      <c r="G163" s="161" t="n">
        <v>95.17</v>
      </c>
      <c r="H163" s="162" t="n">
        <v>146.565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25</v>
      </c>
      <c r="D164" s="151" t="n">
        <v>577</v>
      </c>
      <c r="E164" s="163" t="n">
        <v>86.3224</v>
      </c>
      <c r="F164" s="152" t="n">
        <v>61.58</v>
      </c>
      <c r="G164" s="152" t="n">
        <v>87.24</v>
      </c>
      <c r="H164" s="153" t="n">
        <v>106.685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137</v>
      </c>
      <c r="D165" s="159" t="n">
        <v>6569</v>
      </c>
      <c r="E165" s="160" t="n">
        <v>92.7719</v>
      </c>
      <c r="F165" s="161" t="n">
        <v>63.82</v>
      </c>
      <c r="G165" s="161" t="n">
        <v>90.93</v>
      </c>
      <c r="H165" s="162" t="n">
        <v>124.09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88</v>
      </c>
      <c r="D166" s="151" t="n">
        <v>2760</v>
      </c>
      <c r="E166" s="163" t="n">
        <v>90.9889</v>
      </c>
      <c r="F166" s="152" t="n">
        <v>64.29</v>
      </c>
      <c r="G166" s="152" t="n">
        <v>89.525</v>
      </c>
      <c r="H166" s="153" t="n">
        <v>120.315</v>
      </c>
    </row>
    <row r="167" customFormat="false" ht="18.75" hidden="false" customHeight="true" outlineLevel="0" collapsed="false">
      <c r="A167" s="156" t="s">
        <v>427</v>
      </c>
      <c r="B167" s="157" t="s">
        <v>428</v>
      </c>
      <c r="C167" s="158" t="n">
        <v>37</v>
      </c>
      <c r="D167" s="159" t="n">
        <v>876</v>
      </c>
      <c r="E167" s="160" t="n">
        <v>78.6436</v>
      </c>
      <c r="F167" s="161" t="n">
        <v>61.27</v>
      </c>
      <c r="G167" s="161" t="n">
        <v>78.05</v>
      </c>
      <c r="H167" s="162" t="n">
        <v>96.57</v>
      </c>
    </row>
    <row r="168" customFormat="false" ht="18.75" hidden="false" customHeight="true" outlineLevel="0" collapsed="false">
      <c r="A168" s="73" t="s">
        <v>429</v>
      </c>
      <c r="B168" s="154" t="s">
        <v>430</v>
      </c>
      <c r="C168" s="155" t="n">
        <v>72</v>
      </c>
      <c r="D168" s="151" t="n">
        <v>831</v>
      </c>
      <c r="E168" s="163" t="n">
        <v>75.2988</v>
      </c>
      <c r="F168" s="152" t="n">
        <v>55.53</v>
      </c>
      <c r="G168" s="152" t="n">
        <v>73.25</v>
      </c>
      <c r="H168" s="153" t="n">
        <v>94.545</v>
      </c>
    </row>
    <row r="169" customFormat="false" ht="18.75" hidden="false" customHeight="true" outlineLevel="0" collapsed="false">
      <c r="A169" s="156" t="s">
        <v>431</v>
      </c>
      <c r="B169" s="157" t="s">
        <v>432</v>
      </c>
      <c r="C169" s="158" t="n">
        <v>17</v>
      </c>
      <c r="D169" s="159" t="n">
        <v>699</v>
      </c>
      <c r="E169" s="160" t="n">
        <v>89.3427</v>
      </c>
      <c r="F169" s="161" t="n">
        <v>66.24</v>
      </c>
      <c r="G169" s="161" t="n">
        <v>89.32</v>
      </c>
      <c r="H169" s="162" t="n">
        <v>111.93</v>
      </c>
    </row>
    <row r="170" customFormat="false" ht="18.75" hidden="false" customHeight="true" outlineLevel="0" collapsed="false">
      <c r="A170" s="73" t="s">
        <v>433</v>
      </c>
      <c r="B170" s="154" t="s">
        <v>434</v>
      </c>
      <c r="C170" s="155" t="n">
        <v>64</v>
      </c>
      <c r="D170" s="151" t="n">
        <v>2662</v>
      </c>
      <c r="E170" s="163" t="n">
        <v>109.5633</v>
      </c>
      <c r="F170" s="152" t="n">
        <v>68.795</v>
      </c>
      <c r="G170" s="152" t="n">
        <v>108.965</v>
      </c>
      <c r="H170" s="153" t="n">
        <v>149.575</v>
      </c>
    </row>
    <row r="171" customFormat="false" ht="18.75" hidden="false" customHeight="true" outlineLevel="0" collapsed="false">
      <c r="A171" s="156" t="s">
        <v>435</v>
      </c>
      <c r="B171" s="157" t="s">
        <v>436</v>
      </c>
      <c r="C171" s="158" t="n">
        <v>35</v>
      </c>
      <c r="D171" s="159" t="n">
        <v>978</v>
      </c>
      <c r="E171" s="160" t="n">
        <v>98.6929</v>
      </c>
      <c r="F171" s="161" t="n">
        <v>63.795</v>
      </c>
      <c r="G171" s="161" t="n">
        <v>98.58</v>
      </c>
      <c r="H171" s="162" t="n">
        <v>129.23</v>
      </c>
    </row>
    <row r="172" customFormat="false" ht="18.75" hidden="false" customHeight="true" outlineLevel="0" collapsed="false">
      <c r="A172" s="73" t="s">
        <v>437</v>
      </c>
      <c r="B172" s="154" t="s">
        <v>438</v>
      </c>
      <c r="C172" s="155" t="n">
        <v>112</v>
      </c>
      <c r="D172" s="151" t="n">
        <v>3877</v>
      </c>
      <c r="E172" s="163" t="n">
        <v>104.518</v>
      </c>
      <c r="F172" s="152" t="n">
        <v>72.235</v>
      </c>
      <c r="G172" s="152" t="n">
        <v>103.74</v>
      </c>
      <c r="H172" s="153" t="n">
        <v>137.535</v>
      </c>
    </row>
    <row r="173" customFormat="false" ht="18.75" hidden="false" customHeight="true" outlineLevel="0" collapsed="false">
      <c r="A173" s="156" t="s">
        <v>439</v>
      </c>
      <c r="B173" s="157" t="s">
        <v>440</v>
      </c>
      <c r="C173" s="158" t="n">
        <v>20</v>
      </c>
      <c r="D173" s="159" t="n">
        <v>136</v>
      </c>
      <c r="E173" s="160" t="n">
        <v>85.194</v>
      </c>
      <c r="F173" s="161" t="n">
        <v>63.38</v>
      </c>
      <c r="G173" s="161" t="n">
        <v>86.58</v>
      </c>
      <c r="H173" s="162" t="n">
        <v>105.43</v>
      </c>
    </row>
    <row r="174" customFormat="false" ht="18.75" hidden="false" customHeight="true" outlineLevel="0" collapsed="false">
      <c r="A174" s="73" t="s">
        <v>441</v>
      </c>
      <c r="B174" s="154" t="s">
        <v>442</v>
      </c>
      <c r="C174" s="155" t="n">
        <v>35</v>
      </c>
      <c r="D174" s="151" t="n">
        <v>627</v>
      </c>
      <c r="E174" s="163" t="n">
        <v>89.0226</v>
      </c>
      <c r="F174" s="152" t="n">
        <v>47.415</v>
      </c>
      <c r="G174" s="152" t="n">
        <v>92.12</v>
      </c>
      <c r="H174" s="153" t="n">
        <v>120.945</v>
      </c>
    </row>
    <row r="175" customFormat="false" ht="18.75" hidden="false" customHeight="true" outlineLevel="0" collapsed="false">
      <c r="A175" s="156" t="s">
        <v>443</v>
      </c>
      <c r="B175" s="157" t="s">
        <v>444</v>
      </c>
      <c r="C175" s="158" t="n">
        <v>15</v>
      </c>
      <c r="D175" s="159" t="n">
        <v>158</v>
      </c>
      <c r="E175" s="160" t="n">
        <v>84.3853</v>
      </c>
      <c r="F175" s="161" t="n">
        <v>68.635</v>
      </c>
      <c r="G175" s="161" t="n">
        <v>81.945</v>
      </c>
      <c r="H175" s="162" t="n">
        <v>104.685</v>
      </c>
    </row>
    <row r="176" customFormat="false" ht="18.75" hidden="false" customHeight="true" outlineLevel="0" collapsed="false">
      <c r="A176" s="73" t="s">
        <v>445</v>
      </c>
      <c r="B176" s="154" t="s">
        <v>446</v>
      </c>
      <c r="C176" s="155" t="n">
        <v>3</v>
      </c>
      <c r="D176" s="151" t="n">
        <v>11</v>
      </c>
      <c r="E176" s="163" t="n">
        <v>85.6936</v>
      </c>
      <c r="F176" s="152" t="n">
        <v>67.91</v>
      </c>
      <c r="G176" s="152" t="n">
        <v>90.02</v>
      </c>
      <c r="H176" s="153" t="n">
        <v>103.37</v>
      </c>
    </row>
    <row r="177" customFormat="false" ht="18.75" hidden="false" customHeight="true" outlineLevel="0" collapsed="false">
      <c r="A177" s="156" t="s">
        <v>447</v>
      </c>
      <c r="B177" s="157" t="s">
        <v>448</v>
      </c>
      <c r="C177" s="158" t="n">
        <v>14</v>
      </c>
      <c r="D177" s="159" t="n">
        <v>715</v>
      </c>
      <c r="E177" s="160" t="n">
        <v>96.628</v>
      </c>
      <c r="F177" s="161" t="n">
        <v>77.205</v>
      </c>
      <c r="G177" s="161" t="n">
        <v>95.72</v>
      </c>
      <c r="H177" s="162" t="n">
        <v>120.175</v>
      </c>
    </row>
    <row r="178" customFormat="false" ht="18.75" hidden="false" customHeight="true" outlineLevel="0" collapsed="false">
      <c r="A178" s="73" t="s">
        <v>449</v>
      </c>
      <c r="B178" s="154" t="s">
        <v>450</v>
      </c>
      <c r="C178" s="155" t="n">
        <v>22</v>
      </c>
      <c r="D178" s="151" t="n">
        <v>320</v>
      </c>
      <c r="E178" s="163" t="n">
        <v>94.7018</v>
      </c>
      <c r="F178" s="152" t="n">
        <v>69.685</v>
      </c>
      <c r="G178" s="152" t="n">
        <v>93.96</v>
      </c>
      <c r="H178" s="153" t="n">
        <v>120.05</v>
      </c>
    </row>
    <row r="179" customFormat="false" ht="18.75" hidden="false" customHeight="true" outlineLevel="0" collapsed="false">
      <c r="A179" s="156" t="s">
        <v>451</v>
      </c>
      <c r="B179" s="157" t="s">
        <v>452</v>
      </c>
      <c r="C179" s="158" t="n">
        <v>3</v>
      </c>
      <c r="D179" s="159" t="n">
        <v>69</v>
      </c>
      <c r="E179" s="160" t="n">
        <v>44.6417</v>
      </c>
      <c r="F179" s="161" t="n">
        <v>21.2</v>
      </c>
      <c r="G179" s="161" t="n">
        <v>40.49</v>
      </c>
      <c r="H179" s="162" t="n">
        <v>83.14</v>
      </c>
    </row>
    <row r="180" customFormat="false" ht="18.75" hidden="false" customHeight="true" outlineLevel="0" collapsed="false">
      <c r="A180" s="73" t="s">
        <v>453</v>
      </c>
      <c r="B180" s="154" t="s">
        <v>454</v>
      </c>
      <c r="C180" s="155" t="n">
        <v>9</v>
      </c>
      <c r="D180" s="151" t="n">
        <v>70</v>
      </c>
      <c r="E180" s="163" t="n">
        <v>79.3545</v>
      </c>
      <c r="F180" s="152" t="n">
        <v>45</v>
      </c>
      <c r="G180" s="152" t="n">
        <v>75.105</v>
      </c>
      <c r="H180" s="153" t="n">
        <v>118.86</v>
      </c>
    </row>
    <row r="181" customFormat="false" ht="18.75" hidden="false" customHeight="true" outlineLevel="0" collapsed="false">
      <c r="A181" s="156" t="s">
        <v>455</v>
      </c>
      <c r="B181" s="157" t="s">
        <v>456</v>
      </c>
      <c r="C181" s="158" t="n">
        <v>7</v>
      </c>
      <c r="D181" s="159" t="n">
        <v>27</v>
      </c>
      <c r="E181" s="160" t="n">
        <v>85.2744</v>
      </c>
      <c r="F181" s="161" t="n">
        <v>51.655</v>
      </c>
      <c r="G181" s="161" t="n">
        <v>79.16</v>
      </c>
      <c r="H181" s="162" t="n">
        <v>128.59</v>
      </c>
    </row>
    <row r="182" customFormat="false" ht="18.75" hidden="false" customHeight="true" outlineLevel="0" collapsed="false">
      <c r="A182" s="73" t="s">
        <v>457</v>
      </c>
      <c r="B182" s="154" t="s">
        <v>458</v>
      </c>
      <c r="C182" s="155" t="n">
        <v>5</v>
      </c>
      <c r="D182" s="151" t="n">
        <v>71</v>
      </c>
      <c r="E182" s="163" t="n">
        <v>55.8653</v>
      </c>
      <c r="F182" s="152" t="n">
        <v>38.72</v>
      </c>
      <c r="G182" s="152" t="n">
        <v>53.64</v>
      </c>
      <c r="H182" s="153" t="n">
        <v>68.63</v>
      </c>
    </row>
    <row r="183" customFormat="false" ht="18.75" hidden="false" customHeight="true" outlineLevel="0" collapsed="false">
      <c r="A183" s="156" t="s">
        <v>459</v>
      </c>
      <c r="B183" s="157" t="s">
        <v>460</v>
      </c>
      <c r="C183" s="158" t="n">
        <v>3</v>
      </c>
      <c r="D183" s="159" t="n">
        <v>29</v>
      </c>
      <c r="E183" s="160" t="n">
        <v>72.982</v>
      </c>
      <c r="F183" s="161" t="n">
        <v>52.87</v>
      </c>
      <c r="G183" s="161" t="n">
        <v>67.47</v>
      </c>
      <c r="H183" s="162" t="n">
        <v>98.6</v>
      </c>
    </row>
    <row r="184" customFormat="false" ht="18.75" hidden="false" customHeight="true" outlineLevel="0" collapsed="false">
      <c r="A184" s="73" t="s">
        <v>461</v>
      </c>
      <c r="B184" s="154" t="s">
        <v>462</v>
      </c>
      <c r="C184" s="155" t="n">
        <v>6</v>
      </c>
      <c r="D184" s="151" t="n">
        <v>55</v>
      </c>
      <c r="E184" s="163" t="n">
        <v>59.0041</v>
      </c>
      <c r="F184" s="152" t="n">
        <v>38.88</v>
      </c>
      <c r="G184" s="152" t="n">
        <v>56.55</v>
      </c>
      <c r="H184" s="153" t="n">
        <v>83.465</v>
      </c>
    </row>
    <row r="185" customFormat="false" ht="18.75" hidden="false" customHeight="true" outlineLevel="0" collapsed="false">
      <c r="A185" s="156" t="s">
        <v>463</v>
      </c>
      <c r="B185" s="157" t="s">
        <v>464</v>
      </c>
      <c r="C185" s="158" t="n">
        <v>6</v>
      </c>
      <c r="D185" s="159" t="n">
        <v>76</v>
      </c>
      <c r="E185" s="160" t="n">
        <v>48.6226</v>
      </c>
      <c r="F185" s="161" t="n">
        <v>33.415</v>
      </c>
      <c r="G185" s="161" t="n">
        <v>46.94</v>
      </c>
      <c r="H185" s="162" t="n">
        <v>67.985</v>
      </c>
    </row>
    <row r="186" customFormat="false" ht="18.75" hidden="false" customHeight="true" outlineLevel="0" collapsed="false">
      <c r="A186" s="73" t="s">
        <v>465</v>
      </c>
      <c r="B186" s="154" t="s">
        <v>466</v>
      </c>
      <c r="C186" s="155" t="n">
        <v>4</v>
      </c>
      <c r="D186" s="151" t="n">
        <v>155</v>
      </c>
      <c r="E186" s="163" t="n">
        <v>50.7474</v>
      </c>
      <c r="F186" s="152" t="n">
        <v>40.365</v>
      </c>
      <c r="G186" s="152" t="n">
        <v>48.22</v>
      </c>
      <c r="H186" s="153" t="n">
        <v>63.91</v>
      </c>
    </row>
    <row r="187" customFormat="false" ht="18.75" hidden="false" customHeight="true" outlineLevel="0" collapsed="false">
      <c r="A187" s="156" t="s">
        <v>467</v>
      </c>
      <c r="B187" s="157" t="s">
        <v>468</v>
      </c>
      <c r="C187" s="158" t="n">
        <v>6</v>
      </c>
      <c r="D187" s="159" t="n">
        <v>28</v>
      </c>
      <c r="E187" s="160" t="n">
        <v>97.7175</v>
      </c>
      <c r="F187" s="161" t="n">
        <v>61.15</v>
      </c>
      <c r="G187" s="161" t="n">
        <v>102.41</v>
      </c>
      <c r="H187" s="162" t="n">
        <v>134.49</v>
      </c>
    </row>
    <row r="188" customFormat="false" ht="18.75" hidden="false" customHeight="true" outlineLevel="0" collapsed="false">
      <c r="A188" s="73" t="s">
        <v>469</v>
      </c>
      <c r="B188" s="154" t="s">
        <v>470</v>
      </c>
      <c r="C188" s="155" t="n">
        <v>20</v>
      </c>
      <c r="D188" s="151" t="n">
        <v>198</v>
      </c>
      <c r="E188" s="163" t="n">
        <v>76.3457</v>
      </c>
      <c r="F188" s="152" t="n">
        <v>47.485</v>
      </c>
      <c r="G188" s="152" t="n">
        <v>71.96</v>
      </c>
      <c r="H188" s="153" t="n">
        <v>112.895</v>
      </c>
    </row>
    <row r="189" customFormat="false" ht="18.75" hidden="false" customHeight="true" outlineLevel="0" collapsed="false">
      <c r="A189" s="156" t="s">
        <v>471</v>
      </c>
      <c r="B189" s="157" t="s">
        <v>472</v>
      </c>
      <c r="C189" s="158" t="n">
        <v>4</v>
      </c>
      <c r="D189" s="159" t="n">
        <v>34</v>
      </c>
      <c r="E189" s="160" t="n">
        <v>51.5491</v>
      </c>
      <c r="F189" s="161" t="n">
        <v>41.2</v>
      </c>
      <c r="G189" s="161" t="n">
        <v>49.11</v>
      </c>
      <c r="H189" s="162" t="n">
        <v>70.53</v>
      </c>
    </row>
    <row r="190" customFormat="false" ht="18.75" hidden="false" customHeight="true" outlineLevel="0" collapsed="false">
      <c r="A190" s="73" t="s">
        <v>473</v>
      </c>
      <c r="B190" s="154" t="s">
        <v>474</v>
      </c>
      <c r="C190" s="155" t="n">
        <v>4</v>
      </c>
      <c r="D190" s="151" t="n">
        <v>183</v>
      </c>
      <c r="E190" s="163" t="n">
        <v>34.5299</v>
      </c>
      <c r="F190" s="152" t="n">
        <v>20.65</v>
      </c>
      <c r="G190" s="152" t="n">
        <v>33.28</v>
      </c>
      <c r="H190" s="153" t="n">
        <v>50.085</v>
      </c>
    </row>
    <row r="191" customFormat="false" ht="18.75" hidden="false" customHeight="true" outlineLevel="0" collapsed="false">
      <c r="A191" s="156" t="s">
        <v>475</v>
      </c>
      <c r="B191" s="157" t="s">
        <v>476</v>
      </c>
      <c r="C191" s="158" t="n">
        <v>5</v>
      </c>
      <c r="D191" s="159" t="n">
        <v>56</v>
      </c>
      <c r="E191" s="160" t="n">
        <v>52.8889</v>
      </c>
      <c r="F191" s="161" t="n">
        <v>33.7</v>
      </c>
      <c r="G191" s="161" t="n">
        <v>55.125</v>
      </c>
      <c r="H191" s="162" t="n">
        <v>64.65</v>
      </c>
    </row>
    <row r="192" customFormat="false" ht="18.75" hidden="false" customHeight="true" outlineLevel="0" collapsed="false">
      <c r="A192" s="73" t="s">
        <v>477</v>
      </c>
      <c r="B192" s="154" t="s">
        <v>478</v>
      </c>
      <c r="C192" s="155" t="n">
        <v>5</v>
      </c>
      <c r="D192" s="151" t="n">
        <v>234</v>
      </c>
      <c r="E192" s="163" t="n">
        <v>41.8103</v>
      </c>
      <c r="F192" s="152" t="n">
        <v>26.015</v>
      </c>
      <c r="G192" s="152" t="n">
        <v>40.46</v>
      </c>
      <c r="H192" s="153" t="n">
        <v>60.055</v>
      </c>
    </row>
    <row r="193" customFormat="false" ht="18.75" hidden="false" customHeight="true" outlineLevel="0" collapsed="false">
      <c r="A193" s="156" t="s">
        <v>479</v>
      </c>
      <c r="B193" s="157" t="s">
        <v>480</v>
      </c>
      <c r="C193" s="158" t="n">
        <v>5</v>
      </c>
      <c r="D193" s="159" t="n">
        <v>12</v>
      </c>
      <c r="E193" s="160" t="n">
        <v>58.3916</v>
      </c>
      <c r="F193" s="161" t="n">
        <v>40.44</v>
      </c>
      <c r="G193" s="161" t="n">
        <v>57.545</v>
      </c>
      <c r="H193" s="162" t="n">
        <v>75.675</v>
      </c>
    </row>
    <row r="194" customFormat="false" ht="18.75" hidden="false" customHeight="true" outlineLevel="0" collapsed="false">
      <c r="A194" s="73" t="s">
        <v>481</v>
      </c>
      <c r="B194" s="154" t="s">
        <v>482</v>
      </c>
      <c r="C194" s="155" t="n">
        <v>9</v>
      </c>
      <c r="D194" s="151" t="n">
        <v>315</v>
      </c>
      <c r="E194" s="163" t="n">
        <v>51.7563</v>
      </c>
      <c r="F194" s="152" t="n">
        <v>38.23</v>
      </c>
      <c r="G194" s="152" t="n">
        <v>47.31</v>
      </c>
      <c r="H194" s="153" t="n">
        <v>68.09</v>
      </c>
    </row>
    <row r="195" customFormat="false" ht="18.75" hidden="false" customHeight="true" outlineLevel="0" collapsed="false">
      <c r="A195" s="156" t="s">
        <v>483</v>
      </c>
      <c r="B195" s="157" t="s">
        <v>484</v>
      </c>
      <c r="C195" s="158" t="n">
        <v>3</v>
      </c>
      <c r="D195" s="159" t="n">
        <v>12</v>
      </c>
      <c r="E195" s="160" t="n">
        <v>63.49</v>
      </c>
      <c r="F195" s="161" t="n">
        <v>42.2</v>
      </c>
      <c r="G195" s="161" t="n">
        <v>64.425</v>
      </c>
      <c r="H195" s="162" t="n">
        <v>78.29</v>
      </c>
    </row>
    <row r="196" customFormat="false" ht="18.75" hidden="false" customHeight="true" outlineLevel="0" collapsed="false">
      <c r="A196" s="73" t="s">
        <v>485</v>
      </c>
      <c r="B196" s="154" t="s">
        <v>486</v>
      </c>
      <c r="C196" s="155" t="n">
        <v>8</v>
      </c>
      <c r="D196" s="151" t="n">
        <v>2629</v>
      </c>
      <c r="E196" s="163" t="n">
        <v>128.5817</v>
      </c>
      <c r="F196" s="152" t="n">
        <v>91.57</v>
      </c>
      <c r="G196" s="152" t="n">
        <v>126.53</v>
      </c>
      <c r="H196" s="153" t="n">
        <v>167.94</v>
      </c>
    </row>
    <row r="197" customFormat="false" ht="18.75" hidden="false" customHeight="true" outlineLevel="0" collapsed="false">
      <c r="A197" s="156" t="s">
        <v>487</v>
      </c>
      <c r="B197" s="157" t="s">
        <v>488</v>
      </c>
      <c r="C197" s="158" t="n">
        <v>5</v>
      </c>
      <c r="D197" s="159" t="n">
        <v>848</v>
      </c>
      <c r="E197" s="160" t="n">
        <v>90.621</v>
      </c>
      <c r="F197" s="161" t="n">
        <v>65.74</v>
      </c>
      <c r="G197" s="161" t="n">
        <v>88.075</v>
      </c>
      <c r="H197" s="162" t="n">
        <v>117.815</v>
      </c>
    </row>
    <row r="198" customFormat="false" ht="18.75" hidden="false" customHeight="true" outlineLevel="0" collapsed="false">
      <c r="A198" s="73" t="s">
        <v>489</v>
      </c>
      <c r="B198" s="154" t="s">
        <v>490</v>
      </c>
      <c r="C198" s="155" t="n">
        <v>7</v>
      </c>
      <c r="D198" s="151" t="n">
        <v>2340</v>
      </c>
      <c r="E198" s="163" t="n">
        <v>111.3569</v>
      </c>
      <c r="F198" s="152" t="n">
        <v>90.055</v>
      </c>
      <c r="G198" s="152" t="n">
        <v>111.88</v>
      </c>
      <c r="H198" s="153" t="n">
        <v>132.75</v>
      </c>
    </row>
    <row r="199" customFormat="false" ht="18.75" hidden="false" customHeight="true" outlineLevel="0" collapsed="false">
      <c r="A199" s="156" t="s">
        <v>491</v>
      </c>
      <c r="B199" s="157" t="s">
        <v>492</v>
      </c>
      <c r="C199" s="158" t="n">
        <v>12</v>
      </c>
      <c r="D199" s="159" t="n">
        <v>407</v>
      </c>
      <c r="E199" s="160" t="n">
        <v>84.6032</v>
      </c>
      <c r="F199" s="161" t="n">
        <v>59.355</v>
      </c>
      <c r="G199" s="161" t="n">
        <v>84.18</v>
      </c>
      <c r="H199" s="162" t="n">
        <v>110.285</v>
      </c>
    </row>
    <row r="200" customFormat="false" ht="18.75" hidden="false" customHeight="true" outlineLevel="0" collapsed="false">
      <c r="A200" s="73" t="s">
        <v>493</v>
      </c>
      <c r="B200" s="154" t="s">
        <v>494</v>
      </c>
      <c r="C200" s="155" t="n">
        <v>20</v>
      </c>
      <c r="D200" s="151" t="n">
        <v>561</v>
      </c>
      <c r="E200" s="163" t="n">
        <v>89.8328</v>
      </c>
      <c r="F200" s="152" t="n">
        <v>68.12</v>
      </c>
      <c r="G200" s="152" t="n">
        <v>89.74</v>
      </c>
      <c r="H200" s="153" t="n">
        <v>110.195</v>
      </c>
    </row>
    <row r="201" customFormat="false" ht="18.75" hidden="false" customHeight="true" outlineLevel="0" collapsed="false">
      <c r="A201" s="156" t="s">
        <v>495</v>
      </c>
      <c r="B201" s="157" t="s">
        <v>496</v>
      </c>
      <c r="C201" s="158" t="n">
        <v>4</v>
      </c>
      <c r="D201" s="159" t="n">
        <v>231</v>
      </c>
      <c r="E201" s="160" t="n">
        <v>78.0105</v>
      </c>
      <c r="F201" s="161" t="n">
        <v>53.63</v>
      </c>
      <c r="G201" s="161" t="n">
        <v>75.61</v>
      </c>
      <c r="H201" s="162" t="n">
        <v>105.245</v>
      </c>
    </row>
    <row r="202" customFormat="false" ht="18.75" hidden="false" customHeight="true" outlineLevel="0" collapsed="false">
      <c r="A202" s="73" t="s">
        <v>497</v>
      </c>
      <c r="B202" s="154" t="s">
        <v>498</v>
      </c>
      <c r="C202" s="155" t="n">
        <v>11</v>
      </c>
      <c r="D202" s="151" t="n">
        <v>4477</v>
      </c>
      <c r="E202" s="163" t="n">
        <v>102.5261</v>
      </c>
      <c r="F202" s="152" t="n">
        <v>80.275</v>
      </c>
      <c r="G202" s="152" t="n">
        <v>102.25</v>
      </c>
      <c r="H202" s="153" t="n">
        <v>124.02</v>
      </c>
    </row>
    <row r="203" customFormat="false" ht="18.75" hidden="false" customHeight="true" outlineLevel="0" collapsed="false">
      <c r="A203" s="156" t="s">
        <v>499</v>
      </c>
      <c r="B203" s="157" t="s">
        <v>500</v>
      </c>
      <c r="C203" s="158" t="n">
        <v>3</v>
      </c>
      <c r="D203" s="159" t="n">
        <v>22</v>
      </c>
      <c r="E203" s="160" t="n">
        <v>76.7331</v>
      </c>
      <c r="F203" s="161" t="n">
        <v>56.96</v>
      </c>
      <c r="G203" s="161" t="n">
        <v>76.165</v>
      </c>
      <c r="H203" s="162" t="n">
        <v>95.9</v>
      </c>
    </row>
    <row r="204" customFormat="false" ht="18.75" hidden="false" customHeight="true" outlineLevel="0" collapsed="false">
      <c r="A204" s="73" t="s">
        <v>501</v>
      </c>
      <c r="B204" s="154" t="s">
        <v>502</v>
      </c>
      <c r="C204" s="155" t="n">
        <v>3</v>
      </c>
      <c r="D204" s="151" t="n">
        <v>100</v>
      </c>
      <c r="E204" s="163" t="n">
        <v>76.2504</v>
      </c>
      <c r="F204" s="152" t="n">
        <v>58.74</v>
      </c>
      <c r="G204" s="152" t="n">
        <v>75.155</v>
      </c>
      <c r="H204" s="153" t="n">
        <v>94.485</v>
      </c>
    </row>
    <row r="205" customFormat="false" ht="18.75" hidden="false" customHeight="true" outlineLevel="0" collapsed="false">
      <c r="A205" s="156" t="s">
        <v>503</v>
      </c>
      <c r="B205" s="157" t="s">
        <v>504</v>
      </c>
      <c r="C205" s="158" t="n">
        <v>4</v>
      </c>
      <c r="D205" s="159" t="n">
        <v>78</v>
      </c>
      <c r="E205" s="160" t="n">
        <v>61.5271</v>
      </c>
      <c r="F205" s="161" t="n">
        <v>40.04</v>
      </c>
      <c r="G205" s="161" t="n">
        <v>61.76</v>
      </c>
      <c r="H205" s="162" t="n">
        <v>83.52</v>
      </c>
    </row>
    <row r="206" customFormat="false" ht="18.75" hidden="false" customHeight="true" outlineLevel="0" collapsed="false">
      <c r="A206" s="73" t="s">
        <v>505</v>
      </c>
      <c r="B206" s="154" t="s">
        <v>506</v>
      </c>
      <c r="C206" s="155" t="n">
        <v>5</v>
      </c>
      <c r="D206" s="151" t="n">
        <v>67</v>
      </c>
      <c r="E206" s="163" t="n">
        <v>58.3892</v>
      </c>
      <c r="F206" s="152" t="n">
        <v>45.27</v>
      </c>
      <c r="G206" s="152" t="n">
        <v>55.47</v>
      </c>
      <c r="H206" s="153" t="n">
        <v>71.515</v>
      </c>
    </row>
    <row r="207" customFormat="false" ht="18.75" hidden="false" customHeight="true" outlineLevel="0" collapsed="false">
      <c r="A207" s="156" t="s">
        <v>507</v>
      </c>
      <c r="B207" s="157" t="s">
        <v>508</v>
      </c>
      <c r="C207" s="158" t="n">
        <v>3</v>
      </c>
      <c r="D207" s="159" t="n">
        <v>24</v>
      </c>
      <c r="E207" s="160" t="n">
        <v>71.6529</v>
      </c>
      <c r="F207" s="161" t="n">
        <v>51.545</v>
      </c>
      <c r="G207" s="161" t="n">
        <v>59.375</v>
      </c>
      <c r="H207" s="162" t="n">
        <v>132.6</v>
      </c>
    </row>
    <row r="208" customFormat="false" ht="18.75" hidden="false" customHeight="true" outlineLevel="0" collapsed="false">
      <c r="A208" s="73" t="s">
        <v>509</v>
      </c>
      <c r="B208" s="154" t="s">
        <v>510</v>
      </c>
      <c r="C208" s="155" t="n">
        <v>6</v>
      </c>
      <c r="D208" s="151" t="n">
        <v>50</v>
      </c>
      <c r="E208" s="163" t="n">
        <v>101.8346</v>
      </c>
      <c r="F208" s="152" t="n">
        <v>66.575</v>
      </c>
      <c r="G208" s="152" t="n">
        <v>102.865</v>
      </c>
      <c r="H208" s="153" t="n">
        <v>133.62</v>
      </c>
    </row>
    <row r="209" customFormat="false" ht="18.75" hidden="false" customHeight="true" outlineLevel="0" collapsed="false">
      <c r="A209" s="156" t="s">
        <v>511</v>
      </c>
      <c r="B209" s="157" t="s">
        <v>512</v>
      </c>
      <c r="C209" s="158" t="n">
        <v>31</v>
      </c>
      <c r="D209" s="159" t="n">
        <v>968</v>
      </c>
      <c r="E209" s="160" t="n">
        <v>113.3389</v>
      </c>
      <c r="F209" s="161" t="n">
        <v>67.645</v>
      </c>
      <c r="G209" s="161" t="n">
        <v>118.12</v>
      </c>
      <c r="H209" s="162" t="n">
        <v>151.455</v>
      </c>
    </row>
    <row r="210" customFormat="false" ht="18.75" hidden="false" customHeight="true" outlineLevel="0" collapsed="false">
      <c r="A210" s="73" t="s">
        <v>513</v>
      </c>
      <c r="B210" s="154" t="s">
        <v>514</v>
      </c>
      <c r="C210" s="155" t="n">
        <v>15</v>
      </c>
      <c r="D210" s="151" t="n">
        <v>781</v>
      </c>
      <c r="E210" s="163" t="n">
        <v>105.2156</v>
      </c>
      <c r="F210" s="152" t="n">
        <v>76.71</v>
      </c>
      <c r="G210" s="152" t="n">
        <v>105.68</v>
      </c>
      <c r="H210" s="153" t="n">
        <v>133.155</v>
      </c>
    </row>
    <row r="211" customFormat="false" ht="18.75" hidden="false" customHeight="true" outlineLevel="0" collapsed="false">
      <c r="A211" s="156" t="s">
        <v>515</v>
      </c>
      <c r="B211" s="157" t="s">
        <v>516</v>
      </c>
      <c r="C211" s="158" t="n">
        <v>80</v>
      </c>
      <c r="D211" s="159" t="n">
        <v>1058</v>
      </c>
      <c r="E211" s="160" t="n">
        <v>78.0398</v>
      </c>
      <c r="F211" s="161" t="n">
        <v>34.45</v>
      </c>
      <c r="G211" s="161" t="n">
        <v>80.95</v>
      </c>
      <c r="H211" s="162" t="n">
        <v>113.235</v>
      </c>
    </row>
    <row r="212" customFormat="false" ht="18.75" hidden="false" customHeight="true" outlineLevel="0" collapsed="false">
      <c r="A212" s="73" t="s">
        <v>517</v>
      </c>
      <c r="B212" s="154" t="s">
        <v>518</v>
      </c>
      <c r="C212" s="155" t="n">
        <v>48</v>
      </c>
      <c r="D212" s="151" t="n">
        <v>1302</v>
      </c>
      <c r="E212" s="163" t="n">
        <v>84.0435</v>
      </c>
      <c r="F212" s="152" t="n">
        <v>59.115</v>
      </c>
      <c r="G212" s="152" t="n">
        <v>83.81</v>
      </c>
      <c r="H212" s="153" t="n">
        <v>110.705</v>
      </c>
    </row>
    <row r="213" customFormat="false" ht="18.75" hidden="false" customHeight="true" outlineLevel="0" collapsed="false">
      <c r="A213" s="156" t="s">
        <v>519</v>
      </c>
      <c r="B213" s="157" t="s">
        <v>520</v>
      </c>
      <c r="C213" s="158" t="n">
        <v>3</v>
      </c>
      <c r="D213" s="159" t="n">
        <v>12</v>
      </c>
      <c r="E213" s="160" t="n">
        <v>89.2141</v>
      </c>
      <c r="F213" s="161" t="n">
        <v>73.42</v>
      </c>
      <c r="G213" s="161" t="n">
        <v>87.88</v>
      </c>
      <c r="H213" s="162" t="n">
        <v>107.585</v>
      </c>
    </row>
    <row r="214" customFormat="false" ht="18.75" hidden="false" customHeight="true" outlineLevel="0" collapsed="false">
      <c r="A214" s="73" t="s">
        <v>521</v>
      </c>
      <c r="B214" s="154" t="s">
        <v>522</v>
      </c>
      <c r="C214" s="155" t="n">
        <v>7</v>
      </c>
      <c r="D214" s="151" t="n">
        <v>128</v>
      </c>
      <c r="E214" s="163" t="n">
        <v>80.4485</v>
      </c>
      <c r="F214" s="152" t="n">
        <v>51.255</v>
      </c>
      <c r="G214" s="152" t="n">
        <v>82.69</v>
      </c>
      <c r="H214" s="153" t="n">
        <v>102.605</v>
      </c>
    </row>
    <row r="215" customFormat="false" ht="18.75" hidden="false" customHeight="true" outlineLevel="0" collapsed="false">
      <c r="A215" s="156" t="s">
        <v>523</v>
      </c>
      <c r="B215" s="157" t="s">
        <v>524</v>
      </c>
      <c r="C215" s="158" t="n">
        <v>11</v>
      </c>
      <c r="D215" s="159" t="n">
        <v>306</v>
      </c>
      <c r="E215" s="160" t="n">
        <v>83.0969</v>
      </c>
      <c r="F215" s="161" t="n">
        <v>66.015</v>
      </c>
      <c r="G215" s="161" t="n">
        <v>82.125</v>
      </c>
      <c r="H215" s="162" t="n">
        <v>100.63</v>
      </c>
    </row>
    <row r="216" customFormat="false" ht="18.75" hidden="false" customHeight="true" outlineLevel="0" collapsed="false">
      <c r="A216" s="73" t="s">
        <v>525</v>
      </c>
      <c r="B216" s="154" t="s">
        <v>526</v>
      </c>
      <c r="C216" s="155" t="n">
        <v>28</v>
      </c>
      <c r="D216" s="151" t="n">
        <v>790</v>
      </c>
      <c r="E216" s="163" t="n">
        <v>82.4664</v>
      </c>
      <c r="F216" s="152" t="n">
        <v>57.285</v>
      </c>
      <c r="G216" s="152" t="n">
        <v>79.815</v>
      </c>
      <c r="H216" s="153" t="n">
        <v>111.165</v>
      </c>
    </row>
    <row r="217" customFormat="false" ht="18.75" hidden="false" customHeight="true" outlineLevel="0" collapsed="false">
      <c r="A217" s="156" t="s">
        <v>527</v>
      </c>
      <c r="B217" s="157" t="s">
        <v>528</v>
      </c>
      <c r="C217" s="158" t="n">
        <v>6</v>
      </c>
      <c r="D217" s="159" t="n">
        <v>259</v>
      </c>
      <c r="E217" s="160" t="n">
        <v>74.1953</v>
      </c>
      <c r="F217" s="161" t="n">
        <v>44.42</v>
      </c>
      <c r="G217" s="161" t="n">
        <v>74.44</v>
      </c>
      <c r="H217" s="162" t="n">
        <v>100.82</v>
      </c>
    </row>
    <row r="218" customFormat="false" ht="18.75" hidden="false" customHeight="true" outlineLevel="0" collapsed="false">
      <c r="A218" s="73" t="s">
        <v>529</v>
      </c>
      <c r="B218" s="154" t="s">
        <v>530</v>
      </c>
      <c r="C218" s="155" t="n">
        <v>17</v>
      </c>
      <c r="D218" s="151" t="n">
        <v>195</v>
      </c>
      <c r="E218" s="163" t="n">
        <v>77.1415</v>
      </c>
      <c r="F218" s="152" t="n">
        <v>49.61</v>
      </c>
      <c r="G218" s="152" t="n">
        <v>76.91</v>
      </c>
      <c r="H218" s="153" t="n">
        <v>103.01</v>
      </c>
    </row>
    <row r="219" customFormat="false" ht="18.75" hidden="false" customHeight="true" outlineLevel="0" collapsed="false">
      <c r="A219" s="156" t="s">
        <v>531</v>
      </c>
      <c r="B219" s="157" t="s">
        <v>532</v>
      </c>
      <c r="C219" s="158" t="n">
        <v>3</v>
      </c>
      <c r="D219" s="159" t="n">
        <v>126</v>
      </c>
      <c r="E219" s="160" t="n">
        <v>87.8845</v>
      </c>
      <c r="F219" s="161" t="n">
        <v>71.735</v>
      </c>
      <c r="G219" s="161" t="n">
        <v>87.53</v>
      </c>
      <c r="H219" s="162" t="n">
        <v>108.705</v>
      </c>
    </row>
    <row r="220" customFormat="false" ht="18.75" hidden="false" customHeight="true" outlineLevel="0" collapsed="false">
      <c r="A220" s="73" t="s">
        <v>533</v>
      </c>
      <c r="B220" s="154" t="s">
        <v>534</v>
      </c>
      <c r="C220" s="155" t="n">
        <v>7</v>
      </c>
      <c r="D220" s="151" t="n">
        <v>791</v>
      </c>
      <c r="E220" s="163" t="n">
        <v>71.1193</v>
      </c>
      <c r="F220" s="152" t="n">
        <v>48.585</v>
      </c>
      <c r="G220" s="152" t="n">
        <v>66.45</v>
      </c>
      <c r="H220" s="153" t="n">
        <v>99.66</v>
      </c>
    </row>
    <row r="221" customFormat="false" ht="18.75" hidden="false" customHeight="true" outlineLevel="0" collapsed="false">
      <c r="A221" s="156" t="s">
        <v>535</v>
      </c>
      <c r="B221" s="157" t="s">
        <v>536</v>
      </c>
      <c r="C221" s="158" t="n">
        <v>11</v>
      </c>
      <c r="D221" s="159" t="n">
        <v>212</v>
      </c>
      <c r="E221" s="160" t="n">
        <v>95.1566</v>
      </c>
      <c r="F221" s="161" t="n">
        <v>48.645</v>
      </c>
      <c r="G221" s="161" t="n">
        <v>86.475</v>
      </c>
      <c r="H221" s="162" t="n">
        <v>162.45</v>
      </c>
    </row>
    <row r="222" customFormat="false" ht="18.75" hidden="false" customHeight="true" outlineLevel="0" collapsed="false">
      <c r="A222" s="73" t="s">
        <v>537</v>
      </c>
      <c r="B222" s="154" t="s">
        <v>538</v>
      </c>
      <c r="C222" s="155" t="n">
        <v>4</v>
      </c>
      <c r="D222" s="151" t="n">
        <v>106</v>
      </c>
      <c r="E222" s="163" t="n">
        <v>60.9972</v>
      </c>
      <c r="F222" s="152" t="n">
        <v>43.67</v>
      </c>
      <c r="G222" s="152" t="n">
        <v>55.5</v>
      </c>
      <c r="H222" s="153" t="n">
        <v>96.1</v>
      </c>
    </row>
    <row r="223" customFormat="false" ht="18.75" hidden="false" customHeight="true" outlineLevel="0" collapsed="false">
      <c r="A223" s="156" t="s">
        <v>539</v>
      </c>
      <c r="B223" s="157" t="s">
        <v>540</v>
      </c>
      <c r="C223" s="158" t="n">
        <v>12</v>
      </c>
      <c r="D223" s="159" t="n">
        <v>30</v>
      </c>
      <c r="E223" s="160" t="n">
        <v>64.9663</v>
      </c>
      <c r="F223" s="161" t="n">
        <v>45.34</v>
      </c>
      <c r="G223" s="161" t="n">
        <v>61.105</v>
      </c>
      <c r="H223" s="162" t="n">
        <v>90.535</v>
      </c>
    </row>
    <row r="224" customFormat="false" ht="18.75" hidden="false" customHeight="true" outlineLevel="0" collapsed="false">
      <c r="A224" s="73" t="s">
        <v>541</v>
      </c>
      <c r="B224" s="154" t="s">
        <v>542</v>
      </c>
      <c r="C224" s="155" t="n">
        <v>3</v>
      </c>
      <c r="D224" s="151" t="n">
        <v>66</v>
      </c>
      <c r="E224" s="163" t="n">
        <v>59.0751</v>
      </c>
      <c r="F224" s="152" t="n">
        <v>38.4</v>
      </c>
      <c r="G224" s="152" t="n">
        <v>48.275</v>
      </c>
      <c r="H224" s="153" t="n">
        <v>98.575</v>
      </c>
    </row>
    <row r="225" customFormat="false" ht="18.75" hidden="false" customHeight="true" outlineLevel="0" collapsed="false">
      <c r="A225" s="156" t="s">
        <v>543</v>
      </c>
      <c r="B225" s="157" t="s">
        <v>544</v>
      </c>
      <c r="C225" s="158" t="n">
        <v>9</v>
      </c>
      <c r="D225" s="159" t="n">
        <v>729</v>
      </c>
      <c r="E225" s="160" t="n">
        <v>60.3926</v>
      </c>
      <c r="F225" s="161" t="n">
        <v>43.69</v>
      </c>
      <c r="G225" s="161" t="n">
        <v>59.8</v>
      </c>
      <c r="H225" s="162" t="n">
        <v>77.88</v>
      </c>
    </row>
    <row r="226" customFormat="false" ht="18.75" hidden="false" customHeight="true" outlineLevel="0" collapsed="false">
      <c r="A226" s="73" t="s">
        <v>545</v>
      </c>
      <c r="B226" s="154" t="s">
        <v>546</v>
      </c>
      <c r="C226" s="155" t="n">
        <v>6</v>
      </c>
      <c r="D226" s="151" t="n">
        <v>671</v>
      </c>
      <c r="E226" s="163" t="n">
        <v>54.7676</v>
      </c>
      <c r="F226" s="152" t="n">
        <v>39.845</v>
      </c>
      <c r="G226" s="152" t="n">
        <v>52.97</v>
      </c>
      <c r="H226" s="153" t="n">
        <v>70.335</v>
      </c>
    </row>
    <row r="227" customFormat="false" ht="18.75" hidden="false" customHeight="true" outlineLevel="0" collapsed="false">
      <c r="A227" s="156" t="s">
        <v>547</v>
      </c>
      <c r="B227" s="157" t="s">
        <v>548</v>
      </c>
      <c r="C227" s="158" t="n">
        <v>9</v>
      </c>
      <c r="D227" s="159" t="n">
        <v>516</v>
      </c>
      <c r="E227" s="160" t="n">
        <v>50.9659</v>
      </c>
      <c r="F227" s="161" t="n">
        <v>36.56</v>
      </c>
      <c r="G227" s="161" t="n">
        <v>51.28</v>
      </c>
      <c r="H227" s="162" t="n">
        <v>64.32</v>
      </c>
    </row>
    <row r="228" customFormat="false" ht="18.75" hidden="false" customHeight="true" outlineLevel="0" collapsed="false">
      <c r="A228" s="73" t="s">
        <v>549</v>
      </c>
      <c r="B228" s="154" t="s">
        <v>550</v>
      </c>
      <c r="C228" s="155" t="n">
        <v>10</v>
      </c>
      <c r="D228" s="151" t="n">
        <v>455</v>
      </c>
      <c r="E228" s="163" t="n">
        <v>53.3254</v>
      </c>
      <c r="F228" s="152" t="n">
        <v>36.79</v>
      </c>
      <c r="G228" s="152" t="n">
        <v>50.59</v>
      </c>
      <c r="H228" s="153" t="n">
        <v>71.925</v>
      </c>
    </row>
    <row r="229" customFormat="false" ht="18.75" hidden="false" customHeight="true" outlineLevel="0" collapsed="false">
      <c r="A229" s="156" t="s">
        <v>551</v>
      </c>
      <c r="B229" s="157" t="s">
        <v>552</v>
      </c>
      <c r="C229" s="158" t="n">
        <v>4</v>
      </c>
      <c r="D229" s="159" t="n">
        <v>29</v>
      </c>
      <c r="E229" s="160" t="n">
        <v>62.7875</v>
      </c>
      <c r="F229" s="161" t="n">
        <v>50.54</v>
      </c>
      <c r="G229" s="161" t="n">
        <v>62.01</v>
      </c>
      <c r="H229" s="162" t="n">
        <v>72.16</v>
      </c>
    </row>
    <row r="230" customFormat="false" ht="18.75" hidden="false" customHeight="true" outlineLevel="0" collapsed="false">
      <c r="A230" s="73" t="s">
        <v>553</v>
      </c>
      <c r="B230" s="154" t="s">
        <v>554</v>
      </c>
      <c r="C230" s="155" t="n">
        <v>3</v>
      </c>
      <c r="D230" s="151" t="n">
        <v>97</v>
      </c>
      <c r="E230" s="163" t="n">
        <v>62.6817</v>
      </c>
      <c r="F230" s="152" t="n">
        <v>50.13</v>
      </c>
      <c r="G230" s="152" t="n">
        <v>56.57</v>
      </c>
      <c r="H230" s="153" t="n">
        <v>94.21</v>
      </c>
    </row>
    <row r="231" customFormat="false" ht="18.75" hidden="false" customHeight="true" outlineLevel="0" collapsed="false">
      <c r="A231" s="156" t="s">
        <v>555</v>
      </c>
      <c r="B231" s="157" t="s">
        <v>556</v>
      </c>
      <c r="C231" s="158" t="n">
        <v>3</v>
      </c>
      <c r="D231" s="159" t="n">
        <v>121</v>
      </c>
      <c r="E231" s="160" t="n">
        <v>99.5248</v>
      </c>
      <c r="F231" s="161" t="n">
        <v>72.555</v>
      </c>
      <c r="G231" s="161" t="n">
        <v>92.77</v>
      </c>
      <c r="H231" s="162" t="n">
        <v>133.195</v>
      </c>
    </row>
    <row r="232" customFormat="false" ht="18.75" hidden="false" customHeight="true" outlineLevel="0" collapsed="false">
      <c r="A232" s="73" t="s">
        <v>557</v>
      </c>
      <c r="B232" s="154" t="s">
        <v>558</v>
      </c>
      <c r="C232" s="155" t="n">
        <v>3</v>
      </c>
      <c r="D232" s="151" t="n">
        <v>1097</v>
      </c>
      <c r="E232" s="163" t="n">
        <v>83.0244</v>
      </c>
      <c r="F232" s="152" t="n">
        <v>66.22</v>
      </c>
      <c r="G232" s="152" t="n">
        <v>83.47</v>
      </c>
      <c r="H232" s="153" t="n">
        <v>99.625</v>
      </c>
    </row>
    <row r="233" customFormat="false" ht="18.75" hidden="false" customHeight="true" outlineLevel="0" collapsed="false">
      <c r="A233" s="156" t="s">
        <v>559</v>
      </c>
      <c r="B233" s="157" t="s">
        <v>560</v>
      </c>
      <c r="C233" s="158" t="n">
        <v>4</v>
      </c>
      <c r="D233" s="159" t="n">
        <v>53</v>
      </c>
      <c r="E233" s="160" t="n">
        <v>68.4962</v>
      </c>
      <c r="F233" s="161" t="n">
        <v>46</v>
      </c>
      <c r="G233" s="161" t="n">
        <v>69.27</v>
      </c>
      <c r="H233" s="162" t="n">
        <v>89.075</v>
      </c>
    </row>
    <row r="234" customFormat="false" ht="18.75" hidden="false" customHeight="true" outlineLevel="0" collapsed="false">
      <c r="A234" s="73" t="s">
        <v>561</v>
      </c>
      <c r="B234" s="154" t="s">
        <v>562</v>
      </c>
      <c r="C234" s="155" t="n">
        <v>3</v>
      </c>
      <c r="D234" s="151" t="n">
        <v>117</v>
      </c>
      <c r="E234" s="163" t="n">
        <v>47.9501</v>
      </c>
      <c r="F234" s="152" t="n">
        <v>40.345</v>
      </c>
      <c r="G234" s="152" t="n">
        <v>45.65</v>
      </c>
      <c r="H234" s="153" t="n">
        <v>57.645</v>
      </c>
    </row>
    <row r="235" customFormat="false" ht="18.75" hidden="false" customHeight="true" outlineLevel="0" collapsed="false">
      <c r="A235" s="156" t="s">
        <v>563</v>
      </c>
      <c r="B235" s="157" t="s">
        <v>564</v>
      </c>
      <c r="C235" s="158" t="n">
        <v>19</v>
      </c>
      <c r="D235" s="159" t="n">
        <v>184</v>
      </c>
      <c r="E235" s="160" t="n">
        <v>70.4451</v>
      </c>
      <c r="F235" s="161" t="n">
        <v>44.165</v>
      </c>
      <c r="G235" s="161" t="n">
        <v>69.925</v>
      </c>
      <c r="H235" s="162" t="n">
        <v>96.03</v>
      </c>
    </row>
    <row r="236" customFormat="false" ht="18.75" hidden="false" customHeight="true" outlineLevel="0" collapsed="false">
      <c r="A236" s="73" t="s">
        <v>565</v>
      </c>
      <c r="B236" s="154" t="s">
        <v>566</v>
      </c>
      <c r="C236" s="155" t="n">
        <v>28</v>
      </c>
      <c r="D236" s="151" t="n">
        <v>1064</v>
      </c>
      <c r="E236" s="163" t="n">
        <v>111.9963</v>
      </c>
      <c r="F236" s="152" t="n">
        <v>93.345</v>
      </c>
      <c r="G236" s="152" t="n">
        <v>113.96</v>
      </c>
      <c r="H236" s="153" t="n">
        <v>125.965</v>
      </c>
    </row>
    <row r="237" customFormat="false" ht="18.75" hidden="false" customHeight="true" outlineLevel="0" collapsed="false">
      <c r="A237" s="156" t="s">
        <v>567</v>
      </c>
      <c r="B237" s="157" t="s">
        <v>568</v>
      </c>
      <c r="C237" s="158" t="n">
        <v>29</v>
      </c>
      <c r="D237" s="159" t="n">
        <v>1265</v>
      </c>
      <c r="E237" s="160" t="n">
        <v>88.3599</v>
      </c>
      <c r="F237" s="161" t="n">
        <v>71.63</v>
      </c>
      <c r="G237" s="161" t="n">
        <v>88.83</v>
      </c>
      <c r="H237" s="162" t="n">
        <v>105.225</v>
      </c>
    </row>
    <row r="238" customFormat="false" ht="18.75" hidden="false" customHeight="true" outlineLevel="0" collapsed="false">
      <c r="A238" s="73" t="s">
        <v>569</v>
      </c>
      <c r="B238" s="154" t="s">
        <v>570</v>
      </c>
      <c r="C238" s="155" t="n">
        <v>11</v>
      </c>
      <c r="D238" s="151" t="n">
        <v>378</v>
      </c>
      <c r="E238" s="163" t="n">
        <v>87.1847</v>
      </c>
      <c r="F238" s="152" t="n">
        <v>74.015</v>
      </c>
      <c r="G238" s="152" t="n">
        <v>82.425</v>
      </c>
      <c r="H238" s="153" t="n">
        <v>107.18</v>
      </c>
    </row>
    <row r="239" customFormat="false" ht="18.75" hidden="false" customHeight="true" outlineLevel="0" collapsed="false">
      <c r="A239" s="156" t="s">
        <v>571</v>
      </c>
      <c r="B239" s="157" t="s">
        <v>572</v>
      </c>
      <c r="C239" s="158" t="n">
        <v>82</v>
      </c>
      <c r="D239" s="159" t="n">
        <v>244</v>
      </c>
      <c r="E239" s="160" t="n">
        <v>73.3964</v>
      </c>
      <c r="F239" s="161" t="n">
        <v>50.525</v>
      </c>
      <c r="G239" s="161" t="n">
        <v>67.705</v>
      </c>
      <c r="H239" s="162" t="n">
        <v>103.96</v>
      </c>
    </row>
    <row r="240" customFormat="false" ht="18.75" hidden="false" customHeight="true" outlineLevel="0" collapsed="false">
      <c r="A240" s="73" t="s">
        <v>573</v>
      </c>
      <c r="B240" s="154" t="s">
        <v>574</v>
      </c>
      <c r="C240" s="155" t="n">
        <v>14</v>
      </c>
      <c r="D240" s="151" t="n">
        <v>1933</v>
      </c>
      <c r="E240" s="163" t="n">
        <v>64.0692</v>
      </c>
      <c r="F240" s="152" t="n">
        <v>56</v>
      </c>
      <c r="G240" s="152" t="n">
        <v>63.56</v>
      </c>
      <c r="H240" s="153" t="n">
        <v>72.375</v>
      </c>
    </row>
    <row r="241" customFormat="false" ht="18.75" hidden="false" customHeight="true" outlineLevel="0" collapsed="false">
      <c r="A241" s="156" t="s">
        <v>575</v>
      </c>
      <c r="B241" s="157" t="s">
        <v>576</v>
      </c>
      <c r="C241" s="158" t="n">
        <v>110</v>
      </c>
      <c r="D241" s="159" t="n">
        <v>1883</v>
      </c>
      <c r="E241" s="160" t="n">
        <v>74.1461</v>
      </c>
      <c r="F241" s="161" t="n">
        <v>52.475</v>
      </c>
      <c r="G241" s="161" t="n">
        <v>72.5</v>
      </c>
      <c r="H241" s="162" t="n">
        <v>99.775</v>
      </c>
    </row>
    <row r="242" customFormat="false" ht="18.75" hidden="false" customHeight="true" outlineLevel="0" collapsed="false">
      <c r="A242" s="73" t="s">
        <v>577</v>
      </c>
      <c r="B242" s="154" t="s">
        <v>578</v>
      </c>
      <c r="C242" s="155" t="n">
        <v>21</v>
      </c>
      <c r="D242" s="151" t="n">
        <v>204</v>
      </c>
      <c r="E242" s="163" t="n">
        <v>86.6839</v>
      </c>
      <c r="F242" s="152" t="n">
        <v>61.045</v>
      </c>
      <c r="G242" s="152" t="n">
        <v>83.47</v>
      </c>
      <c r="H242" s="153" t="n">
        <v>115.55</v>
      </c>
    </row>
    <row r="243" customFormat="false" ht="18.75" hidden="false" customHeight="true" outlineLevel="0" collapsed="false">
      <c r="A243" s="156" t="s">
        <v>579</v>
      </c>
      <c r="B243" s="157" t="s">
        <v>580</v>
      </c>
      <c r="C243" s="158" t="n">
        <v>30</v>
      </c>
      <c r="D243" s="159" t="n">
        <v>280</v>
      </c>
      <c r="E243" s="160" t="n">
        <v>65.4997</v>
      </c>
      <c r="F243" s="161" t="n">
        <v>47.755</v>
      </c>
      <c r="G243" s="161" t="n">
        <v>63.715</v>
      </c>
      <c r="H243" s="162" t="n">
        <v>84.685</v>
      </c>
    </row>
    <row r="244" customFormat="false" ht="18.75" hidden="false" customHeight="true" outlineLevel="0" collapsed="false">
      <c r="A244" s="73" t="s">
        <v>581</v>
      </c>
      <c r="B244" s="154" t="s">
        <v>582</v>
      </c>
      <c r="C244" s="155" t="n">
        <v>48</v>
      </c>
      <c r="D244" s="151" t="n">
        <v>671</v>
      </c>
      <c r="E244" s="163" t="n">
        <v>90.0683</v>
      </c>
      <c r="F244" s="152" t="n">
        <v>67.715</v>
      </c>
      <c r="G244" s="152" t="n">
        <v>90.66</v>
      </c>
      <c r="H244" s="153" t="n">
        <v>111.61</v>
      </c>
    </row>
    <row r="245" customFormat="false" ht="18.75" hidden="false" customHeight="true" outlineLevel="0" collapsed="false">
      <c r="A245" s="156" t="s">
        <v>583</v>
      </c>
      <c r="B245" s="157" t="s">
        <v>584</v>
      </c>
      <c r="C245" s="158" t="n">
        <v>50</v>
      </c>
      <c r="D245" s="159" t="n">
        <v>1842</v>
      </c>
      <c r="E245" s="160" t="n">
        <v>85.7014</v>
      </c>
      <c r="F245" s="161" t="n">
        <v>58.765</v>
      </c>
      <c r="G245" s="161" t="n">
        <v>86.85</v>
      </c>
      <c r="H245" s="162" t="n">
        <v>107.63</v>
      </c>
    </row>
    <row r="246" customFormat="false" ht="18.75" hidden="false" customHeight="true" outlineLevel="0" collapsed="false">
      <c r="A246" s="73" t="s">
        <v>585</v>
      </c>
      <c r="B246" s="154" t="s">
        <v>586</v>
      </c>
      <c r="C246" s="155" t="n">
        <v>58</v>
      </c>
      <c r="D246" s="151" t="n">
        <v>522</v>
      </c>
      <c r="E246" s="163" t="n">
        <v>67.8735</v>
      </c>
      <c r="F246" s="152" t="n">
        <v>46.72</v>
      </c>
      <c r="G246" s="152" t="n">
        <v>65.055</v>
      </c>
      <c r="H246" s="153" t="n">
        <v>91.325</v>
      </c>
    </row>
    <row r="247" customFormat="false" ht="18.75" hidden="false" customHeight="true" outlineLevel="0" collapsed="false">
      <c r="A247" s="156" t="s">
        <v>587</v>
      </c>
      <c r="B247" s="157" t="s">
        <v>588</v>
      </c>
      <c r="C247" s="158" t="n">
        <v>160</v>
      </c>
      <c r="D247" s="159" t="n">
        <v>1583</v>
      </c>
      <c r="E247" s="160" t="n">
        <v>42.6464</v>
      </c>
      <c r="F247" s="161" t="n">
        <v>32.27</v>
      </c>
      <c r="G247" s="161" t="n">
        <v>40.35</v>
      </c>
      <c r="H247" s="162" t="n">
        <v>56.045</v>
      </c>
    </row>
    <row r="248" customFormat="false" ht="18.75" hidden="false" customHeight="true" outlineLevel="0" collapsed="false">
      <c r="A248" s="73" t="s">
        <v>589</v>
      </c>
      <c r="B248" s="154" t="s">
        <v>590</v>
      </c>
      <c r="C248" s="155" t="n">
        <v>44</v>
      </c>
      <c r="D248" s="151" t="n">
        <v>152</v>
      </c>
      <c r="E248" s="163" t="n">
        <v>56.9051</v>
      </c>
      <c r="F248" s="152" t="n">
        <v>33.99</v>
      </c>
      <c r="G248" s="152" t="n">
        <v>57.1</v>
      </c>
      <c r="H248" s="153" t="n">
        <v>79.51</v>
      </c>
    </row>
    <row r="249" customFormat="false" ht="18.75" hidden="false" customHeight="true" outlineLevel="0" collapsed="false">
      <c r="A249" s="156" t="s">
        <v>591</v>
      </c>
      <c r="B249" s="157" t="s">
        <v>592</v>
      </c>
      <c r="C249" s="158" t="n">
        <v>8</v>
      </c>
      <c r="D249" s="159" t="n">
        <v>17</v>
      </c>
      <c r="E249" s="160" t="n">
        <v>49.1376</v>
      </c>
      <c r="F249" s="161" t="n">
        <v>32.46</v>
      </c>
      <c r="G249" s="161" t="n">
        <v>50.03</v>
      </c>
      <c r="H249" s="162" t="n">
        <v>62.255</v>
      </c>
    </row>
    <row r="250" customFormat="false" ht="18.75" hidden="false" customHeight="true" outlineLevel="0" collapsed="false">
      <c r="A250" s="73" t="s">
        <v>593</v>
      </c>
      <c r="B250" s="154" t="s">
        <v>594</v>
      </c>
      <c r="C250" s="155" t="n">
        <v>85</v>
      </c>
      <c r="D250" s="151" t="n">
        <v>606</v>
      </c>
      <c r="E250" s="163" t="n">
        <v>46.2241</v>
      </c>
      <c r="F250" s="152" t="n">
        <v>33.09</v>
      </c>
      <c r="G250" s="152" t="n">
        <v>43.865</v>
      </c>
      <c r="H250" s="153" t="n">
        <v>63.05</v>
      </c>
    </row>
    <row r="251" customFormat="false" ht="18.75" hidden="false" customHeight="true" outlineLevel="0" collapsed="false">
      <c r="A251" s="156" t="s">
        <v>595</v>
      </c>
      <c r="B251" s="157" t="s">
        <v>596</v>
      </c>
      <c r="C251" s="158" t="n">
        <v>3</v>
      </c>
      <c r="D251" s="159" t="n">
        <v>52</v>
      </c>
      <c r="E251" s="160" t="n">
        <v>56.2103</v>
      </c>
      <c r="F251" s="161" t="n">
        <v>48.86</v>
      </c>
      <c r="G251" s="161" t="n">
        <v>53.92</v>
      </c>
      <c r="H251" s="162" t="n">
        <v>67.165</v>
      </c>
    </row>
    <row r="252" customFormat="false" ht="18.75" hidden="false" customHeight="true" outlineLevel="0" collapsed="false">
      <c r="A252" s="73" t="s">
        <v>597</v>
      </c>
      <c r="B252" s="154" t="s">
        <v>598</v>
      </c>
      <c r="C252" s="155" t="n">
        <v>6</v>
      </c>
      <c r="D252" s="151" t="n">
        <v>142</v>
      </c>
      <c r="E252" s="163" t="n">
        <v>72.6727</v>
      </c>
      <c r="F252" s="152" t="n">
        <v>44.52</v>
      </c>
      <c r="G252" s="152" t="n">
        <v>71.655</v>
      </c>
      <c r="H252" s="153" t="n">
        <v>99.735</v>
      </c>
    </row>
    <row r="253" customFormat="false" ht="18.75" hidden="false" customHeight="true" outlineLevel="0" collapsed="false">
      <c r="A253" s="156" t="s">
        <v>599</v>
      </c>
      <c r="B253" s="157" t="s">
        <v>600</v>
      </c>
      <c r="C253" s="158" t="n">
        <v>15</v>
      </c>
      <c r="D253" s="159" t="n">
        <v>185</v>
      </c>
      <c r="E253" s="160" t="n">
        <v>75.3889</v>
      </c>
      <c r="F253" s="161" t="n">
        <v>58.94</v>
      </c>
      <c r="G253" s="161" t="n">
        <v>74.65</v>
      </c>
      <c r="H253" s="162" t="n">
        <v>94.44</v>
      </c>
    </row>
    <row r="254" customFormat="false" ht="18.75" hidden="false" customHeight="true" outlineLevel="0" collapsed="false">
      <c r="A254" s="73" t="s">
        <v>601</v>
      </c>
      <c r="B254" s="154" t="s">
        <v>602</v>
      </c>
      <c r="C254" s="155" t="n">
        <v>9</v>
      </c>
      <c r="D254" s="151" t="n">
        <v>48</v>
      </c>
      <c r="E254" s="163" t="n">
        <v>54.3737</v>
      </c>
      <c r="F254" s="152" t="n">
        <v>41.71</v>
      </c>
      <c r="G254" s="152" t="n">
        <v>50.755</v>
      </c>
      <c r="H254" s="153" t="n">
        <v>73.09</v>
      </c>
    </row>
    <row r="255" customFormat="false" ht="18.75" hidden="false" customHeight="true" outlineLevel="0" collapsed="false">
      <c r="A255" s="156" t="s">
        <v>603</v>
      </c>
      <c r="B255" s="157" t="s">
        <v>604</v>
      </c>
      <c r="C255" s="158" t="n">
        <v>7</v>
      </c>
      <c r="D255" s="159" t="n">
        <v>92</v>
      </c>
      <c r="E255" s="160" t="n">
        <v>49.0691</v>
      </c>
      <c r="F255" s="161" t="n">
        <v>32.355</v>
      </c>
      <c r="G255" s="161" t="n">
        <v>45.65</v>
      </c>
      <c r="H255" s="162" t="n">
        <v>71.705</v>
      </c>
    </row>
    <row r="256" customFormat="false" ht="18.75" hidden="false" customHeight="true" outlineLevel="0" collapsed="false">
      <c r="A256" s="73" t="s">
        <v>605</v>
      </c>
      <c r="B256" s="154" t="s">
        <v>606</v>
      </c>
      <c r="C256" s="155" t="n">
        <v>3</v>
      </c>
      <c r="D256" s="151" t="n">
        <v>633</v>
      </c>
      <c r="E256" s="163" t="n">
        <v>105.2298</v>
      </c>
      <c r="F256" s="152" t="n">
        <v>66.08</v>
      </c>
      <c r="G256" s="152" t="n">
        <v>105.35</v>
      </c>
      <c r="H256" s="153" t="n">
        <v>141.765</v>
      </c>
    </row>
    <row r="257" customFormat="false" ht="18.75" hidden="false" customHeight="true" outlineLevel="0" collapsed="false">
      <c r="A257" s="156" t="s">
        <v>607</v>
      </c>
      <c r="B257" s="157" t="s">
        <v>608</v>
      </c>
      <c r="C257" s="158" t="n">
        <v>12</v>
      </c>
      <c r="D257" s="159" t="n">
        <v>94</v>
      </c>
      <c r="E257" s="160" t="n">
        <v>68.9759</v>
      </c>
      <c r="F257" s="161" t="n">
        <v>48.795</v>
      </c>
      <c r="G257" s="161" t="n">
        <v>71.28</v>
      </c>
      <c r="H257" s="162" t="n">
        <v>82.695</v>
      </c>
    </row>
    <row r="258" customFormat="false" ht="18.75" hidden="false" customHeight="true" outlineLevel="0" collapsed="false">
      <c r="A258" s="73" t="s">
        <v>609</v>
      </c>
      <c r="B258" s="154" t="s">
        <v>610</v>
      </c>
      <c r="C258" s="155" t="n">
        <v>9</v>
      </c>
      <c r="D258" s="151" t="n">
        <v>42</v>
      </c>
      <c r="E258" s="163" t="n">
        <v>73.1559</v>
      </c>
      <c r="F258" s="152" t="n">
        <v>47.83</v>
      </c>
      <c r="G258" s="152" t="n">
        <v>77.26</v>
      </c>
      <c r="H258" s="153" t="n">
        <v>88.27</v>
      </c>
    </row>
    <row r="259" customFormat="false" ht="18.75" hidden="false" customHeight="true" outlineLevel="0" collapsed="false">
      <c r="A259" s="156" t="s">
        <v>611</v>
      </c>
      <c r="B259" s="157" t="s">
        <v>612</v>
      </c>
      <c r="C259" s="158" t="n">
        <v>3</v>
      </c>
      <c r="D259" s="159" t="n">
        <v>31</v>
      </c>
      <c r="E259" s="160" t="n">
        <v>93.508</v>
      </c>
      <c r="F259" s="161" t="n">
        <v>70.18</v>
      </c>
      <c r="G259" s="161" t="n">
        <v>92.54</v>
      </c>
      <c r="H259" s="162" t="n">
        <v>107.6</v>
      </c>
    </row>
    <row r="260" customFormat="false" ht="18.75" hidden="false" customHeight="true" outlineLevel="0" collapsed="false">
      <c r="A260" s="73" t="s">
        <v>613</v>
      </c>
      <c r="B260" s="154" t="s">
        <v>614</v>
      </c>
      <c r="C260" s="155" t="n">
        <v>4</v>
      </c>
      <c r="D260" s="151" t="n">
        <v>20</v>
      </c>
      <c r="E260" s="163" t="n">
        <v>77.1325</v>
      </c>
      <c r="F260" s="152" t="n">
        <v>55.3</v>
      </c>
      <c r="G260" s="152" t="n">
        <v>74.45</v>
      </c>
      <c r="H260" s="153" t="n">
        <v>107.94</v>
      </c>
    </row>
    <row r="261" customFormat="false" ht="18.75" hidden="false" customHeight="true" outlineLevel="0" collapsed="false">
      <c r="A261" s="156" t="s">
        <v>615</v>
      </c>
      <c r="B261" s="157" t="s">
        <v>616</v>
      </c>
      <c r="C261" s="158" t="n">
        <v>67</v>
      </c>
      <c r="D261" s="159" t="n">
        <v>1797</v>
      </c>
      <c r="E261" s="160" t="n">
        <v>59.7096</v>
      </c>
      <c r="F261" s="161" t="n">
        <v>40.78</v>
      </c>
      <c r="G261" s="161" t="n">
        <v>57.04</v>
      </c>
      <c r="H261" s="162" t="n">
        <v>80.88</v>
      </c>
    </row>
    <row r="262" customFormat="false" ht="18.75" hidden="false" customHeight="true" outlineLevel="0" collapsed="false">
      <c r="A262" s="73" t="s">
        <v>617</v>
      </c>
      <c r="B262" s="154" t="s">
        <v>618</v>
      </c>
      <c r="C262" s="155" t="n">
        <v>12</v>
      </c>
      <c r="D262" s="151" t="n">
        <v>204</v>
      </c>
      <c r="E262" s="163" t="n">
        <v>63.4755</v>
      </c>
      <c r="F262" s="152" t="n">
        <v>40.16</v>
      </c>
      <c r="G262" s="152" t="n">
        <v>61.955</v>
      </c>
      <c r="H262" s="153" t="n">
        <v>85.305</v>
      </c>
    </row>
    <row r="263" customFormat="false" ht="18.75" hidden="false" customHeight="true" outlineLevel="0" collapsed="false">
      <c r="A263" s="156" t="s">
        <v>619</v>
      </c>
      <c r="B263" s="157" t="s">
        <v>620</v>
      </c>
      <c r="C263" s="158" t="n">
        <v>22</v>
      </c>
      <c r="D263" s="159" t="n">
        <v>115</v>
      </c>
      <c r="E263" s="160" t="n">
        <v>52.7164</v>
      </c>
      <c r="F263" s="161" t="n">
        <v>39.39</v>
      </c>
      <c r="G263" s="161" t="n">
        <v>50.09</v>
      </c>
      <c r="H263" s="162" t="n">
        <v>67.52</v>
      </c>
    </row>
    <row r="264" customFormat="false" ht="18.75" hidden="false" customHeight="true" outlineLevel="0" collapsed="false">
      <c r="A264" s="73" t="s">
        <v>621</v>
      </c>
      <c r="B264" s="154" t="s">
        <v>622</v>
      </c>
      <c r="C264" s="155" t="n">
        <v>3</v>
      </c>
      <c r="D264" s="151" t="n">
        <v>288</v>
      </c>
      <c r="E264" s="163" t="n">
        <v>45.4613</v>
      </c>
      <c r="F264" s="152" t="n">
        <v>34.72</v>
      </c>
      <c r="G264" s="152" t="n">
        <v>44.54</v>
      </c>
      <c r="H264" s="153" t="n">
        <v>54.765</v>
      </c>
    </row>
    <row r="265" customFormat="false" ht="18.75" hidden="false" customHeight="true" outlineLevel="0" collapsed="false">
      <c r="A265" s="156" t="s">
        <v>623</v>
      </c>
      <c r="B265" s="157" t="s">
        <v>624</v>
      </c>
      <c r="C265" s="158" t="n">
        <v>6</v>
      </c>
      <c r="D265" s="159" t="n">
        <v>52</v>
      </c>
      <c r="E265" s="160" t="n">
        <v>56.4569</v>
      </c>
      <c r="F265" s="161" t="n">
        <v>32.975</v>
      </c>
      <c r="G265" s="161" t="n">
        <v>56.545</v>
      </c>
      <c r="H265" s="162" t="n">
        <v>76.37</v>
      </c>
    </row>
    <row r="266" customFormat="false" ht="18.75" hidden="false" customHeight="true" outlineLevel="0" collapsed="false">
      <c r="A266" s="73" t="s">
        <v>625</v>
      </c>
      <c r="B266" s="154" t="s">
        <v>626</v>
      </c>
      <c r="C266" s="155" t="n">
        <v>28</v>
      </c>
      <c r="D266" s="151" t="n">
        <v>397</v>
      </c>
      <c r="E266" s="163" t="n">
        <v>70.7374</v>
      </c>
      <c r="F266" s="152" t="n">
        <v>47.795</v>
      </c>
      <c r="G266" s="152" t="n">
        <v>71.7</v>
      </c>
      <c r="H266" s="153" t="n">
        <v>89.89</v>
      </c>
    </row>
    <row r="267" customFormat="false" ht="18.75" hidden="false" customHeight="true" outlineLevel="0" collapsed="false">
      <c r="A267" s="156" t="s">
        <v>627</v>
      </c>
      <c r="B267" s="157" t="s">
        <v>628</v>
      </c>
      <c r="C267" s="158" t="n">
        <v>106</v>
      </c>
      <c r="D267" s="159" t="n">
        <v>1955</v>
      </c>
      <c r="E267" s="160" t="n">
        <v>62.9058</v>
      </c>
      <c r="F267" s="161" t="n">
        <v>42.76</v>
      </c>
      <c r="G267" s="161" t="n">
        <v>61.33</v>
      </c>
      <c r="H267" s="162" t="n">
        <v>85.43</v>
      </c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629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630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631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632</v>
      </c>
      <c r="B14" s="103" t="s">
        <v>633</v>
      </c>
      <c r="C14" s="104" t="n">
        <v>254</v>
      </c>
      <c r="D14" s="105" t="n">
        <v>82825</v>
      </c>
      <c r="E14" s="106" t="n">
        <v>84.9963</v>
      </c>
      <c r="F14" s="107" t="n">
        <v>45.59</v>
      </c>
      <c r="G14" s="107" t="n">
        <v>83.43</v>
      </c>
      <c r="H14" s="107" t="n">
        <v>123.83</v>
      </c>
    </row>
    <row r="15" customFormat="false" ht="24.75" hidden="false" customHeight="true" outlineLevel="0" collapsed="false">
      <c r="A15" s="108" t="s">
        <v>634</v>
      </c>
      <c r="B15" s="108" t="s">
        <v>635</v>
      </c>
      <c r="C15" s="109" t="n">
        <v>265</v>
      </c>
      <c r="D15" s="110" t="n">
        <v>38735</v>
      </c>
      <c r="E15" s="111" t="n">
        <v>110.3203</v>
      </c>
      <c r="F15" s="112" t="n">
        <v>57.32</v>
      </c>
      <c r="G15" s="112" t="n">
        <v>94.41</v>
      </c>
      <c r="H15" s="112" t="n">
        <v>170.49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270</v>
      </c>
      <c r="D17" s="118" t="n">
        <v>121560</v>
      </c>
      <c r="E17" s="119" t="n">
        <v>93.0658</v>
      </c>
      <c r="F17" s="119" t="n">
        <v>48.87</v>
      </c>
      <c r="G17" s="119" t="n">
        <v>86.32</v>
      </c>
      <c r="H17" s="120" t="n">
        <v>137.4</v>
      </c>
    </row>
    <row r="19" customFormat="false" ht="24" hidden="false" customHeight="true" outlineLevel="0" collapsed="false">
      <c r="B19" s="102" t="s">
        <v>636</v>
      </c>
      <c r="E19" s="165" t="n">
        <v>77.0450225389162</v>
      </c>
      <c r="F19" s="165" t="n">
        <v>79.5359385903699</v>
      </c>
      <c r="G19" s="165" t="n">
        <v>88.36987607245</v>
      </c>
      <c r="H19" s="165" t="n">
        <v>72.6318259135433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637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638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639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640</v>
      </c>
      <c r="C39" s="104" t="n">
        <v>264</v>
      </c>
      <c r="D39" s="105" t="n">
        <v>79917</v>
      </c>
      <c r="E39" s="106" t="n">
        <v>103.8039</v>
      </c>
      <c r="F39" s="107" t="n">
        <v>60.315</v>
      </c>
      <c r="G39" s="107" t="n">
        <v>96.66</v>
      </c>
      <c r="H39" s="107" t="n">
        <v>147.61</v>
      </c>
    </row>
    <row r="40" customFormat="false" ht="18.75" hidden="false" customHeight="false" outlineLevel="0" collapsed="false">
      <c r="A40" s="108"/>
      <c r="B40" s="108" t="s">
        <v>641</v>
      </c>
      <c r="C40" s="109" t="n">
        <v>267</v>
      </c>
      <c r="D40" s="110" t="n">
        <v>41643</v>
      </c>
      <c r="E40" s="111" t="n">
        <v>72.4581</v>
      </c>
      <c r="F40" s="112" t="n">
        <v>40.35</v>
      </c>
      <c r="G40" s="112" t="n">
        <v>67.66</v>
      </c>
      <c r="H40" s="112" t="n">
        <v>106.05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270</v>
      </c>
      <c r="D42" s="118" t="n">
        <v>121560</v>
      </c>
      <c r="E42" s="119" t="n">
        <v>93.0658</v>
      </c>
      <c r="F42" s="119" t="n">
        <v>48.87</v>
      </c>
      <c r="G42" s="119" t="n">
        <v>86.32</v>
      </c>
      <c r="H42" s="120" t="n">
        <v>137.4</v>
      </c>
    </row>
    <row r="44" customFormat="false" ht="18.75" hidden="false" customHeight="false" outlineLevel="0" collapsed="false">
      <c r="B44" s="102" t="s">
        <v>642</v>
      </c>
      <c r="E44" s="165" t="n">
        <v>69.8028686783445</v>
      </c>
      <c r="F44" s="165" t="n">
        <v>66.8987813976623</v>
      </c>
      <c r="G44" s="165" t="n">
        <v>69.9979308917856</v>
      </c>
      <c r="H44" s="165" t="n">
        <v>71.844725967075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643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64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645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646</v>
      </c>
      <c r="J9" s="173"/>
      <c r="K9" s="173"/>
      <c r="L9" s="173"/>
      <c r="M9" s="173"/>
      <c r="N9" s="174" t="s">
        <v>647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648</v>
      </c>
      <c r="J10" s="175" t="s">
        <v>649</v>
      </c>
      <c r="K10" s="175" t="s">
        <v>650</v>
      </c>
      <c r="L10" s="175" t="s">
        <v>651</v>
      </c>
      <c r="M10" s="175" t="s">
        <v>652</v>
      </c>
      <c r="N10" s="176" t="s">
        <v>653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654</v>
      </c>
      <c r="O11" s="174" t="s">
        <v>655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656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657</v>
      </c>
      <c r="F13" s="182" t="s">
        <v>657</v>
      </c>
      <c r="G13" s="182" t="s">
        <v>657</v>
      </c>
      <c r="H13" s="182" t="s">
        <v>657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658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270</v>
      </c>
      <c r="D15" s="117" t="n">
        <v>99372</v>
      </c>
      <c r="E15" s="117" t="n">
        <v>15579.8419</v>
      </c>
      <c r="F15" s="117" t="n">
        <v>8345.6666</v>
      </c>
      <c r="G15" s="117" t="n">
        <v>14260.1666</v>
      </c>
      <c r="H15" s="117" t="n">
        <v>22929.1666</v>
      </c>
      <c r="I15" s="186" t="n">
        <v>68.41</v>
      </c>
      <c r="J15" s="187" t="n">
        <v>9.92</v>
      </c>
      <c r="K15" s="187" t="n">
        <v>13.54</v>
      </c>
      <c r="L15" s="187" t="n">
        <v>0.51</v>
      </c>
      <c r="M15" s="187" t="n">
        <v>7.61</v>
      </c>
      <c r="N15" s="187" t="n">
        <v>152.6792</v>
      </c>
      <c r="O15" s="188" t="n">
        <v>3.52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116</v>
      </c>
      <c r="D18" s="104" t="n">
        <v>146</v>
      </c>
      <c r="E18" s="198" t="n">
        <v>73695.9725</v>
      </c>
      <c r="F18" s="104" t="n">
        <v>28770.4999</v>
      </c>
      <c r="G18" s="104" t="n">
        <v>55569.6666</v>
      </c>
      <c r="H18" s="104" t="n">
        <v>145503</v>
      </c>
      <c r="I18" s="199" t="n">
        <v>69.5</v>
      </c>
      <c r="J18" s="200" t="n">
        <v>1.08</v>
      </c>
      <c r="K18" s="200" t="n">
        <v>21.92</v>
      </c>
      <c r="L18" s="200" t="n">
        <v>1.26</v>
      </c>
      <c r="M18" s="200" t="n">
        <v>6.22</v>
      </c>
      <c r="N18" s="200" t="n">
        <v>155.2387</v>
      </c>
      <c r="O18" s="200" t="n">
        <v>0.01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11</v>
      </c>
      <c r="D19" s="109" t="n">
        <v>29</v>
      </c>
      <c r="E19" s="192" t="n">
        <v>21911.2183</v>
      </c>
      <c r="F19" s="109" t="n">
        <v>12322.3333</v>
      </c>
      <c r="G19" s="109" t="n">
        <v>21298</v>
      </c>
      <c r="H19" s="109" t="n">
        <v>35804</v>
      </c>
      <c r="I19" s="201" t="n">
        <v>75.58</v>
      </c>
      <c r="J19" s="202" t="n">
        <v>0.57</v>
      </c>
      <c r="K19" s="202" t="n">
        <v>16.72</v>
      </c>
      <c r="L19" s="202" t="n">
        <v>0.02</v>
      </c>
      <c r="M19" s="202" t="n">
        <v>7.1</v>
      </c>
      <c r="N19" s="202" t="n">
        <v>160.0402</v>
      </c>
      <c r="O19" s="202" t="n">
        <v>0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85</v>
      </c>
      <c r="D20" s="104" t="n">
        <v>804</v>
      </c>
      <c r="E20" s="198" t="n">
        <v>43530.4137</v>
      </c>
      <c r="F20" s="104" t="n">
        <v>21215.6666</v>
      </c>
      <c r="G20" s="104" t="n">
        <v>35163.6666</v>
      </c>
      <c r="H20" s="104" t="n">
        <v>76705.8333</v>
      </c>
      <c r="I20" s="199" t="n">
        <v>61.92</v>
      </c>
      <c r="J20" s="200" t="n">
        <v>4.35</v>
      </c>
      <c r="K20" s="200" t="n">
        <v>26.95</v>
      </c>
      <c r="L20" s="200" t="n">
        <v>0.26</v>
      </c>
      <c r="M20" s="200" t="n">
        <v>6.49</v>
      </c>
      <c r="N20" s="200" t="n">
        <v>153.4756</v>
      </c>
      <c r="O20" s="200" t="n">
        <v>0.88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20</v>
      </c>
      <c r="D21" s="109" t="n">
        <v>72</v>
      </c>
      <c r="E21" s="192" t="n">
        <v>33983.3194</v>
      </c>
      <c r="F21" s="109" t="n">
        <v>19827</v>
      </c>
      <c r="G21" s="109" t="n">
        <v>32673.1666</v>
      </c>
      <c r="H21" s="109" t="n">
        <v>51070.9999</v>
      </c>
      <c r="I21" s="201" t="n">
        <v>63.17</v>
      </c>
      <c r="J21" s="202" t="n">
        <v>0.67</v>
      </c>
      <c r="K21" s="202" t="n">
        <v>25.22</v>
      </c>
      <c r="L21" s="202" t="n">
        <v>0.43</v>
      </c>
      <c r="M21" s="202" t="n">
        <v>10.49</v>
      </c>
      <c r="N21" s="202" t="n">
        <v>151.2106</v>
      </c>
      <c r="O21" s="202" t="n">
        <v>0.08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22</v>
      </c>
      <c r="D22" s="104" t="n">
        <v>462</v>
      </c>
      <c r="E22" s="198" t="n">
        <v>13041.8094</v>
      </c>
      <c r="F22" s="104" t="n">
        <v>6649.1666</v>
      </c>
      <c r="G22" s="104" t="n">
        <v>11297.4999</v>
      </c>
      <c r="H22" s="104" t="n">
        <v>20777.8333</v>
      </c>
      <c r="I22" s="199" t="n">
        <v>55.41</v>
      </c>
      <c r="J22" s="200" t="n">
        <v>17.64</v>
      </c>
      <c r="K22" s="200" t="n">
        <v>18.24</v>
      </c>
      <c r="L22" s="200" t="n">
        <v>3.3</v>
      </c>
      <c r="M22" s="200" t="n">
        <v>5.39</v>
      </c>
      <c r="N22" s="200" t="n">
        <v>157.5339</v>
      </c>
      <c r="O22" s="200" t="n">
        <v>0.29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25</v>
      </c>
      <c r="D23" s="109" t="n">
        <v>385</v>
      </c>
      <c r="E23" s="192" t="n">
        <v>19737.5731</v>
      </c>
      <c r="F23" s="109" t="n">
        <v>10042.1666</v>
      </c>
      <c r="G23" s="109" t="n">
        <v>14262.3333</v>
      </c>
      <c r="H23" s="109" t="n">
        <v>35744.8333</v>
      </c>
      <c r="I23" s="201" t="n">
        <v>72.55</v>
      </c>
      <c r="J23" s="202" t="n">
        <v>0.76</v>
      </c>
      <c r="K23" s="202" t="n">
        <v>19.06</v>
      </c>
      <c r="L23" s="202" t="n">
        <v>0.49</v>
      </c>
      <c r="M23" s="202" t="n">
        <v>7.1</v>
      </c>
      <c r="N23" s="202" t="n">
        <v>148.2303</v>
      </c>
      <c r="O23" s="202" t="n">
        <v>0.75</v>
      </c>
    </row>
    <row r="24" customFormat="false" ht="18.75" hidden="false" customHeight="true" outlineLevel="0" collapsed="false">
      <c r="A24" s="196" t="s">
        <v>139</v>
      </c>
      <c r="B24" s="123" t="s">
        <v>140</v>
      </c>
      <c r="C24" s="197" t="n">
        <v>9</v>
      </c>
      <c r="D24" s="104" t="n">
        <v>63</v>
      </c>
      <c r="E24" s="198" t="n">
        <v>48859.4814</v>
      </c>
      <c r="F24" s="104" t="n">
        <v>15616.6666</v>
      </c>
      <c r="G24" s="104" t="n">
        <v>43470</v>
      </c>
      <c r="H24" s="104" t="n">
        <v>95061.8333</v>
      </c>
      <c r="I24" s="199" t="n">
        <v>65.26</v>
      </c>
      <c r="J24" s="200" t="n">
        <v>0.67</v>
      </c>
      <c r="K24" s="200" t="n">
        <v>29.03</v>
      </c>
      <c r="L24" s="200" t="n">
        <v>0.68</v>
      </c>
      <c r="M24" s="200" t="n">
        <v>4.34</v>
      </c>
      <c r="N24" s="200" t="n">
        <v>158.4947</v>
      </c>
      <c r="O24" s="200" t="n">
        <v>0.13</v>
      </c>
    </row>
    <row r="25" customFormat="false" ht="18.75" hidden="false" customHeight="true" outlineLevel="0" collapsed="false">
      <c r="A25" s="42" t="s">
        <v>141</v>
      </c>
      <c r="B25" s="195" t="s">
        <v>142</v>
      </c>
      <c r="C25" s="191" t="n">
        <v>8</v>
      </c>
      <c r="D25" s="109" t="n">
        <v>43</v>
      </c>
      <c r="E25" s="192" t="n">
        <v>33736.7208</v>
      </c>
      <c r="F25" s="109" t="n">
        <v>16784.9999</v>
      </c>
      <c r="G25" s="109" t="n">
        <v>37783</v>
      </c>
      <c r="H25" s="109" t="n">
        <v>49070.3333</v>
      </c>
      <c r="I25" s="201" t="n">
        <v>71.31</v>
      </c>
      <c r="J25" s="202" t="n">
        <v>2</v>
      </c>
      <c r="K25" s="202" t="n">
        <v>19.64</v>
      </c>
      <c r="L25" s="202" t="n">
        <v>0</v>
      </c>
      <c r="M25" s="202" t="n">
        <v>7.02</v>
      </c>
      <c r="N25" s="202" t="n">
        <v>159.6279</v>
      </c>
      <c r="O25" s="202" t="n">
        <v>4.17</v>
      </c>
    </row>
    <row r="26" customFormat="false" ht="18.75" hidden="false" customHeight="true" outlineLevel="0" collapsed="false">
      <c r="A26" s="196" t="s">
        <v>143</v>
      </c>
      <c r="B26" s="123" t="s">
        <v>144</v>
      </c>
      <c r="C26" s="197" t="n">
        <v>148</v>
      </c>
      <c r="D26" s="104" t="n">
        <v>506</v>
      </c>
      <c r="E26" s="198" t="n">
        <v>35672.3267</v>
      </c>
      <c r="F26" s="104" t="n">
        <v>16755</v>
      </c>
      <c r="G26" s="104" t="n">
        <v>27961.9999</v>
      </c>
      <c r="H26" s="104" t="n">
        <v>59117.8333</v>
      </c>
      <c r="I26" s="199" t="n">
        <v>66.94</v>
      </c>
      <c r="J26" s="200" t="n">
        <v>2.45</v>
      </c>
      <c r="K26" s="200" t="n">
        <v>24.42</v>
      </c>
      <c r="L26" s="200" t="n">
        <v>0.5</v>
      </c>
      <c r="M26" s="200" t="n">
        <v>5.67</v>
      </c>
      <c r="N26" s="200" t="n">
        <v>155.0656</v>
      </c>
      <c r="O26" s="200" t="n">
        <v>0.11</v>
      </c>
    </row>
    <row r="27" customFormat="false" ht="18.75" hidden="false" customHeight="true" outlineLevel="0" collapsed="false">
      <c r="A27" s="42" t="s">
        <v>145</v>
      </c>
      <c r="B27" s="195" t="s">
        <v>146</v>
      </c>
      <c r="C27" s="191" t="n">
        <v>67</v>
      </c>
      <c r="D27" s="109" t="n">
        <v>126</v>
      </c>
      <c r="E27" s="192" t="n">
        <v>37542.7195</v>
      </c>
      <c r="F27" s="109" t="n">
        <v>17384</v>
      </c>
      <c r="G27" s="109" t="n">
        <v>30504.9999</v>
      </c>
      <c r="H27" s="109" t="n">
        <v>69449.8333</v>
      </c>
      <c r="I27" s="201" t="n">
        <v>67.87</v>
      </c>
      <c r="J27" s="202" t="n">
        <v>3.83</v>
      </c>
      <c r="K27" s="202" t="n">
        <v>22.63</v>
      </c>
      <c r="L27" s="202" t="n">
        <v>0.41</v>
      </c>
      <c r="M27" s="202" t="n">
        <v>5.23</v>
      </c>
      <c r="N27" s="202" t="n">
        <v>154.5615</v>
      </c>
      <c r="O27" s="202" t="n">
        <v>0.12</v>
      </c>
    </row>
    <row r="28" customFormat="false" ht="18.75" hidden="false" customHeight="true" outlineLevel="0" collapsed="false">
      <c r="A28" s="196" t="s">
        <v>147</v>
      </c>
      <c r="B28" s="123" t="s">
        <v>148</v>
      </c>
      <c r="C28" s="197" t="n">
        <v>78</v>
      </c>
      <c r="D28" s="104" t="n">
        <v>178</v>
      </c>
      <c r="E28" s="198" t="n">
        <v>42197.101</v>
      </c>
      <c r="F28" s="104" t="n">
        <v>16601.4999</v>
      </c>
      <c r="G28" s="104" t="n">
        <v>31034.3333</v>
      </c>
      <c r="H28" s="104" t="n">
        <v>80173.8333</v>
      </c>
      <c r="I28" s="199" t="n">
        <v>64.24</v>
      </c>
      <c r="J28" s="200" t="n">
        <v>3.03</v>
      </c>
      <c r="K28" s="200" t="n">
        <v>26.16</v>
      </c>
      <c r="L28" s="200" t="n">
        <v>0.28</v>
      </c>
      <c r="M28" s="200" t="n">
        <v>6.26</v>
      </c>
      <c r="N28" s="200" t="n">
        <v>153.149</v>
      </c>
      <c r="O28" s="200" t="n">
        <v>0.14</v>
      </c>
    </row>
    <row r="29" customFormat="false" ht="18.75" hidden="false" customHeight="true" outlineLevel="0" collapsed="false">
      <c r="A29" s="42" t="s">
        <v>149</v>
      </c>
      <c r="B29" s="195" t="s">
        <v>150</v>
      </c>
      <c r="C29" s="191" t="n">
        <v>12</v>
      </c>
      <c r="D29" s="109" t="n">
        <v>24</v>
      </c>
      <c r="E29" s="192" t="n">
        <v>28310.5833</v>
      </c>
      <c r="F29" s="109" t="n">
        <v>21072.6666</v>
      </c>
      <c r="G29" s="109" t="n">
        <v>25863.6666</v>
      </c>
      <c r="H29" s="109" t="n">
        <v>46335.9999</v>
      </c>
      <c r="I29" s="201" t="n">
        <v>71.99</v>
      </c>
      <c r="J29" s="202" t="n">
        <v>0.27</v>
      </c>
      <c r="K29" s="202" t="n">
        <v>21.86</v>
      </c>
      <c r="L29" s="202" t="n">
        <v>0</v>
      </c>
      <c r="M29" s="202" t="n">
        <v>5.86</v>
      </c>
      <c r="N29" s="202" t="n">
        <v>155.2708</v>
      </c>
      <c r="O29" s="202" t="n">
        <v>0</v>
      </c>
    </row>
    <row r="30" customFormat="false" ht="18.75" hidden="false" customHeight="true" outlineLevel="0" collapsed="false">
      <c r="A30" s="196" t="s">
        <v>151</v>
      </c>
      <c r="B30" s="123" t="s">
        <v>152</v>
      </c>
      <c r="C30" s="197" t="n">
        <v>51</v>
      </c>
      <c r="D30" s="104" t="n">
        <v>100</v>
      </c>
      <c r="E30" s="198" t="n">
        <v>27696.3432</v>
      </c>
      <c r="F30" s="104" t="n">
        <v>14472.1666</v>
      </c>
      <c r="G30" s="104" t="n">
        <v>24076.1666</v>
      </c>
      <c r="H30" s="104" t="n">
        <v>46260.3333</v>
      </c>
      <c r="I30" s="199" t="n">
        <v>73.03</v>
      </c>
      <c r="J30" s="200" t="n">
        <v>2.16</v>
      </c>
      <c r="K30" s="200" t="n">
        <v>17.48</v>
      </c>
      <c r="L30" s="200" t="n">
        <v>1.97</v>
      </c>
      <c r="M30" s="200" t="n">
        <v>5.34</v>
      </c>
      <c r="N30" s="200" t="n">
        <v>155.1967</v>
      </c>
      <c r="O30" s="200" t="n">
        <v>0.44</v>
      </c>
    </row>
    <row r="31" customFormat="false" ht="18.75" hidden="false" customHeight="true" outlineLevel="0" collapsed="false">
      <c r="A31" s="42" t="s">
        <v>153</v>
      </c>
      <c r="B31" s="195" t="s">
        <v>154</v>
      </c>
      <c r="C31" s="191" t="n">
        <v>39</v>
      </c>
      <c r="D31" s="109" t="n">
        <v>89</v>
      </c>
      <c r="E31" s="192" t="n">
        <v>37585.5954</v>
      </c>
      <c r="F31" s="109" t="n">
        <v>19172.3333</v>
      </c>
      <c r="G31" s="109" t="n">
        <v>30512.3333</v>
      </c>
      <c r="H31" s="109" t="n">
        <v>63720.6666</v>
      </c>
      <c r="I31" s="201" t="n">
        <v>64.71</v>
      </c>
      <c r="J31" s="202" t="n">
        <v>2.05</v>
      </c>
      <c r="K31" s="202" t="n">
        <v>26.32</v>
      </c>
      <c r="L31" s="202" t="n">
        <v>0.31</v>
      </c>
      <c r="M31" s="202" t="n">
        <v>6.57</v>
      </c>
      <c r="N31" s="202" t="n">
        <v>151.8753</v>
      </c>
      <c r="O31" s="202" t="n">
        <v>0.71</v>
      </c>
    </row>
    <row r="32" customFormat="false" ht="18.75" hidden="false" customHeight="true" outlineLevel="0" collapsed="false">
      <c r="A32" s="196" t="s">
        <v>155</v>
      </c>
      <c r="B32" s="123" t="s">
        <v>156</v>
      </c>
      <c r="C32" s="197" t="n">
        <v>34</v>
      </c>
      <c r="D32" s="104" t="n">
        <v>122</v>
      </c>
      <c r="E32" s="198" t="n">
        <v>42585.642</v>
      </c>
      <c r="F32" s="104" t="n">
        <v>23605.9999</v>
      </c>
      <c r="G32" s="104" t="n">
        <v>32547.5</v>
      </c>
      <c r="H32" s="104" t="n">
        <v>75052</v>
      </c>
      <c r="I32" s="199" t="n">
        <v>66.52</v>
      </c>
      <c r="J32" s="200" t="n">
        <v>1.83</v>
      </c>
      <c r="K32" s="200" t="n">
        <v>25.91</v>
      </c>
      <c r="L32" s="200" t="n">
        <v>0.5</v>
      </c>
      <c r="M32" s="200" t="n">
        <v>5.22</v>
      </c>
      <c r="N32" s="200" t="n">
        <v>155.9276</v>
      </c>
      <c r="O32" s="200" t="n">
        <v>0.62</v>
      </c>
    </row>
    <row r="33" customFormat="false" ht="18.75" hidden="false" customHeight="true" outlineLevel="0" collapsed="false">
      <c r="A33" s="42" t="s">
        <v>157</v>
      </c>
      <c r="B33" s="195" t="s">
        <v>158</v>
      </c>
      <c r="C33" s="191" t="n">
        <v>58</v>
      </c>
      <c r="D33" s="109" t="n">
        <v>343</v>
      </c>
      <c r="E33" s="192" t="n">
        <v>29406.7084</v>
      </c>
      <c r="F33" s="109" t="n">
        <v>15340.3333</v>
      </c>
      <c r="G33" s="109" t="n">
        <v>26366.6666</v>
      </c>
      <c r="H33" s="109" t="n">
        <v>46628.4999</v>
      </c>
      <c r="I33" s="201" t="n">
        <v>72.26</v>
      </c>
      <c r="J33" s="202" t="n">
        <v>3.05</v>
      </c>
      <c r="K33" s="202" t="n">
        <v>18.4</v>
      </c>
      <c r="L33" s="202" t="n">
        <v>0.17</v>
      </c>
      <c r="M33" s="202" t="n">
        <v>6.09</v>
      </c>
      <c r="N33" s="202" t="n">
        <v>154.714</v>
      </c>
      <c r="O33" s="202" t="n">
        <v>0.32</v>
      </c>
    </row>
    <row r="34" customFormat="false" ht="18.75" hidden="false" customHeight="true" outlineLevel="0" collapsed="false">
      <c r="A34" s="196" t="s">
        <v>159</v>
      </c>
      <c r="B34" s="123" t="s">
        <v>160</v>
      </c>
      <c r="C34" s="197" t="n">
        <v>7</v>
      </c>
      <c r="D34" s="104" t="n">
        <v>22</v>
      </c>
      <c r="E34" s="198" t="n">
        <v>25353.8484</v>
      </c>
      <c r="F34" s="104" t="n">
        <v>12912.4999</v>
      </c>
      <c r="G34" s="104" t="n">
        <v>18665.9999</v>
      </c>
      <c r="H34" s="104" t="n">
        <v>56665.8333</v>
      </c>
      <c r="I34" s="199" t="n">
        <v>64.24</v>
      </c>
      <c r="J34" s="200" t="n">
        <v>0.1</v>
      </c>
      <c r="K34" s="200" t="n">
        <v>27.1</v>
      </c>
      <c r="L34" s="200" t="n">
        <v>0</v>
      </c>
      <c r="M34" s="200" t="n">
        <v>8.54</v>
      </c>
      <c r="N34" s="200" t="n">
        <v>154.2197</v>
      </c>
      <c r="O34" s="200" t="n">
        <v>0</v>
      </c>
    </row>
    <row r="35" customFormat="false" ht="18.75" hidden="false" customHeight="true" outlineLevel="0" collapsed="false">
      <c r="A35" s="42" t="s">
        <v>161</v>
      </c>
      <c r="B35" s="195" t="s">
        <v>162</v>
      </c>
      <c r="C35" s="191" t="n">
        <v>27</v>
      </c>
      <c r="D35" s="109" t="n">
        <v>149</v>
      </c>
      <c r="E35" s="192" t="n">
        <v>31488.029</v>
      </c>
      <c r="F35" s="109" t="n">
        <v>15097.3333</v>
      </c>
      <c r="G35" s="109" t="n">
        <v>28046.3333</v>
      </c>
      <c r="H35" s="109" t="n">
        <v>43595.3333</v>
      </c>
      <c r="I35" s="201" t="n">
        <v>65.82</v>
      </c>
      <c r="J35" s="202" t="n">
        <v>4.77</v>
      </c>
      <c r="K35" s="202" t="n">
        <v>19.83</v>
      </c>
      <c r="L35" s="202" t="n">
        <v>1.62</v>
      </c>
      <c r="M35" s="202" t="n">
        <v>7.94</v>
      </c>
      <c r="N35" s="202" t="n">
        <v>153.1139</v>
      </c>
      <c r="O35" s="202" t="n">
        <v>0.25</v>
      </c>
    </row>
    <row r="36" customFormat="false" ht="18.75" hidden="false" customHeight="true" outlineLevel="0" collapsed="false">
      <c r="A36" s="196" t="s">
        <v>163</v>
      </c>
      <c r="B36" s="123" t="s">
        <v>164</v>
      </c>
      <c r="C36" s="197" t="n">
        <v>14</v>
      </c>
      <c r="D36" s="104" t="n">
        <v>205</v>
      </c>
      <c r="E36" s="198" t="n">
        <v>9363.182</v>
      </c>
      <c r="F36" s="104" t="n">
        <v>5310.6666</v>
      </c>
      <c r="G36" s="104" t="n">
        <v>7684.6666</v>
      </c>
      <c r="H36" s="104" t="n">
        <v>14536.1666</v>
      </c>
      <c r="I36" s="199" t="n">
        <v>71.71</v>
      </c>
      <c r="J36" s="200" t="n">
        <v>4.25</v>
      </c>
      <c r="K36" s="200" t="n">
        <v>12.53</v>
      </c>
      <c r="L36" s="200" t="n">
        <v>0.06</v>
      </c>
      <c r="M36" s="200" t="n">
        <v>11.43</v>
      </c>
      <c r="N36" s="200" t="n">
        <v>144.9067</v>
      </c>
      <c r="O36" s="200" t="n">
        <v>1.31</v>
      </c>
    </row>
    <row r="37" customFormat="false" ht="18.75" hidden="false" customHeight="true" outlineLevel="0" collapsed="false">
      <c r="A37" s="42" t="s">
        <v>165</v>
      </c>
      <c r="B37" s="195" t="s">
        <v>166</v>
      </c>
      <c r="C37" s="191" t="n">
        <v>12</v>
      </c>
      <c r="D37" s="109" t="n">
        <v>558</v>
      </c>
      <c r="E37" s="192" t="n">
        <v>16362.022</v>
      </c>
      <c r="F37" s="109" t="n">
        <v>10942.3333</v>
      </c>
      <c r="G37" s="109" t="n">
        <v>13866.6666</v>
      </c>
      <c r="H37" s="109" t="n">
        <v>22709.1666</v>
      </c>
      <c r="I37" s="201" t="n">
        <v>75.95</v>
      </c>
      <c r="J37" s="202" t="n">
        <v>0.52</v>
      </c>
      <c r="K37" s="202" t="n">
        <v>15.95</v>
      </c>
      <c r="L37" s="202" t="n">
        <v>0.4</v>
      </c>
      <c r="M37" s="202" t="n">
        <v>7.15</v>
      </c>
      <c r="N37" s="202" t="n">
        <v>149.1272</v>
      </c>
      <c r="O37" s="202" t="n">
        <v>0.41</v>
      </c>
    </row>
    <row r="38" customFormat="false" ht="18.75" hidden="false" customHeight="true" outlineLevel="0" collapsed="false">
      <c r="A38" s="196" t="s">
        <v>167</v>
      </c>
      <c r="B38" s="123" t="s">
        <v>168</v>
      </c>
      <c r="C38" s="197" t="n">
        <v>14</v>
      </c>
      <c r="D38" s="104" t="n">
        <v>103</v>
      </c>
      <c r="E38" s="198" t="n">
        <v>28056.5857</v>
      </c>
      <c r="F38" s="104" t="n">
        <v>16204.6666</v>
      </c>
      <c r="G38" s="104" t="n">
        <v>24315.3333</v>
      </c>
      <c r="H38" s="104" t="n">
        <v>39437.4999</v>
      </c>
      <c r="I38" s="199" t="n">
        <v>66.62</v>
      </c>
      <c r="J38" s="200" t="n">
        <v>2.62</v>
      </c>
      <c r="K38" s="200" t="n">
        <v>25.02</v>
      </c>
      <c r="L38" s="200" t="n">
        <v>0</v>
      </c>
      <c r="M38" s="200" t="n">
        <v>5.71</v>
      </c>
      <c r="N38" s="200" t="n">
        <v>157.0262</v>
      </c>
      <c r="O38" s="200" t="n">
        <v>0</v>
      </c>
    </row>
    <row r="39" customFormat="false" ht="18.75" hidden="false" customHeight="true" outlineLevel="0" collapsed="false">
      <c r="A39" s="42" t="s">
        <v>169</v>
      </c>
      <c r="B39" s="195" t="s">
        <v>170</v>
      </c>
      <c r="C39" s="191" t="n">
        <v>12</v>
      </c>
      <c r="D39" s="109" t="n">
        <v>43</v>
      </c>
      <c r="E39" s="192" t="n">
        <v>23926.7674</v>
      </c>
      <c r="F39" s="109" t="n">
        <v>16798</v>
      </c>
      <c r="G39" s="109" t="n">
        <v>21525.3333</v>
      </c>
      <c r="H39" s="109" t="n">
        <v>27994.1666</v>
      </c>
      <c r="I39" s="201" t="n">
        <v>68.4</v>
      </c>
      <c r="J39" s="202" t="n">
        <v>2.53</v>
      </c>
      <c r="K39" s="202" t="n">
        <v>21.71</v>
      </c>
      <c r="L39" s="202" t="n">
        <v>0.15</v>
      </c>
      <c r="M39" s="202" t="n">
        <v>7.17</v>
      </c>
      <c r="N39" s="202" t="n">
        <v>150.7791</v>
      </c>
      <c r="O39" s="202" t="n">
        <v>0.42</v>
      </c>
    </row>
    <row r="40" customFormat="false" ht="18.75" hidden="false" customHeight="true" outlineLevel="0" collapsed="false">
      <c r="A40" s="196" t="s">
        <v>171</v>
      </c>
      <c r="B40" s="123" t="s">
        <v>172</v>
      </c>
      <c r="C40" s="197" t="n">
        <v>5</v>
      </c>
      <c r="D40" s="104" t="n">
        <v>58</v>
      </c>
      <c r="E40" s="198" t="n">
        <v>32574.6608</v>
      </c>
      <c r="F40" s="104" t="n">
        <v>17009.3333</v>
      </c>
      <c r="G40" s="104" t="n">
        <v>30940.3333</v>
      </c>
      <c r="H40" s="104" t="n">
        <v>53945.1666</v>
      </c>
      <c r="I40" s="199" t="n">
        <v>71.67</v>
      </c>
      <c r="J40" s="200" t="n">
        <v>1</v>
      </c>
      <c r="K40" s="200" t="n">
        <v>21.96</v>
      </c>
      <c r="L40" s="200" t="n">
        <v>0.09</v>
      </c>
      <c r="M40" s="200" t="n">
        <v>5.25</v>
      </c>
      <c r="N40" s="200" t="n">
        <v>153.5589</v>
      </c>
      <c r="O40" s="200" t="n">
        <v>0.16</v>
      </c>
    </row>
    <row r="41" customFormat="false" ht="18.75" hidden="false" customHeight="true" outlineLevel="0" collapsed="false">
      <c r="A41" s="42" t="s">
        <v>173</v>
      </c>
      <c r="B41" s="195" t="s">
        <v>174</v>
      </c>
      <c r="C41" s="191" t="n">
        <v>6</v>
      </c>
      <c r="D41" s="109" t="n">
        <v>26</v>
      </c>
      <c r="E41" s="192" t="n">
        <v>20625.9486</v>
      </c>
      <c r="F41" s="109" t="n">
        <v>12490</v>
      </c>
      <c r="G41" s="109" t="n">
        <v>19398</v>
      </c>
      <c r="H41" s="109" t="n">
        <v>35305.5</v>
      </c>
      <c r="I41" s="201" t="n">
        <v>75.98</v>
      </c>
      <c r="J41" s="202" t="n">
        <v>0.98</v>
      </c>
      <c r="K41" s="202" t="n">
        <v>13.69</v>
      </c>
      <c r="L41" s="202" t="n">
        <v>0</v>
      </c>
      <c r="M41" s="202" t="n">
        <v>9.33</v>
      </c>
      <c r="N41" s="202" t="n">
        <v>148.1987</v>
      </c>
      <c r="O41" s="202" t="n">
        <v>0.65</v>
      </c>
    </row>
    <row r="42" customFormat="false" ht="18.75" hidden="false" customHeight="true" outlineLevel="0" collapsed="false">
      <c r="A42" s="196" t="s">
        <v>175</v>
      </c>
      <c r="B42" s="123" t="s">
        <v>176</v>
      </c>
      <c r="C42" s="197" t="n">
        <v>12</v>
      </c>
      <c r="D42" s="104" t="n">
        <v>54</v>
      </c>
      <c r="E42" s="198" t="n">
        <v>20348.9012</v>
      </c>
      <c r="F42" s="104" t="n">
        <v>12312.6666</v>
      </c>
      <c r="G42" s="104" t="n">
        <v>20961.3333</v>
      </c>
      <c r="H42" s="104" t="n">
        <v>29642.1666</v>
      </c>
      <c r="I42" s="199" t="n">
        <v>70.36</v>
      </c>
      <c r="J42" s="200" t="n">
        <v>4.71</v>
      </c>
      <c r="K42" s="200" t="n">
        <v>16.92</v>
      </c>
      <c r="L42" s="200" t="n">
        <v>0.11</v>
      </c>
      <c r="M42" s="200" t="n">
        <v>7.88</v>
      </c>
      <c r="N42" s="200" t="n">
        <v>150.5094</v>
      </c>
      <c r="O42" s="200" t="n">
        <v>3.16</v>
      </c>
    </row>
    <row r="43" customFormat="false" ht="18.75" hidden="false" customHeight="true" outlineLevel="0" collapsed="false">
      <c r="A43" s="42" t="s">
        <v>177</v>
      </c>
      <c r="B43" s="195" t="s">
        <v>178</v>
      </c>
      <c r="C43" s="191" t="n">
        <v>6</v>
      </c>
      <c r="D43" s="109" t="n">
        <v>23</v>
      </c>
      <c r="E43" s="192" t="n">
        <v>23759.0724</v>
      </c>
      <c r="F43" s="109" t="n">
        <v>12503.3333</v>
      </c>
      <c r="G43" s="109" t="n">
        <v>22030.6666</v>
      </c>
      <c r="H43" s="109" t="n">
        <v>37202.8333</v>
      </c>
      <c r="I43" s="201" t="n">
        <v>59.93</v>
      </c>
      <c r="J43" s="202" t="n">
        <v>4.59</v>
      </c>
      <c r="K43" s="202" t="n">
        <v>17.77</v>
      </c>
      <c r="L43" s="202" t="n">
        <v>7.11</v>
      </c>
      <c r="M43" s="202" t="n">
        <v>10.58</v>
      </c>
      <c r="N43" s="202" t="n">
        <v>153.2319</v>
      </c>
      <c r="O43" s="202" t="n">
        <v>0.4</v>
      </c>
    </row>
    <row r="44" customFormat="false" ht="18.75" hidden="false" customHeight="true" outlineLevel="0" collapsed="false">
      <c r="A44" s="196" t="s">
        <v>179</v>
      </c>
      <c r="B44" s="123" t="s">
        <v>180</v>
      </c>
      <c r="C44" s="197" t="n">
        <v>30</v>
      </c>
      <c r="D44" s="104" t="n">
        <v>250</v>
      </c>
      <c r="E44" s="198" t="n">
        <v>21459.1266</v>
      </c>
      <c r="F44" s="104" t="n">
        <v>14531.9999</v>
      </c>
      <c r="G44" s="104" t="n">
        <v>21195.3333</v>
      </c>
      <c r="H44" s="104" t="n">
        <v>28905.8333</v>
      </c>
      <c r="I44" s="199" t="n">
        <v>79.27</v>
      </c>
      <c r="J44" s="200" t="n">
        <v>2.52</v>
      </c>
      <c r="K44" s="200" t="n">
        <v>11.67</v>
      </c>
      <c r="L44" s="200" t="n">
        <v>0.26</v>
      </c>
      <c r="M44" s="200" t="n">
        <v>6.26</v>
      </c>
      <c r="N44" s="200" t="n">
        <v>153.8724</v>
      </c>
      <c r="O44" s="200" t="n">
        <v>0.67</v>
      </c>
    </row>
    <row r="45" customFormat="false" ht="18.75" hidden="false" customHeight="true" outlineLevel="0" collapsed="false">
      <c r="A45" s="42" t="s">
        <v>181</v>
      </c>
      <c r="B45" s="195" t="s">
        <v>182</v>
      </c>
      <c r="C45" s="191" t="n">
        <v>40</v>
      </c>
      <c r="D45" s="109" t="n">
        <v>310</v>
      </c>
      <c r="E45" s="192" t="n">
        <v>21454.6752</v>
      </c>
      <c r="F45" s="109" t="n">
        <v>14472.1666</v>
      </c>
      <c r="G45" s="109" t="n">
        <v>20029.4999</v>
      </c>
      <c r="H45" s="109" t="n">
        <v>29974.8333</v>
      </c>
      <c r="I45" s="201" t="n">
        <v>75.98</v>
      </c>
      <c r="J45" s="202" t="n">
        <v>4</v>
      </c>
      <c r="K45" s="202" t="n">
        <v>14.15</v>
      </c>
      <c r="L45" s="202" t="n">
        <v>0.26</v>
      </c>
      <c r="M45" s="202" t="n">
        <v>5.58</v>
      </c>
      <c r="N45" s="202" t="n">
        <v>151.8965</v>
      </c>
      <c r="O45" s="202" t="n">
        <v>0.4</v>
      </c>
    </row>
    <row r="46" customFormat="false" ht="18.75" hidden="false" customHeight="true" outlineLevel="0" collapsed="false">
      <c r="A46" s="196" t="s">
        <v>183</v>
      </c>
      <c r="B46" s="123" t="s">
        <v>184</v>
      </c>
      <c r="C46" s="197" t="n">
        <v>51</v>
      </c>
      <c r="D46" s="104" t="n">
        <v>306</v>
      </c>
      <c r="E46" s="198" t="n">
        <v>20391.5228</v>
      </c>
      <c r="F46" s="104" t="n">
        <v>11365.3333</v>
      </c>
      <c r="G46" s="104" t="n">
        <v>20227.4999</v>
      </c>
      <c r="H46" s="104" t="n">
        <v>28850.3333</v>
      </c>
      <c r="I46" s="199" t="n">
        <v>77.88</v>
      </c>
      <c r="J46" s="200" t="n">
        <v>2.2</v>
      </c>
      <c r="K46" s="200" t="n">
        <v>13.98</v>
      </c>
      <c r="L46" s="200" t="n">
        <v>0.06</v>
      </c>
      <c r="M46" s="200" t="n">
        <v>5.86</v>
      </c>
      <c r="N46" s="200" t="n">
        <v>153.9264</v>
      </c>
      <c r="O46" s="200" t="n">
        <v>0.47</v>
      </c>
    </row>
    <row r="47" customFormat="false" ht="18.75" hidden="false" customHeight="true" outlineLevel="0" collapsed="false">
      <c r="A47" s="42" t="s">
        <v>185</v>
      </c>
      <c r="B47" s="195" t="s">
        <v>186</v>
      </c>
      <c r="C47" s="191" t="n">
        <v>30</v>
      </c>
      <c r="D47" s="109" t="n">
        <v>166</v>
      </c>
      <c r="E47" s="192" t="n">
        <v>19221.7971</v>
      </c>
      <c r="F47" s="109" t="n">
        <v>12073.9999</v>
      </c>
      <c r="G47" s="109" t="n">
        <v>18418.5</v>
      </c>
      <c r="H47" s="109" t="n">
        <v>25716.8333</v>
      </c>
      <c r="I47" s="201" t="n">
        <v>76.61</v>
      </c>
      <c r="J47" s="202" t="n">
        <v>2.18</v>
      </c>
      <c r="K47" s="202" t="n">
        <v>15.14</v>
      </c>
      <c r="L47" s="202" t="n">
        <v>0.08</v>
      </c>
      <c r="M47" s="202" t="n">
        <v>5.96</v>
      </c>
      <c r="N47" s="202" t="n">
        <v>154.3996</v>
      </c>
      <c r="O47" s="202" t="n">
        <v>0.47</v>
      </c>
    </row>
    <row r="48" customFormat="false" ht="18.75" hidden="false" customHeight="true" outlineLevel="0" collapsed="false">
      <c r="A48" s="196" t="s">
        <v>187</v>
      </c>
      <c r="B48" s="123" t="s">
        <v>188</v>
      </c>
      <c r="C48" s="197" t="n">
        <v>24</v>
      </c>
      <c r="D48" s="104" t="n">
        <v>249</v>
      </c>
      <c r="E48" s="198" t="n">
        <v>22863.9839</v>
      </c>
      <c r="F48" s="104" t="n">
        <v>16189.3333</v>
      </c>
      <c r="G48" s="104" t="n">
        <v>21952</v>
      </c>
      <c r="H48" s="104" t="n">
        <v>29969.3333</v>
      </c>
      <c r="I48" s="199" t="n">
        <v>73.02</v>
      </c>
      <c r="J48" s="200" t="n">
        <v>3.73</v>
      </c>
      <c r="K48" s="200" t="n">
        <v>15.96</v>
      </c>
      <c r="L48" s="200" t="n">
        <v>0.11</v>
      </c>
      <c r="M48" s="200" t="n">
        <v>7.16</v>
      </c>
      <c r="N48" s="200" t="n">
        <v>153.7584</v>
      </c>
      <c r="O48" s="200" t="n">
        <v>0.33</v>
      </c>
    </row>
    <row r="49" customFormat="false" ht="18.75" hidden="false" customHeight="true" outlineLevel="0" collapsed="false">
      <c r="A49" s="42" t="s">
        <v>189</v>
      </c>
      <c r="B49" s="195" t="s">
        <v>190</v>
      </c>
      <c r="C49" s="191" t="n">
        <v>6</v>
      </c>
      <c r="D49" s="109" t="n">
        <v>22</v>
      </c>
      <c r="E49" s="192" t="n">
        <v>20945.8636</v>
      </c>
      <c r="F49" s="109" t="n">
        <v>17583.1666</v>
      </c>
      <c r="G49" s="109" t="n">
        <v>19486.3333</v>
      </c>
      <c r="H49" s="109" t="n">
        <v>25748.8333</v>
      </c>
      <c r="I49" s="201" t="n">
        <v>79.5</v>
      </c>
      <c r="J49" s="202" t="n">
        <v>2.53</v>
      </c>
      <c r="K49" s="202" t="n">
        <v>13.81</v>
      </c>
      <c r="L49" s="202" t="n">
        <v>1.03</v>
      </c>
      <c r="M49" s="202" t="n">
        <v>3.11</v>
      </c>
      <c r="N49" s="202" t="n">
        <v>156.7235</v>
      </c>
      <c r="O49" s="202" t="n">
        <v>0.44</v>
      </c>
    </row>
    <row r="50" customFormat="false" ht="18.75" hidden="false" customHeight="true" outlineLevel="0" collapsed="false">
      <c r="A50" s="196" t="s">
        <v>191</v>
      </c>
      <c r="B50" s="123" t="s">
        <v>192</v>
      </c>
      <c r="C50" s="197" t="n">
        <v>41</v>
      </c>
      <c r="D50" s="104" t="n">
        <v>664</v>
      </c>
      <c r="E50" s="198" t="n">
        <v>20035.0561</v>
      </c>
      <c r="F50" s="104" t="n">
        <v>14024</v>
      </c>
      <c r="G50" s="104" t="n">
        <v>19400.8333</v>
      </c>
      <c r="H50" s="104" t="n">
        <v>26721.1666</v>
      </c>
      <c r="I50" s="199" t="n">
        <v>79.8</v>
      </c>
      <c r="J50" s="200" t="n">
        <v>4.04</v>
      </c>
      <c r="K50" s="200" t="n">
        <v>10.49</v>
      </c>
      <c r="L50" s="200" t="n">
        <v>0.38</v>
      </c>
      <c r="M50" s="200" t="n">
        <v>5.26</v>
      </c>
      <c r="N50" s="200" t="n">
        <v>155.9646</v>
      </c>
      <c r="O50" s="200" t="n">
        <v>2.26</v>
      </c>
    </row>
    <row r="51" customFormat="false" ht="18.75" hidden="false" customHeight="true" outlineLevel="0" collapsed="false">
      <c r="A51" s="42" t="s">
        <v>193</v>
      </c>
      <c r="B51" s="195" t="s">
        <v>194</v>
      </c>
      <c r="C51" s="191" t="n">
        <v>13</v>
      </c>
      <c r="D51" s="109" t="n">
        <v>50</v>
      </c>
      <c r="E51" s="192" t="n">
        <v>23164.8933</v>
      </c>
      <c r="F51" s="109" t="n">
        <v>11111</v>
      </c>
      <c r="G51" s="109" t="n">
        <v>20959</v>
      </c>
      <c r="H51" s="109" t="n">
        <v>31788.3333</v>
      </c>
      <c r="I51" s="201" t="n">
        <v>75.32</v>
      </c>
      <c r="J51" s="202" t="n">
        <v>0.44</v>
      </c>
      <c r="K51" s="202" t="n">
        <v>18.86</v>
      </c>
      <c r="L51" s="202" t="n">
        <v>0</v>
      </c>
      <c r="M51" s="202" t="n">
        <v>5.35</v>
      </c>
      <c r="N51" s="202" t="n">
        <v>151.7817</v>
      </c>
      <c r="O51" s="202" t="n">
        <v>0.1</v>
      </c>
    </row>
    <row r="52" customFormat="false" ht="18.75" hidden="false" customHeight="true" outlineLevel="0" collapsed="false">
      <c r="A52" s="196" t="s">
        <v>195</v>
      </c>
      <c r="B52" s="123" t="s">
        <v>196</v>
      </c>
      <c r="C52" s="197" t="n">
        <v>21</v>
      </c>
      <c r="D52" s="104" t="n">
        <v>599</v>
      </c>
      <c r="E52" s="198" t="n">
        <v>24853.7289</v>
      </c>
      <c r="F52" s="104" t="n">
        <v>17110</v>
      </c>
      <c r="G52" s="104" t="n">
        <v>23215</v>
      </c>
      <c r="H52" s="104" t="n">
        <v>35143.6666</v>
      </c>
      <c r="I52" s="199" t="n">
        <v>71.64</v>
      </c>
      <c r="J52" s="200" t="n">
        <v>6.93</v>
      </c>
      <c r="K52" s="200" t="n">
        <v>15.42</v>
      </c>
      <c r="L52" s="200" t="n">
        <v>0.02</v>
      </c>
      <c r="M52" s="200" t="n">
        <v>5.97</v>
      </c>
      <c r="N52" s="200" t="n">
        <v>152.3116</v>
      </c>
      <c r="O52" s="200" t="n">
        <v>2.1</v>
      </c>
    </row>
    <row r="53" customFormat="false" ht="18.75" hidden="false" customHeight="true" outlineLevel="0" collapsed="false">
      <c r="A53" s="42" t="s">
        <v>197</v>
      </c>
      <c r="B53" s="195" t="s">
        <v>198</v>
      </c>
      <c r="C53" s="191" t="n">
        <v>3</v>
      </c>
      <c r="D53" s="109" t="n">
        <v>14</v>
      </c>
      <c r="E53" s="192" t="n">
        <v>22244.9761</v>
      </c>
      <c r="F53" s="109" t="n">
        <v>19000.6666</v>
      </c>
      <c r="G53" s="109" t="n">
        <v>21928.1666</v>
      </c>
      <c r="H53" s="109" t="n">
        <v>25670.5</v>
      </c>
      <c r="I53" s="201" t="n">
        <v>62.05</v>
      </c>
      <c r="J53" s="202" t="n">
        <v>10.79</v>
      </c>
      <c r="K53" s="202" t="n">
        <v>17.2</v>
      </c>
      <c r="L53" s="202" t="n">
        <v>0</v>
      </c>
      <c r="M53" s="202" t="n">
        <v>9.94</v>
      </c>
      <c r="N53" s="202" t="n">
        <v>146.1667</v>
      </c>
      <c r="O53" s="202" t="n">
        <v>7.69</v>
      </c>
    </row>
    <row r="54" customFormat="false" ht="18.75" hidden="false" customHeight="true" outlineLevel="0" collapsed="false">
      <c r="A54" s="196" t="s">
        <v>199</v>
      </c>
      <c r="B54" s="123" t="s">
        <v>200</v>
      </c>
      <c r="C54" s="197" t="n">
        <v>34</v>
      </c>
      <c r="D54" s="104" t="n">
        <v>250</v>
      </c>
      <c r="E54" s="198" t="n">
        <v>24351.3253</v>
      </c>
      <c r="F54" s="104" t="n">
        <v>15075.9999</v>
      </c>
      <c r="G54" s="104" t="n">
        <v>20933</v>
      </c>
      <c r="H54" s="104" t="n">
        <v>33970.9999</v>
      </c>
      <c r="I54" s="199" t="n">
        <v>72.37</v>
      </c>
      <c r="J54" s="200" t="n">
        <v>3.15</v>
      </c>
      <c r="K54" s="200" t="n">
        <v>17.13</v>
      </c>
      <c r="L54" s="200" t="n">
        <v>1.11</v>
      </c>
      <c r="M54" s="200" t="n">
        <v>6.21</v>
      </c>
      <c r="N54" s="200" t="n">
        <v>152.7689</v>
      </c>
      <c r="O54" s="200" t="n">
        <v>0.58</v>
      </c>
    </row>
    <row r="55" customFormat="false" ht="18.75" hidden="false" customHeight="true" outlineLevel="0" collapsed="false">
      <c r="A55" s="42" t="s">
        <v>201</v>
      </c>
      <c r="B55" s="195" t="s">
        <v>202</v>
      </c>
      <c r="C55" s="191" t="n">
        <v>33</v>
      </c>
      <c r="D55" s="109" t="n">
        <v>68</v>
      </c>
      <c r="E55" s="192" t="n">
        <v>20666.4656</v>
      </c>
      <c r="F55" s="109" t="n">
        <v>14224.4999</v>
      </c>
      <c r="G55" s="109" t="n">
        <v>18875.3333</v>
      </c>
      <c r="H55" s="109" t="n">
        <v>31019</v>
      </c>
      <c r="I55" s="201" t="n">
        <v>76.83</v>
      </c>
      <c r="J55" s="202" t="n">
        <v>2.06</v>
      </c>
      <c r="K55" s="202" t="n">
        <v>15.57</v>
      </c>
      <c r="L55" s="202" t="n">
        <v>0.47</v>
      </c>
      <c r="M55" s="202" t="n">
        <v>5.04</v>
      </c>
      <c r="N55" s="202" t="n">
        <v>153.9792</v>
      </c>
      <c r="O55" s="202" t="n">
        <v>0.23</v>
      </c>
    </row>
    <row r="56" customFormat="false" ht="18.75" hidden="false" customHeight="true" outlineLevel="0" collapsed="false">
      <c r="A56" s="196" t="s">
        <v>203</v>
      </c>
      <c r="B56" s="123" t="s">
        <v>204</v>
      </c>
      <c r="C56" s="197" t="n">
        <v>5</v>
      </c>
      <c r="D56" s="104" t="n">
        <v>31</v>
      </c>
      <c r="E56" s="198" t="n">
        <v>28535.4945</v>
      </c>
      <c r="F56" s="104" t="n">
        <v>17165.9999</v>
      </c>
      <c r="G56" s="104" t="n">
        <v>28212</v>
      </c>
      <c r="H56" s="104" t="n">
        <v>40156.8333</v>
      </c>
      <c r="I56" s="199" t="n">
        <v>43.17</v>
      </c>
      <c r="J56" s="200" t="n">
        <v>7.92</v>
      </c>
      <c r="K56" s="200" t="n">
        <v>43.53</v>
      </c>
      <c r="L56" s="200" t="n">
        <v>0.12</v>
      </c>
      <c r="M56" s="200" t="n">
        <v>5.24</v>
      </c>
      <c r="N56" s="200" t="n">
        <v>155.4462</v>
      </c>
      <c r="O56" s="200" t="n">
        <v>0</v>
      </c>
    </row>
    <row r="57" customFormat="false" ht="18.75" hidden="false" customHeight="true" outlineLevel="0" collapsed="false">
      <c r="A57" s="42" t="s">
        <v>205</v>
      </c>
      <c r="B57" s="195" t="s">
        <v>206</v>
      </c>
      <c r="C57" s="191" t="n">
        <v>14</v>
      </c>
      <c r="D57" s="109" t="n">
        <v>127</v>
      </c>
      <c r="E57" s="192" t="n">
        <v>21226.6745</v>
      </c>
      <c r="F57" s="109" t="n">
        <v>14321.8333</v>
      </c>
      <c r="G57" s="109" t="n">
        <v>20478.6666</v>
      </c>
      <c r="H57" s="109" t="n">
        <v>27286.6666</v>
      </c>
      <c r="I57" s="201" t="n">
        <v>71.17</v>
      </c>
      <c r="J57" s="202" t="n">
        <v>12.58</v>
      </c>
      <c r="K57" s="202" t="n">
        <v>10.4</v>
      </c>
      <c r="L57" s="202" t="n">
        <v>0.01</v>
      </c>
      <c r="M57" s="202" t="n">
        <v>5.81</v>
      </c>
      <c r="N57" s="202" t="n">
        <v>171.5108</v>
      </c>
      <c r="O57" s="202" t="n">
        <v>10.46</v>
      </c>
    </row>
    <row r="58" customFormat="false" ht="18.75" hidden="false" customHeight="true" outlineLevel="0" collapsed="false">
      <c r="A58" s="196" t="s">
        <v>207</v>
      </c>
      <c r="B58" s="123" t="s">
        <v>208</v>
      </c>
      <c r="C58" s="197" t="n">
        <v>4</v>
      </c>
      <c r="D58" s="104" t="n">
        <v>11</v>
      </c>
      <c r="E58" s="198" t="n">
        <v>23462.2423</v>
      </c>
      <c r="F58" s="104" t="n">
        <v>11846.8333</v>
      </c>
      <c r="G58" s="104" t="n">
        <v>16014.3333</v>
      </c>
      <c r="H58" s="104" t="n">
        <v>38464.1666</v>
      </c>
      <c r="I58" s="199" t="n">
        <v>68.64</v>
      </c>
      <c r="J58" s="200" t="n">
        <v>1.16</v>
      </c>
      <c r="K58" s="200" t="n">
        <v>25.1</v>
      </c>
      <c r="L58" s="200" t="n">
        <v>2.1</v>
      </c>
      <c r="M58" s="200" t="n">
        <v>2.98</v>
      </c>
      <c r="N58" s="200" t="n">
        <v>157.6818</v>
      </c>
      <c r="O58" s="200" t="n">
        <v>0</v>
      </c>
    </row>
    <row r="59" customFormat="false" ht="18.75" hidden="false" customHeight="true" outlineLevel="0" collapsed="false">
      <c r="A59" s="42" t="s">
        <v>209</v>
      </c>
      <c r="B59" s="195" t="s">
        <v>210</v>
      </c>
      <c r="C59" s="191" t="n">
        <v>105</v>
      </c>
      <c r="D59" s="109" t="n">
        <v>489</v>
      </c>
      <c r="E59" s="192" t="n">
        <v>20023.3578</v>
      </c>
      <c r="F59" s="109" t="n">
        <v>13561.3333</v>
      </c>
      <c r="G59" s="109" t="n">
        <v>18571.3333</v>
      </c>
      <c r="H59" s="109" t="n">
        <v>27790.3333</v>
      </c>
      <c r="I59" s="201" t="n">
        <v>75.91</v>
      </c>
      <c r="J59" s="202" t="n">
        <v>2.54</v>
      </c>
      <c r="K59" s="202" t="n">
        <v>15.01</v>
      </c>
      <c r="L59" s="202" t="n">
        <v>0.84</v>
      </c>
      <c r="M59" s="202" t="n">
        <v>5.66</v>
      </c>
      <c r="N59" s="202" t="n">
        <v>157.8845</v>
      </c>
      <c r="O59" s="202" t="n">
        <v>0.96</v>
      </c>
    </row>
    <row r="60" customFormat="false" ht="18.75" hidden="false" customHeight="true" outlineLevel="0" collapsed="false">
      <c r="A60" s="196" t="s">
        <v>211</v>
      </c>
      <c r="B60" s="123" t="s">
        <v>212</v>
      </c>
      <c r="C60" s="197" t="n">
        <v>35</v>
      </c>
      <c r="D60" s="104" t="n">
        <v>116</v>
      </c>
      <c r="E60" s="198" t="n">
        <v>20147.0172</v>
      </c>
      <c r="F60" s="104" t="n">
        <v>12886.1666</v>
      </c>
      <c r="G60" s="104" t="n">
        <v>17792.1666</v>
      </c>
      <c r="H60" s="104" t="n">
        <v>28562.8333</v>
      </c>
      <c r="I60" s="199" t="n">
        <v>77.49</v>
      </c>
      <c r="J60" s="200" t="n">
        <v>2.08</v>
      </c>
      <c r="K60" s="200" t="n">
        <v>14.68</v>
      </c>
      <c r="L60" s="200" t="n">
        <v>0.13</v>
      </c>
      <c r="M60" s="200" t="n">
        <v>5.59</v>
      </c>
      <c r="N60" s="200" t="n">
        <v>158.4231</v>
      </c>
      <c r="O60" s="200" t="n">
        <v>0.98</v>
      </c>
    </row>
    <row r="61" customFormat="false" ht="18.75" hidden="false" customHeight="true" outlineLevel="0" collapsed="false">
      <c r="A61" s="42" t="s">
        <v>213</v>
      </c>
      <c r="B61" s="195" t="s">
        <v>214</v>
      </c>
      <c r="C61" s="191" t="n">
        <v>9</v>
      </c>
      <c r="D61" s="109" t="n">
        <v>237</v>
      </c>
      <c r="E61" s="192" t="n">
        <v>22478.9887</v>
      </c>
      <c r="F61" s="109" t="n">
        <v>13567.8333</v>
      </c>
      <c r="G61" s="109" t="n">
        <v>18637.3333</v>
      </c>
      <c r="H61" s="109" t="n">
        <v>36981.9999</v>
      </c>
      <c r="I61" s="201" t="n">
        <v>78.88</v>
      </c>
      <c r="J61" s="202" t="n">
        <v>0.55</v>
      </c>
      <c r="K61" s="202" t="n">
        <v>14.84</v>
      </c>
      <c r="L61" s="202" t="n">
        <v>0</v>
      </c>
      <c r="M61" s="202" t="n">
        <v>5.71</v>
      </c>
      <c r="N61" s="202" t="n">
        <v>157.097</v>
      </c>
      <c r="O61" s="202" t="n">
        <v>0.3</v>
      </c>
    </row>
    <row r="62" customFormat="false" ht="18.75" hidden="false" customHeight="true" outlineLevel="0" collapsed="false">
      <c r="A62" s="196" t="s">
        <v>215</v>
      </c>
      <c r="B62" s="123" t="s">
        <v>216</v>
      </c>
      <c r="C62" s="197" t="n">
        <v>53</v>
      </c>
      <c r="D62" s="104" t="n">
        <v>355</v>
      </c>
      <c r="E62" s="198" t="n">
        <v>23886.1088</v>
      </c>
      <c r="F62" s="104" t="n">
        <v>14942.8333</v>
      </c>
      <c r="G62" s="104" t="n">
        <v>21114</v>
      </c>
      <c r="H62" s="104" t="n">
        <v>39628.3333</v>
      </c>
      <c r="I62" s="199" t="n">
        <v>73.64</v>
      </c>
      <c r="J62" s="200" t="n">
        <v>1.19</v>
      </c>
      <c r="K62" s="200" t="n">
        <v>18.39</v>
      </c>
      <c r="L62" s="200" t="n">
        <v>0.48</v>
      </c>
      <c r="M62" s="200" t="n">
        <v>6.27</v>
      </c>
      <c r="N62" s="200" t="n">
        <v>155.965</v>
      </c>
      <c r="O62" s="200" t="n">
        <v>0.4</v>
      </c>
    </row>
    <row r="63" customFormat="false" ht="18.75" hidden="false" customHeight="true" outlineLevel="0" collapsed="false">
      <c r="A63" s="42" t="s">
        <v>217</v>
      </c>
      <c r="B63" s="195" t="s">
        <v>218</v>
      </c>
      <c r="C63" s="191" t="n">
        <v>42</v>
      </c>
      <c r="D63" s="109" t="n">
        <v>81</v>
      </c>
      <c r="E63" s="192" t="n">
        <v>29481.6213</v>
      </c>
      <c r="F63" s="109" t="n">
        <v>16122.8333</v>
      </c>
      <c r="G63" s="109" t="n">
        <v>27348.6666</v>
      </c>
      <c r="H63" s="109" t="n">
        <v>45022.4999</v>
      </c>
      <c r="I63" s="201" t="n">
        <v>74.11</v>
      </c>
      <c r="J63" s="202" t="n">
        <v>2.81</v>
      </c>
      <c r="K63" s="202" t="n">
        <v>16.95</v>
      </c>
      <c r="L63" s="202" t="n">
        <v>0.03</v>
      </c>
      <c r="M63" s="202" t="n">
        <v>6.07</v>
      </c>
      <c r="N63" s="202" t="n">
        <v>155.2866</v>
      </c>
      <c r="O63" s="202" t="n">
        <v>0</v>
      </c>
    </row>
    <row r="64" customFormat="false" ht="18.75" hidden="false" customHeight="true" outlineLevel="0" collapsed="false">
      <c r="A64" s="196" t="s">
        <v>219</v>
      </c>
      <c r="B64" s="123" t="s">
        <v>220</v>
      </c>
      <c r="C64" s="197" t="n">
        <v>6</v>
      </c>
      <c r="D64" s="104" t="n">
        <v>11</v>
      </c>
      <c r="E64" s="198" t="n">
        <v>19674.212</v>
      </c>
      <c r="F64" s="104" t="n">
        <v>13896</v>
      </c>
      <c r="G64" s="104" t="n">
        <v>19739.6666</v>
      </c>
      <c r="H64" s="104" t="n">
        <v>26368</v>
      </c>
      <c r="I64" s="199" t="n">
        <v>80.68</v>
      </c>
      <c r="J64" s="200" t="n">
        <v>3.4</v>
      </c>
      <c r="K64" s="200" t="n">
        <v>8.96</v>
      </c>
      <c r="L64" s="200" t="n">
        <v>0.74</v>
      </c>
      <c r="M64" s="200" t="n">
        <v>6.19</v>
      </c>
      <c r="N64" s="200" t="n">
        <v>157.4091</v>
      </c>
      <c r="O64" s="200" t="n">
        <v>0</v>
      </c>
    </row>
    <row r="65" customFormat="false" ht="18.75" hidden="false" customHeight="true" outlineLevel="0" collapsed="false">
      <c r="A65" s="42" t="s">
        <v>221</v>
      </c>
      <c r="B65" s="195" t="s">
        <v>222</v>
      </c>
      <c r="C65" s="191" t="n">
        <v>7</v>
      </c>
      <c r="D65" s="109" t="n">
        <v>24</v>
      </c>
      <c r="E65" s="192" t="n">
        <v>20926.236</v>
      </c>
      <c r="F65" s="109" t="n">
        <v>10747.4999</v>
      </c>
      <c r="G65" s="109" t="n">
        <v>19432.3333</v>
      </c>
      <c r="H65" s="109" t="n">
        <v>35267.1666</v>
      </c>
      <c r="I65" s="201" t="n">
        <v>74.27</v>
      </c>
      <c r="J65" s="202" t="n">
        <v>0.33</v>
      </c>
      <c r="K65" s="202" t="n">
        <v>20.1</v>
      </c>
      <c r="L65" s="202" t="n">
        <v>0</v>
      </c>
      <c r="M65" s="202" t="n">
        <v>5.28</v>
      </c>
      <c r="N65" s="202" t="n">
        <v>154.8681</v>
      </c>
      <c r="O65" s="202" t="n">
        <v>0.02</v>
      </c>
    </row>
    <row r="66" customFormat="false" ht="18.75" hidden="false" customHeight="true" outlineLevel="0" collapsed="false">
      <c r="A66" s="196" t="s">
        <v>223</v>
      </c>
      <c r="B66" s="123" t="s">
        <v>224</v>
      </c>
      <c r="C66" s="197" t="n">
        <v>62</v>
      </c>
      <c r="D66" s="104" t="n">
        <v>458</v>
      </c>
      <c r="E66" s="198" t="n">
        <v>20398.5894</v>
      </c>
      <c r="F66" s="104" t="n">
        <v>10639.6666</v>
      </c>
      <c r="G66" s="104" t="n">
        <v>18202.3333</v>
      </c>
      <c r="H66" s="104" t="n">
        <v>30829.3333</v>
      </c>
      <c r="I66" s="199" t="n">
        <v>76.56</v>
      </c>
      <c r="J66" s="200" t="n">
        <v>2.17</v>
      </c>
      <c r="K66" s="200" t="n">
        <v>15.58</v>
      </c>
      <c r="L66" s="200" t="n">
        <v>0.17</v>
      </c>
      <c r="M66" s="200" t="n">
        <v>5.5</v>
      </c>
      <c r="N66" s="200" t="n">
        <v>154.9589</v>
      </c>
      <c r="O66" s="200" t="n">
        <v>0.56</v>
      </c>
    </row>
    <row r="67" customFormat="false" ht="18.75" hidden="false" customHeight="true" outlineLevel="0" collapsed="false">
      <c r="A67" s="42" t="s">
        <v>225</v>
      </c>
      <c r="B67" s="195" t="s">
        <v>226</v>
      </c>
      <c r="C67" s="191" t="n">
        <v>8</v>
      </c>
      <c r="D67" s="109" t="n">
        <v>13</v>
      </c>
      <c r="E67" s="192" t="n">
        <v>15882.5897</v>
      </c>
      <c r="F67" s="109" t="n">
        <v>10628.3333</v>
      </c>
      <c r="G67" s="109" t="n">
        <v>13184.6666</v>
      </c>
      <c r="H67" s="109" t="n">
        <v>29798.3333</v>
      </c>
      <c r="I67" s="201" t="n">
        <v>75.89</v>
      </c>
      <c r="J67" s="202" t="n">
        <v>0.98</v>
      </c>
      <c r="K67" s="202" t="n">
        <v>13.5</v>
      </c>
      <c r="L67" s="202" t="n">
        <v>0.43</v>
      </c>
      <c r="M67" s="202" t="n">
        <v>9.17</v>
      </c>
      <c r="N67" s="202" t="n">
        <v>151.9077</v>
      </c>
      <c r="O67" s="202" t="n">
        <v>0.27</v>
      </c>
    </row>
    <row r="68" customFormat="false" ht="18.75" hidden="false" customHeight="true" outlineLevel="0" collapsed="false">
      <c r="A68" s="196" t="s">
        <v>227</v>
      </c>
      <c r="B68" s="123" t="s">
        <v>228</v>
      </c>
      <c r="C68" s="197" t="n">
        <v>6</v>
      </c>
      <c r="D68" s="104" t="n">
        <v>41</v>
      </c>
      <c r="E68" s="198" t="n">
        <v>19880.4552</v>
      </c>
      <c r="F68" s="104" t="n">
        <v>14857.8333</v>
      </c>
      <c r="G68" s="104" t="n">
        <v>18266.6666</v>
      </c>
      <c r="H68" s="104" t="n">
        <v>27151.6666</v>
      </c>
      <c r="I68" s="199" t="n">
        <v>84.61</v>
      </c>
      <c r="J68" s="200" t="n">
        <v>1.03</v>
      </c>
      <c r="K68" s="200" t="n">
        <v>9.67</v>
      </c>
      <c r="L68" s="200" t="n">
        <v>0</v>
      </c>
      <c r="M68" s="200" t="n">
        <v>4.68</v>
      </c>
      <c r="N68" s="200" t="n">
        <v>159.2886</v>
      </c>
      <c r="O68" s="200" t="n">
        <v>0</v>
      </c>
    </row>
    <row r="69" customFormat="false" ht="18.75" hidden="false" customHeight="true" outlineLevel="0" collapsed="false">
      <c r="A69" s="42" t="s">
        <v>229</v>
      </c>
      <c r="B69" s="195" t="s">
        <v>230</v>
      </c>
      <c r="C69" s="191" t="n">
        <v>19</v>
      </c>
      <c r="D69" s="109" t="n">
        <v>134</v>
      </c>
      <c r="E69" s="192" t="n">
        <v>19197.3979</v>
      </c>
      <c r="F69" s="109" t="n">
        <v>10389.6666</v>
      </c>
      <c r="G69" s="109" t="n">
        <v>16055.3333</v>
      </c>
      <c r="H69" s="109" t="n">
        <v>28852.3333</v>
      </c>
      <c r="I69" s="201" t="n">
        <v>74.58</v>
      </c>
      <c r="J69" s="202" t="n">
        <v>1.78</v>
      </c>
      <c r="K69" s="202" t="n">
        <v>16.53</v>
      </c>
      <c r="L69" s="202" t="n">
        <v>0.44</v>
      </c>
      <c r="M69" s="202" t="n">
        <v>6.65</v>
      </c>
      <c r="N69" s="202" t="n">
        <v>152.5979</v>
      </c>
      <c r="O69" s="202" t="n">
        <v>1.16</v>
      </c>
    </row>
    <row r="70" customFormat="false" ht="18.75" hidden="false" customHeight="true" outlineLevel="0" collapsed="false">
      <c r="A70" s="196" t="s">
        <v>231</v>
      </c>
      <c r="B70" s="123" t="s">
        <v>232</v>
      </c>
      <c r="C70" s="197" t="n">
        <v>17</v>
      </c>
      <c r="D70" s="104" t="n">
        <v>134</v>
      </c>
      <c r="E70" s="198" t="n">
        <v>16202.6342</v>
      </c>
      <c r="F70" s="104" t="n">
        <v>8993.6666</v>
      </c>
      <c r="G70" s="104" t="n">
        <v>15087.6666</v>
      </c>
      <c r="H70" s="104" t="n">
        <v>23177.9999</v>
      </c>
      <c r="I70" s="199" t="n">
        <v>70.85</v>
      </c>
      <c r="J70" s="200" t="n">
        <v>7.76</v>
      </c>
      <c r="K70" s="200" t="n">
        <v>15.84</v>
      </c>
      <c r="L70" s="200" t="n">
        <v>0.09</v>
      </c>
      <c r="M70" s="200" t="n">
        <v>5.44</v>
      </c>
      <c r="N70" s="200" t="n">
        <v>155.1586</v>
      </c>
      <c r="O70" s="200" t="n">
        <v>1.32</v>
      </c>
    </row>
    <row r="71" customFormat="false" ht="18.75" hidden="false" customHeight="true" outlineLevel="0" collapsed="false">
      <c r="A71" s="42" t="s">
        <v>233</v>
      </c>
      <c r="B71" s="195" t="s">
        <v>234</v>
      </c>
      <c r="C71" s="191" t="n">
        <v>74</v>
      </c>
      <c r="D71" s="109" t="n">
        <v>632</v>
      </c>
      <c r="E71" s="192" t="n">
        <v>17178.1281</v>
      </c>
      <c r="F71" s="109" t="n">
        <v>11263</v>
      </c>
      <c r="G71" s="109" t="n">
        <v>16339.8333</v>
      </c>
      <c r="H71" s="109" t="n">
        <v>22804.5</v>
      </c>
      <c r="I71" s="201" t="n">
        <v>73.57</v>
      </c>
      <c r="J71" s="202" t="n">
        <v>1.92</v>
      </c>
      <c r="K71" s="202" t="n">
        <v>16.08</v>
      </c>
      <c r="L71" s="202" t="n">
        <v>0.31</v>
      </c>
      <c r="M71" s="202" t="n">
        <v>8.09</v>
      </c>
      <c r="N71" s="202" t="n">
        <v>152.5333</v>
      </c>
      <c r="O71" s="202" t="n">
        <v>1.14</v>
      </c>
    </row>
    <row r="72" customFormat="false" ht="18.75" hidden="false" customHeight="true" outlineLevel="0" collapsed="false">
      <c r="A72" s="196" t="s">
        <v>235</v>
      </c>
      <c r="B72" s="123" t="s">
        <v>236</v>
      </c>
      <c r="C72" s="197" t="n">
        <v>73</v>
      </c>
      <c r="D72" s="104" t="n">
        <v>688</v>
      </c>
      <c r="E72" s="198" t="n">
        <v>19873.4694</v>
      </c>
      <c r="F72" s="104" t="n">
        <v>13372.3333</v>
      </c>
      <c r="G72" s="104" t="n">
        <v>19709.8333</v>
      </c>
      <c r="H72" s="104" t="n">
        <v>26109.8333</v>
      </c>
      <c r="I72" s="199" t="n">
        <v>70</v>
      </c>
      <c r="J72" s="200" t="n">
        <v>9.91</v>
      </c>
      <c r="K72" s="200" t="n">
        <v>12.68</v>
      </c>
      <c r="L72" s="200" t="n">
        <v>0.23</v>
      </c>
      <c r="M72" s="200" t="n">
        <v>7.15</v>
      </c>
      <c r="N72" s="200" t="n">
        <v>152.8595</v>
      </c>
      <c r="O72" s="200" t="n">
        <v>2.12</v>
      </c>
    </row>
    <row r="73" customFormat="false" ht="18.75" hidden="false" customHeight="true" outlineLevel="0" collapsed="false">
      <c r="A73" s="42" t="s">
        <v>237</v>
      </c>
      <c r="B73" s="195" t="s">
        <v>238</v>
      </c>
      <c r="C73" s="191" t="n">
        <v>11</v>
      </c>
      <c r="D73" s="109" t="n">
        <v>37</v>
      </c>
      <c r="E73" s="192" t="n">
        <v>19903.9008</v>
      </c>
      <c r="F73" s="109" t="n">
        <v>9299.3333</v>
      </c>
      <c r="G73" s="109" t="n">
        <v>21065.3333</v>
      </c>
      <c r="H73" s="109" t="n">
        <v>32289.4999</v>
      </c>
      <c r="I73" s="201" t="n">
        <v>65.13</v>
      </c>
      <c r="J73" s="202" t="n">
        <v>7.7</v>
      </c>
      <c r="K73" s="202" t="n">
        <v>22.94</v>
      </c>
      <c r="L73" s="202" t="n">
        <v>0.66</v>
      </c>
      <c r="M73" s="202" t="n">
        <v>3.55</v>
      </c>
      <c r="N73" s="202" t="n">
        <v>153.4009</v>
      </c>
      <c r="O73" s="202" t="n">
        <v>0.38</v>
      </c>
    </row>
    <row r="74" customFormat="false" ht="18.75" hidden="false" customHeight="true" outlineLevel="0" collapsed="false">
      <c r="A74" s="196" t="s">
        <v>239</v>
      </c>
      <c r="B74" s="123" t="s">
        <v>240</v>
      </c>
      <c r="C74" s="197" t="n">
        <v>82</v>
      </c>
      <c r="D74" s="104" t="n">
        <v>1330</v>
      </c>
      <c r="E74" s="198" t="n">
        <v>18268.1846</v>
      </c>
      <c r="F74" s="104" t="n">
        <v>12453.3333</v>
      </c>
      <c r="G74" s="104" t="n">
        <v>17525.5</v>
      </c>
      <c r="H74" s="104" t="n">
        <v>25050.8333</v>
      </c>
      <c r="I74" s="199" t="n">
        <v>72.86</v>
      </c>
      <c r="J74" s="200" t="n">
        <v>6.93</v>
      </c>
      <c r="K74" s="200" t="n">
        <v>13.26</v>
      </c>
      <c r="L74" s="200" t="n">
        <v>1</v>
      </c>
      <c r="M74" s="200" t="n">
        <v>5.92</v>
      </c>
      <c r="N74" s="200" t="n">
        <v>154.7917</v>
      </c>
      <c r="O74" s="200" t="n">
        <v>3.46</v>
      </c>
    </row>
    <row r="75" customFormat="false" ht="18.75" hidden="false" customHeight="true" outlineLevel="0" collapsed="false">
      <c r="A75" s="42" t="s">
        <v>241</v>
      </c>
      <c r="B75" s="195" t="s">
        <v>242</v>
      </c>
      <c r="C75" s="191" t="n">
        <v>31</v>
      </c>
      <c r="D75" s="109" t="n">
        <v>214</v>
      </c>
      <c r="E75" s="192" t="n">
        <v>16159.7086</v>
      </c>
      <c r="F75" s="109" t="n">
        <v>10761.9999</v>
      </c>
      <c r="G75" s="109" t="n">
        <v>16206.8333</v>
      </c>
      <c r="H75" s="109" t="n">
        <v>21575.4999</v>
      </c>
      <c r="I75" s="201" t="n">
        <v>81.44</v>
      </c>
      <c r="J75" s="202" t="n">
        <v>3.46</v>
      </c>
      <c r="K75" s="202" t="n">
        <v>8.62</v>
      </c>
      <c r="L75" s="202" t="n">
        <v>0.87</v>
      </c>
      <c r="M75" s="202" t="n">
        <v>5.59</v>
      </c>
      <c r="N75" s="202" t="n">
        <v>152.5839</v>
      </c>
      <c r="O75" s="202" t="n">
        <v>1.25</v>
      </c>
    </row>
    <row r="76" customFormat="false" ht="18.75" hidden="false" customHeight="true" outlineLevel="0" collapsed="false">
      <c r="A76" s="196" t="s">
        <v>243</v>
      </c>
      <c r="B76" s="123" t="s">
        <v>244</v>
      </c>
      <c r="C76" s="197" t="n">
        <v>24</v>
      </c>
      <c r="D76" s="104" t="n">
        <v>1579</v>
      </c>
      <c r="E76" s="198" t="n">
        <v>24647.537</v>
      </c>
      <c r="F76" s="104" t="n">
        <v>17464.3333</v>
      </c>
      <c r="G76" s="104" t="n">
        <v>23984</v>
      </c>
      <c r="H76" s="104" t="n">
        <v>31806.6666</v>
      </c>
      <c r="I76" s="199" t="n">
        <v>65.33</v>
      </c>
      <c r="J76" s="200" t="n">
        <v>12.9</v>
      </c>
      <c r="K76" s="200" t="n">
        <v>14.46</v>
      </c>
      <c r="L76" s="200" t="n">
        <v>0.11</v>
      </c>
      <c r="M76" s="200" t="n">
        <v>7.18</v>
      </c>
      <c r="N76" s="200" t="n">
        <v>153.6201</v>
      </c>
      <c r="O76" s="200" t="n">
        <v>4.08</v>
      </c>
    </row>
    <row r="77" customFormat="false" ht="18.75" hidden="false" customHeight="true" outlineLevel="0" collapsed="false">
      <c r="A77" s="42" t="s">
        <v>245</v>
      </c>
      <c r="B77" s="195" t="s">
        <v>246</v>
      </c>
      <c r="C77" s="191" t="n">
        <v>29</v>
      </c>
      <c r="D77" s="109" t="n">
        <v>157</v>
      </c>
      <c r="E77" s="192" t="n">
        <v>13997.5753</v>
      </c>
      <c r="F77" s="109" t="n">
        <v>9019.8333</v>
      </c>
      <c r="G77" s="109" t="n">
        <v>13404.6666</v>
      </c>
      <c r="H77" s="109" t="n">
        <v>20302.3333</v>
      </c>
      <c r="I77" s="201" t="n">
        <v>80.4</v>
      </c>
      <c r="J77" s="202" t="n">
        <v>1.19</v>
      </c>
      <c r="K77" s="202" t="n">
        <v>13</v>
      </c>
      <c r="L77" s="202" t="n">
        <v>0.48</v>
      </c>
      <c r="M77" s="202" t="n">
        <v>4.9</v>
      </c>
      <c r="N77" s="202" t="n">
        <v>155.2994</v>
      </c>
      <c r="O77" s="202" t="n">
        <v>1</v>
      </c>
    </row>
    <row r="78" customFormat="false" ht="18.75" hidden="false" customHeight="true" outlineLevel="0" collapsed="false">
      <c r="A78" s="196" t="s">
        <v>247</v>
      </c>
      <c r="B78" s="123" t="s">
        <v>248</v>
      </c>
      <c r="C78" s="197" t="n">
        <v>145</v>
      </c>
      <c r="D78" s="104" t="n">
        <v>2235</v>
      </c>
      <c r="E78" s="198" t="n">
        <v>16663.6599</v>
      </c>
      <c r="F78" s="104" t="n">
        <v>10228.1666</v>
      </c>
      <c r="G78" s="104" t="n">
        <v>15693.3333</v>
      </c>
      <c r="H78" s="104" t="n">
        <v>24214.6666</v>
      </c>
      <c r="I78" s="199" t="n">
        <v>69.78</v>
      </c>
      <c r="J78" s="200" t="n">
        <v>6.01</v>
      </c>
      <c r="K78" s="200" t="n">
        <v>17.9</v>
      </c>
      <c r="L78" s="200" t="n">
        <v>0.73</v>
      </c>
      <c r="M78" s="200" t="n">
        <v>5.55</v>
      </c>
      <c r="N78" s="200" t="n">
        <v>159.302</v>
      </c>
      <c r="O78" s="200" t="n">
        <v>1.73</v>
      </c>
    </row>
    <row r="79" customFormat="false" ht="18.75" hidden="false" customHeight="true" outlineLevel="0" collapsed="false">
      <c r="A79" s="42" t="s">
        <v>249</v>
      </c>
      <c r="B79" s="195" t="s">
        <v>250</v>
      </c>
      <c r="C79" s="191" t="n">
        <v>25</v>
      </c>
      <c r="D79" s="109" t="n">
        <v>69</v>
      </c>
      <c r="E79" s="192" t="n">
        <v>15983.5361</v>
      </c>
      <c r="F79" s="109" t="n">
        <v>11788.3333</v>
      </c>
      <c r="G79" s="109" t="n">
        <v>16026.3333</v>
      </c>
      <c r="H79" s="109" t="n">
        <v>20698.3333</v>
      </c>
      <c r="I79" s="201" t="n">
        <v>80.57</v>
      </c>
      <c r="J79" s="202" t="n">
        <v>1.84</v>
      </c>
      <c r="K79" s="202" t="n">
        <v>11.86</v>
      </c>
      <c r="L79" s="202" t="n">
        <v>0.16</v>
      </c>
      <c r="M79" s="202" t="n">
        <v>5.54</v>
      </c>
      <c r="N79" s="202" t="n">
        <v>157.9782</v>
      </c>
      <c r="O79" s="202" t="n">
        <v>1.79</v>
      </c>
    </row>
    <row r="80" customFormat="false" ht="18.75" hidden="false" customHeight="true" outlineLevel="0" collapsed="false">
      <c r="A80" s="196" t="s">
        <v>251</v>
      </c>
      <c r="B80" s="123" t="s">
        <v>252</v>
      </c>
      <c r="C80" s="197" t="n">
        <v>65</v>
      </c>
      <c r="D80" s="104" t="n">
        <v>286</v>
      </c>
      <c r="E80" s="198" t="n">
        <v>14800.5326</v>
      </c>
      <c r="F80" s="104" t="n">
        <v>10041.8333</v>
      </c>
      <c r="G80" s="104" t="n">
        <v>14115.3333</v>
      </c>
      <c r="H80" s="104" t="n">
        <v>20966.1666</v>
      </c>
      <c r="I80" s="199" t="n">
        <v>75.4</v>
      </c>
      <c r="J80" s="200" t="n">
        <v>6.14</v>
      </c>
      <c r="K80" s="200" t="n">
        <v>11.61</v>
      </c>
      <c r="L80" s="200" t="n">
        <v>0.46</v>
      </c>
      <c r="M80" s="200" t="n">
        <v>6.36</v>
      </c>
      <c r="N80" s="200" t="n">
        <v>153.4714</v>
      </c>
      <c r="O80" s="200" t="n">
        <v>1.06</v>
      </c>
    </row>
    <row r="81" customFormat="false" ht="18.75" hidden="false" customHeight="true" outlineLevel="0" collapsed="false">
      <c r="A81" s="42" t="s">
        <v>253</v>
      </c>
      <c r="B81" s="195" t="s">
        <v>254</v>
      </c>
      <c r="C81" s="191" t="n">
        <v>6</v>
      </c>
      <c r="D81" s="109" t="n">
        <v>18</v>
      </c>
      <c r="E81" s="192" t="n">
        <v>17011.4999</v>
      </c>
      <c r="F81" s="109" t="n">
        <v>13595.1666</v>
      </c>
      <c r="G81" s="109" t="n">
        <v>16262.8333</v>
      </c>
      <c r="H81" s="109" t="n">
        <v>21897.8333</v>
      </c>
      <c r="I81" s="201" t="n">
        <v>76.05</v>
      </c>
      <c r="J81" s="202" t="n">
        <v>1.87</v>
      </c>
      <c r="K81" s="202" t="n">
        <v>12.33</v>
      </c>
      <c r="L81" s="202" t="n">
        <v>1.52</v>
      </c>
      <c r="M81" s="202" t="n">
        <v>8.21</v>
      </c>
      <c r="N81" s="202" t="n">
        <v>152.4491</v>
      </c>
      <c r="O81" s="202" t="n">
        <v>2.52</v>
      </c>
    </row>
    <row r="82" customFormat="false" ht="18.75" hidden="false" customHeight="true" outlineLevel="0" collapsed="false">
      <c r="A82" s="196" t="s">
        <v>255</v>
      </c>
      <c r="B82" s="123" t="s">
        <v>256</v>
      </c>
      <c r="C82" s="197" t="n">
        <v>18</v>
      </c>
      <c r="D82" s="104" t="n">
        <v>45</v>
      </c>
      <c r="E82" s="198" t="n">
        <v>15976.0221</v>
      </c>
      <c r="F82" s="104" t="n">
        <v>10738.4999</v>
      </c>
      <c r="G82" s="104" t="n">
        <v>16063.3333</v>
      </c>
      <c r="H82" s="104" t="n">
        <v>21233.5</v>
      </c>
      <c r="I82" s="199" t="n">
        <v>81.38</v>
      </c>
      <c r="J82" s="200" t="n">
        <v>4.27</v>
      </c>
      <c r="K82" s="200" t="n">
        <v>9.12</v>
      </c>
      <c r="L82" s="200" t="n">
        <v>0</v>
      </c>
      <c r="M82" s="200" t="n">
        <v>5.2</v>
      </c>
      <c r="N82" s="200" t="n">
        <v>153.3426</v>
      </c>
      <c r="O82" s="200" t="n">
        <v>0.67</v>
      </c>
    </row>
    <row r="83" customFormat="false" ht="18.75" hidden="false" customHeight="true" outlineLevel="0" collapsed="false">
      <c r="A83" s="42" t="s">
        <v>259</v>
      </c>
      <c r="B83" s="195" t="s">
        <v>260</v>
      </c>
      <c r="C83" s="191" t="n">
        <v>22</v>
      </c>
      <c r="D83" s="109" t="n">
        <v>93</v>
      </c>
      <c r="E83" s="192" t="n">
        <v>19701.4121</v>
      </c>
      <c r="F83" s="109" t="n">
        <v>13901.8333</v>
      </c>
      <c r="G83" s="109" t="n">
        <v>18543.6666</v>
      </c>
      <c r="H83" s="109" t="n">
        <v>24226.3333</v>
      </c>
      <c r="I83" s="201" t="n">
        <v>70.42</v>
      </c>
      <c r="J83" s="202" t="n">
        <v>14.79</v>
      </c>
      <c r="K83" s="202" t="n">
        <v>8.76</v>
      </c>
      <c r="L83" s="202" t="n">
        <v>0.1</v>
      </c>
      <c r="M83" s="202" t="n">
        <v>5.91</v>
      </c>
      <c r="N83" s="202" t="n">
        <v>153.5448</v>
      </c>
      <c r="O83" s="202" t="n">
        <v>2.56</v>
      </c>
    </row>
    <row r="84" customFormat="false" ht="18.75" hidden="false" customHeight="true" outlineLevel="0" collapsed="false">
      <c r="A84" s="196" t="s">
        <v>261</v>
      </c>
      <c r="B84" s="123" t="s">
        <v>262</v>
      </c>
      <c r="C84" s="197" t="n">
        <v>80</v>
      </c>
      <c r="D84" s="104" t="n">
        <v>588</v>
      </c>
      <c r="E84" s="198" t="n">
        <v>18340.8412</v>
      </c>
      <c r="F84" s="104" t="n">
        <v>12484.3333</v>
      </c>
      <c r="G84" s="104" t="n">
        <v>17585.6666</v>
      </c>
      <c r="H84" s="104" t="n">
        <v>24169.9999</v>
      </c>
      <c r="I84" s="199" t="n">
        <v>71.18</v>
      </c>
      <c r="J84" s="200" t="n">
        <v>8.48</v>
      </c>
      <c r="K84" s="200" t="n">
        <v>14.46</v>
      </c>
      <c r="L84" s="200" t="n">
        <v>0.28</v>
      </c>
      <c r="M84" s="200" t="n">
        <v>5.58</v>
      </c>
      <c r="N84" s="200" t="n">
        <v>152.3131</v>
      </c>
      <c r="O84" s="200" t="n">
        <v>0.88</v>
      </c>
    </row>
    <row r="85" customFormat="false" ht="18.75" hidden="false" customHeight="true" outlineLevel="0" collapsed="false">
      <c r="A85" s="42" t="s">
        <v>263</v>
      </c>
      <c r="B85" s="195" t="s">
        <v>264</v>
      </c>
      <c r="C85" s="191" t="n">
        <v>11</v>
      </c>
      <c r="D85" s="109" t="n">
        <v>262</v>
      </c>
      <c r="E85" s="192" t="n">
        <v>17392.2302</v>
      </c>
      <c r="F85" s="109" t="n">
        <v>14658.6666</v>
      </c>
      <c r="G85" s="109" t="n">
        <v>17431.6666</v>
      </c>
      <c r="H85" s="109" t="n">
        <v>19984</v>
      </c>
      <c r="I85" s="201" t="n">
        <v>65.55</v>
      </c>
      <c r="J85" s="202" t="n">
        <v>14.41</v>
      </c>
      <c r="K85" s="202" t="n">
        <v>10.22</v>
      </c>
      <c r="L85" s="202" t="n">
        <v>0.07</v>
      </c>
      <c r="M85" s="202" t="n">
        <v>9.72</v>
      </c>
      <c r="N85" s="202" t="n">
        <v>145.7788</v>
      </c>
      <c r="O85" s="202" t="n">
        <v>2.96</v>
      </c>
    </row>
    <row r="86" customFormat="false" ht="18.75" hidden="false" customHeight="true" outlineLevel="0" collapsed="false">
      <c r="A86" s="196" t="s">
        <v>265</v>
      </c>
      <c r="B86" s="123" t="s">
        <v>266</v>
      </c>
      <c r="C86" s="197" t="n">
        <v>23</v>
      </c>
      <c r="D86" s="104" t="n">
        <v>72</v>
      </c>
      <c r="E86" s="198" t="n">
        <v>15399.8194</v>
      </c>
      <c r="F86" s="104" t="n">
        <v>11331.3333</v>
      </c>
      <c r="G86" s="104" t="n">
        <v>14739.3333</v>
      </c>
      <c r="H86" s="104" t="n">
        <v>18981.9999</v>
      </c>
      <c r="I86" s="199" t="n">
        <v>77.08</v>
      </c>
      <c r="J86" s="200" t="n">
        <v>8.5</v>
      </c>
      <c r="K86" s="200" t="n">
        <v>7.31</v>
      </c>
      <c r="L86" s="200" t="n">
        <v>0</v>
      </c>
      <c r="M86" s="200" t="n">
        <v>7.09</v>
      </c>
      <c r="N86" s="200" t="n">
        <v>157.0799</v>
      </c>
      <c r="O86" s="200" t="n">
        <v>4.59</v>
      </c>
    </row>
    <row r="87" customFormat="false" ht="18.75" hidden="false" customHeight="true" outlineLevel="0" collapsed="false">
      <c r="A87" s="42" t="s">
        <v>267</v>
      </c>
      <c r="B87" s="195" t="s">
        <v>268</v>
      </c>
      <c r="C87" s="191" t="n">
        <v>26</v>
      </c>
      <c r="D87" s="109" t="n">
        <v>286</v>
      </c>
      <c r="E87" s="192" t="n">
        <v>18046.2598</v>
      </c>
      <c r="F87" s="109" t="n">
        <v>11468.6666</v>
      </c>
      <c r="G87" s="109" t="n">
        <v>17660.5</v>
      </c>
      <c r="H87" s="109" t="n">
        <v>25495.6666</v>
      </c>
      <c r="I87" s="201" t="n">
        <v>63.18</v>
      </c>
      <c r="J87" s="202" t="n">
        <v>7.03</v>
      </c>
      <c r="K87" s="202" t="n">
        <v>23.71</v>
      </c>
      <c r="L87" s="202" t="n">
        <v>0.18</v>
      </c>
      <c r="M87" s="202" t="n">
        <v>5.87</v>
      </c>
      <c r="N87" s="202" t="n">
        <v>155.4307</v>
      </c>
      <c r="O87" s="202" t="n">
        <v>0.42</v>
      </c>
    </row>
    <row r="88" customFormat="false" ht="18.75" hidden="false" customHeight="true" outlineLevel="0" collapsed="false">
      <c r="A88" s="196" t="s">
        <v>269</v>
      </c>
      <c r="B88" s="123" t="s">
        <v>270</v>
      </c>
      <c r="C88" s="197" t="n">
        <v>7</v>
      </c>
      <c r="D88" s="104" t="n">
        <v>73</v>
      </c>
      <c r="E88" s="198" t="n">
        <v>11054.2419</v>
      </c>
      <c r="F88" s="104" t="n">
        <v>8066.1666</v>
      </c>
      <c r="G88" s="104" t="n">
        <v>10825.3333</v>
      </c>
      <c r="H88" s="104" t="n">
        <v>13912.3333</v>
      </c>
      <c r="I88" s="199" t="n">
        <v>73.17</v>
      </c>
      <c r="J88" s="200" t="n">
        <v>2.07</v>
      </c>
      <c r="K88" s="200" t="n">
        <v>14.99</v>
      </c>
      <c r="L88" s="200" t="n">
        <v>0</v>
      </c>
      <c r="M88" s="200" t="n">
        <v>9.75</v>
      </c>
      <c r="N88" s="200" t="n">
        <v>146.8993</v>
      </c>
      <c r="O88" s="200" t="n">
        <v>0.22</v>
      </c>
    </row>
    <row r="89" customFormat="false" ht="18.75" hidden="false" customHeight="true" outlineLevel="0" collapsed="false">
      <c r="A89" s="42" t="s">
        <v>271</v>
      </c>
      <c r="B89" s="195" t="s">
        <v>272</v>
      </c>
      <c r="C89" s="191" t="n">
        <v>8</v>
      </c>
      <c r="D89" s="109" t="n">
        <v>323</v>
      </c>
      <c r="E89" s="192" t="n">
        <v>11829.5066</v>
      </c>
      <c r="F89" s="109" t="n">
        <v>9090.3333</v>
      </c>
      <c r="G89" s="109" t="n">
        <v>11275.3333</v>
      </c>
      <c r="H89" s="109" t="n">
        <v>14294.1666</v>
      </c>
      <c r="I89" s="201" t="n">
        <v>73.72</v>
      </c>
      <c r="J89" s="202" t="n">
        <v>11.7</v>
      </c>
      <c r="K89" s="202" t="n">
        <v>7.92</v>
      </c>
      <c r="L89" s="202" t="n">
        <v>0</v>
      </c>
      <c r="M89" s="202" t="n">
        <v>6.64</v>
      </c>
      <c r="N89" s="202" t="n">
        <v>156.5308</v>
      </c>
      <c r="O89" s="202" t="n">
        <v>2.67</v>
      </c>
    </row>
    <row r="90" customFormat="false" ht="18.75" hidden="false" customHeight="true" outlineLevel="0" collapsed="false">
      <c r="A90" s="196" t="s">
        <v>275</v>
      </c>
      <c r="B90" s="123" t="s">
        <v>276</v>
      </c>
      <c r="C90" s="197" t="n">
        <v>24</v>
      </c>
      <c r="D90" s="104" t="n">
        <v>128</v>
      </c>
      <c r="E90" s="198" t="n">
        <v>19674.4296</v>
      </c>
      <c r="F90" s="104" t="n">
        <v>9252.3333</v>
      </c>
      <c r="G90" s="104" t="n">
        <v>17541.1666</v>
      </c>
      <c r="H90" s="104" t="n">
        <v>33135.3333</v>
      </c>
      <c r="I90" s="199" t="n">
        <v>61.39</v>
      </c>
      <c r="J90" s="200" t="n">
        <v>0.46</v>
      </c>
      <c r="K90" s="200" t="n">
        <v>32.21</v>
      </c>
      <c r="L90" s="200" t="n">
        <v>0</v>
      </c>
      <c r="M90" s="200" t="n">
        <v>5.92</v>
      </c>
      <c r="N90" s="200" t="n">
        <v>152.1602</v>
      </c>
      <c r="O90" s="200" t="n">
        <v>0.46</v>
      </c>
    </row>
    <row r="91" customFormat="false" ht="18.75" hidden="false" customHeight="true" outlineLevel="0" collapsed="false">
      <c r="A91" s="42" t="s">
        <v>277</v>
      </c>
      <c r="B91" s="195" t="s">
        <v>278</v>
      </c>
      <c r="C91" s="191" t="n">
        <v>108</v>
      </c>
      <c r="D91" s="109" t="n">
        <v>513</v>
      </c>
      <c r="E91" s="192" t="n">
        <v>15838.1403</v>
      </c>
      <c r="F91" s="109" t="n">
        <v>10982</v>
      </c>
      <c r="G91" s="109" t="n">
        <v>14862.6666</v>
      </c>
      <c r="H91" s="109" t="n">
        <v>20605.8333</v>
      </c>
      <c r="I91" s="201" t="n">
        <v>77.05</v>
      </c>
      <c r="J91" s="202" t="n">
        <v>3.21</v>
      </c>
      <c r="K91" s="202" t="n">
        <v>13.17</v>
      </c>
      <c r="L91" s="202" t="n">
        <v>0.71</v>
      </c>
      <c r="M91" s="202" t="n">
        <v>5.83</v>
      </c>
      <c r="N91" s="202" t="n">
        <v>153.3721</v>
      </c>
      <c r="O91" s="202" t="n">
        <v>0.58</v>
      </c>
    </row>
    <row r="92" customFormat="false" ht="18.75" hidden="false" customHeight="true" outlineLevel="0" collapsed="false">
      <c r="A92" s="196" t="s">
        <v>279</v>
      </c>
      <c r="B92" s="123" t="s">
        <v>280</v>
      </c>
      <c r="C92" s="197" t="n">
        <v>5</v>
      </c>
      <c r="D92" s="104" t="n">
        <v>14</v>
      </c>
      <c r="E92" s="198" t="n">
        <v>12624.9523</v>
      </c>
      <c r="F92" s="104" t="n">
        <v>9558.1666</v>
      </c>
      <c r="G92" s="104" t="n">
        <v>13040.3333</v>
      </c>
      <c r="H92" s="104" t="n">
        <v>14634.5</v>
      </c>
      <c r="I92" s="199" t="n">
        <v>89.86</v>
      </c>
      <c r="J92" s="200" t="n">
        <v>0.01</v>
      </c>
      <c r="K92" s="200" t="n">
        <v>4.02</v>
      </c>
      <c r="L92" s="200" t="n">
        <v>3.56</v>
      </c>
      <c r="M92" s="200" t="n">
        <v>2.51</v>
      </c>
      <c r="N92" s="200" t="n">
        <v>152.7262</v>
      </c>
      <c r="O92" s="200" t="n">
        <v>0.07</v>
      </c>
    </row>
    <row r="93" customFormat="false" ht="18.75" hidden="false" customHeight="true" outlineLevel="0" collapsed="false">
      <c r="A93" s="42" t="s">
        <v>281</v>
      </c>
      <c r="B93" s="195" t="s">
        <v>282</v>
      </c>
      <c r="C93" s="191" t="n">
        <v>3</v>
      </c>
      <c r="D93" s="109" t="n">
        <v>11</v>
      </c>
      <c r="E93" s="192" t="n">
        <v>13314.8181</v>
      </c>
      <c r="F93" s="109" t="n">
        <v>9138.6666</v>
      </c>
      <c r="G93" s="109" t="n">
        <v>13712</v>
      </c>
      <c r="H93" s="109" t="n">
        <v>16360.6666</v>
      </c>
      <c r="I93" s="201" t="n">
        <v>66.32</v>
      </c>
      <c r="J93" s="202" t="n">
        <v>0.66</v>
      </c>
      <c r="K93" s="202" t="n">
        <v>25.83</v>
      </c>
      <c r="L93" s="202" t="n">
        <v>0</v>
      </c>
      <c r="M93" s="202" t="n">
        <v>7.18</v>
      </c>
      <c r="N93" s="202" t="n">
        <v>150.4242</v>
      </c>
      <c r="O93" s="202" t="n">
        <v>0</v>
      </c>
    </row>
    <row r="94" customFormat="false" ht="18.75" hidden="false" customHeight="true" outlineLevel="0" collapsed="false">
      <c r="A94" s="196" t="s">
        <v>283</v>
      </c>
      <c r="B94" s="123" t="s">
        <v>284</v>
      </c>
      <c r="C94" s="197" t="n">
        <v>69</v>
      </c>
      <c r="D94" s="104" t="n">
        <v>537</v>
      </c>
      <c r="E94" s="198" t="n">
        <v>15335.7634</v>
      </c>
      <c r="F94" s="104" t="n">
        <v>10545.1666</v>
      </c>
      <c r="G94" s="104" t="n">
        <v>14833.6666</v>
      </c>
      <c r="H94" s="104" t="n">
        <v>19993.3333</v>
      </c>
      <c r="I94" s="199" t="n">
        <v>75.32</v>
      </c>
      <c r="J94" s="200" t="n">
        <v>1.45</v>
      </c>
      <c r="K94" s="200" t="n">
        <v>16.52</v>
      </c>
      <c r="L94" s="200" t="n">
        <v>0.62</v>
      </c>
      <c r="M94" s="200" t="n">
        <v>6.06</v>
      </c>
      <c r="N94" s="200" t="n">
        <v>151.669</v>
      </c>
      <c r="O94" s="200" t="n">
        <v>0.38</v>
      </c>
    </row>
    <row r="95" customFormat="false" ht="18.75" hidden="false" customHeight="true" outlineLevel="0" collapsed="false">
      <c r="A95" s="42" t="s">
        <v>285</v>
      </c>
      <c r="B95" s="195" t="s">
        <v>286</v>
      </c>
      <c r="C95" s="191" t="n">
        <v>71</v>
      </c>
      <c r="D95" s="109" t="n">
        <v>685</v>
      </c>
      <c r="E95" s="192" t="n">
        <v>15659.1829</v>
      </c>
      <c r="F95" s="109" t="n">
        <v>9869.1666</v>
      </c>
      <c r="G95" s="109" t="n">
        <v>14631.6666</v>
      </c>
      <c r="H95" s="109" t="n">
        <v>21319.3333</v>
      </c>
      <c r="I95" s="201" t="n">
        <v>72.13</v>
      </c>
      <c r="J95" s="202" t="n">
        <v>5.1</v>
      </c>
      <c r="K95" s="202" t="n">
        <v>16.27</v>
      </c>
      <c r="L95" s="202" t="n">
        <v>0.51</v>
      </c>
      <c r="M95" s="202" t="n">
        <v>5.97</v>
      </c>
      <c r="N95" s="202" t="n">
        <v>153.7018</v>
      </c>
      <c r="O95" s="202" t="n">
        <v>0.77</v>
      </c>
    </row>
    <row r="96" customFormat="false" ht="18.75" hidden="false" customHeight="true" outlineLevel="0" collapsed="false">
      <c r="A96" s="196" t="s">
        <v>287</v>
      </c>
      <c r="B96" s="123" t="s">
        <v>288</v>
      </c>
      <c r="C96" s="197" t="n">
        <v>11</v>
      </c>
      <c r="D96" s="104" t="n">
        <v>28</v>
      </c>
      <c r="E96" s="198" t="n">
        <v>17257.6547</v>
      </c>
      <c r="F96" s="104" t="n">
        <v>10244.1666</v>
      </c>
      <c r="G96" s="104" t="n">
        <v>15978.1666</v>
      </c>
      <c r="H96" s="104" t="n">
        <v>26156.3333</v>
      </c>
      <c r="I96" s="199" t="n">
        <v>71.07</v>
      </c>
      <c r="J96" s="200" t="n">
        <v>0.84</v>
      </c>
      <c r="K96" s="200" t="n">
        <v>22.07</v>
      </c>
      <c r="L96" s="200" t="n">
        <v>0.18</v>
      </c>
      <c r="M96" s="200" t="n">
        <v>5.82</v>
      </c>
      <c r="N96" s="200" t="n">
        <v>149.756</v>
      </c>
      <c r="O96" s="200" t="n">
        <v>0.33</v>
      </c>
    </row>
    <row r="97" customFormat="false" ht="18.75" hidden="false" customHeight="true" outlineLevel="0" collapsed="false">
      <c r="A97" s="42" t="s">
        <v>289</v>
      </c>
      <c r="B97" s="195" t="s">
        <v>290</v>
      </c>
      <c r="C97" s="191" t="n">
        <v>81</v>
      </c>
      <c r="D97" s="109" t="n">
        <v>250</v>
      </c>
      <c r="E97" s="192" t="n">
        <v>13505.4106</v>
      </c>
      <c r="F97" s="109" t="n">
        <v>8856.4999</v>
      </c>
      <c r="G97" s="109" t="n">
        <v>12775.4999</v>
      </c>
      <c r="H97" s="109" t="n">
        <v>18124.9999</v>
      </c>
      <c r="I97" s="201" t="n">
        <v>74.52</v>
      </c>
      <c r="J97" s="202" t="n">
        <v>2.71</v>
      </c>
      <c r="K97" s="202" t="n">
        <v>15.55</v>
      </c>
      <c r="L97" s="202" t="n">
        <v>1.11</v>
      </c>
      <c r="M97" s="202" t="n">
        <v>6.09</v>
      </c>
      <c r="N97" s="202" t="n">
        <v>152.7966</v>
      </c>
      <c r="O97" s="202" t="n">
        <v>0.35</v>
      </c>
    </row>
    <row r="98" customFormat="false" ht="18.75" hidden="false" customHeight="true" outlineLevel="0" collapsed="false">
      <c r="A98" s="196" t="s">
        <v>291</v>
      </c>
      <c r="B98" s="123" t="s">
        <v>292</v>
      </c>
      <c r="C98" s="197" t="n">
        <v>216</v>
      </c>
      <c r="D98" s="104" t="n">
        <v>2302</v>
      </c>
      <c r="E98" s="198" t="n">
        <v>14520.6033</v>
      </c>
      <c r="F98" s="104" t="n">
        <v>9589.1666</v>
      </c>
      <c r="G98" s="104" t="n">
        <v>13856.1666</v>
      </c>
      <c r="H98" s="104" t="n">
        <v>19720.3333</v>
      </c>
      <c r="I98" s="199" t="n">
        <v>76.26</v>
      </c>
      <c r="J98" s="200" t="n">
        <v>1.94</v>
      </c>
      <c r="K98" s="200" t="n">
        <v>15.56</v>
      </c>
      <c r="L98" s="200" t="n">
        <v>0.67</v>
      </c>
      <c r="M98" s="200" t="n">
        <v>5.54</v>
      </c>
      <c r="N98" s="200" t="n">
        <v>153.9461</v>
      </c>
      <c r="O98" s="200" t="n">
        <v>0.59</v>
      </c>
    </row>
    <row r="99" customFormat="false" ht="18.75" hidden="false" customHeight="true" outlineLevel="0" collapsed="false">
      <c r="A99" s="42" t="s">
        <v>293</v>
      </c>
      <c r="B99" s="195" t="s">
        <v>294</v>
      </c>
      <c r="C99" s="191" t="n">
        <v>25</v>
      </c>
      <c r="D99" s="109" t="n">
        <v>60</v>
      </c>
      <c r="E99" s="192" t="n">
        <v>15062.7721</v>
      </c>
      <c r="F99" s="109" t="n">
        <v>10614.6666</v>
      </c>
      <c r="G99" s="109" t="n">
        <v>13756.5</v>
      </c>
      <c r="H99" s="109" t="n">
        <v>20731.1666</v>
      </c>
      <c r="I99" s="201" t="n">
        <v>79.75</v>
      </c>
      <c r="J99" s="202" t="n">
        <v>3.93</v>
      </c>
      <c r="K99" s="202" t="n">
        <v>10.69</v>
      </c>
      <c r="L99" s="202" t="n">
        <v>0.36</v>
      </c>
      <c r="M99" s="202" t="n">
        <v>5.25</v>
      </c>
      <c r="N99" s="202" t="n">
        <v>150.7736</v>
      </c>
      <c r="O99" s="202" t="n">
        <v>0.27</v>
      </c>
    </row>
    <row r="100" customFormat="false" ht="18.75" hidden="false" customHeight="true" outlineLevel="0" collapsed="false">
      <c r="A100" s="196" t="s">
        <v>295</v>
      </c>
      <c r="B100" s="123" t="s">
        <v>296</v>
      </c>
      <c r="C100" s="197" t="n">
        <v>70</v>
      </c>
      <c r="D100" s="104" t="n">
        <v>171</v>
      </c>
      <c r="E100" s="198" t="n">
        <v>17814.1422</v>
      </c>
      <c r="F100" s="104" t="n">
        <v>11503.5</v>
      </c>
      <c r="G100" s="104" t="n">
        <v>16747</v>
      </c>
      <c r="H100" s="104" t="n">
        <v>25982.8333</v>
      </c>
      <c r="I100" s="199" t="n">
        <v>73.74</v>
      </c>
      <c r="J100" s="200" t="n">
        <v>4.38</v>
      </c>
      <c r="K100" s="200" t="n">
        <v>16.26</v>
      </c>
      <c r="L100" s="200" t="n">
        <v>0.43</v>
      </c>
      <c r="M100" s="200" t="n">
        <v>5.17</v>
      </c>
      <c r="N100" s="200" t="n">
        <v>155.0966</v>
      </c>
      <c r="O100" s="200" t="n">
        <v>0.56</v>
      </c>
    </row>
    <row r="101" customFormat="false" ht="18.75" hidden="false" customHeight="true" outlineLevel="0" collapsed="false">
      <c r="A101" s="42" t="s">
        <v>297</v>
      </c>
      <c r="B101" s="195" t="s">
        <v>298</v>
      </c>
      <c r="C101" s="191" t="n">
        <v>91</v>
      </c>
      <c r="D101" s="109" t="n">
        <v>304</v>
      </c>
      <c r="E101" s="192" t="n">
        <v>14884.683</v>
      </c>
      <c r="F101" s="109" t="n">
        <v>10137.1666</v>
      </c>
      <c r="G101" s="109" t="n">
        <v>14434.8333</v>
      </c>
      <c r="H101" s="109" t="n">
        <v>19603</v>
      </c>
      <c r="I101" s="201" t="n">
        <v>76.87</v>
      </c>
      <c r="J101" s="202" t="n">
        <v>2.91</v>
      </c>
      <c r="K101" s="202" t="n">
        <v>14.08</v>
      </c>
      <c r="L101" s="202" t="n">
        <v>0.65</v>
      </c>
      <c r="M101" s="202" t="n">
        <v>5.47</v>
      </c>
      <c r="N101" s="202" t="n">
        <v>152.1447</v>
      </c>
      <c r="O101" s="202" t="n">
        <v>0.64</v>
      </c>
    </row>
    <row r="102" customFormat="false" ht="18.75" hidden="false" customHeight="true" outlineLevel="0" collapsed="false">
      <c r="A102" s="196" t="s">
        <v>299</v>
      </c>
      <c r="B102" s="123" t="s">
        <v>300</v>
      </c>
      <c r="C102" s="197" t="n">
        <v>106</v>
      </c>
      <c r="D102" s="104" t="n">
        <v>658</v>
      </c>
      <c r="E102" s="198" t="n">
        <v>14721.6321</v>
      </c>
      <c r="F102" s="104" t="n">
        <v>9923.8333</v>
      </c>
      <c r="G102" s="104" t="n">
        <v>13917.5</v>
      </c>
      <c r="H102" s="104" t="n">
        <v>20172.8333</v>
      </c>
      <c r="I102" s="199" t="n">
        <v>75.87</v>
      </c>
      <c r="J102" s="200" t="n">
        <v>2.11</v>
      </c>
      <c r="K102" s="200" t="n">
        <v>15.26</v>
      </c>
      <c r="L102" s="200" t="n">
        <v>0.49</v>
      </c>
      <c r="M102" s="200" t="n">
        <v>6.25</v>
      </c>
      <c r="N102" s="200" t="n">
        <v>152.5266</v>
      </c>
      <c r="O102" s="200" t="n">
        <v>0.18</v>
      </c>
    </row>
    <row r="103" customFormat="false" ht="18.75" hidden="false" customHeight="true" outlineLevel="0" collapsed="false">
      <c r="A103" s="42" t="s">
        <v>301</v>
      </c>
      <c r="B103" s="195" t="s">
        <v>302</v>
      </c>
      <c r="C103" s="191" t="n">
        <v>10</v>
      </c>
      <c r="D103" s="109" t="n">
        <v>10</v>
      </c>
      <c r="E103" s="192" t="n">
        <v>15829.8333</v>
      </c>
      <c r="F103" s="109" t="n">
        <v>11691.1666</v>
      </c>
      <c r="G103" s="109" t="n">
        <v>15309.4999</v>
      </c>
      <c r="H103" s="109" t="n">
        <v>20651.8333</v>
      </c>
      <c r="I103" s="201" t="n">
        <v>73.22</v>
      </c>
      <c r="J103" s="202" t="n">
        <v>1.88</v>
      </c>
      <c r="K103" s="202" t="n">
        <v>15.08</v>
      </c>
      <c r="L103" s="202" t="n">
        <v>4.24</v>
      </c>
      <c r="M103" s="202" t="n">
        <v>5.56</v>
      </c>
      <c r="N103" s="202" t="n">
        <v>149.3167</v>
      </c>
      <c r="O103" s="202" t="n">
        <v>0</v>
      </c>
    </row>
    <row r="104" customFormat="false" ht="18.75" hidden="false" customHeight="true" outlineLevel="0" collapsed="false">
      <c r="A104" s="196" t="s">
        <v>303</v>
      </c>
      <c r="B104" s="123" t="s">
        <v>304</v>
      </c>
      <c r="C104" s="197" t="n">
        <v>21</v>
      </c>
      <c r="D104" s="104" t="n">
        <v>88</v>
      </c>
      <c r="E104" s="198" t="n">
        <v>13035.606</v>
      </c>
      <c r="F104" s="104" t="n">
        <v>9312.1666</v>
      </c>
      <c r="G104" s="104" t="n">
        <v>12733.3333</v>
      </c>
      <c r="H104" s="104" t="n">
        <v>17284.9999</v>
      </c>
      <c r="I104" s="199" t="n">
        <v>90.74</v>
      </c>
      <c r="J104" s="200" t="n">
        <v>0.76</v>
      </c>
      <c r="K104" s="200" t="n">
        <v>3.66</v>
      </c>
      <c r="L104" s="200" t="n">
        <v>0.04</v>
      </c>
      <c r="M104" s="200" t="n">
        <v>4.78</v>
      </c>
      <c r="N104" s="200" t="n">
        <v>158.6847</v>
      </c>
      <c r="O104" s="200" t="n">
        <v>0.19</v>
      </c>
    </row>
    <row r="105" customFormat="false" ht="18.75" hidden="false" customHeight="true" outlineLevel="0" collapsed="false">
      <c r="A105" s="42" t="s">
        <v>305</v>
      </c>
      <c r="B105" s="195" t="s">
        <v>306</v>
      </c>
      <c r="C105" s="191" t="n">
        <v>11</v>
      </c>
      <c r="D105" s="109" t="n">
        <v>32</v>
      </c>
      <c r="E105" s="192" t="n">
        <v>12738.5312</v>
      </c>
      <c r="F105" s="109" t="n">
        <v>6855.9999</v>
      </c>
      <c r="G105" s="109" t="n">
        <v>12128.4999</v>
      </c>
      <c r="H105" s="109" t="n">
        <v>19324.1666</v>
      </c>
      <c r="I105" s="201" t="n">
        <v>67.17</v>
      </c>
      <c r="J105" s="202" t="n">
        <v>10.33</v>
      </c>
      <c r="K105" s="202" t="n">
        <v>14.83</v>
      </c>
      <c r="L105" s="202" t="n">
        <v>1.08</v>
      </c>
      <c r="M105" s="202" t="n">
        <v>6.56</v>
      </c>
      <c r="N105" s="202" t="n">
        <v>159.3333</v>
      </c>
      <c r="O105" s="202" t="n">
        <v>2.56</v>
      </c>
    </row>
    <row r="106" customFormat="false" ht="18.75" hidden="false" customHeight="true" outlineLevel="0" collapsed="false">
      <c r="A106" s="196" t="s">
        <v>307</v>
      </c>
      <c r="B106" s="123" t="s">
        <v>308</v>
      </c>
      <c r="C106" s="197" t="n">
        <v>8</v>
      </c>
      <c r="D106" s="104" t="n">
        <v>14</v>
      </c>
      <c r="E106" s="198" t="n">
        <v>10331.2142</v>
      </c>
      <c r="F106" s="104" t="n">
        <v>8778.6666</v>
      </c>
      <c r="G106" s="104" t="n">
        <v>9503.4999</v>
      </c>
      <c r="H106" s="104" t="n">
        <v>14461.8333</v>
      </c>
      <c r="I106" s="199" t="n">
        <v>83.18</v>
      </c>
      <c r="J106" s="200" t="n">
        <v>0.89</v>
      </c>
      <c r="K106" s="200" t="n">
        <v>9.63</v>
      </c>
      <c r="L106" s="200" t="n">
        <v>0</v>
      </c>
      <c r="M106" s="200" t="n">
        <v>6.27</v>
      </c>
      <c r="N106" s="200" t="n">
        <v>149.1429</v>
      </c>
      <c r="O106" s="200" t="n">
        <v>0.23</v>
      </c>
    </row>
    <row r="107" customFormat="false" ht="18.75" hidden="false" customHeight="true" outlineLevel="0" collapsed="false">
      <c r="A107" s="42" t="s">
        <v>309</v>
      </c>
      <c r="B107" s="195" t="s">
        <v>310</v>
      </c>
      <c r="C107" s="191" t="n">
        <v>33</v>
      </c>
      <c r="D107" s="109" t="n">
        <v>106</v>
      </c>
      <c r="E107" s="192" t="n">
        <v>10218.9716</v>
      </c>
      <c r="F107" s="109" t="n">
        <v>7019.3333</v>
      </c>
      <c r="G107" s="109" t="n">
        <v>10063.3333</v>
      </c>
      <c r="H107" s="109" t="n">
        <v>13563.6666</v>
      </c>
      <c r="I107" s="201" t="n">
        <v>82.03</v>
      </c>
      <c r="J107" s="202" t="n">
        <v>1.94</v>
      </c>
      <c r="K107" s="202" t="n">
        <v>9.58</v>
      </c>
      <c r="L107" s="202" t="n">
        <v>0</v>
      </c>
      <c r="M107" s="202" t="n">
        <v>6.43</v>
      </c>
      <c r="N107" s="202" t="n">
        <v>150.7523</v>
      </c>
      <c r="O107" s="202" t="n">
        <v>0.15</v>
      </c>
    </row>
    <row r="108" customFormat="false" ht="18.75" hidden="false" customHeight="true" outlineLevel="0" collapsed="false">
      <c r="A108" s="196" t="s">
        <v>311</v>
      </c>
      <c r="B108" s="123" t="s">
        <v>312</v>
      </c>
      <c r="C108" s="197" t="n">
        <v>16</v>
      </c>
      <c r="D108" s="104" t="n">
        <v>68</v>
      </c>
      <c r="E108" s="198" t="n">
        <v>9557.4509</v>
      </c>
      <c r="F108" s="104" t="n">
        <v>7266</v>
      </c>
      <c r="G108" s="104" t="n">
        <v>9240.6666</v>
      </c>
      <c r="H108" s="104" t="n">
        <v>12711.3333</v>
      </c>
      <c r="I108" s="199" t="n">
        <v>84.29</v>
      </c>
      <c r="J108" s="200" t="n">
        <v>2.1</v>
      </c>
      <c r="K108" s="200" t="n">
        <v>8.18</v>
      </c>
      <c r="L108" s="200" t="n">
        <v>0.16</v>
      </c>
      <c r="M108" s="200" t="n">
        <v>5.24</v>
      </c>
      <c r="N108" s="200" t="n">
        <v>158.4657</v>
      </c>
      <c r="O108" s="200" t="n">
        <v>0.67</v>
      </c>
    </row>
    <row r="109" customFormat="false" ht="18.75" hidden="false" customHeight="true" outlineLevel="0" collapsed="false">
      <c r="A109" s="42" t="s">
        <v>313</v>
      </c>
      <c r="B109" s="195" t="s">
        <v>314</v>
      </c>
      <c r="C109" s="191" t="n">
        <v>104</v>
      </c>
      <c r="D109" s="109" t="n">
        <v>487</v>
      </c>
      <c r="E109" s="192" t="n">
        <v>12319.0581</v>
      </c>
      <c r="F109" s="109" t="n">
        <v>8629</v>
      </c>
      <c r="G109" s="109" t="n">
        <v>11851</v>
      </c>
      <c r="H109" s="109" t="n">
        <v>16576.3333</v>
      </c>
      <c r="I109" s="201" t="n">
        <v>77.87</v>
      </c>
      <c r="J109" s="202" t="n">
        <v>3.12</v>
      </c>
      <c r="K109" s="202" t="n">
        <v>11.81</v>
      </c>
      <c r="L109" s="202" t="n">
        <v>0.44</v>
      </c>
      <c r="M109" s="202" t="n">
        <v>6.74</v>
      </c>
      <c r="N109" s="202" t="n">
        <v>150.9493</v>
      </c>
      <c r="O109" s="202" t="n">
        <v>0.15</v>
      </c>
    </row>
    <row r="110" customFormat="false" ht="18.75" hidden="false" customHeight="true" outlineLevel="0" collapsed="false">
      <c r="A110" s="196" t="s">
        <v>315</v>
      </c>
      <c r="B110" s="123" t="s">
        <v>316</v>
      </c>
      <c r="C110" s="197" t="n">
        <v>68</v>
      </c>
      <c r="D110" s="104" t="n">
        <v>230</v>
      </c>
      <c r="E110" s="198" t="n">
        <v>11368.6695</v>
      </c>
      <c r="F110" s="104" t="n">
        <v>8459.8333</v>
      </c>
      <c r="G110" s="104" t="n">
        <v>11042.8333</v>
      </c>
      <c r="H110" s="104" t="n">
        <v>14153.1666</v>
      </c>
      <c r="I110" s="199" t="n">
        <v>79.69</v>
      </c>
      <c r="J110" s="200" t="n">
        <v>1.29</v>
      </c>
      <c r="K110" s="200" t="n">
        <v>13.34</v>
      </c>
      <c r="L110" s="200" t="n">
        <v>0.38</v>
      </c>
      <c r="M110" s="200" t="n">
        <v>5.29</v>
      </c>
      <c r="N110" s="200" t="n">
        <v>155.7594</v>
      </c>
      <c r="O110" s="200" t="n">
        <v>0.45</v>
      </c>
    </row>
    <row r="111" customFormat="false" ht="18.75" hidden="false" customHeight="true" outlineLevel="0" collapsed="false">
      <c r="A111" s="42" t="s">
        <v>317</v>
      </c>
      <c r="B111" s="195" t="s">
        <v>318</v>
      </c>
      <c r="C111" s="191" t="n">
        <v>9</v>
      </c>
      <c r="D111" s="109" t="n">
        <v>14</v>
      </c>
      <c r="E111" s="192" t="n">
        <v>11748.619</v>
      </c>
      <c r="F111" s="109" t="n">
        <v>8528.1666</v>
      </c>
      <c r="G111" s="109" t="n">
        <v>11683.1666</v>
      </c>
      <c r="H111" s="109" t="n">
        <v>14689.1666</v>
      </c>
      <c r="I111" s="201" t="n">
        <v>85.52</v>
      </c>
      <c r="J111" s="202" t="n">
        <v>1.32</v>
      </c>
      <c r="K111" s="202" t="n">
        <v>6.42</v>
      </c>
      <c r="L111" s="202" t="n">
        <v>0</v>
      </c>
      <c r="M111" s="202" t="n">
        <v>6.72</v>
      </c>
      <c r="N111" s="202" t="n">
        <v>152.5714</v>
      </c>
      <c r="O111" s="202" t="n">
        <v>1.62</v>
      </c>
    </row>
    <row r="112" customFormat="false" ht="18.75" hidden="false" customHeight="true" outlineLevel="0" collapsed="false">
      <c r="A112" s="196" t="s">
        <v>319</v>
      </c>
      <c r="B112" s="123" t="s">
        <v>320</v>
      </c>
      <c r="C112" s="197" t="n">
        <v>10</v>
      </c>
      <c r="D112" s="104" t="n">
        <v>23</v>
      </c>
      <c r="E112" s="198" t="n">
        <v>12135.7535</v>
      </c>
      <c r="F112" s="104" t="n">
        <v>6644.1666</v>
      </c>
      <c r="G112" s="104" t="n">
        <v>11871.3333</v>
      </c>
      <c r="H112" s="104" t="n">
        <v>18738.3333</v>
      </c>
      <c r="I112" s="199" t="n">
        <v>82.73</v>
      </c>
      <c r="J112" s="200" t="n">
        <v>0.42</v>
      </c>
      <c r="K112" s="200" t="n">
        <v>11.1</v>
      </c>
      <c r="L112" s="200" t="n">
        <v>0</v>
      </c>
      <c r="M112" s="200" t="n">
        <v>5.73</v>
      </c>
      <c r="N112" s="200" t="n">
        <v>156.5217</v>
      </c>
      <c r="O112" s="200" t="n">
        <v>0.71</v>
      </c>
    </row>
    <row r="113" customFormat="false" ht="18.75" hidden="false" customHeight="true" outlineLevel="0" collapsed="false">
      <c r="A113" s="42" t="s">
        <v>321</v>
      </c>
      <c r="B113" s="195" t="s">
        <v>322</v>
      </c>
      <c r="C113" s="191" t="n">
        <v>123</v>
      </c>
      <c r="D113" s="109" t="n">
        <v>746</v>
      </c>
      <c r="E113" s="192" t="n">
        <v>12335.8949</v>
      </c>
      <c r="F113" s="109" t="n">
        <v>8619.9999</v>
      </c>
      <c r="G113" s="109" t="n">
        <v>11950.6666</v>
      </c>
      <c r="H113" s="109" t="n">
        <v>16626.4999</v>
      </c>
      <c r="I113" s="201" t="n">
        <v>70.69</v>
      </c>
      <c r="J113" s="202" t="n">
        <v>6.18</v>
      </c>
      <c r="K113" s="202" t="n">
        <v>15.51</v>
      </c>
      <c r="L113" s="202" t="n">
        <v>0.63</v>
      </c>
      <c r="M113" s="202" t="n">
        <v>6.96</v>
      </c>
      <c r="N113" s="202" t="n">
        <v>150.8325</v>
      </c>
      <c r="O113" s="202" t="n">
        <v>2.27</v>
      </c>
    </row>
    <row r="114" customFormat="false" ht="18.75" hidden="false" customHeight="true" outlineLevel="0" collapsed="false">
      <c r="A114" s="196" t="s">
        <v>323</v>
      </c>
      <c r="B114" s="123" t="s">
        <v>324</v>
      </c>
      <c r="C114" s="197" t="n">
        <v>34</v>
      </c>
      <c r="D114" s="104" t="n">
        <v>157</v>
      </c>
      <c r="E114" s="198" t="n">
        <v>13440.4797</v>
      </c>
      <c r="F114" s="104" t="n">
        <v>8151.1666</v>
      </c>
      <c r="G114" s="104" t="n">
        <v>12337.6666</v>
      </c>
      <c r="H114" s="104" t="n">
        <v>19735.1666</v>
      </c>
      <c r="I114" s="199" t="n">
        <v>72.2</v>
      </c>
      <c r="J114" s="200" t="n">
        <v>6.86</v>
      </c>
      <c r="K114" s="200" t="n">
        <v>15.06</v>
      </c>
      <c r="L114" s="200" t="n">
        <v>0.46</v>
      </c>
      <c r="M114" s="200" t="n">
        <v>5.39</v>
      </c>
      <c r="N114" s="200" t="n">
        <v>151.5632</v>
      </c>
      <c r="O114" s="200" t="n">
        <v>1.27</v>
      </c>
    </row>
    <row r="115" customFormat="false" ht="18.75" hidden="false" customHeight="true" outlineLevel="0" collapsed="false">
      <c r="A115" s="42" t="s">
        <v>325</v>
      </c>
      <c r="B115" s="195" t="s">
        <v>326</v>
      </c>
      <c r="C115" s="191" t="n">
        <v>33</v>
      </c>
      <c r="D115" s="109" t="n">
        <v>447</v>
      </c>
      <c r="E115" s="192" t="n">
        <v>15443.5406</v>
      </c>
      <c r="F115" s="109" t="n">
        <v>10446.6666</v>
      </c>
      <c r="G115" s="109" t="n">
        <v>14501.6666</v>
      </c>
      <c r="H115" s="109" t="n">
        <v>22955.1666</v>
      </c>
      <c r="I115" s="201" t="n">
        <v>75.83</v>
      </c>
      <c r="J115" s="202" t="n">
        <v>6.44</v>
      </c>
      <c r="K115" s="202" t="n">
        <v>9.25</v>
      </c>
      <c r="L115" s="202" t="n">
        <v>0.07</v>
      </c>
      <c r="M115" s="202" t="n">
        <v>8.39</v>
      </c>
      <c r="N115" s="202" t="n">
        <v>153.5673</v>
      </c>
      <c r="O115" s="202" t="n">
        <v>1.57</v>
      </c>
    </row>
    <row r="116" customFormat="false" ht="18.75" hidden="false" customHeight="true" outlineLevel="0" collapsed="false">
      <c r="A116" s="196" t="s">
        <v>327</v>
      </c>
      <c r="B116" s="123" t="s">
        <v>328</v>
      </c>
      <c r="C116" s="197" t="n">
        <v>27</v>
      </c>
      <c r="D116" s="104" t="n">
        <v>54</v>
      </c>
      <c r="E116" s="198" t="n">
        <v>11487.5678</v>
      </c>
      <c r="F116" s="104" t="n">
        <v>7381.9999</v>
      </c>
      <c r="G116" s="104" t="n">
        <v>11434.4999</v>
      </c>
      <c r="H116" s="104" t="n">
        <v>14973.4999</v>
      </c>
      <c r="I116" s="199" t="n">
        <v>81.41</v>
      </c>
      <c r="J116" s="200" t="n">
        <v>3.18</v>
      </c>
      <c r="K116" s="200" t="n">
        <v>9.64</v>
      </c>
      <c r="L116" s="200" t="n">
        <v>0.19</v>
      </c>
      <c r="M116" s="200" t="n">
        <v>5.56</v>
      </c>
      <c r="N116" s="200" t="n">
        <v>152.4265</v>
      </c>
      <c r="O116" s="200" t="n">
        <v>0.6</v>
      </c>
    </row>
    <row r="117" customFormat="false" ht="18.75" hidden="false" customHeight="true" outlineLevel="0" collapsed="false">
      <c r="A117" s="42" t="s">
        <v>329</v>
      </c>
      <c r="B117" s="195" t="s">
        <v>330</v>
      </c>
      <c r="C117" s="191" t="n">
        <v>36</v>
      </c>
      <c r="D117" s="109" t="n">
        <v>349</v>
      </c>
      <c r="E117" s="192" t="n">
        <v>11587.4173</v>
      </c>
      <c r="F117" s="109" t="n">
        <v>7858</v>
      </c>
      <c r="G117" s="109" t="n">
        <v>10866.3333</v>
      </c>
      <c r="H117" s="109" t="n">
        <v>15856.6666</v>
      </c>
      <c r="I117" s="201" t="n">
        <v>78.55</v>
      </c>
      <c r="J117" s="202" t="n">
        <v>7.7</v>
      </c>
      <c r="K117" s="202" t="n">
        <v>8.14</v>
      </c>
      <c r="L117" s="202" t="n">
        <v>0.06</v>
      </c>
      <c r="M117" s="202" t="n">
        <v>5.53</v>
      </c>
      <c r="N117" s="202" t="n">
        <v>154.4382</v>
      </c>
      <c r="O117" s="202" t="n">
        <v>0.46</v>
      </c>
    </row>
    <row r="118" customFormat="false" ht="18.75" hidden="false" customHeight="true" outlineLevel="0" collapsed="false">
      <c r="A118" s="196" t="s">
        <v>331</v>
      </c>
      <c r="B118" s="123" t="s">
        <v>332</v>
      </c>
      <c r="C118" s="197" t="n">
        <v>36</v>
      </c>
      <c r="D118" s="104" t="n">
        <v>288</v>
      </c>
      <c r="E118" s="198" t="n">
        <v>11643.2835</v>
      </c>
      <c r="F118" s="104" t="n">
        <v>9680.4999</v>
      </c>
      <c r="G118" s="104" t="n">
        <v>11354.9999</v>
      </c>
      <c r="H118" s="104" t="n">
        <v>14006.8333</v>
      </c>
      <c r="I118" s="199" t="n">
        <v>80.9</v>
      </c>
      <c r="J118" s="200" t="n">
        <v>1.53</v>
      </c>
      <c r="K118" s="200" t="n">
        <v>9.59</v>
      </c>
      <c r="L118" s="200" t="n">
        <v>1.47</v>
      </c>
      <c r="M118" s="200" t="n">
        <v>6.49</v>
      </c>
      <c r="N118" s="200" t="n">
        <v>148.5176</v>
      </c>
      <c r="O118" s="200" t="n">
        <v>1.27</v>
      </c>
    </row>
    <row r="119" customFormat="false" ht="18.75" hidden="false" customHeight="true" outlineLevel="0" collapsed="false">
      <c r="A119" s="42" t="s">
        <v>333</v>
      </c>
      <c r="B119" s="195" t="s">
        <v>334</v>
      </c>
      <c r="C119" s="191" t="n">
        <v>13</v>
      </c>
      <c r="D119" s="109" t="n">
        <v>1330</v>
      </c>
      <c r="E119" s="192" t="n">
        <v>12354.6455</v>
      </c>
      <c r="F119" s="109" t="n">
        <v>8508.3333</v>
      </c>
      <c r="G119" s="109" t="n">
        <v>10362.4999</v>
      </c>
      <c r="H119" s="109" t="n">
        <v>20401.8333</v>
      </c>
      <c r="I119" s="201" t="n">
        <v>74.11</v>
      </c>
      <c r="J119" s="202" t="n">
        <v>0.23</v>
      </c>
      <c r="K119" s="202" t="n">
        <v>18.91</v>
      </c>
      <c r="L119" s="202" t="n">
        <v>0.45</v>
      </c>
      <c r="M119" s="202" t="n">
        <v>6.28</v>
      </c>
      <c r="N119" s="202" t="n">
        <v>144.5602</v>
      </c>
      <c r="O119" s="202" t="n">
        <v>0.45</v>
      </c>
    </row>
    <row r="120" customFormat="false" ht="18.75" hidden="false" customHeight="true" outlineLevel="0" collapsed="false">
      <c r="A120" s="196" t="s">
        <v>335</v>
      </c>
      <c r="B120" s="123" t="s">
        <v>336</v>
      </c>
      <c r="C120" s="197" t="n">
        <v>9</v>
      </c>
      <c r="D120" s="104" t="n">
        <v>168</v>
      </c>
      <c r="E120" s="198" t="n">
        <v>6380.0872</v>
      </c>
      <c r="F120" s="104" t="n">
        <v>4702.8333</v>
      </c>
      <c r="G120" s="104" t="n">
        <v>6017.3333</v>
      </c>
      <c r="H120" s="104" t="n">
        <v>8490.6666</v>
      </c>
      <c r="I120" s="199" t="n">
        <v>71.49</v>
      </c>
      <c r="J120" s="200" t="n">
        <v>14.27</v>
      </c>
      <c r="K120" s="200" t="n">
        <v>3.34</v>
      </c>
      <c r="L120" s="200" t="n">
        <v>1.92</v>
      </c>
      <c r="M120" s="200" t="n">
        <v>8.96</v>
      </c>
      <c r="N120" s="200" t="n">
        <v>134.9514</v>
      </c>
      <c r="O120" s="200" t="n">
        <v>0.45</v>
      </c>
    </row>
    <row r="121" customFormat="false" ht="18.75" hidden="false" customHeight="true" outlineLevel="0" collapsed="false">
      <c r="A121" s="42" t="s">
        <v>337</v>
      </c>
      <c r="B121" s="195" t="s">
        <v>338</v>
      </c>
      <c r="C121" s="191" t="n">
        <v>11</v>
      </c>
      <c r="D121" s="109" t="n">
        <v>47</v>
      </c>
      <c r="E121" s="192" t="n">
        <v>10399.7304</v>
      </c>
      <c r="F121" s="109" t="n">
        <v>7374.8333</v>
      </c>
      <c r="G121" s="109" t="n">
        <v>9632.3333</v>
      </c>
      <c r="H121" s="109" t="n">
        <v>14254.3333</v>
      </c>
      <c r="I121" s="201" t="n">
        <v>68</v>
      </c>
      <c r="J121" s="202" t="n">
        <v>10.62</v>
      </c>
      <c r="K121" s="202" t="n">
        <v>14.24</v>
      </c>
      <c r="L121" s="202" t="n">
        <v>0.4</v>
      </c>
      <c r="M121" s="202" t="n">
        <v>6.72</v>
      </c>
      <c r="N121" s="202" t="n">
        <v>152.5372</v>
      </c>
      <c r="O121" s="202" t="n">
        <v>0.78</v>
      </c>
    </row>
    <row r="122" customFormat="false" ht="18.75" hidden="false" customHeight="true" outlineLevel="0" collapsed="false">
      <c r="A122" s="196" t="s">
        <v>339</v>
      </c>
      <c r="B122" s="123" t="s">
        <v>340</v>
      </c>
      <c r="C122" s="197" t="n">
        <v>34</v>
      </c>
      <c r="D122" s="104" t="n">
        <v>43</v>
      </c>
      <c r="E122" s="198" t="n">
        <v>8395.8681</v>
      </c>
      <c r="F122" s="104" t="n">
        <v>6135.3333</v>
      </c>
      <c r="G122" s="104" t="n">
        <v>8338.6666</v>
      </c>
      <c r="H122" s="104" t="n">
        <v>10490.6666</v>
      </c>
      <c r="I122" s="199" t="n">
        <v>79.22</v>
      </c>
      <c r="J122" s="200" t="n">
        <v>1.87</v>
      </c>
      <c r="K122" s="200" t="n">
        <v>12.27</v>
      </c>
      <c r="L122" s="200" t="n">
        <v>0.75</v>
      </c>
      <c r="M122" s="200" t="n">
        <v>5.86</v>
      </c>
      <c r="N122" s="200" t="n">
        <v>152.6399</v>
      </c>
      <c r="O122" s="200" t="n">
        <v>0.17</v>
      </c>
    </row>
    <row r="123" customFormat="false" ht="18.75" hidden="false" customHeight="true" outlineLevel="0" collapsed="false">
      <c r="A123" s="42" t="s">
        <v>341</v>
      </c>
      <c r="B123" s="195" t="s">
        <v>342</v>
      </c>
      <c r="C123" s="191" t="n">
        <v>8</v>
      </c>
      <c r="D123" s="109" t="n">
        <v>27</v>
      </c>
      <c r="E123" s="192" t="n">
        <v>9930.1728</v>
      </c>
      <c r="F123" s="109" t="n">
        <v>6925.9999</v>
      </c>
      <c r="G123" s="109" t="n">
        <v>10320.3333</v>
      </c>
      <c r="H123" s="109" t="n">
        <v>13433</v>
      </c>
      <c r="I123" s="201" t="n">
        <v>66.85</v>
      </c>
      <c r="J123" s="202" t="n">
        <v>16.37</v>
      </c>
      <c r="K123" s="202" t="n">
        <v>7.97</v>
      </c>
      <c r="L123" s="202" t="n">
        <v>0</v>
      </c>
      <c r="M123" s="202" t="n">
        <v>8.8</v>
      </c>
      <c r="N123" s="202" t="n">
        <v>146.9731</v>
      </c>
      <c r="O123" s="202" t="n">
        <v>2.39</v>
      </c>
    </row>
    <row r="124" customFormat="false" ht="18.75" hidden="false" customHeight="true" outlineLevel="0" collapsed="false">
      <c r="A124" s="196" t="s">
        <v>343</v>
      </c>
      <c r="B124" s="123" t="s">
        <v>344</v>
      </c>
      <c r="C124" s="197" t="n">
        <v>8</v>
      </c>
      <c r="D124" s="104" t="n">
        <v>171</v>
      </c>
      <c r="E124" s="198" t="n">
        <v>15371.6217</v>
      </c>
      <c r="F124" s="104" t="n">
        <v>13160.3333</v>
      </c>
      <c r="G124" s="104" t="n">
        <v>15529.6666</v>
      </c>
      <c r="H124" s="104" t="n">
        <v>18034.1666</v>
      </c>
      <c r="I124" s="199" t="n">
        <v>61.53</v>
      </c>
      <c r="J124" s="200" t="n">
        <v>15.73</v>
      </c>
      <c r="K124" s="200" t="n">
        <v>14.78</v>
      </c>
      <c r="L124" s="200" t="n">
        <v>0.03</v>
      </c>
      <c r="M124" s="200" t="n">
        <v>7.91</v>
      </c>
      <c r="N124" s="200" t="n">
        <v>150.5573</v>
      </c>
      <c r="O124" s="200" t="n">
        <v>6.79</v>
      </c>
    </row>
    <row r="125" customFormat="false" ht="18.75" hidden="false" customHeight="true" outlineLevel="0" collapsed="false">
      <c r="A125" s="42" t="s">
        <v>345</v>
      </c>
      <c r="B125" s="195" t="s">
        <v>346</v>
      </c>
      <c r="C125" s="191" t="n">
        <v>28</v>
      </c>
      <c r="D125" s="109" t="n">
        <v>45</v>
      </c>
      <c r="E125" s="192" t="n">
        <v>11931.8296</v>
      </c>
      <c r="F125" s="109" t="n">
        <v>7622.3333</v>
      </c>
      <c r="G125" s="109" t="n">
        <v>11898.6666</v>
      </c>
      <c r="H125" s="109" t="n">
        <v>16126.3333</v>
      </c>
      <c r="I125" s="201" t="n">
        <v>73.91</v>
      </c>
      <c r="J125" s="202" t="n">
        <v>3.89</v>
      </c>
      <c r="K125" s="202" t="n">
        <v>13.79</v>
      </c>
      <c r="L125" s="202" t="n">
        <v>0.35</v>
      </c>
      <c r="M125" s="202" t="n">
        <v>8.02</v>
      </c>
      <c r="N125" s="202" t="n">
        <v>156.1185</v>
      </c>
      <c r="O125" s="202" t="n">
        <v>2.17</v>
      </c>
    </row>
    <row r="126" customFormat="false" ht="18.75" hidden="false" customHeight="true" outlineLevel="0" collapsed="false">
      <c r="A126" s="196" t="s">
        <v>347</v>
      </c>
      <c r="B126" s="123" t="s">
        <v>348</v>
      </c>
      <c r="C126" s="197" t="n">
        <v>38</v>
      </c>
      <c r="D126" s="104" t="n">
        <v>232</v>
      </c>
      <c r="E126" s="198" t="n">
        <v>9885.0358</v>
      </c>
      <c r="F126" s="104" t="n">
        <v>6561.8333</v>
      </c>
      <c r="G126" s="104" t="n">
        <v>9621.3333</v>
      </c>
      <c r="H126" s="104" t="n">
        <v>13984.8333</v>
      </c>
      <c r="I126" s="199" t="n">
        <v>70.22</v>
      </c>
      <c r="J126" s="200" t="n">
        <v>8.52</v>
      </c>
      <c r="K126" s="200" t="n">
        <v>12.35</v>
      </c>
      <c r="L126" s="200" t="n">
        <v>0.29</v>
      </c>
      <c r="M126" s="200" t="n">
        <v>8.6</v>
      </c>
      <c r="N126" s="200" t="n">
        <v>154.047</v>
      </c>
      <c r="O126" s="200" t="n">
        <v>2.7</v>
      </c>
    </row>
    <row r="127" customFormat="false" ht="18.75" hidden="false" customHeight="true" outlineLevel="0" collapsed="false">
      <c r="A127" s="42" t="s">
        <v>349</v>
      </c>
      <c r="B127" s="195" t="s">
        <v>350</v>
      </c>
      <c r="C127" s="191" t="n">
        <v>11</v>
      </c>
      <c r="D127" s="109" t="n">
        <v>94</v>
      </c>
      <c r="E127" s="192" t="n">
        <v>9967.8191</v>
      </c>
      <c r="F127" s="109" t="n">
        <v>7398.3333</v>
      </c>
      <c r="G127" s="109" t="n">
        <v>9343.6666</v>
      </c>
      <c r="H127" s="109" t="n">
        <v>13690.1666</v>
      </c>
      <c r="I127" s="201" t="n">
        <v>67.57</v>
      </c>
      <c r="J127" s="202" t="n">
        <v>8.5</v>
      </c>
      <c r="K127" s="202" t="n">
        <v>11.83</v>
      </c>
      <c r="L127" s="202" t="n">
        <v>0</v>
      </c>
      <c r="M127" s="202" t="n">
        <v>12.08</v>
      </c>
      <c r="N127" s="202" t="n">
        <v>147.6995</v>
      </c>
      <c r="O127" s="202" t="n">
        <v>1.4</v>
      </c>
    </row>
    <row r="128" customFormat="false" ht="18.75" hidden="false" customHeight="true" outlineLevel="0" collapsed="false">
      <c r="A128" s="196" t="s">
        <v>351</v>
      </c>
      <c r="B128" s="123" t="s">
        <v>352</v>
      </c>
      <c r="C128" s="197" t="n">
        <v>4</v>
      </c>
      <c r="D128" s="104" t="n">
        <v>21</v>
      </c>
      <c r="E128" s="198" t="n">
        <v>7715.8412</v>
      </c>
      <c r="F128" s="104" t="n">
        <v>5773.5</v>
      </c>
      <c r="G128" s="104" t="n">
        <v>7479</v>
      </c>
      <c r="H128" s="104" t="n">
        <v>9922.5</v>
      </c>
      <c r="I128" s="199" t="n">
        <v>69.28</v>
      </c>
      <c r="J128" s="200" t="n">
        <v>1.21</v>
      </c>
      <c r="K128" s="200" t="n">
        <v>14.26</v>
      </c>
      <c r="L128" s="200" t="n">
        <v>0</v>
      </c>
      <c r="M128" s="200" t="n">
        <v>15.23</v>
      </c>
      <c r="N128" s="200" t="n">
        <v>133.873</v>
      </c>
      <c r="O128" s="200" t="n">
        <v>0.37</v>
      </c>
    </row>
    <row r="129" customFormat="false" ht="18.75" hidden="false" customHeight="true" outlineLevel="0" collapsed="false">
      <c r="A129" s="42" t="s">
        <v>353</v>
      </c>
      <c r="B129" s="195" t="s">
        <v>354</v>
      </c>
      <c r="C129" s="191" t="n">
        <v>4</v>
      </c>
      <c r="D129" s="109" t="n">
        <v>38</v>
      </c>
      <c r="E129" s="192" t="n">
        <v>8531.728</v>
      </c>
      <c r="F129" s="109" t="n">
        <v>7328.6666</v>
      </c>
      <c r="G129" s="109" t="n">
        <v>8242.5</v>
      </c>
      <c r="H129" s="109" t="n">
        <v>10789.4999</v>
      </c>
      <c r="I129" s="201" t="n">
        <v>68.06</v>
      </c>
      <c r="J129" s="202" t="n">
        <v>2.34</v>
      </c>
      <c r="K129" s="202" t="n">
        <v>19.03</v>
      </c>
      <c r="L129" s="202" t="n">
        <v>0</v>
      </c>
      <c r="M129" s="202" t="n">
        <v>10.55</v>
      </c>
      <c r="N129" s="202" t="n">
        <v>149.0132</v>
      </c>
      <c r="O129" s="202" t="n">
        <v>0.3</v>
      </c>
    </row>
    <row r="130" customFormat="false" ht="18.75" hidden="false" customHeight="true" outlineLevel="0" collapsed="false">
      <c r="A130" s="196" t="s">
        <v>355</v>
      </c>
      <c r="B130" s="123" t="s">
        <v>356</v>
      </c>
      <c r="C130" s="197" t="n">
        <v>18</v>
      </c>
      <c r="D130" s="104" t="n">
        <v>263</v>
      </c>
      <c r="E130" s="198" t="n">
        <v>15052.1824</v>
      </c>
      <c r="F130" s="104" t="n">
        <v>11295.1666</v>
      </c>
      <c r="G130" s="104" t="n">
        <v>15412</v>
      </c>
      <c r="H130" s="104" t="n">
        <v>18211.1666</v>
      </c>
      <c r="I130" s="199" t="n">
        <v>67.58</v>
      </c>
      <c r="J130" s="200" t="n">
        <v>19.3</v>
      </c>
      <c r="K130" s="200" t="n">
        <v>5.32</v>
      </c>
      <c r="L130" s="200" t="n">
        <v>0.54</v>
      </c>
      <c r="M130" s="200" t="n">
        <v>7.23</v>
      </c>
      <c r="N130" s="200" t="n">
        <v>154.8708</v>
      </c>
      <c r="O130" s="200" t="n">
        <v>6.63</v>
      </c>
    </row>
    <row r="131" customFormat="false" ht="18.75" hidden="false" customHeight="true" outlineLevel="0" collapsed="false">
      <c r="A131" s="42" t="s">
        <v>357</v>
      </c>
      <c r="B131" s="195" t="s">
        <v>358</v>
      </c>
      <c r="C131" s="191" t="n">
        <v>3</v>
      </c>
      <c r="D131" s="109" t="n">
        <v>18</v>
      </c>
      <c r="E131" s="192" t="n">
        <v>7435.1666</v>
      </c>
      <c r="F131" s="109" t="n">
        <v>6200.3333</v>
      </c>
      <c r="G131" s="109" t="n">
        <v>7332.6666</v>
      </c>
      <c r="H131" s="109" t="n">
        <v>8996.8333</v>
      </c>
      <c r="I131" s="201" t="n">
        <v>68.23</v>
      </c>
      <c r="J131" s="202" t="n">
        <v>12.9</v>
      </c>
      <c r="K131" s="202" t="n">
        <v>10.95</v>
      </c>
      <c r="L131" s="202" t="n">
        <v>0</v>
      </c>
      <c r="M131" s="202" t="n">
        <v>7.9</v>
      </c>
      <c r="N131" s="202" t="n">
        <v>152.1204</v>
      </c>
      <c r="O131" s="202" t="n">
        <v>2.1</v>
      </c>
    </row>
    <row r="132" customFormat="false" ht="18.75" hidden="false" customHeight="true" outlineLevel="0" collapsed="false">
      <c r="A132" s="196" t="s">
        <v>359</v>
      </c>
      <c r="B132" s="123" t="s">
        <v>360</v>
      </c>
      <c r="C132" s="197" t="n">
        <v>33</v>
      </c>
      <c r="D132" s="104" t="n">
        <v>1378</v>
      </c>
      <c r="E132" s="198" t="n">
        <v>7827.5251</v>
      </c>
      <c r="F132" s="104" t="n">
        <v>5413.1666</v>
      </c>
      <c r="G132" s="104" t="n">
        <v>6831.4999</v>
      </c>
      <c r="H132" s="104" t="n">
        <v>12198.9999</v>
      </c>
      <c r="I132" s="199" t="n">
        <v>72.05</v>
      </c>
      <c r="J132" s="200" t="n">
        <v>11.73</v>
      </c>
      <c r="K132" s="200" t="n">
        <v>9.46</v>
      </c>
      <c r="L132" s="200" t="n">
        <v>0.26</v>
      </c>
      <c r="M132" s="200" t="n">
        <v>6.48</v>
      </c>
      <c r="N132" s="200" t="n">
        <v>158.6022</v>
      </c>
      <c r="O132" s="200" t="n">
        <v>5.07</v>
      </c>
    </row>
    <row r="133" customFormat="false" ht="18.75" hidden="false" customHeight="true" outlineLevel="0" collapsed="false">
      <c r="A133" s="42" t="s">
        <v>361</v>
      </c>
      <c r="B133" s="195" t="s">
        <v>362</v>
      </c>
      <c r="C133" s="191" t="n">
        <v>53</v>
      </c>
      <c r="D133" s="109" t="n">
        <v>1491</v>
      </c>
      <c r="E133" s="192" t="n">
        <v>7517.6308</v>
      </c>
      <c r="F133" s="109" t="n">
        <v>5155.6666</v>
      </c>
      <c r="G133" s="109" t="n">
        <v>7054.6666</v>
      </c>
      <c r="H133" s="109" t="n">
        <v>10355.9999</v>
      </c>
      <c r="I133" s="201" t="n">
        <v>72.26</v>
      </c>
      <c r="J133" s="202" t="n">
        <v>2.06</v>
      </c>
      <c r="K133" s="202" t="n">
        <v>18.37</v>
      </c>
      <c r="L133" s="202" t="n">
        <v>0.34</v>
      </c>
      <c r="M133" s="202" t="n">
        <v>6.93</v>
      </c>
      <c r="N133" s="202" t="n">
        <v>154.4998</v>
      </c>
      <c r="O133" s="202" t="n">
        <v>0.73</v>
      </c>
    </row>
    <row r="134" customFormat="false" ht="18.75" hidden="false" customHeight="true" outlineLevel="0" collapsed="false">
      <c r="A134" s="196" t="s">
        <v>363</v>
      </c>
      <c r="B134" s="123" t="s">
        <v>364</v>
      </c>
      <c r="C134" s="197" t="n">
        <v>5</v>
      </c>
      <c r="D134" s="104" t="n">
        <v>36</v>
      </c>
      <c r="E134" s="198" t="n">
        <v>7759.2407</v>
      </c>
      <c r="F134" s="104" t="n">
        <v>5512.6666</v>
      </c>
      <c r="G134" s="104" t="n">
        <v>7074.3333</v>
      </c>
      <c r="H134" s="104" t="n">
        <v>11444.1666</v>
      </c>
      <c r="I134" s="199" t="n">
        <v>65.45</v>
      </c>
      <c r="J134" s="200" t="n">
        <v>1.79</v>
      </c>
      <c r="K134" s="200" t="n">
        <v>19.95</v>
      </c>
      <c r="L134" s="200" t="n">
        <v>0.78</v>
      </c>
      <c r="M134" s="200" t="n">
        <v>12.02</v>
      </c>
      <c r="N134" s="200" t="n">
        <v>156.0972</v>
      </c>
      <c r="O134" s="200" t="n">
        <v>0.89</v>
      </c>
    </row>
    <row r="135" customFormat="false" ht="18.75" hidden="false" customHeight="true" outlineLevel="0" collapsed="false">
      <c r="A135" s="42" t="s">
        <v>365</v>
      </c>
      <c r="B135" s="195" t="s">
        <v>366</v>
      </c>
      <c r="C135" s="191" t="n">
        <v>12</v>
      </c>
      <c r="D135" s="109" t="n">
        <v>38</v>
      </c>
      <c r="E135" s="192" t="n">
        <v>8890.7543</v>
      </c>
      <c r="F135" s="109" t="n">
        <v>5925.6666</v>
      </c>
      <c r="G135" s="109" t="n">
        <v>8043</v>
      </c>
      <c r="H135" s="109" t="n">
        <v>12843.1666</v>
      </c>
      <c r="I135" s="201" t="n">
        <v>76.07</v>
      </c>
      <c r="J135" s="202" t="n">
        <v>2.47</v>
      </c>
      <c r="K135" s="202" t="n">
        <v>14.82</v>
      </c>
      <c r="L135" s="202" t="n">
        <v>0.08</v>
      </c>
      <c r="M135" s="202" t="n">
        <v>6.54</v>
      </c>
      <c r="N135" s="202" t="n">
        <v>154.2149</v>
      </c>
      <c r="O135" s="202" t="n">
        <v>1.24</v>
      </c>
    </row>
    <row r="136" customFormat="false" ht="18.75" hidden="false" customHeight="true" outlineLevel="0" collapsed="false">
      <c r="A136" s="196" t="s">
        <v>367</v>
      </c>
      <c r="B136" s="123" t="s">
        <v>368</v>
      </c>
      <c r="C136" s="197" t="n">
        <v>11</v>
      </c>
      <c r="D136" s="104" t="n">
        <v>214</v>
      </c>
      <c r="E136" s="198" t="n">
        <v>10058.8862</v>
      </c>
      <c r="F136" s="104" t="n">
        <v>7335.9999</v>
      </c>
      <c r="G136" s="104" t="n">
        <v>9744.1666</v>
      </c>
      <c r="H136" s="104" t="n">
        <v>13195.5</v>
      </c>
      <c r="I136" s="199" t="n">
        <v>74.38</v>
      </c>
      <c r="J136" s="200" t="n">
        <v>4.16</v>
      </c>
      <c r="K136" s="200" t="n">
        <v>13.11</v>
      </c>
      <c r="L136" s="200" t="n">
        <v>0.3</v>
      </c>
      <c r="M136" s="200" t="n">
        <v>8.02</v>
      </c>
      <c r="N136" s="200" t="n">
        <v>159.1794</v>
      </c>
      <c r="O136" s="200" t="n">
        <v>3.56</v>
      </c>
    </row>
    <row r="137" customFormat="false" ht="18.75" hidden="false" customHeight="true" outlineLevel="0" collapsed="false">
      <c r="A137" s="42" t="s">
        <v>371</v>
      </c>
      <c r="B137" s="195" t="s">
        <v>372</v>
      </c>
      <c r="C137" s="191" t="n">
        <v>4</v>
      </c>
      <c r="D137" s="109" t="n">
        <v>45</v>
      </c>
      <c r="E137" s="192" t="n">
        <v>7319.7407</v>
      </c>
      <c r="F137" s="109" t="n">
        <v>4528.8333</v>
      </c>
      <c r="G137" s="109" t="n">
        <v>6754.3333</v>
      </c>
      <c r="H137" s="109" t="n">
        <v>9937.8333</v>
      </c>
      <c r="I137" s="201" t="n">
        <v>81.52</v>
      </c>
      <c r="J137" s="202" t="n">
        <v>1.55</v>
      </c>
      <c r="K137" s="202" t="n">
        <v>4.28</v>
      </c>
      <c r="L137" s="202" t="n">
        <v>0</v>
      </c>
      <c r="M137" s="202" t="n">
        <v>12.62</v>
      </c>
      <c r="N137" s="202" t="n">
        <v>145.9556</v>
      </c>
      <c r="O137" s="202" t="n">
        <v>0.79</v>
      </c>
    </row>
    <row r="138" customFormat="false" ht="18.75" hidden="false" customHeight="true" outlineLevel="0" collapsed="false">
      <c r="A138" s="196" t="s">
        <v>373</v>
      </c>
      <c r="B138" s="123" t="s">
        <v>374</v>
      </c>
      <c r="C138" s="197" t="n">
        <v>5</v>
      </c>
      <c r="D138" s="104" t="n">
        <v>138</v>
      </c>
      <c r="E138" s="198" t="n">
        <v>11173.2028</v>
      </c>
      <c r="F138" s="104" t="n">
        <v>8230.4999</v>
      </c>
      <c r="G138" s="104" t="n">
        <v>11144</v>
      </c>
      <c r="H138" s="104" t="n">
        <v>14073.1666</v>
      </c>
      <c r="I138" s="199" t="n">
        <v>78.04</v>
      </c>
      <c r="J138" s="200" t="n">
        <v>0.49</v>
      </c>
      <c r="K138" s="200" t="n">
        <v>3.79</v>
      </c>
      <c r="L138" s="200" t="n">
        <v>0</v>
      </c>
      <c r="M138" s="200" t="n">
        <v>17.66</v>
      </c>
      <c r="N138" s="200" t="n">
        <v>132.5036</v>
      </c>
      <c r="O138" s="200" t="n">
        <v>0.69</v>
      </c>
    </row>
    <row r="139" customFormat="false" ht="18.75" hidden="false" customHeight="true" outlineLevel="0" collapsed="false">
      <c r="A139" s="42" t="s">
        <v>375</v>
      </c>
      <c r="B139" s="195" t="s">
        <v>376</v>
      </c>
      <c r="C139" s="191" t="n">
        <v>3</v>
      </c>
      <c r="D139" s="109" t="n">
        <v>2098</v>
      </c>
      <c r="E139" s="192" t="n">
        <v>20033.4386</v>
      </c>
      <c r="F139" s="109" t="n">
        <v>13463.3333</v>
      </c>
      <c r="G139" s="109" t="n">
        <v>19601.9999</v>
      </c>
      <c r="H139" s="109" t="n">
        <v>26735.6666</v>
      </c>
      <c r="I139" s="201" t="n">
        <v>56.57</v>
      </c>
      <c r="J139" s="202" t="n">
        <v>14.79</v>
      </c>
      <c r="K139" s="202" t="n">
        <v>15.11</v>
      </c>
      <c r="L139" s="202" t="n">
        <v>0</v>
      </c>
      <c r="M139" s="202" t="n">
        <v>13.51</v>
      </c>
      <c r="N139" s="202" t="n">
        <v>141.6323</v>
      </c>
      <c r="O139" s="202" t="n">
        <v>6.92</v>
      </c>
    </row>
    <row r="140" customFormat="false" ht="18.75" hidden="false" customHeight="true" outlineLevel="0" collapsed="false">
      <c r="A140" s="196" t="s">
        <v>377</v>
      </c>
      <c r="B140" s="123" t="s">
        <v>378</v>
      </c>
      <c r="C140" s="197" t="n">
        <v>8</v>
      </c>
      <c r="D140" s="104" t="n">
        <v>121</v>
      </c>
      <c r="E140" s="198" t="n">
        <v>22570.8925</v>
      </c>
      <c r="F140" s="104" t="n">
        <v>15438.9999</v>
      </c>
      <c r="G140" s="104" t="n">
        <v>22709</v>
      </c>
      <c r="H140" s="104" t="n">
        <v>29261.3333</v>
      </c>
      <c r="I140" s="199" t="n">
        <v>70.09</v>
      </c>
      <c r="J140" s="200" t="n">
        <v>13.21</v>
      </c>
      <c r="K140" s="200" t="n">
        <v>5.2</v>
      </c>
      <c r="L140" s="200" t="n">
        <v>0.14</v>
      </c>
      <c r="M140" s="200" t="n">
        <v>11.35</v>
      </c>
      <c r="N140" s="200" t="n">
        <v>152.4525</v>
      </c>
      <c r="O140" s="200" t="n">
        <v>8.74</v>
      </c>
    </row>
    <row r="141" customFormat="false" ht="18.75" hidden="false" customHeight="true" outlineLevel="0" collapsed="false">
      <c r="A141" s="42" t="s">
        <v>379</v>
      </c>
      <c r="B141" s="195" t="s">
        <v>380</v>
      </c>
      <c r="C141" s="191" t="n">
        <v>4</v>
      </c>
      <c r="D141" s="109" t="n">
        <v>201</v>
      </c>
      <c r="E141" s="192" t="n">
        <v>28175.0862</v>
      </c>
      <c r="F141" s="109" t="n">
        <v>21033.3333</v>
      </c>
      <c r="G141" s="109" t="n">
        <v>26116.6666</v>
      </c>
      <c r="H141" s="109" t="n">
        <v>39658.6666</v>
      </c>
      <c r="I141" s="201" t="n">
        <v>44.97</v>
      </c>
      <c r="J141" s="202" t="n">
        <v>39.19</v>
      </c>
      <c r="K141" s="202" t="n">
        <v>3.7</v>
      </c>
      <c r="L141" s="202" t="n">
        <v>0</v>
      </c>
      <c r="M141" s="202" t="n">
        <v>12.12</v>
      </c>
      <c r="N141" s="202" t="n">
        <v>153.9187</v>
      </c>
      <c r="O141" s="202" t="n">
        <v>9.86</v>
      </c>
    </row>
    <row r="142" customFormat="false" ht="18.75" hidden="false" customHeight="true" outlineLevel="0" collapsed="false">
      <c r="A142" s="196" t="s">
        <v>381</v>
      </c>
      <c r="B142" s="123" t="s">
        <v>382</v>
      </c>
      <c r="C142" s="197" t="n">
        <v>7</v>
      </c>
      <c r="D142" s="104" t="n">
        <v>14</v>
      </c>
      <c r="E142" s="198" t="n">
        <v>9924.0952</v>
      </c>
      <c r="F142" s="104" t="n">
        <v>6861.1666</v>
      </c>
      <c r="G142" s="104" t="n">
        <v>9798.4999</v>
      </c>
      <c r="H142" s="104" t="n">
        <v>13737.3333</v>
      </c>
      <c r="I142" s="199" t="n">
        <v>68.57</v>
      </c>
      <c r="J142" s="200" t="n">
        <v>3.47</v>
      </c>
      <c r="K142" s="200" t="n">
        <v>18.26</v>
      </c>
      <c r="L142" s="200" t="n">
        <v>0</v>
      </c>
      <c r="M142" s="200" t="n">
        <v>9.68</v>
      </c>
      <c r="N142" s="200" t="n">
        <v>151.8274</v>
      </c>
      <c r="O142" s="200" t="n">
        <v>4.36</v>
      </c>
    </row>
    <row r="143" customFormat="false" ht="18.75" hidden="false" customHeight="true" outlineLevel="0" collapsed="false">
      <c r="A143" s="42" t="s">
        <v>383</v>
      </c>
      <c r="B143" s="195" t="s">
        <v>384</v>
      </c>
      <c r="C143" s="191" t="n">
        <v>68</v>
      </c>
      <c r="D143" s="109" t="n">
        <v>799</v>
      </c>
      <c r="E143" s="192" t="n">
        <v>14002.657</v>
      </c>
      <c r="F143" s="109" t="n">
        <v>9463.3333</v>
      </c>
      <c r="G143" s="109" t="n">
        <v>13589.3333</v>
      </c>
      <c r="H143" s="109" t="n">
        <v>19280</v>
      </c>
      <c r="I143" s="201" t="n">
        <v>64.36</v>
      </c>
      <c r="J143" s="202" t="n">
        <v>11.12</v>
      </c>
      <c r="K143" s="202" t="n">
        <v>13.3</v>
      </c>
      <c r="L143" s="202" t="n">
        <v>0.14</v>
      </c>
      <c r="M143" s="202" t="n">
        <v>11.06</v>
      </c>
      <c r="N143" s="202" t="n">
        <v>146.9497</v>
      </c>
      <c r="O143" s="202" t="n">
        <v>3.16</v>
      </c>
    </row>
    <row r="144" customFormat="false" ht="18.75" hidden="false" customHeight="true" outlineLevel="0" collapsed="false">
      <c r="A144" s="196" t="s">
        <v>385</v>
      </c>
      <c r="B144" s="123" t="s">
        <v>386</v>
      </c>
      <c r="C144" s="197" t="n">
        <v>11</v>
      </c>
      <c r="D144" s="104" t="n">
        <v>79</v>
      </c>
      <c r="E144" s="198" t="n">
        <v>11568.3881</v>
      </c>
      <c r="F144" s="104" t="n">
        <v>8095.6666</v>
      </c>
      <c r="G144" s="104" t="n">
        <v>11132.6666</v>
      </c>
      <c r="H144" s="104" t="n">
        <v>15736.3333</v>
      </c>
      <c r="I144" s="199" t="n">
        <v>52.06</v>
      </c>
      <c r="J144" s="200" t="n">
        <v>3.56</v>
      </c>
      <c r="K144" s="200" t="n">
        <v>27.21</v>
      </c>
      <c r="L144" s="200" t="n">
        <v>0.09</v>
      </c>
      <c r="M144" s="200" t="n">
        <v>17.05</v>
      </c>
      <c r="N144" s="200" t="n">
        <v>140.2373</v>
      </c>
      <c r="O144" s="200" t="n">
        <v>7.24</v>
      </c>
    </row>
    <row r="145" customFormat="false" ht="18.75" hidden="false" customHeight="true" outlineLevel="0" collapsed="false">
      <c r="A145" s="42" t="s">
        <v>387</v>
      </c>
      <c r="B145" s="195" t="s">
        <v>388</v>
      </c>
      <c r="C145" s="191" t="n">
        <v>41</v>
      </c>
      <c r="D145" s="109" t="n">
        <v>405</v>
      </c>
      <c r="E145" s="192" t="n">
        <v>13113.3686</v>
      </c>
      <c r="F145" s="109" t="n">
        <v>9838.1666</v>
      </c>
      <c r="G145" s="109" t="n">
        <v>12768.3333</v>
      </c>
      <c r="H145" s="109" t="n">
        <v>17086.6666</v>
      </c>
      <c r="I145" s="201" t="n">
        <v>68.94</v>
      </c>
      <c r="J145" s="202" t="n">
        <v>7.99</v>
      </c>
      <c r="K145" s="202" t="n">
        <v>11.31</v>
      </c>
      <c r="L145" s="202" t="n">
        <v>0.06</v>
      </c>
      <c r="M145" s="202" t="n">
        <v>11.67</v>
      </c>
      <c r="N145" s="202" t="n">
        <v>146.8253</v>
      </c>
      <c r="O145" s="202" t="n">
        <v>6.88</v>
      </c>
    </row>
    <row r="146" customFormat="false" ht="18.75" hidden="false" customHeight="true" outlineLevel="0" collapsed="false">
      <c r="A146" s="196" t="s">
        <v>389</v>
      </c>
      <c r="B146" s="123" t="s">
        <v>390</v>
      </c>
      <c r="C146" s="197" t="n">
        <v>12</v>
      </c>
      <c r="D146" s="104" t="n">
        <v>92</v>
      </c>
      <c r="E146" s="198" t="n">
        <v>12691.163</v>
      </c>
      <c r="F146" s="104" t="n">
        <v>8065.8333</v>
      </c>
      <c r="G146" s="104" t="n">
        <v>12390.4999</v>
      </c>
      <c r="H146" s="104" t="n">
        <v>18527.5</v>
      </c>
      <c r="I146" s="199" t="n">
        <v>67.45</v>
      </c>
      <c r="J146" s="200" t="n">
        <v>3.35</v>
      </c>
      <c r="K146" s="200" t="n">
        <v>17.98</v>
      </c>
      <c r="L146" s="200" t="n">
        <v>0</v>
      </c>
      <c r="M146" s="200" t="n">
        <v>11.2</v>
      </c>
      <c r="N146" s="200" t="n">
        <v>149.0851</v>
      </c>
      <c r="O146" s="200" t="n">
        <v>4.84</v>
      </c>
    </row>
    <row r="147" customFormat="false" ht="18.75" hidden="false" customHeight="true" outlineLevel="0" collapsed="false">
      <c r="A147" s="42" t="s">
        <v>393</v>
      </c>
      <c r="B147" s="195" t="s">
        <v>394</v>
      </c>
      <c r="C147" s="191" t="n">
        <v>26</v>
      </c>
      <c r="D147" s="109" t="n">
        <v>168</v>
      </c>
      <c r="E147" s="192" t="n">
        <v>10431.1567</v>
      </c>
      <c r="F147" s="109" t="n">
        <v>7431.3333</v>
      </c>
      <c r="G147" s="109" t="n">
        <v>9806.8333</v>
      </c>
      <c r="H147" s="109" t="n">
        <v>14039.1666</v>
      </c>
      <c r="I147" s="201" t="n">
        <v>63.31</v>
      </c>
      <c r="J147" s="202" t="n">
        <v>3.27</v>
      </c>
      <c r="K147" s="202" t="n">
        <v>18.16</v>
      </c>
      <c r="L147" s="202" t="n">
        <v>0.12</v>
      </c>
      <c r="M147" s="202" t="n">
        <v>15.11</v>
      </c>
      <c r="N147" s="202" t="n">
        <v>142.1146</v>
      </c>
      <c r="O147" s="202" t="n">
        <v>3.92</v>
      </c>
    </row>
    <row r="148" customFormat="false" ht="18.75" hidden="false" customHeight="true" outlineLevel="0" collapsed="false">
      <c r="A148" s="196" t="s">
        <v>395</v>
      </c>
      <c r="B148" s="123" t="s">
        <v>396</v>
      </c>
      <c r="C148" s="197" t="n">
        <v>4</v>
      </c>
      <c r="D148" s="104" t="n">
        <v>20</v>
      </c>
      <c r="E148" s="198" t="n">
        <v>10826.2499</v>
      </c>
      <c r="F148" s="104" t="n">
        <v>7955.8333</v>
      </c>
      <c r="G148" s="104" t="n">
        <v>10526.8333</v>
      </c>
      <c r="H148" s="104" t="n">
        <v>13503.6666</v>
      </c>
      <c r="I148" s="199" t="n">
        <v>70.72</v>
      </c>
      <c r="J148" s="200" t="n">
        <v>5.16</v>
      </c>
      <c r="K148" s="200" t="n">
        <v>2.39</v>
      </c>
      <c r="L148" s="200" t="n">
        <v>0</v>
      </c>
      <c r="M148" s="200" t="n">
        <v>21.71</v>
      </c>
      <c r="N148" s="200" t="n">
        <v>129.4</v>
      </c>
      <c r="O148" s="200" t="n">
        <v>13.6</v>
      </c>
    </row>
    <row r="149" customFormat="false" ht="18.75" hidden="false" customHeight="true" outlineLevel="0" collapsed="false">
      <c r="A149" s="42" t="s">
        <v>397</v>
      </c>
      <c r="B149" s="195" t="s">
        <v>398</v>
      </c>
      <c r="C149" s="191" t="n">
        <v>8</v>
      </c>
      <c r="D149" s="109" t="n">
        <v>30</v>
      </c>
      <c r="E149" s="192" t="n">
        <v>14019.5999</v>
      </c>
      <c r="F149" s="109" t="n">
        <v>9489.1666</v>
      </c>
      <c r="G149" s="109" t="n">
        <v>13724.3333</v>
      </c>
      <c r="H149" s="109" t="n">
        <v>17272.9999</v>
      </c>
      <c r="I149" s="201" t="n">
        <v>62.35</v>
      </c>
      <c r="J149" s="202" t="n">
        <v>6.2</v>
      </c>
      <c r="K149" s="202" t="n">
        <v>16.94</v>
      </c>
      <c r="L149" s="202" t="n">
        <v>0.07</v>
      </c>
      <c r="M149" s="202" t="n">
        <v>14.42</v>
      </c>
      <c r="N149" s="202" t="n">
        <v>140.8722</v>
      </c>
      <c r="O149" s="202" t="n">
        <v>3.18</v>
      </c>
    </row>
    <row r="150" customFormat="false" ht="18.75" hidden="false" customHeight="true" outlineLevel="0" collapsed="false">
      <c r="A150" s="196" t="s">
        <v>399</v>
      </c>
      <c r="B150" s="123" t="s">
        <v>400</v>
      </c>
      <c r="C150" s="197" t="n">
        <v>6</v>
      </c>
      <c r="D150" s="104" t="n">
        <v>13</v>
      </c>
      <c r="E150" s="198" t="n">
        <v>12848.0768</v>
      </c>
      <c r="F150" s="104" t="n">
        <v>10005.6666</v>
      </c>
      <c r="G150" s="104" t="n">
        <v>12439</v>
      </c>
      <c r="H150" s="104" t="n">
        <v>15156.3333</v>
      </c>
      <c r="I150" s="199" t="n">
        <v>63.3</v>
      </c>
      <c r="J150" s="200" t="n">
        <v>7.2</v>
      </c>
      <c r="K150" s="200" t="n">
        <v>12.02</v>
      </c>
      <c r="L150" s="200" t="n">
        <v>2.87</v>
      </c>
      <c r="M150" s="200" t="n">
        <v>14.59</v>
      </c>
      <c r="N150" s="200" t="n">
        <v>141.0769</v>
      </c>
      <c r="O150" s="200" t="n">
        <v>1.76</v>
      </c>
    </row>
    <row r="151" customFormat="false" ht="18.75" hidden="false" customHeight="true" outlineLevel="0" collapsed="false">
      <c r="A151" s="42" t="s">
        <v>401</v>
      </c>
      <c r="B151" s="195" t="s">
        <v>402</v>
      </c>
      <c r="C151" s="191" t="n">
        <v>91</v>
      </c>
      <c r="D151" s="109" t="n">
        <v>1131</v>
      </c>
      <c r="E151" s="192" t="n">
        <v>13802.5811</v>
      </c>
      <c r="F151" s="109" t="n">
        <v>9978.4999</v>
      </c>
      <c r="G151" s="109" t="n">
        <v>13790.6666</v>
      </c>
      <c r="H151" s="109" t="n">
        <v>17532.3333</v>
      </c>
      <c r="I151" s="201" t="n">
        <v>68.69</v>
      </c>
      <c r="J151" s="202" t="n">
        <v>6.13</v>
      </c>
      <c r="K151" s="202" t="n">
        <v>16.53</v>
      </c>
      <c r="L151" s="202" t="n">
        <v>0.42</v>
      </c>
      <c r="M151" s="202" t="n">
        <v>8.21</v>
      </c>
      <c r="N151" s="202" t="n">
        <v>152.8008</v>
      </c>
      <c r="O151" s="202" t="n">
        <v>4.29</v>
      </c>
    </row>
    <row r="152" customFormat="false" ht="18.75" hidden="false" customHeight="true" outlineLevel="0" collapsed="false">
      <c r="A152" s="196" t="s">
        <v>403</v>
      </c>
      <c r="B152" s="123" t="s">
        <v>404</v>
      </c>
      <c r="C152" s="197" t="n">
        <v>41</v>
      </c>
      <c r="D152" s="104" t="n">
        <v>220</v>
      </c>
      <c r="E152" s="198" t="n">
        <v>13334.7226</v>
      </c>
      <c r="F152" s="104" t="n">
        <v>9960.8333</v>
      </c>
      <c r="G152" s="104" t="n">
        <v>13095.1666</v>
      </c>
      <c r="H152" s="104" t="n">
        <v>16436.1666</v>
      </c>
      <c r="I152" s="199" t="n">
        <v>66.19</v>
      </c>
      <c r="J152" s="200" t="n">
        <v>8.02</v>
      </c>
      <c r="K152" s="200" t="n">
        <v>16.64</v>
      </c>
      <c r="L152" s="200" t="n">
        <v>0.38</v>
      </c>
      <c r="M152" s="200" t="n">
        <v>8.75</v>
      </c>
      <c r="N152" s="200" t="n">
        <v>153.7033</v>
      </c>
      <c r="O152" s="200" t="n">
        <v>5.64</v>
      </c>
    </row>
    <row r="153" customFormat="false" ht="18.75" hidden="false" customHeight="true" outlineLevel="0" collapsed="false">
      <c r="A153" s="42" t="s">
        <v>405</v>
      </c>
      <c r="B153" s="195" t="s">
        <v>406</v>
      </c>
      <c r="C153" s="191" t="n">
        <v>5</v>
      </c>
      <c r="D153" s="109" t="n">
        <v>42</v>
      </c>
      <c r="E153" s="192" t="n">
        <v>11891.9523</v>
      </c>
      <c r="F153" s="109" t="n">
        <v>8064.6666</v>
      </c>
      <c r="G153" s="109" t="n">
        <v>12037.3333</v>
      </c>
      <c r="H153" s="109" t="n">
        <v>15572.1666</v>
      </c>
      <c r="I153" s="201" t="n">
        <v>75.12</v>
      </c>
      <c r="J153" s="202" t="n">
        <v>3.58</v>
      </c>
      <c r="K153" s="202" t="n">
        <v>11.96</v>
      </c>
      <c r="L153" s="202" t="n">
        <v>0</v>
      </c>
      <c r="M153" s="202" t="n">
        <v>9.31</v>
      </c>
      <c r="N153" s="202" t="n">
        <v>146.5675</v>
      </c>
      <c r="O153" s="202" t="n">
        <v>0.5</v>
      </c>
    </row>
    <row r="154" customFormat="false" ht="18.75" hidden="false" customHeight="true" outlineLevel="0" collapsed="false">
      <c r="A154" s="196" t="s">
        <v>407</v>
      </c>
      <c r="B154" s="123" t="s">
        <v>408</v>
      </c>
      <c r="C154" s="197" t="n">
        <v>33</v>
      </c>
      <c r="D154" s="104" t="n">
        <v>85</v>
      </c>
      <c r="E154" s="198" t="n">
        <v>11576.5725</v>
      </c>
      <c r="F154" s="104" t="n">
        <v>8452.1666</v>
      </c>
      <c r="G154" s="104" t="n">
        <v>11711.3333</v>
      </c>
      <c r="H154" s="104" t="n">
        <v>13750.1666</v>
      </c>
      <c r="I154" s="199" t="n">
        <v>73.43</v>
      </c>
      <c r="J154" s="200" t="n">
        <v>6.49</v>
      </c>
      <c r="K154" s="200" t="n">
        <v>10.49</v>
      </c>
      <c r="L154" s="200" t="n">
        <v>0.13</v>
      </c>
      <c r="M154" s="200" t="n">
        <v>9.43</v>
      </c>
      <c r="N154" s="200" t="n">
        <v>149.1529</v>
      </c>
      <c r="O154" s="200" t="n">
        <v>6.03</v>
      </c>
    </row>
    <row r="155" customFormat="false" ht="18.75" hidden="false" customHeight="true" outlineLevel="0" collapsed="false">
      <c r="A155" s="42" t="s">
        <v>409</v>
      </c>
      <c r="B155" s="195" t="s">
        <v>410</v>
      </c>
      <c r="C155" s="191" t="n">
        <v>22</v>
      </c>
      <c r="D155" s="109" t="n">
        <v>137</v>
      </c>
      <c r="E155" s="192" t="n">
        <v>11716.0048</v>
      </c>
      <c r="F155" s="109" t="n">
        <v>8063.5</v>
      </c>
      <c r="G155" s="109" t="n">
        <v>11393.6666</v>
      </c>
      <c r="H155" s="109" t="n">
        <v>15789.3333</v>
      </c>
      <c r="I155" s="201" t="n">
        <v>68.09</v>
      </c>
      <c r="J155" s="202" t="n">
        <v>9.66</v>
      </c>
      <c r="K155" s="202" t="n">
        <v>12.42</v>
      </c>
      <c r="L155" s="202" t="n">
        <v>2.41</v>
      </c>
      <c r="M155" s="202" t="n">
        <v>7.4</v>
      </c>
      <c r="N155" s="202" t="n">
        <v>152.7987</v>
      </c>
      <c r="O155" s="202" t="n">
        <v>4.72</v>
      </c>
    </row>
    <row r="156" customFormat="false" ht="18.75" hidden="false" customHeight="true" outlineLevel="0" collapsed="false">
      <c r="A156" s="196" t="s">
        <v>411</v>
      </c>
      <c r="B156" s="123" t="s">
        <v>412</v>
      </c>
      <c r="C156" s="197" t="n">
        <v>7</v>
      </c>
      <c r="D156" s="104" t="n">
        <v>200</v>
      </c>
      <c r="E156" s="198" t="n">
        <v>15368.1249</v>
      </c>
      <c r="F156" s="104" t="n">
        <v>9668.1666</v>
      </c>
      <c r="G156" s="104" t="n">
        <v>15051.8333</v>
      </c>
      <c r="H156" s="104" t="n">
        <v>21195.3333</v>
      </c>
      <c r="I156" s="199" t="n">
        <v>72.79</v>
      </c>
      <c r="J156" s="200" t="n">
        <v>11.18</v>
      </c>
      <c r="K156" s="200" t="n">
        <v>9.43</v>
      </c>
      <c r="L156" s="200" t="n">
        <v>0.59</v>
      </c>
      <c r="M156" s="200" t="n">
        <v>5.99</v>
      </c>
      <c r="N156" s="200" t="n">
        <v>155.0943</v>
      </c>
      <c r="O156" s="200" t="n">
        <v>6</v>
      </c>
    </row>
    <row r="157" customFormat="false" ht="18.75" hidden="false" customHeight="true" outlineLevel="0" collapsed="false">
      <c r="A157" s="42" t="s">
        <v>413</v>
      </c>
      <c r="B157" s="195" t="s">
        <v>414</v>
      </c>
      <c r="C157" s="191" t="n">
        <v>53</v>
      </c>
      <c r="D157" s="109" t="n">
        <v>965</v>
      </c>
      <c r="E157" s="192" t="n">
        <v>14640.069</v>
      </c>
      <c r="F157" s="109" t="n">
        <v>10947.6666</v>
      </c>
      <c r="G157" s="109" t="n">
        <v>14337</v>
      </c>
      <c r="H157" s="109" t="n">
        <v>18793.9999</v>
      </c>
      <c r="I157" s="201" t="n">
        <v>67.7</v>
      </c>
      <c r="J157" s="202" t="n">
        <v>12.17</v>
      </c>
      <c r="K157" s="202" t="n">
        <v>10.45</v>
      </c>
      <c r="L157" s="202" t="n">
        <v>1.19</v>
      </c>
      <c r="M157" s="202" t="n">
        <v>8.46</v>
      </c>
      <c r="N157" s="202" t="n">
        <v>152.4014</v>
      </c>
      <c r="O157" s="202" t="n">
        <v>6.75</v>
      </c>
    </row>
    <row r="158" customFormat="false" ht="18.75" hidden="false" customHeight="true" outlineLevel="0" collapsed="false">
      <c r="A158" s="196" t="s">
        <v>415</v>
      </c>
      <c r="B158" s="123" t="s">
        <v>416</v>
      </c>
      <c r="C158" s="197" t="n">
        <v>25</v>
      </c>
      <c r="D158" s="104" t="n">
        <v>228</v>
      </c>
      <c r="E158" s="198" t="n">
        <v>15505.4502</v>
      </c>
      <c r="F158" s="104" t="n">
        <v>10564.8333</v>
      </c>
      <c r="G158" s="104" t="n">
        <v>15014.8333</v>
      </c>
      <c r="H158" s="104" t="n">
        <v>20789.6666</v>
      </c>
      <c r="I158" s="199" t="n">
        <v>77.22</v>
      </c>
      <c r="J158" s="200" t="n">
        <v>8.64</v>
      </c>
      <c r="K158" s="200" t="n">
        <v>6.42</v>
      </c>
      <c r="L158" s="200" t="n">
        <v>0.31</v>
      </c>
      <c r="M158" s="200" t="n">
        <v>7.39</v>
      </c>
      <c r="N158" s="200" t="n">
        <v>158.4152</v>
      </c>
      <c r="O158" s="200" t="n">
        <v>8.56</v>
      </c>
    </row>
    <row r="159" customFormat="false" ht="18.75" hidden="false" customHeight="true" outlineLevel="0" collapsed="false">
      <c r="A159" s="42" t="s">
        <v>417</v>
      </c>
      <c r="B159" s="195" t="s">
        <v>418</v>
      </c>
      <c r="C159" s="191" t="n">
        <v>11</v>
      </c>
      <c r="D159" s="109" t="n">
        <v>344</v>
      </c>
      <c r="E159" s="192" t="n">
        <v>15403.059</v>
      </c>
      <c r="F159" s="109" t="n">
        <v>11115.8333</v>
      </c>
      <c r="G159" s="109" t="n">
        <v>14695.8333</v>
      </c>
      <c r="H159" s="109" t="n">
        <v>20682.1666</v>
      </c>
      <c r="I159" s="201" t="n">
        <v>70.84</v>
      </c>
      <c r="J159" s="202" t="n">
        <v>10.13</v>
      </c>
      <c r="K159" s="202" t="n">
        <v>10.67</v>
      </c>
      <c r="L159" s="202" t="n">
        <v>0</v>
      </c>
      <c r="M159" s="202" t="n">
        <v>8.34</v>
      </c>
      <c r="N159" s="202" t="n">
        <v>155.9096</v>
      </c>
      <c r="O159" s="202" t="n">
        <v>8.55</v>
      </c>
    </row>
    <row r="160" customFormat="false" ht="18.75" hidden="false" customHeight="true" outlineLevel="0" collapsed="false">
      <c r="A160" s="196" t="s">
        <v>419</v>
      </c>
      <c r="B160" s="123" t="s">
        <v>420</v>
      </c>
      <c r="C160" s="197" t="n">
        <v>3</v>
      </c>
      <c r="D160" s="104" t="n">
        <v>28</v>
      </c>
      <c r="E160" s="198" t="n">
        <v>15380.3809</v>
      </c>
      <c r="F160" s="104" t="n">
        <v>10179.3333</v>
      </c>
      <c r="G160" s="104" t="n">
        <v>14383.3333</v>
      </c>
      <c r="H160" s="104" t="n">
        <v>22615.9999</v>
      </c>
      <c r="I160" s="199" t="n">
        <v>74.9</v>
      </c>
      <c r="J160" s="200" t="n">
        <v>7.63</v>
      </c>
      <c r="K160" s="200" t="n">
        <v>6</v>
      </c>
      <c r="L160" s="200" t="n">
        <v>1.69</v>
      </c>
      <c r="M160" s="200" t="n">
        <v>9.76</v>
      </c>
      <c r="N160" s="200" t="n">
        <v>146.9286</v>
      </c>
      <c r="O160" s="200" t="n">
        <v>4.56</v>
      </c>
    </row>
    <row r="161" customFormat="false" ht="18.75" hidden="false" customHeight="true" outlineLevel="0" collapsed="false">
      <c r="A161" s="42" t="s">
        <v>421</v>
      </c>
      <c r="B161" s="195" t="s">
        <v>422</v>
      </c>
      <c r="C161" s="191" t="n">
        <v>24</v>
      </c>
      <c r="D161" s="109" t="n">
        <v>454</v>
      </c>
      <c r="E161" s="192" t="n">
        <v>14244.5543</v>
      </c>
      <c r="F161" s="109" t="n">
        <v>10719.3333</v>
      </c>
      <c r="G161" s="109" t="n">
        <v>13704.9999</v>
      </c>
      <c r="H161" s="109" t="n">
        <v>18534.3333</v>
      </c>
      <c r="I161" s="201" t="n">
        <v>64.09</v>
      </c>
      <c r="J161" s="202" t="n">
        <v>17.34</v>
      </c>
      <c r="K161" s="202" t="n">
        <v>9.01</v>
      </c>
      <c r="L161" s="202" t="n">
        <v>2.43</v>
      </c>
      <c r="M161" s="202" t="n">
        <v>7.1</v>
      </c>
      <c r="N161" s="202" t="n">
        <v>154.7139</v>
      </c>
      <c r="O161" s="202" t="n">
        <v>6.31</v>
      </c>
    </row>
    <row r="162" customFormat="false" ht="18.75" hidden="false" customHeight="true" outlineLevel="0" collapsed="false">
      <c r="A162" s="196" t="s">
        <v>423</v>
      </c>
      <c r="B162" s="123" t="s">
        <v>424</v>
      </c>
      <c r="C162" s="197" t="n">
        <v>133</v>
      </c>
      <c r="D162" s="104" t="n">
        <v>5514</v>
      </c>
      <c r="E162" s="198" t="n">
        <v>15080.9591</v>
      </c>
      <c r="F162" s="104" t="n">
        <v>10484.1666</v>
      </c>
      <c r="G162" s="104" t="n">
        <v>14656.4999</v>
      </c>
      <c r="H162" s="104" t="n">
        <v>19950.4999</v>
      </c>
      <c r="I162" s="199" t="n">
        <v>70.3</v>
      </c>
      <c r="J162" s="200" t="n">
        <v>12.9</v>
      </c>
      <c r="K162" s="200" t="n">
        <v>8.75</v>
      </c>
      <c r="L162" s="200" t="n">
        <v>0.62</v>
      </c>
      <c r="M162" s="200" t="n">
        <v>7.4</v>
      </c>
      <c r="N162" s="200" t="n">
        <v>154.5411</v>
      </c>
      <c r="O162" s="200" t="n">
        <v>5.14</v>
      </c>
    </row>
    <row r="163" customFormat="false" ht="18.75" hidden="false" customHeight="true" outlineLevel="0" collapsed="false">
      <c r="A163" s="42" t="s">
        <v>425</v>
      </c>
      <c r="B163" s="195" t="s">
        <v>426</v>
      </c>
      <c r="C163" s="191" t="n">
        <v>87</v>
      </c>
      <c r="D163" s="109" t="n">
        <v>2297</v>
      </c>
      <c r="E163" s="192" t="n">
        <v>15217.4425</v>
      </c>
      <c r="F163" s="109" t="n">
        <v>10626.6666</v>
      </c>
      <c r="G163" s="109" t="n">
        <v>14656.6666</v>
      </c>
      <c r="H163" s="109" t="n">
        <v>20502.3333</v>
      </c>
      <c r="I163" s="201" t="n">
        <v>71.66</v>
      </c>
      <c r="J163" s="202" t="n">
        <v>10.21</v>
      </c>
      <c r="K163" s="202" t="n">
        <v>11.1</v>
      </c>
      <c r="L163" s="202" t="n">
        <v>1.08</v>
      </c>
      <c r="M163" s="202" t="n">
        <v>5.92</v>
      </c>
      <c r="N163" s="202" t="n">
        <v>158.0582</v>
      </c>
      <c r="O163" s="202" t="n">
        <v>6.84</v>
      </c>
    </row>
    <row r="164" customFormat="false" ht="18.75" hidden="false" customHeight="true" outlineLevel="0" collapsed="false">
      <c r="A164" s="196" t="s">
        <v>427</v>
      </c>
      <c r="B164" s="123" t="s">
        <v>428</v>
      </c>
      <c r="C164" s="197" t="n">
        <v>35</v>
      </c>
      <c r="D164" s="104" t="n">
        <v>710</v>
      </c>
      <c r="E164" s="198" t="n">
        <v>12646.1924</v>
      </c>
      <c r="F164" s="104" t="n">
        <v>9363.9999</v>
      </c>
      <c r="G164" s="104" t="n">
        <v>12438.5</v>
      </c>
      <c r="H164" s="104" t="n">
        <v>16132.4999</v>
      </c>
      <c r="I164" s="199" t="n">
        <v>64.63</v>
      </c>
      <c r="J164" s="200" t="n">
        <v>9.64</v>
      </c>
      <c r="K164" s="200" t="n">
        <v>17.17</v>
      </c>
      <c r="L164" s="200" t="n">
        <v>0.14</v>
      </c>
      <c r="M164" s="200" t="n">
        <v>8.39</v>
      </c>
      <c r="N164" s="200" t="n">
        <v>145.8081</v>
      </c>
      <c r="O164" s="200" t="n">
        <v>7.31</v>
      </c>
    </row>
    <row r="165" customFormat="false" ht="18.75" hidden="false" customHeight="true" outlineLevel="0" collapsed="false">
      <c r="A165" s="42" t="s">
        <v>429</v>
      </c>
      <c r="B165" s="195" t="s">
        <v>430</v>
      </c>
      <c r="C165" s="191" t="n">
        <v>71</v>
      </c>
      <c r="D165" s="109" t="n">
        <v>681</v>
      </c>
      <c r="E165" s="192" t="n">
        <v>12047.3749</v>
      </c>
      <c r="F165" s="109" t="n">
        <v>8773.5</v>
      </c>
      <c r="G165" s="109" t="n">
        <v>11919</v>
      </c>
      <c r="H165" s="109" t="n">
        <v>15142.3333</v>
      </c>
      <c r="I165" s="201" t="n">
        <v>69.73</v>
      </c>
      <c r="J165" s="202" t="n">
        <v>4.26</v>
      </c>
      <c r="K165" s="202" t="n">
        <v>15.06</v>
      </c>
      <c r="L165" s="202" t="n">
        <v>1.47</v>
      </c>
      <c r="M165" s="202" t="n">
        <v>9.47</v>
      </c>
      <c r="N165" s="202" t="n">
        <v>153.2781</v>
      </c>
      <c r="O165" s="202" t="n">
        <v>2.99</v>
      </c>
    </row>
    <row r="166" customFormat="false" ht="18.75" hidden="false" customHeight="true" outlineLevel="0" collapsed="false">
      <c r="A166" s="196" t="s">
        <v>431</v>
      </c>
      <c r="B166" s="123" t="s">
        <v>432</v>
      </c>
      <c r="C166" s="197" t="n">
        <v>16</v>
      </c>
      <c r="D166" s="104" t="n">
        <v>601</v>
      </c>
      <c r="E166" s="198" t="n">
        <v>13969.4386</v>
      </c>
      <c r="F166" s="104" t="n">
        <v>9641.9999</v>
      </c>
      <c r="G166" s="104" t="n">
        <v>14162.6666</v>
      </c>
      <c r="H166" s="104" t="n">
        <v>17815.1666</v>
      </c>
      <c r="I166" s="199" t="n">
        <v>66.27</v>
      </c>
      <c r="J166" s="200" t="n">
        <v>11.2</v>
      </c>
      <c r="K166" s="200" t="n">
        <v>14.57</v>
      </c>
      <c r="L166" s="200" t="n">
        <v>0.1</v>
      </c>
      <c r="M166" s="200" t="n">
        <v>7.83</v>
      </c>
      <c r="N166" s="200" t="n">
        <v>155.2812</v>
      </c>
      <c r="O166" s="200" t="n">
        <v>2.93</v>
      </c>
    </row>
    <row r="167" customFormat="false" ht="18.75" hidden="false" customHeight="true" outlineLevel="0" collapsed="false">
      <c r="A167" s="42" t="s">
        <v>433</v>
      </c>
      <c r="B167" s="195" t="s">
        <v>434</v>
      </c>
      <c r="C167" s="191" t="n">
        <v>61</v>
      </c>
      <c r="D167" s="109" t="n">
        <v>2285</v>
      </c>
      <c r="E167" s="192" t="n">
        <v>17867.5163</v>
      </c>
      <c r="F167" s="109" t="n">
        <v>11017.3333</v>
      </c>
      <c r="G167" s="109" t="n">
        <v>17539.3333</v>
      </c>
      <c r="H167" s="109" t="n">
        <v>24754</v>
      </c>
      <c r="I167" s="201" t="n">
        <v>58.19</v>
      </c>
      <c r="J167" s="202" t="n">
        <v>12.4</v>
      </c>
      <c r="K167" s="202" t="n">
        <v>17.6</v>
      </c>
      <c r="L167" s="202" t="n">
        <v>0.46</v>
      </c>
      <c r="M167" s="202" t="n">
        <v>11.32</v>
      </c>
      <c r="N167" s="202" t="n">
        <v>147.4016</v>
      </c>
      <c r="O167" s="202" t="n">
        <v>6.98</v>
      </c>
    </row>
    <row r="168" customFormat="false" ht="18.75" hidden="false" customHeight="true" outlineLevel="0" collapsed="false">
      <c r="A168" s="196" t="s">
        <v>435</v>
      </c>
      <c r="B168" s="123" t="s">
        <v>436</v>
      </c>
      <c r="C168" s="197" t="n">
        <v>34</v>
      </c>
      <c r="D168" s="104" t="n">
        <v>898</v>
      </c>
      <c r="E168" s="198" t="n">
        <v>14530.3685</v>
      </c>
      <c r="F168" s="104" t="n">
        <v>10584.8333</v>
      </c>
      <c r="G168" s="104" t="n">
        <v>14371.3333</v>
      </c>
      <c r="H168" s="104" t="n">
        <v>18275.6666</v>
      </c>
      <c r="I168" s="199" t="n">
        <v>70.15</v>
      </c>
      <c r="J168" s="200" t="n">
        <v>10.71</v>
      </c>
      <c r="K168" s="200" t="n">
        <v>13.72</v>
      </c>
      <c r="L168" s="200" t="n">
        <v>0.42</v>
      </c>
      <c r="M168" s="200" t="n">
        <v>4.98</v>
      </c>
      <c r="N168" s="200" t="n">
        <v>158.4323</v>
      </c>
      <c r="O168" s="200" t="n">
        <v>4.69</v>
      </c>
    </row>
    <row r="169" customFormat="false" ht="18.75" hidden="false" customHeight="true" outlineLevel="0" collapsed="false">
      <c r="A169" s="42" t="s">
        <v>437</v>
      </c>
      <c r="B169" s="195" t="s">
        <v>438</v>
      </c>
      <c r="C169" s="191" t="n">
        <v>106</v>
      </c>
      <c r="D169" s="109" t="n">
        <v>3382</v>
      </c>
      <c r="E169" s="192" t="n">
        <v>16813.895</v>
      </c>
      <c r="F169" s="109" t="n">
        <v>11737.6666</v>
      </c>
      <c r="G169" s="109" t="n">
        <v>16483.5</v>
      </c>
      <c r="H169" s="109" t="n">
        <v>22023.9999</v>
      </c>
      <c r="I169" s="201" t="n">
        <v>67.15</v>
      </c>
      <c r="J169" s="202" t="n">
        <v>13.83</v>
      </c>
      <c r="K169" s="202" t="n">
        <v>10.51</v>
      </c>
      <c r="L169" s="202" t="n">
        <v>0.29</v>
      </c>
      <c r="M169" s="202" t="n">
        <v>8.2</v>
      </c>
      <c r="N169" s="202" t="n">
        <v>151.1558</v>
      </c>
      <c r="O169" s="202" t="n">
        <v>4.56</v>
      </c>
    </row>
    <row r="170" customFormat="false" ht="18.75" hidden="false" customHeight="true" outlineLevel="0" collapsed="false">
      <c r="A170" s="196" t="s">
        <v>439</v>
      </c>
      <c r="B170" s="123" t="s">
        <v>440</v>
      </c>
      <c r="C170" s="197" t="n">
        <v>18</v>
      </c>
      <c r="D170" s="104" t="n">
        <v>109</v>
      </c>
      <c r="E170" s="198" t="n">
        <v>13617.8287</v>
      </c>
      <c r="F170" s="104" t="n">
        <v>10485</v>
      </c>
      <c r="G170" s="104" t="n">
        <v>13407.3333</v>
      </c>
      <c r="H170" s="104" t="n">
        <v>16764</v>
      </c>
      <c r="I170" s="199" t="n">
        <v>66.07</v>
      </c>
      <c r="J170" s="200" t="n">
        <v>9.77</v>
      </c>
      <c r="K170" s="200" t="n">
        <v>16.43</v>
      </c>
      <c r="L170" s="200" t="n">
        <v>0.06</v>
      </c>
      <c r="M170" s="200" t="n">
        <v>7.64</v>
      </c>
      <c r="N170" s="200" t="n">
        <v>152.9905</v>
      </c>
      <c r="O170" s="200" t="n">
        <v>1.71</v>
      </c>
    </row>
    <row r="171" customFormat="false" ht="18.75" hidden="false" customHeight="true" outlineLevel="0" collapsed="false">
      <c r="A171" s="42" t="s">
        <v>441</v>
      </c>
      <c r="B171" s="195" t="s">
        <v>442</v>
      </c>
      <c r="C171" s="191" t="n">
        <v>34</v>
      </c>
      <c r="D171" s="109" t="n">
        <v>519</v>
      </c>
      <c r="E171" s="192" t="n">
        <v>14536.4264</v>
      </c>
      <c r="F171" s="109" t="n">
        <v>8592.3333</v>
      </c>
      <c r="G171" s="109" t="n">
        <v>14702.6666</v>
      </c>
      <c r="H171" s="109" t="n">
        <v>19516</v>
      </c>
      <c r="I171" s="201" t="n">
        <v>74.52</v>
      </c>
      <c r="J171" s="202" t="n">
        <v>10.11</v>
      </c>
      <c r="K171" s="202" t="n">
        <v>8.74</v>
      </c>
      <c r="L171" s="202" t="n">
        <v>0.65</v>
      </c>
      <c r="M171" s="202" t="n">
        <v>5.97</v>
      </c>
      <c r="N171" s="202" t="n">
        <v>155.7489</v>
      </c>
      <c r="O171" s="202" t="n">
        <v>3.28</v>
      </c>
    </row>
    <row r="172" customFormat="false" ht="18.75" hidden="false" customHeight="true" outlineLevel="0" collapsed="false">
      <c r="A172" s="196" t="s">
        <v>443</v>
      </c>
      <c r="B172" s="123" t="s">
        <v>444</v>
      </c>
      <c r="C172" s="197" t="n">
        <v>14</v>
      </c>
      <c r="D172" s="104" t="n">
        <v>150</v>
      </c>
      <c r="E172" s="198" t="n">
        <v>13419.8844</v>
      </c>
      <c r="F172" s="104" t="n">
        <v>10386.8333</v>
      </c>
      <c r="G172" s="104" t="n">
        <v>13075.8333</v>
      </c>
      <c r="H172" s="104" t="n">
        <v>16795.9999</v>
      </c>
      <c r="I172" s="199" t="n">
        <v>75.17</v>
      </c>
      <c r="J172" s="200" t="n">
        <v>6.3</v>
      </c>
      <c r="K172" s="200" t="n">
        <v>12.48</v>
      </c>
      <c r="L172" s="200" t="n">
        <v>0.06</v>
      </c>
      <c r="M172" s="200" t="n">
        <v>5.96</v>
      </c>
      <c r="N172" s="200" t="n">
        <v>156.4978</v>
      </c>
      <c r="O172" s="200" t="n">
        <v>2.05</v>
      </c>
    </row>
    <row r="173" customFormat="false" ht="18.75" hidden="false" customHeight="true" outlineLevel="0" collapsed="false">
      <c r="A173" s="42" t="s">
        <v>445</v>
      </c>
      <c r="B173" s="195" t="s">
        <v>446</v>
      </c>
      <c r="C173" s="191" t="n">
        <v>3</v>
      </c>
      <c r="D173" s="109" t="n">
        <v>11</v>
      </c>
      <c r="E173" s="192" t="n">
        <v>14387.212</v>
      </c>
      <c r="F173" s="109" t="n">
        <v>10810.9999</v>
      </c>
      <c r="G173" s="109" t="n">
        <v>14872</v>
      </c>
      <c r="H173" s="109" t="n">
        <v>17361.9999</v>
      </c>
      <c r="I173" s="201" t="n">
        <v>64.35</v>
      </c>
      <c r="J173" s="202" t="n">
        <v>8.27</v>
      </c>
      <c r="K173" s="202" t="n">
        <v>14.47</v>
      </c>
      <c r="L173" s="202" t="n">
        <v>0</v>
      </c>
      <c r="M173" s="202" t="n">
        <v>12.88</v>
      </c>
      <c r="N173" s="202" t="n">
        <v>148.8636</v>
      </c>
      <c r="O173" s="202" t="n">
        <v>0.88</v>
      </c>
    </row>
    <row r="174" customFormat="false" ht="18.75" hidden="false" customHeight="true" outlineLevel="0" collapsed="false">
      <c r="A174" s="196" t="s">
        <v>447</v>
      </c>
      <c r="B174" s="123" t="s">
        <v>448</v>
      </c>
      <c r="C174" s="197" t="n">
        <v>13</v>
      </c>
      <c r="D174" s="104" t="n">
        <v>631</v>
      </c>
      <c r="E174" s="198" t="n">
        <v>15559.4394</v>
      </c>
      <c r="F174" s="104" t="n">
        <v>11873.3333</v>
      </c>
      <c r="G174" s="104" t="n">
        <v>15153</v>
      </c>
      <c r="H174" s="104" t="n">
        <v>19893.3333</v>
      </c>
      <c r="I174" s="199" t="n">
        <v>68.45</v>
      </c>
      <c r="J174" s="200" t="n">
        <v>7.1</v>
      </c>
      <c r="K174" s="200" t="n">
        <v>17.15</v>
      </c>
      <c r="L174" s="200" t="n">
        <v>0</v>
      </c>
      <c r="M174" s="200" t="n">
        <v>7.27</v>
      </c>
      <c r="N174" s="200" t="n">
        <v>151.8308</v>
      </c>
      <c r="O174" s="200" t="n">
        <v>1.84</v>
      </c>
    </row>
    <row r="175" customFormat="false" ht="18.75" hidden="false" customHeight="true" outlineLevel="0" collapsed="false">
      <c r="A175" s="42" t="s">
        <v>449</v>
      </c>
      <c r="B175" s="195" t="s">
        <v>450</v>
      </c>
      <c r="C175" s="191" t="n">
        <v>19</v>
      </c>
      <c r="D175" s="109" t="n">
        <v>281</v>
      </c>
      <c r="E175" s="192" t="n">
        <v>14946.9904</v>
      </c>
      <c r="F175" s="109" t="n">
        <v>11138.6666</v>
      </c>
      <c r="G175" s="109" t="n">
        <v>14439.6666</v>
      </c>
      <c r="H175" s="109" t="n">
        <v>18989.9999</v>
      </c>
      <c r="I175" s="201" t="n">
        <v>69.01</v>
      </c>
      <c r="J175" s="202" t="n">
        <v>10.15</v>
      </c>
      <c r="K175" s="202" t="n">
        <v>13.42</v>
      </c>
      <c r="L175" s="202" t="n">
        <v>0.41</v>
      </c>
      <c r="M175" s="202" t="n">
        <v>6.99</v>
      </c>
      <c r="N175" s="202" t="n">
        <v>153.148</v>
      </c>
      <c r="O175" s="202" t="n">
        <v>1.53</v>
      </c>
    </row>
    <row r="176" customFormat="false" ht="18.75" hidden="false" customHeight="true" outlineLevel="0" collapsed="false">
      <c r="A176" s="196" t="s">
        <v>451</v>
      </c>
      <c r="B176" s="123" t="s">
        <v>452</v>
      </c>
      <c r="C176" s="197" t="n">
        <v>3</v>
      </c>
      <c r="D176" s="104" t="n">
        <v>54</v>
      </c>
      <c r="E176" s="198" t="n">
        <v>8656.0925</v>
      </c>
      <c r="F176" s="104" t="n">
        <v>5303.5</v>
      </c>
      <c r="G176" s="104" t="n">
        <v>7187.4999</v>
      </c>
      <c r="H176" s="104" t="n">
        <v>15410.3333</v>
      </c>
      <c r="I176" s="199" t="n">
        <v>69.9</v>
      </c>
      <c r="J176" s="200" t="n">
        <v>3.89</v>
      </c>
      <c r="K176" s="200" t="n">
        <v>12.4</v>
      </c>
      <c r="L176" s="200" t="n">
        <v>4.83</v>
      </c>
      <c r="M176" s="200" t="n">
        <v>8.96</v>
      </c>
      <c r="N176" s="200" t="n">
        <v>191.0864</v>
      </c>
      <c r="O176" s="200" t="n">
        <v>2.87</v>
      </c>
    </row>
    <row r="177" customFormat="false" ht="18.75" hidden="false" customHeight="true" outlineLevel="0" collapsed="false">
      <c r="A177" s="42" t="s">
        <v>453</v>
      </c>
      <c r="B177" s="195" t="s">
        <v>454</v>
      </c>
      <c r="C177" s="191" t="n">
        <v>9</v>
      </c>
      <c r="D177" s="109" t="n">
        <v>64</v>
      </c>
      <c r="E177" s="192" t="n">
        <v>13161.8593</v>
      </c>
      <c r="F177" s="109" t="n">
        <v>8354.9999</v>
      </c>
      <c r="G177" s="109" t="n">
        <v>12923.6666</v>
      </c>
      <c r="H177" s="109" t="n">
        <v>18084.4999</v>
      </c>
      <c r="I177" s="201" t="n">
        <v>69.65</v>
      </c>
      <c r="J177" s="202" t="n">
        <v>4.65</v>
      </c>
      <c r="K177" s="202" t="n">
        <v>18.88</v>
      </c>
      <c r="L177" s="202" t="n">
        <v>0.99</v>
      </c>
      <c r="M177" s="202" t="n">
        <v>5.8</v>
      </c>
      <c r="N177" s="202" t="n">
        <v>154.0299</v>
      </c>
      <c r="O177" s="202" t="n">
        <v>4.05</v>
      </c>
    </row>
    <row r="178" customFormat="false" ht="18.75" hidden="false" customHeight="true" outlineLevel="0" collapsed="false">
      <c r="A178" s="196" t="s">
        <v>455</v>
      </c>
      <c r="B178" s="123" t="s">
        <v>456</v>
      </c>
      <c r="C178" s="197" t="n">
        <v>7</v>
      </c>
      <c r="D178" s="104" t="n">
        <v>17</v>
      </c>
      <c r="E178" s="198" t="n">
        <v>11857.2352</v>
      </c>
      <c r="F178" s="104" t="n">
        <v>7596.1666</v>
      </c>
      <c r="G178" s="104" t="n">
        <v>10696.3333</v>
      </c>
      <c r="H178" s="104" t="n">
        <v>20168.6666</v>
      </c>
      <c r="I178" s="199" t="n">
        <v>81.21</v>
      </c>
      <c r="J178" s="200" t="n">
        <v>3.86</v>
      </c>
      <c r="K178" s="200" t="n">
        <v>10.36</v>
      </c>
      <c r="L178" s="200" t="n">
        <v>0</v>
      </c>
      <c r="M178" s="200" t="n">
        <v>4.55</v>
      </c>
      <c r="N178" s="200" t="n">
        <v>148.1127</v>
      </c>
      <c r="O178" s="200" t="n">
        <v>0.43</v>
      </c>
    </row>
    <row r="179" customFormat="false" ht="18.75" hidden="false" customHeight="true" outlineLevel="0" collapsed="false">
      <c r="A179" s="42" t="s">
        <v>457</v>
      </c>
      <c r="B179" s="195" t="s">
        <v>458</v>
      </c>
      <c r="C179" s="191" t="n">
        <v>4</v>
      </c>
      <c r="D179" s="109" t="n">
        <v>58</v>
      </c>
      <c r="E179" s="192" t="n">
        <v>9074.7126</v>
      </c>
      <c r="F179" s="109" t="n">
        <v>6460.1666</v>
      </c>
      <c r="G179" s="109" t="n">
        <v>8591</v>
      </c>
      <c r="H179" s="109" t="n">
        <v>13077.8333</v>
      </c>
      <c r="I179" s="201" t="n">
        <v>66.1</v>
      </c>
      <c r="J179" s="202" t="n">
        <v>6.86</v>
      </c>
      <c r="K179" s="202" t="n">
        <v>21.11</v>
      </c>
      <c r="L179" s="202" t="n">
        <v>0.58</v>
      </c>
      <c r="M179" s="202" t="n">
        <v>5.32</v>
      </c>
      <c r="N179" s="202" t="n">
        <v>155.5029</v>
      </c>
      <c r="O179" s="202" t="n">
        <v>6.11</v>
      </c>
    </row>
    <row r="180" customFormat="false" ht="18.75" hidden="false" customHeight="true" outlineLevel="0" collapsed="false">
      <c r="A180" s="196" t="s">
        <v>459</v>
      </c>
      <c r="B180" s="123" t="s">
        <v>460</v>
      </c>
      <c r="C180" s="197" t="n">
        <v>3</v>
      </c>
      <c r="D180" s="104" t="n">
        <v>27</v>
      </c>
      <c r="E180" s="198" t="n">
        <v>11934.5308</v>
      </c>
      <c r="F180" s="104" t="n">
        <v>7704.9999</v>
      </c>
      <c r="G180" s="104" t="n">
        <v>11266</v>
      </c>
      <c r="H180" s="104" t="n">
        <v>16838.3333</v>
      </c>
      <c r="I180" s="199" t="n">
        <v>57.77</v>
      </c>
      <c r="J180" s="200" t="n">
        <v>15.44</v>
      </c>
      <c r="K180" s="200" t="n">
        <v>11.98</v>
      </c>
      <c r="L180" s="200" t="n">
        <v>6.04</v>
      </c>
      <c r="M180" s="200" t="n">
        <v>8.74</v>
      </c>
      <c r="N180" s="200" t="n">
        <v>167.9691</v>
      </c>
      <c r="O180" s="200" t="n">
        <v>12.79</v>
      </c>
    </row>
    <row r="181" customFormat="false" ht="18.75" hidden="false" customHeight="true" outlineLevel="0" collapsed="false">
      <c r="A181" s="42" t="s">
        <v>461</v>
      </c>
      <c r="B181" s="195" t="s">
        <v>462</v>
      </c>
      <c r="C181" s="191" t="n">
        <v>5</v>
      </c>
      <c r="D181" s="109" t="n">
        <v>47</v>
      </c>
      <c r="E181" s="192" t="n">
        <v>10970.0283</v>
      </c>
      <c r="F181" s="109" t="n">
        <v>6345.8333</v>
      </c>
      <c r="G181" s="109" t="n">
        <v>9804.3333</v>
      </c>
      <c r="H181" s="109" t="n">
        <v>15694.6666</v>
      </c>
      <c r="I181" s="201" t="n">
        <v>80.72</v>
      </c>
      <c r="J181" s="202" t="n">
        <v>1.43</v>
      </c>
      <c r="K181" s="202" t="n">
        <v>10.34</v>
      </c>
      <c r="L181" s="202" t="n">
        <v>0</v>
      </c>
      <c r="M181" s="202" t="n">
        <v>7.48</v>
      </c>
      <c r="N181" s="202" t="n">
        <v>161.9862</v>
      </c>
      <c r="O181" s="202" t="n">
        <v>2.2</v>
      </c>
    </row>
    <row r="182" customFormat="false" ht="18.75" hidden="false" customHeight="true" outlineLevel="0" collapsed="false">
      <c r="A182" s="196" t="s">
        <v>463</v>
      </c>
      <c r="B182" s="123" t="s">
        <v>464</v>
      </c>
      <c r="C182" s="197" t="n">
        <v>6</v>
      </c>
      <c r="D182" s="104" t="n">
        <v>55</v>
      </c>
      <c r="E182" s="198" t="n">
        <v>8747.1211</v>
      </c>
      <c r="F182" s="104" t="n">
        <v>5717.3333</v>
      </c>
      <c r="G182" s="104" t="n">
        <v>8008.3333</v>
      </c>
      <c r="H182" s="104" t="n">
        <v>12893.8333</v>
      </c>
      <c r="I182" s="199" t="n">
        <v>65.77</v>
      </c>
      <c r="J182" s="200" t="n">
        <v>10.41</v>
      </c>
      <c r="K182" s="200" t="n">
        <v>18.75</v>
      </c>
      <c r="L182" s="200" t="n">
        <v>0.04</v>
      </c>
      <c r="M182" s="200" t="n">
        <v>5.01</v>
      </c>
      <c r="N182" s="200" t="n">
        <v>160.3697</v>
      </c>
      <c r="O182" s="200" t="n">
        <v>11.09</v>
      </c>
    </row>
    <row r="183" customFormat="false" ht="18.75" hidden="false" customHeight="true" outlineLevel="0" collapsed="false">
      <c r="A183" s="42" t="s">
        <v>465</v>
      </c>
      <c r="B183" s="195" t="s">
        <v>466</v>
      </c>
      <c r="C183" s="191" t="n">
        <v>3</v>
      </c>
      <c r="D183" s="109" t="n">
        <v>100</v>
      </c>
      <c r="E183" s="192" t="n">
        <v>8868.0599</v>
      </c>
      <c r="F183" s="109" t="n">
        <v>6401.8333</v>
      </c>
      <c r="G183" s="109" t="n">
        <v>8310</v>
      </c>
      <c r="H183" s="109" t="n">
        <v>12037.6666</v>
      </c>
      <c r="I183" s="201" t="n">
        <v>60.92</v>
      </c>
      <c r="J183" s="202" t="n">
        <v>8.18</v>
      </c>
      <c r="K183" s="202" t="n">
        <v>25.26</v>
      </c>
      <c r="L183" s="202" t="n">
        <v>0.22</v>
      </c>
      <c r="M183" s="202" t="n">
        <v>5.4</v>
      </c>
      <c r="N183" s="202" t="n">
        <v>160.9983</v>
      </c>
      <c r="O183" s="202" t="n">
        <v>8.69</v>
      </c>
    </row>
    <row r="184" customFormat="false" ht="18.75" hidden="false" customHeight="true" outlineLevel="0" collapsed="false">
      <c r="A184" s="196" t="s">
        <v>467</v>
      </c>
      <c r="B184" s="123" t="s">
        <v>468</v>
      </c>
      <c r="C184" s="197" t="n">
        <v>6</v>
      </c>
      <c r="D184" s="104" t="n">
        <v>24</v>
      </c>
      <c r="E184" s="198" t="n">
        <v>13201.0833</v>
      </c>
      <c r="F184" s="104" t="n">
        <v>8975.6666</v>
      </c>
      <c r="G184" s="104" t="n">
        <v>12974.9999</v>
      </c>
      <c r="H184" s="104" t="n">
        <v>17398.9999</v>
      </c>
      <c r="I184" s="199" t="n">
        <v>73.73</v>
      </c>
      <c r="J184" s="200" t="n">
        <v>9.97</v>
      </c>
      <c r="K184" s="200" t="n">
        <v>4.35</v>
      </c>
      <c r="L184" s="200" t="n">
        <v>0.27</v>
      </c>
      <c r="M184" s="200" t="n">
        <v>11.65</v>
      </c>
      <c r="N184" s="200" t="n">
        <v>139.0243</v>
      </c>
      <c r="O184" s="200" t="n">
        <v>1.62</v>
      </c>
    </row>
    <row r="185" customFormat="false" ht="18.75" hidden="false" customHeight="true" outlineLevel="0" collapsed="false">
      <c r="A185" s="42" t="s">
        <v>469</v>
      </c>
      <c r="B185" s="195" t="s">
        <v>470</v>
      </c>
      <c r="C185" s="191" t="n">
        <v>20</v>
      </c>
      <c r="D185" s="109" t="n">
        <v>161</v>
      </c>
      <c r="E185" s="192" t="n">
        <v>12415.12</v>
      </c>
      <c r="F185" s="109" t="n">
        <v>7573.3333</v>
      </c>
      <c r="G185" s="109" t="n">
        <v>11296</v>
      </c>
      <c r="H185" s="109" t="n">
        <v>18798.1666</v>
      </c>
      <c r="I185" s="201" t="n">
        <v>80.11</v>
      </c>
      <c r="J185" s="202" t="n">
        <v>5.07</v>
      </c>
      <c r="K185" s="202" t="n">
        <v>7.73</v>
      </c>
      <c r="L185" s="202" t="n">
        <v>0.85</v>
      </c>
      <c r="M185" s="202" t="n">
        <v>6.21</v>
      </c>
      <c r="N185" s="202" t="n">
        <v>153.757</v>
      </c>
      <c r="O185" s="202" t="n">
        <v>4.27</v>
      </c>
    </row>
    <row r="186" customFormat="false" ht="18.75" hidden="false" customHeight="true" outlineLevel="0" collapsed="false">
      <c r="A186" s="196" t="s">
        <v>471</v>
      </c>
      <c r="B186" s="123" t="s">
        <v>472</v>
      </c>
      <c r="C186" s="197" t="n">
        <v>4</v>
      </c>
      <c r="D186" s="104" t="n">
        <v>20</v>
      </c>
      <c r="E186" s="198" t="n">
        <v>8429.1166</v>
      </c>
      <c r="F186" s="104" t="n">
        <v>6753.1666</v>
      </c>
      <c r="G186" s="104" t="n">
        <v>7820.1666</v>
      </c>
      <c r="H186" s="104" t="n">
        <v>12067.8333</v>
      </c>
      <c r="I186" s="199" t="n">
        <v>64.15</v>
      </c>
      <c r="J186" s="200" t="n">
        <v>11.53</v>
      </c>
      <c r="K186" s="200" t="n">
        <v>16.85</v>
      </c>
      <c r="L186" s="200" t="n">
        <v>0</v>
      </c>
      <c r="M186" s="200" t="n">
        <v>7.46</v>
      </c>
      <c r="N186" s="200" t="n">
        <v>148.4833</v>
      </c>
      <c r="O186" s="200" t="n">
        <v>3.32</v>
      </c>
    </row>
    <row r="187" customFormat="false" ht="18.75" hidden="false" customHeight="true" outlineLevel="0" collapsed="false">
      <c r="A187" s="42" t="s">
        <v>473</v>
      </c>
      <c r="B187" s="195" t="s">
        <v>474</v>
      </c>
      <c r="C187" s="191" t="n">
        <v>3</v>
      </c>
      <c r="D187" s="109" t="n">
        <v>130</v>
      </c>
      <c r="E187" s="192" t="n">
        <v>7984.4179</v>
      </c>
      <c r="F187" s="109" t="n">
        <v>4802.9999</v>
      </c>
      <c r="G187" s="109" t="n">
        <v>7520.6666</v>
      </c>
      <c r="H187" s="109" t="n">
        <v>12790.4999</v>
      </c>
      <c r="I187" s="201" t="n">
        <v>64</v>
      </c>
      <c r="J187" s="202" t="n">
        <v>4.51</v>
      </c>
      <c r="K187" s="202" t="n">
        <v>15.92</v>
      </c>
      <c r="L187" s="202" t="n">
        <v>3.43</v>
      </c>
      <c r="M187" s="202" t="n">
        <v>12.12</v>
      </c>
      <c r="N187" s="202" t="n">
        <v>208.5115</v>
      </c>
      <c r="O187" s="202" t="n">
        <v>0.13</v>
      </c>
    </row>
    <row r="188" customFormat="false" ht="18.75" hidden="false" customHeight="true" outlineLevel="0" collapsed="false">
      <c r="A188" s="196" t="s">
        <v>475</v>
      </c>
      <c r="B188" s="123" t="s">
        <v>476</v>
      </c>
      <c r="C188" s="197" t="n">
        <v>5</v>
      </c>
      <c r="D188" s="104" t="n">
        <v>42</v>
      </c>
      <c r="E188" s="198" t="n">
        <v>9271.2777</v>
      </c>
      <c r="F188" s="104" t="n">
        <v>6899.4999</v>
      </c>
      <c r="G188" s="104" t="n">
        <v>9340.6666</v>
      </c>
      <c r="H188" s="104" t="n">
        <v>11368.6666</v>
      </c>
      <c r="I188" s="199" t="n">
        <v>69</v>
      </c>
      <c r="J188" s="200" t="n">
        <v>3.87</v>
      </c>
      <c r="K188" s="200" t="n">
        <v>21.03</v>
      </c>
      <c r="L188" s="200" t="n">
        <v>0.67</v>
      </c>
      <c r="M188" s="200" t="n">
        <v>5.41</v>
      </c>
      <c r="N188" s="200" t="n">
        <v>168.1722</v>
      </c>
      <c r="O188" s="200" t="n">
        <v>3.05</v>
      </c>
    </row>
    <row r="189" customFormat="false" ht="18.75" hidden="false" customHeight="true" outlineLevel="0" collapsed="false">
      <c r="A189" s="42" t="s">
        <v>477</v>
      </c>
      <c r="B189" s="195" t="s">
        <v>478</v>
      </c>
      <c r="C189" s="191" t="n">
        <v>5</v>
      </c>
      <c r="D189" s="109" t="n">
        <v>123</v>
      </c>
      <c r="E189" s="192" t="n">
        <v>7483.9078</v>
      </c>
      <c r="F189" s="109" t="n">
        <v>4958.6666</v>
      </c>
      <c r="G189" s="109" t="n">
        <v>7054</v>
      </c>
      <c r="H189" s="109" t="n">
        <v>10438.6666</v>
      </c>
      <c r="I189" s="201" t="n">
        <v>70.97</v>
      </c>
      <c r="J189" s="202" t="n">
        <v>1.04</v>
      </c>
      <c r="K189" s="202" t="n">
        <v>18.98</v>
      </c>
      <c r="L189" s="202" t="n">
        <v>2.23</v>
      </c>
      <c r="M189" s="202" t="n">
        <v>6.76</v>
      </c>
      <c r="N189" s="202" t="n">
        <v>159.857</v>
      </c>
      <c r="O189" s="202" t="n">
        <v>0.95</v>
      </c>
    </row>
    <row r="190" customFormat="false" ht="18.75" hidden="false" customHeight="true" outlineLevel="0" collapsed="false">
      <c r="A190" s="196" t="s">
        <v>481</v>
      </c>
      <c r="B190" s="123" t="s">
        <v>482</v>
      </c>
      <c r="C190" s="197" t="n">
        <v>9</v>
      </c>
      <c r="D190" s="104" t="n">
        <v>268</v>
      </c>
      <c r="E190" s="198" t="n">
        <v>8493.0447</v>
      </c>
      <c r="F190" s="104" t="n">
        <v>6116.3333</v>
      </c>
      <c r="G190" s="104" t="n">
        <v>7998.6666</v>
      </c>
      <c r="H190" s="104" t="n">
        <v>11159.6666</v>
      </c>
      <c r="I190" s="199" t="n">
        <v>62.47</v>
      </c>
      <c r="J190" s="200" t="n">
        <v>7.68</v>
      </c>
      <c r="K190" s="200" t="n">
        <v>15.18</v>
      </c>
      <c r="L190" s="200" t="n">
        <v>6.94</v>
      </c>
      <c r="M190" s="200" t="n">
        <v>7.7</v>
      </c>
      <c r="N190" s="200" t="n">
        <v>154.3862</v>
      </c>
      <c r="O190" s="200" t="n">
        <v>3.7</v>
      </c>
    </row>
    <row r="191" customFormat="false" ht="18.75" hidden="false" customHeight="true" outlineLevel="0" collapsed="false">
      <c r="A191" s="42" t="s">
        <v>485</v>
      </c>
      <c r="B191" s="195" t="s">
        <v>486</v>
      </c>
      <c r="C191" s="191" t="n">
        <v>8</v>
      </c>
      <c r="D191" s="109" t="n">
        <v>2113</v>
      </c>
      <c r="E191" s="192" t="n">
        <v>21183.6743</v>
      </c>
      <c r="F191" s="109" t="n">
        <v>15003.6666</v>
      </c>
      <c r="G191" s="109" t="n">
        <v>20604.3333</v>
      </c>
      <c r="H191" s="109" t="n">
        <v>28187.5</v>
      </c>
      <c r="I191" s="201" t="n">
        <v>56.85</v>
      </c>
      <c r="J191" s="202" t="n">
        <v>15.88</v>
      </c>
      <c r="K191" s="202" t="n">
        <v>13.73</v>
      </c>
      <c r="L191" s="202" t="n">
        <v>0.02</v>
      </c>
      <c r="M191" s="202" t="n">
        <v>13.49</v>
      </c>
      <c r="N191" s="202" t="n">
        <v>143.2112</v>
      </c>
      <c r="O191" s="202" t="n">
        <v>7.56</v>
      </c>
    </row>
    <row r="192" customFormat="false" ht="18.75" hidden="false" customHeight="true" outlineLevel="0" collapsed="false">
      <c r="A192" s="196" t="s">
        <v>487</v>
      </c>
      <c r="B192" s="123" t="s">
        <v>488</v>
      </c>
      <c r="C192" s="197" t="n">
        <v>5</v>
      </c>
      <c r="D192" s="104" t="n">
        <v>680</v>
      </c>
      <c r="E192" s="198" t="n">
        <v>13777.6293</v>
      </c>
      <c r="F192" s="104" t="n">
        <v>9852</v>
      </c>
      <c r="G192" s="104" t="n">
        <v>13738.6666</v>
      </c>
      <c r="H192" s="104" t="n">
        <v>17878.9999</v>
      </c>
      <c r="I192" s="199" t="n">
        <v>66.07</v>
      </c>
      <c r="J192" s="200" t="n">
        <v>16.83</v>
      </c>
      <c r="K192" s="200" t="n">
        <v>7.28</v>
      </c>
      <c r="L192" s="200" t="n">
        <v>0.46</v>
      </c>
      <c r="M192" s="200" t="n">
        <v>9.33</v>
      </c>
      <c r="N192" s="200" t="n">
        <v>146.2453</v>
      </c>
      <c r="O192" s="200" t="n">
        <v>2.94</v>
      </c>
    </row>
    <row r="193" customFormat="false" ht="18.75" hidden="false" customHeight="true" outlineLevel="0" collapsed="false">
      <c r="A193" s="42" t="s">
        <v>489</v>
      </c>
      <c r="B193" s="195" t="s">
        <v>490</v>
      </c>
      <c r="C193" s="191" t="n">
        <v>7</v>
      </c>
      <c r="D193" s="109" t="n">
        <v>1993</v>
      </c>
      <c r="E193" s="192" t="n">
        <v>17742.7281</v>
      </c>
      <c r="F193" s="109" t="n">
        <v>14394.3333</v>
      </c>
      <c r="G193" s="109" t="n">
        <v>17796</v>
      </c>
      <c r="H193" s="109" t="n">
        <v>20932.4999</v>
      </c>
      <c r="I193" s="201" t="n">
        <v>66.36</v>
      </c>
      <c r="J193" s="202" t="n">
        <v>21.85</v>
      </c>
      <c r="K193" s="202" t="n">
        <v>4.63</v>
      </c>
      <c r="L193" s="202" t="n">
        <v>0</v>
      </c>
      <c r="M193" s="202" t="n">
        <v>7.13</v>
      </c>
      <c r="N193" s="202" t="n">
        <v>148.892</v>
      </c>
      <c r="O193" s="202" t="n">
        <v>0.76</v>
      </c>
    </row>
    <row r="194" customFormat="false" ht="18.75" hidden="false" customHeight="true" outlineLevel="0" collapsed="false">
      <c r="A194" s="196" t="s">
        <v>491</v>
      </c>
      <c r="B194" s="123" t="s">
        <v>492</v>
      </c>
      <c r="C194" s="197" t="n">
        <v>12</v>
      </c>
      <c r="D194" s="104" t="n">
        <v>310</v>
      </c>
      <c r="E194" s="198" t="n">
        <v>14193.5784</v>
      </c>
      <c r="F194" s="104" t="n">
        <v>10012.9999</v>
      </c>
      <c r="G194" s="104" t="n">
        <v>14049.6666</v>
      </c>
      <c r="H194" s="104" t="n">
        <v>18208</v>
      </c>
      <c r="I194" s="199" t="n">
        <v>68.69</v>
      </c>
      <c r="J194" s="200" t="n">
        <v>14.9</v>
      </c>
      <c r="K194" s="200" t="n">
        <v>9.15</v>
      </c>
      <c r="L194" s="200" t="n">
        <v>0.5</v>
      </c>
      <c r="M194" s="200" t="n">
        <v>6.73</v>
      </c>
      <c r="N194" s="200" t="n">
        <v>154.4948</v>
      </c>
      <c r="O194" s="200" t="n">
        <v>6.89</v>
      </c>
    </row>
    <row r="195" customFormat="false" ht="18.75" hidden="false" customHeight="true" outlineLevel="0" collapsed="false">
      <c r="A195" s="42" t="s">
        <v>493</v>
      </c>
      <c r="B195" s="195" t="s">
        <v>494</v>
      </c>
      <c r="C195" s="191" t="n">
        <v>19</v>
      </c>
      <c r="D195" s="109" t="n">
        <v>456</v>
      </c>
      <c r="E195" s="192" t="n">
        <v>14943.0343</v>
      </c>
      <c r="F195" s="109" t="n">
        <v>11241.6666</v>
      </c>
      <c r="G195" s="109" t="n">
        <v>14973.8333</v>
      </c>
      <c r="H195" s="109" t="n">
        <v>18479.3333</v>
      </c>
      <c r="I195" s="201" t="n">
        <v>69.08</v>
      </c>
      <c r="J195" s="202" t="n">
        <v>17.48</v>
      </c>
      <c r="K195" s="202" t="n">
        <v>7.06</v>
      </c>
      <c r="L195" s="202" t="n">
        <v>0.09</v>
      </c>
      <c r="M195" s="202" t="n">
        <v>6.25</v>
      </c>
      <c r="N195" s="202" t="n">
        <v>154.8752</v>
      </c>
      <c r="O195" s="202" t="n">
        <v>5.22</v>
      </c>
    </row>
    <row r="196" customFormat="false" ht="18.75" hidden="false" customHeight="true" outlineLevel="0" collapsed="false">
      <c r="A196" s="196" t="s">
        <v>495</v>
      </c>
      <c r="B196" s="123" t="s">
        <v>496</v>
      </c>
      <c r="C196" s="197" t="n">
        <v>4</v>
      </c>
      <c r="D196" s="104" t="n">
        <v>176</v>
      </c>
      <c r="E196" s="198" t="n">
        <v>13409.909</v>
      </c>
      <c r="F196" s="104" t="n">
        <v>9523.1666</v>
      </c>
      <c r="G196" s="104" t="n">
        <v>12934</v>
      </c>
      <c r="H196" s="104" t="n">
        <v>18442.3333</v>
      </c>
      <c r="I196" s="199" t="n">
        <v>63.46</v>
      </c>
      <c r="J196" s="200" t="n">
        <v>23.94</v>
      </c>
      <c r="K196" s="200" t="n">
        <v>7.1</v>
      </c>
      <c r="L196" s="200" t="n">
        <v>0.12</v>
      </c>
      <c r="M196" s="200" t="n">
        <v>5.35</v>
      </c>
      <c r="N196" s="200" t="n">
        <v>155.967</v>
      </c>
      <c r="O196" s="200" t="n">
        <v>5.9</v>
      </c>
    </row>
    <row r="197" customFormat="false" ht="18.75" hidden="false" customHeight="true" outlineLevel="0" collapsed="false">
      <c r="A197" s="42" t="s">
        <v>497</v>
      </c>
      <c r="B197" s="195" t="s">
        <v>498</v>
      </c>
      <c r="C197" s="191" t="n">
        <v>11</v>
      </c>
      <c r="D197" s="109" t="n">
        <v>3735</v>
      </c>
      <c r="E197" s="192" t="n">
        <v>16482.954</v>
      </c>
      <c r="F197" s="109" t="n">
        <v>12755.8333</v>
      </c>
      <c r="G197" s="109" t="n">
        <v>16402.3333</v>
      </c>
      <c r="H197" s="109" t="n">
        <v>20155.6666</v>
      </c>
      <c r="I197" s="201" t="n">
        <v>65.83</v>
      </c>
      <c r="J197" s="202" t="n">
        <v>19.41</v>
      </c>
      <c r="K197" s="202" t="n">
        <v>7.18</v>
      </c>
      <c r="L197" s="202" t="n">
        <v>0</v>
      </c>
      <c r="M197" s="202" t="n">
        <v>7.56</v>
      </c>
      <c r="N197" s="202" t="n">
        <v>148.519</v>
      </c>
      <c r="O197" s="202" t="n">
        <v>1.92</v>
      </c>
    </row>
    <row r="198" customFormat="false" ht="18.75" hidden="false" customHeight="true" outlineLevel="0" collapsed="false">
      <c r="A198" s="196" t="s">
        <v>499</v>
      </c>
      <c r="B198" s="123" t="s">
        <v>500</v>
      </c>
      <c r="C198" s="197" t="n">
        <v>3</v>
      </c>
      <c r="D198" s="104" t="n">
        <v>19</v>
      </c>
      <c r="E198" s="198" t="n">
        <v>12941.1052</v>
      </c>
      <c r="F198" s="104" t="n">
        <v>9799</v>
      </c>
      <c r="G198" s="104" t="n">
        <v>12757.3333</v>
      </c>
      <c r="H198" s="104" t="n">
        <v>16471.3333</v>
      </c>
      <c r="I198" s="199" t="n">
        <v>68.6</v>
      </c>
      <c r="J198" s="200" t="n">
        <v>7.34</v>
      </c>
      <c r="K198" s="200" t="n">
        <v>14.54</v>
      </c>
      <c r="L198" s="200" t="n">
        <v>0</v>
      </c>
      <c r="M198" s="200" t="n">
        <v>9.5</v>
      </c>
      <c r="N198" s="200" t="n">
        <v>148.1009</v>
      </c>
      <c r="O198" s="200" t="n">
        <v>2.67</v>
      </c>
    </row>
    <row r="199" customFormat="false" ht="18.75" hidden="false" customHeight="true" outlineLevel="0" collapsed="false">
      <c r="A199" s="42" t="s">
        <v>503</v>
      </c>
      <c r="B199" s="195" t="s">
        <v>504</v>
      </c>
      <c r="C199" s="191" t="n">
        <v>3</v>
      </c>
      <c r="D199" s="109" t="n">
        <v>52</v>
      </c>
      <c r="E199" s="192" t="n">
        <v>10024.1602</v>
      </c>
      <c r="F199" s="109" t="n">
        <v>6592.8333</v>
      </c>
      <c r="G199" s="109" t="n">
        <v>9863.3333</v>
      </c>
      <c r="H199" s="109" t="n">
        <v>14390.9999</v>
      </c>
      <c r="I199" s="201" t="n">
        <v>84.87</v>
      </c>
      <c r="J199" s="202" t="n">
        <v>2.67</v>
      </c>
      <c r="K199" s="202" t="n">
        <v>2.19</v>
      </c>
      <c r="L199" s="202" t="n">
        <v>0</v>
      </c>
      <c r="M199" s="202" t="n">
        <v>10.25</v>
      </c>
      <c r="N199" s="202" t="n">
        <v>147.2452</v>
      </c>
      <c r="O199" s="202" t="n">
        <v>1.72</v>
      </c>
    </row>
    <row r="200" customFormat="false" ht="18.75" hidden="false" customHeight="true" outlineLevel="0" collapsed="false">
      <c r="A200" s="196" t="s">
        <v>505</v>
      </c>
      <c r="B200" s="123" t="s">
        <v>506</v>
      </c>
      <c r="C200" s="197" t="n">
        <v>5</v>
      </c>
      <c r="D200" s="104" t="n">
        <v>48</v>
      </c>
      <c r="E200" s="198" t="n">
        <v>9983.8957</v>
      </c>
      <c r="F200" s="104" t="n">
        <v>6902.3333</v>
      </c>
      <c r="G200" s="104" t="n">
        <v>9701.6666</v>
      </c>
      <c r="H200" s="104" t="n">
        <v>12234.8333</v>
      </c>
      <c r="I200" s="199" t="n">
        <v>80.95</v>
      </c>
      <c r="J200" s="200" t="n">
        <v>5.76</v>
      </c>
      <c r="K200" s="200" t="n">
        <v>8.03</v>
      </c>
      <c r="L200" s="200" t="n">
        <v>0</v>
      </c>
      <c r="M200" s="200" t="n">
        <v>5.24</v>
      </c>
      <c r="N200" s="200" t="n">
        <v>156.4687</v>
      </c>
      <c r="O200" s="200" t="n">
        <v>2.09</v>
      </c>
    </row>
    <row r="201" customFormat="false" ht="18.75" hidden="false" customHeight="true" outlineLevel="0" collapsed="false">
      <c r="A201" s="42" t="s">
        <v>507</v>
      </c>
      <c r="B201" s="195" t="s">
        <v>508</v>
      </c>
      <c r="C201" s="191" t="n">
        <v>3</v>
      </c>
      <c r="D201" s="109" t="n">
        <v>16</v>
      </c>
      <c r="E201" s="192" t="n">
        <v>11810.7708</v>
      </c>
      <c r="F201" s="109" t="n">
        <v>8093.8333</v>
      </c>
      <c r="G201" s="109" t="n">
        <v>9683.8333</v>
      </c>
      <c r="H201" s="109" t="n">
        <v>22862.8333</v>
      </c>
      <c r="I201" s="201" t="n">
        <v>56.45</v>
      </c>
      <c r="J201" s="202" t="n">
        <v>8.59</v>
      </c>
      <c r="K201" s="202" t="n">
        <v>24.18</v>
      </c>
      <c r="L201" s="202" t="n">
        <v>3.31</v>
      </c>
      <c r="M201" s="202" t="n">
        <v>7.44</v>
      </c>
      <c r="N201" s="202" t="n">
        <v>158.625</v>
      </c>
      <c r="O201" s="202" t="n">
        <v>6.42</v>
      </c>
    </row>
    <row r="202" customFormat="false" ht="18.75" hidden="false" customHeight="true" outlineLevel="0" collapsed="false">
      <c r="A202" s="196" t="s">
        <v>509</v>
      </c>
      <c r="B202" s="123" t="s">
        <v>510</v>
      </c>
      <c r="C202" s="197" t="n">
        <v>6</v>
      </c>
      <c r="D202" s="104" t="n">
        <v>44</v>
      </c>
      <c r="E202" s="198" t="n">
        <v>16405.0908</v>
      </c>
      <c r="F202" s="104" t="n">
        <v>10488.4999</v>
      </c>
      <c r="G202" s="104" t="n">
        <v>16809.1666</v>
      </c>
      <c r="H202" s="104" t="n">
        <v>20970.4999</v>
      </c>
      <c r="I202" s="199" t="n">
        <v>66.72</v>
      </c>
      <c r="J202" s="200" t="n">
        <v>20.22</v>
      </c>
      <c r="K202" s="200" t="n">
        <v>7.14</v>
      </c>
      <c r="L202" s="200" t="n">
        <v>0.05</v>
      </c>
      <c r="M202" s="200" t="n">
        <v>5.84</v>
      </c>
      <c r="N202" s="200" t="n">
        <v>157.8939</v>
      </c>
      <c r="O202" s="200" t="n">
        <v>2.21</v>
      </c>
    </row>
    <row r="203" customFormat="false" ht="18.75" hidden="false" customHeight="true" outlineLevel="0" collapsed="false">
      <c r="A203" s="42" t="s">
        <v>511</v>
      </c>
      <c r="B203" s="195" t="s">
        <v>512</v>
      </c>
      <c r="C203" s="191" t="n">
        <v>28</v>
      </c>
      <c r="D203" s="109" t="n">
        <v>758</v>
      </c>
      <c r="E203" s="192" t="n">
        <v>16522.8328</v>
      </c>
      <c r="F203" s="109" t="n">
        <v>10783.8333</v>
      </c>
      <c r="G203" s="109" t="n">
        <v>17379.4999</v>
      </c>
      <c r="H203" s="109" t="n">
        <v>21004.9999</v>
      </c>
      <c r="I203" s="201" t="n">
        <v>63.76</v>
      </c>
      <c r="J203" s="202" t="n">
        <v>21.22</v>
      </c>
      <c r="K203" s="202" t="n">
        <v>6.69</v>
      </c>
      <c r="L203" s="202" t="n">
        <v>0.15</v>
      </c>
      <c r="M203" s="202" t="n">
        <v>8.16</v>
      </c>
      <c r="N203" s="202" t="n">
        <v>139.3405</v>
      </c>
      <c r="O203" s="202" t="n">
        <v>1.09</v>
      </c>
    </row>
    <row r="204" customFormat="false" ht="18.75" hidden="false" customHeight="true" outlineLevel="0" collapsed="false">
      <c r="A204" s="196" t="s">
        <v>513</v>
      </c>
      <c r="B204" s="123" t="s">
        <v>514</v>
      </c>
      <c r="C204" s="197" t="n">
        <v>15</v>
      </c>
      <c r="D204" s="104" t="n">
        <v>676</v>
      </c>
      <c r="E204" s="198" t="n">
        <v>16519.032</v>
      </c>
      <c r="F204" s="104" t="n">
        <v>12080.6666</v>
      </c>
      <c r="G204" s="104" t="n">
        <v>16211.3333</v>
      </c>
      <c r="H204" s="104" t="n">
        <v>21805.5</v>
      </c>
      <c r="I204" s="199" t="n">
        <v>69.99</v>
      </c>
      <c r="J204" s="200" t="n">
        <v>18.64</v>
      </c>
      <c r="K204" s="200" t="n">
        <v>5.08</v>
      </c>
      <c r="L204" s="200" t="n">
        <v>0.01</v>
      </c>
      <c r="M204" s="200" t="n">
        <v>6.25</v>
      </c>
      <c r="N204" s="200" t="n">
        <v>152.9385</v>
      </c>
      <c r="O204" s="200" t="n">
        <v>1.78</v>
      </c>
    </row>
    <row r="205" customFormat="false" ht="18.75" hidden="false" customHeight="true" outlineLevel="0" collapsed="false">
      <c r="A205" s="42" t="s">
        <v>515</v>
      </c>
      <c r="B205" s="195" t="s">
        <v>516</v>
      </c>
      <c r="C205" s="191" t="n">
        <v>74</v>
      </c>
      <c r="D205" s="109" t="n">
        <v>792</v>
      </c>
      <c r="E205" s="192" t="n">
        <v>13254.6371</v>
      </c>
      <c r="F205" s="109" t="n">
        <v>8379.3333</v>
      </c>
      <c r="G205" s="109" t="n">
        <v>13277</v>
      </c>
      <c r="H205" s="109" t="n">
        <v>17624.8333</v>
      </c>
      <c r="I205" s="201" t="n">
        <v>67.59</v>
      </c>
      <c r="J205" s="202" t="n">
        <v>19.59</v>
      </c>
      <c r="K205" s="202" t="n">
        <v>6.63</v>
      </c>
      <c r="L205" s="202" t="n">
        <v>1.07</v>
      </c>
      <c r="M205" s="202" t="n">
        <v>5.09</v>
      </c>
      <c r="N205" s="202" t="n">
        <v>158.6749</v>
      </c>
      <c r="O205" s="202" t="n">
        <v>4.93</v>
      </c>
    </row>
    <row r="206" customFormat="false" ht="18.75" hidden="false" customHeight="true" outlineLevel="0" collapsed="false">
      <c r="A206" s="196" t="s">
        <v>517</v>
      </c>
      <c r="B206" s="123" t="s">
        <v>518</v>
      </c>
      <c r="C206" s="197" t="n">
        <v>48</v>
      </c>
      <c r="D206" s="104" t="n">
        <v>1095</v>
      </c>
      <c r="E206" s="198" t="n">
        <v>13125.9917</v>
      </c>
      <c r="F206" s="104" t="n">
        <v>9181.3333</v>
      </c>
      <c r="G206" s="104" t="n">
        <v>12978</v>
      </c>
      <c r="H206" s="104" t="n">
        <v>17268</v>
      </c>
      <c r="I206" s="199" t="n">
        <v>69.68</v>
      </c>
      <c r="J206" s="200" t="n">
        <v>13.21</v>
      </c>
      <c r="K206" s="200" t="n">
        <v>9.69</v>
      </c>
      <c r="L206" s="200" t="n">
        <v>0.71</v>
      </c>
      <c r="M206" s="200" t="n">
        <v>6.69</v>
      </c>
      <c r="N206" s="200" t="n">
        <v>153.667</v>
      </c>
      <c r="O206" s="200" t="n">
        <v>2.1</v>
      </c>
    </row>
    <row r="207" customFormat="false" ht="18.75" hidden="false" customHeight="true" outlineLevel="0" collapsed="false">
      <c r="A207" s="42" t="s">
        <v>519</v>
      </c>
      <c r="B207" s="195" t="s">
        <v>520</v>
      </c>
      <c r="C207" s="191" t="n">
        <v>3</v>
      </c>
      <c r="D207" s="109" t="n">
        <v>12</v>
      </c>
      <c r="E207" s="192" t="n">
        <v>14192.1666</v>
      </c>
      <c r="F207" s="109" t="n">
        <v>10778.8333</v>
      </c>
      <c r="G207" s="109" t="n">
        <v>14190.3333</v>
      </c>
      <c r="H207" s="109" t="n">
        <v>18013.5</v>
      </c>
      <c r="I207" s="201" t="n">
        <v>49.57</v>
      </c>
      <c r="J207" s="202" t="n">
        <v>31.87</v>
      </c>
      <c r="K207" s="202" t="n">
        <v>12.21</v>
      </c>
      <c r="L207" s="202" t="n">
        <v>0.13</v>
      </c>
      <c r="M207" s="202" t="n">
        <v>6.19</v>
      </c>
      <c r="N207" s="202" t="n">
        <v>163.2361</v>
      </c>
      <c r="O207" s="202" t="n">
        <v>7.57</v>
      </c>
    </row>
    <row r="208" customFormat="false" ht="18.75" hidden="false" customHeight="true" outlineLevel="0" collapsed="false">
      <c r="A208" s="196" t="s">
        <v>521</v>
      </c>
      <c r="B208" s="123" t="s">
        <v>522</v>
      </c>
      <c r="C208" s="197" t="n">
        <v>7</v>
      </c>
      <c r="D208" s="104" t="n">
        <v>94</v>
      </c>
      <c r="E208" s="198" t="n">
        <v>13766.3049</v>
      </c>
      <c r="F208" s="104" t="n">
        <v>9997.8333</v>
      </c>
      <c r="G208" s="104" t="n">
        <v>13443.1666</v>
      </c>
      <c r="H208" s="104" t="n">
        <v>19420.4999</v>
      </c>
      <c r="I208" s="199" t="n">
        <v>60.36</v>
      </c>
      <c r="J208" s="200" t="n">
        <v>9</v>
      </c>
      <c r="K208" s="200" t="n">
        <v>21.64</v>
      </c>
      <c r="L208" s="200" t="n">
        <v>2.97</v>
      </c>
      <c r="M208" s="200" t="n">
        <v>6</v>
      </c>
      <c r="N208" s="200" t="n">
        <v>151.4087</v>
      </c>
      <c r="O208" s="200" t="n">
        <v>8.76</v>
      </c>
    </row>
    <row r="209" customFormat="false" ht="18.75" hidden="false" customHeight="true" outlineLevel="0" collapsed="false">
      <c r="A209" s="42" t="s">
        <v>523</v>
      </c>
      <c r="B209" s="195" t="s">
        <v>524</v>
      </c>
      <c r="C209" s="191" t="n">
        <v>11</v>
      </c>
      <c r="D209" s="109" t="n">
        <v>246</v>
      </c>
      <c r="E209" s="192" t="n">
        <v>13318.8007</v>
      </c>
      <c r="F209" s="109" t="n">
        <v>9534.9999</v>
      </c>
      <c r="G209" s="109" t="n">
        <v>13204.4999</v>
      </c>
      <c r="H209" s="109" t="n">
        <v>17629.4999</v>
      </c>
      <c r="I209" s="201" t="n">
        <v>62.86</v>
      </c>
      <c r="J209" s="202" t="n">
        <v>7.66</v>
      </c>
      <c r="K209" s="202" t="n">
        <v>17.61</v>
      </c>
      <c r="L209" s="202" t="n">
        <v>0.04</v>
      </c>
      <c r="M209" s="202" t="n">
        <v>11.82</v>
      </c>
      <c r="N209" s="202" t="n">
        <v>162.3299</v>
      </c>
      <c r="O209" s="202" t="n">
        <v>2.53</v>
      </c>
    </row>
    <row r="210" customFormat="false" ht="18.75" hidden="false" customHeight="true" outlineLevel="0" collapsed="false">
      <c r="A210" s="196" t="s">
        <v>525</v>
      </c>
      <c r="B210" s="123" t="s">
        <v>526</v>
      </c>
      <c r="C210" s="197" t="n">
        <v>27</v>
      </c>
      <c r="D210" s="104" t="n">
        <v>652</v>
      </c>
      <c r="E210" s="198" t="n">
        <v>13632.0925</v>
      </c>
      <c r="F210" s="104" t="n">
        <v>9507.9999</v>
      </c>
      <c r="G210" s="104" t="n">
        <v>13107.1666</v>
      </c>
      <c r="H210" s="104" t="n">
        <v>18365.6666</v>
      </c>
      <c r="I210" s="199" t="n">
        <v>67.48</v>
      </c>
      <c r="J210" s="200" t="n">
        <v>10.4</v>
      </c>
      <c r="K210" s="200" t="n">
        <v>12.37</v>
      </c>
      <c r="L210" s="200" t="n">
        <v>2.11</v>
      </c>
      <c r="M210" s="200" t="n">
        <v>7.61</v>
      </c>
      <c r="N210" s="200" t="n">
        <v>151.5135</v>
      </c>
      <c r="O210" s="200" t="n">
        <v>4.87</v>
      </c>
    </row>
    <row r="211" customFormat="false" ht="18.75" hidden="false" customHeight="true" outlineLevel="0" collapsed="false">
      <c r="A211" s="42" t="s">
        <v>527</v>
      </c>
      <c r="B211" s="195" t="s">
        <v>528</v>
      </c>
      <c r="C211" s="191" t="n">
        <v>6</v>
      </c>
      <c r="D211" s="109" t="n">
        <v>181</v>
      </c>
      <c r="E211" s="192" t="n">
        <v>12983.6739</v>
      </c>
      <c r="F211" s="109" t="n">
        <v>8821.4999</v>
      </c>
      <c r="G211" s="109" t="n">
        <v>12815.3333</v>
      </c>
      <c r="H211" s="109" t="n">
        <v>17022.1666</v>
      </c>
      <c r="I211" s="201" t="n">
        <v>61.11</v>
      </c>
      <c r="J211" s="202" t="n">
        <v>11.3</v>
      </c>
      <c r="K211" s="202" t="n">
        <v>18.34</v>
      </c>
      <c r="L211" s="202" t="n">
        <v>2.82</v>
      </c>
      <c r="M211" s="202" t="n">
        <v>6.4</v>
      </c>
      <c r="N211" s="202" t="n">
        <v>155.4475</v>
      </c>
      <c r="O211" s="202" t="n">
        <v>8.78</v>
      </c>
    </row>
    <row r="212" customFormat="false" ht="18.75" hidden="false" customHeight="true" outlineLevel="0" collapsed="false">
      <c r="A212" s="196" t="s">
        <v>529</v>
      </c>
      <c r="B212" s="123" t="s">
        <v>530</v>
      </c>
      <c r="C212" s="197" t="n">
        <v>17</v>
      </c>
      <c r="D212" s="104" t="n">
        <v>168</v>
      </c>
      <c r="E212" s="198" t="n">
        <v>13245.7479</v>
      </c>
      <c r="F212" s="104" t="n">
        <v>9089.4999</v>
      </c>
      <c r="G212" s="104" t="n">
        <v>13251.3333</v>
      </c>
      <c r="H212" s="104" t="n">
        <v>18185.8333</v>
      </c>
      <c r="I212" s="199" t="n">
        <v>65.06</v>
      </c>
      <c r="J212" s="200" t="n">
        <v>15.03</v>
      </c>
      <c r="K212" s="200" t="n">
        <v>12.06</v>
      </c>
      <c r="L212" s="200" t="n">
        <v>0.31</v>
      </c>
      <c r="M212" s="200" t="n">
        <v>7.51</v>
      </c>
      <c r="N212" s="200" t="n">
        <v>155.001</v>
      </c>
      <c r="O212" s="200" t="n">
        <v>5.87</v>
      </c>
    </row>
    <row r="213" customFormat="false" ht="18.75" hidden="false" customHeight="true" outlineLevel="0" collapsed="false">
      <c r="A213" s="42" t="s">
        <v>531</v>
      </c>
      <c r="B213" s="195" t="s">
        <v>532</v>
      </c>
      <c r="C213" s="191" t="n">
        <v>3</v>
      </c>
      <c r="D213" s="109" t="n">
        <v>112</v>
      </c>
      <c r="E213" s="192" t="n">
        <v>13708.4136</v>
      </c>
      <c r="F213" s="109" t="n">
        <v>11197.4999</v>
      </c>
      <c r="G213" s="109" t="n">
        <v>13441.6666</v>
      </c>
      <c r="H213" s="109" t="n">
        <v>16972.8333</v>
      </c>
      <c r="I213" s="201" t="n">
        <v>71.99</v>
      </c>
      <c r="J213" s="202" t="n">
        <v>10.02</v>
      </c>
      <c r="K213" s="202" t="n">
        <v>9</v>
      </c>
      <c r="L213" s="202" t="n">
        <v>0</v>
      </c>
      <c r="M213" s="202" t="n">
        <v>8.96</v>
      </c>
      <c r="N213" s="202" t="n">
        <v>147.9018</v>
      </c>
      <c r="O213" s="202" t="n">
        <v>2.1</v>
      </c>
    </row>
    <row r="214" customFormat="false" ht="18.75" hidden="false" customHeight="true" outlineLevel="0" collapsed="false">
      <c r="A214" s="196" t="s">
        <v>533</v>
      </c>
      <c r="B214" s="123" t="s">
        <v>534</v>
      </c>
      <c r="C214" s="197" t="n">
        <v>7</v>
      </c>
      <c r="D214" s="104" t="n">
        <v>670</v>
      </c>
      <c r="E214" s="198" t="n">
        <v>11824.5875</v>
      </c>
      <c r="F214" s="104" t="n">
        <v>7889.9999</v>
      </c>
      <c r="G214" s="104" t="n">
        <v>11722</v>
      </c>
      <c r="H214" s="104" t="n">
        <v>15396.8333</v>
      </c>
      <c r="I214" s="199" t="n">
        <v>63.42</v>
      </c>
      <c r="J214" s="200" t="n">
        <v>19.93</v>
      </c>
      <c r="K214" s="200" t="n">
        <v>9.76</v>
      </c>
      <c r="L214" s="200" t="n">
        <v>0.03</v>
      </c>
      <c r="M214" s="200" t="n">
        <v>6.83</v>
      </c>
      <c r="N214" s="200" t="n">
        <v>158.2282</v>
      </c>
      <c r="O214" s="200" t="n">
        <v>9.32</v>
      </c>
    </row>
    <row r="215" customFormat="false" ht="18.75" hidden="false" customHeight="true" outlineLevel="0" collapsed="false">
      <c r="A215" s="42" t="s">
        <v>535</v>
      </c>
      <c r="B215" s="195" t="s">
        <v>536</v>
      </c>
      <c r="C215" s="191" t="n">
        <v>11</v>
      </c>
      <c r="D215" s="109" t="n">
        <v>169</v>
      </c>
      <c r="E215" s="192" t="n">
        <v>15791.3668</v>
      </c>
      <c r="F215" s="109" t="n">
        <v>8008</v>
      </c>
      <c r="G215" s="109" t="n">
        <v>12882</v>
      </c>
      <c r="H215" s="109" t="n">
        <v>31038</v>
      </c>
      <c r="I215" s="201" t="n">
        <v>57.68</v>
      </c>
      <c r="J215" s="202" t="n">
        <v>9.17</v>
      </c>
      <c r="K215" s="202" t="n">
        <v>26.14</v>
      </c>
      <c r="L215" s="202" t="n">
        <v>1.11</v>
      </c>
      <c r="M215" s="202" t="n">
        <v>5.87</v>
      </c>
      <c r="N215" s="202" t="n">
        <v>153.0286</v>
      </c>
      <c r="O215" s="202" t="n">
        <v>2.47</v>
      </c>
    </row>
    <row r="216" customFormat="false" ht="18.75" hidden="false" customHeight="true" outlineLevel="0" collapsed="false">
      <c r="A216" s="196" t="s">
        <v>537</v>
      </c>
      <c r="B216" s="123" t="s">
        <v>538</v>
      </c>
      <c r="C216" s="197" t="n">
        <v>4</v>
      </c>
      <c r="D216" s="104" t="n">
        <v>83</v>
      </c>
      <c r="E216" s="198" t="n">
        <v>9590.7549</v>
      </c>
      <c r="F216" s="104" t="n">
        <v>6339.5</v>
      </c>
      <c r="G216" s="104" t="n">
        <v>8878</v>
      </c>
      <c r="H216" s="104" t="n">
        <v>14884.6666</v>
      </c>
      <c r="I216" s="199" t="n">
        <v>71.56</v>
      </c>
      <c r="J216" s="200" t="n">
        <v>3.06</v>
      </c>
      <c r="K216" s="200" t="n">
        <v>19.91</v>
      </c>
      <c r="L216" s="200" t="n">
        <v>0</v>
      </c>
      <c r="M216" s="200" t="n">
        <v>5.45</v>
      </c>
      <c r="N216" s="200" t="n">
        <v>153.8012</v>
      </c>
      <c r="O216" s="200" t="n">
        <v>3.72</v>
      </c>
    </row>
    <row r="217" customFormat="false" ht="18.75" hidden="false" customHeight="true" outlineLevel="0" collapsed="false">
      <c r="A217" s="42" t="s">
        <v>539</v>
      </c>
      <c r="B217" s="195" t="s">
        <v>540</v>
      </c>
      <c r="C217" s="191" t="n">
        <v>9</v>
      </c>
      <c r="D217" s="109" t="n">
        <v>23</v>
      </c>
      <c r="E217" s="192" t="n">
        <v>10215.5217</v>
      </c>
      <c r="F217" s="109" t="n">
        <v>7012.4999</v>
      </c>
      <c r="G217" s="109" t="n">
        <v>10006.3333</v>
      </c>
      <c r="H217" s="109" t="n">
        <v>12891.4999</v>
      </c>
      <c r="I217" s="201" t="n">
        <v>78.15</v>
      </c>
      <c r="J217" s="202" t="n">
        <v>4.74</v>
      </c>
      <c r="K217" s="202" t="n">
        <v>13.25</v>
      </c>
      <c r="L217" s="202" t="n">
        <v>0</v>
      </c>
      <c r="M217" s="202" t="n">
        <v>3.84</v>
      </c>
      <c r="N217" s="202" t="n">
        <v>157.3116</v>
      </c>
      <c r="O217" s="202" t="n">
        <v>0.31</v>
      </c>
    </row>
    <row r="218" customFormat="false" ht="18.75" hidden="false" customHeight="true" outlineLevel="0" collapsed="false">
      <c r="A218" s="196" t="s">
        <v>543</v>
      </c>
      <c r="B218" s="123" t="s">
        <v>544</v>
      </c>
      <c r="C218" s="197" t="n">
        <v>9</v>
      </c>
      <c r="D218" s="104" t="n">
        <v>510</v>
      </c>
      <c r="E218" s="198" t="n">
        <v>9929.6097</v>
      </c>
      <c r="F218" s="104" t="n">
        <v>6979.3333</v>
      </c>
      <c r="G218" s="104" t="n">
        <v>9660.8333</v>
      </c>
      <c r="H218" s="104" t="n">
        <v>13320.1666</v>
      </c>
      <c r="I218" s="199" t="n">
        <v>58.87</v>
      </c>
      <c r="J218" s="200" t="n">
        <v>17.15</v>
      </c>
      <c r="K218" s="200" t="n">
        <v>11.38</v>
      </c>
      <c r="L218" s="200" t="n">
        <v>3.45</v>
      </c>
      <c r="M218" s="200" t="n">
        <v>9.12</v>
      </c>
      <c r="N218" s="200" t="n">
        <v>148.5385</v>
      </c>
      <c r="O218" s="200" t="n">
        <v>4.07</v>
      </c>
    </row>
    <row r="219" customFormat="false" ht="18.75" hidden="false" customHeight="true" outlineLevel="0" collapsed="false">
      <c r="A219" s="42" t="s">
        <v>545</v>
      </c>
      <c r="B219" s="195" t="s">
        <v>546</v>
      </c>
      <c r="C219" s="191" t="n">
        <v>6</v>
      </c>
      <c r="D219" s="109" t="n">
        <v>519</v>
      </c>
      <c r="E219" s="192" t="n">
        <v>8775.4167</v>
      </c>
      <c r="F219" s="109" t="n">
        <v>6318.3333</v>
      </c>
      <c r="G219" s="109" t="n">
        <v>8550.3333</v>
      </c>
      <c r="H219" s="109" t="n">
        <v>11684.3333</v>
      </c>
      <c r="I219" s="201" t="n">
        <v>55.93</v>
      </c>
      <c r="J219" s="202" t="n">
        <v>13.75</v>
      </c>
      <c r="K219" s="202" t="n">
        <v>14.95</v>
      </c>
      <c r="L219" s="202" t="n">
        <v>6.02</v>
      </c>
      <c r="M219" s="202" t="n">
        <v>9.31</v>
      </c>
      <c r="N219" s="202" t="n">
        <v>148.9558</v>
      </c>
      <c r="O219" s="202" t="n">
        <v>2.86</v>
      </c>
    </row>
    <row r="220" customFormat="false" ht="18.75" hidden="false" customHeight="true" outlineLevel="0" collapsed="false">
      <c r="A220" s="196" t="s">
        <v>547</v>
      </c>
      <c r="B220" s="123" t="s">
        <v>548</v>
      </c>
      <c r="C220" s="197" t="n">
        <v>9</v>
      </c>
      <c r="D220" s="104" t="n">
        <v>360</v>
      </c>
      <c r="E220" s="198" t="n">
        <v>8358.1444</v>
      </c>
      <c r="F220" s="104" t="n">
        <v>5956.9999</v>
      </c>
      <c r="G220" s="104" t="n">
        <v>8337.1666</v>
      </c>
      <c r="H220" s="104" t="n">
        <v>10529.3333</v>
      </c>
      <c r="I220" s="199" t="n">
        <v>64.45</v>
      </c>
      <c r="J220" s="200" t="n">
        <v>4.56</v>
      </c>
      <c r="K220" s="200" t="n">
        <v>24.16</v>
      </c>
      <c r="L220" s="200" t="n">
        <v>0.72</v>
      </c>
      <c r="M220" s="200" t="n">
        <v>6.08</v>
      </c>
      <c r="N220" s="200" t="n">
        <v>152.659</v>
      </c>
      <c r="O220" s="200" t="n">
        <v>3.32</v>
      </c>
    </row>
    <row r="221" customFormat="false" ht="18.75" hidden="false" customHeight="true" outlineLevel="0" collapsed="false">
      <c r="A221" s="42" t="s">
        <v>549</v>
      </c>
      <c r="B221" s="195" t="s">
        <v>550</v>
      </c>
      <c r="C221" s="191" t="n">
        <v>10</v>
      </c>
      <c r="D221" s="109" t="n">
        <v>378</v>
      </c>
      <c r="E221" s="192" t="n">
        <v>8730.0537</v>
      </c>
      <c r="F221" s="109" t="n">
        <v>6039.5</v>
      </c>
      <c r="G221" s="109" t="n">
        <v>8161.3333</v>
      </c>
      <c r="H221" s="109" t="n">
        <v>12114.3333</v>
      </c>
      <c r="I221" s="201" t="n">
        <v>60.31</v>
      </c>
      <c r="J221" s="202" t="n">
        <v>11.71</v>
      </c>
      <c r="K221" s="202" t="n">
        <v>17.72</v>
      </c>
      <c r="L221" s="202" t="n">
        <v>3.62</v>
      </c>
      <c r="M221" s="202" t="n">
        <v>6.61</v>
      </c>
      <c r="N221" s="202" t="n">
        <v>156.4664</v>
      </c>
      <c r="O221" s="202" t="n">
        <v>4.19</v>
      </c>
    </row>
    <row r="222" customFormat="false" ht="18.75" hidden="false" customHeight="true" outlineLevel="0" collapsed="false">
      <c r="A222" s="196" t="s">
        <v>551</v>
      </c>
      <c r="B222" s="123" t="s">
        <v>552</v>
      </c>
      <c r="C222" s="197" t="n">
        <v>3</v>
      </c>
      <c r="D222" s="104" t="n">
        <v>25</v>
      </c>
      <c r="E222" s="198" t="n">
        <v>10580.9199</v>
      </c>
      <c r="F222" s="104" t="n">
        <v>8467.1666</v>
      </c>
      <c r="G222" s="104" t="n">
        <v>10235</v>
      </c>
      <c r="H222" s="104" t="n">
        <v>13168.9999</v>
      </c>
      <c r="I222" s="199" t="n">
        <v>64.71</v>
      </c>
      <c r="J222" s="200" t="n">
        <v>1.91</v>
      </c>
      <c r="K222" s="200" t="n">
        <v>25.52</v>
      </c>
      <c r="L222" s="200" t="n">
        <v>0</v>
      </c>
      <c r="M222" s="200" t="n">
        <v>7.84</v>
      </c>
      <c r="N222" s="200" t="n">
        <v>153.5267</v>
      </c>
      <c r="O222" s="200" t="n">
        <v>2.78</v>
      </c>
    </row>
    <row r="223" customFormat="false" ht="18.75" hidden="false" customHeight="true" outlineLevel="0" collapsed="false">
      <c r="A223" s="42" t="s">
        <v>553</v>
      </c>
      <c r="B223" s="195" t="s">
        <v>554</v>
      </c>
      <c r="C223" s="191" t="n">
        <v>3</v>
      </c>
      <c r="D223" s="109" t="n">
        <v>71</v>
      </c>
      <c r="E223" s="192" t="n">
        <v>10652.2159</v>
      </c>
      <c r="F223" s="109" t="n">
        <v>7126.3333</v>
      </c>
      <c r="G223" s="109" t="n">
        <v>9414.3333</v>
      </c>
      <c r="H223" s="109" t="n">
        <v>16336.8333</v>
      </c>
      <c r="I223" s="201" t="n">
        <v>88.24</v>
      </c>
      <c r="J223" s="202" t="n">
        <v>4.42</v>
      </c>
      <c r="K223" s="202" t="n">
        <v>1.44</v>
      </c>
      <c r="L223" s="202" t="n">
        <v>0</v>
      </c>
      <c r="M223" s="202" t="n">
        <v>5.87</v>
      </c>
      <c r="N223" s="202" t="n">
        <v>150.1362</v>
      </c>
      <c r="O223" s="202" t="n">
        <v>4.5</v>
      </c>
    </row>
    <row r="224" customFormat="false" ht="18.75" hidden="false" customHeight="true" outlineLevel="0" collapsed="false">
      <c r="A224" s="196" t="s">
        <v>555</v>
      </c>
      <c r="B224" s="123" t="s">
        <v>556</v>
      </c>
      <c r="C224" s="197" t="n">
        <v>3</v>
      </c>
      <c r="D224" s="104" t="n">
        <v>101</v>
      </c>
      <c r="E224" s="198" t="n">
        <v>14125.0824</v>
      </c>
      <c r="F224" s="104" t="n">
        <v>10298.8333</v>
      </c>
      <c r="G224" s="104" t="n">
        <v>13160</v>
      </c>
      <c r="H224" s="104" t="n">
        <v>19104.9999</v>
      </c>
      <c r="I224" s="199" t="n">
        <v>89.66</v>
      </c>
      <c r="J224" s="200" t="n">
        <v>4.83</v>
      </c>
      <c r="K224" s="200" t="n">
        <v>0.22</v>
      </c>
      <c r="L224" s="200" t="n">
        <v>0</v>
      </c>
      <c r="M224" s="200" t="n">
        <v>5.27</v>
      </c>
      <c r="N224" s="200" t="n">
        <v>150.9769</v>
      </c>
      <c r="O224" s="200" t="n">
        <v>0.72</v>
      </c>
    </row>
    <row r="225" customFormat="false" ht="18.75" hidden="false" customHeight="true" outlineLevel="0" collapsed="false">
      <c r="A225" s="42" t="s">
        <v>557</v>
      </c>
      <c r="B225" s="195" t="s">
        <v>558</v>
      </c>
      <c r="C225" s="191" t="n">
        <v>3</v>
      </c>
      <c r="D225" s="109" t="n">
        <v>936</v>
      </c>
      <c r="E225" s="192" t="n">
        <v>12492.6085</v>
      </c>
      <c r="F225" s="109" t="n">
        <v>10736.6666</v>
      </c>
      <c r="G225" s="109" t="n">
        <v>12402.9999</v>
      </c>
      <c r="H225" s="109" t="n">
        <v>14342.9999</v>
      </c>
      <c r="I225" s="201" t="n">
        <v>65.95</v>
      </c>
      <c r="J225" s="202" t="n">
        <v>17.34</v>
      </c>
      <c r="K225" s="202" t="n">
        <v>9.18</v>
      </c>
      <c r="L225" s="202" t="n">
        <v>0</v>
      </c>
      <c r="M225" s="202" t="n">
        <v>7.51</v>
      </c>
      <c r="N225" s="202" t="n">
        <v>155.228</v>
      </c>
      <c r="O225" s="202" t="n">
        <v>6.27</v>
      </c>
    </row>
    <row r="226" customFormat="false" ht="18.75" hidden="false" customHeight="true" outlineLevel="0" collapsed="false">
      <c r="A226" s="196" t="s">
        <v>559</v>
      </c>
      <c r="B226" s="123" t="s">
        <v>560</v>
      </c>
      <c r="C226" s="197" t="n">
        <v>4</v>
      </c>
      <c r="D226" s="104" t="n">
        <v>45</v>
      </c>
      <c r="E226" s="198" t="n">
        <v>12932.6295</v>
      </c>
      <c r="F226" s="104" t="n">
        <v>9069.1666</v>
      </c>
      <c r="G226" s="104" t="n">
        <v>12426</v>
      </c>
      <c r="H226" s="104" t="n">
        <v>17586.4999</v>
      </c>
      <c r="I226" s="199" t="n">
        <v>73.16</v>
      </c>
      <c r="J226" s="200" t="n">
        <v>5.12</v>
      </c>
      <c r="K226" s="200" t="n">
        <v>9.09</v>
      </c>
      <c r="L226" s="200" t="n">
        <v>0</v>
      </c>
      <c r="M226" s="200" t="n">
        <v>12.61</v>
      </c>
      <c r="N226" s="200" t="n">
        <v>163.463</v>
      </c>
      <c r="O226" s="200" t="n">
        <v>7.47</v>
      </c>
    </row>
    <row r="227" customFormat="false" ht="18.75" hidden="false" customHeight="true" outlineLevel="0" collapsed="false">
      <c r="A227" s="42" t="s">
        <v>561</v>
      </c>
      <c r="B227" s="195" t="s">
        <v>562</v>
      </c>
      <c r="C227" s="191" t="n">
        <v>3</v>
      </c>
      <c r="D227" s="109" t="n">
        <v>74</v>
      </c>
      <c r="E227" s="192" t="n">
        <v>7409.6846</v>
      </c>
      <c r="F227" s="109" t="n">
        <v>5812.6666</v>
      </c>
      <c r="G227" s="109" t="n">
        <v>7285.4999</v>
      </c>
      <c r="H227" s="109" t="n">
        <v>9065.8333</v>
      </c>
      <c r="I227" s="201" t="n">
        <v>74.64</v>
      </c>
      <c r="J227" s="202" t="n">
        <v>6.76</v>
      </c>
      <c r="K227" s="202" t="n">
        <v>12.69</v>
      </c>
      <c r="L227" s="202" t="n">
        <v>0</v>
      </c>
      <c r="M227" s="202" t="n">
        <v>5.9</v>
      </c>
      <c r="N227" s="202" t="n">
        <v>142.611</v>
      </c>
      <c r="O227" s="202" t="n">
        <v>3.5</v>
      </c>
    </row>
    <row r="228" customFormat="false" ht="18.75" hidden="false" customHeight="true" outlineLevel="0" collapsed="false">
      <c r="A228" s="196" t="s">
        <v>563</v>
      </c>
      <c r="B228" s="123" t="s">
        <v>564</v>
      </c>
      <c r="C228" s="197" t="n">
        <v>19</v>
      </c>
      <c r="D228" s="104" t="n">
        <v>131</v>
      </c>
      <c r="E228" s="198" t="n">
        <v>11682.3256</v>
      </c>
      <c r="F228" s="104" t="n">
        <v>7374.1666</v>
      </c>
      <c r="G228" s="104" t="n">
        <v>11576</v>
      </c>
      <c r="H228" s="104" t="n">
        <v>15600.1666</v>
      </c>
      <c r="I228" s="199" t="n">
        <v>68.46</v>
      </c>
      <c r="J228" s="200" t="n">
        <v>13.5</v>
      </c>
      <c r="K228" s="200" t="n">
        <v>11.89</v>
      </c>
      <c r="L228" s="200" t="n">
        <v>0</v>
      </c>
      <c r="M228" s="200" t="n">
        <v>6.13</v>
      </c>
      <c r="N228" s="200" t="n">
        <v>153.249</v>
      </c>
      <c r="O228" s="200" t="n">
        <v>4.99</v>
      </c>
    </row>
    <row r="229" customFormat="false" ht="18.75" hidden="false" customHeight="true" outlineLevel="0" collapsed="false">
      <c r="A229" s="42" t="s">
        <v>565</v>
      </c>
      <c r="B229" s="195" t="s">
        <v>566</v>
      </c>
      <c r="C229" s="191" t="n">
        <v>27</v>
      </c>
      <c r="D229" s="109" t="n">
        <v>954</v>
      </c>
      <c r="E229" s="192" t="n">
        <v>17954.7358</v>
      </c>
      <c r="F229" s="109" t="n">
        <v>14609.8333</v>
      </c>
      <c r="G229" s="109" t="n">
        <v>18372.6666</v>
      </c>
      <c r="H229" s="109" t="n">
        <v>20645.8333</v>
      </c>
      <c r="I229" s="201" t="n">
        <v>60.36</v>
      </c>
      <c r="J229" s="202" t="n">
        <v>16.66</v>
      </c>
      <c r="K229" s="202" t="n">
        <v>13.46</v>
      </c>
      <c r="L229" s="202" t="n">
        <v>0.07</v>
      </c>
      <c r="M229" s="202" t="n">
        <v>9.42</v>
      </c>
      <c r="N229" s="202" t="n">
        <v>149.1327</v>
      </c>
      <c r="O229" s="202" t="n">
        <v>4.47</v>
      </c>
    </row>
    <row r="230" customFormat="false" ht="18.75" hidden="false" customHeight="true" outlineLevel="0" collapsed="false">
      <c r="A230" s="196" t="s">
        <v>567</v>
      </c>
      <c r="B230" s="123" t="s">
        <v>568</v>
      </c>
      <c r="C230" s="197" t="n">
        <v>29</v>
      </c>
      <c r="D230" s="104" t="n">
        <v>1039</v>
      </c>
      <c r="E230" s="198" t="n">
        <v>14179.4115</v>
      </c>
      <c r="F230" s="104" t="n">
        <v>11221.3333</v>
      </c>
      <c r="G230" s="104" t="n">
        <v>13990.6666</v>
      </c>
      <c r="H230" s="104" t="n">
        <v>17473.6666</v>
      </c>
      <c r="I230" s="199" t="n">
        <v>64.27</v>
      </c>
      <c r="J230" s="200" t="n">
        <v>18.32</v>
      </c>
      <c r="K230" s="200" t="n">
        <v>9.16</v>
      </c>
      <c r="L230" s="200" t="n">
        <v>0.19</v>
      </c>
      <c r="M230" s="200" t="n">
        <v>8.04</v>
      </c>
      <c r="N230" s="200" t="n">
        <v>149.1283</v>
      </c>
      <c r="O230" s="200" t="n">
        <v>3.79</v>
      </c>
    </row>
    <row r="231" customFormat="false" ht="18.75" hidden="false" customHeight="true" outlineLevel="0" collapsed="false">
      <c r="A231" s="42" t="s">
        <v>569</v>
      </c>
      <c r="B231" s="195" t="s">
        <v>570</v>
      </c>
      <c r="C231" s="191" t="n">
        <v>11</v>
      </c>
      <c r="D231" s="109" t="n">
        <v>317</v>
      </c>
      <c r="E231" s="192" t="n">
        <v>13646.9305</v>
      </c>
      <c r="F231" s="109" t="n">
        <v>11069.6666</v>
      </c>
      <c r="G231" s="109" t="n">
        <v>13034.3333</v>
      </c>
      <c r="H231" s="109" t="n">
        <v>17566.6666</v>
      </c>
      <c r="I231" s="201" t="n">
        <v>63.31</v>
      </c>
      <c r="J231" s="202" t="n">
        <v>17.52</v>
      </c>
      <c r="K231" s="202" t="n">
        <v>11.07</v>
      </c>
      <c r="L231" s="202" t="n">
        <v>0.01</v>
      </c>
      <c r="M231" s="202" t="n">
        <v>8.06</v>
      </c>
      <c r="N231" s="202" t="n">
        <v>152.1755</v>
      </c>
      <c r="O231" s="202" t="n">
        <v>2.8</v>
      </c>
    </row>
    <row r="232" customFormat="false" ht="18.75" hidden="false" customHeight="true" outlineLevel="0" collapsed="false">
      <c r="A232" s="196" t="s">
        <v>571</v>
      </c>
      <c r="B232" s="123" t="s">
        <v>572</v>
      </c>
      <c r="C232" s="197" t="n">
        <v>79</v>
      </c>
      <c r="D232" s="104" t="n">
        <v>210</v>
      </c>
      <c r="E232" s="198" t="n">
        <v>12134.8428</v>
      </c>
      <c r="F232" s="104" t="n">
        <v>8339</v>
      </c>
      <c r="G232" s="104" t="n">
        <v>11506.6666</v>
      </c>
      <c r="H232" s="104" t="n">
        <v>17112.6666</v>
      </c>
      <c r="I232" s="199" t="n">
        <v>71.77</v>
      </c>
      <c r="J232" s="200" t="n">
        <v>5.41</v>
      </c>
      <c r="K232" s="200" t="n">
        <v>12.42</v>
      </c>
      <c r="L232" s="200" t="n">
        <v>2.71</v>
      </c>
      <c r="M232" s="200" t="n">
        <v>7.66</v>
      </c>
      <c r="N232" s="200" t="n">
        <v>158.0272</v>
      </c>
      <c r="O232" s="200" t="n">
        <v>4.25</v>
      </c>
    </row>
    <row r="233" customFormat="false" ht="18.75" hidden="false" customHeight="true" outlineLevel="0" collapsed="false">
      <c r="A233" s="42" t="s">
        <v>573</v>
      </c>
      <c r="B233" s="195" t="s">
        <v>574</v>
      </c>
      <c r="C233" s="191" t="n">
        <v>14</v>
      </c>
      <c r="D233" s="109" t="n">
        <v>1677</v>
      </c>
      <c r="E233" s="192" t="n">
        <v>12435.8</v>
      </c>
      <c r="F233" s="109" t="n">
        <v>10512.3333</v>
      </c>
      <c r="G233" s="109" t="n">
        <v>12412</v>
      </c>
      <c r="H233" s="109" t="n">
        <v>14429.5</v>
      </c>
      <c r="I233" s="201" t="n">
        <v>68.38</v>
      </c>
      <c r="J233" s="202" t="n">
        <v>9.8</v>
      </c>
      <c r="K233" s="202" t="n">
        <v>15</v>
      </c>
      <c r="L233" s="202" t="n">
        <v>0.18</v>
      </c>
      <c r="M233" s="202" t="n">
        <v>6.61</v>
      </c>
      <c r="N233" s="202" t="n">
        <v>166.5961</v>
      </c>
      <c r="O233" s="202" t="n">
        <v>12.52</v>
      </c>
    </row>
    <row r="234" customFormat="false" ht="18.75" hidden="false" customHeight="true" outlineLevel="0" collapsed="false">
      <c r="A234" s="196" t="s">
        <v>575</v>
      </c>
      <c r="B234" s="123" t="s">
        <v>576</v>
      </c>
      <c r="C234" s="197" t="n">
        <v>103</v>
      </c>
      <c r="D234" s="104" t="n">
        <v>1622</v>
      </c>
      <c r="E234" s="198" t="n">
        <v>12759.4413</v>
      </c>
      <c r="F234" s="104" t="n">
        <v>9234.4999</v>
      </c>
      <c r="G234" s="104" t="n">
        <v>12637.1666</v>
      </c>
      <c r="H234" s="104" t="n">
        <v>16574.6666</v>
      </c>
      <c r="I234" s="199" t="n">
        <v>67.16</v>
      </c>
      <c r="J234" s="200" t="n">
        <v>7.15</v>
      </c>
      <c r="K234" s="200" t="n">
        <v>14.67</v>
      </c>
      <c r="L234" s="200" t="n">
        <v>0.37</v>
      </c>
      <c r="M234" s="200" t="n">
        <v>10.62</v>
      </c>
      <c r="N234" s="200" t="n">
        <v>165.1921</v>
      </c>
      <c r="O234" s="200" t="n">
        <v>8.41</v>
      </c>
    </row>
    <row r="235" customFormat="false" ht="18.75" hidden="false" customHeight="true" outlineLevel="0" collapsed="false">
      <c r="A235" s="42" t="s">
        <v>577</v>
      </c>
      <c r="B235" s="195" t="s">
        <v>578</v>
      </c>
      <c r="C235" s="191" t="n">
        <v>21</v>
      </c>
      <c r="D235" s="109" t="n">
        <v>174</v>
      </c>
      <c r="E235" s="192" t="n">
        <v>13810.9463</v>
      </c>
      <c r="F235" s="109" t="n">
        <v>10014.3333</v>
      </c>
      <c r="G235" s="109" t="n">
        <v>13612.3333</v>
      </c>
      <c r="H235" s="109" t="n">
        <v>17656.8333</v>
      </c>
      <c r="I235" s="201" t="n">
        <v>61.52</v>
      </c>
      <c r="J235" s="202" t="n">
        <v>6.83</v>
      </c>
      <c r="K235" s="202" t="n">
        <v>20.09</v>
      </c>
      <c r="L235" s="202" t="n">
        <v>0.08</v>
      </c>
      <c r="M235" s="202" t="n">
        <v>11.45</v>
      </c>
      <c r="N235" s="202" t="n">
        <v>158.0894</v>
      </c>
      <c r="O235" s="202" t="n">
        <v>6.34</v>
      </c>
    </row>
    <row r="236" customFormat="false" ht="18.75" hidden="false" customHeight="true" outlineLevel="0" collapsed="false">
      <c r="A236" s="196" t="s">
        <v>579</v>
      </c>
      <c r="B236" s="123" t="s">
        <v>580</v>
      </c>
      <c r="C236" s="197" t="n">
        <v>30</v>
      </c>
      <c r="D236" s="104" t="n">
        <v>220</v>
      </c>
      <c r="E236" s="198" t="n">
        <v>10798.9151</v>
      </c>
      <c r="F236" s="104" t="n">
        <v>7751.3333</v>
      </c>
      <c r="G236" s="104" t="n">
        <v>10544.3333</v>
      </c>
      <c r="H236" s="104" t="n">
        <v>14196</v>
      </c>
      <c r="I236" s="199" t="n">
        <v>69.54</v>
      </c>
      <c r="J236" s="200" t="n">
        <v>4.87</v>
      </c>
      <c r="K236" s="200" t="n">
        <v>13.45</v>
      </c>
      <c r="L236" s="200" t="n">
        <v>0.33</v>
      </c>
      <c r="M236" s="200" t="n">
        <v>11.78</v>
      </c>
      <c r="N236" s="200" t="n">
        <v>151.1541</v>
      </c>
      <c r="O236" s="200" t="n">
        <v>3.3</v>
      </c>
    </row>
    <row r="237" customFormat="false" ht="18.75" hidden="false" customHeight="true" outlineLevel="0" collapsed="false">
      <c r="A237" s="42" t="s">
        <v>581</v>
      </c>
      <c r="B237" s="195" t="s">
        <v>582</v>
      </c>
      <c r="C237" s="191" t="n">
        <v>45</v>
      </c>
      <c r="D237" s="109" t="n">
        <v>552</v>
      </c>
      <c r="E237" s="192" t="n">
        <v>14325.1406</v>
      </c>
      <c r="F237" s="109" t="n">
        <v>10812.8333</v>
      </c>
      <c r="G237" s="109" t="n">
        <v>14309.6666</v>
      </c>
      <c r="H237" s="109" t="n">
        <v>17941.4999</v>
      </c>
      <c r="I237" s="201" t="n">
        <v>60.92</v>
      </c>
      <c r="J237" s="202" t="n">
        <v>11.77</v>
      </c>
      <c r="K237" s="202" t="n">
        <v>17.16</v>
      </c>
      <c r="L237" s="202" t="n">
        <v>0.47</v>
      </c>
      <c r="M237" s="202" t="n">
        <v>9.65</v>
      </c>
      <c r="N237" s="202" t="n">
        <v>155.7573</v>
      </c>
      <c r="O237" s="202" t="n">
        <v>3.43</v>
      </c>
    </row>
    <row r="238" customFormat="false" ht="18.75" hidden="false" customHeight="true" outlineLevel="0" collapsed="false">
      <c r="A238" s="196" t="s">
        <v>583</v>
      </c>
      <c r="B238" s="123" t="s">
        <v>584</v>
      </c>
      <c r="C238" s="197" t="n">
        <v>48</v>
      </c>
      <c r="D238" s="104" t="n">
        <v>1426</v>
      </c>
      <c r="E238" s="198" t="n">
        <v>13935.0944</v>
      </c>
      <c r="F238" s="104" t="n">
        <v>9788.4999</v>
      </c>
      <c r="G238" s="104" t="n">
        <v>14212.6666</v>
      </c>
      <c r="H238" s="104" t="n">
        <v>17464</v>
      </c>
      <c r="I238" s="199" t="n">
        <v>69.13</v>
      </c>
      <c r="J238" s="200" t="n">
        <v>16.42</v>
      </c>
      <c r="K238" s="200" t="n">
        <v>6.43</v>
      </c>
      <c r="L238" s="200" t="n">
        <v>0.09</v>
      </c>
      <c r="M238" s="200" t="n">
        <v>7.91</v>
      </c>
      <c r="N238" s="200" t="n">
        <v>151.2061</v>
      </c>
      <c r="O238" s="200" t="n">
        <v>3.98</v>
      </c>
    </row>
    <row r="239" customFormat="false" ht="18.75" hidden="false" customHeight="true" outlineLevel="0" collapsed="false">
      <c r="A239" s="42" t="s">
        <v>585</v>
      </c>
      <c r="B239" s="195" t="s">
        <v>586</v>
      </c>
      <c r="C239" s="191" t="n">
        <v>52</v>
      </c>
      <c r="D239" s="109" t="n">
        <v>389</v>
      </c>
      <c r="E239" s="192" t="n">
        <v>11192.0873</v>
      </c>
      <c r="F239" s="109" t="n">
        <v>7658</v>
      </c>
      <c r="G239" s="109" t="n">
        <v>10937.3333</v>
      </c>
      <c r="H239" s="109" t="n">
        <v>14730.3333</v>
      </c>
      <c r="I239" s="201" t="n">
        <v>67.41</v>
      </c>
      <c r="J239" s="202" t="n">
        <v>10.21</v>
      </c>
      <c r="K239" s="202" t="n">
        <v>14.53</v>
      </c>
      <c r="L239" s="202" t="n">
        <v>0.76</v>
      </c>
      <c r="M239" s="202" t="n">
        <v>7.07</v>
      </c>
      <c r="N239" s="202" t="n">
        <v>156.2023</v>
      </c>
      <c r="O239" s="202" t="n">
        <v>5.09</v>
      </c>
    </row>
    <row r="240" customFormat="false" ht="18.75" hidden="false" customHeight="true" outlineLevel="0" collapsed="false">
      <c r="A240" s="196" t="s">
        <v>587</v>
      </c>
      <c r="B240" s="123" t="s">
        <v>588</v>
      </c>
      <c r="C240" s="197" t="n">
        <v>130</v>
      </c>
      <c r="D240" s="104" t="n">
        <v>990</v>
      </c>
      <c r="E240" s="198" t="n">
        <v>6732.6124</v>
      </c>
      <c r="F240" s="104" t="n">
        <v>5157.3333</v>
      </c>
      <c r="G240" s="104" t="n">
        <v>6442</v>
      </c>
      <c r="H240" s="104" t="n">
        <v>8733.9999</v>
      </c>
      <c r="I240" s="199" t="n">
        <v>76.93</v>
      </c>
      <c r="J240" s="200" t="n">
        <v>4.6</v>
      </c>
      <c r="K240" s="200" t="n">
        <v>10.94</v>
      </c>
      <c r="L240" s="200" t="n">
        <v>0.41</v>
      </c>
      <c r="M240" s="200" t="n">
        <v>7.09</v>
      </c>
      <c r="N240" s="200" t="n">
        <v>153.0547</v>
      </c>
      <c r="O240" s="200" t="n">
        <v>1.64</v>
      </c>
    </row>
    <row r="241" customFormat="false" ht="18.75" hidden="false" customHeight="true" outlineLevel="0" collapsed="false">
      <c r="A241" s="42" t="s">
        <v>589</v>
      </c>
      <c r="B241" s="195" t="s">
        <v>590</v>
      </c>
      <c r="C241" s="191" t="n">
        <v>36</v>
      </c>
      <c r="D241" s="109" t="n">
        <v>95</v>
      </c>
      <c r="E241" s="192" t="n">
        <v>9956.1122</v>
      </c>
      <c r="F241" s="109" t="n">
        <v>6600.9999</v>
      </c>
      <c r="G241" s="109" t="n">
        <v>9798.3333</v>
      </c>
      <c r="H241" s="109" t="n">
        <v>13395.6666</v>
      </c>
      <c r="I241" s="201" t="n">
        <v>73.82</v>
      </c>
      <c r="J241" s="202" t="n">
        <v>7.04</v>
      </c>
      <c r="K241" s="202" t="n">
        <v>13.87</v>
      </c>
      <c r="L241" s="202" t="n">
        <v>1.36</v>
      </c>
      <c r="M241" s="202" t="n">
        <v>3.89</v>
      </c>
      <c r="N241" s="202" t="n">
        <v>159.198</v>
      </c>
      <c r="O241" s="202" t="n">
        <v>1.5</v>
      </c>
    </row>
    <row r="242" customFormat="false" ht="18.75" hidden="false" customHeight="true" outlineLevel="0" collapsed="false">
      <c r="A242" s="196" t="s">
        <v>593</v>
      </c>
      <c r="B242" s="123" t="s">
        <v>594</v>
      </c>
      <c r="C242" s="197" t="n">
        <v>78</v>
      </c>
      <c r="D242" s="104" t="n">
        <v>386</v>
      </c>
      <c r="E242" s="198" t="n">
        <v>7797.354</v>
      </c>
      <c r="F242" s="104" t="n">
        <v>5568.8333</v>
      </c>
      <c r="G242" s="104" t="n">
        <v>7454.4999</v>
      </c>
      <c r="H242" s="104" t="n">
        <v>10570.9999</v>
      </c>
      <c r="I242" s="199" t="n">
        <v>67.2</v>
      </c>
      <c r="J242" s="200" t="n">
        <v>12.03</v>
      </c>
      <c r="K242" s="200" t="n">
        <v>10.43</v>
      </c>
      <c r="L242" s="200" t="n">
        <v>2.36</v>
      </c>
      <c r="M242" s="200" t="n">
        <v>7.95</v>
      </c>
      <c r="N242" s="200" t="n">
        <v>155.5662</v>
      </c>
      <c r="O242" s="200" t="n">
        <v>3.46</v>
      </c>
    </row>
    <row r="243" customFormat="false" ht="18.75" hidden="false" customHeight="true" outlineLevel="0" collapsed="false">
      <c r="A243" s="42" t="s">
        <v>597</v>
      </c>
      <c r="B243" s="195" t="s">
        <v>598</v>
      </c>
      <c r="C243" s="191" t="n">
        <v>6</v>
      </c>
      <c r="D243" s="109" t="n">
        <v>95</v>
      </c>
      <c r="E243" s="192" t="n">
        <v>10658.7297</v>
      </c>
      <c r="F243" s="109" t="n">
        <v>7412.8333</v>
      </c>
      <c r="G243" s="109" t="n">
        <v>10827.3333</v>
      </c>
      <c r="H243" s="109" t="n">
        <v>13983.6666</v>
      </c>
      <c r="I243" s="201" t="n">
        <v>59.98</v>
      </c>
      <c r="J243" s="202" t="n">
        <v>7.33</v>
      </c>
      <c r="K243" s="202" t="n">
        <v>20.35</v>
      </c>
      <c r="L243" s="202" t="n">
        <v>0</v>
      </c>
      <c r="M243" s="202" t="n">
        <v>12.31</v>
      </c>
      <c r="N243" s="202" t="n">
        <v>146.3088</v>
      </c>
      <c r="O243" s="202" t="n">
        <v>3.3</v>
      </c>
    </row>
    <row r="244" customFormat="false" ht="18.75" hidden="false" customHeight="true" outlineLevel="0" collapsed="false">
      <c r="A244" s="196" t="s">
        <v>599</v>
      </c>
      <c r="B244" s="123" t="s">
        <v>600</v>
      </c>
      <c r="C244" s="197" t="n">
        <v>12</v>
      </c>
      <c r="D244" s="104" t="n">
        <v>140</v>
      </c>
      <c r="E244" s="198" t="n">
        <v>11790.5547</v>
      </c>
      <c r="F244" s="104" t="n">
        <v>9573.1666</v>
      </c>
      <c r="G244" s="104" t="n">
        <v>11542.3333</v>
      </c>
      <c r="H244" s="104" t="n">
        <v>14290.8333</v>
      </c>
      <c r="I244" s="199" t="n">
        <v>64.43</v>
      </c>
      <c r="J244" s="200" t="n">
        <v>10.1</v>
      </c>
      <c r="K244" s="200" t="n">
        <v>18.13</v>
      </c>
      <c r="L244" s="200" t="n">
        <v>0.37</v>
      </c>
      <c r="M244" s="200" t="n">
        <v>6.93</v>
      </c>
      <c r="N244" s="200" t="n">
        <v>151.8124</v>
      </c>
      <c r="O244" s="200" t="n">
        <v>1.18</v>
      </c>
    </row>
    <row r="245" customFormat="false" ht="18.75" hidden="false" customHeight="true" outlineLevel="0" collapsed="false">
      <c r="A245" s="42" t="s">
        <v>601</v>
      </c>
      <c r="B245" s="195" t="s">
        <v>602</v>
      </c>
      <c r="C245" s="191" t="n">
        <v>9</v>
      </c>
      <c r="D245" s="109" t="n">
        <v>35</v>
      </c>
      <c r="E245" s="192" t="n">
        <v>8502.8094</v>
      </c>
      <c r="F245" s="109" t="n">
        <v>6508.6666</v>
      </c>
      <c r="G245" s="109" t="n">
        <v>8386</v>
      </c>
      <c r="H245" s="109" t="n">
        <v>10838.6666</v>
      </c>
      <c r="I245" s="201" t="n">
        <v>65.8</v>
      </c>
      <c r="J245" s="202" t="n">
        <v>4.9</v>
      </c>
      <c r="K245" s="202" t="n">
        <v>18.78</v>
      </c>
      <c r="L245" s="202" t="n">
        <v>0.6</v>
      </c>
      <c r="M245" s="202" t="n">
        <v>9.89</v>
      </c>
      <c r="N245" s="202" t="n">
        <v>151.5667</v>
      </c>
      <c r="O245" s="202" t="n">
        <v>1.08</v>
      </c>
    </row>
    <row r="246" customFormat="false" ht="18.75" hidden="false" customHeight="true" outlineLevel="0" collapsed="false">
      <c r="A246" s="196" t="s">
        <v>603</v>
      </c>
      <c r="B246" s="123" t="s">
        <v>604</v>
      </c>
      <c r="C246" s="197" t="n">
        <v>7</v>
      </c>
      <c r="D246" s="104" t="n">
        <v>35</v>
      </c>
      <c r="E246" s="198" t="n">
        <v>8793.5999</v>
      </c>
      <c r="F246" s="104" t="n">
        <v>5623.8333</v>
      </c>
      <c r="G246" s="104" t="n">
        <v>7809.6666</v>
      </c>
      <c r="H246" s="104" t="n">
        <v>12102.5</v>
      </c>
      <c r="I246" s="199" t="n">
        <v>71.76</v>
      </c>
      <c r="J246" s="200" t="n">
        <v>0.69</v>
      </c>
      <c r="K246" s="200" t="n">
        <v>19.3</v>
      </c>
      <c r="L246" s="200" t="n">
        <v>0.43</v>
      </c>
      <c r="M246" s="200" t="n">
        <v>7.79</v>
      </c>
      <c r="N246" s="200" t="n">
        <v>148.4495</v>
      </c>
      <c r="O246" s="200" t="n">
        <v>0.79</v>
      </c>
    </row>
    <row r="247" customFormat="false" ht="18.75" hidden="false" customHeight="true" outlineLevel="0" collapsed="false">
      <c r="A247" s="42" t="s">
        <v>605</v>
      </c>
      <c r="B247" s="195" t="s">
        <v>606</v>
      </c>
      <c r="C247" s="191" t="n">
        <v>3</v>
      </c>
      <c r="D247" s="109" t="n">
        <v>496</v>
      </c>
      <c r="E247" s="192" t="n">
        <v>16867.5557</v>
      </c>
      <c r="F247" s="109" t="n">
        <v>10722.8333</v>
      </c>
      <c r="G247" s="109" t="n">
        <v>16677.8333</v>
      </c>
      <c r="H247" s="109" t="n">
        <v>22927.4999</v>
      </c>
      <c r="I247" s="201" t="n">
        <v>59.86</v>
      </c>
      <c r="J247" s="202" t="n">
        <v>13.94</v>
      </c>
      <c r="K247" s="202" t="n">
        <v>13.77</v>
      </c>
      <c r="L247" s="202" t="n">
        <v>0</v>
      </c>
      <c r="M247" s="202" t="n">
        <v>12.41</v>
      </c>
      <c r="N247" s="202" t="n">
        <v>142.7435</v>
      </c>
      <c r="O247" s="202" t="n">
        <v>6.16</v>
      </c>
    </row>
    <row r="248" customFormat="false" ht="18.75" hidden="false" customHeight="true" outlineLevel="0" collapsed="false">
      <c r="A248" s="196" t="s">
        <v>607</v>
      </c>
      <c r="B248" s="123" t="s">
        <v>608</v>
      </c>
      <c r="C248" s="197" t="n">
        <v>10</v>
      </c>
      <c r="D248" s="104" t="n">
        <v>63</v>
      </c>
      <c r="E248" s="198" t="n">
        <v>10813.3967</v>
      </c>
      <c r="F248" s="104" t="n">
        <v>7646.3333</v>
      </c>
      <c r="G248" s="104" t="n">
        <v>11098.3333</v>
      </c>
      <c r="H248" s="104" t="n">
        <v>13581.9999</v>
      </c>
      <c r="I248" s="199" t="n">
        <v>60.84</v>
      </c>
      <c r="J248" s="200" t="n">
        <v>5.48</v>
      </c>
      <c r="K248" s="200" t="n">
        <v>22.35</v>
      </c>
      <c r="L248" s="200" t="n">
        <v>0.16</v>
      </c>
      <c r="M248" s="200" t="n">
        <v>11.13</v>
      </c>
      <c r="N248" s="200" t="n">
        <v>150.7024</v>
      </c>
      <c r="O248" s="200" t="n">
        <v>2.52</v>
      </c>
    </row>
    <row r="249" customFormat="false" ht="18.75" hidden="false" customHeight="true" outlineLevel="0" collapsed="false">
      <c r="A249" s="42" t="s">
        <v>609</v>
      </c>
      <c r="B249" s="195" t="s">
        <v>610</v>
      </c>
      <c r="C249" s="191" t="n">
        <v>7</v>
      </c>
      <c r="D249" s="109" t="n">
        <v>28</v>
      </c>
      <c r="E249" s="192" t="n">
        <v>12546.9642</v>
      </c>
      <c r="F249" s="109" t="n">
        <v>8216.9999</v>
      </c>
      <c r="G249" s="109" t="n">
        <v>11722.8333</v>
      </c>
      <c r="H249" s="109" t="n">
        <v>18873.1666</v>
      </c>
      <c r="I249" s="201" t="n">
        <v>58.39</v>
      </c>
      <c r="J249" s="202" t="n">
        <v>4.86</v>
      </c>
      <c r="K249" s="202" t="n">
        <v>22.41</v>
      </c>
      <c r="L249" s="202" t="n">
        <v>0.45</v>
      </c>
      <c r="M249" s="202" t="n">
        <v>13.87</v>
      </c>
      <c r="N249" s="202" t="n">
        <v>152.4821</v>
      </c>
      <c r="O249" s="202" t="n">
        <v>8.54</v>
      </c>
    </row>
    <row r="250" customFormat="false" ht="18.75" hidden="false" customHeight="true" outlineLevel="0" collapsed="false">
      <c r="A250" s="196" t="s">
        <v>611</v>
      </c>
      <c r="B250" s="123" t="s">
        <v>612</v>
      </c>
      <c r="C250" s="197" t="n">
        <v>3</v>
      </c>
      <c r="D250" s="104" t="n">
        <v>25</v>
      </c>
      <c r="E250" s="198" t="n">
        <v>15016.7866</v>
      </c>
      <c r="F250" s="104" t="n">
        <v>9005.8333</v>
      </c>
      <c r="G250" s="104" t="n">
        <v>14606.6666</v>
      </c>
      <c r="H250" s="104" t="n">
        <v>19621.6666</v>
      </c>
      <c r="I250" s="199" t="n">
        <v>59.72</v>
      </c>
      <c r="J250" s="200" t="n">
        <v>11.97</v>
      </c>
      <c r="K250" s="200" t="n">
        <v>15.16</v>
      </c>
      <c r="L250" s="200" t="n">
        <v>0</v>
      </c>
      <c r="M250" s="200" t="n">
        <v>13.13</v>
      </c>
      <c r="N250" s="200" t="n">
        <v>139.48</v>
      </c>
      <c r="O250" s="200" t="n">
        <v>6.84</v>
      </c>
    </row>
    <row r="251" customFormat="false" ht="18.75" hidden="false" customHeight="true" outlineLevel="0" collapsed="false">
      <c r="A251" s="42" t="s">
        <v>613</v>
      </c>
      <c r="B251" s="195" t="s">
        <v>614</v>
      </c>
      <c r="C251" s="191" t="n">
        <v>4</v>
      </c>
      <c r="D251" s="109" t="n">
        <v>12</v>
      </c>
      <c r="E251" s="192" t="n">
        <v>10049.5277</v>
      </c>
      <c r="F251" s="109" t="n">
        <v>7994.3333</v>
      </c>
      <c r="G251" s="109" t="n">
        <v>9885.1666</v>
      </c>
      <c r="H251" s="109" t="n">
        <v>12839.8333</v>
      </c>
      <c r="I251" s="201" t="n">
        <v>68.92</v>
      </c>
      <c r="J251" s="202" t="n">
        <v>1.26</v>
      </c>
      <c r="K251" s="202" t="n">
        <v>11.78</v>
      </c>
      <c r="L251" s="202" t="n">
        <v>0</v>
      </c>
      <c r="M251" s="202" t="n">
        <v>18.02</v>
      </c>
      <c r="N251" s="202" t="n">
        <v>139.5139</v>
      </c>
      <c r="O251" s="202" t="n">
        <v>3.24</v>
      </c>
    </row>
    <row r="252" customFormat="false" ht="18.75" hidden="false" customHeight="true" outlineLevel="0" collapsed="false">
      <c r="A252" s="196" t="s">
        <v>615</v>
      </c>
      <c r="B252" s="123" t="s">
        <v>616</v>
      </c>
      <c r="C252" s="197" t="n">
        <v>62</v>
      </c>
      <c r="D252" s="104" t="n">
        <v>1324</v>
      </c>
      <c r="E252" s="198" t="n">
        <v>9788.8295</v>
      </c>
      <c r="F252" s="104" t="n">
        <v>6776.6666</v>
      </c>
      <c r="G252" s="104" t="n">
        <v>9453.9999</v>
      </c>
      <c r="H252" s="104" t="n">
        <v>13173.6666</v>
      </c>
      <c r="I252" s="199" t="n">
        <v>66.69</v>
      </c>
      <c r="J252" s="200" t="n">
        <v>9.41</v>
      </c>
      <c r="K252" s="200" t="n">
        <v>13.82</v>
      </c>
      <c r="L252" s="200" t="n">
        <v>1.47</v>
      </c>
      <c r="M252" s="200" t="n">
        <v>8.58</v>
      </c>
      <c r="N252" s="200" t="n">
        <v>149.964</v>
      </c>
      <c r="O252" s="200" t="n">
        <v>4</v>
      </c>
    </row>
    <row r="253" customFormat="false" ht="18.75" hidden="false" customHeight="true" outlineLevel="0" collapsed="false">
      <c r="A253" s="42" t="s">
        <v>617</v>
      </c>
      <c r="B253" s="195" t="s">
        <v>618</v>
      </c>
      <c r="C253" s="191" t="n">
        <v>11</v>
      </c>
      <c r="D253" s="109" t="n">
        <v>153</v>
      </c>
      <c r="E253" s="192" t="n">
        <v>9707.3616</v>
      </c>
      <c r="F253" s="109" t="n">
        <v>7074.4999</v>
      </c>
      <c r="G253" s="109" t="n">
        <v>9456.3333</v>
      </c>
      <c r="H253" s="109" t="n">
        <v>12575.3333</v>
      </c>
      <c r="I253" s="201" t="n">
        <v>64.95</v>
      </c>
      <c r="J253" s="202" t="n">
        <v>11.68</v>
      </c>
      <c r="K253" s="202" t="n">
        <v>15.09</v>
      </c>
      <c r="L253" s="202" t="n">
        <v>0.08</v>
      </c>
      <c r="M253" s="202" t="n">
        <v>8.18</v>
      </c>
      <c r="N253" s="202" t="n">
        <v>148.1558</v>
      </c>
      <c r="O253" s="202" t="n">
        <v>2.04</v>
      </c>
    </row>
    <row r="254" customFormat="false" ht="18.75" hidden="false" customHeight="true" outlineLevel="0" collapsed="false">
      <c r="A254" s="196" t="s">
        <v>619</v>
      </c>
      <c r="B254" s="123" t="s">
        <v>620</v>
      </c>
      <c r="C254" s="197" t="n">
        <v>20</v>
      </c>
      <c r="D254" s="104" t="n">
        <v>89</v>
      </c>
      <c r="E254" s="198" t="n">
        <v>8263.8613</v>
      </c>
      <c r="F254" s="104" t="n">
        <v>6219.3333</v>
      </c>
      <c r="G254" s="104" t="n">
        <v>7704</v>
      </c>
      <c r="H254" s="104" t="n">
        <v>11465.6666</v>
      </c>
      <c r="I254" s="199" t="n">
        <v>68.05</v>
      </c>
      <c r="J254" s="200" t="n">
        <v>6.43</v>
      </c>
      <c r="K254" s="200" t="n">
        <v>13.4</v>
      </c>
      <c r="L254" s="200" t="n">
        <v>0.02</v>
      </c>
      <c r="M254" s="200" t="n">
        <v>12.07</v>
      </c>
      <c r="N254" s="200" t="n">
        <v>144.6779</v>
      </c>
      <c r="O254" s="200" t="n">
        <v>4.16</v>
      </c>
    </row>
    <row r="255" customFormat="false" ht="18.75" hidden="false" customHeight="true" outlineLevel="0" collapsed="false">
      <c r="A255" s="42" t="s">
        <v>623</v>
      </c>
      <c r="B255" s="195" t="s">
        <v>624</v>
      </c>
      <c r="C255" s="191" t="n">
        <v>5</v>
      </c>
      <c r="D255" s="109" t="n">
        <v>40</v>
      </c>
      <c r="E255" s="192" t="n">
        <v>9545.8666</v>
      </c>
      <c r="F255" s="109" t="n">
        <v>5594.1666</v>
      </c>
      <c r="G255" s="109" t="n">
        <v>9358.9999</v>
      </c>
      <c r="H255" s="109" t="n">
        <v>13871.9999</v>
      </c>
      <c r="I255" s="201" t="n">
        <v>70.67</v>
      </c>
      <c r="J255" s="202" t="n">
        <v>0.96</v>
      </c>
      <c r="K255" s="202" t="n">
        <v>12.47</v>
      </c>
      <c r="L255" s="202" t="n">
        <v>0</v>
      </c>
      <c r="M255" s="202" t="n">
        <v>15.89</v>
      </c>
      <c r="N255" s="202" t="n">
        <v>136.7996</v>
      </c>
      <c r="O255" s="202" t="n">
        <v>0.91</v>
      </c>
    </row>
    <row r="256" customFormat="false" ht="18.75" hidden="false" customHeight="true" outlineLevel="0" collapsed="false">
      <c r="A256" s="196" t="s">
        <v>625</v>
      </c>
      <c r="B256" s="123" t="s">
        <v>626</v>
      </c>
      <c r="C256" s="197" t="n">
        <v>24</v>
      </c>
      <c r="D256" s="104" t="n">
        <v>303</v>
      </c>
      <c r="E256" s="198" t="n">
        <v>11594.9526</v>
      </c>
      <c r="F256" s="104" t="n">
        <v>7886.6666</v>
      </c>
      <c r="G256" s="104" t="n">
        <v>11715.6666</v>
      </c>
      <c r="H256" s="104" t="n">
        <v>15257.6666</v>
      </c>
      <c r="I256" s="199" t="n">
        <v>69.32</v>
      </c>
      <c r="J256" s="200" t="n">
        <v>12.43</v>
      </c>
      <c r="K256" s="200" t="n">
        <v>9.94</v>
      </c>
      <c r="L256" s="200" t="n">
        <v>0.49</v>
      </c>
      <c r="M256" s="200" t="n">
        <v>7.8</v>
      </c>
      <c r="N256" s="200" t="n">
        <v>151.6412</v>
      </c>
      <c r="O256" s="200" t="n">
        <v>5.03</v>
      </c>
    </row>
    <row r="257" customFormat="false" ht="18.75" hidden="false" customHeight="true" outlineLevel="0" collapsed="false">
      <c r="A257" s="42" t="s">
        <v>627</v>
      </c>
      <c r="B257" s="195" t="s">
        <v>628</v>
      </c>
      <c r="C257" s="191" t="n">
        <v>99</v>
      </c>
      <c r="D257" s="109" t="n">
        <v>1526</v>
      </c>
      <c r="E257" s="192" t="n">
        <v>10170.1286</v>
      </c>
      <c r="F257" s="109" t="n">
        <v>6935</v>
      </c>
      <c r="G257" s="109" t="n">
        <v>9846.3333</v>
      </c>
      <c r="H257" s="109" t="n">
        <v>13860.1666</v>
      </c>
      <c r="I257" s="201" t="n">
        <v>73.08</v>
      </c>
      <c r="J257" s="202" t="n">
        <v>6.4</v>
      </c>
      <c r="K257" s="202" t="n">
        <v>12.25</v>
      </c>
      <c r="L257" s="202" t="n">
        <v>0.72</v>
      </c>
      <c r="M257" s="202" t="n">
        <v>7.53</v>
      </c>
      <c r="N257" s="202" t="n">
        <v>153.3848</v>
      </c>
      <c r="O257" s="202" t="n">
        <v>2.22</v>
      </c>
    </row>
    <row r="258" customFormat="false" ht="18.75" hidden="false" customHeight="true" outlineLevel="0" collapsed="false">
      <c r="A258" s="42"/>
      <c r="B258" s="195"/>
      <c r="C258" s="191"/>
      <c r="D258" s="109"/>
      <c r="E258" s="192"/>
      <c r="F258" s="109"/>
      <c r="G258" s="109"/>
      <c r="H258" s="109"/>
      <c r="I258" s="201"/>
      <c r="J258" s="202"/>
      <c r="K258" s="202"/>
      <c r="L258" s="202"/>
      <c r="M258" s="202"/>
      <c r="N258" s="202"/>
      <c r="O258" s="202"/>
    </row>
    <row r="259" customFormat="false" ht="18.75" hidden="false" customHeight="true" outlineLevel="0" collapsed="false">
      <c r="A259" s="42"/>
      <c r="B259" s="195"/>
      <c r="C259" s="191"/>
      <c r="D259" s="109"/>
      <c r="E259" s="192"/>
      <c r="F259" s="109"/>
      <c r="G259" s="109"/>
      <c r="H259" s="109"/>
      <c r="I259" s="201"/>
      <c r="J259" s="202"/>
      <c r="K259" s="202"/>
      <c r="L259" s="202"/>
      <c r="M259" s="202"/>
      <c r="N259" s="202"/>
      <c r="O259" s="202"/>
    </row>
    <row r="260" customFormat="false" ht="18.75" hidden="false" customHeight="true" outlineLevel="0" collapsed="false">
      <c r="A260" s="42"/>
      <c r="B260" s="195"/>
      <c r="C260" s="191"/>
      <c r="D260" s="109"/>
      <c r="E260" s="192"/>
      <c r="F260" s="109"/>
      <c r="G260" s="109"/>
      <c r="H260" s="109"/>
      <c r="I260" s="201"/>
      <c r="J260" s="202"/>
      <c r="K260" s="202"/>
      <c r="L260" s="202"/>
      <c r="M260" s="202"/>
      <c r="N260" s="202"/>
      <c r="O260" s="202"/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10" manualBreakCount="10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1:14:11Z</dcterms:created>
  <dc:creator>Michal Novotný</dc:creator>
  <dc:description/>
  <dc:language>en-US</dc:language>
  <cp:lastModifiedBy>Michal Novotný</cp:lastModifiedBy>
  <dcterms:modified xsi:type="dcterms:W3CDTF">2001-11-01T09:59:55Z</dcterms:modified>
  <cp:revision>0</cp:revision>
  <dc:subject/>
  <dc:title/>
</cp:coreProperties>
</file>