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98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11 Fyzici a astronomov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143 Technici v oblasti lesnictv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9 Odborní pracovníci v oblasti zdravotnictví j.n.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231.74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435.09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033.0776</c:v>
                </c:pt>
              </c:numCache>
            </c:numRef>
          </c:val>
        </c:ser>
        <c:gapWidth val="300"/>
        <c:overlap val="100"/>
        <c:axId val="66254083"/>
        <c:axId val="67839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577.4375</c:v>
                </c:pt>
              </c:numCache>
            </c:numRef>
          </c:xVal>
          <c:smooth val="0"/>
        </c:ser>
        <c:axId val="41825832"/>
        <c:axId val="65485402"/>
      </c:scatterChart>
      <c:catAx>
        <c:axId val="662540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920"/>
        <c:crossesAt val="0"/>
        <c:auto val="1"/>
        <c:lblAlgn val="ctr"/>
        <c:lblOffset val="100"/>
        <c:noMultiLvlLbl val="0"/>
      </c:catAx>
      <c:valAx>
        <c:axId val="6783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254083"/>
        <c:crossesAt val="1"/>
        <c:crossBetween val="midCat"/>
      </c:valAx>
      <c:valAx>
        <c:axId val="41825832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85402"/>
        <c:crosses val="max"/>
        <c:crossBetween val="midCat"/>
      </c:valAx>
      <c:valAx>
        <c:axId val="654854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258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6816</c:v>
                </c:pt>
                <c:pt idx="1">
                  <c:v>13.8261</c:v>
                </c:pt>
                <c:pt idx="2">
                  <c:v>5.582</c:v>
                </c:pt>
                <c:pt idx="3">
                  <c:v>4.9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4.17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42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50.501</c:v>
                </c:pt>
              </c:numCache>
            </c:numRef>
          </c:val>
        </c:ser>
        <c:gapWidth val="300"/>
        <c:overlap val="100"/>
        <c:axId val="7686402"/>
        <c:axId val="347854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5.8482</c:v>
                </c:pt>
              </c:numCache>
            </c:numRef>
          </c:xVal>
          <c:smooth val="0"/>
        </c:ser>
        <c:axId val="13536727"/>
        <c:axId val="31546866"/>
      </c:scatterChart>
      <c:catAx>
        <c:axId val="768640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85491"/>
        <c:crossesAt val="0"/>
        <c:auto val="1"/>
        <c:lblAlgn val="ctr"/>
        <c:lblOffset val="100"/>
        <c:noMultiLvlLbl val="0"/>
      </c:catAx>
      <c:valAx>
        <c:axId val="34785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86402"/>
        <c:crossesAt val="1"/>
        <c:crossBetween val="midCat"/>
      </c:valAx>
      <c:valAx>
        <c:axId val="13536727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46866"/>
        <c:crosses val="max"/>
        <c:crossBetween val="midCat"/>
      </c:valAx>
      <c:valAx>
        <c:axId val="315468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367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666.839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4506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65.794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231.745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666.839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699.917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468.288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577.437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808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9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51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83.647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65.951</v>
      </c>
      <c r="C33" s="74" t="n">
        <v>16231.7455</v>
      </c>
      <c r="D33" s="75" t="n">
        <v>6435.0942</v>
      </c>
      <c r="E33" s="75" t="n">
        <v>8033.0776</v>
      </c>
      <c r="F33" s="75" t="n">
        <v>10768.371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83.6477</v>
      </c>
      <c r="E12" s="117" t="n">
        <v>22666.8397</v>
      </c>
      <c r="F12" s="118" t="n">
        <v>101.645</v>
      </c>
      <c r="G12" s="119" t="n">
        <v>11965.7945</v>
      </c>
      <c r="H12" s="119" t="n">
        <v>16231.7455</v>
      </c>
      <c r="I12" s="119" t="n">
        <v>30699.9173</v>
      </c>
      <c r="J12" s="119" t="n">
        <v>41468.2889</v>
      </c>
      <c r="K12" s="120" t="n">
        <v>26577.4375</v>
      </c>
      <c r="L12" s="121" t="n">
        <v>15.25</v>
      </c>
      <c r="M12" s="121" t="n">
        <v>3.59</v>
      </c>
      <c r="N12" s="121" t="n">
        <v>9.96</v>
      </c>
      <c r="O12" s="121" t="n">
        <v>173.651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21</v>
      </c>
      <c r="E13" s="124" t="n">
        <v>16537.0477</v>
      </c>
      <c r="F13" s="125" t="n">
        <v>99.9947</v>
      </c>
      <c r="G13" s="126" t="n">
        <v>10897.0262</v>
      </c>
      <c r="H13" s="126" t="n">
        <v>13887.8794</v>
      </c>
      <c r="I13" s="126" t="n">
        <v>22135.4436</v>
      </c>
      <c r="J13" s="126" t="n">
        <v>25744.0812</v>
      </c>
      <c r="K13" s="127" t="n">
        <v>17749.0032</v>
      </c>
      <c r="L13" s="128" t="n">
        <v>11.29</v>
      </c>
      <c r="M13" s="128" t="n">
        <v>4.82</v>
      </c>
      <c r="N13" s="128" t="n">
        <v>7.98</v>
      </c>
      <c r="O13" s="128" t="n">
        <v>174.817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4.974</v>
      </c>
      <c r="E14" s="131" t="n">
        <v>21332.1456</v>
      </c>
      <c r="F14" s="132" t="n">
        <v>100.3027</v>
      </c>
      <c r="G14" s="133" t="n">
        <v>11620.092</v>
      </c>
      <c r="H14" s="133" t="n">
        <v>15609.3169</v>
      </c>
      <c r="I14" s="133" t="n">
        <v>27815.773</v>
      </c>
      <c r="J14" s="133" t="n">
        <v>34080.9841</v>
      </c>
      <c r="K14" s="134" t="n">
        <v>22567.8791</v>
      </c>
      <c r="L14" s="135" t="n">
        <v>13.53</v>
      </c>
      <c r="M14" s="135" t="n">
        <v>4.36</v>
      </c>
      <c r="N14" s="135" t="n">
        <v>9.63</v>
      </c>
      <c r="O14" s="135" t="n">
        <v>173.585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3.6992</v>
      </c>
      <c r="E15" s="131" t="n">
        <v>24074.421</v>
      </c>
      <c r="F15" s="132" t="n">
        <v>102.5224</v>
      </c>
      <c r="G15" s="133" t="n">
        <v>11989.7005</v>
      </c>
      <c r="H15" s="133" t="n">
        <v>17059.4311</v>
      </c>
      <c r="I15" s="133" t="n">
        <v>33223.5317</v>
      </c>
      <c r="J15" s="133" t="n">
        <v>45159.2344</v>
      </c>
      <c r="K15" s="134" t="n">
        <v>27962.95</v>
      </c>
      <c r="L15" s="135" t="n">
        <v>14.86</v>
      </c>
      <c r="M15" s="135" t="n">
        <v>3.39</v>
      </c>
      <c r="N15" s="135" t="n">
        <v>9.83</v>
      </c>
      <c r="O15" s="135" t="n">
        <v>173.169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73.0776</v>
      </c>
      <c r="E16" s="131" t="n">
        <v>22796.4287</v>
      </c>
      <c r="F16" s="132" t="n">
        <v>101.993</v>
      </c>
      <c r="G16" s="133" t="n">
        <v>11906.9635</v>
      </c>
      <c r="H16" s="133" t="n">
        <v>16032.0336</v>
      </c>
      <c r="I16" s="133" t="n">
        <v>31150.1002</v>
      </c>
      <c r="J16" s="133" t="n">
        <v>42996.8749</v>
      </c>
      <c r="K16" s="134" t="n">
        <v>27584.3428</v>
      </c>
      <c r="L16" s="135" t="n">
        <v>15.64</v>
      </c>
      <c r="M16" s="135" t="n">
        <v>3.67</v>
      </c>
      <c r="N16" s="135" t="n">
        <v>9.96</v>
      </c>
      <c r="O16" s="135" t="n">
        <v>173.513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3.5639</v>
      </c>
      <c r="E17" s="131" t="n">
        <v>22311.5598</v>
      </c>
      <c r="F17" s="132" t="n">
        <v>101.2308</v>
      </c>
      <c r="G17" s="133" t="n">
        <v>12262.6666</v>
      </c>
      <c r="H17" s="133" t="n">
        <v>16416.0889</v>
      </c>
      <c r="I17" s="133" t="n">
        <v>30067.5569</v>
      </c>
      <c r="J17" s="133" t="n">
        <v>40046.473</v>
      </c>
      <c r="K17" s="134" t="n">
        <v>26534.7581</v>
      </c>
      <c r="L17" s="135" t="n">
        <v>15.87</v>
      </c>
      <c r="M17" s="135" t="n">
        <v>3.49</v>
      </c>
      <c r="N17" s="135" t="n">
        <v>10.33</v>
      </c>
      <c r="O17" s="135" t="n">
        <v>174.060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7.6117</v>
      </c>
      <c r="E18" s="131" t="n">
        <v>21598.4456</v>
      </c>
      <c r="F18" s="132" t="n">
        <v>101.8997</v>
      </c>
      <c r="G18" s="133" t="n">
        <v>11960.6666</v>
      </c>
      <c r="H18" s="133" t="n">
        <v>15794.9327</v>
      </c>
      <c r="I18" s="133" t="n">
        <v>30250.6553</v>
      </c>
      <c r="J18" s="133" t="n">
        <v>42708.1746</v>
      </c>
      <c r="K18" s="134" t="n">
        <v>26569.3565</v>
      </c>
      <c r="L18" s="135" t="n">
        <v>17.15</v>
      </c>
      <c r="M18" s="135" t="n">
        <v>2.85</v>
      </c>
      <c r="N18" s="135" t="n">
        <v>10.02</v>
      </c>
      <c r="O18" s="135" t="n">
        <v>175.162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76.3647</v>
      </c>
      <c r="E20" s="117" t="n">
        <v>24934.5602</v>
      </c>
      <c r="F20" s="118" t="n">
        <v>101.9163</v>
      </c>
      <c r="G20" s="119" t="n">
        <v>12980.9577</v>
      </c>
      <c r="H20" s="119" t="n">
        <v>18714.8952</v>
      </c>
      <c r="I20" s="119" t="n">
        <v>33318.4445</v>
      </c>
      <c r="J20" s="119" t="n">
        <v>45047.5959</v>
      </c>
      <c r="K20" s="120" t="n">
        <v>29408.4601</v>
      </c>
      <c r="L20" s="121" t="n">
        <v>16.15</v>
      </c>
      <c r="M20" s="121" t="n">
        <v>3.43</v>
      </c>
      <c r="N20" s="121" t="n">
        <v>9.86</v>
      </c>
      <c r="O20" s="121" t="n">
        <v>174.707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501</v>
      </c>
      <c r="E21" s="124" t="n">
        <v>18215.1354</v>
      </c>
      <c r="F21" s="125" t="n">
        <v>105.0016</v>
      </c>
      <c r="G21" s="126" t="n">
        <v>11204.0833</v>
      </c>
      <c r="H21" s="126" t="n">
        <v>14395.5415</v>
      </c>
      <c r="I21" s="126" t="n">
        <v>23380.7012</v>
      </c>
      <c r="J21" s="126" t="n">
        <v>25884.115</v>
      </c>
      <c r="K21" s="127" t="n">
        <v>18636.5851</v>
      </c>
      <c r="L21" s="128" t="n">
        <v>12.42</v>
      </c>
      <c r="M21" s="128" t="n">
        <v>4.56</v>
      </c>
      <c r="N21" s="128" t="n">
        <v>8.39</v>
      </c>
      <c r="O21" s="128" t="n">
        <v>175.18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29.8555</v>
      </c>
      <c r="E22" s="131" t="n">
        <v>22460.6231</v>
      </c>
      <c r="F22" s="132" t="n">
        <v>100.4464</v>
      </c>
      <c r="G22" s="133" t="n">
        <v>11947.2984</v>
      </c>
      <c r="H22" s="133" t="n">
        <v>16709.5482</v>
      </c>
      <c r="I22" s="133" t="n">
        <v>28929.0665</v>
      </c>
      <c r="J22" s="133" t="n">
        <v>35008.7124</v>
      </c>
      <c r="K22" s="134" t="n">
        <v>23566.3224</v>
      </c>
      <c r="L22" s="135" t="n">
        <v>14.09</v>
      </c>
      <c r="M22" s="135" t="n">
        <v>4.33</v>
      </c>
      <c r="N22" s="135" t="n">
        <v>9.59</v>
      </c>
      <c r="O22" s="135" t="n">
        <v>174.090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4.0755</v>
      </c>
      <c r="E23" s="131" t="n">
        <v>26733.1373</v>
      </c>
      <c r="F23" s="132" t="n">
        <v>101.9501</v>
      </c>
      <c r="G23" s="133" t="n">
        <v>13225.8327</v>
      </c>
      <c r="H23" s="133" t="n">
        <v>19679.4826</v>
      </c>
      <c r="I23" s="133" t="n">
        <v>36175.368</v>
      </c>
      <c r="J23" s="133" t="n">
        <v>49680.7496</v>
      </c>
      <c r="K23" s="134" t="n">
        <v>31029.6067</v>
      </c>
      <c r="L23" s="135" t="n">
        <v>15.73</v>
      </c>
      <c r="M23" s="135" t="n">
        <v>3.28</v>
      </c>
      <c r="N23" s="135" t="n">
        <v>9.67</v>
      </c>
      <c r="O23" s="135" t="n">
        <v>174.205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1.11</v>
      </c>
      <c r="E24" s="131" t="n">
        <v>25085.7921</v>
      </c>
      <c r="F24" s="132" t="n">
        <v>100.8779</v>
      </c>
      <c r="G24" s="133" t="n">
        <v>12934.0607</v>
      </c>
      <c r="H24" s="133" t="n">
        <v>18911.8419</v>
      </c>
      <c r="I24" s="133" t="n">
        <v>34563.0002</v>
      </c>
      <c r="J24" s="133" t="n">
        <v>48539.8116</v>
      </c>
      <c r="K24" s="134" t="n">
        <v>31455.3358</v>
      </c>
      <c r="L24" s="135" t="n">
        <v>16.96</v>
      </c>
      <c r="M24" s="135" t="n">
        <v>3.48</v>
      </c>
      <c r="N24" s="135" t="n">
        <v>9.81</v>
      </c>
      <c r="O24" s="135" t="n">
        <v>175.012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7.4312</v>
      </c>
      <c r="E25" s="131" t="n">
        <v>24725.8758</v>
      </c>
      <c r="F25" s="132" t="n">
        <v>102.1776</v>
      </c>
      <c r="G25" s="133" t="n">
        <v>14251.0849</v>
      </c>
      <c r="H25" s="133" t="n">
        <v>19118.7879</v>
      </c>
      <c r="I25" s="133" t="n">
        <v>32715.8868</v>
      </c>
      <c r="J25" s="133" t="n">
        <v>43459.3032</v>
      </c>
      <c r="K25" s="134" t="n">
        <v>29736.991</v>
      </c>
      <c r="L25" s="135" t="n">
        <v>16.7</v>
      </c>
      <c r="M25" s="135" t="n">
        <v>3.27</v>
      </c>
      <c r="N25" s="135" t="n">
        <v>10.32</v>
      </c>
      <c r="O25" s="135" t="n">
        <v>175.26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3.3422</v>
      </c>
      <c r="E26" s="131" t="n">
        <v>24329.2968</v>
      </c>
      <c r="F26" s="132" t="n">
        <v>104.4459</v>
      </c>
      <c r="G26" s="133" t="n">
        <v>13372.6515</v>
      </c>
      <c r="H26" s="133" t="n">
        <v>18294.1377</v>
      </c>
      <c r="I26" s="133" t="n">
        <v>32993.5338</v>
      </c>
      <c r="J26" s="133" t="n">
        <v>46596.5457</v>
      </c>
      <c r="K26" s="134" t="n">
        <v>29126.5861</v>
      </c>
      <c r="L26" s="135" t="n">
        <v>17.61</v>
      </c>
      <c r="M26" s="135" t="n">
        <v>2.75</v>
      </c>
      <c r="N26" s="135" t="n">
        <v>10.06</v>
      </c>
      <c r="O26" s="135" t="n">
        <v>175.587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07.283</v>
      </c>
      <c r="E28" s="117" t="n">
        <v>19342.6479</v>
      </c>
      <c r="F28" s="118" t="n">
        <v>101.7475</v>
      </c>
      <c r="G28" s="119" t="n">
        <v>11060.0631</v>
      </c>
      <c r="H28" s="119" t="n">
        <v>14222.8958</v>
      </c>
      <c r="I28" s="119" t="n">
        <v>25948.0647</v>
      </c>
      <c r="J28" s="119" t="n">
        <v>34505.2554</v>
      </c>
      <c r="K28" s="120" t="n">
        <v>21923.4757</v>
      </c>
      <c r="L28" s="121" t="n">
        <v>13.26</v>
      </c>
      <c r="M28" s="121" t="n">
        <v>3.93</v>
      </c>
      <c r="N28" s="121" t="n">
        <v>10.18</v>
      </c>
      <c r="O28" s="121" t="n">
        <v>171.915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709</v>
      </c>
      <c r="E29" s="124" t="n">
        <v>14456.7496</v>
      </c>
      <c r="F29" s="125" t="n">
        <v>107.1435</v>
      </c>
      <c r="G29" s="126" t="n">
        <v>10729.5438</v>
      </c>
      <c r="H29" s="126" t="n">
        <v>12235.108</v>
      </c>
      <c r="I29" s="126" t="n">
        <v>16856.5627</v>
      </c>
      <c r="J29" s="126" t="n">
        <v>20140.5283</v>
      </c>
      <c r="K29" s="127" t="n">
        <v>14891.9821</v>
      </c>
      <c r="L29" s="128" t="n">
        <v>6.75</v>
      </c>
      <c r="M29" s="128" t="n">
        <v>5.86</v>
      </c>
      <c r="N29" s="128" t="n">
        <v>6.33</v>
      </c>
      <c r="O29" s="128" t="n">
        <v>173.632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5.1185</v>
      </c>
      <c r="E30" s="131" t="n">
        <v>19115.7535</v>
      </c>
      <c r="F30" s="132" t="n">
        <v>98.3001</v>
      </c>
      <c r="G30" s="133" t="n">
        <v>10898.406</v>
      </c>
      <c r="H30" s="133" t="n">
        <v>14378.7367</v>
      </c>
      <c r="I30" s="133" t="n">
        <v>25204.2645</v>
      </c>
      <c r="J30" s="133" t="n">
        <v>31303.976</v>
      </c>
      <c r="K30" s="134" t="n">
        <v>20596.1933</v>
      </c>
      <c r="L30" s="135" t="n">
        <v>12.29</v>
      </c>
      <c r="M30" s="135" t="n">
        <v>4.44</v>
      </c>
      <c r="N30" s="135" t="n">
        <v>9.74</v>
      </c>
      <c r="O30" s="135" t="n">
        <v>172.587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9.6237</v>
      </c>
      <c r="E31" s="131" t="n">
        <v>19696.7617</v>
      </c>
      <c r="F31" s="132" t="n">
        <v>102.5064</v>
      </c>
      <c r="G31" s="133" t="n">
        <v>11198.5833</v>
      </c>
      <c r="H31" s="133" t="n">
        <v>14180.8345</v>
      </c>
      <c r="I31" s="133" t="n">
        <v>26483.9778</v>
      </c>
      <c r="J31" s="133" t="n">
        <v>35155.7417</v>
      </c>
      <c r="K31" s="134" t="n">
        <v>22365.0718</v>
      </c>
      <c r="L31" s="135" t="n">
        <v>12.65</v>
      </c>
      <c r="M31" s="135" t="n">
        <v>3.69</v>
      </c>
      <c r="N31" s="135" t="n">
        <v>10.24</v>
      </c>
      <c r="O31" s="135" t="n">
        <v>171.277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1.9676</v>
      </c>
      <c r="E32" s="131" t="n">
        <v>19699.2557</v>
      </c>
      <c r="F32" s="132" t="n">
        <v>101.8611</v>
      </c>
      <c r="G32" s="133" t="n">
        <v>10913.5029</v>
      </c>
      <c r="H32" s="133" t="n">
        <v>14427.7371</v>
      </c>
      <c r="I32" s="133" t="n">
        <v>26461.2316</v>
      </c>
      <c r="J32" s="133" t="n">
        <v>36215.8501</v>
      </c>
      <c r="K32" s="134" t="n">
        <v>22606.3093</v>
      </c>
      <c r="L32" s="135" t="n">
        <v>13.28</v>
      </c>
      <c r="M32" s="135" t="n">
        <v>4</v>
      </c>
      <c r="N32" s="135" t="n">
        <v>10.22</v>
      </c>
      <c r="O32" s="135" t="n">
        <v>171.58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6.1326</v>
      </c>
      <c r="E33" s="131" t="n">
        <v>19131.4647</v>
      </c>
      <c r="F33" s="132" t="n">
        <v>102.1879</v>
      </c>
      <c r="G33" s="133" t="n">
        <v>11228.8383</v>
      </c>
      <c r="H33" s="133" t="n">
        <v>14284.76</v>
      </c>
      <c r="I33" s="133" t="n">
        <v>25873.3991</v>
      </c>
      <c r="J33" s="133" t="n">
        <v>34478.763</v>
      </c>
      <c r="K33" s="134" t="n">
        <v>21948.0414</v>
      </c>
      <c r="L33" s="135" t="n">
        <v>14.27</v>
      </c>
      <c r="M33" s="135" t="n">
        <v>3.9</v>
      </c>
      <c r="N33" s="135" t="n">
        <v>10.35</v>
      </c>
      <c r="O33" s="135" t="n">
        <v>172.33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2694</v>
      </c>
      <c r="E34" s="131" t="n">
        <v>15865.1474</v>
      </c>
      <c r="F34" s="132" t="n">
        <v>103.3969</v>
      </c>
      <c r="G34" s="133" t="n">
        <v>9132.3333</v>
      </c>
      <c r="H34" s="133" t="n">
        <v>12493.3487</v>
      </c>
      <c r="I34" s="133" t="n">
        <v>19931.5719</v>
      </c>
      <c r="J34" s="133" t="n">
        <v>29172.917</v>
      </c>
      <c r="K34" s="134" t="n">
        <v>18577.8974</v>
      </c>
      <c r="L34" s="135" t="n">
        <v>14.89</v>
      </c>
      <c r="M34" s="135" t="n">
        <v>3.39</v>
      </c>
      <c r="N34" s="135" t="n">
        <v>9.82</v>
      </c>
      <c r="O34" s="135" t="n">
        <v>173.83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3.724</v>
      </c>
      <c r="E47" s="131" t="n">
        <v>16889.992</v>
      </c>
      <c r="F47" s="132" t="n">
        <v>100.8266</v>
      </c>
      <c r="G47" s="133" t="n">
        <v>10410.8234</v>
      </c>
      <c r="H47" s="133" t="n">
        <v>12842.4166</v>
      </c>
      <c r="I47" s="133" t="n">
        <v>22219.3666</v>
      </c>
      <c r="J47" s="133" t="n">
        <v>28495.0691</v>
      </c>
      <c r="K47" s="134" t="n">
        <v>18316.9494</v>
      </c>
      <c r="L47" s="135" t="n">
        <v>12.64</v>
      </c>
      <c r="M47" s="135" t="n">
        <v>4.25</v>
      </c>
      <c r="N47" s="135" t="n">
        <v>10.32</v>
      </c>
      <c r="O47" s="135" t="n">
        <v>175.647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6.1149</v>
      </c>
      <c r="E48" s="131" t="n">
        <v>21125.6656</v>
      </c>
      <c r="F48" s="132" t="n">
        <v>101.7884</v>
      </c>
      <c r="G48" s="133" t="n">
        <v>11606.5463</v>
      </c>
      <c r="H48" s="133" t="n">
        <v>15364.3671</v>
      </c>
      <c r="I48" s="133" t="n">
        <v>26996.7205</v>
      </c>
      <c r="J48" s="133" t="n">
        <v>33494.8476</v>
      </c>
      <c r="K48" s="134" t="n">
        <v>22027.1055</v>
      </c>
      <c r="L48" s="135" t="n">
        <v>14.95</v>
      </c>
      <c r="M48" s="135" t="n">
        <v>4.13</v>
      </c>
      <c r="N48" s="135" t="n">
        <v>10.28</v>
      </c>
      <c r="O48" s="135" t="n">
        <v>174.636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94.3366</v>
      </c>
      <c r="E49" s="131" t="n">
        <v>24408.9285</v>
      </c>
      <c r="F49" s="132" t="n">
        <v>101.8451</v>
      </c>
      <c r="G49" s="133" t="n">
        <v>13379.7504</v>
      </c>
      <c r="H49" s="133" t="n">
        <v>18152.2356</v>
      </c>
      <c r="I49" s="133" t="n">
        <v>32853.7991</v>
      </c>
      <c r="J49" s="133" t="n">
        <v>43371.404</v>
      </c>
      <c r="K49" s="134" t="n">
        <v>27645.3396</v>
      </c>
      <c r="L49" s="135" t="n">
        <v>14.62</v>
      </c>
      <c r="M49" s="135" t="n">
        <v>3.68</v>
      </c>
      <c r="N49" s="135" t="n">
        <v>9.89</v>
      </c>
      <c r="O49" s="135" t="n">
        <v>172.292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6.1253</v>
      </c>
      <c r="E50" s="131" t="n">
        <v>28249.9883</v>
      </c>
      <c r="F50" s="132" t="n">
        <v>106.6452</v>
      </c>
      <c r="G50" s="133" t="n">
        <v>16092.5668</v>
      </c>
      <c r="H50" s="133" t="n">
        <v>21142.7577</v>
      </c>
      <c r="I50" s="133" t="n">
        <v>39632.7538</v>
      </c>
      <c r="J50" s="133" t="n">
        <v>50718.3479</v>
      </c>
      <c r="K50" s="134" t="n">
        <v>33339.3393</v>
      </c>
      <c r="L50" s="135" t="n">
        <v>13.9</v>
      </c>
      <c r="M50" s="135" t="n">
        <v>3.12</v>
      </c>
      <c r="N50" s="135" t="n">
        <v>9.95</v>
      </c>
      <c r="O50" s="135" t="n">
        <v>173.555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5.1529</v>
      </c>
      <c r="E51" s="131" t="n">
        <v>39126.836</v>
      </c>
      <c r="F51" s="132" t="n">
        <v>100.9689</v>
      </c>
      <c r="G51" s="133" t="n">
        <v>20294.8134</v>
      </c>
      <c r="H51" s="133" t="n">
        <v>28463.3789</v>
      </c>
      <c r="I51" s="133" t="n">
        <v>56860.1276</v>
      </c>
      <c r="J51" s="133" t="n">
        <v>88684.4566</v>
      </c>
      <c r="K51" s="134" t="n">
        <v>52135.4605</v>
      </c>
      <c r="L51" s="135" t="n">
        <v>18.34</v>
      </c>
      <c r="M51" s="135" t="n">
        <v>2.2</v>
      </c>
      <c r="N51" s="135" t="n">
        <v>9.49</v>
      </c>
      <c r="O51" s="135" t="n">
        <v>171.735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1939</v>
      </c>
      <c r="E52" s="149" t="n">
        <v>20692.9939</v>
      </c>
      <c r="F52" s="150" t="n">
        <v>106.2599</v>
      </c>
      <c r="G52" s="151" t="n">
        <v>11119.0676</v>
      </c>
      <c r="H52" s="151" t="n">
        <v>14545.3969</v>
      </c>
      <c r="I52" s="151" t="n">
        <v>28320.7123</v>
      </c>
      <c r="J52" s="151" t="n">
        <v>42068.1173</v>
      </c>
      <c r="K52" s="152" t="n">
        <v>24725.6902</v>
      </c>
      <c r="L52" s="153" t="n">
        <v>14.55</v>
      </c>
      <c r="M52" s="153" t="n">
        <v>3</v>
      </c>
      <c r="N52" s="153" t="n">
        <v>8.8</v>
      </c>
      <c r="O52" s="153" t="n">
        <v>174.313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83.6477</v>
      </c>
      <c r="E53" s="156" t="n">
        <v>22666.8397</v>
      </c>
      <c r="F53" s="157" t="n">
        <v>101.645</v>
      </c>
      <c r="G53" s="158" t="n">
        <v>11965.7945</v>
      </c>
      <c r="H53" s="158" t="n">
        <v>16231.7455</v>
      </c>
      <c r="I53" s="158" t="n">
        <v>30699.9173</v>
      </c>
      <c r="J53" s="158" t="n">
        <v>41468.2889</v>
      </c>
      <c r="K53" s="159" t="n">
        <v>26577.4375</v>
      </c>
      <c r="L53" s="160" t="n">
        <v>15.25</v>
      </c>
      <c r="M53" s="160" t="n">
        <v>3.59</v>
      </c>
      <c r="N53" s="160" t="n">
        <v>9.96</v>
      </c>
      <c r="O53" s="160" t="n">
        <v>173.651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8.5163</v>
      </c>
      <c r="D12" s="187" t="n">
        <v>20367.0835</v>
      </c>
      <c r="E12" s="188" t="n">
        <v>11271.7215</v>
      </c>
      <c r="F12" s="188" t="n">
        <v>14684.7988</v>
      </c>
      <c r="G12" s="188" t="n">
        <v>26510.4707</v>
      </c>
      <c r="H12" s="188" t="n">
        <v>32643.228</v>
      </c>
      <c r="I12" s="188" t="n">
        <v>21355.249</v>
      </c>
      <c r="J12" s="189" t="n">
        <v>14.26</v>
      </c>
      <c r="K12" s="189" t="n">
        <v>4.33</v>
      </c>
      <c r="L12" s="189" t="n">
        <v>10.27</v>
      </c>
      <c r="M12" s="189" t="n">
        <v>174.722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14.5541</v>
      </c>
      <c r="D13" s="187" t="n">
        <v>27658.554</v>
      </c>
      <c r="E13" s="188" t="n">
        <v>14611.6665</v>
      </c>
      <c r="F13" s="188" t="n">
        <v>20279.9613</v>
      </c>
      <c r="G13" s="188" t="n">
        <v>39126.836</v>
      </c>
      <c r="H13" s="188" t="n">
        <v>54646.1807</v>
      </c>
      <c r="I13" s="188" t="n">
        <v>34316.5299</v>
      </c>
      <c r="J13" s="189" t="n">
        <v>16.16</v>
      </c>
      <c r="K13" s="189" t="n">
        <v>2.92</v>
      </c>
      <c r="L13" s="189" t="n">
        <v>9.68</v>
      </c>
      <c r="M13" s="189" t="n">
        <v>172.076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5.4098</v>
      </c>
      <c r="D15" s="200" t="n">
        <v>44745.1826</v>
      </c>
      <c r="E15" s="201" t="n">
        <v>18960.8971</v>
      </c>
      <c r="F15" s="201" t="n">
        <v>29543.4345</v>
      </c>
      <c r="G15" s="201" t="n">
        <v>67118.8547</v>
      </c>
      <c r="H15" s="201" t="n">
        <v>119138.904</v>
      </c>
      <c r="I15" s="201" t="n">
        <v>61228.1299</v>
      </c>
      <c r="J15" s="202" t="n">
        <v>20.85</v>
      </c>
      <c r="K15" s="202" t="n">
        <v>1.2</v>
      </c>
      <c r="L15" s="202" t="n">
        <v>8.91</v>
      </c>
      <c r="M15" s="202" t="n">
        <v>171.945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0004</v>
      </c>
      <c r="D16" s="187" t="n">
        <v>75933.7115</v>
      </c>
      <c r="E16" s="188" t="n">
        <v>33076.0234</v>
      </c>
      <c r="F16" s="188" t="n">
        <v>49686.7041</v>
      </c>
      <c r="G16" s="188" t="n">
        <v>126731.1332</v>
      </c>
      <c r="H16" s="188" t="n">
        <v>209370.0982</v>
      </c>
      <c r="I16" s="188" t="n">
        <v>107695.0601</v>
      </c>
      <c r="J16" s="189" t="n">
        <v>24.99</v>
      </c>
      <c r="K16" s="189" t="n">
        <v>0.27</v>
      </c>
      <c r="L16" s="189" t="n">
        <v>8.25</v>
      </c>
      <c r="M16" s="189" t="n">
        <v>171.216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1392</v>
      </c>
      <c r="D17" s="187" t="n">
        <v>50752.1328</v>
      </c>
      <c r="E17" s="188" t="n">
        <v>20873.3279</v>
      </c>
      <c r="F17" s="188" t="n">
        <v>33105.6787</v>
      </c>
      <c r="G17" s="188" t="n">
        <v>77046.4531</v>
      </c>
      <c r="H17" s="188" t="n">
        <v>122581.9999</v>
      </c>
      <c r="I17" s="188" t="n">
        <v>65148.991</v>
      </c>
      <c r="J17" s="189" t="n">
        <v>19.94</v>
      </c>
      <c r="K17" s="189" t="n">
        <v>0.86</v>
      </c>
      <c r="L17" s="189" t="n">
        <v>9.27</v>
      </c>
      <c r="M17" s="189" t="n">
        <v>171.325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7.8551</v>
      </c>
      <c r="D18" s="187" t="n">
        <v>47309.3229</v>
      </c>
      <c r="E18" s="188" t="n">
        <v>18960.8971</v>
      </c>
      <c r="F18" s="188" t="n">
        <v>30597.3224</v>
      </c>
      <c r="G18" s="188" t="n">
        <v>66636.0576</v>
      </c>
      <c r="H18" s="188" t="n">
        <v>123031.5465</v>
      </c>
      <c r="I18" s="188" t="n">
        <v>62604.2451</v>
      </c>
      <c r="J18" s="189" t="n">
        <v>20.55</v>
      </c>
      <c r="K18" s="189" t="n">
        <v>1.45</v>
      </c>
      <c r="L18" s="189" t="n">
        <v>8.97</v>
      </c>
      <c r="M18" s="189" t="n">
        <v>171.884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0.6572</v>
      </c>
      <c r="D20" s="200" t="n">
        <v>36558.9063</v>
      </c>
      <c r="E20" s="201" t="n">
        <v>21634.9872</v>
      </c>
      <c r="F20" s="201" t="n">
        <v>27226.1146</v>
      </c>
      <c r="G20" s="201" t="n">
        <v>47873.2248</v>
      </c>
      <c r="H20" s="201" t="n">
        <v>60763.6888</v>
      </c>
      <c r="I20" s="201" t="n">
        <v>39993.374</v>
      </c>
      <c r="J20" s="202" t="n">
        <v>13.87</v>
      </c>
      <c r="K20" s="202" t="n">
        <v>3.17</v>
      </c>
      <c r="L20" s="202" t="n">
        <v>10.1</v>
      </c>
      <c r="M20" s="202" t="n">
        <v>172.038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7.8195</v>
      </c>
      <c r="D21" s="187" t="n">
        <v>43029.7068</v>
      </c>
      <c r="E21" s="188" t="n">
        <v>24552.7135</v>
      </c>
      <c r="F21" s="188" t="n">
        <v>32573.1094</v>
      </c>
      <c r="G21" s="188" t="n">
        <v>50160.856</v>
      </c>
      <c r="H21" s="188" t="n">
        <v>61252.1385</v>
      </c>
      <c r="I21" s="188" t="n">
        <v>43604.914</v>
      </c>
      <c r="J21" s="189" t="n">
        <v>13.57</v>
      </c>
      <c r="K21" s="189" t="n">
        <v>1.86</v>
      </c>
      <c r="L21" s="189" t="n">
        <v>10.08</v>
      </c>
      <c r="M21" s="189" t="n">
        <v>170.1675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8046</v>
      </c>
      <c r="D22" s="187" t="n">
        <v>31034.5761</v>
      </c>
      <c r="E22" s="188" t="n">
        <v>22926.317</v>
      </c>
      <c r="F22" s="188" t="n">
        <v>26386.6578</v>
      </c>
      <c r="G22" s="188" t="n">
        <v>46517.0964</v>
      </c>
      <c r="H22" s="188" t="n">
        <v>64542.3616</v>
      </c>
      <c r="I22" s="188" t="n">
        <v>38288.1023</v>
      </c>
      <c r="J22" s="189" t="n">
        <v>8.48</v>
      </c>
      <c r="K22" s="189" t="n">
        <v>14.66</v>
      </c>
      <c r="L22" s="189" t="n">
        <v>9.82</v>
      </c>
      <c r="M22" s="189" t="n">
        <v>175.395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.7225</v>
      </c>
      <c r="D24" s="187" t="n">
        <v>36558.9063</v>
      </c>
      <c r="E24" s="188" t="n">
        <v>22700.0017</v>
      </c>
      <c r="F24" s="188" t="n">
        <v>29534.8965</v>
      </c>
      <c r="G24" s="188" t="n">
        <v>45378.1057</v>
      </c>
      <c r="H24" s="188" t="n">
        <v>59779.3912</v>
      </c>
      <c r="I24" s="188" t="n">
        <v>40652.9919</v>
      </c>
      <c r="J24" s="189" t="n">
        <v>15.12</v>
      </c>
      <c r="K24" s="189" t="n">
        <v>0.85</v>
      </c>
      <c r="L24" s="189" t="n">
        <v>9.38</v>
      </c>
      <c r="M24" s="189" t="n">
        <v>172.640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49.9663</v>
      </c>
      <c r="D27" s="200" t="n">
        <v>27106.2718</v>
      </c>
      <c r="E27" s="201" t="n">
        <v>16041.8453</v>
      </c>
      <c r="F27" s="201" t="n">
        <v>21183.9831</v>
      </c>
      <c r="G27" s="201" t="n">
        <v>35871.0237</v>
      </c>
      <c r="H27" s="201" t="n">
        <v>45920.5875</v>
      </c>
      <c r="I27" s="201" t="n">
        <v>30731.3778</v>
      </c>
      <c r="J27" s="202" t="n">
        <v>15.52</v>
      </c>
      <c r="K27" s="202" t="n">
        <v>3.91</v>
      </c>
      <c r="L27" s="202" t="n">
        <v>10.01</v>
      </c>
      <c r="M27" s="202" t="n">
        <v>171.652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0.3087</v>
      </c>
      <c r="D28" s="187" t="n">
        <v>30561.3346</v>
      </c>
      <c r="E28" s="188" t="n">
        <v>19384.0648</v>
      </c>
      <c r="F28" s="188" t="n">
        <v>24080.7068</v>
      </c>
      <c r="G28" s="188" t="n">
        <v>39658.8554</v>
      </c>
      <c r="H28" s="188" t="n">
        <v>49295.2627</v>
      </c>
      <c r="I28" s="188" t="n">
        <v>35205.9817</v>
      </c>
      <c r="J28" s="189" t="n">
        <v>14.92</v>
      </c>
      <c r="K28" s="189" t="n">
        <v>4.55</v>
      </c>
      <c r="L28" s="189" t="n">
        <v>10.64</v>
      </c>
      <c r="M28" s="189" t="n">
        <v>170.869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5.9838</v>
      </c>
      <c r="D29" s="187" t="n">
        <v>21845.4431</v>
      </c>
      <c r="E29" s="188" t="n">
        <v>14290.8241</v>
      </c>
      <c r="F29" s="188" t="n">
        <v>17956.8272</v>
      </c>
      <c r="G29" s="188" t="n">
        <v>25250.9697</v>
      </c>
      <c r="H29" s="188" t="n">
        <v>28242.576</v>
      </c>
      <c r="I29" s="188" t="n">
        <v>21811.9117</v>
      </c>
      <c r="J29" s="189" t="n">
        <v>7.68</v>
      </c>
      <c r="K29" s="189" t="n">
        <v>11.29</v>
      </c>
      <c r="L29" s="189" t="n">
        <v>9.53</v>
      </c>
      <c r="M29" s="189" t="n">
        <v>171.84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21.6981</v>
      </c>
      <c r="D30" s="187" t="n">
        <v>25369.1236</v>
      </c>
      <c r="E30" s="188" t="n">
        <v>13791.2938</v>
      </c>
      <c r="F30" s="188" t="n">
        <v>19739.0758</v>
      </c>
      <c r="G30" s="188" t="n">
        <v>34608.7712</v>
      </c>
      <c r="H30" s="188" t="n">
        <v>45430.8909</v>
      </c>
      <c r="I30" s="188" t="n">
        <v>29098.5222</v>
      </c>
      <c r="J30" s="189" t="n">
        <v>17.62</v>
      </c>
      <c r="K30" s="189" t="n">
        <v>1.81</v>
      </c>
      <c r="L30" s="189" t="n">
        <v>9.48</v>
      </c>
      <c r="M30" s="189" t="n">
        <v>172.486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23.2382</v>
      </c>
      <c r="D33" s="200" t="n">
        <v>20784.7224</v>
      </c>
      <c r="E33" s="201" t="n">
        <v>12670.8333</v>
      </c>
      <c r="F33" s="201" t="n">
        <v>16648.4522</v>
      </c>
      <c r="G33" s="201" t="n">
        <v>27725.2495</v>
      </c>
      <c r="H33" s="201" t="n">
        <v>34987.646</v>
      </c>
      <c r="I33" s="201" t="n">
        <v>22943.8411</v>
      </c>
      <c r="J33" s="202" t="n">
        <v>13.46</v>
      </c>
      <c r="K33" s="202" t="n">
        <v>2.38</v>
      </c>
      <c r="L33" s="202" t="n">
        <v>9.62</v>
      </c>
      <c r="M33" s="202" t="n">
        <v>172.344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7.9226</v>
      </c>
      <c r="D34" s="187" t="n">
        <v>19780.012</v>
      </c>
      <c r="E34" s="188" t="n">
        <v>10468.1951</v>
      </c>
      <c r="F34" s="188" t="n">
        <v>13379.7504</v>
      </c>
      <c r="G34" s="188" t="n">
        <v>26700.0417</v>
      </c>
      <c r="H34" s="188" t="n">
        <v>36367.4493</v>
      </c>
      <c r="I34" s="188" t="n">
        <v>22019.871</v>
      </c>
      <c r="J34" s="189" t="n">
        <v>13.58</v>
      </c>
      <c r="K34" s="189" t="n">
        <v>0.83</v>
      </c>
      <c r="L34" s="189" t="n">
        <v>9.16</v>
      </c>
      <c r="M34" s="189" t="n">
        <v>173.7555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2.7036</v>
      </c>
      <c r="D35" s="187" t="n">
        <v>21234.0078</v>
      </c>
      <c r="E35" s="188" t="n">
        <v>14011.001</v>
      </c>
      <c r="F35" s="188" t="n">
        <v>16310.2169</v>
      </c>
      <c r="G35" s="188" t="n">
        <v>24325.4662</v>
      </c>
      <c r="H35" s="188" t="n">
        <v>28879.8246</v>
      </c>
      <c r="I35" s="188" t="n">
        <v>21542.4337</v>
      </c>
      <c r="J35" s="189" t="n">
        <v>9.46</v>
      </c>
      <c r="K35" s="189" t="n">
        <v>1.97</v>
      </c>
      <c r="L35" s="189" t="n">
        <v>10.61</v>
      </c>
      <c r="M35" s="189" t="n">
        <v>168.784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10.447</v>
      </c>
      <c r="D36" s="187" t="n">
        <v>22625.9985</v>
      </c>
      <c r="E36" s="188" t="n">
        <v>14706.1256</v>
      </c>
      <c r="F36" s="188" t="n">
        <v>18833.5214</v>
      </c>
      <c r="G36" s="188" t="n">
        <v>30030.1508</v>
      </c>
      <c r="H36" s="188" t="n">
        <v>35542.2772</v>
      </c>
      <c r="I36" s="188" t="n">
        <v>24557.3499</v>
      </c>
      <c r="J36" s="189" t="n">
        <v>14.9</v>
      </c>
      <c r="K36" s="189" t="n">
        <v>3.69</v>
      </c>
      <c r="L36" s="189" t="n">
        <v>9.72</v>
      </c>
      <c r="M36" s="189" t="n">
        <v>173.535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2.1648</v>
      </c>
      <c r="D37" s="187" t="n">
        <v>17803.842</v>
      </c>
      <c r="E37" s="188" t="n">
        <v>14611.6665</v>
      </c>
      <c r="F37" s="188" t="n">
        <v>16501.5537</v>
      </c>
      <c r="G37" s="188" t="n">
        <v>20181.3765</v>
      </c>
      <c r="H37" s="188" t="n">
        <v>30386.6611</v>
      </c>
      <c r="I37" s="188" t="n">
        <v>20289.1216</v>
      </c>
      <c r="J37" s="189" t="n">
        <v>9.84</v>
      </c>
      <c r="K37" s="189" t="n">
        <v>1.42</v>
      </c>
      <c r="L37" s="189" t="n">
        <v>9.51</v>
      </c>
      <c r="M37" s="189" t="n">
        <v>165.8815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30.6203</v>
      </c>
      <c r="D38" s="200" t="n">
        <v>14058.773</v>
      </c>
      <c r="E38" s="201" t="n">
        <v>9659.8995</v>
      </c>
      <c r="F38" s="201" t="n">
        <v>11248.443</v>
      </c>
      <c r="G38" s="201" t="n">
        <v>18005.7457</v>
      </c>
      <c r="H38" s="201" t="n">
        <v>24488.5394</v>
      </c>
      <c r="I38" s="201" t="n">
        <v>15993.2156</v>
      </c>
      <c r="J38" s="202" t="n">
        <v>9.35</v>
      </c>
      <c r="K38" s="202" t="n">
        <v>3.87</v>
      </c>
      <c r="L38" s="202" t="n">
        <v>8.83</v>
      </c>
      <c r="M38" s="202" t="n">
        <v>172.727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5.2338</v>
      </c>
      <c r="D39" s="187" t="n">
        <v>11928</v>
      </c>
      <c r="E39" s="188" t="n">
        <v>9422.5813</v>
      </c>
      <c r="F39" s="188" t="n">
        <v>9810.6666</v>
      </c>
      <c r="G39" s="188" t="n">
        <v>14892.7274</v>
      </c>
      <c r="H39" s="188" t="n">
        <v>23497.079</v>
      </c>
      <c r="I39" s="188" t="n">
        <v>13955.5022</v>
      </c>
      <c r="J39" s="189" t="n">
        <v>5.68</v>
      </c>
      <c r="K39" s="189" t="n">
        <v>1.45</v>
      </c>
      <c r="L39" s="189" t="n">
        <v>8.77</v>
      </c>
      <c r="M39" s="189" t="n">
        <v>171.77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20.3794</v>
      </c>
      <c r="D40" s="187" t="n">
        <v>14361.1366</v>
      </c>
      <c r="E40" s="188" t="n">
        <v>9686.895</v>
      </c>
      <c r="F40" s="188" t="n">
        <v>11505</v>
      </c>
      <c r="G40" s="188" t="n">
        <v>18311.7731</v>
      </c>
      <c r="H40" s="188" t="n">
        <v>24734.0658</v>
      </c>
      <c r="I40" s="188" t="n">
        <v>16372.9257</v>
      </c>
      <c r="J40" s="189" t="n">
        <v>9.93</v>
      </c>
      <c r="K40" s="189" t="n">
        <v>3.08</v>
      </c>
      <c r="L40" s="189" t="n">
        <v>8.6</v>
      </c>
      <c r="M40" s="189" t="n">
        <v>172.7157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905</v>
      </c>
      <c r="D41" s="187" t="n">
        <v>15584.8721</v>
      </c>
      <c r="E41" s="188" t="n">
        <v>12354.4166</v>
      </c>
      <c r="F41" s="188" t="n">
        <v>13875.7184</v>
      </c>
      <c r="G41" s="188" t="n">
        <v>17875.7553</v>
      </c>
      <c r="H41" s="188" t="n">
        <v>21323.0966</v>
      </c>
      <c r="I41" s="188" t="n">
        <v>15968.558</v>
      </c>
      <c r="J41" s="189" t="n">
        <v>7.25</v>
      </c>
      <c r="K41" s="189" t="n">
        <v>11.88</v>
      </c>
      <c r="L41" s="189" t="n">
        <v>10.36</v>
      </c>
      <c r="M41" s="189" t="n">
        <v>174.190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3.1019</v>
      </c>
      <c r="D42" s="187" t="n">
        <v>14007.9971</v>
      </c>
      <c r="E42" s="188" t="n">
        <v>9440.9805</v>
      </c>
      <c r="F42" s="188" t="n">
        <v>10921.7489</v>
      </c>
      <c r="G42" s="188" t="n">
        <v>19802.2063</v>
      </c>
      <c r="H42" s="188" t="n">
        <v>29982.7305</v>
      </c>
      <c r="I42" s="188" t="n">
        <v>16951.8831</v>
      </c>
      <c r="J42" s="189" t="n">
        <v>11.95</v>
      </c>
      <c r="K42" s="189" t="n">
        <v>7.55</v>
      </c>
      <c r="L42" s="189" t="n">
        <v>9.54</v>
      </c>
      <c r="M42" s="189" t="n">
        <v>173.514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2.8001</v>
      </c>
      <c r="D43" s="200" t="n">
        <v>19396.5027</v>
      </c>
      <c r="E43" s="201" t="n">
        <v>12809.2042</v>
      </c>
      <c r="F43" s="201" t="n">
        <v>15988.0091</v>
      </c>
      <c r="G43" s="201" t="n">
        <v>22280.5216</v>
      </c>
      <c r="H43" s="201" t="n">
        <v>25745.2796</v>
      </c>
      <c r="I43" s="201" t="n">
        <v>19478.8282</v>
      </c>
      <c r="J43" s="202" t="n">
        <v>17.11</v>
      </c>
      <c r="K43" s="202" t="n">
        <v>0.76</v>
      </c>
      <c r="L43" s="202" t="n">
        <v>10.57</v>
      </c>
      <c r="M43" s="202" t="n">
        <v>180.26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2.5789</v>
      </c>
      <c r="D44" s="187" t="n">
        <v>19297.1276</v>
      </c>
      <c r="E44" s="188" t="n">
        <v>12783.035</v>
      </c>
      <c r="F44" s="188" t="n">
        <v>15933.8317</v>
      </c>
      <c r="G44" s="188" t="n">
        <v>22055.3562</v>
      </c>
      <c r="H44" s="188" t="n">
        <v>25594.4338</v>
      </c>
      <c r="I44" s="188" t="n">
        <v>19274.6278</v>
      </c>
      <c r="J44" s="189" t="n">
        <v>15.57</v>
      </c>
      <c r="K44" s="189" t="n">
        <v>0.63</v>
      </c>
      <c r="L44" s="189" t="n">
        <v>10.01</v>
      </c>
      <c r="M44" s="189" t="n">
        <v>180.623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2212</v>
      </c>
      <c r="D45" s="187" t="n">
        <v>20584.0138</v>
      </c>
      <c r="E45" s="188" t="n">
        <v>14601.9713</v>
      </c>
      <c r="F45" s="188" t="n">
        <v>17088.0833</v>
      </c>
      <c r="G45" s="188" t="n">
        <v>24658.8908</v>
      </c>
      <c r="H45" s="188" t="n">
        <v>29082.6281</v>
      </c>
      <c r="I45" s="188" t="n">
        <v>21859.4837</v>
      </c>
      <c r="J45" s="189" t="n">
        <v>32.89</v>
      </c>
      <c r="K45" s="189" t="n">
        <v>2.06</v>
      </c>
      <c r="L45" s="189" t="n">
        <v>16.25</v>
      </c>
      <c r="M45" s="189" t="n">
        <v>176.1356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50.2863</v>
      </c>
      <c r="D47" s="200" t="n">
        <v>23105.0427</v>
      </c>
      <c r="E47" s="201" t="n">
        <v>11965.7945</v>
      </c>
      <c r="F47" s="201" t="n">
        <v>17403.7334</v>
      </c>
      <c r="G47" s="201" t="n">
        <v>30608.7183</v>
      </c>
      <c r="H47" s="201" t="n">
        <v>36946.9456</v>
      </c>
      <c r="I47" s="201" t="n">
        <v>24259.1023</v>
      </c>
      <c r="J47" s="202" t="n">
        <v>14.91</v>
      </c>
      <c r="K47" s="202" t="n">
        <v>4.31</v>
      </c>
      <c r="L47" s="202" t="n">
        <v>10.51</v>
      </c>
      <c r="M47" s="202" t="n">
        <v>174.525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9.6488</v>
      </c>
      <c r="D48" s="187" t="n">
        <v>19068.3798</v>
      </c>
      <c r="E48" s="188" t="n">
        <v>11271.7215</v>
      </c>
      <c r="F48" s="188" t="n">
        <v>12488.6469</v>
      </c>
      <c r="G48" s="188" t="n">
        <v>24549.6132</v>
      </c>
      <c r="H48" s="188" t="n">
        <v>30584.3539</v>
      </c>
      <c r="I48" s="188" t="n">
        <v>19830.6506</v>
      </c>
      <c r="J48" s="189" t="n">
        <v>14.25</v>
      </c>
      <c r="K48" s="189" t="n">
        <v>2.34</v>
      </c>
      <c r="L48" s="189" t="n">
        <v>10.89</v>
      </c>
      <c r="M48" s="189" t="n">
        <v>176.65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27.0313</v>
      </c>
      <c r="D49" s="187" t="n">
        <v>25641.7642</v>
      </c>
      <c r="E49" s="188" t="n">
        <v>14251.0849</v>
      </c>
      <c r="F49" s="188" t="n">
        <v>19833.8877</v>
      </c>
      <c r="G49" s="188" t="n">
        <v>32958.4778</v>
      </c>
      <c r="H49" s="188" t="n">
        <v>38433.7412</v>
      </c>
      <c r="I49" s="188" t="n">
        <v>26368.9139</v>
      </c>
      <c r="J49" s="189" t="n">
        <v>16.08</v>
      </c>
      <c r="K49" s="189" t="n">
        <v>4.6</v>
      </c>
      <c r="L49" s="189" t="n">
        <v>10.51</v>
      </c>
      <c r="M49" s="189" t="n">
        <v>173.4947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 t="n">
        <v>1.5286</v>
      </c>
      <c r="D50" s="187" t="n">
        <v>20907.3462</v>
      </c>
      <c r="E50" s="188" t="n">
        <v>13302.0431</v>
      </c>
      <c r="F50" s="188" t="n">
        <v>17292.1206</v>
      </c>
      <c r="G50" s="188" t="n">
        <v>26696.8068</v>
      </c>
      <c r="H50" s="188" t="n">
        <v>32731.1898</v>
      </c>
      <c r="I50" s="188" t="n">
        <v>22577.4539</v>
      </c>
      <c r="J50" s="189" t="n">
        <v>14.62</v>
      </c>
      <c r="K50" s="189" t="n">
        <v>3.92</v>
      </c>
      <c r="L50" s="189" t="n">
        <v>10.37</v>
      </c>
      <c r="M50" s="189" t="n">
        <v>172.5612</v>
      </c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5.8464</v>
      </c>
      <c r="D51" s="187" t="n">
        <v>25598.8674</v>
      </c>
      <c r="E51" s="188" t="n">
        <v>14883.5739</v>
      </c>
      <c r="F51" s="188" t="n">
        <v>19034.2286</v>
      </c>
      <c r="G51" s="188" t="n">
        <v>33207.0862</v>
      </c>
      <c r="H51" s="188" t="n">
        <v>39065.0017</v>
      </c>
      <c r="I51" s="188" t="n">
        <v>26387.7493</v>
      </c>
      <c r="J51" s="189" t="n">
        <v>14.85</v>
      </c>
      <c r="K51" s="189" t="n">
        <v>6.28</v>
      </c>
      <c r="L51" s="189" t="n">
        <v>10.04</v>
      </c>
      <c r="M51" s="189" t="n">
        <v>175.945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6.231</v>
      </c>
      <c r="D52" s="187" t="n">
        <v>19118.7879</v>
      </c>
      <c r="E52" s="188" t="n">
        <v>11604.0624</v>
      </c>
      <c r="F52" s="188" t="n">
        <v>12967.6384</v>
      </c>
      <c r="G52" s="188" t="n">
        <v>25014.6588</v>
      </c>
      <c r="H52" s="188" t="n">
        <v>31784.4722</v>
      </c>
      <c r="I52" s="188" t="n">
        <v>20379.1985</v>
      </c>
      <c r="J52" s="189" t="n">
        <v>9.51</v>
      </c>
      <c r="K52" s="189" t="n">
        <v>3.41</v>
      </c>
      <c r="L52" s="189" t="n">
        <v>10.55</v>
      </c>
      <c r="M52" s="189" t="n">
        <v>174.853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69.8114</v>
      </c>
      <c r="D53" s="200" t="n">
        <v>22460.367</v>
      </c>
      <c r="E53" s="201" t="n">
        <v>13848.2871</v>
      </c>
      <c r="F53" s="201" t="n">
        <v>17340.3767</v>
      </c>
      <c r="G53" s="201" t="n">
        <v>27235.3954</v>
      </c>
      <c r="H53" s="201" t="n">
        <v>31849.2513</v>
      </c>
      <c r="I53" s="201" t="n">
        <v>22747.3587</v>
      </c>
      <c r="J53" s="202" t="n">
        <v>15.38</v>
      </c>
      <c r="K53" s="202" t="n">
        <v>4.96</v>
      </c>
      <c r="L53" s="202" t="n">
        <v>10.42</v>
      </c>
      <c r="M53" s="202" t="n">
        <v>175.549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6.8688</v>
      </c>
      <c r="D54" s="187" t="n">
        <v>22421.533</v>
      </c>
      <c r="E54" s="188" t="n">
        <v>14709.4195</v>
      </c>
      <c r="F54" s="188" t="n">
        <v>17447.9153</v>
      </c>
      <c r="G54" s="188" t="n">
        <v>26971.0712</v>
      </c>
      <c r="H54" s="188" t="n">
        <v>32721.5741</v>
      </c>
      <c r="I54" s="188" t="n">
        <v>23193.0803</v>
      </c>
      <c r="J54" s="189" t="n">
        <v>14.73</v>
      </c>
      <c r="K54" s="189" t="n">
        <v>5.73</v>
      </c>
      <c r="L54" s="189" t="n">
        <v>10.92</v>
      </c>
      <c r="M54" s="189" t="n">
        <v>171.872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18.56</v>
      </c>
      <c r="D55" s="187" t="n">
        <v>22397.7868</v>
      </c>
      <c r="E55" s="188" t="n">
        <v>13728.0228</v>
      </c>
      <c r="F55" s="188" t="n">
        <v>16945.7618</v>
      </c>
      <c r="G55" s="188" t="n">
        <v>28246.1415</v>
      </c>
      <c r="H55" s="188" t="n">
        <v>32124.926</v>
      </c>
      <c r="I55" s="188" t="n">
        <v>22938.7182</v>
      </c>
      <c r="J55" s="189" t="n">
        <v>14.06</v>
      </c>
      <c r="K55" s="189" t="n">
        <v>6.41</v>
      </c>
      <c r="L55" s="189" t="n">
        <v>10.62</v>
      </c>
      <c r="M55" s="189" t="n">
        <v>171.086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34.3825</v>
      </c>
      <c r="D56" s="187" t="n">
        <v>22477.0787</v>
      </c>
      <c r="E56" s="188" t="n">
        <v>13352.3236</v>
      </c>
      <c r="F56" s="188" t="n">
        <v>17451.1889</v>
      </c>
      <c r="G56" s="188" t="n">
        <v>26891.9762</v>
      </c>
      <c r="H56" s="188" t="n">
        <v>31411.9466</v>
      </c>
      <c r="I56" s="188" t="n">
        <v>22425.3765</v>
      </c>
      <c r="J56" s="189" t="n">
        <v>16.44</v>
      </c>
      <c r="K56" s="189" t="n">
        <v>3.78</v>
      </c>
      <c r="L56" s="189" t="n">
        <v>10.06</v>
      </c>
      <c r="M56" s="189" t="n">
        <v>179.76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20.2803</v>
      </c>
      <c r="D57" s="200" t="n">
        <v>15483.882</v>
      </c>
      <c r="E57" s="201" t="n">
        <v>9857.8043</v>
      </c>
      <c r="F57" s="201" t="n">
        <v>12051.8573</v>
      </c>
      <c r="G57" s="201" t="n">
        <v>20081.7347</v>
      </c>
      <c r="H57" s="201" t="n">
        <v>24785.8478</v>
      </c>
      <c r="I57" s="201" t="n">
        <v>16727.524</v>
      </c>
      <c r="J57" s="202" t="n">
        <v>13.45</v>
      </c>
      <c r="K57" s="202" t="n">
        <v>2.7</v>
      </c>
      <c r="L57" s="202" t="n">
        <v>10.25</v>
      </c>
      <c r="M57" s="202" t="n">
        <v>174.794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5.1961</v>
      </c>
      <c r="D58" s="187" t="n">
        <v>12397.9555</v>
      </c>
      <c r="E58" s="188" t="n">
        <v>9367.75</v>
      </c>
      <c r="F58" s="188" t="n">
        <v>10198.3947</v>
      </c>
      <c r="G58" s="188" t="n">
        <v>15691.9348</v>
      </c>
      <c r="H58" s="188" t="n">
        <v>17997.6006</v>
      </c>
      <c r="I58" s="188" t="n">
        <v>13337.1099</v>
      </c>
      <c r="J58" s="189" t="n">
        <v>14.32</v>
      </c>
      <c r="K58" s="189" t="n">
        <v>1.5</v>
      </c>
      <c r="L58" s="189" t="n">
        <v>9.88</v>
      </c>
      <c r="M58" s="189" t="n">
        <v>172.260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13.5868</v>
      </c>
      <c r="D60" s="187" t="n">
        <v>17039.7916</v>
      </c>
      <c r="E60" s="188" t="n">
        <v>10363.6589</v>
      </c>
      <c r="F60" s="188" t="n">
        <v>13977.2169</v>
      </c>
      <c r="G60" s="188" t="n">
        <v>21718.723</v>
      </c>
      <c r="H60" s="188" t="n">
        <v>26264.4667</v>
      </c>
      <c r="I60" s="188" t="n">
        <v>18147.1128</v>
      </c>
      <c r="J60" s="189" t="n">
        <v>12.75</v>
      </c>
      <c r="K60" s="189" t="n">
        <v>3.15</v>
      </c>
      <c r="L60" s="189" t="n">
        <v>10.48</v>
      </c>
      <c r="M60" s="189" t="n">
        <v>173.545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 t="n">
        <v>0.3139</v>
      </c>
      <c r="D63" s="187" t="n">
        <v>17000.5668</v>
      </c>
      <c r="E63" s="188" t="n">
        <v>10532.8333</v>
      </c>
      <c r="F63" s="188" t="n">
        <v>12455.0342</v>
      </c>
      <c r="G63" s="188" t="n">
        <v>20885.4778</v>
      </c>
      <c r="H63" s="188" t="n">
        <v>24175.5497</v>
      </c>
      <c r="I63" s="188" t="n">
        <v>16805.4681</v>
      </c>
      <c r="J63" s="189" t="n">
        <v>14.37</v>
      </c>
      <c r="K63" s="189" t="n">
        <v>4.54</v>
      </c>
      <c r="L63" s="189" t="n">
        <v>9.66</v>
      </c>
      <c r="M63" s="189" t="n">
        <v>175.133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5772</v>
      </c>
      <c r="D64" s="187" t="s">
        <v>125</v>
      </c>
      <c r="E64" s="188" t="s">
        <v>125</v>
      </c>
      <c r="F64" s="188" t="s">
        <v>125</v>
      </c>
      <c r="G64" s="188" t="s">
        <v>125</v>
      </c>
      <c r="H64" s="188" t="s">
        <v>125</v>
      </c>
      <c r="I64" s="188" t="s">
        <v>125</v>
      </c>
      <c r="J64" s="189" t="s">
        <v>125</v>
      </c>
      <c r="K64" s="189" t="s">
        <v>125</v>
      </c>
      <c r="L64" s="189" t="s">
        <v>125</v>
      </c>
      <c r="M64" s="189" t="s">
        <v>1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83.6477</v>
      </c>
      <c r="D66" s="212" t="n">
        <v>22666.8397</v>
      </c>
      <c r="E66" s="213" t="n">
        <v>11965.7945</v>
      </c>
      <c r="F66" s="213" t="n">
        <v>16231.7455</v>
      </c>
      <c r="G66" s="213" t="n">
        <v>30699.9173</v>
      </c>
      <c r="H66" s="213" t="n">
        <v>41468.2889</v>
      </c>
      <c r="I66" s="213" t="n">
        <v>26577.4375</v>
      </c>
      <c r="J66" s="214" t="n">
        <v>15.25</v>
      </c>
      <c r="K66" s="214" t="n">
        <v>3.59</v>
      </c>
      <c r="L66" s="214" t="n">
        <v>9.96</v>
      </c>
      <c r="M66" s="214" t="n">
        <v>173.651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98</v>
      </c>
      <c r="C12" s="238" t="n">
        <v>75933.7115</v>
      </c>
      <c r="D12" s="239" t="n">
        <v>33076.0234</v>
      </c>
      <c r="E12" s="239" t="n">
        <v>49686.7041</v>
      </c>
      <c r="F12" s="239" t="n">
        <v>126731.1332</v>
      </c>
      <c r="G12" s="239" t="n">
        <v>209370.0982</v>
      </c>
      <c r="H12" s="239" t="n">
        <v>107861.6276</v>
      </c>
      <c r="I12" s="240" t="n">
        <v>25.01</v>
      </c>
      <c r="J12" s="240" t="n">
        <v>0.27</v>
      </c>
      <c r="K12" s="240" t="n">
        <v>8.24</v>
      </c>
      <c r="L12" s="240" t="n">
        <v>171.235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0111</v>
      </c>
      <c r="C13" s="244" t="n">
        <v>51938.3441</v>
      </c>
      <c r="D13" s="245" t="n">
        <v>30752.5061</v>
      </c>
      <c r="E13" s="245" t="n">
        <v>38621.6183</v>
      </c>
      <c r="F13" s="245" t="n">
        <v>89155.4498</v>
      </c>
      <c r="G13" s="245" t="n">
        <v>136586.4408</v>
      </c>
      <c r="H13" s="245" t="n">
        <v>74414.3278</v>
      </c>
      <c r="I13" s="246" t="n">
        <v>22.22</v>
      </c>
      <c r="J13" s="246" t="n">
        <v>0.42</v>
      </c>
      <c r="K13" s="246" t="n">
        <v>9.29</v>
      </c>
      <c r="L13" s="246" t="n">
        <v>171.117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321</v>
      </c>
      <c r="C14" s="238" t="n">
        <v>69921.3742</v>
      </c>
      <c r="D14" s="239" t="n">
        <v>27520.8875</v>
      </c>
      <c r="E14" s="239" t="n">
        <v>41751.1424</v>
      </c>
      <c r="F14" s="239" t="n">
        <v>105284.1813</v>
      </c>
      <c r="G14" s="239" t="n">
        <v>150630.8653</v>
      </c>
      <c r="H14" s="239" t="n">
        <v>82499.0136</v>
      </c>
      <c r="I14" s="240" t="n">
        <v>17.79</v>
      </c>
      <c r="J14" s="240" t="n">
        <v>0.86</v>
      </c>
      <c r="K14" s="240" t="n">
        <v>9.78</v>
      </c>
      <c r="L14" s="240" t="n">
        <v>172.281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5207</v>
      </c>
      <c r="C15" s="244" t="n">
        <v>52051.3957</v>
      </c>
      <c r="D15" s="245" t="n">
        <v>25779.1882</v>
      </c>
      <c r="E15" s="245" t="n">
        <v>31913.8371</v>
      </c>
      <c r="F15" s="245" t="n">
        <v>73674.7704</v>
      </c>
      <c r="G15" s="245" t="n">
        <v>122232.7036</v>
      </c>
      <c r="H15" s="245" t="n">
        <v>63820.2139</v>
      </c>
      <c r="I15" s="246" t="n">
        <v>21.62</v>
      </c>
      <c r="J15" s="246" t="n">
        <v>0.79</v>
      </c>
      <c r="K15" s="246" t="n">
        <v>9.06</v>
      </c>
      <c r="L15" s="246" t="n">
        <v>171.776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3699</v>
      </c>
      <c r="C16" s="238" t="n">
        <v>58032.4936</v>
      </c>
      <c r="D16" s="239" t="n">
        <v>39495.566</v>
      </c>
      <c r="E16" s="239" t="n">
        <v>39900.5865</v>
      </c>
      <c r="F16" s="239" t="n">
        <v>79553.3737</v>
      </c>
      <c r="G16" s="239" t="n">
        <v>117576.2219</v>
      </c>
      <c r="H16" s="239" t="n">
        <v>68766.1426</v>
      </c>
      <c r="I16" s="240" t="n">
        <v>13.85</v>
      </c>
      <c r="J16" s="240" t="n">
        <v>2.1</v>
      </c>
      <c r="K16" s="240" t="n">
        <v>9.26</v>
      </c>
      <c r="L16" s="240" t="n">
        <v>171.932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45</v>
      </c>
      <c r="C17" s="244" t="n">
        <v>43058.4685</v>
      </c>
      <c r="D17" s="245" t="n">
        <v>32304.0285</v>
      </c>
      <c r="E17" s="245" t="n">
        <v>39898.8474</v>
      </c>
      <c r="F17" s="245" t="n">
        <v>48268.5707</v>
      </c>
      <c r="G17" s="245" t="n">
        <v>63433.9524</v>
      </c>
      <c r="H17" s="245" t="n">
        <v>48694.412</v>
      </c>
      <c r="I17" s="246" t="n">
        <v>24.18</v>
      </c>
      <c r="J17" s="246" t="n">
        <v>0.2</v>
      </c>
      <c r="K17" s="246" t="n">
        <v>9.44</v>
      </c>
      <c r="L17" s="246" t="n">
        <v>171.548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3.3491</v>
      </c>
      <c r="C18" s="238" t="n">
        <v>60428.1914</v>
      </c>
      <c r="D18" s="239" t="n">
        <v>34191.8591</v>
      </c>
      <c r="E18" s="239" t="n">
        <v>48819.8848</v>
      </c>
      <c r="F18" s="239" t="n">
        <v>88501.1633</v>
      </c>
      <c r="G18" s="239" t="n">
        <v>176587.7763</v>
      </c>
      <c r="H18" s="239" t="n">
        <v>87677.7376</v>
      </c>
      <c r="I18" s="240" t="n">
        <v>22.97</v>
      </c>
      <c r="J18" s="240" t="n">
        <v>0.96</v>
      </c>
      <c r="K18" s="240" t="n">
        <v>8.59</v>
      </c>
      <c r="L18" s="240" t="n">
        <v>168.681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4986</v>
      </c>
      <c r="C19" s="244" t="n">
        <v>35712.1886</v>
      </c>
      <c r="D19" s="245" t="n">
        <v>11237.5468</v>
      </c>
      <c r="E19" s="245" t="n">
        <v>23435.9398</v>
      </c>
      <c r="F19" s="245" t="n">
        <v>52700.7139</v>
      </c>
      <c r="G19" s="245" t="n">
        <v>102729.662</v>
      </c>
      <c r="H19" s="245" t="n">
        <v>49946.1281</v>
      </c>
      <c r="I19" s="246" t="n">
        <v>15.03</v>
      </c>
      <c r="J19" s="246" t="n">
        <v>1.53</v>
      </c>
      <c r="K19" s="246" t="n">
        <v>9.28</v>
      </c>
      <c r="L19" s="246" t="n">
        <v>172.197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505</v>
      </c>
      <c r="C20" s="238" t="n">
        <v>37653.186</v>
      </c>
      <c r="D20" s="239" t="n">
        <v>9000</v>
      </c>
      <c r="E20" s="239" t="n">
        <v>29009.7233</v>
      </c>
      <c r="F20" s="239" t="n">
        <v>67841.5116</v>
      </c>
      <c r="G20" s="239" t="n">
        <v>90624.1073</v>
      </c>
      <c r="H20" s="239" t="n">
        <v>47415.3018</v>
      </c>
      <c r="I20" s="240" t="n">
        <v>14.11</v>
      </c>
      <c r="J20" s="240" t="n">
        <v>21.5</v>
      </c>
      <c r="K20" s="240" t="n">
        <v>9.91</v>
      </c>
      <c r="L20" s="240" t="n">
        <v>176.187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476</v>
      </c>
      <c r="C21" s="244" t="n">
        <v>55426.9912</v>
      </c>
      <c r="D21" s="245" t="n">
        <v>39021.1475</v>
      </c>
      <c r="E21" s="245" t="n">
        <v>45864.8041</v>
      </c>
      <c r="F21" s="245" t="n">
        <v>76471.3211</v>
      </c>
      <c r="G21" s="245" t="n">
        <v>103687.9509</v>
      </c>
      <c r="H21" s="245" t="n">
        <v>67749.9412</v>
      </c>
      <c r="I21" s="246" t="n">
        <v>29.29</v>
      </c>
      <c r="J21" s="246" t="n">
        <v>1.92</v>
      </c>
      <c r="K21" s="246" t="n">
        <v>9.92</v>
      </c>
      <c r="L21" s="246" t="n">
        <v>173.733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562</v>
      </c>
      <c r="C22" s="238" t="n">
        <v>43774.1021</v>
      </c>
      <c r="D22" s="239" t="n">
        <v>30708.8471</v>
      </c>
      <c r="E22" s="239" t="n">
        <v>35391.0449</v>
      </c>
      <c r="F22" s="239" t="n">
        <v>56223.7807</v>
      </c>
      <c r="G22" s="239" t="n">
        <v>75246.0551</v>
      </c>
      <c r="H22" s="239" t="n">
        <v>48912.4164</v>
      </c>
      <c r="I22" s="240" t="n">
        <v>20.66</v>
      </c>
      <c r="J22" s="240" t="n">
        <v>0.61</v>
      </c>
      <c r="K22" s="240" t="n">
        <v>11.46</v>
      </c>
      <c r="L22" s="240" t="n">
        <v>171.729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5292</v>
      </c>
      <c r="C23" s="244" t="n">
        <v>32710.7512</v>
      </c>
      <c r="D23" s="245" t="n">
        <v>23341.3264</v>
      </c>
      <c r="E23" s="245" t="n">
        <v>26262.5446</v>
      </c>
      <c r="F23" s="245" t="n">
        <v>46689.8375</v>
      </c>
      <c r="G23" s="245" t="n">
        <v>66764.6682</v>
      </c>
      <c r="H23" s="245" t="n">
        <v>37988.395</v>
      </c>
      <c r="I23" s="246" t="n">
        <v>26.16</v>
      </c>
      <c r="J23" s="246" t="n">
        <v>0.27</v>
      </c>
      <c r="K23" s="246" t="n">
        <v>10.44</v>
      </c>
      <c r="L23" s="246" t="n">
        <v>174.005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7787</v>
      </c>
      <c r="C24" s="238" t="n">
        <v>38121.2888</v>
      </c>
      <c r="D24" s="239" t="n">
        <v>22214.5988</v>
      </c>
      <c r="E24" s="239" t="n">
        <v>27338.5184</v>
      </c>
      <c r="F24" s="239" t="n">
        <v>50272.867</v>
      </c>
      <c r="G24" s="239" t="n">
        <v>64311.5159</v>
      </c>
      <c r="H24" s="239" t="n">
        <v>42042.5855</v>
      </c>
      <c r="I24" s="240" t="n">
        <v>10.37</v>
      </c>
      <c r="J24" s="240" t="n">
        <v>3.69</v>
      </c>
      <c r="K24" s="240" t="n">
        <v>10.08</v>
      </c>
      <c r="L24" s="240" t="n">
        <v>170.458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3.4393</v>
      </c>
      <c r="C25" s="244" t="n">
        <v>46236.7164</v>
      </c>
      <c r="D25" s="245" t="n">
        <v>32827.8448</v>
      </c>
      <c r="E25" s="245" t="n">
        <v>40802.3892</v>
      </c>
      <c r="F25" s="245" t="n">
        <v>50654.6258</v>
      </c>
      <c r="G25" s="245" t="n">
        <v>58024.4782</v>
      </c>
      <c r="H25" s="245" t="n">
        <v>46573.3339</v>
      </c>
      <c r="I25" s="246" t="n">
        <v>11.45</v>
      </c>
      <c r="J25" s="246" t="n">
        <v>1.75</v>
      </c>
      <c r="K25" s="246" t="n">
        <v>9.73</v>
      </c>
      <c r="L25" s="246" t="n">
        <v>166.57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3901</v>
      </c>
      <c r="C26" s="238" t="n">
        <v>40032.7572</v>
      </c>
      <c r="D26" s="239" t="n">
        <v>26095.484</v>
      </c>
      <c r="E26" s="239" t="n">
        <v>29990.3379</v>
      </c>
      <c r="F26" s="239" t="n">
        <v>50582.971</v>
      </c>
      <c r="G26" s="239" t="n">
        <v>59567.1699</v>
      </c>
      <c r="H26" s="239" t="n">
        <v>42264.0632</v>
      </c>
      <c r="I26" s="240" t="n">
        <v>11.05</v>
      </c>
      <c r="J26" s="240" t="n">
        <v>2.01</v>
      </c>
      <c r="K26" s="240" t="n">
        <v>10.41</v>
      </c>
      <c r="L26" s="240" t="n">
        <v>171.517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268</v>
      </c>
      <c r="C27" s="244" t="n">
        <v>45085.4897</v>
      </c>
      <c r="D27" s="245" t="n">
        <v>24648.3357</v>
      </c>
      <c r="E27" s="245" t="n">
        <v>30470.0713</v>
      </c>
      <c r="F27" s="245" t="n">
        <v>63357.4572</v>
      </c>
      <c r="G27" s="245" t="n">
        <v>81278.0053</v>
      </c>
      <c r="H27" s="245" t="n">
        <v>49494.6239</v>
      </c>
      <c r="I27" s="246" t="n">
        <v>14.69</v>
      </c>
      <c r="J27" s="246" t="n">
        <v>2.01</v>
      </c>
      <c r="K27" s="246" t="n">
        <v>10.26</v>
      </c>
      <c r="L27" s="246" t="n">
        <v>170.844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529</v>
      </c>
      <c r="C28" s="238" t="n">
        <v>36946.1143</v>
      </c>
      <c r="D28" s="239" t="n">
        <v>20890.9653</v>
      </c>
      <c r="E28" s="239" t="n">
        <v>28510.3074</v>
      </c>
      <c r="F28" s="239" t="n">
        <v>47247.7807</v>
      </c>
      <c r="G28" s="239" t="n">
        <v>57554.5222</v>
      </c>
      <c r="H28" s="239" t="n">
        <v>39911.1875</v>
      </c>
      <c r="I28" s="240" t="n">
        <v>12.09</v>
      </c>
      <c r="J28" s="240" t="n">
        <v>2.8</v>
      </c>
      <c r="K28" s="240" t="n">
        <v>9.95</v>
      </c>
      <c r="L28" s="240" t="n">
        <v>174.319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182</v>
      </c>
      <c r="C29" s="244" t="n">
        <v>38282.4685</v>
      </c>
      <c r="D29" s="245" t="n">
        <v>25616.5025</v>
      </c>
      <c r="E29" s="245" t="n">
        <v>31141.9242</v>
      </c>
      <c r="F29" s="245" t="n">
        <v>44711.7509</v>
      </c>
      <c r="G29" s="245" t="n">
        <v>55869.0119</v>
      </c>
      <c r="H29" s="245" t="n">
        <v>41091.4339</v>
      </c>
      <c r="I29" s="246" t="n">
        <v>15.7</v>
      </c>
      <c r="J29" s="246" t="n">
        <v>2.84</v>
      </c>
      <c r="K29" s="246" t="n">
        <v>10.73</v>
      </c>
      <c r="L29" s="246" t="n">
        <v>176.329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873</v>
      </c>
      <c r="C30" s="238" t="n">
        <v>32007.5295</v>
      </c>
      <c r="D30" s="239" t="n">
        <v>24511.0237</v>
      </c>
      <c r="E30" s="239" t="n">
        <v>27634.5828</v>
      </c>
      <c r="F30" s="239" t="n">
        <v>39081.627</v>
      </c>
      <c r="G30" s="239" t="n">
        <v>66650.3485</v>
      </c>
      <c r="H30" s="239" t="n">
        <v>38991.6782</v>
      </c>
      <c r="I30" s="240" t="n">
        <v>7.76</v>
      </c>
      <c r="J30" s="240" t="n">
        <v>26.19</v>
      </c>
      <c r="K30" s="240" t="n">
        <v>8.6</v>
      </c>
      <c r="L30" s="240" t="n">
        <v>193.6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1545</v>
      </c>
      <c r="C31" s="244" t="n">
        <v>44362.4696</v>
      </c>
      <c r="D31" s="245" t="n">
        <v>26277.9054</v>
      </c>
      <c r="E31" s="245" t="n">
        <v>32552.2084</v>
      </c>
      <c r="F31" s="245" t="n">
        <v>60880.1486</v>
      </c>
      <c r="G31" s="245" t="n">
        <v>69725.1111</v>
      </c>
      <c r="H31" s="245" t="n">
        <v>47911.8119</v>
      </c>
      <c r="I31" s="246" t="n">
        <v>7</v>
      </c>
      <c r="J31" s="246" t="n">
        <v>13.91</v>
      </c>
      <c r="K31" s="246" t="n">
        <v>9.56</v>
      </c>
      <c r="L31" s="246" t="n">
        <v>177.563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1.0398</v>
      </c>
      <c r="C32" s="238" t="n">
        <v>27001.038</v>
      </c>
      <c r="D32" s="239" t="n">
        <v>21899.8291</v>
      </c>
      <c r="E32" s="239" t="n">
        <v>24522.6498</v>
      </c>
      <c r="F32" s="239" t="n">
        <v>30135.2956</v>
      </c>
      <c r="G32" s="239" t="n">
        <v>33905.847</v>
      </c>
      <c r="H32" s="239" t="n">
        <v>28152.1776</v>
      </c>
      <c r="I32" s="240" t="n">
        <v>7.07</v>
      </c>
      <c r="J32" s="240" t="n">
        <v>18.95</v>
      </c>
      <c r="K32" s="240" t="n">
        <v>9.83</v>
      </c>
      <c r="L32" s="240" t="n">
        <v>172.304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905</v>
      </c>
      <c r="C33" s="244" t="n">
        <v>22375.452</v>
      </c>
      <c r="D33" s="245" t="n">
        <v>16748.6489</v>
      </c>
      <c r="E33" s="245" t="n">
        <v>19275.1922</v>
      </c>
      <c r="F33" s="245" t="n">
        <v>25556.6058</v>
      </c>
      <c r="G33" s="245" t="n">
        <v>32014.4949</v>
      </c>
      <c r="H33" s="245" t="n">
        <v>23147.948</v>
      </c>
      <c r="I33" s="246" t="n">
        <v>4.33</v>
      </c>
      <c r="J33" s="246" t="n">
        <v>16.36</v>
      </c>
      <c r="K33" s="246" t="n">
        <v>10</v>
      </c>
      <c r="L33" s="246" t="n">
        <v>169.5409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8036</v>
      </c>
      <c r="C34" s="238" t="n">
        <v>38302.3993</v>
      </c>
      <c r="D34" s="239" t="n">
        <v>25738.9147</v>
      </c>
      <c r="E34" s="239" t="n">
        <v>29534.8965</v>
      </c>
      <c r="F34" s="239" t="n">
        <v>49635.275</v>
      </c>
      <c r="G34" s="239" t="n">
        <v>63145.9416</v>
      </c>
      <c r="H34" s="239" t="n">
        <v>42425.4253</v>
      </c>
      <c r="I34" s="240" t="n">
        <v>15.69</v>
      </c>
      <c r="J34" s="240" t="n">
        <v>0.88</v>
      </c>
      <c r="K34" s="240" t="n">
        <v>10.03</v>
      </c>
      <c r="L34" s="240" t="n">
        <v>171.788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744</v>
      </c>
      <c r="C35" s="244" t="n">
        <v>40279.2871</v>
      </c>
      <c r="D35" s="245" t="n">
        <v>27007.93</v>
      </c>
      <c r="E35" s="245" t="n">
        <v>33977.5606</v>
      </c>
      <c r="F35" s="245" t="n">
        <v>46393.7167</v>
      </c>
      <c r="G35" s="245" t="n">
        <v>60901.1595</v>
      </c>
      <c r="H35" s="245" t="n">
        <v>43874.1313</v>
      </c>
      <c r="I35" s="246" t="n">
        <v>24.16</v>
      </c>
      <c r="J35" s="246" t="n">
        <v>0.19</v>
      </c>
      <c r="K35" s="246" t="n">
        <v>9.98</v>
      </c>
      <c r="L35" s="246" t="n">
        <v>174.215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636</v>
      </c>
      <c r="C36" s="238" t="n">
        <v>34591.6472</v>
      </c>
      <c r="D36" s="239" t="n">
        <v>26128.4885</v>
      </c>
      <c r="E36" s="239" t="n">
        <v>29298.031</v>
      </c>
      <c r="F36" s="239" t="n">
        <v>49164.6054</v>
      </c>
      <c r="G36" s="239" t="n">
        <v>63354.2667</v>
      </c>
      <c r="H36" s="239" t="n">
        <v>41598.0456</v>
      </c>
      <c r="I36" s="240" t="n">
        <v>21.71</v>
      </c>
      <c r="J36" s="240" t="n">
        <v>0.71</v>
      </c>
      <c r="K36" s="240" t="n">
        <v>10.02</v>
      </c>
      <c r="L36" s="240" t="n">
        <v>173.028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3209</v>
      </c>
      <c r="C37" s="244" t="n">
        <v>33474.6402</v>
      </c>
      <c r="D37" s="245" t="n">
        <v>23206.0915</v>
      </c>
      <c r="E37" s="245" t="n">
        <v>23681.4185</v>
      </c>
      <c r="F37" s="245" t="n">
        <v>44089.5661</v>
      </c>
      <c r="G37" s="245" t="n">
        <v>62078.6505</v>
      </c>
      <c r="H37" s="245" t="n">
        <v>39073.0283</v>
      </c>
      <c r="I37" s="246" t="n">
        <v>12.01</v>
      </c>
      <c r="J37" s="246" t="n">
        <v>1.75</v>
      </c>
      <c r="K37" s="246" t="n">
        <v>10.86</v>
      </c>
      <c r="L37" s="246" t="n">
        <v>172.841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4689</v>
      </c>
      <c r="C38" s="238" t="n">
        <v>37585.2947</v>
      </c>
      <c r="D38" s="239" t="n">
        <v>22700.0017</v>
      </c>
      <c r="E38" s="239" t="n">
        <v>29107.0674</v>
      </c>
      <c r="F38" s="239" t="n">
        <v>45896.6471</v>
      </c>
      <c r="G38" s="239" t="n">
        <v>59195.1368</v>
      </c>
      <c r="H38" s="239" t="n">
        <v>41003.2615</v>
      </c>
      <c r="I38" s="240" t="n">
        <v>15.29</v>
      </c>
      <c r="J38" s="240" t="n">
        <v>1.34</v>
      </c>
      <c r="K38" s="240" t="n">
        <v>9.57</v>
      </c>
      <c r="L38" s="240" t="n">
        <v>172.579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5475</v>
      </c>
      <c r="C39" s="244" t="n">
        <v>48399.6516</v>
      </c>
      <c r="D39" s="245" t="n">
        <v>30046.9572</v>
      </c>
      <c r="E39" s="245" t="n">
        <v>38457.1828</v>
      </c>
      <c r="F39" s="245" t="n">
        <v>55046.9171</v>
      </c>
      <c r="G39" s="245" t="n">
        <v>64432.5477</v>
      </c>
      <c r="H39" s="245" t="n">
        <v>49032.8855</v>
      </c>
      <c r="I39" s="246" t="n">
        <v>15.37</v>
      </c>
      <c r="J39" s="246" t="n">
        <v>2.51</v>
      </c>
      <c r="K39" s="246" t="n">
        <v>10</v>
      </c>
      <c r="L39" s="246" t="n">
        <v>165.998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94</v>
      </c>
      <c r="C40" s="238" t="n">
        <v>39982.4629</v>
      </c>
      <c r="D40" s="239" t="n">
        <v>20694.2595</v>
      </c>
      <c r="E40" s="239" t="n">
        <v>30533.932</v>
      </c>
      <c r="F40" s="239" t="n">
        <v>61041.4023</v>
      </c>
      <c r="G40" s="239" t="n">
        <v>79934.7236</v>
      </c>
      <c r="H40" s="239" t="n">
        <v>46314.7821</v>
      </c>
      <c r="I40" s="240" t="n">
        <v>9.11</v>
      </c>
      <c r="J40" s="240" t="n">
        <v>4.55</v>
      </c>
      <c r="K40" s="240" t="n">
        <v>9.25</v>
      </c>
      <c r="L40" s="240" t="n">
        <v>173.723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459</v>
      </c>
      <c r="C41" s="244" t="n">
        <v>41710.1612</v>
      </c>
      <c r="D41" s="245" t="n">
        <v>29920.4672</v>
      </c>
      <c r="E41" s="245" t="n">
        <v>31500.494</v>
      </c>
      <c r="F41" s="245" t="n">
        <v>58636.1285</v>
      </c>
      <c r="G41" s="245" t="n">
        <v>82689.8092</v>
      </c>
      <c r="H41" s="245" t="n">
        <v>50310.3905</v>
      </c>
      <c r="I41" s="246" t="n">
        <v>12.96</v>
      </c>
      <c r="J41" s="246" t="n">
        <v>4.16</v>
      </c>
      <c r="K41" s="246" t="n">
        <v>10.33</v>
      </c>
      <c r="L41" s="246" t="n">
        <v>170.554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7243</v>
      </c>
      <c r="C42" s="238" t="n">
        <v>28121.0072</v>
      </c>
      <c r="D42" s="239" t="n">
        <v>18087.6911</v>
      </c>
      <c r="E42" s="239" t="n">
        <v>23138.8456</v>
      </c>
      <c r="F42" s="239" t="n">
        <v>32973.9822</v>
      </c>
      <c r="G42" s="239" t="n">
        <v>41683.9764</v>
      </c>
      <c r="H42" s="239" t="n">
        <v>28955.3451</v>
      </c>
      <c r="I42" s="240" t="n">
        <v>16.37</v>
      </c>
      <c r="J42" s="240" t="n">
        <v>0.84</v>
      </c>
      <c r="K42" s="240" t="n">
        <v>8.76</v>
      </c>
      <c r="L42" s="240" t="n">
        <v>172.502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0416</v>
      </c>
      <c r="C43" s="244" t="n">
        <v>35689.329</v>
      </c>
      <c r="D43" s="245" t="n">
        <v>23444.3257</v>
      </c>
      <c r="E43" s="245" t="n">
        <v>30090.7836</v>
      </c>
      <c r="F43" s="245" t="n">
        <v>43542.2336</v>
      </c>
      <c r="G43" s="245" t="n">
        <v>53908.0499</v>
      </c>
      <c r="H43" s="245" t="n">
        <v>38128.073</v>
      </c>
      <c r="I43" s="246" t="n">
        <v>20.06</v>
      </c>
      <c r="J43" s="246" t="n">
        <v>2.48</v>
      </c>
      <c r="K43" s="246" t="n">
        <v>9.65</v>
      </c>
      <c r="L43" s="246" t="n">
        <v>171.831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4882</v>
      </c>
      <c r="C44" s="238" t="n">
        <v>25115.4703</v>
      </c>
      <c r="D44" s="239" t="n">
        <v>19017.5928</v>
      </c>
      <c r="E44" s="239" t="n">
        <v>20687.303</v>
      </c>
      <c r="F44" s="239" t="n">
        <v>37721.017</v>
      </c>
      <c r="G44" s="239" t="n">
        <v>48244.9628</v>
      </c>
      <c r="H44" s="239" t="n">
        <v>30065.2185</v>
      </c>
      <c r="I44" s="240" t="n">
        <v>13.8</v>
      </c>
      <c r="J44" s="240" t="n">
        <v>4.38</v>
      </c>
      <c r="K44" s="240" t="n">
        <v>10.92</v>
      </c>
      <c r="L44" s="240" t="n">
        <v>174.696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5.6224</v>
      </c>
      <c r="C45" s="244" t="n">
        <v>32183.1641</v>
      </c>
      <c r="D45" s="245" t="n">
        <v>21180.7622</v>
      </c>
      <c r="E45" s="245" t="n">
        <v>25895.467</v>
      </c>
      <c r="F45" s="245" t="n">
        <v>40639.7449</v>
      </c>
      <c r="G45" s="245" t="n">
        <v>46194.7377</v>
      </c>
      <c r="H45" s="245" t="n">
        <v>33732.6283</v>
      </c>
      <c r="I45" s="246" t="n">
        <v>15.78</v>
      </c>
      <c r="J45" s="246" t="n">
        <v>2.61</v>
      </c>
      <c r="K45" s="246" t="n">
        <v>10.19</v>
      </c>
      <c r="L45" s="246" t="n">
        <v>169.519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1495</v>
      </c>
      <c r="C46" s="238" t="n">
        <v>26834.8661</v>
      </c>
      <c r="D46" s="239" t="n">
        <v>16472.831</v>
      </c>
      <c r="E46" s="239" t="n">
        <v>21467.597</v>
      </c>
      <c r="F46" s="239" t="n">
        <v>33171.9333</v>
      </c>
      <c r="G46" s="239" t="n">
        <v>41884.4907</v>
      </c>
      <c r="H46" s="239" t="n">
        <v>28726.304</v>
      </c>
      <c r="I46" s="240" t="n">
        <v>13.72</v>
      </c>
      <c r="J46" s="240" t="n">
        <v>2.91</v>
      </c>
      <c r="K46" s="240" t="n">
        <v>10.83</v>
      </c>
      <c r="L46" s="240" t="n">
        <v>170.633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678</v>
      </c>
      <c r="C47" s="244" t="n">
        <v>29661.3331</v>
      </c>
      <c r="D47" s="245" t="n">
        <v>20326.4142</v>
      </c>
      <c r="E47" s="245" t="n">
        <v>24654.0135</v>
      </c>
      <c r="F47" s="245" t="n">
        <v>37390.0694</v>
      </c>
      <c r="G47" s="245" t="n">
        <v>60607.0974</v>
      </c>
      <c r="H47" s="245" t="n">
        <v>36081.0139</v>
      </c>
      <c r="I47" s="246" t="n">
        <v>19.78</v>
      </c>
      <c r="J47" s="246" t="n">
        <v>5.14</v>
      </c>
      <c r="K47" s="246" t="n">
        <v>10.15</v>
      </c>
      <c r="L47" s="246" t="n">
        <v>167.058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0365</v>
      </c>
      <c r="C48" s="238" t="n">
        <v>31150.3353</v>
      </c>
      <c r="D48" s="239" t="n">
        <v>20965.331</v>
      </c>
      <c r="E48" s="239" t="n">
        <v>26390.7343</v>
      </c>
      <c r="F48" s="239" t="n">
        <v>40896.8543</v>
      </c>
      <c r="G48" s="239" t="n">
        <v>52544.0017</v>
      </c>
      <c r="H48" s="239" t="n">
        <v>35299.9896</v>
      </c>
      <c r="I48" s="240" t="n">
        <v>12.31</v>
      </c>
      <c r="J48" s="240" t="n">
        <v>4.05</v>
      </c>
      <c r="K48" s="240" t="n">
        <v>10.17</v>
      </c>
      <c r="L48" s="240" t="n">
        <v>171.143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692</v>
      </c>
      <c r="C49" s="244" t="n">
        <v>38092.5979</v>
      </c>
      <c r="D49" s="245" t="n">
        <v>26296.7361</v>
      </c>
      <c r="E49" s="245" t="n">
        <v>31221.0224</v>
      </c>
      <c r="F49" s="245" t="n">
        <v>46888.5923</v>
      </c>
      <c r="G49" s="245" t="n">
        <v>60569.2565</v>
      </c>
      <c r="H49" s="245" t="n">
        <v>40843.961</v>
      </c>
      <c r="I49" s="246" t="n">
        <v>20.5</v>
      </c>
      <c r="J49" s="246" t="n">
        <v>2.29</v>
      </c>
      <c r="K49" s="246" t="n">
        <v>10.72</v>
      </c>
      <c r="L49" s="246" t="n">
        <v>168.16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4.2462</v>
      </c>
      <c r="C50" s="238" t="n">
        <v>32358.2052</v>
      </c>
      <c r="D50" s="239" t="n">
        <v>21477.8798</v>
      </c>
      <c r="E50" s="239" t="n">
        <v>26637.8136</v>
      </c>
      <c r="F50" s="239" t="n">
        <v>42017.8114</v>
      </c>
      <c r="G50" s="239" t="n">
        <v>49662.265</v>
      </c>
      <c r="H50" s="239" t="n">
        <v>34634.7517</v>
      </c>
      <c r="I50" s="240" t="n">
        <v>13.29</v>
      </c>
      <c r="J50" s="240" t="n">
        <v>4.85</v>
      </c>
      <c r="K50" s="240" t="n">
        <v>10.11</v>
      </c>
      <c r="L50" s="240" t="n">
        <v>171.961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9507</v>
      </c>
      <c r="C51" s="244" t="n">
        <v>26398.437</v>
      </c>
      <c r="D51" s="245" t="n">
        <v>19973.3836</v>
      </c>
      <c r="E51" s="245" t="n">
        <v>23402.487</v>
      </c>
      <c r="F51" s="245" t="n">
        <v>31203.2714</v>
      </c>
      <c r="G51" s="245" t="n">
        <v>37994.6183</v>
      </c>
      <c r="H51" s="245" t="n">
        <v>28374.5249</v>
      </c>
      <c r="I51" s="246" t="n">
        <v>19.13</v>
      </c>
      <c r="J51" s="246" t="n">
        <v>0.89</v>
      </c>
      <c r="K51" s="246" t="n">
        <v>9.38</v>
      </c>
      <c r="L51" s="246" t="n">
        <v>173.533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829</v>
      </c>
      <c r="C52" s="238" t="n">
        <v>20646.2138</v>
      </c>
      <c r="D52" s="239" t="n">
        <v>13856.5037</v>
      </c>
      <c r="E52" s="239" t="n">
        <v>17089.4064</v>
      </c>
      <c r="F52" s="239" t="n">
        <v>33441.9021</v>
      </c>
      <c r="G52" s="239" t="n">
        <v>38136.7618</v>
      </c>
      <c r="H52" s="239" t="n">
        <v>24601.2718</v>
      </c>
      <c r="I52" s="240" t="n">
        <v>28.23</v>
      </c>
      <c r="J52" s="240" t="n">
        <v>0.49</v>
      </c>
      <c r="K52" s="240" t="n">
        <v>11.03</v>
      </c>
      <c r="L52" s="240" t="n">
        <v>169.981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893</v>
      </c>
      <c r="C53" s="244" t="n">
        <v>22700.2699</v>
      </c>
      <c r="D53" s="245" t="n">
        <v>18414.4754</v>
      </c>
      <c r="E53" s="245" t="n">
        <v>20196.5362</v>
      </c>
      <c r="F53" s="245" t="n">
        <v>26268.1997</v>
      </c>
      <c r="G53" s="245" t="n">
        <v>29503.2315</v>
      </c>
      <c r="H53" s="245" t="n">
        <v>23452.9665</v>
      </c>
      <c r="I53" s="246" t="n">
        <v>6.71</v>
      </c>
      <c r="J53" s="246" t="n">
        <v>15.64</v>
      </c>
      <c r="K53" s="246" t="n">
        <v>11.4</v>
      </c>
      <c r="L53" s="246" t="n">
        <v>179.254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031</v>
      </c>
      <c r="C54" s="238" t="n">
        <v>21304.1673</v>
      </c>
      <c r="D54" s="239" t="n">
        <v>14290.8241</v>
      </c>
      <c r="E54" s="239" t="n">
        <v>17228.9343</v>
      </c>
      <c r="F54" s="239" t="n">
        <v>24214.7445</v>
      </c>
      <c r="G54" s="239" t="n">
        <v>27407.6023</v>
      </c>
      <c r="H54" s="239" t="n">
        <v>20924.2538</v>
      </c>
      <c r="I54" s="240" t="n">
        <v>5.99</v>
      </c>
      <c r="J54" s="240" t="n">
        <v>12.21</v>
      </c>
      <c r="K54" s="240" t="n">
        <v>9.53</v>
      </c>
      <c r="L54" s="240" t="n">
        <v>170.801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75</v>
      </c>
      <c r="C55" s="244" t="n">
        <v>25113.23</v>
      </c>
      <c r="D55" s="245" t="n">
        <v>20264.0003</v>
      </c>
      <c r="E55" s="245" t="n">
        <v>22857.4937</v>
      </c>
      <c r="F55" s="245" t="n">
        <v>26698.1229</v>
      </c>
      <c r="G55" s="245" t="n">
        <v>28708.5457</v>
      </c>
      <c r="H55" s="245" t="n">
        <v>24849.0385</v>
      </c>
      <c r="I55" s="246" t="n">
        <v>5.73</v>
      </c>
      <c r="J55" s="246" t="n">
        <v>22.03</v>
      </c>
      <c r="K55" s="246" t="n">
        <v>9.75</v>
      </c>
      <c r="L55" s="246" t="n">
        <v>167.690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92</v>
      </c>
      <c r="C56" s="238" t="n">
        <v>21514.2178</v>
      </c>
      <c r="D56" s="239" t="n">
        <v>17086.8875</v>
      </c>
      <c r="E56" s="239" t="n">
        <v>19382.3752</v>
      </c>
      <c r="F56" s="239" t="n">
        <v>22728.4796</v>
      </c>
      <c r="G56" s="239" t="n">
        <v>25280.7184</v>
      </c>
      <c r="H56" s="239" t="n">
        <v>21322.6033</v>
      </c>
      <c r="I56" s="240" t="n">
        <v>7.23</v>
      </c>
      <c r="J56" s="240" t="n">
        <v>6.65</v>
      </c>
      <c r="K56" s="240" t="n">
        <v>10.85</v>
      </c>
      <c r="L56" s="240" t="n">
        <v>170.073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157</v>
      </c>
      <c r="C57" s="244" t="n">
        <v>18329.6244</v>
      </c>
      <c r="D57" s="245" t="n">
        <v>14774.3975</v>
      </c>
      <c r="E57" s="245" t="n">
        <v>16402.1147</v>
      </c>
      <c r="F57" s="245" t="n">
        <v>20464.1991</v>
      </c>
      <c r="G57" s="245" t="n">
        <v>22138.7288</v>
      </c>
      <c r="H57" s="245" t="n">
        <v>18507.8197</v>
      </c>
      <c r="I57" s="246" t="n">
        <v>5.18</v>
      </c>
      <c r="J57" s="246" t="n">
        <v>18.07</v>
      </c>
      <c r="K57" s="246" t="n">
        <v>9.09</v>
      </c>
      <c r="L57" s="246" t="n">
        <v>172.068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743</v>
      </c>
      <c r="C58" s="238" t="n">
        <v>24035.8621</v>
      </c>
      <c r="D58" s="239" t="n">
        <v>18999.802</v>
      </c>
      <c r="E58" s="239" t="n">
        <v>20520.5855</v>
      </c>
      <c r="F58" s="239" t="n">
        <v>27024.6338</v>
      </c>
      <c r="G58" s="239" t="n">
        <v>29651.8803</v>
      </c>
      <c r="H58" s="239" t="n">
        <v>24053.1816</v>
      </c>
      <c r="I58" s="240" t="n">
        <v>7.56</v>
      </c>
      <c r="J58" s="240" t="n">
        <v>17.02</v>
      </c>
      <c r="K58" s="240" t="n">
        <v>9.68</v>
      </c>
      <c r="L58" s="240" t="n">
        <v>171.988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7105</v>
      </c>
      <c r="C59" s="244" t="n">
        <v>31171.1567</v>
      </c>
      <c r="D59" s="245" t="n">
        <v>23961.7819</v>
      </c>
      <c r="E59" s="245" t="n">
        <v>27254.1129</v>
      </c>
      <c r="F59" s="245" t="n">
        <v>36734.9884</v>
      </c>
      <c r="G59" s="245" t="n">
        <v>45640.1484</v>
      </c>
      <c r="H59" s="245" t="n">
        <v>33742.2011</v>
      </c>
      <c r="I59" s="246" t="n">
        <v>20.15</v>
      </c>
      <c r="J59" s="246" t="n">
        <v>0.58</v>
      </c>
      <c r="K59" s="246" t="n">
        <v>9.6</v>
      </c>
      <c r="L59" s="246" t="n">
        <v>173.955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5.6219</v>
      </c>
      <c r="C60" s="238" t="n">
        <v>24605.3367</v>
      </c>
      <c r="D60" s="239" t="n">
        <v>15455.0141</v>
      </c>
      <c r="E60" s="239" t="n">
        <v>19081.3422</v>
      </c>
      <c r="F60" s="239" t="n">
        <v>32390.512</v>
      </c>
      <c r="G60" s="239" t="n">
        <v>41077.2381</v>
      </c>
      <c r="H60" s="239" t="n">
        <v>27082.6176</v>
      </c>
      <c r="I60" s="240" t="n">
        <v>14.35</v>
      </c>
      <c r="J60" s="240" t="n">
        <v>1.34</v>
      </c>
      <c r="K60" s="240" t="n">
        <v>9.93</v>
      </c>
      <c r="L60" s="240" t="n">
        <v>171.687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08</v>
      </c>
      <c r="C61" s="244" t="n">
        <v>28776.8912</v>
      </c>
      <c r="D61" s="245" t="n">
        <v>19876.0218</v>
      </c>
      <c r="E61" s="245" t="n">
        <v>24421.8236</v>
      </c>
      <c r="F61" s="245" t="n">
        <v>35895.8481</v>
      </c>
      <c r="G61" s="245" t="n">
        <v>43337.9534</v>
      </c>
      <c r="H61" s="245" t="n">
        <v>30958.9198</v>
      </c>
      <c r="I61" s="246" t="n">
        <v>28.88</v>
      </c>
      <c r="J61" s="246" t="n">
        <v>4.15</v>
      </c>
      <c r="K61" s="246" t="n">
        <v>10.93</v>
      </c>
      <c r="L61" s="246" t="n">
        <v>172.570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4.1485</v>
      </c>
      <c r="C62" s="238" t="n">
        <v>24876.4238</v>
      </c>
      <c r="D62" s="239" t="n">
        <v>10601.9261</v>
      </c>
      <c r="E62" s="239" t="n">
        <v>20714.5875</v>
      </c>
      <c r="F62" s="239" t="n">
        <v>33387.3502</v>
      </c>
      <c r="G62" s="239" t="n">
        <v>49075.1444</v>
      </c>
      <c r="H62" s="239" t="n">
        <v>28737.0451</v>
      </c>
      <c r="I62" s="240" t="n">
        <v>22.44</v>
      </c>
      <c r="J62" s="240" t="n">
        <v>1.76</v>
      </c>
      <c r="K62" s="240" t="n">
        <v>8.38</v>
      </c>
      <c r="L62" s="240" t="n">
        <v>173.515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7806</v>
      </c>
      <c r="C63" s="244" t="n">
        <v>29913.3137</v>
      </c>
      <c r="D63" s="245" t="n">
        <v>19375.2297</v>
      </c>
      <c r="E63" s="245" t="n">
        <v>22364.6448</v>
      </c>
      <c r="F63" s="245" t="n">
        <v>39907.5993</v>
      </c>
      <c r="G63" s="245" t="n">
        <v>54109.0191</v>
      </c>
      <c r="H63" s="245" t="n">
        <v>34348.9004</v>
      </c>
      <c r="I63" s="246" t="n">
        <v>14.06</v>
      </c>
      <c r="J63" s="246" t="n">
        <v>3.78</v>
      </c>
      <c r="K63" s="246" t="n">
        <v>9.96</v>
      </c>
      <c r="L63" s="246" t="n">
        <v>171.999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2081</v>
      </c>
      <c r="C64" s="238" t="n">
        <v>34609.6855</v>
      </c>
      <c r="D64" s="239" t="n">
        <v>19282.9195</v>
      </c>
      <c r="E64" s="239" t="n">
        <v>28763.1682</v>
      </c>
      <c r="F64" s="239" t="n">
        <v>43196.2087</v>
      </c>
      <c r="G64" s="239" t="n">
        <v>48553.1275</v>
      </c>
      <c r="H64" s="239" t="n">
        <v>35710.3065</v>
      </c>
      <c r="I64" s="240" t="n">
        <v>13.28</v>
      </c>
      <c r="J64" s="240" t="n">
        <v>3.03</v>
      </c>
      <c r="K64" s="240" t="n">
        <v>10.14</v>
      </c>
      <c r="L64" s="240" t="n">
        <v>167.472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2279</v>
      </c>
      <c r="C65" s="244" t="n">
        <v>29151.2265</v>
      </c>
      <c r="D65" s="245" t="n">
        <v>18650.273</v>
      </c>
      <c r="E65" s="245" t="n">
        <v>22694.5914</v>
      </c>
      <c r="F65" s="245" t="n">
        <v>40081.3231</v>
      </c>
      <c r="G65" s="245" t="n">
        <v>50777.1538</v>
      </c>
      <c r="H65" s="245" t="n">
        <v>33776.5746</v>
      </c>
      <c r="I65" s="246" t="n">
        <v>23.88</v>
      </c>
      <c r="J65" s="246" t="n">
        <v>1.73</v>
      </c>
      <c r="K65" s="246" t="n">
        <v>9.46</v>
      </c>
      <c r="L65" s="246" t="n">
        <v>172.893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8951</v>
      </c>
      <c r="C66" s="238" t="n">
        <v>31896.7706</v>
      </c>
      <c r="D66" s="239" t="n">
        <v>20869.4571</v>
      </c>
      <c r="E66" s="239" t="n">
        <v>26946.4141</v>
      </c>
      <c r="F66" s="239" t="n">
        <v>41281.3972</v>
      </c>
      <c r="G66" s="239" t="n">
        <v>50778.8164</v>
      </c>
      <c r="H66" s="239" t="n">
        <v>35820.7562</v>
      </c>
      <c r="I66" s="240" t="n">
        <v>14.29</v>
      </c>
      <c r="J66" s="240" t="n">
        <v>3.09</v>
      </c>
      <c r="K66" s="240" t="n">
        <v>9.8</v>
      </c>
      <c r="L66" s="240" t="n">
        <v>172.316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1541</v>
      </c>
      <c r="C67" s="244" t="n">
        <v>26524.7845</v>
      </c>
      <c r="D67" s="245" t="n">
        <v>18102.9807</v>
      </c>
      <c r="E67" s="245" t="n">
        <v>20651.9375</v>
      </c>
      <c r="F67" s="245" t="n">
        <v>34840.7765</v>
      </c>
      <c r="G67" s="245" t="n">
        <v>48592.7006</v>
      </c>
      <c r="H67" s="245" t="n">
        <v>30071.8759</v>
      </c>
      <c r="I67" s="246" t="n">
        <v>18.73</v>
      </c>
      <c r="J67" s="246" t="n">
        <v>1.78</v>
      </c>
      <c r="K67" s="246" t="n">
        <v>9.22</v>
      </c>
      <c r="L67" s="246" t="n">
        <v>173.0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777</v>
      </c>
      <c r="C68" s="238" t="n">
        <v>32358.6057</v>
      </c>
      <c r="D68" s="239" t="n">
        <v>21752.687</v>
      </c>
      <c r="E68" s="239" t="n">
        <v>27562.8572</v>
      </c>
      <c r="F68" s="239" t="n">
        <v>39942.5652</v>
      </c>
      <c r="G68" s="239" t="n">
        <v>50916.4791</v>
      </c>
      <c r="H68" s="239" t="n">
        <v>35141.8868</v>
      </c>
      <c r="I68" s="240" t="n">
        <v>17.66</v>
      </c>
      <c r="J68" s="240" t="n">
        <v>5.34</v>
      </c>
      <c r="K68" s="240" t="n">
        <v>10.14</v>
      </c>
      <c r="L68" s="240" t="n">
        <v>170.376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5.4173</v>
      </c>
      <c r="C69" s="244" t="n">
        <v>19699.0896</v>
      </c>
      <c r="D69" s="245" t="n">
        <v>9504.4933</v>
      </c>
      <c r="E69" s="245" t="n">
        <v>13379.7504</v>
      </c>
      <c r="F69" s="245" t="n">
        <v>27004.1967</v>
      </c>
      <c r="G69" s="245" t="n">
        <v>36367.4493</v>
      </c>
      <c r="H69" s="245" t="n">
        <v>21780.1834</v>
      </c>
      <c r="I69" s="246" t="n">
        <v>10.39</v>
      </c>
      <c r="J69" s="246" t="n">
        <v>0.54</v>
      </c>
      <c r="K69" s="246" t="n">
        <v>9.13</v>
      </c>
      <c r="L69" s="246" t="n">
        <v>173.693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2584</v>
      </c>
      <c r="C70" s="238" t="n">
        <v>24342.0721</v>
      </c>
      <c r="D70" s="239" t="n">
        <v>16339.595</v>
      </c>
      <c r="E70" s="239" t="n">
        <v>19793.9665</v>
      </c>
      <c r="F70" s="239" t="n">
        <v>32643.3257</v>
      </c>
      <c r="G70" s="239" t="n">
        <v>42455.8664</v>
      </c>
      <c r="H70" s="239" t="n">
        <v>28340.4768</v>
      </c>
      <c r="I70" s="240" t="n">
        <v>17.22</v>
      </c>
      <c r="J70" s="240" t="n">
        <v>1.61</v>
      </c>
      <c r="K70" s="240" t="n">
        <v>9.4</v>
      </c>
      <c r="L70" s="240" t="n">
        <v>172.710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2799</v>
      </c>
      <c r="C71" s="244" t="n">
        <v>22355.2389</v>
      </c>
      <c r="D71" s="245" t="n">
        <v>19756.7917</v>
      </c>
      <c r="E71" s="245" t="n">
        <v>20726.6537</v>
      </c>
      <c r="F71" s="245" t="n">
        <v>24485.5374</v>
      </c>
      <c r="G71" s="245" t="n">
        <v>27190.2789</v>
      </c>
      <c r="H71" s="245" t="n">
        <v>23192.1843</v>
      </c>
      <c r="I71" s="246" t="n">
        <v>9.16</v>
      </c>
      <c r="J71" s="246" t="n">
        <v>1.96</v>
      </c>
      <c r="K71" s="246" t="n">
        <v>9.45</v>
      </c>
      <c r="L71" s="246" t="n">
        <v>163.852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125</v>
      </c>
      <c r="C72" s="238" t="n">
        <v>15619.0901</v>
      </c>
      <c r="D72" s="239" t="n">
        <v>11795.1807</v>
      </c>
      <c r="E72" s="239" t="n">
        <v>12670.8333</v>
      </c>
      <c r="F72" s="239" t="n">
        <v>19558.0993</v>
      </c>
      <c r="G72" s="239" t="n">
        <v>22736.4487</v>
      </c>
      <c r="H72" s="239" t="n">
        <v>16636.6166</v>
      </c>
      <c r="I72" s="240" t="n">
        <v>22.23</v>
      </c>
      <c r="J72" s="240" t="n">
        <v>1.4</v>
      </c>
      <c r="K72" s="240" t="n">
        <v>9.75</v>
      </c>
      <c r="L72" s="240" t="n">
        <v>169.17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428</v>
      </c>
      <c r="C73" s="244" t="n">
        <v>17552.1716</v>
      </c>
      <c r="D73" s="245" t="n">
        <v>11364.6601</v>
      </c>
      <c r="E73" s="245" t="n">
        <v>14010.2004</v>
      </c>
      <c r="F73" s="245" t="n">
        <v>22353.7064</v>
      </c>
      <c r="G73" s="245" t="n">
        <v>26429.9589</v>
      </c>
      <c r="H73" s="245" t="n">
        <v>18211.1369</v>
      </c>
      <c r="I73" s="246" t="n">
        <v>8.27</v>
      </c>
      <c r="J73" s="246" t="n">
        <v>4.99</v>
      </c>
      <c r="K73" s="246" t="n">
        <v>10.35</v>
      </c>
      <c r="L73" s="246" t="n">
        <v>171.195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4594</v>
      </c>
      <c r="C74" s="238" t="n">
        <v>20192.2515</v>
      </c>
      <c r="D74" s="239" t="n">
        <v>12376</v>
      </c>
      <c r="E74" s="239" t="n">
        <v>15848.1618</v>
      </c>
      <c r="F74" s="239" t="n">
        <v>24397.3776</v>
      </c>
      <c r="G74" s="239" t="n">
        <v>32783.721</v>
      </c>
      <c r="H74" s="239" t="n">
        <v>21290.8807</v>
      </c>
      <c r="I74" s="240" t="n">
        <v>18.49</v>
      </c>
      <c r="J74" s="240" t="n">
        <v>0.38</v>
      </c>
      <c r="K74" s="240" t="n">
        <v>9.83</v>
      </c>
      <c r="L74" s="240" t="n">
        <v>173.237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584</v>
      </c>
      <c r="C75" s="244" t="n">
        <v>20445.9349</v>
      </c>
      <c r="D75" s="245" t="n">
        <v>13908.1367</v>
      </c>
      <c r="E75" s="245" t="n">
        <v>16743.7063</v>
      </c>
      <c r="F75" s="245" t="n">
        <v>26623.3154</v>
      </c>
      <c r="G75" s="245" t="n">
        <v>31093.5747</v>
      </c>
      <c r="H75" s="245" t="n">
        <v>23312.7813</v>
      </c>
      <c r="I75" s="246" t="n">
        <v>18.16</v>
      </c>
      <c r="J75" s="246" t="n">
        <v>0.57</v>
      </c>
      <c r="K75" s="246" t="n">
        <v>8.28</v>
      </c>
      <c r="L75" s="246" t="n">
        <v>172.748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4.3437</v>
      </c>
      <c r="C76" s="238" t="n">
        <v>21270.9592</v>
      </c>
      <c r="D76" s="239" t="n">
        <v>15736.4235</v>
      </c>
      <c r="E76" s="239" t="n">
        <v>18106.4102</v>
      </c>
      <c r="F76" s="239" t="n">
        <v>25767.7077</v>
      </c>
      <c r="G76" s="239" t="n">
        <v>31424.3604</v>
      </c>
      <c r="H76" s="239" t="n">
        <v>22724.6587</v>
      </c>
      <c r="I76" s="240" t="n">
        <v>15.64</v>
      </c>
      <c r="J76" s="240" t="n">
        <v>2.88</v>
      </c>
      <c r="K76" s="240" t="n">
        <v>9.62</v>
      </c>
      <c r="L76" s="240" t="n">
        <v>173.241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6758</v>
      </c>
      <c r="C77" s="244" t="n">
        <v>28719.7383</v>
      </c>
      <c r="D77" s="245" t="n">
        <v>17116.4462</v>
      </c>
      <c r="E77" s="245" t="n">
        <v>22988.8816</v>
      </c>
      <c r="F77" s="245" t="n">
        <v>37208.1281</v>
      </c>
      <c r="G77" s="245" t="n">
        <v>43879.5062</v>
      </c>
      <c r="H77" s="245" t="n">
        <v>30852.6467</v>
      </c>
      <c r="I77" s="246" t="n">
        <v>13.58</v>
      </c>
      <c r="J77" s="246" t="n">
        <v>4.52</v>
      </c>
      <c r="K77" s="246" t="n">
        <v>10.22</v>
      </c>
      <c r="L77" s="246" t="n">
        <v>172.451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2.6774</v>
      </c>
      <c r="C78" s="238" t="n">
        <v>30195.4904</v>
      </c>
      <c r="D78" s="239" t="n">
        <v>15385.9894</v>
      </c>
      <c r="E78" s="239" t="n">
        <v>23828.3788</v>
      </c>
      <c r="F78" s="239" t="n">
        <v>34266.8348</v>
      </c>
      <c r="G78" s="239" t="n">
        <v>38383.2033</v>
      </c>
      <c r="H78" s="239" t="n">
        <v>28787.2232</v>
      </c>
      <c r="I78" s="240" t="n">
        <v>12.25</v>
      </c>
      <c r="J78" s="240" t="n">
        <v>7.07</v>
      </c>
      <c r="K78" s="240" t="n">
        <v>9.71</v>
      </c>
      <c r="L78" s="240" t="n">
        <v>174.665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5683</v>
      </c>
      <c r="C79" s="244" t="n">
        <v>17633.9404</v>
      </c>
      <c r="D79" s="245" t="n">
        <v>15730.7564</v>
      </c>
      <c r="E79" s="245" t="n">
        <v>16679.0265</v>
      </c>
      <c r="F79" s="245" t="n">
        <v>18889.7709</v>
      </c>
      <c r="G79" s="245" t="n">
        <v>21342.9034</v>
      </c>
      <c r="H79" s="245" t="n">
        <v>18545.0094</v>
      </c>
      <c r="I79" s="246" t="n">
        <v>9.34</v>
      </c>
      <c r="J79" s="246" t="n">
        <v>1.48</v>
      </c>
      <c r="K79" s="246" t="n">
        <v>9.43</v>
      </c>
      <c r="L79" s="246" t="n">
        <v>164.279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6774</v>
      </c>
      <c r="C80" s="238" t="n">
        <v>17944.9813</v>
      </c>
      <c r="D80" s="239" t="n">
        <v>13452.9929</v>
      </c>
      <c r="E80" s="239" t="n">
        <v>14284.76</v>
      </c>
      <c r="F80" s="239" t="n">
        <v>23846.9729</v>
      </c>
      <c r="G80" s="239" t="n">
        <v>33370.8807</v>
      </c>
      <c r="H80" s="239" t="n">
        <v>20754.3045</v>
      </c>
      <c r="I80" s="240" t="n">
        <v>12.46</v>
      </c>
      <c r="J80" s="240" t="n">
        <v>3.47</v>
      </c>
      <c r="K80" s="240" t="n">
        <v>8.8</v>
      </c>
      <c r="L80" s="240" t="n">
        <v>174.848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4.1263</v>
      </c>
      <c r="C81" s="244" t="n">
        <v>13385.0333</v>
      </c>
      <c r="D81" s="245" t="n">
        <v>9425.4166</v>
      </c>
      <c r="E81" s="245" t="n">
        <v>10440.0278</v>
      </c>
      <c r="F81" s="245" t="n">
        <v>17066.9472</v>
      </c>
      <c r="G81" s="245" t="n">
        <v>20427.6385</v>
      </c>
      <c r="H81" s="245" t="n">
        <v>14377.6427</v>
      </c>
      <c r="I81" s="246" t="n">
        <v>11.15</v>
      </c>
      <c r="J81" s="246" t="n">
        <v>3.01</v>
      </c>
      <c r="K81" s="246" t="n">
        <v>8.88</v>
      </c>
      <c r="L81" s="246" t="n">
        <v>172.35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0344</v>
      </c>
      <c r="C82" s="238" t="n">
        <v>17955.7883</v>
      </c>
      <c r="D82" s="239" t="n">
        <v>12841.9166</v>
      </c>
      <c r="E82" s="239" t="n">
        <v>14758.5262</v>
      </c>
      <c r="F82" s="239" t="n">
        <v>21254.0469</v>
      </c>
      <c r="G82" s="239" t="n">
        <v>23994.5705</v>
      </c>
      <c r="H82" s="239" t="n">
        <v>18306.4817</v>
      </c>
      <c r="I82" s="240" t="n">
        <v>8.42</v>
      </c>
      <c r="J82" s="240" t="n">
        <v>10.88</v>
      </c>
      <c r="K82" s="240" t="n">
        <v>10.16</v>
      </c>
      <c r="L82" s="240" t="n">
        <v>171.725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6093</v>
      </c>
      <c r="C83" s="244" t="n">
        <v>15340.6655</v>
      </c>
      <c r="D83" s="245" t="n">
        <v>12427.9943</v>
      </c>
      <c r="E83" s="245" t="n">
        <v>13856.5447</v>
      </c>
      <c r="F83" s="245" t="n">
        <v>17865.6983</v>
      </c>
      <c r="G83" s="245" t="n">
        <v>21323.0966</v>
      </c>
      <c r="H83" s="245" t="n">
        <v>15962.74</v>
      </c>
      <c r="I83" s="246" t="n">
        <v>7.66</v>
      </c>
      <c r="J83" s="246" t="n">
        <v>12.13</v>
      </c>
      <c r="K83" s="246" t="n">
        <v>10.49</v>
      </c>
      <c r="L83" s="246" t="n">
        <v>174.454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478</v>
      </c>
      <c r="C84" s="238" t="n">
        <v>28808.439</v>
      </c>
      <c r="D84" s="239" t="n">
        <v>21294.4673</v>
      </c>
      <c r="E84" s="239" t="n">
        <v>23970.1388</v>
      </c>
      <c r="F84" s="239" t="n">
        <v>35503.7081</v>
      </c>
      <c r="G84" s="239" t="n">
        <v>40753.7117</v>
      </c>
      <c r="H84" s="239" t="n">
        <v>30179.6383</v>
      </c>
      <c r="I84" s="240" t="n">
        <v>9.58</v>
      </c>
      <c r="J84" s="240" t="n">
        <v>18.31</v>
      </c>
      <c r="K84" s="240" t="n">
        <v>10.02</v>
      </c>
      <c r="L84" s="240" t="n">
        <v>170.056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6941</v>
      </c>
      <c r="C85" s="244" t="n">
        <v>13289.3073</v>
      </c>
      <c r="D85" s="245" t="n">
        <v>9337.5793</v>
      </c>
      <c r="E85" s="245" t="n">
        <v>10815.6092</v>
      </c>
      <c r="F85" s="245" t="n">
        <v>16408.2734</v>
      </c>
      <c r="G85" s="245" t="n">
        <v>22706.4572</v>
      </c>
      <c r="H85" s="245" t="n">
        <v>15100.8831</v>
      </c>
      <c r="I85" s="246" t="n">
        <v>12.5</v>
      </c>
      <c r="J85" s="246" t="n">
        <v>4.81</v>
      </c>
      <c r="K85" s="246" t="n">
        <v>9.4</v>
      </c>
      <c r="L85" s="246" t="n">
        <v>174.227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185</v>
      </c>
      <c r="C86" s="238" t="n">
        <v>20594.9591</v>
      </c>
      <c r="D86" s="239" t="n">
        <v>14778.295</v>
      </c>
      <c r="E86" s="239" t="n">
        <v>17335.7355</v>
      </c>
      <c r="F86" s="239" t="n">
        <v>24758.771</v>
      </c>
      <c r="G86" s="239" t="n">
        <v>29082.6281</v>
      </c>
      <c r="H86" s="239" t="n">
        <v>22068.0782</v>
      </c>
      <c r="I86" s="240" t="n">
        <v>32.98</v>
      </c>
      <c r="J86" s="240" t="n">
        <v>2.07</v>
      </c>
      <c r="K86" s="240" t="n">
        <v>16.3</v>
      </c>
      <c r="L86" s="240" t="n">
        <v>176.134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1146</v>
      </c>
      <c r="C87" s="244" t="n">
        <v>31073.5794</v>
      </c>
      <c r="D87" s="245" t="n">
        <v>17474.9635</v>
      </c>
      <c r="E87" s="245" t="n">
        <v>24099.6621</v>
      </c>
      <c r="F87" s="245" t="n">
        <v>35268.9085</v>
      </c>
      <c r="G87" s="245" t="n">
        <v>38104.5614</v>
      </c>
      <c r="H87" s="245" t="n">
        <v>29642.7075</v>
      </c>
      <c r="I87" s="246" t="n">
        <v>15.71</v>
      </c>
      <c r="J87" s="246" t="n">
        <v>5.01</v>
      </c>
      <c r="K87" s="246" t="n">
        <v>11.06</v>
      </c>
      <c r="L87" s="246" t="n">
        <v>169.026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4521</v>
      </c>
      <c r="C88" s="238" t="n">
        <v>27469.7189</v>
      </c>
      <c r="D88" s="239" t="n">
        <v>15909.5623</v>
      </c>
      <c r="E88" s="239" t="n">
        <v>22123.6807</v>
      </c>
      <c r="F88" s="239" t="n">
        <v>33860.4676</v>
      </c>
      <c r="G88" s="239" t="n">
        <v>37311.6203</v>
      </c>
      <c r="H88" s="239" t="n">
        <v>27377.5717</v>
      </c>
      <c r="I88" s="240" t="n">
        <v>11.78</v>
      </c>
      <c r="J88" s="240" t="n">
        <v>6.7</v>
      </c>
      <c r="K88" s="240" t="n">
        <v>11.15</v>
      </c>
      <c r="L88" s="240" t="n">
        <v>172.226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9011</v>
      </c>
      <c r="C89" s="244" t="n">
        <v>32507.4775</v>
      </c>
      <c r="D89" s="245" t="n">
        <v>21164.4102</v>
      </c>
      <c r="E89" s="245" t="n">
        <v>28844.3473</v>
      </c>
      <c r="F89" s="245" t="n">
        <v>35137.3908</v>
      </c>
      <c r="G89" s="245" t="n">
        <v>37097.4977</v>
      </c>
      <c r="H89" s="245" t="n">
        <v>31077.9831</v>
      </c>
      <c r="I89" s="246" t="n">
        <v>17.43</v>
      </c>
      <c r="J89" s="246" t="n">
        <v>6.45</v>
      </c>
      <c r="K89" s="246" t="n">
        <v>10.25</v>
      </c>
      <c r="L89" s="246" t="n">
        <v>165.102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1002</v>
      </c>
      <c r="C90" s="238" t="n">
        <v>30739.2396</v>
      </c>
      <c r="D90" s="239" t="n">
        <v>21138.6355</v>
      </c>
      <c r="E90" s="239" t="n">
        <v>21947.6867</v>
      </c>
      <c r="F90" s="239" t="n">
        <v>34561.8177</v>
      </c>
      <c r="G90" s="239" t="n">
        <v>36320.0076</v>
      </c>
      <c r="H90" s="239" t="n">
        <v>28602.4582</v>
      </c>
      <c r="I90" s="240" t="n">
        <v>19.01</v>
      </c>
      <c r="J90" s="240" t="n">
        <v>9.31</v>
      </c>
      <c r="K90" s="240" t="n">
        <v>12.57</v>
      </c>
      <c r="L90" s="240" t="n">
        <v>166.533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7.0178</v>
      </c>
      <c r="C91" s="244" t="n">
        <v>24814.4192</v>
      </c>
      <c r="D91" s="245" t="n">
        <v>15389.6104</v>
      </c>
      <c r="E91" s="245" t="n">
        <v>19627.803</v>
      </c>
      <c r="F91" s="245" t="n">
        <v>30922.7914</v>
      </c>
      <c r="G91" s="245" t="n">
        <v>38688.6893</v>
      </c>
      <c r="H91" s="245" t="n">
        <v>25824.5978</v>
      </c>
      <c r="I91" s="246" t="n">
        <v>14.91</v>
      </c>
      <c r="J91" s="246" t="n">
        <v>4.5</v>
      </c>
      <c r="K91" s="246" t="n">
        <v>10.78</v>
      </c>
      <c r="L91" s="246" t="n">
        <v>174.498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6.3456</v>
      </c>
      <c r="C92" s="238" t="n">
        <v>27432.8969</v>
      </c>
      <c r="D92" s="239" t="n">
        <v>13863.9906</v>
      </c>
      <c r="E92" s="239" t="n">
        <v>20505.8868</v>
      </c>
      <c r="F92" s="239" t="n">
        <v>35567.549</v>
      </c>
      <c r="G92" s="239" t="n">
        <v>40260.1073</v>
      </c>
      <c r="H92" s="239" t="n">
        <v>27740.2743</v>
      </c>
      <c r="I92" s="240" t="n">
        <v>15.71</v>
      </c>
      <c r="J92" s="240" t="n">
        <v>5.4</v>
      </c>
      <c r="K92" s="240" t="n">
        <v>10.54</v>
      </c>
      <c r="L92" s="240" t="n">
        <v>170.423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3.4355</v>
      </c>
      <c r="C93" s="244" t="n">
        <v>22894.0225</v>
      </c>
      <c r="D93" s="245" t="n">
        <v>8459.5917</v>
      </c>
      <c r="E93" s="245" t="n">
        <v>12004.5856</v>
      </c>
      <c r="F93" s="245" t="n">
        <v>31266.0084</v>
      </c>
      <c r="G93" s="245" t="n">
        <v>35114.6773</v>
      </c>
      <c r="H93" s="245" t="n">
        <v>22642.2792</v>
      </c>
      <c r="I93" s="246" t="n">
        <v>20.08</v>
      </c>
      <c r="J93" s="246" t="n">
        <v>2.57</v>
      </c>
      <c r="K93" s="246" t="n">
        <v>10.15</v>
      </c>
      <c r="L93" s="246" t="n">
        <v>172.324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1666</v>
      </c>
      <c r="C94" s="238" t="n">
        <v>26003.4563</v>
      </c>
      <c r="D94" s="239" t="n">
        <v>17209.9755</v>
      </c>
      <c r="E94" s="239" t="n">
        <v>20883.9752</v>
      </c>
      <c r="F94" s="239" t="n">
        <v>29787.0379</v>
      </c>
      <c r="G94" s="239" t="n">
        <v>32563.8855</v>
      </c>
      <c r="H94" s="239" t="n">
        <v>26058.1291</v>
      </c>
      <c r="I94" s="240" t="n">
        <v>10.59</v>
      </c>
      <c r="J94" s="240" t="n">
        <v>6.08</v>
      </c>
      <c r="K94" s="240" t="n">
        <v>14.21</v>
      </c>
      <c r="L94" s="240" t="n">
        <v>167.286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5.0947</v>
      </c>
      <c r="C95" s="244" t="n">
        <v>25434.4222</v>
      </c>
      <c r="D95" s="245" t="n">
        <v>16749.3215</v>
      </c>
      <c r="E95" s="245" t="n">
        <v>20844.4475</v>
      </c>
      <c r="F95" s="245" t="n">
        <v>32464.6513</v>
      </c>
      <c r="G95" s="245" t="n">
        <v>40046.8151</v>
      </c>
      <c r="H95" s="245" t="n">
        <v>27623.9207</v>
      </c>
      <c r="I95" s="246" t="n">
        <v>16.82</v>
      </c>
      <c r="J95" s="246" t="n">
        <v>3.57</v>
      </c>
      <c r="K95" s="246" t="n">
        <v>9.67</v>
      </c>
      <c r="L95" s="246" t="n">
        <v>178.80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1175</v>
      </c>
      <c r="C96" s="238" t="n">
        <v>20387.4562</v>
      </c>
      <c r="D96" s="239" t="n">
        <v>15227.5447</v>
      </c>
      <c r="E96" s="239" t="n">
        <v>17282.5403</v>
      </c>
      <c r="F96" s="239" t="n">
        <v>30474.3529</v>
      </c>
      <c r="G96" s="239" t="n">
        <v>43053.9457</v>
      </c>
      <c r="H96" s="239" t="n">
        <v>25237.8189</v>
      </c>
      <c r="I96" s="240" t="n">
        <v>16.18</v>
      </c>
      <c r="J96" s="240" t="n">
        <v>6.71</v>
      </c>
      <c r="K96" s="240" t="n">
        <v>13.43</v>
      </c>
      <c r="L96" s="240" t="n">
        <v>163.822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2.4867</v>
      </c>
      <c r="C97" s="244" t="n">
        <v>28766.4382</v>
      </c>
      <c r="D97" s="245" t="n">
        <v>17781.917</v>
      </c>
      <c r="E97" s="245" t="n">
        <v>22368.4775</v>
      </c>
      <c r="F97" s="245" t="n">
        <v>34252.6239</v>
      </c>
      <c r="G97" s="245" t="n">
        <v>40329.2684</v>
      </c>
      <c r="H97" s="245" t="n">
        <v>28793.8168</v>
      </c>
      <c r="I97" s="246" t="n">
        <v>16.64</v>
      </c>
      <c r="J97" s="246" t="n">
        <v>6.81</v>
      </c>
      <c r="K97" s="246" t="n">
        <v>9.88</v>
      </c>
      <c r="L97" s="246" t="n">
        <v>177.713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5263</v>
      </c>
      <c r="C98" s="238" t="n">
        <v>32247.3755</v>
      </c>
      <c r="D98" s="239" t="n">
        <v>19325.0658</v>
      </c>
      <c r="E98" s="239" t="n">
        <v>24200.0426</v>
      </c>
      <c r="F98" s="239" t="n">
        <v>36714.7996</v>
      </c>
      <c r="G98" s="239" t="n">
        <v>38928.7097</v>
      </c>
      <c r="H98" s="239" t="n">
        <v>29978.8972</v>
      </c>
      <c r="I98" s="240" t="n">
        <v>12.9</v>
      </c>
      <c r="J98" s="240" t="n">
        <v>6.91</v>
      </c>
      <c r="K98" s="240" t="n">
        <v>10.27</v>
      </c>
      <c r="L98" s="240" t="n">
        <v>175.174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4841</v>
      </c>
      <c r="C99" s="244" t="n">
        <v>16950.4073</v>
      </c>
      <c r="D99" s="245" t="n">
        <v>11712.4828</v>
      </c>
      <c r="E99" s="245" t="n">
        <v>14264.0744</v>
      </c>
      <c r="F99" s="245" t="n">
        <v>20176.0777</v>
      </c>
      <c r="G99" s="245" t="n">
        <v>23891.3039</v>
      </c>
      <c r="H99" s="245" t="n">
        <v>17659.0693</v>
      </c>
      <c r="I99" s="246" t="n">
        <v>15.41</v>
      </c>
      <c r="J99" s="246" t="n">
        <v>7.31</v>
      </c>
      <c r="K99" s="246" t="n">
        <v>8.57</v>
      </c>
      <c r="L99" s="246" t="n">
        <v>178.182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0825</v>
      </c>
      <c r="C100" s="238" t="n">
        <v>26509.1115</v>
      </c>
      <c r="D100" s="239" t="n">
        <v>12038.1361</v>
      </c>
      <c r="E100" s="239" t="n">
        <v>19978.6465</v>
      </c>
      <c r="F100" s="239" t="n">
        <v>29831.3251</v>
      </c>
      <c r="G100" s="239" t="n">
        <v>31160.0542</v>
      </c>
      <c r="H100" s="239" t="n">
        <v>25339.6331</v>
      </c>
      <c r="I100" s="240" t="n">
        <v>10.08</v>
      </c>
      <c r="J100" s="240" t="n">
        <v>6.34</v>
      </c>
      <c r="K100" s="240" t="n">
        <v>9.74</v>
      </c>
      <c r="L100" s="240" t="n">
        <v>172.799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6771</v>
      </c>
      <c r="C101" s="244" t="n">
        <v>25492</v>
      </c>
      <c r="D101" s="245" t="n">
        <v>16704.2023</v>
      </c>
      <c r="E101" s="245" t="n">
        <v>19769.4974</v>
      </c>
      <c r="F101" s="245" t="n">
        <v>30632.4802</v>
      </c>
      <c r="G101" s="245" t="n">
        <v>35095.1427</v>
      </c>
      <c r="H101" s="245" t="n">
        <v>25958.6145</v>
      </c>
      <c r="I101" s="246" t="n">
        <v>12.63</v>
      </c>
      <c r="J101" s="246" t="n">
        <v>6.5</v>
      </c>
      <c r="K101" s="246" t="n">
        <v>11.12</v>
      </c>
      <c r="L101" s="246" t="n">
        <v>169.461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2.5205</v>
      </c>
      <c r="C102" s="238" t="n">
        <v>22590.5317</v>
      </c>
      <c r="D102" s="239" t="n">
        <v>14804.3658</v>
      </c>
      <c r="E102" s="239" t="n">
        <v>17406.7596</v>
      </c>
      <c r="F102" s="239" t="n">
        <v>27156.5151</v>
      </c>
      <c r="G102" s="239" t="n">
        <v>32675.9029</v>
      </c>
      <c r="H102" s="239" t="n">
        <v>23128.2797</v>
      </c>
      <c r="I102" s="240" t="n">
        <v>12.45</v>
      </c>
      <c r="J102" s="240" t="n">
        <v>7.07</v>
      </c>
      <c r="K102" s="240" t="n">
        <v>11.88</v>
      </c>
      <c r="L102" s="240" t="n">
        <v>169.393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2007</v>
      </c>
      <c r="C103" s="244" t="n">
        <v>21715.5674</v>
      </c>
      <c r="D103" s="245" t="n">
        <v>18479.3633</v>
      </c>
      <c r="E103" s="245" t="n">
        <v>18795.2632</v>
      </c>
      <c r="F103" s="245" t="n">
        <v>28145.313</v>
      </c>
      <c r="G103" s="245" t="n">
        <v>32273.2121</v>
      </c>
      <c r="H103" s="245" t="n">
        <v>23924.1722</v>
      </c>
      <c r="I103" s="246" t="n">
        <v>13.98</v>
      </c>
      <c r="J103" s="246" t="n">
        <v>6</v>
      </c>
      <c r="K103" s="246" t="n">
        <v>11.36</v>
      </c>
      <c r="L103" s="246" t="n">
        <v>170.547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2.3215</v>
      </c>
      <c r="C104" s="238" t="n">
        <v>20734.599</v>
      </c>
      <c r="D104" s="239" t="n">
        <v>15521.5951</v>
      </c>
      <c r="E104" s="239" t="n">
        <v>17562.016</v>
      </c>
      <c r="F104" s="239" t="n">
        <v>25155.8934</v>
      </c>
      <c r="G104" s="239" t="n">
        <v>29447.4442</v>
      </c>
      <c r="H104" s="239" t="n">
        <v>21888.1809</v>
      </c>
      <c r="I104" s="240" t="n">
        <v>15.18</v>
      </c>
      <c r="J104" s="240" t="n">
        <v>7.76</v>
      </c>
      <c r="K104" s="240" t="n">
        <v>11.41</v>
      </c>
      <c r="L104" s="240" t="n">
        <v>168.551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2565</v>
      </c>
      <c r="C105" s="244" t="n">
        <v>19108.4451</v>
      </c>
      <c r="D105" s="245" t="n">
        <v>16308.9127</v>
      </c>
      <c r="E105" s="245" t="n">
        <v>17435.4475</v>
      </c>
      <c r="F105" s="245" t="n">
        <v>26860.5365</v>
      </c>
      <c r="G105" s="245" t="n">
        <v>29183.5633</v>
      </c>
      <c r="H105" s="245" t="n">
        <v>21763.3383</v>
      </c>
      <c r="I105" s="246" t="n">
        <v>28.57</v>
      </c>
      <c r="J105" s="246" t="n">
        <v>6.27</v>
      </c>
      <c r="K105" s="246" t="n">
        <v>10.17</v>
      </c>
      <c r="L105" s="246" t="n">
        <v>169.730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2589</v>
      </c>
      <c r="C106" s="238" t="n">
        <v>22049.0149</v>
      </c>
      <c r="D106" s="239" t="n">
        <v>15433.5032</v>
      </c>
      <c r="E106" s="239" t="n">
        <v>17878.016</v>
      </c>
      <c r="F106" s="239" t="n">
        <v>26545.5388</v>
      </c>
      <c r="G106" s="239" t="n">
        <v>34539.0018</v>
      </c>
      <c r="H106" s="239" t="n">
        <v>23437.2278</v>
      </c>
      <c r="I106" s="240" t="n">
        <v>17.5</v>
      </c>
      <c r="J106" s="240" t="n">
        <v>3.64</v>
      </c>
      <c r="K106" s="240" t="n">
        <v>9.47</v>
      </c>
      <c r="L106" s="240" t="n">
        <v>171.5596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.8762</v>
      </c>
      <c r="C107" s="244" t="n">
        <v>21795.0441</v>
      </c>
      <c r="D107" s="245" t="n">
        <v>14256.9011</v>
      </c>
      <c r="E107" s="245" t="n">
        <v>17223.4618</v>
      </c>
      <c r="F107" s="245" t="n">
        <v>27281.539</v>
      </c>
      <c r="G107" s="245" t="n">
        <v>32626.9028</v>
      </c>
      <c r="H107" s="245" t="n">
        <v>23198.5492</v>
      </c>
      <c r="I107" s="246" t="n">
        <v>18.84</v>
      </c>
      <c r="J107" s="246" t="n">
        <v>4.75</v>
      </c>
      <c r="K107" s="246" t="n">
        <v>11.11</v>
      </c>
      <c r="L107" s="246" t="n">
        <v>175.46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0821</v>
      </c>
      <c r="C108" s="238" t="n">
        <v>25441.4168</v>
      </c>
      <c r="D108" s="239" t="n">
        <v>17470.9648</v>
      </c>
      <c r="E108" s="239" t="n">
        <v>20728.9216</v>
      </c>
      <c r="F108" s="239" t="n">
        <v>28005.5922</v>
      </c>
      <c r="G108" s="239" t="n">
        <v>31940.4235</v>
      </c>
      <c r="H108" s="239" t="n">
        <v>24977.6536</v>
      </c>
      <c r="I108" s="240" t="n">
        <v>22.24</v>
      </c>
      <c r="J108" s="240" t="n">
        <v>8.77</v>
      </c>
      <c r="K108" s="240" t="n">
        <v>12.01</v>
      </c>
      <c r="L108" s="240" t="n">
        <v>172.5833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7167</v>
      </c>
      <c r="C109" s="244" t="n">
        <v>17040.7819</v>
      </c>
      <c r="D109" s="245" t="n">
        <v>12195.75</v>
      </c>
      <c r="E109" s="245" t="n">
        <v>14748.5941</v>
      </c>
      <c r="F109" s="245" t="n">
        <v>20850.7654</v>
      </c>
      <c r="G109" s="245" t="n">
        <v>24336.7443</v>
      </c>
      <c r="H109" s="245" t="n">
        <v>17976.0635</v>
      </c>
      <c r="I109" s="246" t="n">
        <v>11.89</v>
      </c>
      <c r="J109" s="246" t="n">
        <v>4.92</v>
      </c>
      <c r="K109" s="246" t="n">
        <v>10.51</v>
      </c>
      <c r="L109" s="246" t="n">
        <v>172.1744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5703</v>
      </c>
      <c r="C110" s="238" t="n">
        <v>25354.7694</v>
      </c>
      <c r="D110" s="239" t="n">
        <v>18578.5874</v>
      </c>
      <c r="E110" s="239" t="n">
        <v>22080.7126</v>
      </c>
      <c r="F110" s="239" t="n">
        <v>29906.4876</v>
      </c>
      <c r="G110" s="239" t="n">
        <v>39541.0668</v>
      </c>
      <c r="H110" s="239" t="n">
        <v>26996.4995</v>
      </c>
      <c r="I110" s="240" t="n">
        <v>14.81</v>
      </c>
      <c r="J110" s="240" t="n">
        <v>9.36</v>
      </c>
      <c r="K110" s="240" t="n">
        <v>11.4</v>
      </c>
      <c r="L110" s="240" t="n">
        <v>171.2786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7.1813</v>
      </c>
      <c r="C111" s="244" t="n">
        <v>22965.5267</v>
      </c>
      <c r="D111" s="245" t="n">
        <v>12361.0547</v>
      </c>
      <c r="E111" s="245" t="n">
        <v>19150.973</v>
      </c>
      <c r="F111" s="245" t="n">
        <v>26182.0895</v>
      </c>
      <c r="G111" s="245" t="n">
        <v>30242.0774</v>
      </c>
      <c r="H111" s="245" t="n">
        <v>22498.1417</v>
      </c>
      <c r="I111" s="246" t="n">
        <v>14.52</v>
      </c>
      <c r="J111" s="246" t="n">
        <v>9.87</v>
      </c>
      <c r="K111" s="246" t="n">
        <v>10.61</v>
      </c>
      <c r="L111" s="246" t="n">
        <v>170.595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0.1689</v>
      </c>
      <c r="C112" s="238" t="n">
        <v>22611.2931</v>
      </c>
      <c r="D112" s="239" t="n">
        <v>14417.8921</v>
      </c>
      <c r="E112" s="239" t="n">
        <v>16373.6681</v>
      </c>
      <c r="F112" s="239" t="n">
        <v>29534.421</v>
      </c>
      <c r="G112" s="239" t="n">
        <v>32814.538</v>
      </c>
      <c r="H112" s="239" t="n">
        <v>23630.2139</v>
      </c>
      <c r="I112" s="240" t="n">
        <v>14.26</v>
      </c>
      <c r="J112" s="240" t="n">
        <v>4.25</v>
      </c>
      <c r="K112" s="240" t="n">
        <v>10.72</v>
      </c>
      <c r="L112" s="240" t="n">
        <v>171.388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6918</v>
      </c>
      <c r="C113" s="244" t="n">
        <v>32126.5117</v>
      </c>
      <c r="D113" s="245" t="n">
        <v>28241.7557</v>
      </c>
      <c r="E113" s="245" t="n">
        <v>30816.0611</v>
      </c>
      <c r="F113" s="245" t="n">
        <v>33592.4444</v>
      </c>
      <c r="G113" s="245" t="n">
        <v>35448.1358</v>
      </c>
      <c r="H113" s="245" t="n">
        <v>31957.7104</v>
      </c>
      <c r="I113" s="246" t="n">
        <v>8.83</v>
      </c>
      <c r="J113" s="246" t="n">
        <v>15.26</v>
      </c>
      <c r="K113" s="246" t="n">
        <v>11.48</v>
      </c>
      <c r="L113" s="246" t="n">
        <v>165.425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1.2306</v>
      </c>
      <c r="C114" s="238" t="n">
        <v>25287.092</v>
      </c>
      <c r="D114" s="239" t="n">
        <v>21216.7646</v>
      </c>
      <c r="E114" s="239" t="n">
        <v>23054.6282</v>
      </c>
      <c r="F114" s="239" t="n">
        <v>27814.7406</v>
      </c>
      <c r="G114" s="239" t="n">
        <v>31507.7174</v>
      </c>
      <c r="H114" s="239" t="n">
        <v>25687.7762</v>
      </c>
      <c r="I114" s="240" t="n">
        <v>8.15</v>
      </c>
      <c r="J114" s="240" t="n">
        <v>11.83</v>
      </c>
      <c r="K114" s="240" t="n">
        <v>10.77</v>
      </c>
      <c r="L114" s="240" t="n">
        <v>173.424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14.2736</v>
      </c>
      <c r="C115" s="244" t="n">
        <v>20836.5622</v>
      </c>
      <c r="D115" s="245" t="n">
        <v>11006.5</v>
      </c>
      <c r="E115" s="245" t="n">
        <v>13961.2606</v>
      </c>
      <c r="F115" s="245" t="n">
        <v>24134.3237</v>
      </c>
      <c r="G115" s="245" t="n">
        <v>28130.8851</v>
      </c>
      <c r="H115" s="245" t="n">
        <v>19932.7136</v>
      </c>
      <c r="I115" s="246" t="n">
        <v>18.32</v>
      </c>
      <c r="J115" s="246" t="n">
        <v>2.19</v>
      </c>
      <c r="K115" s="246" t="n">
        <v>9.9</v>
      </c>
      <c r="L115" s="246" t="n">
        <v>183.478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2.8975</v>
      </c>
      <c r="C116" s="238" t="n">
        <v>22916.1626</v>
      </c>
      <c r="D116" s="239" t="n">
        <v>17673.8654</v>
      </c>
      <c r="E116" s="239" t="n">
        <v>20753.1433</v>
      </c>
      <c r="F116" s="239" t="n">
        <v>26887.2145</v>
      </c>
      <c r="G116" s="239" t="n">
        <v>30324.7069</v>
      </c>
      <c r="H116" s="239" t="n">
        <v>23624.161</v>
      </c>
      <c r="I116" s="240" t="n">
        <v>22.09</v>
      </c>
      <c r="J116" s="240" t="n">
        <v>0.49</v>
      </c>
      <c r="K116" s="240" t="n">
        <v>10.36</v>
      </c>
      <c r="L116" s="240" t="n">
        <v>191.9388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5315</v>
      </c>
      <c r="C117" s="244" t="n">
        <v>23771.9455</v>
      </c>
      <c r="D117" s="245" t="n">
        <v>15579.0892</v>
      </c>
      <c r="E117" s="245" t="n">
        <v>19603.472</v>
      </c>
      <c r="F117" s="245" t="n">
        <v>30654.5133</v>
      </c>
      <c r="G117" s="245" t="n">
        <v>34593.3928</v>
      </c>
      <c r="H117" s="245" t="n">
        <v>25301.9415</v>
      </c>
      <c r="I117" s="246" t="n">
        <v>14.87</v>
      </c>
      <c r="J117" s="246" t="n">
        <v>7.8</v>
      </c>
      <c r="K117" s="246" t="n">
        <v>10.66</v>
      </c>
      <c r="L117" s="246" t="n">
        <v>169.8074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9.7374</v>
      </c>
      <c r="C118" s="238" t="n">
        <v>23270.8735</v>
      </c>
      <c r="D118" s="239" t="n">
        <v>16832.1303</v>
      </c>
      <c r="E118" s="239" t="n">
        <v>19171.5422</v>
      </c>
      <c r="F118" s="239" t="n">
        <v>28989.0152</v>
      </c>
      <c r="G118" s="239" t="n">
        <v>32734.0268</v>
      </c>
      <c r="H118" s="239" t="n">
        <v>24167.6993</v>
      </c>
      <c r="I118" s="240" t="n">
        <v>15.66</v>
      </c>
      <c r="J118" s="240" t="n">
        <v>4.63</v>
      </c>
      <c r="K118" s="240" t="n">
        <v>10.15</v>
      </c>
      <c r="L118" s="240" t="n">
        <v>170.5412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5.1887</v>
      </c>
      <c r="C119" s="244" t="n">
        <v>12397.9555</v>
      </c>
      <c r="D119" s="245" t="n">
        <v>9366.3661</v>
      </c>
      <c r="E119" s="245" t="n">
        <v>10198.3947</v>
      </c>
      <c r="F119" s="245" t="n">
        <v>15691.9348</v>
      </c>
      <c r="G119" s="245" t="n">
        <v>17936.6384</v>
      </c>
      <c r="H119" s="245" t="n">
        <v>13325.2264</v>
      </c>
      <c r="I119" s="246" t="n">
        <v>14.31</v>
      </c>
      <c r="J119" s="246" t="n">
        <v>1.48</v>
      </c>
      <c r="K119" s="246" t="n">
        <v>9.89</v>
      </c>
      <c r="L119" s="246" t="n">
        <v>172.2514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4.2991</v>
      </c>
      <c r="C120" s="238" t="n">
        <v>15963.119</v>
      </c>
      <c r="D120" s="239" t="n">
        <v>9928.9814</v>
      </c>
      <c r="E120" s="239" t="n">
        <v>12237.7252</v>
      </c>
      <c r="F120" s="239" t="n">
        <v>22840.8897</v>
      </c>
      <c r="G120" s="239" t="n">
        <v>26768.721</v>
      </c>
      <c r="H120" s="239" t="n">
        <v>17908.6217</v>
      </c>
      <c r="I120" s="240" t="n">
        <v>10.31</v>
      </c>
      <c r="J120" s="240" t="n">
        <v>4.19</v>
      </c>
      <c r="K120" s="240" t="n">
        <v>10.34</v>
      </c>
      <c r="L120" s="240" t="n">
        <v>173.5191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4.6839</v>
      </c>
      <c r="C121" s="244" t="n">
        <v>18043.4766</v>
      </c>
      <c r="D121" s="245" t="n">
        <v>11581.0726</v>
      </c>
      <c r="E121" s="245" t="n">
        <v>15612.1407</v>
      </c>
      <c r="F121" s="245" t="n">
        <v>20918.1757</v>
      </c>
      <c r="G121" s="245" t="n">
        <v>25243.4904</v>
      </c>
      <c r="H121" s="245" t="n">
        <v>18501.5737</v>
      </c>
      <c r="I121" s="246" t="n">
        <v>15.04</v>
      </c>
      <c r="J121" s="246" t="n">
        <v>4.13</v>
      </c>
      <c r="K121" s="246" t="n">
        <v>10.76</v>
      </c>
      <c r="L121" s="246" t="n">
        <v>172.6751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0568</v>
      </c>
      <c r="C122" s="238" t="n">
        <v>18054.3503</v>
      </c>
      <c r="D122" s="239" t="n">
        <v>10530.0833</v>
      </c>
      <c r="E122" s="239" t="n">
        <v>13077.8596</v>
      </c>
      <c r="F122" s="239" t="n">
        <v>24725.8758</v>
      </c>
      <c r="G122" s="239" t="n">
        <v>25511.8334</v>
      </c>
      <c r="H122" s="239" t="n">
        <v>18416.244</v>
      </c>
      <c r="I122" s="240" t="n">
        <v>19.57</v>
      </c>
      <c r="J122" s="240" t="n">
        <v>6.74</v>
      </c>
      <c r="K122" s="240" t="n">
        <v>10.1</v>
      </c>
      <c r="L122" s="240" t="n">
        <v>181.5217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0617</v>
      </c>
      <c r="C123" s="244" t="n">
        <v>20157.5036</v>
      </c>
      <c r="D123" s="245" t="n">
        <v>16659.0265</v>
      </c>
      <c r="E123" s="245" t="n">
        <v>17773.1067</v>
      </c>
      <c r="F123" s="245" t="n">
        <v>20781.5161</v>
      </c>
      <c r="G123" s="245" t="n">
        <v>21128.383</v>
      </c>
      <c r="H123" s="245" t="n">
        <v>19362.0295</v>
      </c>
      <c r="I123" s="246" t="n">
        <v>22.05</v>
      </c>
      <c r="J123" s="246" t="n">
        <v>0.32</v>
      </c>
      <c r="K123" s="246" t="n">
        <v>11.01</v>
      </c>
      <c r="L123" s="246" t="n">
        <v>164.151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3</v>
      </c>
      <c r="C7" s="265"/>
      <c r="D7" s="266" t="n">
        <v>149.604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4</v>
      </c>
      <c r="C8" s="269"/>
      <c r="D8" s="270" t="n">
        <v>3.923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5</v>
      </c>
      <c r="D11" s="280" t="n">
        <v>129.3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6</v>
      </c>
      <c r="D12" s="281" t="n">
        <v>142.81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7</v>
      </c>
      <c r="D13" s="280" t="n">
        <v>152.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8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9</v>
      </c>
      <c r="D15" s="281" t="n">
        <v>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0</v>
      </c>
      <c r="C17" s="265"/>
      <c r="D17" s="266" t="n">
        <v>24.3661</v>
      </c>
      <c r="E17" s="267" t="s">
        <v>26</v>
      </c>
    </row>
    <row r="18" s="32" customFormat="true" ht="20.45" hidden="false" customHeight="true" outlineLevel="0" collapsed="false">
      <c r="B18" s="284" t="s">
        <v>251</v>
      </c>
      <c r="C18" s="276"/>
      <c r="D18" s="285" t="n">
        <v>13.8261</v>
      </c>
      <c r="E18" s="278" t="s">
        <v>26</v>
      </c>
    </row>
    <row r="19" s="32" customFormat="true" ht="20.45" hidden="false" customHeight="true" outlineLevel="0" collapsed="false">
      <c r="B19" s="284" t="s">
        <v>252</v>
      </c>
      <c r="C19" s="276"/>
      <c r="D19" s="285" t="n">
        <v>5.58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3</v>
      </c>
      <c r="I23" s="268" t="n">
        <v>145.6816</v>
      </c>
      <c r="J23" s="290" t="s">
        <v>25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5</v>
      </c>
      <c r="I24" s="45" t="n">
        <v>24.3661</v>
      </c>
      <c r="J24" s="290" t="s">
        <v>25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7</v>
      </c>
      <c r="I25" s="45" t="n">
        <v>13.8261</v>
      </c>
      <c r="J25" s="290" t="s">
        <v>25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9</v>
      </c>
      <c r="I26" s="45" t="n">
        <v>5.582</v>
      </c>
      <c r="J26" s="290" t="s">
        <v>26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1</v>
      </c>
      <c r="I27" s="45" t="n">
        <v>4.958</v>
      </c>
      <c r="J27" s="290" t="s">
        <v>26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4</v>
      </c>
    </row>
    <row r="3" customFormat="false" ht="14.25" hidden="false" customHeight="true" outlineLevel="0" collapsed="false">
      <c r="A3" s="90" t="s">
        <v>26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7</v>
      </c>
      <c r="B8" s="299" t="s">
        <v>268</v>
      </c>
      <c r="C8" s="300" t="s">
        <v>269</v>
      </c>
      <c r="D8" s="300"/>
      <c r="E8" s="300" t="s">
        <v>27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1</v>
      </c>
      <c r="D9" s="301"/>
      <c r="E9" s="301" t="s">
        <v>27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2</v>
      </c>
      <c r="D10" s="300" t="s">
        <v>41</v>
      </c>
      <c r="E10" s="300" t="s">
        <v>27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3</v>
      </c>
      <c r="E11" s="300"/>
      <c r="F11" s="173" t="s">
        <v>274</v>
      </c>
      <c r="G11" s="173" t="s">
        <v>27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0037</v>
      </c>
      <c r="C14" s="307" t="n">
        <v>154.1199</v>
      </c>
      <c r="D14" s="308" t="n">
        <v>0.3042</v>
      </c>
      <c r="E14" s="308" t="n">
        <v>17.1484</v>
      </c>
      <c r="F14" s="308" t="n">
        <v>13.2089</v>
      </c>
      <c r="G14" s="308" t="n">
        <v>0.5637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0214</v>
      </c>
      <c r="C15" s="311" t="n">
        <v>152.0417</v>
      </c>
      <c r="D15" s="312" t="n">
        <v>0.1068</v>
      </c>
      <c r="E15" s="312" t="n">
        <v>19.1392</v>
      </c>
      <c r="F15" s="312" t="n">
        <v>13.8767</v>
      </c>
      <c r="G15" s="312" t="n">
        <v>1.3163</v>
      </c>
    </row>
    <row r="16" customFormat="false" ht="13.15" hidden="false" customHeight="true" outlineLevel="0" collapsed="false">
      <c r="A16" s="305" t="s">
        <v>131</v>
      </c>
      <c r="B16" s="306" t="n">
        <v>0.2382</v>
      </c>
      <c r="C16" s="307" t="n">
        <v>147.8624</v>
      </c>
      <c r="D16" s="308" t="n">
        <v>0.6516</v>
      </c>
      <c r="E16" s="308" t="n">
        <v>24.6726</v>
      </c>
      <c r="F16" s="308" t="n">
        <v>14.2624</v>
      </c>
      <c r="G16" s="308" t="n">
        <v>4.1281</v>
      </c>
    </row>
    <row r="17" customFormat="false" ht="13.15" hidden="false" customHeight="true" outlineLevel="0" collapsed="false">
      <c r="A17" s="313" t="s">
        <v>132</v>
      </c>
      <c r="B17" s="314" t="n">
        <v>1.5364</v>
      </c>
      <c r="C17" s="315" t="n">
        <v>152.5197</v>
      </c>
      <c r="D17" s="316" t="n">
        <v>0.3904</v>
      </c>
      <c r="E17" s="316" t="n">
        <v>19.2855</v>
      </c>
      <c r="F17" s="316" t="n">
        <v>13.6561</v>
      </c>
      <c r="G17" s="316" t="n">
        <v>0.8398</v>
      </c>
    </row>
    <row r="18" customFormat="false" ht="13.15" hidden="false" customHeight="true" outlineLevel="0" collapsed="false">
      <c r="A18" s="317" t="s">
        <v>133</v>
      </c>
      <c r="B18" s="306" t="n">
        <v>0.3771</v>
      </c>
      <c r="C18" s="307" t="n">
        <v>151.5935</v>
      </c>
      <c r="D18" s="308" t="n">
        <v>1.0245</v>
      </c>
      <c r="E18" s="308" t="n">
        <v>20.4355</v>
      </c>
      <c r="F18" s="308" t="n">
        <v>13.031</v>
      </c>
      <c r="G18" s="308" t="n">
        <v>1.5233</v>
      </c>
    </row>
    <row r="19" customFormat="false" ht="13.15" hidden="false" customHeight="true" outlineLevel="0" collapsed="false">
      <c r="A19" s="309" t="s">
        <v>134</v>
      </c>
      <c r="B19" s="310" t="n">
        <v>0.452</v>
      </c>
      <c r="C19" s="311" t="n">
        <v>153.6673</v>
      </c>
      <c r="D19" s="312" t="n">
        <v>0.559</v>
      </c>
      <c r="E19" s="312" t="n">
        <v>18.0482</v>
      </c>
      <c r="F19" s="312" t="n">
        <v>13.6045</v>
      </c>
      <c r="G19" s="312" t="n">
        <v>0.8576</v>
      </c>
    </row>
    <row r="20" customFormat="false" ht="13.15" hidden="false" customHeight="true" outlineLevel="0" collapsed="false">
      <c r="A20" s="317" t="s">
        <v>135</v>
      </c>
      <c r="B20" s="306" t="n">
        <v>3.371</v>
      </c>
      <c r="C20" s="307" t="n">
        <v>150.9055</v>
      </c>
      <c r="D20" s="308" t="n">
        <v>4.7415</v>
      </c>
      <c r="E20" s="308" t="n">
        <v>17.8033</v>
      </c>
      <c r="F20" s="308" t="n">
        <v>14.354</v>
      </c>
      <c r="G20" s="308" t="n">
        <v>1.0189</v>
      </c>
    </row>
    <row r="21" customFormat="false" ht="13.15" hidden="false" customHeight="true" outlineLevel="0" collapsed="false">
      <c r="A21" s="313" t="s">
        <v>136</v>
      </c>
      <c r="B21" s="314" t="n">
        <v>1.5154</v>
      </c>
      <c r="C21" s="315" t="n">
        <v>153.9383</v>
      </c>
      <c r="D21" s="316" t="n">
        <v>0.6919</v>
      </c>
      <c r="E21" s="316" t="n">
        <v>18.3086</v>
      </c>
      <c r="F21" s="316" t="n">
        <v>12.6293</v>
      </c>
      <c r="G21" s="316" t="n">
        <v>1.5992</v>
      </c>
    </row>
    <row r="22" customFormat="false" ht="13.15" hidden="false" customHeight="true" outlineLevel="0" collapsed="false">
      <c r="A22" s="305" t="s">
        <v>137</v>
      </c>
      <c r="B22" s="306" t="n">
        <v>0.2518</v>
      </c>
      <c r="C22" s="307" t="n">
        <v>154.5244</v>
      </c>
      <c r="D22" s="308" t="n">
        <v>3.0582</v>
      </c>
      <c r="E22" s="308" t="n">
        <v>22.0199</v>
      </c>
      <c r="F22" s="308" t="n">
        <v>16.1223</v>
      </c>
      <c r="G22" s="308" t="n">
        <v>1.1103</v>
      </c>
    </row>
    <row r="23" customFormat="false" ht="13.15" hidden="false" customHeight="true" outlineLevel="0" collapsed="false">
      <c r="A23" s="309" t="s">
        <v>138</v>
      </c>
      <c r="B23" s="310" t="n">
        <v>0.1488</v>
      </c>
      <c r="C23" s="311" t="n">
        <v>148.9037</v>
      </c>
      <c r="D23" s="312" t="n">
        <v>0.0968</v>
      </c>
      <c r="E23" s="312" t="n">
        <v>24.8623</v>
      </c>
      <c r="F23" s="312" t="n">
        <v>16.5325</v>
      </c>
      <c r="G23" s="312" t="n">
        <v>1.229</v>
      </c>
    </row>
    <row r="24" customFormat="false" ht="13.15" hidden="false" customHeight="true" outlineLevel="0" collapsed="false">
      <c r="A24" s="317" t="s">
        <v>139</v>
      </c>
      <c r="B24" s="306" t="n">
        <v>0.3661</v>
      </c>
      <c r="C24" s="307" t="n">
        <v>145.6804</v>
      </c>
      <c r="D24" s="308" t="n">
        <v>0.2562</v>
      </c>
      <c r="E24" s="308" t="n">
        <v>26.1863</v>
      </c>
      <c r="F24" s="308" t="n">
        <v>18.609</v>
      </c>
      <c r="G24" s="308" t="n">
        <v>1.374</v>
      </c>
    </row>
    <row r="25" customFormat="false" ht="13.15" hidden="false" customHeight="true" outlineLevel="0" collapsed="false">
      <c r="A25" s="309" t="s">
        <v>140</v>
      </c>
      <c r="B25" s="310" t="n">
        <v>0.539</v>
      </c>
      <c r="C25" s="311" t="n">
        <v>150.8346</v>
      </c>
      <c r="D25" s="312" t="n">
        <v>1.2</v>
      </c>
      <c r="E25" s="312" t="n">
        <v>23.6345</v>
      </c>
      <c r="F25" s="312" t="n">
        <v>15.2616</v>
      </c>
      <c r="G25" s="312" t="n">
        <v>3.5032</v>
      </c>
    </row>
    <row r="26" customFormat="false" ht="13.15" hidden="false" customHeight="true" outlineLevel="0" collapsed="false">
      <c r="A26" s="317" t="s">
        <v>141</v>
      </c>
      <c r="B26" s="306" t="n">
        <v>0.7909</v>
      </c>
      <c r="C26" s="307" t="n">
        <v>148.9117</v>
      </c>
      <c r="D26" s="308" t="n">
        <v>1.9347</v>
      </c>
      <c r="E26" s="308" t="n">
        <v>21.511</v>
      </c>
      <c r="F26" s="308" t="n">
        <v>14.5311</v>
      </c>
      <c r="G26" s="308" t="n">
        <v>2.1987</v>
      </c>
    </row>
    <row r="27" customFormat="false" ht="13.15" hidden="false" customHeight="true" outlineLevel="0" collapsed="false">
      <c r="A27" s="309" t="s">
        <v>142</v>
      </c>
      <c r="B27" s="310" t="n">
        <v>3.4935</v>
      </c>
      <c r="C27" s="311" t="n">
        <v>146.4939</v>
      </c>
      <c r="D27" s="312" t="n">
        <v>4.5921</v>
      </c>
      <c r="E27" s="312" t="n">
        <v>20.0021</v>
      </c>
      <c r="F27" s="312" t="n">
        <v>14.8523</v>
      </c>
      <c r="G27" s="312" t="n">
        <v>2.2285</v>
      </c>
    </row>
    <row r="28" customFormat="false" ht="13.15" hidden="false" customHeight="true" outlineLevel="0" collapsed="false">
      <c r="A28" s="305" t="s">
        <v>143</v>
      </c>
      <c r="B28" s="306" t="n">
        <v>0.3972</v>
      </c>
      <c r="C28" s="307" t="n">
        <v>148.3859</v>
      </c>
      <c r="D28" s="308" t="n">
        <v>1.5589</v>
      </c>
      <c r="E28" s="308" t="n">
        <v>23.1452</v>
      </c>
      <c r="F28" s="308" t="n">
        <v>15.0783</v>
      </c>
      <c r="G28" s="308" t="n">
        <v>2.3477</v>
      </c>
    </row>
    <row r="29" customFormat="false" ht="13.15" hidden="false" customHeight="true" outlineLevel="0" collapsed="false">
      <c r="A29" s="309" t="s">
        <v>144</v>
      </c>
      <c r="B29" s="310" t="n">
        <v>0.2319</v>
      </c>
      <c r="C29" s="311" t="n">
        <v>147.9147</v>
      </c>
      <c r="D29" s="312" t="n">
        <v>1.1422</v>
      </c>
      <c r="E29" s="312" t="n">
        <v>23.0031</v>
      </c>
      <c r="F29" s="312" t="n">
        <v>14.8124</v>
      </c>
      <c r="G29" s="312" t="n">
        <v>2.7851</v>
      </c>
    </row>
    <row r="30" customFormat="false" ht="13.15" hidden="false" customHeight="true" outlineLevel="0" collapsed="false">
      <c r="A30" s="317" t="s">
        <v>145</v>
      </c>
      <c r="B30" s="306" t="n">
        <v>0.557</v>
      </c>
      <c r="C30" s="307" t="n">
        <v>155.313</v>
      </c>
      <c r="D30" s="308" t="n">
        <v>1.7883</v>
      </c>
      <c r="E30" s="308" t="n">
        <v>19.5735</v>
      </c>
      <c r="F30" s="308" t="n">
        <v>14.7818</v>
      </c>
      <c r="G30" s="308" t="n">
        <v>1.3596</v>
      </c>
    </row>
    <row r="31" customFormat="false" ht="13.15" hidden="false" customHeight="true" outlineLevel="0" collapsed="false">
      <c r="A31" s="313" t="s">
        <v>146</v>
      </c>
      <c r="B31" s="314" t="n">
        <v>0.2224</v>
      </c>
      <c r="C31" s="315" t="n">
        <v>154.0889</v>
      </c>
      <c r="D31" s="316" t="n">
        <v>1.9084</v>
      </c>
      <c r="E31" s="316" t="n">
        <v>22.2582</v>
      </c>
      <c r="F31" s="316" t="n">
        <v>14.7678</v>
      </c>
      <c r="G31" s="316" t="n">
        <v>2.409</v>
      </c>
    </row>
    <row r="32" customFormat="false" ht="13.15" hidden="false" customHeight="true" outlineLevel="0" collapsed="false">
      <c r="A32" s="317" t="s">
        <v>147</v>
      </c>
      <c r="B32" s="306" t="n">
        <v>0.0902</v>
      </c>
      <c r="C32" s="307" t="n">
        <v>171.5761</v>
      </c>
      <c r="D32" s="308" t="n">
        <v>20.8122</v>
      </c>
      <c r="E32" s="308" t="n">
        <v>21.4309</v>
      </c>
      <c r="F32" s="308" t="n">
        <v>14.1857</v>
      </c>
      <c r="G32" s="308" t="n">
        <v>5.1865</v>
      </c>
    </row>
    <row r="33" customFormat="false" ht="13.15" hidden="false" customHeight="true" outlineLevel="0" collapsed="false">
      <c r="A33" s="309" t="s">
        <v>148</v>
      </c>
      <c r="B33" s="310" t="n">
        <v>1.1633</v>
      </c>
      <c r="C33" s="311" t="n">
        <v>157.2967</v>
      </c>
      <c r="D33" s="312" t="n">
        <v>5.4375</v>
      </c>
      <c r="E33" s="312" t="n">
        <v>21.1674</v>
      </c>
      <c r="F33" s="312" t="n">
        <v>16.2053</v>
      </c>
      <c r="G33" s="312" t="n">
        <v>1.915</v>
      </c>
    </row>
    <row r="34" customFormat="false" ht="13.15" hidden="false" customHeight="true" outlineLevel="0" collapsed="false">
      <c r="A34" s="305" t="s">
        <v>149</v>
      </c>
      <c r="B34" s="306" t="n">
        <v>1.062</v>
      </c>
      <c r="C34" s="307" t="n">
        <v>149.7702</v>
      </c>
      <c r="D34" s="308" t="n">
        <v>3.9177</v>
      </c>
      <c r="E34" s="308" t="n">
        <v>23.251</v>
      </c>
      <c r="F34" s="308" t="n">
        <v>15.9549</v>
      </c>
      <c r="G34" s="308" t="n">
        <v>4.0955</v>
      </c>
    </row>
    <row r="35" customFormat="false" ht="13.15" hidden="false" customHeight="true" outlineLevel="0" collapsed="false">
      <c r="A35" s="309" t="s">
        <v>150</v>
      </c>
      <c r="B35" s="310" t="n">
        <v>0.0933</v>
      </c>
      <c r="C35" s="311" t="n">
        <v>147.3467</v>
      </c>
      <c r="D35" s="312" t="n">
        <v>2.8774</v>
      </c>
      <c r="E35" s="312" t="n">
        <v>22.4467</v>
      </c>
      <c r="F35" s="312" t="n">
        <v>15.6605</v>
      </c>
      <c r="G35" s="312" t="n">
        <v>4.59</v>
      </c>
    </row>
    <row r="36" customFormat="false" ht="13.15" hidden="false" customHeight="true" outlineLevel="0" collapsed="false">
      <c r="A36" s="305" t="s">
        <v>151</v>
      </c>
      <c r="B36" s="306" t="n">
        <v>0.8182</v>
      </c>
      <c r="C36" s="307" t="n">
        <v>150.2114</v>
      </c>
      <c r="D36" s="308" t="n">
        <v>1.0291</v>
      </c>
      <c r="E36" s="308" t="n">
        <v>21.6185</v>
      </c>
      <c r="F36" s="308" t="n">
        <v>14.6218</v>
      </c>
      <c r="G36" s="308" t="n">
        <v>2.4221</v>
      </c>
    </row>
    <row r="37" customFormat="false" ht="13.15" hidden="false" customHeight="true" outlineLevel="0" collapsed="false">
      <c r="A37" s="309" t="s">
        <v>152</v>
      </c>
      <c r="B37" s="310" t="n">
        <v>0.2818</v>
      </c>
      <c r="C37" s="311" t="n">
        <v>147.2527</v>
      </c>
      <c r="D37" s="312" t="n">
        <v>0.6864</v>
      </c>
      <c r="E37" s="312" t="n">
        <v>27.2089</v>
      </c>
      <c r="F37" s="312" t="n">
        <v>15.943</v>
      </c>
      <c r="G37" s="312" t="n">
        <v>4.6628</v>
      </c>
    </row>
    <row r="38" customFormat="false" ht="12.75" hidden="false" customHeight="false" outlineLevel="0" collapsed="false">
      <c r="A38" s="305" t="s">
        <v>153</v>
      </c>
      <c r="B38" s="306" t="n">
        <v>0.166</v>
      </c>
      <c r="C38" s="307" t="n">
        <v>148.7202</v>
      </c>
      <c r="D38" s="308" t="n">
        <v>0.3368</v>
      </c>
      <c r="E38" s="308" t="n">
        <v>24.3978</v>
      </c>
      <c r="F38" s="308" t="n">
        <v>16.3077</v>
      </c>
      <c r="G38" s="308" t="n">
        <v>2.2801</v>
      </c>
    </row>
    <row r="39" customFormat="false" ht="13.5" hidden="false" customHeight="false" outlineLevel="0" collapsed="false">
      <c r="A39" s="309" t="s">
        <v>154</v>
      </c>
      <c r="B39" s="310" t="n">
        <v>0.3257</v>
      </c>
      <c r="C39" s="311" t="n">
        <v>150.813</v>
      </c>
      <c r="D39" s="312" t="n">
        <v>1.7123</v>
      </c>
      <c r="E39" s="312" t="n">
        <v>22.2035</v>
      </c>
      <c r="F39" s="312" t="n">
        <v>15.2218</v>
      </c>
      <c r="G39" s="312" t="n">
        <v>1.3573</v>
      </c>
    </row>
    <row r="40" customFormat="false" ht="12.75" hidden="false" customHeight="false" outlineLevel="0" collapsed="false">
      <c r="A40" s="305" t="s">
        <v>155</v>
      </c>
      <c r="B40" s="306" t="n">
        <v>0.473</v>
      </c>
      <c r="C40" s="307" t="n">
        <v>150.9516</v>
      </c>
      <c r="D40" s="308" t="n">
        <v>0.03</v>
      </c>
      <c r="E40" s="308" t="n">
        <v>21.6213</v>
      </c>
      <c r="F40" s="308" t="n">
        <v>14.8916</v>
      </c>
      <c r="G40" s="308" t="n">
        <v>1.0345</v>
      </c>
    </row>
    <row r="41" customFormat="false" ht="13.5" hidden="false" customHeight="false" outlineLevel="0" collapsed="false">
      <c r="A41" s="309" t="s">
        <v>156</v>
      </c>
      <c r="B41" s="310" t="n">
        <v>0.5526</v>
      </c>
      <c r="C41" s="311" t="n">
        <v>146.5673</v>
      </c>
      <c r="D41" s="312" t="n">
        <v>2.1448</v>
      </c>
      <c r="E41" s="312" t="n">
        <v>19.431</v>
      </c>
      <c r="F41" s="312" t="n">
        <v>15.8098</v>
      </c>
      <c r="G41" s="312" t="n">
        <v>1.3357</v>
      </c>
    </row>
    <row r="42" customFormat="false" ht="12.75" hidden="false" customHeight="false" outlineLevel="0" collapsed="false">
      <c r="A42" s="305" t="s">
        <v>157</v>
      </c>
      <c r="B42" s="306" t="n">
        <v>0.0959</v>
      </c>
      <c r="C42" s="307" t="n">
        <v>151.235</v>
      </c>
      <c r="D42" s="308" t="n">
        <v>2.3758</v>
      </c>
      <c r="E42" s="308" t="n">
        <v>22.4616</v>
      </c>
      <c r="F42" s="308" t="n">
        <v>15.5643</v>
      </c>
      <c r="G42" s="308" t="n">
        <v>2.6328</v>
      </c>
    </row>
    <row r="43" customFormat="false" ht="13.5" hidden="false" customHeight="false" outlineLevel="0" collapsed="false">
      <c r="A43" s="309" t="s">
        <v>158</v>
      </c>
      <c r="B43" s="310" t="n">
        <v>0.2465</v>
      </c>
      <c r="C43" s="311" t="n">
        <v>151.7235</v>
      </c>
      <c r="D43" s="312" t="n">
        <v>1.2041</v>
      </c>
      <c r="E43" s="312" t="n">
        <v>19.602</v>
      </c>
      <c r="F43" s="312" t="n">
        <v>15.3669</v>
      </c>
      <c r="G43" s="312" t="n">
        <v>1.1111</v>
      </c>
    </row>
    <row r="44" customFormat="false" ht="12.75" hidden="false" customHeight="false" outlineLevel="0" collapsed="false">
      <c r="A44" s="305" t="s">
        <v>159</v>
      </c>
      <c r="B44" s="306" t="n">
        <v>1.7719</v>
      </c>
      <c r="C44" s="307" t="n">
        <v>150.4224</v>
      </c>
      <c r="D44" s="308" t="n">
        <v>0.8888</v>
      </c>
      <c r="E44" s="308" t="n">
        <v>22.1921</v>
      </c>
      <c r="F44" s="308" t="n">
        <v>12.4635</v>
      </c>
      <c r="G44" s="308" t="n">
        <v>4.1983</v>
      </c>
    </row>
    <row r="45" customFormat="false" ht="13.5" hidden="false" customHeight="false" outlineLevel="0" collapsed="false">
      <c r="A45" s="309" t="s">
        <v>160</v>
      </c>
      <c r="B45" s="310" t="n">
        <v>1.0542</v>
      </c>
      <c r="C45" s="311" t="n">
        <v>152.2588</v>
      </c>
      <c r="D45" s="312" t="n">
        <v>2.4099</v>
      </c>
      <c r="E45" s="312" t="n">
        <v>19.5396</v>
      </c>
      <c r="F45" s="312" t="n">
        <v>14.6192</v>
      </c>
      <c r="G45" s="312" t="n">
        <v>1.8042</v>
      </c>
    </row>
    <row r="46" customFormat="false" ht="12.75" hidden="false" customHeight="false" outlineLevel="0" collapsed="false">
      <c r="A46" s="305" t="s">
        <v>161</v>
      </c>
      <c r="B46" s="306" t="n">
        <v>0.4999</v>
      </c>
      <c r="C46" s="307" t="n">
        <v>151.5375</v>
      </c>
      <c r="D46" s="308" t="n">
        <v>7.5056</v>
      </c>
      <c r="E46" s="308" t="n">
        <v>22.9938</v>
      </c>
      <c r="F46" s="308" t="n">
        <v>15.0175</v>
      </c>
      <c r="G46" s="308" t="n">
        <v>3.5032</v>
      </c>
    </row>
    <row r="47" customFormat="false" ht="13.5" hidden="false" customHeight="false" outlineLevel="0" collapsed="false">
      <c r="A47" s="309" t="s">
        <v>162</v>
      </c>
      <c r="B47" s="310" t="n">
        <v>5.7334</v>
      </c>
      <c r="C47" s="311" t="n">
        <v>148.7698</v>
      </c>
      <c r="D47" s="312" t="n">
        <v>3.3486</v>
      </c>
      <c r="E47" s="312" t="n">
        <v>20.8293</v>
      </c>
      <c r="F47" s="312" t="n">
        <v>14.4172</v>
      </c>
      <c r="G47" s="312" t="n">
        <v>2.843</v>
      </c>
    </row>
    <row r="48" customFormat="false" ht="12.75" hidden="false" customHeight="false" outlineLevel="0" collapsed="false">
      <c r="A48" s="305" t="s">
        <v>163</v>
      </c>
      <c r="B48" s="306" t="n">
        <v>1.174</v>
      </c>
      <c r="C48" s="307" t="n">
        <v>147.031</v>
      </c>
      <c r="D48" s="308" t="n">
        <v>1.8893</v>
      </c>
      <c r="E48" s="308" t="n">
        <v>23.6591</v>
      </c>
      <c r="F48" s="308" t="n">
        <v>15.5387</v>
      </c>
      <c r="G48" s="308" t="n">
        <v>3.0875</v>
      </c>
    </row>
    <row r="49" customFormat="false" ht="13.5" hidden="false" customHeight="false" outlineLevel="0" collapsed="false">
      <c r="A49" s="309" t="s">
        <v>164</v>
      </c>
      <c r="B49" s="310" t="n">
        <v>0.0685</v>
      </c>
      <c r="C49" s="311" t="n">
        <v>145.9112</v>
      </c>
      <c r="D49" s="312" t="n">
        <v>1.0579</v>
      </c>
      <c r="E49" s="312" t="n">
        <v>21.2384</v>
      </c>
      <c r="F49" s="312" t="n">
        <v>14.318</v>
      </c>
      <c r="G49" s="312" t="n">
        <v>1.4195</v>
      </c>
    </row>
    <row r="50" customFormat="false" ht="12.75" hidden="false" customHeight="false" outlineLevel="0" collapsed="false">
      <c r="A50" s="305" t="s">
        <v>165</v>
      </c>
      <c r="B50" s="306" t="n">
        <v>2.0826</v>
      </c>
      <c r="C50" s="307" t="n">
        <v>148.6178</v>
      </c>
      <c r="D50" s="308" t="n">
        <v>2.8077</v>
      </c>
      <c r="E50" s="308" t="n">
        <v>22.5515</v>
      </c>
      <c r="F50" s="308" t="n">
        <v>14.42</v>
      </c>
      <c r="G50" s="308" t="n">
        <v>2.8364</v>
      </c>
    </row>
    <row r="51" customFormat="false" ht="13.5" hidden="false" customHeight="false" outlineLevel="0" collapsed="false">
      <c r="A51" s="309" t="s">
        <v>166</v>
      </c>
      <c r="B51" s="310" t="n">
        <v>0.0699</v>
      </c>
      <c r="C51" s="311" t="n">
        <v>147.183</v>
      </c>
      <c r="D51" s="312" t="n">
        <v>4.4857</v>
      </c>
      <c r="E51" s="312" t="n">
        <v>20.995</v>
      </c>
      <c r="F51" s="312" t="n">
        <v>15.0527</v>
      </c>
      <c r="G51" s="312" t="n">
        <v>1.519</v>
      </c>
    </row>
    <row r="52" customFormat="false" ht="12.75" hidden="false" customHeight="false" outlineLevel="0" collapsed="false">
      <c r="A52" s="305" t="s">
        <v>167</v>
      </c>
      <c r="B52" s="306" t="n">
        <v>4.3638</v>
      </c>
      <c r="C52" s="307" t="n">
        <v>148.6473</v>
      </c>
      <c r="D52" s="308" t="n">
        <v>4.842</v>
      </c>
      <c r="E52" s="308" t="n">
        <v>23.3835</v>
      </c>
      <c r="F52" s="308" t="n">
        <v>14.6131</v>
      </c>
      <c r="G52" s="308" t="n">
        <v>4.3642</v>
      </c>
    </row>
    <row r="53" customFormat="false" ht="13.5" hidden="false" customHeight="false" outlineLevel="0" collapsed="false">
      <c r="A53" s="309" t="s">
        <v>168</v>
      </c>
      <c r="B53" s="310" t="n">
        <v>0.9627</v>
      </c>
      <c r="C53" s="311" t="n">
        <v>154.0159</v>
      </c>
      <c r="D53" s="312" t="n">
        <v>0.6789</v>
      </c>
      <c r="E53" s="312" t="n">
        <v>19.5544</v>
      </c>
      <c r="F53" s="312" t="n">
        <v>13.6348</v>
      </c>
      <c r="G53" s="312" t="n">
        <v>2.0858</v>
      </c>
    </row>
    <row r="54" customFormat="false" ht="12.75" hidden="false" customHeight="false" outlineLevel="0" collapsed="false">
      <c r="A54" s="305" t="s">
        <v>169</v>
      </c>
      <c r="B54" s="306" t="n">
        <v>0.0862</v>
      </c>
      <c r="C54" s="307" t="n">
        <v>142.8818</v>
      </c>
      <c r="D54" s="308" t="n">
        <v>0.6945</v>
      </c>
      <c r="E54" s="308" t="n">
        <v>27.8227</v>
      </c>
      <c r="F54" s="308" t="n">
        <v>15.9082</v>
      </c>
      <c r="G54" s="308" t="n">
        <v>3.7899</v>
      </c>
    </row>
    <row r="55" customFormat="false" ht="13.5" hidden="false" customHeight="false" outlineLevel="0" collapsed="false">
      <c r="A55" s="309" t="s">
        <v>170</v>
      </c>
      <c r="B55" s="310" t="n">
        <v>0.2995</v>
      </c>
      <c r="C55" s="311" t="n">
        <v>150.6814</v>
      </c>
      <c r="D55" s="312" t="n">
        <v>6.5893</v>
      </c>
      <c r="E55" s="312" t="n">
        <v>28.5386</v>
      </c>
      <c r="F55" s="312" t="n">
        <v>18.5595</v>
      </c>
      <c r="G55" s="312" t="n">
        <v>5.1512</v>
      </c>
    </row>
    <row r="56" customFormat="false" ht="12.75" hidden="false" customHeight="false" outlineLevel="0" collapsed="false">
      <c r="A56" s="305" t="s">
        <v>171</v>
      </c>
      <c r="B56" s="306" t="n">
        <v>4.1006</v>
      </c>
      <c r="C56" s="307" t="n">
        <v>149.9539</v>
      </c>
      <c r="D56" s="308" t="n">
        <v>2.3591</v>
      </c>
      <c r="E56" s="308" t="n">
        <v>21.3001</v>
      </c>
      <c r="F56" s="308" t="n">
        <v>14.9182</v>
      </c>
      <c r="G56" s="308" t="n">
        <v>3.0295</v>
      </c>
    </row>
    <row r="57" customFormat="false" ht="13.5" hidden="false" customHeight="false" outlineLevel="0" collapsed="false">
      <c r="A57" s="309" t="s">
        <v>172</v>
      </c>
      <c r="B57" s="310" t="n">
        <v>0.1804</v>
      </c>
      <c r="C57" s="311" t="n">
        <v>144.5395</v>
      </c>
      <c r="D57" s="312" t="n">
        <v>2.7818</v>
      </c>
      <c r="E57" s="312" t="n">
        <v>24.2709</v>
      </c>
      <c r="F57" s="312" t="n">
        <v>15.1185</v>
      </c>
      <c r="G57" s="312" t="n">
        <v>5.5479</v>
      </c>
    </row>
    <row r="58" customFormat="false" ht="12.75" hidden="false" customHeight="false" outlineLevel="0" collapsed="false">
      <c r="A58" s="305" t="s">
        <v>173</v>
      </c>
      <c r="B58" s="306" t="n">
        <v>0.1977</v>
      </c>
      <c r="C58" s="307" t="n">
        <v>144.0486</v>
      </c>
      <c r="D58" s="308" t="n">
        <v>1.0426</v>
      </c>
      <c r="E58" s="308" t="n">
        <v>26.1425</v>
      </c>
      <c r="F58" s="308" t="n">
        <v>16.0886</v>
      </c>
      <c r="G58" s="308" t="n">
        <v>3.6028</v>
      </c>
    </row>
    <row r="59" customFormat="false" ht="13.5" hidden="false" customHeight="false" outlineLevel="0" collapsed="false">
      <c r="A59" s="309" t="s">
        <v>174</v>
      </c>
      <c r="B59" s="310" t="n">
        <v>0.1207</v>
      </c>
      <c r="C59" s="311" t="n">
        <v>148.4634</v>
      </c>
      <c r="D59" s="312" t="n">
        <v>4.5431</v>
      </c>
      <c r="E59" s="312" t="n">
        <v>24.082</v>
      </c>
      <c r="F59" s="312" t="n">
        <v>14.5897</v>
      </c>
      <c r="G59" s="312" t="n">
        <v>7.3883</v>
      </c>
    </row>
    <row r="60" customFormat="false" ht="12.75" hidden="false" customHeight="false" outlineLevel="0" collapsed="false">
      <c r="A60" s="305" t="s">
        <v>175</v>
      </c>
      <c r="B60" s="306" t="n">
        <v>0.1802</v>
      </c>
      <c r="C60" s="307" t="n">
        <v>144.5337</v>
      </c>
      <c r="D60" s="308" t="n">
        <v>6.4822</v>
      </c>
      <c r="E60" s="308" t="n">
        <v>28.6655</v>
      </c>
      <c r="F60" s="308" t="n">
        <v>15.856</v>
      </c>
      <c r="G60" s="308" t="n">
        <v>6.5325</v>
      </c>
    </row>
    <row r="61" customFormat="false" ht="13.5" hidden="false" customHeight="false" outlineLevel="0" collapsed="false">
      <c r="A61" s="309" t="s">
        <v>176</v>
      </c>
      <c r="B61" s="310" t="n">
        <v>0.7287</v>
      </c>
      <c r="C61" s="311" t="n">
        <v>147.6655</v>
      </c>
      <c r="D61" s="312" t="n">
        <v>0.2483</v>
      </c>
      <c r="E61" s="312" t="n">
        <v>26.6327</v>
      </c>
      <c r="F61" s="312" t="n">
        <v>15.9706</v>
      </c>
      <c r="G61" s="312" t="n">
        <v>4.4024</v>
      </c>
    </row>
    <row r="62" customFormat="false" ht="12.75" hidden="false" customHeight="false" outlineLevel="0" collapsed="false">
      <c r="A62" s="305" t="s">
        <v>177</v>
      </c>
      <c r="B62" s="306" t="n">
        <v>5.7097</v>
      </c>
      <c r="C62" s="307" t="n">
        <v>151.3968</v>
      </c>
      <c r="D62" s="308" t="n">
        <v>0.5146</v>
      </c>
      <c r="E62" s="308" t="n">
        <v>20.4749</v>
      </c>
      <c r="F62" s="308" t="n">
        <v>13.8882</v>
      </c>
      <c r="G62" s="308" t="n">
        <v>2.3274</v>
      </c>
    </row>
    <row r="63" customFormat="false" ht="13.5" hidden="false" customHeight="false" outlineLevel="0" collapsed="false">
      <c r="A63" s="309" t="s">
        <v>178</v>
      </c>
      <c r="B63" s="310" t="n">
        <v>0.2133</v>
      </c>
      <c r="C63" s="311" t="n">
        <v>145.7831</v>
      </c>
      <c r="D63" s="312" t="n">
        <v>0.2912</v>
      </c>
      <c r="E63" s="312" t="n">
        <v>26.7696</v>
      </c>
      <c r="F63" s="312" t="n">
        <v>17.6392</v>
      </c>
      <c r="G63" s="312" t="n">
        <v>4.0357</v>
      </c>
    </row>
    <row r="64" customFormat="false" ht="12.75" hidden="false" customHeight="false" outlineLevel="0" collapsed="false">
      <c r="A64" s="305" t="s">
        <v>179</v>
      </c>
      <c r="B64" s="306" t="n">
        <v>4.1865</v>
      </c>
      <c r="C64" s="307" t="n">
        <v>155.1692</v>
      </c>
      <c r="D64" s="308" t="n">
        <v>0.471</v>
      </c>
      <c r="E64" s="308" t="n">
        <v>18.6984</v>
      </c>
      <c r="F64" s="308" t="n">
        <v>13.6905</v>
      </c>
      <c r="G64" s="308" t="n">
        <v>1.4991</v>
      </c>
    </row>
    <row r="65" customFormat="false" ht="13.5" hidden="false" customHeight="false" outlineLevel="0" collapsed="false">
      <c r="A65" s="309" t="s">
        <v>180</v>
      </c>
      <c r="B65" s="310" t="n">
        <v>1.8122</v>
      </c>
      <c r="C65" s="311" t="n">
        <v>150.3265</v>
      </c>
      <c r="D65" s="312" t="n">
        <v>0.9182</v>
      </c>
      <c r="E65" s="312" t="n">
        <v>21.8863</v>
      </c>
      <c r="F65" s="312" t="n">
        <v>15.051</v>
      </c>
      <c r="G65" s="312" t="n">
        <v>2.8493</v>
      </c>
    </row>
    <row r="66" customFormat="false" ht="12.75" hidden="false" customHeight="false" outlineLevel="0" collapsed="false">
      <c r="A66" s="305" t="s">
        <v>181</v>
      </c>
      <c r="B66" s="306" t="n">
        <v>0.2124</v>
      </c>
      <c r="C66" s="307" t="n">
        <v>145.219</v>
      </c>
      <c r="D66" s="308" t="n">
        <v>2.2718</v>
      </c>
      <c r="E66" s="308" t="n">
        <v>22.5229</v>
      </c>
      <c r="F66" s="308" t="n">
        <v>14.6569</v>
      </c>
      <c r="G66" s="308" t="n">
        <v>2.9461</v>
      </c>
    </row>
    <row r="67" customFormat="false" ht="13.5" hidden="false" customHeight="false" outlineLevel="0" collapsed="false">
      <c r="A67" s="309" t="s">
        <v>182</v>
      </c>
      <c r="B67" s="310" t="n">
        <v>1.2584</v>
      </c>
      <c r="C67" s="311" t="n">
        <v>150.5247</v>
      </c>
      <c r="D67" s="312" t="n">
        <v>1.3398</v>
      </c>
      <c r="E67" s="312" t="n">
        <v>22.9482</v>
      </c>
      <c r="F67" s="312" t="n">
        <v>14.5823</v>
      </c>
      <c r="G67" s="312" t="n">
        <v>4.3464</v>
      </c>
    </row>
    <row r="68" customFormat="false" ht="12.75" hidden="false" customHeight="false" outlineLevel="0" collapsed="false">
      <c r="A68" s="305" t="s">
        <v>183</v>
      </c>
      <c r="B68" s="306" t="n">
        <v>0.9117</v>
      </c>
      <c r="C68" s="307" t="n">
        <v>150.1468</v>
      </c>
      <c r="D68" s="308" t="n">
        <v>2.4225</v>
      </c>
      <c r="E68" s="308" t="n">
        <v>22.2991</v>
      </c>
      <c r="F68" s="308" t="n">
        <v>14.9416</v>
      </c>
      <c r="G68" s="308" t="n">
        <v>2.4933</v>
      </c>
    </row>
    <row r="69" customFormat="false" ht="13.5" hidden="false" customHeight="false" outlineLevel="0" collapsed="false">
      <c r="A69" s="309" t="s">
        <v>184</v>
      </c>
      <c r="B69" s="310" t="n">
        <v>3.2102</v>
      </c>
      <c r="C69" s="311" t="n">
        <v>151.5236</v>
      </c>
      <c r="D69" s="312" t="n">
        <v>1.4196</v>
      </c>
      <c r="E69" s="312" t="n">
        <v>21.6405</v>
      </c>
      <c r="F69" s="312" t="n">
        <v>14.7415</v>
      </c>
      <c r="G69" s="312" t="n">
        <v>2.4727</v>
      </c>
    </row>
    <row r="70" customFormat="false" ht="12.75" hidden="false" customHeight="false" outlineLevel="0" collapsed="false">
      <c r="A70" s="305" t="s">
        <v>185</v>
      </c>
      <c r="B70" s="306" t="n">
        <v>0.3816</v>
      </c>
      <c r="C70" s="307" t="n">
        <v>149.816</v>
      </c>
      <c r="D70" s="308" t="n">
        <v>3.4295</v>
      </c>
      <c r="E70" s="308" t="n">
        <v>20.5468</v>
      </c>
      <c r="F70" s="308" t="n">
        <v>15.7746</v>
      </c>
      <c r="G70" s="308" t="n">
        <v>1.5995</v>
      </c>
    </row>
    <row r="71" customFormat="false" ht="13.5" hidden="false" customHeight="false" outlineLevel="0" collapsed="false">
      <c r="A71" s="309" t="s">
        <v>186</v>
      </c>
      <c r="B71" s="310" t="n">
        <v>5.4876</v>
      </c>
      <c r="C71" s="311" t="n">
        <v>154.7458</v>
      </c>
      <c r="D71" s="312" t="n">
        <v>0.6521</v>
      </c>
      <c r="E71" s="312" t="n">
        <v>19.2791</v>
      </c>
      <c r="F71" s="312" t="n">
        <v>13.1989</v>
      </c>
      <c r="G71" s="312" t="n">
        <v>2.0097</v>
      </c>
    </row>
    <row r="72" customFormat="false" ht="12.75" hidden="false" customHeight="false" outlineLevel="0" collapsed="false">
      <c r="A72" s="305" t="s">
        <v>187</v>
      </c>
      <c r="B72" s="306" t="n">
        <v>1.3006</v>
      </c>
      <c r="C72" s="307" t="n">
        <v>148.886</v>
      </c>
      <c r="D72" s="308" t="n">
        <v>1.0901</v>
      </c>
      <c r="E72" s="308" t="n">
        <v>23.8332</v>
      </c>
      <c r="F72" s="308" t="n">
        <v>14.1542</v>
      </c>
      <c r="G72" s="308" t="n">
        <v>4.3953</v>
      </c>
    </row>
    <row r="73" customFormat="false" ht="13.5" hidden="false" customHeight="false" outlineLevel="0" collapsed="false">
      <c r="A73" s="309" t="s">
        <v>188</v>
      </c>
      <c r="B73" s="310" t="n">
        <v>1.3251</v>
      </c>
      <c r="C73" s="311" t="n">
        <v>137.7062</v>
      </c>
      <c r="D73" s="312" t="n">
        <v>0.1967</v>
      </c>
      <c r="E73" s="312" t="n">
        <v>26.3478</v>
      </c>
      <c r="F73" s="312" t="n">
        <v>14.604</v>
      </c>
      <c r="G73" s="312" t="n">
        <v>5.4703</v>
      </c>
    </row>
    <row r="74" customFormat="false" ht="12.75" hidden="false" customHeight="false" outlineLevel="0" collapsed="false">
      <c r="A74" s="305" t="s">
        <v>189</v>
      </c>
      <c r="B74" s="306" t="n">
        <v>0.314</v>
      </c>
      <c r="C74" s="307" t="n">
        <v>150.604</v>
      </c>
      <c r="D74" s="308" t="n">
        <v>0.6859</v>
      </c>
      <c r="E74" s="308" t="n">
        <v>20.3439</v>
      </c>
      <c r="F74" s="308" t="n">
        <v>14.5907</v>
      </c>
      <c r="G74" s="308" t="n">
        <v>2.0365</v>
      </c>
    </row>
    <row r="75" customFormat="false" ht="13.5" hidden="false" customHeight="false" outlineLevel="0" collapsed="false">
      <c r="A75" s="309" t="s">
        <v>190</v>
      </c>
      <c r="B75" s="310" t="n">
        <v>0.1468</v>
      </c>
      <c r="C75" s="311" t="n">
        <v>147.2742</v>
      </c>
      <c r="D75" s="312" t="n">
        <v>1.4074</v>
      </c>
      <c r="E75" s="312" t="n">
        <v>24.7589</v>
      </c>
      <c r="F75" s="312" t="n">
        <v>14.7794</v>
      </c>
      <c r="G75" s="312" t="n">
        <v>3.78</v>
      </c>
    </row>
    <row r="76" customFormat="false" ht="12.75" hidden="false" customHeight="false" outlineLevel="0" collapsed="false">
      <c r="A76" s="305" t="s">
        <v>191</v>
      </c>
      <c r="B76" s="306" t="n">
        <v>2.4934</v>
      </c>
      <c r="C76" s="307" t="n">
        <v>154.1549</v>
      </c>
      <c r="D76" s="308" t="n">
        <v>0.1854</v>
      </c>
      <c r="E76" s="308" t="n">
        <v>19.3823</v>
      </c>
      <c r="F76" s="308" t="n">
        <v>12.8242</v>
      </c>
      <c r="G76" s="308" t="n">
        <v>1.6952</v>
      </c>
    </row>
    <row r="77" customFormat="false" ht="13.5" hidden="false" customHeight="false" outlineLevel="0" collapsed="false">
      <c r="A77" s="309" t="s">
        <v>192</v>
      </c>
      <c r="B77" s="310" t="n">
        <v>0.161</v>
      </c>
      <c r="C77" s="311" t="n">
        <v>154.5332</v>
      </c>
      <c r="D77" s="312" t="n">
        <v>0.8488</v>
      </c>
      <c r="E77" s="312" t="n">
        <v>18.118</v>
      </c>
      <c r="F77" s="312" t="n">
        <v>10.8857</v>
      </c>
      <c r="G77" s="312" t="n">
        <v>2.4698</v>
      </c>
    </row>
    <row r="78" customFormat="false" ht="12.75" hidden="false" customHeight="false" outlineLevel="0" collapsed="false">
      <c r="A78" s="305" t="s">
        <v>193</v>
      </c>
      <c r="B78" s="306" t="n">
        <v>4.4776</v>
      </c>
      <c r="C78" s="307" t="n">
        <v>150.1471</v>
      </c>
      <c r="D78" s="308" t="n">
        <v>2.3836</v>
      </c>
      <c r="E78" s="308" t="n">
        <v>23.3413</v>
      </c>
      <c r="F78" s="308" t="n">
        <v>13.8748</v>
      </c>
      <c r="G78" s="308" t="n">
        <v>4.8788</v>
      </c>
    </row>
    <row r="79" customFormat="false" ht="13.5" hidden="false" customHeight="false" outlineLevel="0" collapsed="false">
      <c r="A79" s="309" t="s">
        <v>194</v>
      </c>
      <c r="B79" s="310" t="n">
        <v>0.6904</v>
      </c>
      <c r="C79" s="311" t="n">
        <v>148.4638</v>
      </c>
      <c r="D79" s="312" t="n">
        <v>2.9412</v>
      </c>
      <c r="E79" s="312" t="n">
        <v>23.9801</v>
      </c>
      <c r="F79" s="312" t="n">
        <v>14.123</v>
      </c>
      <c r="G79" s="312" t="n">
        <v>2.934</v>
      </c>
    </row>
    <row r="80" customFormat="false" ht="12.75" hidden="false" customHeight="false" outlineLevel="0" collapsed="false">
      <c r="A80" s="305" t="s">
        <v>195</v>
      </c>
      <c r="B80" s="306" t="n">
        <v>2.727</v>
      </c>
      <c r="C80" s="307" t="n">
        <v>154.123</v>
      </c>
      <c r="D80" s="308" t="n">
        <v>4.9905</v>
      </c>
      <c r="E80" s="308" t="n">
        <v>20.5101</v>
      </c>
      <c r="F80" s="308" t="n">
        <v>14.9105</v>
      </c>
      <c r="G80" s="308" t="n">
        <v>2.6835</v>
      </c>
    </row>
    <row r="81" customFormat="false" ht="13.5" hidden="false" customHeight="false" outlineLevel="0" collapsed="false">
      <c r="A81" s="309" t="s">
        <v>196</v>
      </c>
      <c r="B81" s="310" t="n">
        <v>1.652</v>
      </c>
      <c r="C81" s="311" t="n">
        <v>135.7812</v>
      </c>
      <c r="D81" s="312" t="n">
        <v>1.143</v>
      </c>
      <c r="E81" s="312" t="n">
        <v>28.577</v>
      </c>
      <c r="F81" s="312" t="n">
        <v>13.7638</v>
      </c>
      <c r="G81" s="312" t="n">
        <v>7.9776</v>
      </c>
    </row>
    <row r="82" customFormat="false" ht="12.75" hidden="false" customHeight="false" outlineLevel="0" collapsed="false">
      <c r="A82" s="305" t="s">
        <v>197</v>
      </c>
      <c r="B82" s="306" t="n">
        <v>2.8226</v>
      </c>
      <c r="C82" s="307" t="n">
        <v>150.8392</v>
      </c>
      <c r="D82" s="308" t="n">
        <v>1.4074</v>
      </c>
      <c r="E82" s="308" t="n">
        <v>24.3281</v>
      </c>
      <c r="F82" s="308" t="n">
        <v>12.7954</v>
      </c>
      <c r="G82" s="308" t="n">
        <v>8.9335</v>
      </c>
    </row>
    <row r="83" customFormat="false" ht="13.5" hidden="false" customHeight="false" outlineLevel="0" collapsed="false">
      <c r="A83" s="309" t="s">
        <v>198</v>
      </c>
      <c r="B83" s="310" t="n">
        <v>14.6855</v>
      </c>
      <c r="C83" s="311" t="n">
        <v>149.8477</v>
      </c>
      <c r="D83" s="312" t="n">
        <v>0.8465</v>
      </c>
      <c r="E83" s="312" t="n">
        <v>23.3476</v>
      </c>
      <c r="F83" s="312" t="n">
        <v>12.6889</v>
      </c>
      <c r="G83" s="312" t="n">
        <v>6.9992</v>
      </c>
    </row>
    <row r="84" customFormat="false" ht="12.75" hidden="false" customHeight="false" outlineLevel="0" collapsed="false">
      <c r="A84" s="305" t="s">
        <v>199</v>
      </c>
      <c r="B84" s="306" t="n">
        <v>1.0885</v>
      </c>
      <c r="C84" s="307" t="n">
        <v>145.6007</v>
      </c>
      <c r="D84" s="308" t="n">
        <v>2.4484</v>
      </c>
      <c r="E84" s="308" t="n">
        <v>26.2765</v>
      </c>
      <c r="F84" s="308" t="n">
        <v>14.3768</v>
      </c>
      <c r="G84" s="308" t="n">
        <v>7.8617</v>
      </c>
    </row>
    <row r="85" customFormat="false" ht="13.5" hidden="false" customHeight="false" outlineLevel="0" collapsed="false">
      <c r="A85" s="309" t="s">
        <v>200</v>
      </c>
      <c r="B85" s="310" t="n">
        <v>1.6945</v>
      </c>
      <c r="C85" s="311" t="n">
        <v>146.2938</v>
      </c>
      <c r="D85" s="312" t="n">
        <v>4.2605</v>
      </c>
      <c r="E85" s="312" t="n">
        <v>28.2419</v>
      </c>
      <c r="F85" s="312" t="n">
        <v>16.1122</v>
      </c>
      <c r="G85" s="312" t="n">
        <v>6.6882</v>
      </c>
    </row>
    <row r="86" customFormat="false" ht="12.75" hidden="false" customHeight="false" outlineLevel="0" collapsed="false">
      <c r="A86" s="305" t="s">
        <v>201</v>
      </c>
      <c r="B86" s="306" t="n">
        <v>0.3511</v>
      </c>
      <c r="C86" s="307" t="n">
        <v>150.1506</v>
      </c>
      <c r="D86" s="308" t="n">
        <v>7.1593</v>
      </c>
      <c r="E86" s="308" t="n">
        <v>19.8513</v>
      </c>
      <c r="F86" s="308" t="n">
        <v>16.6304</v>
      </c>
      <c r="G86" s="308" t="n">
        <v>1.4187</v>
      </c>
    </row>
    <row r="87" customFormat="false" ht="13.5" hidden="false" customHeight="false" outlineLevel="0" collapsed="false">
      <c r="A87" s="309" t="s">
        <v>202</v>
      </c>
      <c r="B87" s="310" t="n">
        <v>2.845</v>
      </c>
      <c r="C87" s="311" t="n">
        <v>148.7029</v>
      </c>
      <c r="D87" s="312" t="n">
        <v>5.4582</v>
      </c>
      <c r="E87" s="312" t="n">
        <v>25.8702</v>
      </c>
      <c r="F87" s="312" t="n">
        <v>12.8509</v>
      </c>
      <c r="G87" s="312" t="n">
        <v>6.627</v>
      </c>
    </row>
    <row r="88" customFormat="false" ht="13.5" hidden="false" customHeight="false" outlineLevel="0" collapsed="false">
      <c r="A88" s="317" t="s">
        <v>203</v>
      </c>
      <c r="B88" s="306" t="n">
        <v>0.2324</v>
      </c>
      <c r="C88" s="307" t="n">
        <v>137.8187</v>
      </c>
      <c r="D88" s="308" t="n">
        <v>4.3836</v>
      </c>
      <c r="E88" s="308" t="n">
        <v>38.4523</v>
      </c>
      <c r="F88" s="308" t="n">
        <v>15.8787</v>
      </c>
      <c r="G88" s="308" t="n">
        <v>8.7536</v>
      </c>
    </row>
    <row r="89" customFormat="false" ht="12.75" hidden="false" customHeight="false" outlineLevel="0" collapsed="false">
      <c r="A89" s="313" t="s">
        <v>204</v>
      </c>
      <c r="B89" s="314" t="n">
        <v>1.1721</v>
      </c>
      <c r="C89" s="315" t="n">
        <v>142.0518</v>
      </c>
      <c r="D89" s="316" t="n">
        <v>5.0381</v>
      </c>
      <c r="E89" s="316" t="n">
        <v>26.7939</v>
      </c>
      <c r="F89" s="316" t="n">
        <v>14.9531</v>
      </c>
      <c r="G89" s="316" t="n">
        <v>6.9821</v>
      </c>
    </row>
    <row r="90" customFormat="false" ht="13.5" hidden="false" customHeight="false" outlineLevel="0" collapsed="false">
      <c r="A90" s="317" t="s">
        <v>205</v>
      </c>
      <c r="B90" s="306" t="n">
        <v>2.5932</v>
      </c>
      <c r="C90" s="307" t="n">
        <v>144.1935</v>
      </c>
      <c r="D90" s="308" t="n">
        <v>5.8114</v>
      </c>
      <c r="E90" s="308" t="n">
        <v>27.96</v>
      </c>
      <c r="F90" s="308" t="n">
        <v>14.1625</v>
      </c>
      <c r="G90" s="308" t="n">
        <v>7.5377</v>
      </c>
    </row>
    <row r="91" customFormat="false" ht="12.75" hidden="false" customHeight="false" outlineLevel="0" collapsed="false">
      <c r="A91" s="313" t="s">
        <v>206</v>
      </c>
      <c r="B91" s="314" t="n">
        <v>0.9339</v>
      </c>
      <c r="C91" s="315" t="n">
        <v>141.4959</v>
      </c>
      <c r="D91" s="316" t="n">
        <v>4.645</v>
      </c>
      <c r="E91" s="316" t="n">
        <v>23.61</v>
      </c>
      <c r="F91" s="316" t="n">
        <v>14.9422</v>
      </c>
      <c r="G91" s="316" t="n">
        <v>5.6703</v>
      </c>
    </row>
    <row r="92" customFormat="false" ht="13.5" hidden="false" customHeight="false" outlineLevel="0" collapsed="false">
      <c r="A92" s="317" t="s">
        <v>207</v>
      </c>
      <c r="B92" s="306" t="n">
        <v>0.1039</v>
      </c>
      <c r="C92" s="307" t="n">
        <v>138.5551</v>
      </c>
      <c r="D92" s="308" t="n">
        <v>5.4603</v>
      </c>
      <c r="E92" s="308" t="n">
        <v>27.9347</v>
      </c>
      <c r="F92" s="308" t="n">
        <v>15.3281</v>
      </c>
      <c r="G92" s="308" t="n">
        <v>5.7226</v>
      </c>
    </row>
    <row r="93" customFormat="false" ht="12.75" hidden="false" customHeight="false" outlineLevel="0" collapsed="false">
      <c r="A93" s="313" t="s">
        <v>208</v>
      </c>
      <c r="B93" s="314" t="n">
        <v>7.3382</v>
      </c>
      <c r="C93" s="315" t="n">
        <v>148.2406</v>
      </c>
      <c r="D93" s="316" t="n">
        <v>7.816</v>
      </c>
      <c r="E93" s="316" t="n">
        <v>26.2657</v>
      </c>
      <c r="F93" s="316" t="n">
        <v>13.81</v>
      </c>
      <c r="G93" s="316" t="n">
        <v>6.8788</v>
      </c>
    </row>
    <row r="94" customFormat="false" ht="13.5" hidden="false" customHeight="false" outlineLevel="0" collapsed="false">
      <c r="A94" s="317" t="s">
        <v>209</v>
      </c>
      <c r="B94" s="306" t="n">
        <v>6.5913</v>
      </c>
      <c r="C94" s="307" t="n">
        <v>146.5991</v>
      </c>
      <c r="D94" s="308" t="n">
        <v>5.5722</v>
      </c>
      <c r="E94" s="308" t="n">
        <v>23.7312</v>
      </c>
      <c r="F94" s="308" t="n">
        <v>14.5188</v>
      </c>
      <c r="G94" s="308" t="n">
        <v>4.7984</v>
      </c>
    </row>
    <row r="95" customFormat="false" ht="12.75" hidden="false" customHeight="false" outlineLevel="0" collapsed="false">
      <c r="A95" s="313" t="s">
        <v>210</v>
      </c>
      <c r="B95" s="314" t="n">
        <v>3.5197</v>
      </c>
      <c r="C95" s="315" t="n">
        <v>150.1436</v>
      </c>
      <c r="D95" s="316" t="n">
        <v>3.8316</v>
      </c>
      <c r="E95" s="316" t="n">
        <v>22.2232</v>
      </c>
      <c r="F95" s="316" t="n">
        <v>13.7126</v>
      </c>
      <c r="G95" s="316" t="n">
        <v>4.0289</v>
      </c>
    </row>
    <row r="96" customFormat="false" ht="13.5" hidden="false" customHeight="false" outlineLevel="0" collapsed="false">
      <c r="A96" s="317" t="s">
        <v>211</v>
      </c>
      <c r="B96" s="306" t="n">
        <v>0.1717</v>
      </c>
      <c r="C96" s="307" t="n">
        <v>138.2213</v>
      </c>
      <c r="D96" s="308" t="n">
        <v>4.2588</v>
      </c>
      <c r="E96" s="308" t="n">
        <v>28.9526</v>
      </c>
      <c r="F96" s="308" t="n">
        <v>16.3656</v>
      </c>
      <c r="G96" s="308" t="n">
        <v>4.684</v>
      </c>
    </row>
    <row r="97" customFormat="false" ht="12.75" hidden="false" customHeight="false" outlineLevel="0" collapsed="false">
      <c r="A97" s="313" t="s">
        <v>212</v>
      </c>
      <c r="B97" s="314" t="n">
        <v>5.23</v>
      </c>
      <c r="C97" s="315" t="n">
        <v>157.533</v>
      </c>
      <c r="D97" s="316" t="n">
        <v>8.3518</v>
      </c>
      <c r="E97" s="316" t="n">
        <v>21.1473</v>
      </c>
      <c r="F97" s="316" t="n">
        <v>12.6489</v>
      </c>
      <c r="G97" s="316" t="n">
        <v>4.1529</v>
      </c>
    </row>
    <row r="98" customFormat="false" ht="13.5" hidden="false" customHeight="false" outlineLevel="0" collapsed="false">
      <c r="A98" s="317" t="s">
        <v>213</v>
      </c>
      <c r="B98" s="306" t="n">
        <v>0.1249</v>
      </c>
      <c r="C98" s="307" t="n">
        <v>136.544</v>
      </c>
      <c r="D98" s="308" t="n">
        <v>4.6064</v>
      </c>
      <c r="E98" s="308" t="n">
        <v>27.1749</v>
      </c>
      <c r="F98" s="308" t="n">
        <v>14.6111</v>
      </c>
      <c r="G98" s="308" t="n">
        <v>7.2033</v>
      </c>
    </row>
    <row r="99" customFormat="false" ht="12.75" hidden="false" customHeight="false" outlineLevel="0" collapsed="false">
      <c r="A99" s="313" t="s">
        <v>214</v>
      </c>
      <c r="B99" s="314" t="n">
        <v>2.5562</v>
      </c>
      <c r="C99" s="315" t="n">
        <v>154.5111</v>
      </c>
      <c r="D99" s="316" t="n">
        <v>9.7395</v>
      </c>
      <c r="E99" s="316" t="n">
        <v>23.0207</v>
      </c>
      <c r="F99" s="316" t="n">
        <v>14.1116</v>
      </c>
      <c r="G99" s="316" t="n">
        <v>3.9843</v>
      </c>
    </row>
    <row r="100" customFormat="false" ht="12.75" hidden="false" customHeight="false" outlineLevel="0" collapsed="false">
      <c r="A100" s="305" t="s">
        <v>215</v>
      </c>
      <c r="B100" s="306" t="n">
        <v>0.559</v>
      </c>
      <c r="C100" s="307" t="n">
        <v>146.502</v>
      </c>
      <c r="D100" s="308" t="n">
        <v>7.333</v>
      </c>
      <c r="E100" s="308" t="n">
        <v>28.3878</v>
      </c>
      <c r="F100" s="308" t="n">
        <v>14.6355</v>
      </c>
      <c r="G100" s="308" t="n">
        <v>9.8643</v>
      </c>
    </row>
    <row r="101" customFormat="false" ht="13.5" hidden="false" customHeight="false" outlineLevel="0" collapsed="false">
      <c r="A101" s="309" t="s">
        <v>216</v>
      </c>
      <c r="B101" s="310" t="n">
        <v>0.5266</v>
      </c>
      <c r="C101" s="311" t="n">
        <v>147.155</v>
      </c>
      <c r="D101" s="312" t="n">
        <v>8.3164</v>
      </c>
      <c r="E101" s="312" t="n">
        <v>30.5694</v>
      </c>
      <c r="F101" s="312" t="n">
        <v>12.2921</v>
      </c>
      <c r="G101" s="312" t="n">
        <v>12.9758</v>
      </c>
    </row>
    <row r="102" customFormat="false" ht="12.75" hidden="false" customHeight="false" outlineLevel="0" collapsed="false">
      <c r="A102" s="305" t="s">
        <v>217</v>
      </c>
      <c r="B102" s="306" t="n">
        <v>0.0863</v>
      </c>
      <c r="C102" s="307" t="n">
        <v>149.2411</v>
      </c>
      <c r="D102" s="308" t="n">
        <v>5.0764</v>
      </c>
      <c r="E102" s="308" t="n">
        <v>23.4734</v>
      </c>
      <c r="F102" s="308" t="n">
        <v>14.2339</v>
      </c>
      <c r="G102" s="308" t="n">
        <v>7.2323</v>
      </c>
    </row>
    <row r="103" customFormat="false" ht="13.5" hidden="false" customHeight="false" outlineLevel="0" collapsed="false">
      <c r="A103" s="309" t="s">
        <v>218</v>
      </c>
      <c r="B103" s="310" t="n">
        <v>1.7553</v>
      </c>
      <c r="C103" s="311" t="n">
        <v>142.6898</v>
      </c>
      <c r="D103" s="312" t="n">
        <v>4.7349</v>
      </c>
      <c r="E103" s="312" t="n">
        <v>26.6128</v>
      </c>
      <c r="F103" s="312" t="n">
        <v>15.0527</v>
      </c>
      <c r="G103" s="312" t="n">
        <v>6.6291</v>
      </c>
    </row>
    <row r="104" customFormat="false" ht="12.75" hidden="false" customHeight="false" outlineLevel="0" collapsed="false">
      <c r="A104" s="305" t="s">
        <v>219</v>
      </c>
      <c r="B104" s="306" t="n">
        <v>2.6658</v>
      </c>
      <c r="C104" s="307" t="n">
        <v>142.0821</v>
      </c>
      <c r="D104" s="308" t="n">
        <v>6.1928</v>
      </c>
      <c r="E104" s="308" t="n">
        <v>27.2559</v>
      </c>
      <c r="F104" s="308" t="n">
        <v>12.5894</v>
      </c>
      <c r="G104" s="308" t="n">
        <v>8.2301</v>
      </c>
    </row>
    <row r="105" customFormat="false" ht="13.5" hidden="false" customHeight="false" outlineLevel="0" collapsed="false">
      <c r="A105" s="309" t="s">
        <v>220</v>
      </c>
      <c r="B105" s="310" t="n">
        <v>0.2161</v>
      </c>
      <c r="C105" s="311" t="n">
        <v>139.8548</v>
      </c>
      <c r="D105" s="312" t="n">
        <v>5.4435</v>
      </c>
      <c r="E105" s="312" t="n">
        <v>30.3328</v>
      </c>
      <c r="F105" s="312" t="n">
        <v>15.4226</v>
      </c>
      <c r="G105" s="312" t="n">
        <v>9.8831</v>
      </c>
    </row>
    <row r="106" customFormat="false" ht="12.75" hidden="false" customHeight="false" outlineLevel="0" collapsed="false">
      <c r="A106" s="305" t="s">
        <v>221</v>
      </c>
      <c r="B106" s="306" t="n">
        <v>2.4815</v>
      </c>
      <c r="C106" s="307" t="n">
        <v>140.0465</v>
      </c>
      <c r="D106" s="308" t="n">
        <v>5.5576</v>
      </c>
      <c r="E106" s="308" t="n">
        <v>28.2635</v>
      </c>
      <c r="F106" s="308" t="n">
        <v>14.3715</v>
      </c>
      <c r="G106" s="308" t="n">
        <v>9.6791</v>
      </c>
    </row>
    <row r="107" customFormat="false" ht="13.5" hidden="false" customHeight="false" outlineLevel="0" collapsed="false">
      <c r="A107" s="309" t="s">
        <v>222</v>
      </c>
      <c r="B107" s="310" t="n">
        <v>0.2781</v>
      </c>
      <c r="C107" s="311" t="n">
        <v>140.4624</v>
      </c>
      <c r="D107" s="312" t="n">
        <v>3.8005</v>
      </c>
      <c r="E107" s="312" t="n">
        <v>29.0568</v>
      </c>
      <c r="F107" s="312" t="n">
        <v>12.5393</v>
      </c>
      <c r="G107" s="312" t="n">
        <v>11.7562</v>
      </c>
    </row>
    <row r="108" customFormat="false" ht="12.75" hidden="false" customHeight="false" outlineLevel="0" collapsed="false">
      <c r="A108" s="305" t="s">
        <v>223</v>
      </c>
      <c r="B108" s="306" t="n">
        <v>2.3624</v>
      </c>
      <c r="C108" s="307" t="n">
        <v>147.7657</v>
      </c>
      <c r="D108" s="308" t="n">
        <v>4.9851</v>
      </c>
      <c r="E108" s="308" t="n">
        <v>23.6659</v>
      </c>
      <c r="F108" s="308" t="n">
        <v>11.6602</v>
      </c>
      <c r="G108" s="308" t="n">
        <v>6.5951</v>
      </c>
    </row>
    <row r="109" customFormat="false" ht="13.5" hidden="false" customHeight="false" outlineLevel="0" collapsed="false">
      <c r="A109" s="309" t="s">
        <v>224</v>
      </c>
      <c r="B109" s="310" t="n">
        <v>1.9757</v>
      </c>
      <c r="C109" s="311" t="n">
        <v>146.7689</v>
      </c>
      <c r="D109" s="312" t="n">
        <v>7.0411</v>
      </c>
      <c r="E109" s="312" t="n">
        <v>28.9288</v>
      </c>
      <c r="F109" s="312" t="n">
        <v>14.2407</v>
      </c>
      <c r="G109" s="312" t="n">
        <v>8.3371</v>
      </c>
    </row>
    <row r="110" customFormat="false" ht="12.75" hidden="false" customHeight="false" outlineLevel="0" collapsed="false">
      <c r="A110" s="305" t="s">
        <v>225</v>
      </c>
      <c r="B110" s="306" t="n">
        <v>1.1223</v>
      </c>
      <c r="C110" s="307" t="n">
        <v>144.2466</v>
      </c>
      <c r="D110" s="308" t="n">
        <v>7.199</v>
      </c>
      <c r="E110" s="308" t="n">
        <v>28.6262</v>
      </c>
      <c r="F110" s="308" t="n">
        <v>14.1231</v>
      </c>
      <c r="G110" s="308" t="n">
        <v>6.2227</v>
      </c>
    </row>
    <row r="111" customFormat="false" ht="13.5" hidden="false" customHeight="false" outlineLevel="0" collapsed="false">
      <c r="A111" s="309" t="s">
        <v>226</v>
      </c>
      <c r="B111" s="310" t="n">
        <v>0.755</v>
      </c>
      <c r="C111" s="311" t="n">
        <v>146.101</v>
      </c>
      <c r="D111" s="312" t="n">
        <v>6.4704</v>
      </c>
      <c r="E111" s="312" t="n">
        <v>25.7446</v>
      </c>
      <c r="F111" s="312" t="n">
        <v>12.9442</v>
      </c>
      <c r="G111" s="312" t="n">
        <v>6.1467</v>
      </c>
    </row>
    <row r="112" customFormat="false" ht="12.75" hidden="false" customHeight="false" outlineLevel="0" collapsed="false">
      <c r="A112" s="305" t="s">
        <v>227</v>
      </c>
      <c r="B112" s="306" t="n">
        <v>1.6093</v>
      </c>
      <c r="C112" s="307" t="n">
        <v>147.2965</v>
      </c>
      <c r="D112" s="308" t="n">
        <v>7.323</v>
      </c>
      <c r="E112" s="308" t="n">
        <v>23.8489</v>
      </c>
      <c r="F112" s="308" t="n">
        <v>16.1282</v>
      </c>
      <c r="G112" s="308" t="n">
        <v>3.6049</v>
      </c>
    </row>
    <row r="113" customFormat="false" ht="13.5" hidden="false" customHeight="false" outlineLevel="0" collapsed="false">
      <c r="A113" s="309" t="s">
        <v>228</v>
      </c>
      <c r="B113" s="310" t="n">
        <v>7.6698</v>
      </c>
      <c r="C113" s="311" t="n">
        <v>140.9775</v>
      </c>
      <c r="D113" s="312" t="n">
        <v>3.8178</v>
      </c>
      <c r="E113" s="312" t="n">
        <v>29.4267</v>
      </c>
      <c r="F113" s="312" t="n">
        <v>13.7583</v>
      </c>
      <c r="G113" s="312" t="n">
        <v>8.8161</v>
      </c>
    </row>
    <row r="114" customFormat="false" ht="12.75" hidden="false" customHeight="false" outlineLevel="0" collapsed="false">
      <c r="A114" s="305" t="s">
        <v>229</v>
      </c>
      <c r="B114" s="306" t="n">
        <v>10.737</v>
      </c>
      <c r="C114" s="307" t="n">
        <v>144.5053</v>
      </c>
      <c r="D114" s="308" t="n">
        <v>4.3246</v>
      </c>
      <c r="E114" s="308" t="n">
        <v>26.8638</v>
      </c>
      <c r="F114" s="308" t="n">
        <v>14.0562</v>
      </c>
      <c r="G114" s="308" t="n">
        <v>8.1731</v>
      </c>
    </row>
    <row r="115" customFormat="false" ht="13.5" hidden="false" customHeight="false" outlineLevel="0" collapsed="false">
      <c r="A115" s="309" t="s">
        <v>230</v>
      </c>
      <c r="B115" s="310" t="n">
        <v>0.7104</v>
      </c>
      <c r="C115" s="311" t="n">
        <v>142.2064</v>
      </c>
      <c r="D115" s="312" t="n">
        <v>7.7035</v>
      </c>
      <c r="E115" s="312" t="n">
        <v>23.0432</v>
      </c>
      <c r="F115" s="312" t="n">
        <v>15.1422</v>
      </c>
      <c r="G115" s="312" t="n">
        <v>4.0655</v>
      </c>
    </row>
    <row r="116" customFormat="false" ht="12.75" hidden="false" customHeight="false" outlineLevel="0" collapsed="false">
      <c r="A116" s="305" t="s">
        <v>231</v>
      </c>
      <c r="B116" s="306" t="n">
        <v>1.2703</v>
      </c>
      <c r="C116" s="307" t="n">
        <v>149.9939</v>
      </c>
      <c r="D116" s="308" t="n">
        <v>9.4347</v>
      </c>
      <c r="E116" s="308" t="n">
        <v>23.0896</v>
      </c>
      <c r="F116" s="308" t="n">
        <v>15.6522</v>
      </c>
      <c r="G116" s="308" t="n">
        <v>4.8763</v>
      </c>
    </row>
    <row r="117" customFormat="false" ht="13.5" hidden="false" customHeight="false" outlineLevel="0" collapsed="false">
      <c r="A117" s="309" t="s">
        <v>232</v>
      </c>
      <c r="B117" s="310" t="n">
        <v>14.5228</v>
      </c>
      <c r="C117" s="311" t="n">
        <v>163.4162</v>
      </c>
      <c r="D117" s="312" t="n">
        <v>9.6577</v>
      </c>
      <c r="E117" s="312" t="n">
        <v>23.4651</v>
      </c>
      <c r="F117" s="312" t="n">
        <v>13.7446</v>
      </c>
      <c r="G117" s="312" t="n">
        <v>5.9238</v>
      </c>
    </row>
    <row r="118" customFormat="false" ht="12.75" hidden="false" customHeight="false" outlineLevel="0" collapsed="false">
      <c r="A118" s="305" t="s">
        <v>233</v>
      </c>
      <c r="B118" s="306" t="n">
        <v>3.0648</v>
      </c>
      <c r="C118" s="307" t="n">
        <v>162.9597</v>
      </c>
      <c r="D118" s="308" t="n">
        <v>17.2887</v>
      </c>
      <c r="E118" s="308" t="n">
        <v>28.1134</v>
      </c>
      <c r="F118" s="308" t="n">
        <v>13.0078</v>
      </c>
      <c r="G118" s="308" t="n">
        <v>9.5259</v>
      </c>
    </row>
    <row r="119" customFormat="false" ht="13.5" hidden="false" customHeight="false" outlineLevel="0" collapsed="false">
      <c r="A119" s="309" t="s">
        <v>234</v>
      </c>
      <c r="B119" s="310" t="n">
        <v>0.5592</v>
      </c>
      <c r="C119" s="311" t="n">
        <v>142.5282</v>
      </c>
      <c r="D119" s="312" t="n">
        <v>5.0135</v>
      </c>
      <c r="E119" s="312" t="n">
        <v>27.4763</v>
      </c>
      <c r="F119" s="312" t="n">
        <v>14.5745</v>
      </c>
      <c r="G119" s="312" t="n">
        <v>6.8966</v>
      </c>
    </row>
    <row r="120" customFormat="false" ht="12.75" hidden="false" customHeight="false" outlineLevel="0" collapsed="false">
      <c r="A120" s="305" t="s">
        <v>235</v>
      </c>
      <c r="B120" s="306" t="n">
        <v>10.1677</v>
      </c>
      <c r="C120" s="307" t="n">
        <v>145.1728</v>
      </c>
      <c r="D120" s="308" t="n">
        <v>4.0451</v>
      </c>
      <c r="E120" s="308" t="n">
        <v>25.3013</v>
      </c>
      <c r="F120" s="308" t="n">
        <v>14.1405</v>
      </c>
      <c r="G120" s="308" t="n">
        <v>6.5789</v>
      </c>
    </row>
    <row r="121" customFormat="false" ht="13.5" hidden="false" customHeight="false" outlineLevel="0" collapsed="false">
      <c r="A121" s="309" t="s">
        <v>236</v>
      </c>
      <c r="B121" s="310" t="n">
        <v>5.5386</v>
      </c>
      <c r="C121" s="311" t="n">
        <v>144.6632</v>
      </c>
      <c r="D121" s="312" t="n">
        <v>0.7626</v>
      </c>
      <c r="E121" s="312" t="n">
        <v>28.4526</v>
      </c>
      <c r="F121" s="312" t="n">
        <v>13.2481</v>
      </c>
      <c r="G121" s="312" t="n">
        <v>10.8989</v>
      </c>
    </row>
    <row r="122" customFormat="false" ht="12.75" hidden="false" customHeight="false" outlineLevel="0" collapsed="false">
      <c r="A122" s="305" t="s">
        <v>237</v>
      </c>
      <c r="B122" s="306" t="n">
        <v>4.5935</v>
      </c>
      <c r="C122" s="307" t="n">
        <v>145.3073</v>
      </c>
      <c r="D122" s="308" t="n">
        <v>5.164</v>
      </c>
      <c r="E122" s="308" t="n">
        <v>27.973</v>
      </c>
      <c r="F122" s="308" t="n">
        <v>12.3044</v>
      </c>
      <c r="G122" s="308" t="n">
        <v>8.6024</v>
      </c>
    </row>
    <row r="123" customFormat="false" ht="13.5" hidden="false" customHeight="false" outlineLevel="0" collapsed="false">
      <c r="A123" s="309" t="s">
        <v>238</v>
      </c>
      <c r="B123" s="310" t="n">
        <v>4.9395</v>
      </c>
      <c r="C123" s="311" t="n">
        <v>144.5602</v>
      </c>
      <c r="D123" s="312" t="n">
        <v>2.9108</v>
      </c>
      <c r="E123" s="312" t="n">
        <v>28.0924</v>
      </c>
      <c r="F123" s="312" t="n">
        <v>14.3989</v>
      </c>
      <c r="G123" s="312" t="n">
        <v>7.7247</v>
      </c>
    </row>
    <row r="124" customFormat="false" ht="12.75" hidden="false" customHeight="false" outlineLevel="0" collapsed="false">
      <c r="A124" s="305" t="s">
        <v>239</v>
      </c>
      <c r="B124" s="306" t="n">
        <v>0.059</v>
      </c>
      <c r="C124" s="307" t="n">
        <v>156.0571</v>
      </c>
      <c r="D124" s="308" t="n">
        <v>8.1759</v>
      </c>
      <c r="E124" s="308" t="n">
        <v>25.1283</v>
      </c>
      <c r="F124" s="308" t="n">
        <v>15.0283</v>
      </c>
      <c r="G124" s="308" t="n">
        <v>6.5177</v>
      </c>
    </row>
    <row r="125" customFormat="false" ht="13.5" hidden="false" customHeight="false" outlineLevel="0" collapsed="false">
      <c r="A125" s="309" t="s">
        <v>240</v>
      </c>
      <c r="B125" s="310" t="n">
        <v>0.0624</v>
      </c>
      <c r="C125" s="311" t="n">
        <v>143.5166</v>
      </c>
      <c r="D125" s="312" t="n">
        <v>1.0146</v>
      </c>
      <c r="E125" s="312" t="n">
        <v>20.6243</v>
      </c>
      <c r="F125" s="312" t="n">
        <v>15.6753</v>
      </c>
      <c r="G125" s="312" t="n">
        <v>1.8058</v>
      </c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6</v>
      </c>
      <c r="B1" s="82"/>
      <c r="C1" s="82"/>
      <c r="D1" s="83"/>
      <c r="E1" s="83"/>
      <c r="F1" s="83" t="s">
        <v>27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9</v>
      </c>
      <c r="C6" s="265"/>
      <c r="D6" s="266" t="n">
        <v>130.5987</v>
      </c>
      <c r="E6" s="267" t="s">
        <v>280</v>
      </c>
      <c r="F6" s="22"/>
    </row>
    <row r="7" s="326" customFormat="true" ht="19.5" hidden="false" customHeight="true" outlineLevel="0" collapsed="false">
      <c r="B7" s="327" t="s">
        <v>281</v>
      </c>
      <c r="C7" s="269"/>
      <c r="D7" s="270" t="n">
        <v>101.403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2</v>
      </c>
      <c r="D10" s="280" t="n">
        <v>68.8841</v>
      </c>
      <c r="E10" s="278" t="s">
        <v>280</v>
      </c>
    </row>
    <row r="11" s="332" customFormat="true" ht="19.5" hidden="false" customHeight="true" outlineLevel="0" collapsed="false">
      <c r="B11" s="279" t="s">
        <v>11</v>
      </c>
      <c r="C11" s="276" t="s">
        <v>283</v>
      </c>
      <c r="D11" s="281" t="n">
        <v>94.1724</v>
      </c>
      <c r="E11" s="278" t="s">
        <v>280</v>
      </c>
    </row>
    <row r="12" customFormat="false" ht="19.5" hidden="false" customHeight="true" outlineLevel="0" collapsed="false">
      <c r="B12" s="279" t="s">
        <v>13</v>
      </c>
      <c r="C12" s="276" t="s">
        <v>284</v>
      </c>
      <c r="D12" s="280" t="n">
        <v>130.5987</v>
      </c>
      <c r="E12" s="278" t="s">
        <v>280</v>
      </c>
      <c r="L12" s="333"/>
    </row>
    <row r="13" customFormat="false" ht="19.5" hidden="false" customHeight="true" outlineLevel="0" collapsed="false">
      <c r="B13" s="279" t="s">
        <v>15</v>
      </c>
      <c r="C13" s="276" t="s">
        <v>285</v>
      </c>
      <c r="D13" s="281" t="n">
        <v>181.0997</v>
      </c>
      <c r="E13" s="278" t="s">
        <v>280</v>
      </c>
      <c r="L13" s="333"/>
    </row>
    <row r="14" customFormat="false" ht="19.5" hidden="false" customHeight="true" outlineLevel="0" collapsed="false">
      <c r="B14" s="279" t="s">
        <v>17</v>
      </c>
      <c r="C14" s="276" t="s">
        <v>286</v>
      </c>
      <c r="D14" s="281" t="n">
        <v>249.4934</v>
      </c>
      <c r="E14" s="278" t="s">
        <v>28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7</v>
      </c>
      <c r="C16" s="265"/>
      <c r="D16" s="266" t="n">
        <v>155.8482</v>
      </c>
      <c r="E16" s="267" t="s">
        <v>28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2883</v>
      </c>
      <c r="C22" s="74" t="n">
        <v>94.1724</v>
      </c>
      <c r="D22" s="75" t="n">
        <v>36.4263</v>
      </c>
      <c r="E22" s="75" t="n">
        <v>50.501</v>
      </c>
      <c r="F22" s="75" t="n">
        <v>68.39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6</v>
      </c>
      <c r="B1" s="82"/>
      <c r="C1" s="82"/>
      <c r="D1" s="83"/>
      <c r="E1" s="83"/>
      <c r="F1" s="83" t="s">
        <v>28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1</v>
      </c>
      <c r="D6" s="353" t="s">
        <v>292</v>
      </c>
      <c r="E6" s="353"/>
      <c r="F6" s="353" t="s">
        <v>29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0</v>
      </c>
      <c r="D10" s="355" t="s">
        <v>280</v>
      </c>
      <c r="E10" s="355" t="s">
        <v>280</v>
      </c>
      <c r="F10" s="355" t="s">
        <v>28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82.7715</v>
      </c>
      <c r="C12" s="359" t="n">
        <v>130.5987</v>
      </c>
      <c r="D12" s="360" t="n">
        <v>68.8841</v>
      </c>
      <c r="E12" s="360" t="n">
        <v>249.4934</v>
      </c>
      <c r="F12" s="359" t="n">
        <v>155.848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302</v>
      </c>
      <c r="C13" s="364" t="n">
        <v>95.4022</v>
      </c>
      <c r="D13" s="365" t="n">
        <v>66.0526</v>
      </c>
      <c r="E13" s="365" t="n">
        <v>133.5905</v>
      </c>
      <c r="F13" s="364" t="n">
        <v>97.903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4.6797</v>
      </c>
      <c r="C14" s="368" t="n">
        <v>123.8604</v>
      </c>
      <c r="D14" s="369" t="n">
        <v>67.2449</v>
      </c>
      <c r="E14" s="369" t="n">
        <v>199.3014</v>
      </c>
      <c r="F14" s="368" t="n">
        <v>131.9536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3.3005</v>
      </c>
      <c r="C15" s="368" t="n">
        <v>142.0795</v>
      </c>
      <c r="D15" s="369" t="n">
        <v>70.7173</v>
      </c>
      <c r="E15" s="369" t="n">
        <v>271.125</v>
      </c>
      <c r="F15" s="368" t="n">
        <v>165.433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73.8239</v>
      </c>
      <c r="C16" s="368" t="n">
        <v>129.7312</v>
      </c>
      <c r="D16" s="369" t="n">
        <v>68.03</v>
      </c>
      <c r="E16" s="369" t="n">
        <v>259.8628</v>
      </c>
      <c r="F16" s="368" t="n">
        <v>161.000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2.8085</v>
      </c>
      <c r="C17" s="368" t="n">
        <v>127.401</v>
      </c>
      <c r="D17" s="369" t="n">
        <v>70.1</v>
      </c>
      <c r="E17" s="369" t="n">
        <v>248.8523</v>
      </c>
      <c r="F17" s="368" t="n">
        <v>154.6542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6.9284</v>
      </c>
      <c r="C18" s="368" t="n">
        <v>127.9663</v>
      </c>
      <c r="D18" s="369" t="n">
        <v>66.38</v>
      </c>
      <c r="E18" s="369" t="n">
        <v>272.8498</v>
      </c>
      <c r="F18" s="368" t="n">
        <v>157.918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76.0569</v>
      </c>
      <c r="C20" s="374" t="n">
        <v>143.2077</v>
      </c>
      <c r="D20" s="375" t="n">
        <v>74.73</v>
      </c>
      <c r="E20" s="375" t="n">
        <v>269.8622</v>
      </c>
      <c r="F20" s="374" t="n">
        <v>171.012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9693</v>
      </c>
      <c r="C21" s="364" t="n">
        <v>96.1741</v>
      </c>
      <c r="D21" s="365" t="n">
        <v>66.0526</v>
      </c>
      <c r="E21" s="365" t="n">
        <v>137.7366</v>
      </c>
      <c r="F21" s="364" t="n">
        <v>100.97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29.7184</v>
      </c>
      <c r="C22" s="368" t="n">
        <v>130.0937</v>
      </c>
      <c r="D22" s="369" t="n">
        <v>67.9668</v>
      </c>
      <c r="E22" s="369" t="n">
        <v>204.0105</v>
      </c>
      <c r="F22" s="368" t="n">
        <v>136.602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3.1402</v>
      </c>
      <c r="C23" s="368" t="n">
        <v>155.9407</v>
      </c>
      <c r="D23" s="369" t="n">
        <v>75.55</v>
      </c>
      <c r="E23" s="369" t="n">
        <v>296.8526</v>
      </c>
      <c r="F23" s="368" t="n">
        <v>182.824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2.2523</v>
      </c>
      <c r="C24" s="368" t="n">
        <v>143.3833</v>
      </c>
      <c r="D24" s="369" t="n">
        <v>75.3208</v>
      </c>
      <c r="E24" s="369" t="n">
        <v>285.0052</v>
      </c>
      <c r="F24" s="368" t="n">
        <v>180.899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7.1826</v>
      </c>
      <c r="C25" s="368" t="n">
        <v>140.2706</v>
      </c>
      <c r="D25" s="369" t="n">
        <v>81.7674</v>
      </c>
      <c r="E25" s="369" t="n">
        <v>262.197</v>
      </c>
      <c r="F25" s="368" t="n">
        <v>171.331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2.7939</v>
      </c>
      <c r="C26" s="368" t="n">
        <v>137.3332</v>
      </c>
      <c r="D26" s="369" t="n">
        <v>74.2649</v>
      </c>
      <c r="E26" s="369" t="n">
        <v>298.4439</v>
      </c>
      <c r="F26" s="368" t="n">
        <v>173.606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06.7145</v>
      </c>
      <c r="C28" s="374" t="n">
        <v>113.2381</v>
      </c>
      <c r="D28" s="375" t="n">
        <v>63.296</v>
      </c>
      <c r="E28" s="375" t="n">
        <v>208.1101</v>
      </c>
      <c r="F28" s="374" t="n">
        <v>130.830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609</v>
      </c>
      <c r="C29" s="364" t="n">
        <v>84.6315</v>
      </c>
      <c r="D29" s="365" t="n">
        <v>61.53</v>
      </c>
      <c r="E29" s="365" t="n">
        <v>116.8185</v>
      </c>
      <c r="F29" s="364" t="n">
        <v>86.492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4.9612</v>
      </c>
      <c r="C30" s="368" t="n">
        <v>113.6952</v>
      </c>
      <c r="D30" s="369" t="n">
        <v>65.668</v>
      </c>
      <c r="E30" s="369" t="n">
        <v>185.0672</v>
      </c>
      <c r="F30" s="368" t="n">
        <v>122.719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0.1602</v>
      </c>
      <c r="C31" s="368" t="n">
        <v>116.9924</v>
      </c>
      <c r="D31" s="369" t="n">
        <v>65.77</v>
      </c>
      <c r="E31" s="369" t="n">
        <v>215.9995</v>
      </c>
      <c r="F31" s="368" t="n">
        <v>134.791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1.5716</v>
      </c>
      <c r="C32" s="368" t="n">
        <v>114.4317</v>
      </c>
      <c r="D32" s="369" t="n">
        <v>63.5934</v>
      </c>
      <c r="E32" s="369" t="n">
        <v>216.0906</v>
      </c>
      <c r="F32" s="368" t="n">
        <v>134.370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5.6259</v>
      </c>
      <c r="C33" s="368" t="n">
        <v>112.0472</v>
      </c>
      <c r="D33" s="369" t="n">
        <v>63.69</v>
      </c>
      <c r="E33" s="369" t="n">
        <v>209.1624</v>
      </c>
      <c r="F33" s="368" t="n">
        <v>130.455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1345</v>
      </c>
      <c r="C34" s="368" t="n">
        <v>88.39</v>
      </c>
      <c r="D34" s="369" t="n">
        <v>57.95</v>
      </c>
      <c r="E34" s="369" t="n">
        <v>173.5275</v>
      </c>
      <c r="F34" s="368" t="n">
        <v>109.373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4</v>
      </c>
      <c r="B1" s="82"/>
      <c r="C1" s="83"/>
      <c r="D1" s="81"/>
      <c r="E1" s="82"/>
      <c r="F1" s="83" t="s">
        <v>29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7</v>
      </c>
      <c r="B7" s="173" t="s">
        <v>71</v>
      </c>
      <c r="C7" s="353" t="s">
        <v>291</v>
      </c>
      <c r="D7" s="353" t="s">
        <v>292</v>
      </c>
      <c r="E7" s="353"/>
      <c r="F7" s="353" t="s">
        <v>29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0</v>
      </c>
      <c r="D11" s="355" t="s">
        <v>280</v>
      </c>
      <c r="E11" s="355" t="s">
        <v>280</v>
      </c>
      <c r="F11" s="355" t="s">
        <v>28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0762</v>
      </c>
      <c r="C13" s="397" t="n">
        <v>369.1793</v>
      </c>
      <c r="D13" s="398" t="n">
        <v>172.428</v>
      </c>
      <c r="E13" s="398" t="n">
        <v>1277.1796</v>
      </c>
      <c r="F13" s="398" t="n">
        <v>570.210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1035</v>
      </c>
      <c r="C14" s="399" t="n">
        <v>322.159</v>
      </c>
      <c r="D14" s="400" t="n">
        <v>172.1262</v>
      </c>
      <c r="E14" s="400" t="n">
        <v>752.3106</v>
      </c>
      <c r="F14" s="400" t="n">
        <v>433.700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429</v>
      </c>
      <c r="C15" s="397" t="n">
        <v>351.9933</v>
      </c>
      <c r="D15" s="398" t="n">
        <v>178.2245</v>
      </c>
      <c r="E15" s="398" t="n">
        <v>813.7446</v>
      </c>
      <c r="F15" s="398" t="n">
        <v>466.0504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4659</v>
      </c>
      <c r="C16" s="399" t="n">
        <v>309.4186</v>
      </c>
      <c r="D16" s="400" t="n">
        <v>158.8955</v>
      </c>
      <c r="E16" s="400" t="n">
        <v>737.6707</v>
      </c>
      <c r="F16" s="400" t="n">
        <v>403.919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3034</v>
      </c>
      <c r="C17" s="397" t="n">
        <v>357.6193</v>
      </c>
      <c r="D17" s="398" t="n">
        <v>217.709</v>
      </c>
      <c r="E17" s="398" t="n">
        <v>680.7641</v>
      </c>
      <c r="F17" s="398" t="n">
        <v>419.153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37</v>
      </c>
      <c r="C18" s="399" t="n">
        <v>261.4643</v>
      </c>
      <c r="D18" s="400" t="n">
        <v>177.1364</v>
      </c>
      <c r="E18" s="400" t="n">
        <v>387.3097</v>
      </c>
      <c r="F18" s="400" t="n">
        <v>291.202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3.3354</v>
      </c>
      <c r="C19" s="397" t="n">
        <v>373.3269</v>
      </c>
      <c r="D19" s="398" t="n">
        <v>212.699</v>
      </c>
      <c r="E19" s="398" t="n">
        <v>1063.8441</v>
      </c>
      <c r="F19" s="398" t="n">
        <v>520.00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1.7167</v>
      </c>
      <c r="C20" s="399" t="n">
        <v>203.449</v>
      </c>
      <c r="D20" s="400" t="n">
        <v>47.8732</v>
      </c>
      <c r="E20" s="400" t="n">
        <v>536.932</v>
      </c>
      <c r="F20" s="400" t="n">
        <v>265.981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206</v>
      </c>
      <c r="C21" s="397" t="n">
        <v>254.0725</v>
      </c>
      <c r="D21" s="398" t="n">
        <v>165.5608</v>
      </c>
      <c r="E21" s="398" t="n">
        <v>534.4344</v>
      </c>
      <c r="F21" s="398" t="n">
        <v>318.776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376</v>
      </c>
      <c r="C22" s="399" t="n">
        <v>328.5373</v>
      </c>
      <c r="D22" s="400" t="n">
        <v>229.8855</v>
      </c>
      <c r="E22" s="400" t="n">
        <v>575.4367</v>
      </c>
      <c r="F22" s="400" t="n">
        <v>378.53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19</v>
      </c>
      <c r="C23" s="397" t="n">
        <v>272.1414</v>
      </c>
      <c r="D23" s="398" t="n">
        <v>184.0353</v>
      </c>
      <c r="E23" s="398" t="n">
        <v>507.5188</v>
      </c>
      <c r="F23" s="398" t="n">
        <v>315.17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5669</v>
      </c>
      <c r="C24" s="399" t="n">
        <v>187.4562</v>
      </c>
      <c r="D24" s="400" t="n">
        <v>140.8323</v>
      </c>
      <c r="E24" s="400" t="n">
        <v>375.7703</v>
      </c>
      <c r="F24" s="400" t="n">
        <v>227.35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8232</v>
      </c>
      <c r="C25" s="397" t="n">
        <v>211.6847</v>
      </c>
      <c r="D25" s="398" t="n">
        <v>133.0587</v>
      </c>
      <c r="E25" s="398" t="n">
        <v>361.8285</v>
      </c>
      <c r="F25" s="398" t="n">
        <v>239.50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3.5173</v>
      </c>
      <c r="C26" s="399" t="n">
        <v>270.93</v>
      </c>
      <c r="D26" s="400" t="n">
        <v>188.2343</v>
      </c>
      <c r="E26" s="400" t="n">
        <v>334.6739</v>
      </c>
      <c r="F26" s="400" t="n">
        <v>271.096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153</v>
      </c>
      <c r="C27" s="397" t="n">
        <v>227.4929</v>
      </c>
      <c r="D27" s="398" t="n">
        <v>129.3892</v>
      </c>
      <c r="E27" s="398" t="n">
        <v>335.7314</v>
      </c>
      <c r="F27" s="398" t="n">
        <v>235.503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214</v>
      </c>
      <c r="C28" s="399" t="n">
        <v>261.1256</v>
      </c>
      <c r="D28" s="400" t="n">
        <v>138.9866</v>
      </c>
      <c r="E28" s="400" t="n">
        <v>469.1123</v>
      </c>
      <c r="F28" s="400" t="n">
        <v>284.339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501</v>
      </c>
      <c r="C29" s="397" t="n">
        <v>212.7751</v>
      </c>
      <c r="D29" s="398" t="n">
        <v>129.3893</v>
      </c>
      <c r="E29" s="398" t="n">
        <v>326.8407</v>
      </c>
      <c r="F29" s="398" t="n">
        <v>225.513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888</v>
      </c>
      <c r="C30" s="399" t="n">
        <v>216.2101</v>
      </c>
      <c r="D30" s="400" t="n">
        <v>137.348</v>
      </c>
      <c r="E30" s="400" t="n">
        <v>319.3154</v>
      </c>
      <c r="F30" s="400" t="n">
        <v>231.084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26</v>
      </c>
      <c r="C31" s="397" t="n">
        <v>185.8113</v>
      </c>
      <c r="D31" s="398" t="n">
        <v>129.249</v>
      </c>
      <c r="E31" s="398" t="n">
        <v>290.7133</v>
      </c>
      <c r="F31" s="398" t="n">
        <v>206.022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1.3731</v>
      </c>
      <c r="C32" s="399" t="n">
        <v>259.5651</v>
      </c>
      <c r="D32" s="400" t="n">
        <v>150.6501</v>
      </c>
      <c r="E32" s="400" t="n">
        <v>423.7451</v>
      </c>
      <c r="F32" s="400" t="n">
        <v>306.982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1.1024</v>
      </c>
      <c r="C33" s="397" t="n">
        <v>163.3329</v>
      </c>
      <c r="D33" s="398" t="n">
        <v>126.1446</v>
      </c>
      <c r="E33" s="398" t="n">
        <v>201.0463</v>
      </c>
      <c r="F33" s="398" t="n">
        <v>166.415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043</v>
      </c>
      <c r="C34" s="399" t="n">
        <v>133.3671</v>
      </c>
      <c r="D34" s="400" t="n">
        <v>101.6966</v>
      </c>
      <c r="E34" s="400" t="n">
        <v>188.8284</v>
      </c>
      <c r="F34" s="400" t="n">
        <v>137.873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9668</v>
      </c>
      <c r="C35" s="397" t="n">
        <v>242.8308</v>
      </c>
      <c r="D35" s="398" t="n">
        <v>144.872</v>
      </c>
      <c r="E35" s="398" t="n">
        <v>353.8824</v>
      </c>
      <c r="F35" s="398" t="n">
        <v>257.874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488</v>
      </c>
      <c r="C36" s="399" t="n">
        <v>211.9553</v>
      </c>
      <c r="D36" s="400" t="n">
        <v>147.6854</v>
      </c>
      <c r="E36" s="400" t="n">
        <v>338.9737</v>
      </c>
      <c r="F36" s="400" t="n">
        <v>239.876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548</v>
      </c>
      <c r="C37" s="397" t="n">
        <v>193.2099</v>
      </c>
      <c r="D37" s="398" t="n">
        <v>139.9706</v>
      </c>
      <c r="E37" s="398" t="n">
        <v>362.2188</v>
      </c>
      <c r="F37" s="398" t="n">
        <v>237.303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217</v>
      </c>
      <c r="C38" s="399" t="n">
        <v>195.1556</v>
      </c>
      <c r="D38" s="400" t="n">
        <v>130.6909</v>
      </c>
      <c r="E38" s="400" t="n">
        <v>357.6091</v>
      </c>
      <c r="F38" s="400" t="n">
        <v>224.338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5527</v>
      </c>
      <c r="C39" s="397" t="n">
        <v>240.2913</v>
      </c>
      <c r="D39" s="398" t="n">
        <v>142.9836</v>
      </c>
      <c r="E39" s="398" t="n">
        <v>394.065</v>
      </c>
      <c r="F39" s="398" t="n">
        <v>256.870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6493</v>
      </c>
      <c r="C40" s="399" t="n">
        <v>282.839</v>
      </c>
      <c r="D40" s="400" t="n">
        <v>155.2688</v>
      </c>
      <c r="E40" s="400" t="n">
        <v>382.8438</v>
      </c>
      <c r="F40" s="400" t="n">
        <v>281.518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916</v>
      </c>
      <c r="C41" s="397" t="n">
        <v>209.886</v>
      </c>
      <c r="D41" s="398" t="n">
        <v>103.0229</v>
      </c>
      <c r="E41" s="398" t="n">
        <v>482.3136</v>
      </c>
      <c r="F41" s="398" t="n">
        <v>248.964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2702</v>
      </c>
      <c r="C42" s="399" t="n">
        <v>231.9177</v>
      </c>
      <c r="D42" s="400" t="n">
        <v>172.1883</v>
      </c>
      <c r="E42" s="400" t="n">
        <v>442.6045</v>
      </c>
      <c r="F42" s="400" t="n">
        <v>281.885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739</v>
      </c>
      <c r="C43" s="397" t="n">
        <v>150.7451</v>
      </c>
      <c r="D43" s="398" t="n">
        <v>102.0708</v>
      </c>
      <c r="E43" s="398" t="n">
        <v>248.2002</v>
      </c>
      <c r="F43" s="398" t="n">
        <v>165.790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0104</v>
      </c>
      <c r="C44" s="399" t="n">
        <v>207.3605</v>
      </c>
      <c r="D44" s="400" t="n">
        <v>130.2953</v>
      </c>
      <c r="E44" s="400" t="n">
        <v>298.0529</v>
      </c>
      <c r="F44" s="400" t="n">
        <v>217.310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4252</v>
      </c>
      <c r="C45" s="397" t="n">
        <v>144.5789</v>
      </c>
      <c r="D45" s="398" t="n">
        <v>113.4009</v>
      </c>
      <c r="E45" s="398" t="n">
        <v>279.8514</v>
      </c>
      <c r="F45" s="398" t="n">
        <v>176.309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5.3943</v>
      </c>
      <c r="C46" s="399" t="n">
        <v>190.5676</v>
      </c>
      <c r="D46" s="400" t="n">
        <v>111.7682</v>
      </c>
      <c r="E46" s="400" t="n">
        <v>272.1414</v>
      </c>
      <c r="F46" s="400" t="n">
        <v>196.894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2137</v>
      </c>
      <c r="C47" s="397" t="n">
        <v>162.573</v>
      </c>
      <c r="D47" s="398" t="n">
        <v>106.2314</v>
      </c>
      <c r="E47" s="398" t="n">
        <v>243.0978</v>
      </c>
      <c r="F47" s="398" t="n">
        <v>169.495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629</v>
      </c>
      <c r="C48" s="399" t="n">
        <v>170.9386</v>
      </c>
      <c r="D48" s="400" t="n">
        <v>104.303</v>
      </c>
      <c r="E48" s="400" t="n">
        <v>310.3118</v>
      </c>
      <c r="F48" s="400" t="n">
        <v>196.961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0332</v>
      </c>
      <c r="C49" s="397" t="n">
        <v>180.4178</v>
      </c>
      <c r="D49" s="398" t="n">
        <v>122.6505</v>
      </c>
      <c r="E49" s="398" t="n">
        <v>302.1808</v>
      </c>
      <c r="F49" s="398" t="n">
        <v>203.636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101</v>
      </c>
      <c r="C50" s="399" t="n">
        <v>177.0186</v>
      </c>
      <c r="D50" s="400" t="n">
        <v>96.2</v>
      </c>
      <c r="E50" s="400" t="n">
        <v>343.3798</v>
      </c>
      <c r="F50" s="400" t="n">
        <v>200.560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4.2458</v>
      </c>
      <c r="C51" s="397" t="n">
        <v>185.5048</v>
      </c>
      <c r="D51" s="398" t="n">
        <v>124.9833</v>
      </c>
      <c r="E51" s="398" t="n">
        <v>297.5096</v>
      </c>
      <c r="F51" s="398" t="n">
        <v>201.650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8826</v>
      </c>
      <c r="C52" s="399" t="n">
        <v>157.9032</v>
      </c>
      <c r="D52" s="400" t="n">
        <v>107.7167</v>
      </c>
      <c r="E52" s="400" t="n">
        <v>220.1627</v>
      </c>
      <c r="F52" s="400" t="n">
        <v>166.127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707</v>
      </c>
      <c r="C53" s="397" t="n">
        <v>131.2569</v>
      </c>
      <c r="D53" s="398" t="n">
        <v>99.7314</v>
      </c>
      <c r="E53" s="398" t="n">
        <v>278.4732</v>
      </c>
      <c r="F53" s="398" t="n">
        <v>168.094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3046</v>
      </c>
      <c r="C54" s="399" t="n">
        <v>127.9402</v>
      </c>
      <c r="D54" s="400" t="n">
        <v>103.5474</v>
      </c>
      <c r="E54" s="400" t="n">
        <v>169.0999</v>
      </c>
      <c r="F54" s="400" t="n">
        <v>132.837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4.0554</v>
      </c>
      <c r="C55" s="397" t="n">
        <v>120.5643</v>
      </c>
      <c r="D55" s="398" t="n">
        <v>73.6155</v>
      </c>
      <c r="E55" s="398" t="n">
        <v>169.4429</v>
      </c>
      <c r="F55" s="398" t="n">
        <v>121.669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87</v>
      </c>
      <c r="C56" s="399" t="n">
        <v>152.0802</v>
      </c>
      <c r="D56" s="400" t="n">
        <v>115.4496</v>
      </c>
      <c r="E56" s="400" t="n">
        <v>177.1313</v>
      </c>
      <c r="F56" s="400" t="n">
        <v>150.488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2114</v>
      </c>
      <c r="C57" s="397" t="n">
        <v>124.462</v>
      </c>
      <c r="D57" s="398" t="n">
        <v>102.015</v>
      </c>
      <c r="E57" s="398" t="n">
        <v>150.1543</v>
      </c>
      <c r="F57" s="398" t="n">
        <v>124.94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306</v>
      </c>
      <c r="C58" s="399" t="n">
        <v>105.4696</v>
      </c>
      <c r="D58" s="400" t="n">
        <v>82.6048</v>
      </c>
      <c r="E58" s="400" t="n">
        <v>130.6886</v>
      </c>
      <c r="F58" s="400" t="n">
        <v>107.337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711</v>
      </c>
      <c r="C59" s="397" t="n">
        <v>146.367</v>
      </c>
      <c r="D59" s="398" t="n">
        <v>106.1967</v>
      </c>
      <c r="E59" s="398" t="n">
        <v>172.1533</v>
      </c>
      <c r="F59" s="398" t="n">
        <v>141.144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096</v>
      </c>
      <c r="C60" s="399" t="n">
        <v>175.6125</v>
      </c>
      <c r="D60" s="400" t="n">
        <v>130.4405</v>
      </c>
      <c r="E60" s="400" t="n">
        <v>271.8347</v>
      </c>
      <c r="F60" s="400" t="n">
        <v>192.511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6.3499</v>
      </c>
      <c r="C61" s="397" t="n">
        <v>150.6328</v>
      </c>
      <c r="D61" s="398" t="n">
        <v>100.6261</v>
      </c>
      <c r="E61" s="398" t="n">
        <v>242.8308</v>
      </c>
      <c r="F61" s="398" t="n">
        <v>164.449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2117</v>
      </c>
      <c r="C62" s="399" t="n">
        <v>168.8525</v>
      </c>
      <c r="D62" s="400" t="n">
        <v>95.0072</v>
      </c>
      <c r="E62" s="400" t="n">
        <v>279.2787</v>
      </c>
      <c r="F62" s="400" t="n">
        <v>181.738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4.5342</v>
      </c>
      <c r="C63" s="397" t="n">
        <v>154.5286</v>
      </c>
      <c r="D63" s="398" t="n">
        <v>61.6617</v>
      </c>
      <c r="E63" s="398" t="n">
        <v>310.2654</v>
      </c>
      <c r="F63" s="398" t="n">
        <v>182.193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1.7894</v>
      </c>
      <c r="C64" s="399" t="n">
        <v>176.2116</v>
      </c>
      <c r="D64" s="400" t="n">
        <v>94.9262</v>
      </c>
      <c r="E64" s="400" t="n">
        <v>319.8115</v>
      </c>
      <c r="F64" s="400" t="n">
        <v>198.479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218</v>
      </c>
      <c r="C65" s="397" t="n">
        <v>195.2649</v>
      </c>
      <c r="D65" s="398" t="n">
        <v>107.0516</v>
      </c>
      <c r="E65" s="398" t="n">
        <v>292.284</v>
      </c>
      <c r="F65" s="398" t="n">
        <v>202.673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2276</v>
      </c>
      <c r="C66" s="399" t="n">
        <v>169.877</v>
      </c>
      <c r="D66" s="400" t="n">
        <v>106.7647</v>
      </c>
      <c r="E66" s="400" t="n">
        <v>311.5643</v>
      </c>
      <c r="F66" s="400" t="n">
        <v>200.403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8571</v>
      </c>
      <c r="C67" s="397" t="n">
        <v>194.2287</v>
      </c>
      <c r="D67" s="398" t="n">
        <v>125.288</v>
      </c>
      <c r="E67" s="398" t="n">
        <v>303.5771</v>
      </c>
      <c r="F67" s="398" t="n">
        <v>212.382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3.1863</v>
      </c>
      <c r="C68" s="399" t="n">
        <v>169.8106</v>
      </c>
      <c r="D68" s="400" t="n">
        <v>100.1587</v>
      </c>
      <c r="E68" s="400" t="n">
        <v>285.4569</v>
      </c>
      <c r="F68" s="400" t="n">
        <v>180.760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4336</v>
      </c>
      <c r="C69" s="397" t="n">
        <v>175.0053</v>
      </c>
      <c r="D69" s="398" t="n">
        <v>129.0084</v>
      </c>
      <c r="E69" s="398" t="n">
        <v>272.7574</v>
      </c>
      <c r="F69" s="398" t="n">
        <v>188.400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5.4603</v>
      </c>
      <c r="C70" s="399" t="n">
        <v>117.6355</v>
      </c>
      <c r="D70" s="400" t="n">
        <v>63.5934</v>
      </c>
      <c r="E70" s="400" t="n">
        <v>243.5574</v>
      </c>
      <c r="F70" s="400" t="n">
        <v>138.095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3831</v>
      </c>
      <c r="C71" s="397" t="n">
        <v>140.8192</v>
      </c>
      <c r="D71" s="398" t="n">
        <v>98.3884</v>
      </c>
      <c r="E71" s="398" t="n">
        <v>260.756</v>
      </c>
      <c r="F71" s="398" t="n">
        <v>163.358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1.2714</v>
      </c>
      <c r="C72" s="399" t="n">
        <v>132.7315</v>
      </c>
      <c r="D72" s="400" t="n">
        <v>115.0894</v>
      </c>
      <c r="E72" s="400" t="n">
        <v>156.7286</v>
      </c>
      <c r="F72" s="400" t="n">
        <v>134.832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713</v>
      </c>
      <c r="C73" s="397" t="n">
        <v>93.4944</v>
      </c>
      <c r="D73" s="398" t="n">
        <v>71.9475</v>
      </c>
      <c r="E73" s="398" t="n">
        <v>138.0898</v>
      </c>
      <c r="F73" s="398" t="n">
        <v>99.766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159</v>
      </c>
      <c r="C74" s="399" t="n">
        <v>97.9096</v>
      </c>
      <c r="D74" s="400" t="n">
        <v>63.5</v>
      </c>
      <c r="E74" s="400" t="n">
        <v>143.4577</v>
      </c>
      <c r="F74" s="400" t="n">
        <v>104.964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2.6992</v>
      </c>
      <c r="C75" s="397" t="n">
        <v>122.0741</v>
      </c>
      <c r="D75" s="398" t="n">
        <v>57.91</v>
      </c>
      <c r="E75" s="398" t="n">
        <v>190.2082</v>
      </c>
      <c r="F75" s="398" t="n">
        <v>125.858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441</v>
      </c>
      <c r="C76" s="399" t="n">
        <v>134.8079</v>
      </c>
      <c r="D76" s="400" t="n">
        <v>80.1457</v>
      </c>
      <c r="E76" s="400" t="n">
        <v>186.9831</v>
      </c>
      <c r="F76" s="400" t="n">
        <v>140.180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4.197</v>
      </c>
      <c r="C77" s="397" t="n">
        <v>126.994</v>
      </c>
      <c r="D77" s="398" t="n">
        <v>84.3771</v>
      </c>
      <c r="E77" s="398" t="n">
        <v>186.933</v>
      </c>
      <c r="F77" s="398" t="n">
        <v>133.755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6853</v>
      </c>
      <c r="C78" s="399" t="n">
        <v>162.4932</v>
      </c>
      <c r="D78" s="400" t="n">
        <v>102.9788</v>
      </c>
      <c r="E78" s="400" t="n">
        <v>287.1714</v>
      </c>
      <c r="F78" s="400" t="n">
        <v>178.749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2.7725</v>
      </c>
      <c r="C79" s="397" t="n">
        <v>168.4644</v>
      </c>
      <c r="D79" s="398" t="n">
        <v>94.6072</v>
      </c>
      <c r="E79" s="398" t="n">
        <v>218.1686</v>
      </c>
      <c r="F79" s="398" t="n">
        <v>163.00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5198</v>
      </c>
      <c r="C80" s="399" t="n">
        <v>103.3022</v>
      </c>
      <c r="D80" s="400" t="n">
        <v>87.25</v>
      </c>
      <c r="E80" s="400" t="n">
        <v>119.5304</v>
      </c>
      <c r="F80" s="400" t="n">
        <v>104.192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7831</v>
      </c>
      <c r="C81" s="397" t="n">
        <v>100.477</v>
      </c>
      <c r="D81" s="398" t="n">
        <v>81.5358</v>
      </c>
      <c r="E81" s="398" t="n">
        <v>190.8628</v>
      </c>
      <c r="F81" s="398" t="n">
        <v>121.646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3.3288</v>
      </c>
      <c r="C82" s="399" t="n">
        <v>81.3909</v>
      </c>
      <c r="D82" s="400" t="n">
        <v>55.72</v>
      </c>
      <c r="E82" s="400" t="n">
        <v>117.4154</v>
      </c>
      <c r="F82" s="400" t="n">
        <v>83.935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0497</v>
      </c>
      <c r="C83" s="397" t="n">
        <v>102.5309</v>
      </c>
      <c r="D83" s="398" t="n">
        <v>72.7168</v>
      </c>
      <c r="E83" s="398" t="n">
        <v>144.1027</v>
      </c>
      <c r="F83" s="398" t="n">
        <v>106.340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4945</v>
      </c>
      <c r="C84" s="399" t="n">
        <v>87.7882</v>
      </c>
      <c r="D84" s="400" t="n">
        <v>70.5734</v>
      </c>
      <c r="E84" s="400" t="n">
        <v>112.3537</v>
      </c>
      <c r="F84" s="400" t="n">
        <v>91.177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341</v>
      </c>
      <c r="C85" s="397" t="n">
        <v>169.5309</v>
      </c>
      <c r="D85" s="398" t="n">
        <v>113.4621</v>
      </c>
      <c r="E85" s="398" t="n">
        <v>247.6095</v>
      </c>
      <c r="F85" s="398" t="n">
        <v>176.308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2.8759</v>
      </c>
      <c r="C86" s="399" t="n">
        <v>73.3275</v>
      </c>
      <c r="D86" s="400" t="n">
        <v>56.25</v>
      </c>
      <c r="E86" s="400" t="n">
        <v>121.1228</v>
      </c>
      <c r="F86" s="400" t="n">
        <v>84.690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763</v>
      </c>
      <c r="C87" s="397" t="n">
        <v>120.7041</v>
      </c>
      <c r="D87" s="398" t="n">
        <v>82.9275</v>
      </c>
      <c r="E87" s="398" t="n">
        <v>184.1421</v>
      </c>
      <c r="F87" s="398" t="n">
        <v>132.256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1.0087</v>
      </c>
      <c r="C88" s="399" t="n">
        <v>183.4801</v>
      </c>
      <c r="D88" s="400" t="n">
        <v>104.3776</v>
      </c>
      <c r="E88" s="400" t="n">
        <v>225.8605</v>
      </c>
      <c r="F88" s="400" t="n">
        <v>179.354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2.3539</v>
      </c>
      <c r="C89" s="397" t="n">
        <v>159.2156</v>
      </c>
      <c r="D89" s="398" t="n">
        <v>99.5208</v>
      </c>
      <c r="E89" s="398" t="n">
        <v>210.3069</v>
      </c>
      <c r="F89" s="398" t="n">
        <v>157.296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9328</v>
      </c>
      <c r="C90" s="399" t="n">
        <v>191.9065</v>
      </c>
      <c r="D90" s="400" t="n">
        <v>114.0839</v>
      </c>
      <c r="E90" s="400" t="n">
        <v>219.8444</v>
      </c>
      <c r="F90" s="400" t="n">
        <v>179.028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107</v>
      </c>
      <c r="C91" s="397" t="n">
        <v>161.432</v>
      </c>
      <c r="D91" s="398" t="n">
        <v>121.5554</v>
      </c>
      <c r="E91" s="398" t="n">
        <v>216.6035</v>
      </c>
      <c r="F91" s="398" t="n">
        <v>167.909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7.3958</v>
      </c>
      <c r="C92" s="399" t="n">
        <v>132.4817</v>
      </c>
      <c r="D92" s="400" t="n">
        <v>89.852</v>
      </c>
      <c r="E92" s="400" t="n">
        <v>226.721</v>
      </c>
      <c r="F92" s="400" t="n">
        <v>145.084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6.8322</v>
      </c>
      <c r="C93" s="397" t="n">
        <v>148.5662</v>
      </c>
      <c r="D93" s="398" t="n">
        <v>81.7674</v>
      </c>
      <c r="E93" s="398" t="n">
        <v>234.1558</v>
      </c>
      <c r="F93" s="398" t="n">
        <v>154.796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3.7093</v>
      </c>
      <c r="C94" s="399" t="n">
        <v>130.9172</v>
      </c>
      <c r="D94" s="400" t="n">
        <v>50.2453</v>
      </c>
      <c r="E94" s="400" t="n">
        <v>214.7935</v>
      </c>
      <c r="F94" s="400" t="n">
        <v>133.6724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1736</v>
      </c>
      <c r="C95" s="397" t="n">
        <v>127.0506</v>
      </c>
      <c r="D95" s="398" t="n">
        <v>86.1243</v>
      </c>
      <c r="E95" s="398" t="n">
        <v>174.0793</v>
      </c>
      <c r="F95" s="398" t="n">
        <v>130.74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5.2462</v>
      </c>
      <c r="C96" s="399" t="n">
        <v>149.9916</v>
      </c>
      <c r="D96" s="400" t="n">
        <v>100.5945</v>
      </c>
      <c r="E96" s="400" t="n">
        <v>222.1749</v>
      </c>
      <c r="F96" s="400" t="n">
        <v>158.071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1368</v>
      </c>
      <c r="C97" s="397" t="n">
        <v>124.1417</v>
      </c>
      <c r="D97" s="398" t="n">
        <v>87.4134</v>
      </c>
      <c r="E97" s="398" t="n">
        <v>273.5589</v>
      </c>
      <c r="F97" s="398" t="n">
        <v>153.525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2.5945</v>
      </c>
      <c r="C98" s="399" t="n">
        <v>151.6238</v>
      </c>
      <c r="D98" s="400" t="n">
        <v>100.0852</v>
      </c>
      <c r="E98" s="400" t="n">
        <v>234.1455</v>
      </c>
      <c r="F98" s="400" t="n">
        <v>158.868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0.5364</v>
      </c>
      <c r="C99" s="397" t="n">
        <v>185.0821</v>
      </c>
      <c r="D99" s="398" t="n">
        <v>110.6586</v>
      </c>
      <c r="E99" s="398" t="n">
        <v>219.6023</v>
      </c>
      <c r="F99" s="398" t="n">
        <v>170.84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5089</v>
      </c>
      <c r="C100" s="399" t="n">
        <v>99.7011</v>
      </c>
      <c r="D100" s="400" t="n">
        <v>65.85</v>
      </c>
      <c r="E100" s="400" t="n">
        <v>145.9945</v>
      </c>
      <c r="F100" s="400" t="n">
        <v>103.083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0.0804</v>
      </c>
      <c r="C101" s="397" t="n">
        <v>153.6266</v>
      </c>
      <c r="D101" s="398" t="n">
        <v>68.83</v>
      </c>
      <c r="E101" s="398" t="n">
        <v>190.6464</v>
      </c>
      <c r="F101" s="398" t="n">
        <v>146.61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1.7036</v>
      </c>
      <c r="C102" s="399" t="n">
        <v>147.7801</v>
      </c>
      <c r="D102" s="400" t="n">
        <v>95.1297</v>
      </c>
      <c r="E102" s="400" t="n">
        <v>202.0257</v>
      </c>
      <c r="F102" s="400" t="n">
        <v>149.797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2.4778</v>
      </c>
      <c r="C103" s="397" t="n">
        <v>136.3439</v>
      </c>
      <c r="D103" s="398" t="n">
        <v>90.5675</v>
      </c>
      <c r="E103" s="398" t="n">
        <v>188.591</v>
      </c>
      <c r="F103" s="398" t="n">
        <v>138.468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2475</v>
      </c>
      <c r="C104" s="399" t="n">
        <v>119.434</v>
      </c>
      <c r="D104" s="400" t="n">
        <v>109.2704</v>
      </c>
      <c r="E104" s="400" t="n">
        <v>176.9931</v>
      </c>
      <c r="F104" s="400" t="n">
        <v>132.089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2.2419</v>
      </c>
      <c r="C105" s="397" t="n">
        <v>126.9341</v>
      </c>
      <c r="D105" s="398" t="n">
        <v>85.0133</v>
      </c>
      <c r="E105" s="398" t="n">
        <v>179.1175</v>
      </c>
      <c r="F105" s="398" t="n">
        <v>131.673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2292</v>
      </c>
      <c r="C106" s="399" t="n">
        <v>118.66</v>
      </c>
      <c r="D106" s="400" t="n">
        <v>100.749</v>
      </c>
      <c r="E106" s="400" t="n">
        <v>203.687</v>
      </c>
      <c r="F106" s="400" t="n">
        <v>142.9933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2.5198</v>
      </c>
      <c r="C107" s="397" t="n">
        <v>127.6413</v>
      </c>
      <c r="D107" s="398" t="n">
        <v>91.2792</v>
      </c>
      <c r="E107" s="398" t="n">
        <v>191.771</v>
      </c>
      <c r="F107" s="398" t="n">
        <v>134.277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2.0621</v>
      </c>
      <c r="C108" s="399" t="n">
        <v>116.3386</v>
      </c>
      <c r="D108" s="400" t="n">
        <v>86.4463</v>
      </c>
      <c r="E108" s="400" t="n">
        <v>185.7145</v>
      </c>
      <c r="F108" s="400" t="n">
        <v>129.946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1.1466</v>
      </c>
      <c r="C109" s="397" t="n">
        <v>130.0575</v>
      </c>
      <c r="D109" s="398" t="n">
        <v>100.0901</v>
      </c>
      <c r="E109" s="398" t="n">
        <v>176.2921</v>
      </c>
      <c r="F109" s="398" t="n">
        <v>134.0331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0.5619</v>
      </c>
      <c r="C110" s="399" t="n">
        <v>100.2254</v>
      </c>
      <c r="D110" s="400" t="n">
        <v>69.04</v>
      </c>
      <c r="E110" s="400" t="n">
        <v>156.8822</v>
      </c>
      <c r="F110" s="400" t="n">
        <v>109.2731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1.5275</v>
      </c>
      <c r="C111" s="397" t="n">
        <v>152.4651</v>
      </c>
      <c r="D111" s="398" t="n">
        <v>108.2336</v>
      </c>
      <c r="E111" s="398" t="n">
        <v>235.4288</v>
      </c>
      <c r="F111" s="398" t="n">
        <v>159.6576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7.2345</v>
      </c>
      <c r="C112" s="399" t="n">
        <v>125.3088</v>
      </c>
      <c r="D112" s="400" t="n">
        <v>64.68</v>
      </c>
      <c r="E112" s="400" t="n">
        <v>165.7786</v>
      </c>
      <c r="F112" s="400" t="n">
        <v>122.531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8.4524</v>
      </c>
      <c r="C113" s="397" t="n">
        <v>128.4205</v>
      </c>
      <c r="D113" s="398" t="n">
        <v>82.3481</v>
      </c>
      <c r="E113" s="398" t="n">
        <v>192.0569</v>
      </c>
      <c r="F113" s="398" t="n">
        <v>136.2083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0.6731</v>
      </c>
      <c r="C114" s="399" t="n">
        <v>204.1437</v>
      </c>
      <c r="D114" s="400" t="n">
        <v>169.9063</v>
      </c>
      <c r="E114" s="400" t="n">
        <v>219.65</v>
      </c>
      <c r="F114" s="400" t="n">
        <v>199.1036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1.2748</v>
      </c>
      <c r="C115" s="397" t="n">
        <v>144.451</v>
      </c>
      <c r="D115" s="398" t="n">
        <v>109.7762</v>
      </c>
      <c r="E115" s="398" t="n">
        <v>185.9946</v>
      </c>
      <c r="F115" s="398" t="n">
        <v>145.2623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14.6923</v>
      </c>
      <c r="C116" s="399" t="n">
        <v>109.9431</v>
      </c>
      <c r="D116" s="400" t="n">
        <v>65.49</v>
      </c>
      <c r="E116" s="400" t="n">
        <v>154.0668</v>
      </c>
      <c r="F116" s="400" t="n">
        <v>108.7997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2.8773</v>
      </c>
      <c r="C117" s="397" t="n">
        <v>124.3146</v>
      </c>
      <c r="D117" s="398" t="n">
        <v>91.0927</v>
      </c>
      <c r="E117" s="398" t="n">
        <v>178.8728</v>
      </c>
      <c r="F117" s="398" t="n">
        <v>131.2065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0.5142</v>
      </c>
      <c r="C118" s="399" t="n">
        <v>141.8317</v>
      </c>
      <c r="D118" s="400" t="n">
        <v>91.6806</v>
      </c>
      <c r="E118" s="400" t="n">
        <v>210.4247</v>
      </c>
      <c r="F118" s="400" t="n">
        <v>147.4694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9.0731</v>
      </c>
      <c r="C119" s="397" t="n">
        <v>137.3089</v>
      </c>
      <c r="D119" s="398" t="n">
        <v>94.4269</v>
      </c>
      <c r="E119" s="398" t="n">
        <v>193.0209</v>
      </c>
      <c r="F119" s="398" t="n">
        <v>142.2999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5.5148</v>
      </c>
      <c r="C120" s="399" t="n">
        <v>69.6</v>
      </c>
      <c r="D120" s="400" t="n">
        <v>53.9</v>
      </c>
      <c r="E120" s="400" t="n">
        <v>106.0241</v>
      </c>
      <c r="F120" s="400" t="n">
        <v>75.6405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4.0387</v>
      </c>
      <c r="C121" s="397" t="n">
        <v>95.5933</v>
      </c>
      <c r="D121" s="398" t="n">
        <v>61.7</v>
      </c>
      <c r="E121" s="398" t="n">
        <v>154.4219</v>
      </c>
      <c r="F121" s="398" t="n">
        <v>104.164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3.756</v>
      </c>
      <c r="C122" s="399" t="n">
        <v>114.156</v>
      </c>
      <c r="D122" s="400" t="n">
        <v>76.2336</v>
      </c>
      <c r="E122" s="400" t="n">
        <v>151.3252</v>
      </c>
      <c r="F122" s="400" t="n">
        <v>112.8794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9</v>
      </c>
      <c r="B123" s="306" t="n">
        <v>0.057</v>
      </c>
      <c r="C123" s="397" t="n">
        <v>108.9041</v>
      </c>
      <c r="D123" s="398" t="n">
        <v>59.34</v>
      </c>
      <c r="E123" s="398" t="n">
        <v>141.6552</v>
      </c>
      <c r="F123" s="398" t="n">
        <v>105.2627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0</v>
      </c>
      <c r="B124" s="310" t="n">
        <v>0.0601</v>
      </c>
      <c r="C124" s="399" t="n">
        <v>122.1743</v>
      </c>
      <c r="D124" s="400" t="n">
        <v>101.6371</v>
      </c>
      <c r="E124" s="400" t="n">
        <v>133.6378</v>
      </c>
      <c r="F124" s="400" t="n">
        <v>120.8424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5:40Z</dcterms:created>
  <dc:creator>MPSV ČR</dc:creator>
  <dc:description/>
  <dc:language>en-US</dc:language>
  <cp:lastModifiedBy>Novotný Michal</cp:lastModifiedBy>
  <dcterms:modified xsi:type="dcterms:W3CDTF">2015-05-22T07:45:11Z</dcterms:modified>
  <cp:revision>0</cp:revision>
  <dc:subject>4. čtvrtletí 2012 - kraj CZ020</dc:subject>
  <dc:title>Regionální statistika ceny práce</dc:title>
</cp:coreProperties>
</file>