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0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23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Kraj Vysočina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3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24 Řídící pracovníci v dopravě, logistice a příbuzných oborech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770.448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12.43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036.3662</c:v>
                </c:pt>
              </c:numCache>
            </c:numRef>
          </c:val>
        </c:ser>
        <c:gapWidth val="300"/>
        <c:overlap val="100"/>
        <c:axId val="64210506"/>
        <c:axId val="3567616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661.2622</c:v>
                </c:pt>
              </c:numCache>
            </c:numRef>
          </c:xVal>
          <c:smooth val="0"/>
        </c:ser>
        <c:axId val="60031023"/>
        <c:axId val="26218160"/>
      </c:scatterChart>
      <c:catAx>
        <c:axId val="6421050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76168"/>
        <c:crossesAt val="0"/>
        <c:auto val="1"/>
        <c:lblAlgn val="ctr"/>
        <c:lblOffset val="100"/>
        <c:noMultiLvlLbl val="0"/>
      </c:catAx>
      <c:valAx>
        <c:axId val="3567616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210506"/>
        <c:crossesAt val="1"/>
        <c:crossBetween val="midCat"/>
      </c:valAx>
      <c:valAx>
        <c:axId val="6003102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18160"/>
        <c:crosses val="max"/>
        <c:crossBetween val="midCat"/>
      </c:valAx>
      <c:valAx>
        <c:axId val="2621816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3102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603</c:v>
                </c:pt>
                <c:pt idx="1">
                  <c:v>19.3753</c:v>
                </c:pt>
                <c:pt idx="2">
                  <c:v>3.5772</c:v>
                </c:pt>
                <c:pt idx="3">
                  <c:v>6.6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98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895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6287</c:v>
                </c:pt>
              </c:numCache>
            </c:numRef>
          </c:val>
        </c:ser>
        <c:gapWidth val="300"/>
        <c:overlap val="100"/>
        <c:axId val="82483888"/>
        <c:axId val="519371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3.1639</c:v>
                </c:pt>
              </c:numCache>
            </c:numRef>
          </c:xVal>
          <c:smooth val="0"/>
        </c:ser>
        <c:axId val="79647294"/>
        <c:axId val="17289607"/>
      </c:scatterChart>
      <c:catAx>
        <c:axId val="8248388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937195"/>
        <c:crossesAt val="0"/>
        <c:auto val="1"/>
        <c:lblAlgn val="ctr"/>
        <c:lblOffset val="100"/>
        <c:noMultiLvlLbl val="0"/>
      </c:catAx>
      <c:valAx>
        <c:axId val="51937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483888"/>
        <c:crossesAt val="1"/>
        <c:crossBetween val="midCat"/>
      </c:valAx>
      <c:valAx>
        <c:axId val="7964729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89607"/>
        <c:crosses val="max"/>
        <c:crossBetween val="midCat"/>
      </c:valAx>
      <c:valAx>
        <c:axId val="172896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472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05480</xdr:rowOff>
    </xdr:from>
    <xdr:to>
      <xdr:col>4</xdr:col>
      <xdr:colOff>21600</xdr:colOff>
      <xdr:row>30</xdr:row>
      <xdr:rowOff>37800</xdr:rowOff>
    </xdr:to>
    <xdr:sp>
      <xdr:nvSpPr>
        <xdr:cNvPr id="7" name="TextovéPole 5"/>
        <xdr:cNvSpPr/>
      </xdr:nvSpPr>
      <xdr:spPr>
        <a:xfrm>
          <a:off x="4558680" y="78721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82.883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06295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84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770.448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82.883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819.249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241.5437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661.262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5.984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1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0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1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645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9.395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28.4486</v>
      </c>
      <c r="C33" s="74" t="n">
        <v>18770.4486</v>
      </c>
      <c r="D33" s="75" t="n">
        <v>5012.435</v>
      </c>
      <c r="E33" s="75" t="n">
        <v>4036.3662</v>
      </c>
      <c r="F33" s="75" t="n">
        <v>6422.293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9.3957</v>
      </c>
      <c r="E12" s="117" t="n">
        <v>23782.8836</v>
      </c>
      <c r="F12" s="118" t="n">
        <v>101.0629</v>
      </c>
      <c r="G12" s="119" t="n">
        <v>13842</v>
      </c>
      <c r="H12" s="119" t="n">
        <v>18770.4486</v>
      </c>
      <c r="I12" s="119" t="n">
        <v>27819.2498</v>
      </c>
      <c r="J12" s="119" t="n">
        <v>34241.5437</v>
      </c>
      <c r="K12" s="120" t="n">
        <v>24661.2622</v>
      </c>
      <c r="L12" s="121" t="n">
        <v>6.16</v>
      </c>
      <c r="M12" s="121" t="n">
        <v>12.05</v>
      </c>
      <c r="N12" s="121" t="n">
        <v>12.13</v>
      </c>
      <c r="O12" s="121" t="n">
        <v>174.645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72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4836</v>
      </c>
      <c r="E14" s="131" t="n">
        <v>21039.5222</v>
      </c>
      <c r="F14" s="132" t="n">
        <v>99.8618</v>
      </c>
      <c r="G14" s="133" t="n">
        <v>14188.3713</v>
      </c>
      <c r="H14" s="133" t="n">
        <v>17081.9166</v>
      </c>
      <c r="I14" s="133" t="n">
        <v>23821.0373</v>
      </c>
      <c r="J14" s="133" t="n">
        <v>27112.2816</v>
      </c>
      <c r="K14" s="134" t="n">
        <v>21062.0512</v>
      </c>
      <c r="L14" s="135" t="n">
        <v>5.68</v>
      </c>
      <c r="M14" s="135" t="n">
        <v>11.31</v>
      </c>
      <c r="N14" s="135" t="n">
        <v>11.36</v>
      </c>
      <c r="O14" s="135" t="n">
        <v>174.28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5353</v>
      </c>
      <c r="E15" s="131" t="n">
        <v>23247.054</v>
      </c>
      <c r="F15" s="132" t="n">
        <v>101.4931</v>
      </c>
      <c r="G15" s="133" t="n">
        <v>14472.4694</v>
      </c>
      <c r="H15" s="133" t="n">
        <v>19092.427</v>
      </c>
      <c r="I15" s="133" t="n">
        <v>26565.1793</v>
      </c>
      <c r="J15" s="133" t="n">
        <v>32189.9469</v>
      </c>
      <c r="K15" s="134" t="n">
        <v>23832.8195</v>
      </c>
      <c r="L15" s="135" t="n">
        <v>6.56</v>
      </c>
      <c r="M15" s="135" t="n">
        <v>12.96</v>
      </c>
      <c r="N15" s="135" t="n">
        <v>11.55</v>
      </c>
      <c r="O15" s="135" t="n">
        <v>174.8414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6636</v>
      </c>
      <c r="E16" s="131" t="n">
        <v>24110.9521</v>
      </c>
      <c r="F16" s="132" t="n">
        <v>101.0593</v>
      </c>
      <c r="G16" s="133" t="n">
        <v>13687.8333</v>
      </c>
      <c r="H16" s="133" t="n">
        <v>18983.7536</v>
      </c>
      <c r="I16" s="133" t="n">
        <v>28040.8513</v>
      </c>
      <c r="J16" s="133" t="n">
        <v>34762.5248</v>
      </c>
      <c r="K16" s="134" t="n">
        <v>24947.3251</v>
      </c>
      <c r="L16" s="135" t="n">
        <v>6.07</v>
      </c>
      <c r="M16" s="135" t="n">
        <v>12.56</v>
      </c>
      <c r="N16" s="135" t="n">
        <v>11.99</v>
      </c>
      <c r="O16" s="135" t="n">
        <v>174.568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3682</v>
      </c>
      <c r="E17" s="131" t="n">
        <v>24823.478</v>
      </c>
      <c r="F17" s="132" t="n">
        <v>100.5778</v>
      </c>
      <c r="G17" s="133" t="n">
        <v>13445.0959</v>
      </c>
      <c r="H17" s="133" t="n">
        <v>18917.0605</v>
      </c>
      <c r="I17" s="133" t="n">
        <v>28798.8239</v>
      </c>
      <c r="J17" s="133" t="n">
        <v>35323.6409</v>
      </c>
      <c r="K17" s="134" t="n">
        <v>25345.594</v>
      </c>
      <c r="L17" s="135" t="n">
        <v>6.02</v>
      </c>
      <c r="M17" s="135" t="n">
        <v>10.98</v>
      </c>
      <c r="N17" s="135" t="n">
        <v>12.72</v>
      </c>
      <c r="O17" s="135" t="n">
        <v>174.548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3376</v>
      </c>
      <c r="E18" s="131" t="n">
        <v>26023.8814</v>
      </c>
      <c r="F18" s="132" t="n">
        <v>99.526</v>
      </c>
      <c r="G18" s="133" t="n">
        <v>15338.1146</v>
      </c>
      <c r="H18" s="133" t="n">
        <v>20446.0138</v>
      </c>
      <c r="I18" s="133" t="n">
        <v>31655.8171</v>
      </c>
      <c r="J18" s="133" t="n">
        <v>44507.4893</v>
      </c>
      <c r="K18" s="134" t="n">
        <v>28585.2883</v>
      </c>
      <c r="L18" s="135" t="n">
        <v>6.61</v>
      </c>
      <c r="M18" s="135" t="n">
        <v>12.82</v>
      </c>
      <c r="N18" s="135" t="n">
        <v>12.74</v>
      </c>
      <c r="O18" s="135" t="n">
        <v>175.6037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9.4405</v>
      </c>
      <c r="E20" s="117" t="n">
        <v>25787.033</v>
      </c>
      <c r="F20" s="118" t="n">
        <v>100.5794</v>
      </c>
      <c r="G20" s="119" t="n">
        <v>16655.9608</v>
      </c>
      <c r="H20" s="119" t="n">
        <v>21564.973</v>
      </c>
      <c r="I20" s="119" t="n">
        <v>31268.3536</v>
      </c>
      <c r="J20" s="119" t="n">
        <v>41379.2574</v>
      </c>
      <c r="K20" s="120" t="n">
        <v>28240.4754</v>
      </c>
      <c r="L20" s="121" t="n">
        <v>7.39</v>
      </c>
      <c r="M20" s="121" t="n">
        <v>16.71</v>
      </c>
      <c r="N20" s="121" t="n">
        <v>10.99</v>
      </c>
      <c r="O20" s="121" t="n">
        <v>175.828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4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9128</v>
      </c>
      <c r="E22" s="131" t="n">
        <v>22127.539</v>
      </c>
      <c r="F22" s="132" t="n">
        <v>98.8668</v>
      </c>
      <c r="G22" s="133" t="n">
        <v>14463.248</v>
      </c>
      <c r="H22" s="133" t="n">
        <v>18443.75</v>
      </c>
      <c r="I22" s="133" t="n">
        <v>24769.005</v>
      </c>
      <c r="J22" s="133" t="n">
        <v>28267.5377</v>
      </c>
      <c r="K22" s="134" t="n">
        <v>22031.0914</v>
      </c>
      <c r="L22" s="135" t="n">
        <v>6.13</v>
      </c>
      <c r="M22" s="135" t="n">
        <v>15.06</v>
      </c>
      <c r="N22" s="135" t="n">
        <v>9.82</v>
      </c>
      <c r="O22" s="135" t="n">
        <v>174.079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5448</v>
      </c>
      <c r="E23" s="131" t="n">
        <v>25337.1106</v>
      </c>
      <c r="F23" s="132" t="n">
        <v>100.2815</v>
      </c>
      <c r="G23" s="133" t="n">
        <v>17897.0594</v>
      </c>
      <c r="H23" s="133" t="n">
        <v>22171.0117</v>
      </c>
      <c r="I23" s="133" t="n">
        <v>29628.2357</v>
      </c>
      <c r="J23" s="133" t="n">
        <v>37213.319</v>
      </c>
      <c r="K23" s="134" t="n">
        <v>27089.0359</v>
      </c>
      <c r="L23" s="135" t="n">
        <v>7.72</v>
      </c>
      <c r="M23" s="135" t="n">
        <v>17.74</v>
      </c>
      <c r="N23" s="135" t="n">
        <v>10.04</v>
      </c>
      <c r="O23" s="135" t="n">
        <v>176.0865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6343</v>
      </c>
      <c r="E24" s="131" t="n">
        <v>26991.6859</v>
      </c>
      <c r="F24" s="132" t="n">
        <v>100.5251</v>
      </c>
      <c r="G24" s="133" t="n">
        <v>18392.8021</v>
      </c>
      <c r="H24" s="133" t="n">
        <v>23192.1917</v>
      </c>
      <c r="I24" s="133" t="n">
        <v>33636.4043</v>
      </c>
      <c r="J24" s="133" t="n">
        <v>43904.6921</v>
      </c>
      <c r="K24" s="134" t="n">
        <v>30436.0044</v>
      </c>
      <c r="L24" s="135" t="n">
        <v>7.59</v>
      </c>
      <c r="M24" s="135" t="n">
        <v>18.44</v>
      </c>
      <c r="N24" s="135" t="n">
        <v>10.62</v>
      </c>
      <c r="O24" s="135" t="n">
        <v>176.024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4989</v>
      </c>
      <c r="E25" s="131" t="n">
        <v>26556.487</v>
      </c>
      <c r="F25" s="132" t="n">
        <v>101.4712</v>
      </c>
      <c r="G25" s="133" t="n">
        <v>15969.9706</v>
      </c>
      <c r="H25" s="133" t="n">
        <v>21302.5649</v>
      </c>
      <c r="I25" s="133" t="n">
        <v>32786.6458</v>
      </c>
      <c r="J25" s="133" t="n">
        <v>45005.2909</v>
      </c>
      <c r="K25" s="134" t="n">
        <v>29077.6335</v>
      </c>
      <c r="L25" s="135" t="n">
        <v>7.33</v>
      </c>
      <c r="M25" s="135" t="n">
        <v>15.27</v>
      </c>
      <c r="N25" s="135" t="n">
        <v>12.11</v>
      </c>
      <c r="O25" s="135" t="n">
        <v>175.846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8452</v>
      </c>
      <c r="E26" s="131" t="n">
        <v>25956.3572</v>
      </c>
      <c r="F26" s="132" t="n">
        <v>98.3232</v>
      </c>
      <c r="G26" s="133" t="n">
        <v>15734.002</v>
      </c>
      <c r="H26" s="133" t="n">
        <v>20074.1094</v>
      </c>
      <c r="I26" s="133" t="n">
        <v>32252.6891</v>
      </c>
      <c r="J26" s="133" t="n">
        <v>49730.5539</v>
      </c>
      <c r="K26" s="134" t="n">
        <v>29169.2026</v>
      </c>
      <c r="L26" s="135" t="n">
        <v>6.94</v>
      </c>
      <c r="M26" s="135" t="n">
        <v>13.85</v>
      </c>
      <c r="N26" s="135" t="n">
        <v>12.59</v>
      </c>
      <c r="O26" s="135" t="n">
        <v>176.278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9.9552</v>
      </c>
      <c r="E28" s="117" t="n">
        <v>22876.4444</v>
      </c>
      <c r="F28" s="118" t="n">
        <v>101.2149</v>
      </c>
      <c r="G28" s="119" t="n">
        <v>13013.8333</v>
      </c>
      <c r="H28" s="119" t="n">
        <v>17428.336</v>
      </c>
      <c r="I28" s="119" t="n">
        <v>26676.038</v>
      </c>
      <c r="J28" s="119" t="n">
        <v>30830.6412</v>
      </c>
      <c r="K28" s="120" t="n">
        <v>22967.9935</v>
      </c>
      <c r="L28" s="121" t="n">
        <v>5.44</v>
      </c>
      <c r="M28" s="121" t="n">
        <v>9.34</v>
      </c>
      <c r="N28" s="121" t="n">
        <v>12.79</v>
      </c>
      <c r="O28" s="121" t="n">
        <v>174.085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3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707</v>
      </c>
      <c r="E30" s="131" t="n">
        <v>20483.7548</v>
      </c>
      <c r="F30" s="132" t="n">
        <v>100.9967</v>
      </c>
      <c r="G30" s="133" t="n">
        <v>14137.4526</v>
      </c>
      <c r="H30" s="133" t="n">
        <v>16554.6351</v>
      </c>
      <c r="I30" s="133" t="n">
        <v>23086.7308</v>
      </c>
      <c r="J30" s="133" t="n">
        <v>26258.8339</v>
      </c>
      <c r="K30" s="134" t="n">
        <v>20498.8829</v>
      </c>
      <c r="L30" s="135" t="n">
        <v>5.39</v>
      </c>
      <c r="M30" s="135" t="n">
        <v>8.97</v>
      </c>
      <c r="N30" s="135" t="n">
        <v>12.33</v>
      </c>
      <c r="O30" s="135" t="n">
        <v>174.3982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9904</v>
      </c>
      <c r="E31" s="131" t="n">
        <v>21898.1925</v>
      </c>
      <c r="F31" s="132" t="n">
        <v>101.0892</v>
      </c>
      <c r="G31" s="133" t="n">
        <v>13122.6759</v>
      </c>
      <c r="H31" s="133" t="n">
        <v>17482.9511</v>
      </c>
      <c r="I31" s="133" t="n">
        <v>24882.6891</v>
      </c>
      <c r="J31" s="133" t="n">
        <v>28108.7364</v>
      </c>
      <c r="K31" s="134" t="n">
        <v>21756.2639</v>
      </c>
      <c r="L31" s="135" t="n">
        <v>5.64</v>
      </c>
      <c r="M31" s="135" t="n">
        <v>9.16</v>
      </c>
      <c r="N31" s="135" t="n">
        <v>12.76</v>
      </c>
      <c r="O31" s="135" t="n">
        <v>174.0474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0292</v>
      </c>
      <c r="E32" s="131" t="n">
        <v>23005.938</v>
      </c>
      <c r="F32" s="132" t="n">
        <v>100.7678</v>
      </c>
      <c r="G32" s="133" t="n">
        <v>12872.0543</v>
      </c>
      <c r="H32" s="133" t="n">
        <v>17385.6171</v>
      </c>
      <c r="I32" s="133" t="n">
        <v>26486.9095</v>
      </c>
      <c r="J32" s="133" t="n">
        <v>30636.4618</v>
      </c>
      <c r="K32" s="134" t="n">
        <v>22890.3552</v>
      </c>
      <c r="L32" s="135" t="n">
        <v>5.31</v>
      </c>
      <c r="M32" s="135" t="n">
        <v>9.63</v>
      </c>
      <c r="N32" s="135" t="n">
        <v>12.68</v>
      </c>
      <c r="O32" s="135" t="n">
        <v>174.0227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8693</v>
      </c>
      <c r="E33" s="131" t="n">
        <v>24047.8447</v>
      </c>
      <c r="F33" s="132" t="n">
        <v>100.1734</v>
      </c>
      <c r="G33" s="133" t="n">
        <v>12810</v>
      </c>
      <c r="H33" s="133" t="n">
        <v>17700.6366</v>
      </c>
      <c r="I33" s="133" t="n">
        <v>28100.4218</v>
      </c>
      <c r="J33" s="133" t="n">
        <v>32532.6722</v>
      </c>
      <c r="K33" s="134" t="n">
        <v>23987.9403</v>
      </c>
      <c r="L33" s="135" t="n">
        <v>5.43</v>
      </c>
      <c r="M33" s="135" t="n">
        <v>9.09</v>
      </c>
      <c r="N33" s="135" t="n">
        <v>13</v>
      </c>
      <c r="O33" s="135" t="n">
        <v>174.076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4923</v>
      </c>
      <c r="E34" s="131" t="n">
        <v>26097.0622</v>
      </c>
      <c r="F34" s="132" t="n">
        <v>102.1026</v>
      </c>
      <c r="G34" s="133" t="n">
        <v>14211.5</v>
      </c>
      <c r="H34" s="133" t="n">
        <v>21265.9271</v>
      </c>
      <c r="I34" s="133" t="n">
        <v>31147.5825</v>
      </c>
      <c r="J34" s="133" t="n">
        <v>41412.7757</v>
      </c>
      <c r="K34" s="134" t="n">
        <v>27582.8833</v>
      </c>
      <c r="L34" s="135" t="n">
        <v>6</v>
      </c>
      <c r="M34" s="135" t="n">
        <v>10.96</v>
      </c>
      <c r="N34" s="135" t="n">
        <v>13.02</v>
      </c>
      <c r="O34" s="135" t="n">
        <v>174.44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655.9608</v>
      </c>
      <c r="S40" s="146" t="n">
        <v>13013.8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564.973</v>
      </c>
      <c r="S41" s="148" t="n">
        <v>17428.33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787.033</v>
      </c>
      <c r="S42" s="150" t="n">
        <v>22876.4444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268.3536</v>
      </c>
      <c r="S43" s="148" t="n">
        <v>26676.038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1379.2574</v>
      </c>
      <c r="S44" s="146" t="n">
        <v>30830.6412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7211</v>
      </c>
      <c r="E47" s="131" t="n">
        <v>12732.3333</v>
      </c>
      <c r="F47" s="132" t="n">
        <v>100.8925</v>
      </c>
      <c r="G47" s="133" t="n">
        <v>10053.868</v>
      </c>
      <c r="H47" s="133" t="n">
        <v>11258.4964</v>
      </c>
      <c r="I47" s="133" t="n">
        <v>15298.7726</v>
      </c>
      <c r="J47" s="133" t="n">
        <v>17865.8051</v>
      </c>
      <c r="K47" s="134" t="n">
        <v>13673.0167</v>
      </c>
      <c r="L47" s="135" t="n">
        <v>5.06</v>
      </c>
      <c r="M47" s="135" t="n">
        <v>7.99</v>
      </c>
      <c r="N47" s="135" t="n">
        <v>10.32</v>
      </c>
      <c r="O47" s="135" t="n">
        <v>173.9332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2214</v>
      </c>
      <c r="E48" s="131" t="n">
        <v>15358.1862</v>
      </c>
      <c r="F48" s="132" t="n">
        <v>100.2164</v>
      </c>
      <c r="G48" s="133" t="n">
        <v>11139.0367</v>
      </c>
      <c r="H48" s="133" t="n">
        <v>12658.1666</v>
      </c>
      <c r="I48" s="133" t="n">
        <v>19152.3754</v>
      </c>
      <c r="J48" s="133" t="n">
        <v>24470.4767</v>
      </c>
      <c r="K48" s="134" t="n">
        <v>16557.5385</v>
      </c>
      <c r="L48" s="135" t="n">
        <v>6.52</v>
      </c>
      <c r="M48" s="135" t="n">
        <v>11.57</v>
      </c>
      <c r="N48" s="135" t="n">
        <v>10.04</v>
      </c>
      <c r="O48" s="135" t="n">
        <v>174.87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1.6411</v>
      </c>
      <c r="E49" s="131" t="n">
        <v>23180.5949</v>
      </c>
      <c r="F49" s="132" t="n">
        <v>101.5776</v>
      </c>
      <c r="G49" s="133" t="n">
        <v>16276.843</v>
      </c>
      <c r="H49" s="133" t="n">
        <v>20261.7585</v>
      </c>
      <c r="I49" s="133" t="n">
        <v>26462.69</v>
      </c>
      <c r="J49" s="133" t="n">
        <v>30060.1748</v>
      </c>
      <c r="K49" s="134" t="n">
        <v>23409.3728</v>
      </c>
      <c r="L49" s="135" t="n">
        <v>5.12</v>
      </c>
      <c r="M49" s="135" t="n">
        <v>11.35</v>
      </c>
      <c r="N49" s="135" t="n">
        <v>11.47</v>
      </c>
      <c r="O49" s="135" t="n">
        <v>173.45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517</v>
      </c>
      <c r="E50" s="131" t="n">
        <v>24376.4528</v>
      </c>
      <c r="F50" s="132" t="n">
        <v>99.8569</v>
      </c>
      <c r="G50" s="133" t="n">
        <v>17883.7423</v>
      </c>
      <c r="H50" s="133" t="n">
        <v>20946.3633</v>
      </c>
      <c r="I50" s="133" t="n">
        <v>28624.5359</v>
      </c>
      <c r="J50" s="133" t="n">
        <v>34388.318</v>
      </c>
      <c r="K50" s="134" t="n">
        <v>25487.8054</v>
      </c>
      <c r="L50" s="135" t="n">
        <v>5</v>
      </c>
      <c r="M50" s="135" t="n">
        <v>12.8</v>
      </c>
      <c r="N50" s="135" t="n">
        <v>12.15</v>
      </c>
      <c r="O50" s="135" t="n">
        <v>173.472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4544</v>
      </c>
      <c r="E51" s="131" t="n">
        <v>27765.5302</v>
      </c>
      <c r="F51" s="132" t="n">
        <v>101.7545</v>
      </c>
      <c r="G51" s="133" t="n">
        <v>22757.4084</v>
      </c>
      <c r="H51" s="133" t="n">
        <v>24954.0965</v>
      </c>
      <c r="I51" s="133" t="n">
        <v>34767.5923</v>
      </c>
      <c r="J51" s="133" t="n">
        <v>48161.3515</v>
      </c>
      <c r="K51" s="134" t="n">
        <v>32220.2384</v>
      </c>
      <c r="L51" s="135" t="n">
        <v>7.4</v>
      </c>
      <c r="M51" s="135" t="n">
        <v>13.05</v>
      </c>
      <c r="N51" s="135" t="n">
        <v>13.44</v>
      </c>
      <c r="O51" s="135" t="n">
        <v>176.600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058</v>
      </c>
      <c r="E52" s="156" t="n">
        <v>23251.5669</v>
      </c>
      <c r="F52" s="157" t="n">
        <v>98.8509</v>
      </c>
      <c r="G52" s="158" t="n">
        <v>16272.0025</v>
      </c>
      <c r="H52" s="158" t="n">
        <v>19210.6523</v>
      </c>
      <c r="I52" s="158" t="n">
        <v>26411.422</v>
      </c>
      <c r="J52" s="158" t="n">
        <v>31043.1729</v>
      </c>
      <c r="K52" s="159" t="n">
        <v>23628.0816</v>
      </c>
      <c r="L52" s="160" t="n">
        <v>5.93</v>
      </c>
      <c r="M52" s="160" t="n">
        <v>10.18</v>
      </c>
      <c r="N52" s="160" t="n">
        <v>13.07</v>
      </c>
      <c r="O52" s="160" t="n">
        <v>174.0687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9.3957</v>
      </c>
      <c r="E53" s="163" t="n">
        <v>23782.8836</v>
      </c>
      <c r="F53" s="164" t="n">
        <v>101.0629</v>
      </c>
      <c r="G53" s="165" t="n">
        <v>13842</v>
      </c>
      <c r="H53" s="165" t="n">
        <v>18770.4486</v>
      </c>
      <c r="I53" s="165" t="n">
        <v>27819.2498</v>
      </c>
      <c r="J53" s="165" t="n">
        <v>34241.5437</v>
      </c>
      <c r="K53" s="166" t="n">
        <v>24661.2622</v>
      </c>
      <c r="L53" s="167" t="n">
        <v>6.16</v>
      </c>
      <c r="M53" s="167" t="n">
        <v>12.05</v>
      </c>
      <c r="N53" s="167" t="n">
        <v>12.13</v>
      </c>
      <c r="O53" s="167" t="n">
        <v>174.645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7883</v>
      </c>
      <c r="D12" s="187" t="n">
        <v>14880.5093</v>
      </c>
      <c r="E12" s="188" t="n">
        <v>10961.3724</v>
      </c>
      <c r="F12" s="188" t="n">
        <v>12340.75</v>
      </c>
      <c r="G12" s="188" t="n">
        <v>18558.4296</v>
      </c>
      <c r="H12" s="188" t="n">
        <v>25052.694</v>
      </c>
      <c r="I12" s="188" t="n">
        <v>16334.4947</v>
      </c>
      <c r="J12" s="189" t="n">
        <v>6</v>
      </c>
      <c r="K12" s="189" t="n">
        <v>11.01</v>
      </c>
      <c r="L12" s="189" t="n">
        <v>10.27</v>
      </c>
      <c r="M12" s="189" t="n">
        <v>174.0591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2.6074</v>
      </c>
      <c r="D13" s="187" t="n">
        <v>25161.4271</v>
      </c>
      <c r="E13" s="188" t="n">
        <v>18850.061</v>
      </c>
      <c r="F13" s="188" t="n">
        <v>22041.6986</v>
      </c>
      <c r="G13" s="188" t="n">
        <v>29057.1528</v>
      </c>
      <c r="H13" s="188" t="n">
        <v>36719.7012</v>
      </c>
      <c r="I13" s="188" t="n">
        <v>27161.5504</v>
      </c>
      <c r="J13" s="189" t="n">
        <v>6.19</v>
      </c>
      <c r="K13" s="189" t="n">
        <v>12.24</v>
      </c>
      <c r="L13" s="189" t="n">
        <v>12.47</v>
      </c>
      <c r="M13" s="189" t="n">
        <v>174.821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967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352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873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45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465</v>
      </c>
      <c r="D19" s="200" t="n">
        <v>37439.9276</v>
      </c>
      <c r="E19" s="201" t="n">
        <v>27257.425</v>
      </c>
      <c r="F19" s="201" t="n">
        <v>31304.1523</v>
      </c>
      <c r="G19" s="201" t="n">
        <v>44610.3177</v>
      </c>
      <c r="H19" s="201" t="n">
        <v>53482.5986</v>
      </c>
      <c r="I19" s="201" t="n">
        <v>39253.6479</v>
      </c>
      <c r="J19" s="202" t="n">
        <v>9.81</v>
      </c>
      <c r="K19" s="202" t="n">
        <v>19.89</v>
      </c>
      <c r="L19" s="202" t="n">
        <v>13.78</v>
      </c>
      <c r="M19" s="202" t="n">
        <v>174.308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446</v>
      </c>
      <c r="D20" s="187" t="n">
        <v>47959.0483</v>
      </c>
      <c r="E20" s="188" t="n">
        <v>30069.9687</v>
      </c>
      <c r="F20" s="188" t="n">
        <v>38198.1579</v>
      </c>
      <c r="G20" s="188" t="n">
        <v>55727.4698</v>
      </c>
      <c r="H20" s="188" t="n">
        <v>71134.8626</v>
      </c>
      <c r="I20" s="188" t="n">
        <v>48644.8175</v>
      </c>
      <c r="J20" s="189" t="n">
        <v>12.1</v>
      </c>
      <c r="K20" s="189" t="n">
        <v>24.1</v>
      </c>
      <c r="L20" s="189" t="n">
        <v>11.39</v>
      </c>
      <c r="M20" s="189" t="n">
        <v>173.446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212</v>
      </c>
      <c r="D21" s="187" t="n">
        <v>35937.8347</v>
      </c>
      <c r="E21" s="188" t="n">
        <v>26950.5303</v>
      </c>
      <c r="F21" s="188" t="n">
        <v>30830.6412</v>
      </c>
      <c r="G21" s="188" t="n">
        <v>43904.6921</v>
      </c>
      <c r="H21" s="188" t="n">
        <v>53140.6459</v>
      </c>
      <c r="I21" s="188" t="n">
        <v>38268.5447</v>
      </c>
      <c r="J21" s="189" t="n">
        <v>12.73</v>
      </c>
      <c r="K21" s="189" t="n">
        <v>21.53</v>
      </c>
      <c r="L21" s="189" t="n">
        <v>10.71</v>
      </c>
      <c r="M21" s="189" t="n">
        <v>174.7639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377</v>
      </c>
      <c r="D22" s="187" t="n">
        <v>36922.4386</v>
      </c>
      <c r="E22" s="188" t="n">
        <v>27518.6422</v>
      </c>
      <c r="F22" s="188" t="n">
        <v>31561.1396</v>
      </c>
      <c r="G22" s="188" t="n">
        <v>43436.4662</v>
      </c>
      <c r="H22" s="188" t="n">
        <v>51840.7432</v>
      </c>
      <c r="I22" s="188" t="n">
        <v>38529.5439</v>
      </c>
      <c r="J22" s="189" t="n">
        <v>8.88</v>
      </c>
      <c r="K22" s="189" t="n">
        <v>18.67</v>
      </c>
      <c r="L22" s="189" t="n">
        <v>15.04</v>
      </c>
      <c r="M22" s="189" t="n">
        <v>174.2972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53</v>
      </c>
      <c r="D23" s="187" t="n">
        <v>29855.0907</v>
      </c>
      <c r="E23" s="188" t="n">
        <v>22263.9732</v>
      </c>
      <c r="F23" s="188" t="n">
        <v>27211.2641</v>
      </c>
      <c r="G23" s="188" t="n">
        <v>41567.9172</v>
      </c>
      <c r="H23" s="188" t="n">
        <v>48952.1289</v>
      </c>
      <c r="I23" s="188" t="n">
        <v>33616.5004</v>
      </c>
      <c r="J23" s="189" t="n">
        <v>8.2</v>
      </c>
      <c r="K23" s="189" t="n">
        <v>22.78</v>
      </c>
      <c r="L23" s="189" t="n">
        <v>9.78</v>
      </c>
      <c r="M23" s="189" t="n">
        <v>174.969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9.6897</v>
      </c>
      <c r="D24" s="200" t="n">
        <v>25794.3136</v>
      </c>
      <c r="E24" s="201" t="n">
        <v>21611.9186</v>
      </c>
      <c r="F24" s="201" t="n">
        <v>23376.6451</v>
      </c>
      <c r="G24" s="201" t="n">
        <v>28816.5801</v>
      </c>
      <c r="H24" s="201" t="n">
        <v>36311.4131</v>
      </c>
      <c r="I24" s="201" t="n">
        <v>28443.8933</v>
      </c>
      <c r="J24" s="202" t="n">
        <v>5.83</v>
      </c>
      <c r="K24" s="202" t="n">
        <v>8.91</v>
      </c>
      <c r="L24" s="202" t="n">
        <v>14.42</v>
      </c>
      <c r="M24" s="202" t="n">
        <v>175.776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491</v>
      </c>
      <c r="D25" s="187" t="n">
        <v>25835.8501</v>
      </c>
      <c r="E25" s="188" t="n">
        <v>19968.1965</v>
      </c>
      <c r="F25" s="188" t="n">
        <v>22431.2525</v>
      </c>
      <c r="G25" s="188" t="n">
        <v>29669.9892</v>
      </c>
      <c r="H25" s="188" t="n">
        <v>34524.9163</v>
      </c>
      <c r="I25" s="188" t="n">
        <v>27014.1548</v>
      </c>
      <c r="J25" s="189" t="n">
        <v>5.44</v>
      </c>
      <c r="K25" s="189" t="n">
        <v>11.39</v>
      </c>
      <c r="L25" s="189" t="n">
        <v>10.89</v>
      </c>
      <c r="M25" s="189" t="n">
        <v>175.12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6452</v>
      </c>
      <c r="D26" s="187" t="n">
        <v>32972.4304</v>
      </c>
      <c r="E26" s="188" t="n">
        <v>23405.4931</v>
      </c>
      <c r="F26" s="188" t="n">
        <v>26868.6899</v>
      </c>
      <c r="G26" s="188" t="n">
        <v>52976.7113</v>
      </c>
      <c r="H26" s="188" t="n">
        <v>70297.0398</v>
      </c>
      <c r="I26" s="188" t="n">
        <v>41164.4811</v>
      </c>
      <c r="J26" s="189" t="n">
        <v>6.37</v>
      </c>
      <c r="K26" s="189" t="n">
        <v>18.51</v>
      </c>
      <c r="L26" s="189" t="n">
        <v>10.09</v>
      </c>
      <c r="M26" s="189" t="n">
        <v>180.829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6233</v>
      </c>
      <c r="D27" s="187" t="n">
        <v>25140.1999</v>
      </c>
      <c r="E27" s="188" t="n">
        <v>21725.0281</v>
      </c>
      <c r="F27" s="188" t="n">
        <v>23111.7302</v>
      </c>
      <c r="G27" s="188" t="n">
        <v>27289.0261</v>
      </c>
      <c r="H27" s="188" t="n">
        <v>29455.7987</v>
      </c>
      <c r="I27" s="188" t="n">
        <v>25442.0448</v>
      </c>
      <c r="J27" s="189" t="n">
        <v>5.23</v>
      </c>
      <c r="K27" s="189" t="n">
        <v>3.93</v>
      </c>
      <c r="L27" s="189" t="n">
        <v>16.94</v>
      </c>
      <c r="M27" s="189" t="n">
        <v>174.8103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6255</v>
      </c>
      <c r="D28" s="187" t="n">
        <v>28080.4959</v>
      </c>
      <c r="E28" s="188" t="n">
        <v>20187.1695</v>
      </c>
      <c r="F28" s="188" t="n">
        <v>23465.1207</v>
      </c>
      <c r="G28" s="188" t="n">
        <v>33965.1074</v>
      </c>
      <c r="H28" s="188" t="n">
        <v>39524.9811</v>
      </c>
      <c r="I28" s="188" t="n">
        <v>29401.7875</v>
      </c>
      <c r="J28" s="189" t="n">
        <v>8.69</v>
      </c>
      <c r="K28" s="189" t="n">
        <v>15.43</v>
      </c>
      <c r="L28" s="189" t="n">
        <v>11.05</v>
      </c>
      <c r="M28" s="189" t="n">
        <v>174.0423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108</v>
      </c>
      <c r="D29" s="187" t="n">
        <v>27118.5057</v>
      </c>
      <c r="E29" s="188" t="n">
        <v>21366.4259</v>
      </c>
      <c r="F29" s="188" t="n">
        <v>24111.4684</v>
      </c>
      <c r="G29" s="188" t="n">
        <v>30133.2359</v>
      </c>
      <c r="H29" s="188" t="n">
        <v>33638.6314</v>
      </c>
      <c r="I29" s="188" t="n">
        <v>27702.6801</v>
      </c>
      <c r="J29" s="189" t="n">
        <v>7.18</v>
      </c>
      <c r="K29" s="189" t="n">
        <v>15.63</v>
      </c>
      <c r="L29" s="189" t="n">
        <v>10.83</v>
      </c>
      <c r="M29" s="189" t="n">
        <v>175.851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4356</v>
      </c>
      <c r="D30" s="187" t="n">
        <v>24673.3672</v>
      </c>
      <c r="E30" s="188" t="n">
        <v>18944.8321</v>
      </c>
      <c r="F30" s="188" t="n">
        <v>21509.4196</v>
      </c>
      <c r="G30" s="188" t="n">
        <v>27810.3464</v>
      </c>
      <c r="H30" s="188" t="n">
        <v>33142.446</v>
      </c>
      <c r="I30" s="188" t="n">
        <v>25673.6</v>
      </c>
      <c r="J30" s="189" t="n">
        <v>6.9</v>
      </c>
      <c r="K30" s="189" t="n">
        <v>11.77</v>
      </c>
      <c r="L30" s="189" t="n">
        <v>11.4</v>
      </c>
      <c r="M30" s="189" t="n">
        <v>174.214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7.6199</v>
      </c>
      <c r="D31" s="200" t="n">
        <v>23841.9807</v>
      </c>
      <c r="E31" s="201" t="n">
        <v>18091.1666</v>
      </c>
      <c r="F31" s="201" t="n">
        <v>20920.256</v>
      </c>
      <c r="G31" s="201" t="n">
        <v>27634.218</v>
      </c>
      <c r="H31" s="201" t="n">
        <v>32443.7205</v>
      </c>
      <c r="I31" s="201" t="n">
        <v>24864.004</v>
      </c>
      <c r="J31" s="202" t="n">
        <v>4.54</v>
      </c>
      <c r="K31" s="202" t="n">
        <v>12.03</v>
      </c>
      <c r="L31" s="202" t="n">
        <v>11.31</v>
      </c>
      <c r="M31" s="202" t="n">
        <v>172.249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5635</v>
      </c>
      <c r="D32" s="187" t="n">
        <v>22920.2435</v>
      </c>
      <c r="E32" s="188" t="n">
        <v>17336.2178</v>
      </c>
      <c r="F32" s="188" t="n">
        <v>20205.1152</v>
      </c>
      <c r="G32" s="188" t="n">
        <v>26083.0155</v>
      </c>
      <c r="H32" s="188" t="n">
        <v>30243.8331</v>
      </c>
      <c r="I32" s="188" t="n">
        <v>23516.3405</v>
      </c>
      <c r="J32" s="189" t="n">
        <v>8.13</v>
      </c>
      <c r="K32" s="189" t="n">
        <v>9.46</v>
      </c>
      <c r="L32" s="189" t="n">
        <v>11.92</v>
      </c>
      <c r="M32" s="189" t="n">
        <v>174.287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9932</v>
      </c>
      <c r="D33" s="187" t="n">
        <v>25155.7973</v>
      </c>
      <c r="E33" s="188" t="n">
        <v>20108.0193</v>
      </c>
      <c r="F33" s="188" t="n">
        <v>22324.5398</v>
      </c>
      <c r="G33" s="188" t="n">
        <v>28166.5644</v>
      </c>
      <c r="H33" s="188" t="n">
        <v>31206.1395</v>
      </c>
      <c r="I33" s="188" t="n">
        <v>25520.4719</v>
      </c>
      <c r="J33" s="189" t="n">
        <v>1.36</v>
      </c>
      <c r="K33" s="189" t="n">
        <v>12.41</v>
      </c>
      <c r="L33" s="189" t="n">
        <v>10.55</v>
      </c>
      <c r="M33" s="189" t="n">
        <v>171.17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4.2838</v>
      </c>
      <c r="D34" s="187" t="n">
        <v>23845.0184</v>
      </c>
      <c r="E34" s="188" t="n">
        <v>18596.8832</v>
      </c>
      <c r="F34" s="188" t="n">
        <v>21128.3208</v>
      </c>
      <c r="G34" s="188" t="n">
        <v>28229.3995</v>
      </c>
      <c r="H34" s="188" t="n">
        <v>33820.9095</v>
      </c>
      <c r="I34" s="188" t="n">
        <v>25460.5574</v>
      </c>
      <c r="J34" s="189" t="n">
        <v>5.47</v>
      </c>
      <c r="K34" s="189" t="n">
        <v>12.02</v>
      </c>
      <c r="L34" s="189" t="n">
        <v>11.6</v>
      </c>
      <c r="M34" s="189" t="n">
        <v>172.3333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6492</v>
      </c>
      <c r="D35" s="187" t="n">
        <v>19726.4506</v>
      </c>
      <c r="E35" s="188" t="n">
        <v>15199.9263</v>
      </c>
      <c r="F35" s="188" t="n">
        <v>16809.5347</v>
      </c>
      <c r="G35" s="188" t="n">
        <v>22876.7992</v>
      </c>
      <c r="H35" s="188" t="n">
        <v>26229.4932</v>
      </c>
      <c r="I35" s="188" t="n">
        <v>20221.7999</v>
      </c>
      <c r="J35" s="189" t="n">
        <v>5.12</v>
      </c>
      <c r="K35" s="189" t="n">
        <v>12.62</v>
      </c>
      <c r="L35" s="189" t="n">
        <v>11.35</v>
      </c>
      <c r="M35" s="189" t="n">
        <v>172.5698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99</v>
      </c>
      <c r="D36" s="187" t="n">
        <v>23905.7934</v>
      </c>
      <c r="E36" s="188" t="n">
        <v>18149.2052</v>
      </c>
      <c r="F36" s="188" t="n">
        <v>20376.8295</v>
      </c>
      <c r="G36" s="188" t="n">
        <v>26552.2732</v>
      </c>
      <c r="H36" s="188" t="n">
        <v>29446.2028</v>
      </c>
      <c r="I36" s="188" t="n">
        <v>24168.2245</v>
      </c>
      <c r="J36" s="189" t="n">
        <v>5.89</v>
      </c>
      <c r="K36" s="189" t="n">
        <v>14.65</v>
      </c>
      <c r="L36" s="189" t="n">
        <v>10.51</v>
      </c>
      <c r="M36" s="189" t="n">
        <v>175.466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225</v>
      </c>
      <c r="D37" s="200" t="n">
        <v>22390.5579</v>
      </c>
      <c r="E37" s="201" t="n">
        <v>15276.1001</v>
      </c>
      <c r="F37" s="201" t="n">
        <v>18022.8863</v>
      </c>
      <c r="G37" s="201" t="n">
        <v>27206.2598</v>
      </c>
      <c r="H37" s="201" t="n">
        <v>33591.6906</v>
      </c>
      <c r="I37" s="201" t="n">
        <v>23699.4144</v>
      </c>
      <c r="J37" s="202" t="n">
        <v>7.84</v>
      </c>
      <c r="K37" s="202" t="n">
        <v>11.88</v>
      </c>
      <c r="L37" s="202" t="n">
        <v>10.99</v>
      </c>
      <c r="M37" s="202" t="n">
        <v>177.098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3428</v>
      </c>
      <c r="D38" s="187" t="n">
        <v>17506.6829</v>
      </c>
      <c r="E38" s="188" t="n">
        <v>14296.1666</v>
      </c>
      <c r="F38" s="188" t="n">
        <v>15466.7357</v>
      </c>
      <c r="G38" s="188" t="n">
        <v>20564.5908</v>
      </c>
      <c r="H38" s="188" t="n">
        <v>24348.5654</v>
      </c>
      <c r="I38" s="188" t="n">
        <v>18557.2346</v>
      </c>
      <c r="J38" s="189" t="n">
        <v>6.12</v>
      </c>
      <c r="K38" s="189" t="n">
        <v>6.81</v>
      </c>
      <c r="L38" s="189" t="n">
        <v>10.6</v>
      </c>
      <c r="M38" s="189" t="n">
        <v>174.3282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925</v>
      </c>
      <c r="D39" s="187" t="n">
        <v>18560.0007</v>
      </c>
      <c r="E39" s="188" t="n">
        <v>14180.5456</v>
      </c>
      <c r="F39" s="188" t="n">
        <v>15997.4089</v>
      </c>
      <c r="G39" s="188" t="n">
        <v>21284.3227</v>
      </c>
      <c r="H39" s="188" t="n">
        <v>23514.6296</v>
      </c>
      <c r="I39" s="188" t="n">
        <v>18915.0518</v>
      </c>
      <c r="J39" s="189" t="n">
        <v>5.55</v>
      </c>
      <c r="K39" s="189" t="n">
        <v>11.11</v>
      </c>
      <c r="L39" s="189" t="n">
        <v>11.35</v>
      </c>
      <c r="M39" s="189" t="n">
        <v>173.860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877</v>
      </c>
      <c r="D40" s="187" t="n">
        <v>20131.6226</v>
      </c>
      <c r="E40" s="188" t="n">
        <v>14667.8333</v>
      </c>
      <c r="F40" s="188" t="n">
        <v>17098.7591</v>
      </c>
      <c r="G40" s="188" t="n">
        <v>24775.4031</v>
      </c>
      <c r="H40" s="188" t="n">
        <v>28684.2053</v>
      </c>
      <c r="I40" s="188" t="n">
        <v>21013.1855</v>
      </c>
      <c r="J40" s="189" t="n">
        <v>7.58</v>
      </c>
      <c r="K40" s="189" t="n">
        <v>9.51</v>
      </c>
      <c r="L40" s="189" t="n">
        <v>11.43</v>
      </c>
      <c r="M40" s="189" t="n">
        <v>174.636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993</v>
      </c>
      <c r="D41" s="187" t="n">
        <v>24917.4354</v>
      </c>
      <c r="E41" s="188" t="n">
        <v>17586.5992</v>
      </c>
      <c r="F41" s="188" t="n">
        <v>20855.2653</v>
      </c>
      <c r="G41" s="188" t="n">
        <v>30142.994</v>
      </c>
      <c r="H41" s="188" t="n">
        <v>36495.0628</v>
      </c>
      <c r="I41" s="188" t="n">
        <v>26408.8939</v>
      </c>
      <c r="J41" s="189" t="n">
        <v>8.42</v>
      </c>
      <c r="K41" s="189" t="n">
        <v>13.53</v>
      </c>
      <c r="L41" s="189" t="n">
        <v>10.96</v>
      </c>
      <c r="M41" s="189" t="n">
        <v>178.879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4657</v>
      </c>
      <c r="D42" s="200" t="n">
        <v>16205.7158</v>
      </c>
      <c r="E42" s="201" t="n">
        <v>12354.5</v>
      </c>
      <c r="F42" s="201" t="n">
        <v>13880.7539</v>
      </c>
      <c r="G42" s="201" t="n">
        <v>19717.0086</v>
      </c>
      <c r="H42" s="201" t="n">
        <v>26142.0422</v>
      </c>
      <c r="I42" s="201" t="n">
        <v>17844.4651</v>
      </c>
      <c r="J42" s="202" t="n">
        <v>4.41</v>
      </c>
      <c r="K42" s="202" t="n">
        <v>11.58</v>
      </c>
      <c r="L42" s="202" t="n">
        <v>10.82</v>
      </c>
      <c r="M42" s="202" t="n">
        <v>171.904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0707</v>
      </c>
      <c r="D43" s="187" t="n">
        <v>14630.25</v>
      </c>
      <c r="E43" s="188" t="n">
        <v>11735.4166</v>
      </c>
      <c r="F43" s="188" t="n">
        <v>12833.5217</v>
      </c>
      <c r="G43" s="188" t="n">
        <v>16954.564</v>
      </c>
      <c r="H43" s="188" t="n">
        <v>19563.5892</v>
      </c>
      <c r="I43" s="188" t="n">
        <v>15203.2071</v>
      </c>
      <c r="J43" s="189" t="n">
        <v>5.68</v>
      </c>
      <c r="K43" s="189" t="n">
        <v>5.92</v>
      </c>
      <c r="L43" s="189" t="n">
        <v>10.29</v>
      </c>
      <c r="M43" s="189" t="n">
        <v>174.606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44</v>
      </c>
      <c r="D44" s="187" t="n">
        <v>16741.5173</v>
      </c>
      <c r="E44" s="188" t="n">
        <v>13249.5228</v>
      </c>
      <c r="F44" s="188" t="n">
        <v>14199.4579</v>
      </c>
      <c r="G44" s="188" t="n">
        <v>19091.5815</v>
      </c>
      <c r="H44" s="188" t="n">
        <v>21089.9096</v>
      </c>
      <c r="I44" s="188" t="n">
        <v>16793.1065</v>
      </c>
      <c r="J44" s="189" t="n">
        <v>7.02</v>
      </c>
      <c r="K44" s="189" t="n">
        <v>7.95</v>
      </c>
      <c r="L44" s="189" t="n">
        <v>11.35</v>
      </c>
      <c r="M44" s="189" t="n">
        <v>175.0501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6011</v>
      </c>
      <c r="D45" s="187" t="n">
        <v>16332.0054</v>
      </c>
      <c r="E45" s="188" t="n">
        <v>13205.6671</v>
      </c>
      <c r="F45" s="188" t="n">
        <v>14809.8528</v>
      </c>
      <c r="G45" s="188" t="n">
        <v>18432.8856</v>
      </c>
      <c r="H45" s="188" t="n">
        <v>20855.9969</v>
      </c>
      <c r="I45" s="188" t="n">
        <v>16810.9638</v>
      </c>
      <c r="J45" s="189" t="n">
        <v>3.17</v>
      </c>
      <c r="K45" s="189" t="n">
        <v>13.57</v>
      </c>
      <c r="L45" s="189" t="n">
        <v>11.21</v>
      </c>
      <c r="M45" s="189" t="n">
        <v>170.8045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7293</v>
      </c>
      <c r="D46" s="187" t="n">
        <v>26884.6213</v>
      </c>
      <c r="E46" s="188" t="n">
        <v>19903.138</v>
      </c>
      <c r="F46" s="188" t="n">
        <v>23197.1072</v>
      </c>
      <c r="G46" s="188" t="n">
        <v>31331.3168</v>
      </c>
      <c r="H46" s="188" t="n">
        <v>36443.2589</v>
      </c>
      <c r="I46" s="188" t="n">
        <v>27704.3094</v>
      </c>
      <c r="J46" s="189" t="n">
        <v>3.93</v>
      </c>
      <c r="K46" s="189" t="n">
        <v>17.95</v>
      </c>
      <c r="L46" s="189" t="n">
        <v>11.1</v>
      </c>
      <c r="M46" s="189" t="n">
        <v>166.368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09</v>
      </c>
      <c r="D47" s="200" t="n">
        <v>15820.672</v>
      </c>
      <c r="E47" s="201" t="n">
        <v>12407.4547</v>
      </c>
      <c r="F47" s="201" t="n">
        <v>14779.6028</v>
      </c>
      <c r="G47" s="201" t="n">
        <v>19320.6397</v>
      </c>
      <c r="H47" s="201" t="n">
        <v>20330.7094</v>
      </c>
      <c r="I47" s="201" t="n">
        <v>16627.2704</v>
      </c>
      <c r="J47" s="202" t="n">
        <v>7.18</v>
      </c>
      <c r="K47" s="202" t="n">
        <v>8.78</v>
      </c>
      <c r="L47" s="202" t="n">
        <v>10.16</v>
      </c>
      <c r="M47" s="202" t="n">
        <v>174.302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233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7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891</v>
      </c>
      <c r="D51" s="200" t="n">
        <v>19635.711</v>
      </c>
      <c r="E51" s="201" t="n">
        <v>15338.1146</v>
      </c>
      <c r="F51" s="201" t="n">
        <v>16847.9992</v>
      </c>
      <c r="G51" s="201" t="n">
        <v>22480.529</v>
      </c>
      <c r="H51" s="201" t="n">
        <v>25163.3775</v>
      </c>
      <c r="I51" s="201" t="n">
        <v>19973.2481</v>
      </c>
      <c r="J51" s="202" t="n">
        <v>7.03</v>
      </c>
      <c r="K51" s="202" t="n">
        <v>14.27</v>
      </c>
      <c r="L51" s="202" t="n">
        <v>10.31</v>
      </c>
      <c r="M51" s="202" t="n">
        <v>177.320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7</v>
      </c>
      <c r="D52" s="187" t="n">
        <v>19052.3948</v>
      </c>
      <c r="E52" s="188" t="n">
        <v>15573.2564</v>
      </c>
      <c r="F52" s="188" t="n">
        <v>16750.3579</v>
      </c>
      <c r="G52" s="188" t="n">
        <v>21010.5961</v>
      </c>
      <c r="H52" s="188" t="n">
        <v>23481.5548</v>
      </c>
      <c r="I52" s="188" t="n">
        <v>19261.0543</v>
      </c>
      <c r="J52" s="189" t="n">
        <v>6.74</v>
      </c>
      <c r="K52" s="189" t="n">
        <v>12.34</v>
      </c>
      <c r="L52" s="189" t="n">
        <v>10.05</v>
      </c>
      <c r="M52" s="189" t="n">
        <v>177.065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62</v>
      </c>
      <c r="D53" s="187" t="n">
        <v>20837.4314</v>
      </c>
      <c r="E53" s="188" t="n">
        <v>15850.3983</v>
      </c>
      <c r="F53" s="188" t="n">
        <v>18591.949</v>
      </c>
      <c r="G53" s="188" t="n">
        <v>24228.1854</v>
      </c>
      <c r="H53" s="188" t="n">
        <v>26673.4044</v>
      </c>
      <c r="I53" s="188" t="n">
        <v>21227.2504</v>
      </c>
      <c r="J53" s="189" t="n">
        <v>8.5</v>
      </c>
      <c r="K53" s="189" t="n">
        <v>15.85</v>
      </c>
      <c r="L53" s="189" t="n">
        <v>10.41</v>
      </c>
      <c r="M53" s="189" t="n">
        <v>176.9999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37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97</v>
      </c>
      <c r="D55" s="187" t="n">
        <v>20531.4432</v>
      </c>
      <c r="E55" s="188" t="n">
        <v>15627.1694</v>
      </c>
      <c r="F55" s="188" t="n">
        <v>18294.6311</v>
      </c>
      <c r="G55" s="188" t="n">
        <v>23055.9677</v>
      </c>
      <c r="H55" s="188" t="n">
        <v>26771.2814</v>
      </c>
      <c r="I55" s="188" t="n">
        <v>20893.1683</v>
      </c>
      <c r="J55" s="189" t="n">
        <v>5.18</v>
      </c>
      <c r="K55" s="189" t="n">
        <v>16.05</v>
      </c>
      <c r="L55" s="189" t="n">
        <v>10.13</v>
      </c>
      <c r="M55" s="189" t="n">
        <v>180.958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22</v>
      </c>
      <c r="D56" s="187" t="n">
        <v>15547.1277</v>
      </c>
      <c r="E56" s="188" t="n">
        <v>12617.4942</v>
      </c>
      <c r="F56" s="188" t="n">
        <v>13881.5833</v>
      </c>
      <c r="G56" s="188" t="n">
        <v>18882.3807</v>
      </c>
      <c r="H56" s="188" t="n">
        <v>21156.5622</v>
      </c>
      <c r="I56" s="188" t="n">
        <v>16476.8039</v>
      </c>
      <c r="J56" s="189" t="n">
        <v>4.62</v>
      </c>
      <c r="K56" s="189" t="n">
        <v>9.98</v>
      </c>
      <c r="L56" s="189" t="n">
        <v>10.74</v>
      </c>
      <c r="M56" s="189" t="n">
        <v>174.88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9622</v>
      </c>
      <c r="D57" s="200" t="n">
        <v>23719.8711</v>
      </c>
      <c r="E57" s="201" t="n">
        <v>13981.037</v>
      </c>
      <c r="F57" s="201" t="n">
        <v>18351.9955</v>
      </c>
      <c r="G57" s="201" t="n">
        <v>25993.2884</v>
      </c>
      <c r="H57" s="201" t="n">
        <v>27585.1261</v>
      </c>
      <c r="I57" s="201" t="n">
        <v>22086.9198</v>
      </c>
      <c r="J57" s="202" t="n">
        <v>10.26</v>
      </c>
      <c r="K57" s="202" t="n">
        <v>17.91</v>
      </c>
      <c r="L57" s="202" t="n">
        <v>10.34</v>
      </c>
      <c r="M57" s="202" t="n">
        <v>176.7121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671</v>
      </c>
      <c r="D58" s="187" t="n">
        <v>14507.3005</v>
      </c>
      <c r="E58" s="188" t="n">
        <v>11175.5553</v>
      </c>
      <c r="F58" s="188" t="n">
        <v>11941.75</v>
      </c>
      <c r="G58" s="188" t="n">
        <v>17656.832</v>
      </c>
      <c r="H58" s="188" t="n">
        <v>21340.4279</v>
      </c>
      <c r="I58" s="188" t="n">
        <v>15344.7118</v>
      </c>
      <c r="J58" s="189" t="n">
        <v>3.44</v>
      </c>
      <c r="K58" s="189" t="n">
        <v>11.44</v>
      </c>
      <c r="L58" s="189" t="n">
        <v>10.08</v>
      </c>
      <c r="M58" s="189" t="n">
        <v>176.143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3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921</v>
      </c>
      <c r="D60" s="187" t="n">
        <v>24544.8611</v>
      </c>
      <c r="E60" s="188" t="n">
        <v>17195.7715</v>
      </c>
      <c r="F60" s="188" t="n">
        <v>21106.2423</v>
      </c>
      <c r="G60" s="188" t="n">
        <v>26284.2771</v>
      </c>
      <c r="H60" s="188" t="n">
        <v>27872.0324</v>
      </c>
      <c r="I60" s="188" t="n">
        <v>23545.0411</v>
      </c>
      <c r="J60" s="189" t="n">
        <v>11.21</v>
      </c>
      <c r="K60" s="189" t="n">
        <v>18.81</v>
      </c>
      <c r="L60" s="189" t="n">
        <v>10.38</v>
      </c>
      <c r="M60" s="189" t="n">
        <v>176.837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1.9626</v>
      </c>
      <c r="D61" s="200" t="n">
        <v>11777.5833</v>
      </c>
      <c r="E61" s="201" t="n">
        <v>9320.6938</v>
      </c>
      <c r="F61" s="201" t="n">
        <v>10734.8333</v>
      </c>
      <c r="G61" s="201" t="n">
        <v>13273.5833</v>
      </c>
      <c r="H61" s="201" t="n">
        <v>15162.4262</v>
      </c>
      <c r="I61" s="201" t="n">
        <v>12193.4796</v>
      </c>
      <c r="J61" s="202" t="n">
        <v>5.39</v>
      </c>
      <c r="K61" s="202" t="n">
        <v>5.1</v>
      </c>
      <c r="L61" s="202" t="n">
        <v>9.99</v>
      </c>
      <c r="M61" s="202" t="n">
        <v>174.911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2854</v>
      </c>
      <c r="D62" s="187" t="n">
        <v>11749.8333</v>
      </c>
      <c r="E62" s="188" t="n">
        <v>10173.9166</v>
      </c>
      <c r="F62" s="188" t="n">
        <v>10928.8333</v>
      </c>
      <c r="G62" s="188" t="n">
        <v>12905.8739</v>
      </c>
      <c r="H62" s="188" t="n">
        <v>14050.0568</v>
      </c>
      <c r="I62" s="188" t="n">
        <v>12008.2922</v>
      </c>
      <c r="J62" s="189" t="n">
        <v>5.42</v>
      </c>
      <c r="K62" s="189" t="n">
        <v>4.83</v>
      </c>
      <c r="L62" s="189" t="n">
        <v>10.21</v>
      </c>
      <c r="M62" s="189" t="n">
        <v>174.723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35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401</v>
      </c>
      <c r="D64" s="187" t="n">
        <v>12876.75</v>
      </c>
      <c r="E64" s="188" t="n">
        <v>11001.4264</v>
      </c>
      <c r="F64" s="188" t="n">
        <v>12284</v>
      </c>
      <c r="G64" s="188" t="n">
        <v>14760.491</v>
      </c>
      <c r="H64" s="188" t="n">
        <v>16835.1056</v>
      </c>
      <c r="I64" s="188" t="n">
        <v>13527.0332</v>
      </c>
      <c r="J64" s="189" t="n">
        <v>3.97</v>
      </c>
      <c r="K64" s="189" t="n">
        <v>9.11</v>
      </c>
      <c r="L64" s="189" t="n">
        <v>10.18</v>
      </c>
      <c r="M64" s="189" t="n">
        <v>175.2404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06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68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486</v>
      </c>
      <c r="D67" s="187" t="n">
        <v>11137.0833</v>
      </c>
      <c r="E67" s="188" t="n">
        <v>8477.8079</v>
      </c>
      <c r="F67" s="188" t="n">
        <v>9223.2704</v>
      </c>
      <c r="G67" s="188" t="n">
        <v>14567.1528</v>
      </c>
      <c r="H67" s="188" t="n">
        <v>17711.9654</v>
      </c>
      <c r="I67" s="188" t="n">
        <v>12283.7694</v>
      </c>
      <c r="J67" s="189" t="n">
        <v>5.43</v>
      </c>
      <c r="K67" s="189" t="n">
        <v>4.83</v>
      </c>
      <c r="L67" s="189" t="n">
        <v>9.41</v>
      </c>
      <c r="M67" s="189" t="n">
        <v>175.329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9.3957</v>
      </c>
      <c r="D70" s="207" t="n">
        <v>23782.8836</v>
      </c>
      <c r="E70" s="208" t="n">
        <v>13842</v>
      </c>
      <c r="F70" s="208" t="n">
        <v>18770.4486</v>
      </c>
      <c r="G70" s="208" t="n">
        <v>27819.2498</v>
      </c>
      <c r="H70" s="208" t="n">
        <v>34241.5437</v>
      </c>
      <c r="I70" s="208" t="n">
        <v>24661.2622</v>
      </c>
      <c r="J70" s="209" t="n">
        <v>6.16</v>
      </c>
      <c r="K70" s="209" t="n">
        <v>12.05</v>
      </c>
      <c r="L70" s="209" t="n">
        <v>12.13</v>
      </c>
      <c r="M70" s="209" t="n">
        <v>174.645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69</v>
      </c>
      <c r="C12" s="224" t="n">
        <v>49730.5539</v>
      </c>
      <c r="D12" s="225" t="n">
        <v>30804.3507</v>
      </c>
      <c r="E12" s="225" t="n">
        <v>38198.1579</v>
      </c>
      <c r="F12" s="225" t="n">
        <v>57271.8478</v>
      </c>
      <c r="G12" s="225" t="n">
        <v>67508.4266</v>
      </c>
      <c r="H12" s="225" t="n">
        <v>48563.8621</v>
      </c>
      <c r="I12" s="226" t="n">
        <v>9.52</v>
      </c>
      <c r="J12" s="226" t="n">
        <v>27.37</v>
      </c>
      <c r="K12" s="226" t="n">
        <v>11.02</v>
      </c>
      <c r="L12" s="226" t="n">
        <v>172.892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5</v>
      </c>
      <c r="C13" s="229" t="n">
        <v>48739.4753</v>
      </c>
      <c r="D13" s="230" t="n">
        <v>29962.8326</v>
      </c>
      <c r="E13" s="230" t="n">
        <v>39740.0133</v>
      </c>
      <c r="F13" s="230" t="n">
        <v>52904.9371</v>
      </c>
      <c r="G13" s="230" t="n">
        <v>79559.3816</v>
      </c>
      <c r="H13" s="230" t="n">
        <v>50440.9775</v>
      </c>
      <c r="I13" s="231" t="n">
        <v>16.08</v>
      </c>
      <c r="J13" s="231" t="n">
        <v>21.08</v>
      </c>
      <c r="K13" s="231" t="n">
        <v>11.87</v>
      </c>
      <c r="L13" s="231" t="n">
        <v>173.782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935</v>
      </c>
      <c r="C14" s="224" t="n">
        <v>37799.7708</v>
      </c>
      <c r="D14" s="225" t="n">
        <v>25405.5255</v>
      </c>
      <c r="E14" s="225" t="n">
        <v>30426.865</v>
      </c>
      <c r="F14" s="225" t="n">
        <v>43764.4911</v>
      </c>
      <c r="G14" s="225" t="n">
        <v>50949.0909</v>
      </c>
      <c r="H14" s="225" t="n">
        <v>37929.9992</v>
      </c>
      <c r="I14" s="226" t="n">
        <v>13.87</v>
      </c>
      <c r="J14" s="226" t="n">
        <v>20.41</v>
      </c>
      <c r="K14" s="226" t="n">
        <v>10.84</v>
      </c>
      <c r="L14" s="226" t="n">
        <v>174.7502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71</v>
      </c>
      <c r="C15" s="229" t="n">
        <v>32450.5786</v>
      </c>
      <c r="D15" s="230" t="n">
        <v>26723.5022</v>
      </c>
      <c r="E15" s="230" t="n">
        <v>29181.1396</v>
      </c>
      <c r="F15" s="230" t="n">
        <v>35347.8723</v>
      </c>
      <c r="G15" s="230" t="n">
        <v>41932.2722</v>
      </c>
      <c r="H15" s="230" t="n">
        <v>32904.4606</v>
      </c>
      <c r="I15" s="231" t="n">
        <v>6.07</v>
      </c>
      <c r="J15" s="231" t="n">
        <v>22.1</v>
      </c>
      <c r="K15" s="231" t="n">
        <v>10.49</v>
      </c>
      <c r="L15" s="231" t="n">
        <v>175.36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611</v>
      </c>
      <c r="C16" s="224" t="n">
        <v>37085.978</v>
      </c>
      <c r="D16" s="225" t="n">
        <v>28033.0376</v>
      </c>
      <c r="E16" s="225" t="n">
        <v>32217.1291</v>
      </c>
      <c r="F16" s="225" t="n">
        <v>49447.6778</v>
      </c>
      <c r="G16" s="225" t="n">
        <v>55063.2175</v>
      </c>
      <c r="H16" s="225" t="n">
        <v>39763.7112</v>
      </c>
      <c r="I16" s="226" t="n">
        <v>12.16</v>
      </c>
      <c r="J16" s="226" t="n">
        <v>22.32</v>
      </c>
      <c r="K16" s="226" t="n">
        <v>10.9</v>
      </c>
      <c r="L16" s="226" t="n">
        <v>174.741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443</v>
      </c>
      <c r="C17" s="229" t="n">
        <v>40388.9214</v>
      </c>
      <c r="D17" s="230" t="n">
        <v>25292.105</v>
      </c>
      <c r="E17" s="230" t="n">
        <v>31250.9782</v>
      </c>
      <c r="F17" s="230" t="n">
        <v>43392.0556</v>
      </c>
      <c r="G17" s="230" t="n">
        <v>45931.2625</v>
      </c>
      <c r="H17" s="230" t="n">
        <v>37203.8129</v>
      </c>
      <c r="I17" s="231" t="n">
        <v>15.73</v>
      </c>
      <c r="J17" s="231" t="n">
        <v>21.25</v>
      </c>
      <c r="K17" s="231" t="n">
        <v>10.42</v>
      </c>
      <c r="L17" s="231" t="n">
        <v>174.137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155</v>
      </c>
      <c r="C18" s="224" t="n">
        <v>30672.9033</v>
      </c>
      <c r="D18" s="225" t="n">
        <v>25384.4179</v>
      </c>
      <c r="E18" s="225" t="n">
        <v>27225.8002</v>
      </c>
      <c r="F18" s="225" t="n">
        <v>34523.1984</v>
      </c>
      <c r="G18" s="225" t="n">
        <v>39757.9165</v>
      </c>
      <c r="H18" s="225" t="n">
        <v>31867.9856</v>
      </c>
      <c r="I18" s="226" t="n">
        <v>6.98</v>
      </c>
      <c r="J18" s="226" t="n">
        <v>14.97</v>
      </c>
      <c r="K18" s="226" t="n">
        <v>16.53</v>
      </c>
      <c r="L18" s="226" t="n">
        <v>175.295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388</v>
      </c>
      <c r="C19" s="229" t="n">
        <v>36481.9477</v>
      </c>
      <c r="D19" s="230" t="n">
        <v>24661.8275</v>
      </c>
      <c r="E19" s="230" t="n">
        <v>29108.1473</v>
      </c>
      <c r="F19" s="230" t="n">
        <v>46276.6284</v>
      </c>
      <c r="G19" s="230" t="n">
        <v>58181.5453</v>
      </c>
      <c r="H19" s="230" t="n">
        <v>37990.7397</v>
      </c>
      <c r="I19" s="231" t="n">
        <v>9.18</v>
      </c>
      <c r="J19" s="231" t="n">
        <v>23.07</v>
      </c>
      <c r="K19" s="231" t="n">
        <v>13.28</v>
      </c>
      <c r="L19" s="231" t="n">
        <v>174.9649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6157</v>
      </c>
      <c r="C20" s="224" t="n">
        <v>38036.4498</v>
      </c>
      <c r="D20" s="225" t="n">
        <v>30035.5746</v>
      </c>
      <c r="E20" s="225" t="n">
        <v>33197.6725</v>
      </c>
      <c r="F20" s="225" t="n">
        <v>43647.9985</v>
      </c>
      <c r="G20" s="225" t="n">
        <v>49689.5418</v>
      </c>
      <c r="H20" s="225" t="n">
        <v>39059.015</v>
      </c>
      <c r="I20" s="226" t="n">
        <v>8.64</v>
      </c>
      <c r="J20" s="226" t="n">
        <v>17.74</v>
      </c>
      <c r="K20" s="226" t="n">
        <v>16.4</v>
      </c>
      <c r="L20" s="226" t="n">
        <v>174.5866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984</v>
      </c>
      <c r="C21" s="229" t="n">
        <v>39584.451</v>
      </c>
      <c r="D21" s="230" t="n">
        <v>28282.1961</v>
      </c>
      <c r="E21" s="230" t="n">
        <v>32034.4949</v>
      </c>
      <c r="F21" s="230" t="n">
        <v>52809.9036</v>
      </c>
      <c r="G21" s="230" t="n">
        <v>59720.7144</v>
      </c>
      <c r="H21" s="230" t="n">
        <v>42786.2074</v>
      </c>
      <c r="I21" s="231" t="n">
        <v>8.75</v>
      </c>
      <c r="J21" s="231" t="n">
        <v>21.33</v>
      </c>
      <c r="K21" s="231" t="n">
        <v>11.58</v>
      </c>
      <c r="L21" s="231" t="n">
        <v>170.255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618</v>
      </c>
      <c r="C22" s="224" t="n">
        <v>27402.6017</v>
      </c>
      <c r="D22" s="225" t="n">
        <v>19968.1965</v>
      </c>
      <c r="E22" s="225" t="n">
        <v>21996.842</v>
      </c>
      <c r="F22" s="225" t="n">
        <v>33955.9791</v>
      </c>
      <c r="G22" s="225" t="n">
        <v>39327.6745</v>
      </c>
      <c r="H22" s="225" t="n">
        <v>29012.5483</v>
      </c>
      <c r="I22" s="226" t="n">
        <v>2.35</v>
      </c>
      <c r="J22" s="226" t="n">
        <v>12.88</v>
      </c>
      <c r="K22" s="226" t="n">
        <v>11.87</v>
      </c>
      <c r="L22" s="226" t="n">
        <v>176.991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83</v>
      </c>
      <c r="C23" s="229" t="n">
        <v>26753.7849</v>
      </c>
      <c r="D23" s="230" t="n">
        <v>20661.3435</v>
      </c>
      <c r="E23" s="230" t="n">
        <v>25155.2829</v>
      </c>
      <c r="F23" s="230" t="n">
        <v>29678.2478</v>
      </c>
      <c r="G23" s="230" t="n">
        <v>33167.2113</v>
      </c>
      <c r="H23" s="230" t="n">
        <v>27396.8663</v>
      </c>
      <c r="I23" s="231" t="n">
        <v>9.63</v>
      </c>
      <c r="J23" s="231" t="n">
        <v>10.76</v>
      </c>
      <c r="K23" s="231" t="n">
        <v>9.98</v>
      </c>
      <c r="L23" s="231" t="n">
        <v>173.948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88</v>
      </c>
      <c r="C24" s="224" t="n">
        <v>23435.5033</v>
      </c>
      <c r="D24" s="225" t="n">
        <v>19764.7611</v>
      </c>
      <c r="E24" s="225" t="n">
        <v>21301.9857</v>
      </c>
      <c r="F24" s="225" t="n">
        <v>26630.3331</v>
      </c>
      <c r="G24" s="225" t="n">
        <v>28404.6605</v>
      </c>
      <c r="H24" s="225" t="n">
        <v>23813.9138</v>
      </c>
      <c r="I24" s="226" t="n">
        <v>3.53</v>
      </c>
      <c r="J24" s="226" t="n">
        <v>7.86</v>
      </c>
      <c r="K24" s="226" t="n">
        <v>10.34</v>
      </c>
      <c r="L24" s="226" t="n">
        <v>173.4858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877</v>
      </c>
      <c r="C25" s="229" t="n">
        <v>33062.0272</v>
      </c>
      <c r="D25" s="230" t="n">
        <v>25867.6766</v>
      </c>
      <c r="E25" s="230" t="n">
        <v>28201.1546</v>
      </c>
      <c r="F25" s="230" t="n">
        <v>43873.5631</v>
      </c>
      <c r="G25" s="230" t="n">
        <v>51350.5818</v>
      </c>
      <c r="H25" s="230" t="n">
        <v>36575.2025</v>
      </c>
      <c r="I25" s="231" t="n">
        <v>5.1</v>
      </c>
      <c r="J25" s="231" t="n">
        <v>16.28</v>
      </c>
      <c r="K25" s="231" t="n">
        <v>10.48</v>
      </c>
      <c r="L25" s="231" t="n">
        <v>188.827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6708</v>
      </c>
      <c r="C26" s="224" t="n">
        <v>57669.4549</v>
      </c>
      <c r="D26" s="225" t="n">
        <v>37292.5125</v>
      </c>
      <c r="E26" s="225" t="n">
        <v>45340.0958</v>
      </c>
      <c r="F26" s="225" t="n">
        <v>69795.1041</v>
      </c>
      <c r="G26" s="225" t="n">
        <v>82502.4471</v>
      </c>
      <c r="H26" s="225" t="n">
        <v>58502.509</v>
      </c>
      <c r="I26" s="226" t="n">
        <v>8.99</v>
      </c>
      <c r="J26" s="226" t="n">
        <v>20.99</v>
      </c>
      <c r="K26" s="226" t="n">
        <v>9.56</v>
      </c>
      <c r="L26" s="226" t="n">
        <v>190.23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609</v>
      </c>
      <c r="C27" s="229" t="n">
        <v>27835.3491</v>
      </c>
      <c r="D27" s="230" t="n">
        <v>23201.064</v>
      </c>
      <c r="E27" s="230" t="n">
        <v>25362.4993</v>
      </c>
      <c r="F27" s="230" t="n">
        <v>30183.0746</v>
      </c>
      <c r="G27" s="230" t="n">
        <v>33075.0092</v>
      </c>
      <c r="H27" s="230" t="n">
        <v>28135.8058</v>
      </c>
      <c r="I27" s="231" t="n">
        <v>1.95</v>
      </c>
      <c r="J27" s="231" t="n">
        <v>15.92</v>
      </c>
      <c r="K27" s="231" t="n">
        <v>11.06</v>
      </c>
      <c r="L27" s="231" t="n">
        <v>169.333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815</v>
      </c>
      <c r="C28" s="224" t="n">
        <v>26031.5625</v>
      </c>
      <c r="D28" s="225" t="n">
        <v>22856.8493</v>
      </c>
      <c r="E28" s="225" t="n">
        <v>24280.8462</v>
      </c>
      <c r="F28" s="225" t="n">
        <v>28214.3049</v>
      </c>
      <c r="G28" s="225" t="n">
        <v>31654.4461</v>
      </c>
      <c r="H28" s="225" t="n">
        <v>26751.9329</v>
      </c>
      <c r="I28" s="226" t="n">
        <v>5.24</v>
      </c>
      <c r="J28" s="226" t="n">
        <v>4.88</v>
      </c>
      <c r="K28" s="226" t="n">
        <v>17.71</v>
      </c>
      <c r="L28" s="226" t="n">
        <v>175.984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1177</v>
      </c>
      <c r="C29" s="229" t="n">
        <v>26163.501</v>
      </c>
      <c r="D29" s="230" t="n">
        <v>23148.5088</v>
      </c>
      <c r="E29" s="230" t="n">
        <v>24443.7053</v>
      </c>
      <c r="F29" s="230" t="n">
        <v>28001.8214</v>
      </c>
      <c r="G29" s="230" t="n">
        <v>30105.5746</v>
      </c>
      <c r="H29" s="230" t="n">
        <v>26535.7476</v>
      </c>
      <c r="I29" s="231" t="n">
        <v>5.84</v>
      </c>
      <c r="J29" s="231" t="n">
        <v>3.86</v>
      </c>
      <c r="K29" s="231" t="n">
        <v>16.97</v>
      </c>
      <c r="L29" s="231" t="n">
        <v>174.9508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1762</v>
      </c>
      <c r="C30" s="224" t="n">
        <v>25819.279</v>
      </c>
      <c r="D30" s="225" t="n">
        <v>23207.093</v>
      </c>
      <c r="E30" s="225" t="n">
        <v>24374.0221</v>
      </c>
      <c r="F30" s="225" t="n">
        <v>27572.3923</v>
      </c>
      <c r="G30" s="225" t="n">
        <v>29295.1611</v>
      </c>
      <c r="H30" s="225" t="n">
        <v>26137.6037</v>
      </c>
      <c r="I30" s="226" t="n">
        <v>5.53</v>
      </c>
      <c r="J30" s="226" t="n">
        <v>3.34</v>
      </c>
      <c r="K30" s="226" t="n">
        <v>16.81</v>
      </c>
      <c r="L30" s="226" t="n">
        <v>174.824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1848</v>
      </c>
      <c r="C31" s="229" t="n">
        <v>22391.3522</v>
      </c>
      <c r="D31" s="230" t="n">
        <v>20372.3977</v>
      </c>
      <c r="E31" s="230" t="n">
        <v>21369.2324</v>
      </c>
      <c r="F31" s="230" t="n">
        <v>23497.2989</v>
      </c>
      <c r="G31" s="230" t="n">
        <v>25319.4455</v>
      </c>
      <c r="H31" s="230" t="n">
        <v>22522.9853</v>
      </c>
      <c r="I31" s="231" t="n">
        <v>4.46</v>
      </c>
      <c r="J31" s="231" t="n">
        <v>1.54</v>
      </c>
      <c r="K31" s="231" t="n">
        <v>16.54</v>
      </c>
      <c r="L31" s="231" t="n">
        <v>174.6241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659</v>
      </c>
      <c r="C32" s="224" t="n">
        <v>25161.4271</v>
      </c>
      <c r="D32" s="225" t="n">
        <v>22238.3355</v>
      </c>
      <c r="E32" s="225" t="n">
        <v>23392.8969</v>
      </c>
      <c r="F32" s="225" t="n">
        <v>27093.2748</v>
      </c>
      <c r="G32" s="225" t="n">
        <v>28898.7214</v>
      </c>
      <c r="H32" s="225" t="n">
        <v>25568.7182</v>
      </c>
      <c r="I32" s="226" t="n">
        <v>3.47</v>
      </c>
      <c r="J32" s="226" t="n">
        <v>3</v>
      </c>
      <c r="K32" s="226" t="n">
        <v>16.93</v>
      </c>
      <c r="L32" s="226" t="n">
        <v>176.533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5876</v>
      </c>
      <c r="C33" s="229" t="n">
        <v>23375.4592</v>
      </c>
      <c r="D33" s="230" t="n">
        <v>20876.5047</v>
      </c>
      <c r="E33" s="230" t="n">
        <v>22013.3455</v>
      </c>
      <c r="F33" s="230" t="n">
        <v>25727.5045</v>
      </c>
      <c r="G33" s="230" t="n">
        <v>28596.2901</v>
      </c>
      <c r="H33" s="230" t="n">
        <v>24002.5043</v>
      </c>
      <c r="I33" s="231" t="n">
        <v>4.66</v>
      </c>
      <c r="J33" s="231" t="n">
        <v>5.08</v>
      </c>
      <c r="K33" s="231" t="n">
        <v>16.64</v>
      </c>
      <c r="L33" s="231" t="n">
        <v>174.3611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038</v>
      </c>
      <c r="C34" s="224" t="n">
        <v>23388.2736</v>
      </c>
      <c r="D34" s="225" t="n">
        <v>17499.5517</v>
      </c>
      <c r="E34" s="225" t="n">
        <v>20747.9208</v>
      </c>
      <c r="F34" s="225" t="n">
        <v>27578.873</v>
      </c>
      <c r="G34" s="225" t="n">
        <v>32209.1994</v>
      </c>
      <c r="H34" s="225" t="n">
        <v>24720.5924</v>
      </c>
      <c r="I34" s="226" t="n">
        <v>6.28</v>
      </c>
      <c r="J34" s="226" t="n">
        <v>11.3</v>
      </c>
      <c r="K34" s="226" t="n">
        <v>10.27</v>
      </c>
      <c r="L34" s="226" t="n">
        <v>174.121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4126</v>
      </c>
      <c r="C35" s="229" t="n">
        <v>29808.6718</v>
      </c>
      <c r="D35" s="230" t="n">
        <v>22047.3589</v>
      </c>
      <c r="E35" s="230" t="n">
        <v>24659.3058</v>
      </c>
      <c r="F35" s="230" t="n">
        <v>35507.2652</v>
      </c>
      <c r="G35" s="230" t="n">
        <v>41327.8916</v>
      </c>
      <c r="H35" s="230" t="n">
        <v>31174.7193</v>
      </c>
      <c r="I35" s="231" t="n">
        <v>9.52</v>
      </c>
      <c r="J35" s="231" t="n">
        <v>16.33</v>
      </c>
      <c r="K35" s="231" t="n">
        <v>11.12</v>
      </c>
      <c r="L35" s="231" t="n">
        <v>174.1671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74</v>
      </c>
      <c r="C36" s="224" t="n">
        <v>26209.8687</v>
      </c>
      <c r="D36" s="225" t="n">
        <v>21460.173</v>
      </c>
      <c r="E36" s="225" t="n">
        <v>24146.7644</v>
      </c>
      <c r="F36" s="225" t="n">
        <v>29115.8994</v>
      </c>
      <c r="G36" s="225" t="n">
        <v>30840.3108</v>
      </c>
      <c r="H36" s="225" t="n">
        <v>26842.5366</v>
      </c>
      <c r="I36" s="226" t="n">
        <v>6.06</v>
      </c>
      <c r="J36" s="226" t="n">
        <v>14.3</v>
      </c>
      <c r="K36" s="226" t="n">
        <v>11.7</v>
      </c>
      <c r="L36" s="226" t="n">
        <v>174.636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485</v>
      </c>
      <c r="C37" s="229" t="n">
        <v>27257.9679</v>
      </c>
      <c r="D37" s="230" t="n">
        <v>23708.2812</v>
      </c>
      <c r="E37" s="230" t="n">
        <v>25519.8578</v>
      </c>
      <c r="F37" s="230" t="n">
        <v>31721.6285</v>
      </c>
      <c r="G37" s="230" t="n">
        <v>43293.1129</v>
      </c>
      <c r="H37" s="230" t="n">
        <v>30763.2169</v>
      </c>
      <c r="I37" s="231" t="n">
        <v>9.47</v>
      </c>
      <c r="J37" s="231" t="n">
        <v>14.21</v>
      </c>
      <c r="K37" s="231" t="n">
        <v>12.27</v>
      </c>
      <c r="L37" s="231" t="n">
        <v>174.145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677</v>
      </c>
      <c r="C38" s="224" t="n">
        <v>26182.4339</v>
      </c>
      <c r="D38" s="225" t="n">
        <v>21819.0305</v>
      </c>
      <c r="E38" s="225" t="n">
        <v>24418.0409</v>
      </c>
      <c r="F38" s="225" t="n">
        <v>31229.3452</v>
      </c>
      <c r="G38" s="225" t="n">
        <v>34116.8348</v>
      </c>
      <c r="H38" s="225" t="n">
        <v>27917.9344</v>
      </c>
      <c r="I38" s="226" t="n">
        <v>4.39</v>
      </c>
      <c r="J38" s="226" t="n">
        <v>11.43</v>
      </c>
      <c r="K38" s="226" t="n">
        <v>13.46</v>
      </c>
      <c r="L38" s="226" t="n">
        <v>172.771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345</v>
      </c>
      <c r="C39" s="229" t="n">
        <v>24408.263</v>
      </c>
      <c r="D39" s="230" t="n">
        <v>20086.9017</v>
      </c>
      <c r="E39" s="230" t="n">
        <v>22551.0273</v>
      </c>
      <c r="F39" s="230" t="n">
        <v>27255.6592</v>
      </c>
      <c r="G39" s="230" t="n">
        <v>29620.9144</v>
      </c>
      <c r="H39" s="230" t="n">
        <v>24860.8241</v>
      </c>
      <c r="I39" s="231" t="n">
        <v>6.53</v>
      </c>
      <c r="J39" s="231" t="n">
        <v>12.23</v>
      </c>
      <c r="K39" s="231" t="n">
        <v>11.2</v>
      </c>
      <c r="L39" s="231" t="n">
        <v>174.431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679</v>
      </c>
      <c r="C40" s="224" t="n">
        <v>24987.3725</v>
      </c>
      <c r="D40" s="225" t="n">
        <v>18449.3734</v>
      </c>
      <c r="E40" s="225" t="n">
        <v>21798.5747</v>
      </c>
      <c r="F40" s="225" t="n">
        <v>28013.9358</v>
      </c>
      <c r="G40" s="225" t="n">
        <v>30691.0231</v>
      </c>
      <c r="H40" s="225" t="n">
        <v>25337.9134</v>
      </c>
      <c r="I40" s="226" t="n">
        <v>9.03</v>
      </c>
      <c r="J40" s="226" t="n">
        <v>13</v>
      </c>
      <c r="K40" s="226" t="n">
        <v>11.09</v>
      </c>
      <c r="L40" s="226" t="n">
        <v>174.804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751</v>
      </c>
      <c r="C41" s="229" t="n">
        <v>21661.0664</v>
      </c>
      <c r="D41" s="230" t="n">
        <v>17220.3178</v>
      </c>
      <c r="E41" s="230" t="n">
        <v>19903.0663</v>
      </c>
      <c r="F41" s="230" t="n">
        <v>25730.817</v>
      </c>
      <c r="G41" s="230" t="n">
        <v>28766.4889</v>
      </c>
      <c r="H41" s="230" t="n">
        <v>23255.5256</v>
      </c>
      <c r="I41" s="231" t="n">
        <v>6.39</v>
      </c>
      <c r="J41" s="231" t="n">
        <v>13.16</v>
      </c>
      <c r="K41" s="231" t="n">
        <v>11.02</v>
      </c>
      <c r="L41" s="231" t="n">
        <v>174.56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0805</v>
      </c>
      <c r="C42" s="224" t="n">
        <v>27300.4781</v>
      </c>
      <c r="D42" s="225" t="n">
        <v>19797.8814</v>
      </c>
      <c r="E42" s="225" t="n">
        <v>22664.3624</v>
      </c>
      <c r="F42" s="225" t="n">
        <v>33556.3016</v>
      </c>
      <c r="G42" s="225" t="n">
        <v>36945.1736</v>
      </c>
      <c r="H42" s="225" t="n">
        <v>28336.0332</v>
      </c>
      <c r="I42" s="226" t="n">
        <v>3.22</v>
      </c>
      <c r="J42" s="226" t="n">
        <v>14.66</v>
      </c>
      <c r="K42" s="226" t="n">
        <v>10.93</v>
      </c>
      <c r="L42" s="226" t="n">
        <v>184.083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03</v>
      </c>
      <c r="C43" s="229" t="n">
        <v>24227.1682</v>
      </c>
      <c r="D43" s="230" t="n">
        <v>19806.7437</v>
      </c>
      <c r="E43" s="230" t="n">
        <v>21859.8585</v>
      </c>
      <c r="F43" s="230" t="n">
        <v>27396.0392</v>
      </c>
      <c r="G43" s="230" t="n">
        <v>30716.0413</v>
      </c>
      <c r="H43" s="230" t="n">
        <v>24694.4305</v>
      </c>
      <c r="I43" s="231" t="n">
        <v>2.38</v>
      </c>
      <c r="J43" s="231" t="n">
        <v>10.42</v>
      </c>
      <c r="K43" s="231" t="n">
        <v>11.17</v>
      </c>
      <c r="L43" s="231" t="n">
        <v>179.993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3871</v>
      </c>
      <c r="C44" s="224" t="n">
        <v>24906.0855</v>
      </c>
      <c r="D44" s="225" t="n">
        <v>20493.6885</v>
      </c>
      <c r="E44" s="225" t="n">
        <v>22489.9931</v>
      </c>
      <c r="F44" s="225" t="n">
        <v>27650.9101</v>
      </c>
      <c r="G44" s="225" t="n">
        <v>29677.5906</v>
      </c>
      <c r="H44" s="225" t="n">
        <v>25125.0153</v>
      </c>
      <c r="I44" s="226" t="n">
        <v>1.06</v>
      </c>
      <c r="J44" s="226" t="n">
        <v>11.7</v>
      </c>
      <c r="K44" s="226" t="n">
        <v>10.49</v>
      </c>
      <c r="L44" s="226" t="n">
        <v>169.046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481</v>
      </c>
      <c r="C45" s="229" t="n">
        <v>19510.7015</v>
      </c>
      <c r="D45" s="230" t="n">
        <v>15972.0607</v>
      </c>
      <c r="E45" s="230" t="n">
        <v>17542.8523</v>
      </c>
      <c r="F45" s="230" t="n">
        <v>22237.8657</v>
      </c>
      <c r="G45" s="230" t="n">
        <v>25312.9135</v>
      </c>
      <c r="H45" s="230" t="n">
        <v>19839.1084</v>
      </c>
      <c r="I45" s="231" t="n">
        <v>0.65</v>
      </c>
      <c r="J45" s="231" t="n">
        <v>11.41</v>
      </c>
      <c r="K45" s="231" t="n">
        <v>10.55</v>
      </c>
      <c r="L45" s="231" t="n">
        <v>168.747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852</v>
      </c>
      <c r="C46" s="224" t="n">
        <v>29969.3649</v>
      </c>
      <c r="D46" s="225" t="n">
        <v>25251.5139</v>
      </c>
      <c r="E46" s="225" t="n">
        <v>27395.1177</v>
      </c>
      <c r="F46" s="225" t="n">
        <v>33047.3498</v>
      </c>
      <c r="G46" s="225" t="n">
        <v>37350.2545</v>
      </c>
      <c r="H46" s="225" t="n">
        <v>30645.4625</v>
      </c>
      <c r="I46" s="226" t="n">
        <v>1.55</v>
      </c>
      <c r="J46" s="226" t="n">
        <v>19.49</v>
      </c>
      <c r="K46" s="226" t="n">
        <v>10.35</v>
      </c>
      <c r="L46" s="226" t="n">
        <v>173.914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7916</v>
      </c>
      <c r="C47" s="229" t="n">
        <v>22907.5109</v>
      </c>
      <c r="D47" s="230" t="n">
        <v>18342.6082</v>
      </c>
      <c r="E47" s="230" t="n">
        <v>20142.9403</v>
      </c>
      <c r="F47" s="230" t="n">
        <v>25635.4657</v>
      </c>
      <c r="G47" s="230" t="n">
        <v>29102.9481</v>
      </c>
      <c r="H47" s="230" t="n">
        <v>23474.2066</v>
      </c>
      <c r="I47" s="231" t="n">
        <v>8.41</v>
      </c>
      <c r="J47" s="231" t="n">
        <v>9.94</v>
      </c>
      <c r="K47" s="231" t="n">
        <v>10.58</v>
      </c>
      <c r="L47" s="231" t="n">
        <v>174.511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54</v>
      </c>
      <c r="C48" s="224" t="n">
        <v>33510.7371</v>
      </c>
      <c r="D48" s="225" t="n">
        <v>25421.6556</v>
      </c>
      <c r="E48" s="225" t="n">
        <v>29318.6171</v>
      </c>
      <c r="F48" s="225" t="n">
        <v>48032.8467</v>
      </c>
      <c r="G48" s="225" t="n">
        <v>60465.4709</v>
      </c>
      <c r="H48" s="225" t="n">
        <v>39214.2439</v>
      </c>
      <c r="I48" s="226" t="n">
        <v>11.65</v>
      </c>
      <c r="J48" s="226" t="n">
        <v>20.89</v>
      </c>
      <c r="K48" s="226" t="n">
        <v>11.08</v>
      </c>
      <c r="L48" s="226" t="n">
        <v>177.9959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074</v>
      </c>
      <c r="C49" s="229" t="n">
        <v>21214.7275</v>
      </c>
      <c r="D49" s="230" t="n">
        <v>17774.1838</v>
      </c>
      <c r="E49" s="230" t="n">
        <v>19624.8629</v>
      </c>
      <c r="F49" s="230" t="n">
        <v>22892.6065</v>
      </c>
      <c r="G49" s="230" t="n">
        <v>24481.9432</v>
      </c>
      <c r="H49" s="230" t="n">
        <v>21737.9447</v>
      </c>
      <c r="I49" s="231" t="n">
        <v>7.57</v>
      </c>
      <c r="J49" s="231" t="n">
        <v>6.57</v>
      </c>
      <c r="K49" s="231" t="n">
        <v>10.31</v>
      </c>
      <c r="L49" s="231" t="n">
        <v>174.025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0915</v>
      </c>
      <c r="C50" s="224" t="n">
        <v>22929.3365</v>
      </c>
      <c r="D50" s="225" t="n">
        <v>17246.3819</v>
      </c>
      <c r="E50" s="225" t="n">
        <v>19788.7916</v>
      </c>
      <c r="F50" s="225" t="n">
        <v>26453.6723</v>
      </c>
      <c r="G50" s="225" t="n">
        <v>29959.5357</v>
      </c>
      <c r="H50" s="225" t="n">
        <v>23704.7968</v>
      </c>
      <c r="I50" s="226" t="n">
        <v>7.01</v>
      </c>
      <c r="J50" s="226" t="n">
        <v>10.57</v>
      </c>
      <c r="K50" s="226" t="n">
        <v>10.94</v>
      </c>
      <c r="L50" s="226" t="n">
        <v>174.688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5317</v>
      </c>
      <c r="C51" s="229" t="n">
        <v>23445.3261</v>
      </c>
      <c r="D51" s="230" t="n">
        <v>19195.9166</v>
      </c>
      <c r="E51" s="230" t="n">
        <v>21509.9423</v>
      </c>
      <c r="F51" s="230" t="n">
        <v>25412.0686</v>
      </c>
      <c r="G51" s="230" t="n">
        <v>27570.5442</v>
      </c>
      <c r="H51" s="230" t="n">
        <v>23526.237</v>
      </c>
      <c r="I51" s="231" t="n">
        <v>1.7</v>
      </c>
      <c r="J51" s="231" t="n">
        <v>11.38</v>
      </c>
      <c r="K51" s="231" t="n">
        <v>11.22</v>
      </c>
      <c r="L51" s="231" t="n">
        <v>173.974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386</v>
      </c>
      <c r="C52" s="224" t="n">
        <v>21168.173</v>
      </c>
      <c r="D52" s="225" t="n">
        <v>17909.6635</v>
      </c>
      <c r="E52" s="225" t="n">
        <v>19672.1887</v>
      </c>
      <c r="F52" s="225" t="n">
        <v>22598.9672</v>
      </c>
      <c r="G52" s="225" t="n">
        <v>23788.1193</v>
      </c>
      <c r="H52" s="225" t="n">
        <v>21228.4388</v>
      </c>
      <c r="I52" s="226" t="n">
        <v>5.63</v>
      </c>
      <c r="J52" s="226" t="n">
        <v>9.5</v>
      </c>
      <c r="K52" s="226" t="n">
        <v>11.21</v>
      </c>
      <c r="L52" s="226" t="n">
        <v>175.041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425</v>
      </c>
      <c r="C53" s="229" t="n">
        <v>25320.6758</v>
      </c>
      <c r="D53" s="230" t="n">
        <v>20707.0101</v>
      </c>
      <c r="E53" s="230" t="n">
        <v>23259.4478</v>
      </c>
      <c r="F53" s="230" t="n">
        <v>26794.5178</v>
      </c>
      <c r="G53" s="230" t="n">
        <v>30169.4119</v>
      </c>
      <c r="H53" s="230" t="n">
        <v>25118.9886</v>
      </c>
      <c r="I53" s="231" t="n">
        <v>8.31</v>
      </c>
      <c r="J53" s="231" t="n">
        <v>11.92</v>
      </c>
      <c r="K53" s="231" t="n">
        <v>10.98</v>
      </c>
      <c r="L53" s="231" t="n">
        <v>175.364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1324</v>
      </c>
      <c r="C54" s="224" t="n">
        <v>28456.5438</v>
      </c>
      <c r="D54" s="225" t="n">
        <v>21931.5348</v>
      </c>
      <c r="E54" s="225" t="n">
        <v>23950.6085</v>
      </c>
      <c r="F54" s="225" t="n">
        <v>33285.0657</v>
      </c>
      <c r="G54" s="225" t="n">
        <v>38024.732</v>
      </c>
      <c r="H54" s="225" t="n">
        <v>29085.1752</v>
      </c>
      <c r="I54" s="226" t="n">
        <v>2.47</v>
      </c>
      <c r="J54" s="226" t="n">
        <v>13.74</v>
      </c>
      <c r="K54" s="226" t="n">
        <v>13.25</v>
      </c>
      <c r="L54" s="226" t="n">
        <v>165.678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492</v>
      </c>
      <c r="C55" s="229" t="n">
        <v>19840.7499</v>
      </c>
      <c r="D55" s="230" t="n">
        <v>15303.4424</v>
      </c>
      <c r="E55" s="230" t="n">
        <v>16825.4148</v>
      </c>
      <c r="F55" s="230" t="n">
        <v>22876.7992</v>
      </c>
      <c r="G55" s="230" t="n">
        <v>26242.4306</v>
      </c>
      <c r="H55" s="230" t="n">
        <v>20271.2565</v>
      </c>
      <c r="I55" s="231" t="n">
        <v>5.02</v>
      </c>
      <c r="J55" s="231" t="n">
        <v>13.15</v>
      </c>
      <c r="K55" s="231" t="n">
        <v>11.35</v>
      </c>
      <c r="L55" s="231" t="n">
        <v>172.2384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15</v>
      </c>
      <c r="C56" s="224" t="n">
        <v>24087.5306</v>
      </c>
      <c r="D56" s="225" t="n">
        <v>17365.623</v>
      </c>
      <c r="E56" s="225" t="n">
        <v>20604.1525</v>
      </c>
      <c r="F56" s="225" t="n">
        <v>27428.7734</v>
      </c>
      <c r="G56" s="225" t="n">
        <v>30528.3974</v>
      </c>
      <c r="H56" s="225" t="n">
        <v>24448.86</v>
      </c>
      <c r="I56" s="226" t="n">
        <v>5.3</v>
      </c>
      <c r="J56" s="226" t="n">
        <v>15.77</v>
      </c>
      <c r="K56" s="226" t="n">
        <v>10.32</v>
      </c>
      <c r="L56" s="226" t="n">
        <v>175.6682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722</v>
      </c>
      <c r="C57" s="229" t="n">
        <v>17497</v>
      </c>
      <c r="D57" s="230" t="n">
        <v>14155.9326</v>
      </c>
      <c r="E57" s="230" t="n">
        <v>15380.5933</v>
      </c>
      <c r="F57" s="230" t="n">
        <v>20735.4991</v>
      </c>
      <c r="G57" s="230" t="n">
        <v>24506.7597</v>
      </c>
      <c r="H57" s="230" t="n">
        <v>18582.5667</v>
      </c>
      <c r="I57" s="231" t="n">
        <v>5.23</v>
      </c>
      <c r="J57" s="231" t="n">
        <v>7.86</v>
      </c>
      <c r="K57" s="231" t="n">
        <v>10.34</v>
      </c>
      <c r="L57" s="231" t="n">
        <v>173.744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916</v>
      </c>
      <c r="C58" s="224" t="n">
        <v>19774.4052</v>
      </c>
      <c r="D58" s="225" t="n">
        <v>14769.9865</v>
      </c>
      <c r="E58" s="225" t="n">
        <v>16743.3876</v>
      </c>
      <c r="F58" s="225" t="n">
        <v>23118.6311</v>
      </c>
      <c r="G58" s="225" t="n">
        <v>26092.0761</v>
      </c>
      <c r="H58" s="225" t="n">
        <v>20261.8404</v>
      </c>
      <c r="I58" s="226" t="n">
        <v>7.3</v>
      </c>
      <c r="J58" s="226" t="n">
        <v>7.85</v>
      </c>
      <c r="K58" s="226" t="n">
        <v>11.5</v>
      </c>
      <c r="L58" s="226" t="n">
        <v>175.603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575</v>
      </c>
      <c r="C59" s="229" t="n">
        <v>16541.8536</v>
      </c>
      <c r="D59" s="230" t="n">
        <v>14059.4166</v>
      </c>
      <c r="E59" s="230" t="n">
        <v>14827.5024</v>
      </c>
      <c r="F59" s="230" t="n">
        <v>17682.5418</v>
      </c>
      <c r="G59" s="230" t="n">
        <v>19718.5109</v>
      </c>
      <c r="H59" s="230" t="n">
        <v>16669.4584</v>
      </c>
      <c r="I59" s="231" t="n">
        <v>8.19</v>
      </c>
      <c r="J59" s="231" t="n">
        <v>3.56</v>
      </c>
      <c r="K59" s="231" t="n">
        <v>9.97</v>
      </c>
      <c r="L59" s="231" t="n">
        <v>174.1705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39</v>
      </c>
      <c r="C60" s="224" t="n">
        <v>18149.9218</v>
      </c>
      <c r="D60" s="225" t="n">
        <v>15015.2959</v>
      </c>
      <c r="E60" s="225" t="n">
        <v>16023.2505</v>
      </c>
      <c r="F60" s="225" t="n">
        <v>19187.9645</v>
      </c>
      <c r="G60" s="225" t="n">
        <v>21990.6822</v>
      </c>
      <c r="H60" s="225" t="n">
        <v>18060.8543</v>
      </c>
      <c r="I60" s="226" t="n">
        <v>6.12</v>
      </c>
      <c r="J60" s="226" t="n">
        <v>10.48</v>
      </c>
      <c r="K60" s="226" t="n">
        <v>12.25</v>
      </c>
      <c r="L60" s="226" t="n">
        <v>173.942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676</v>
      </c>
      <c r="C61" s="229" t="n">
        <v>23893.1485</v>
      </c>
      <c r="D61" s="230" t="n">
        <v>18657.3143</v>
      </c>
      <c r="E61" s="230" t="n">
        <v>21425.5745</v>
      </c>
      <c r="F61" s="230" t="n">
        <v>26693.8122</v>
      </c>
      <c r="G61" s="230" t="n">
        <v>28684.2053</v>
      </c>
      <c r="H61" s="230" t="n">
        <v>23824.5248</v>
      </c>
      <c r="I61" s="231" t="n">
        <v>9.95</v>
      </c>
      <c r="J61" s="231" t="n">
        <v>11.09</v>
      </c>
      <c r="K61" s="231" t="n">
        <v>11.17</v>
      </c>
      <c r="L61" s="231" t="n">
        <v>175.321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165</v>
      </c>
      <c r="C62" s="224" t="n">
        <v>17790.5833</v>
      </c>
      <c r="D62" s="225" t="n">
        <v>14082.5</v>
      </c>
      <c r="E62" s="225" t="n">
        <v>16166.5443</v>
      </c>
      <c r="F62" s="225" t="n">
        <v>19633.0278</v>
      </c>
      <c r="G62" s="225" t="n">
        <v>21756.1902</v>
      </c>
      <c r="H62" s="225" t="n">
        <v>17921.4785</v>
      </c>
      <c r="I62" s="226" t="n">
        <v>5.37</v>
      </c>
      <c r="J62" s="226" t="n">
        <v>5.18</v>
      </c>
      <c r="K62" s="226" t="n">
        <v>12.09</v>
      </c>
      <c r="L62" s="226" t="n">
        <v>173.8625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419</v>
      </c>
      <c r="C63" s="229" t="n">
        <v>16496.2462</v>
      </c>
      <c r="D63" s="230" t="n">
        <v>13443</v>
      </c>
      <c r="E63" s="230" t="n">
        <v>14667.8333</v>
      </c>
      <c r="F63" s="230" t="n">
        <v>19119.6847</v>
      </c>
      <c r="G63" s="230" t="n">
        <v>22337.8558</v>
      </c>
      <c r="H63" s="230" t="n">
        <v>17160.0445</v>
      </c>
      <c r="I63" s="231" t="n">
        <v>4</v>
      </c>
      <c r="J63" s="231" t="n">
        <v>9.63</v>
      </c>
      <c r="K63" s="231" t="n">
        <v>11.05</v>
      </c>
      <c r="L63" s="231" t="n">
        <v>175.090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473</v>
      </c>
      <c r="C64" s="224" t="n">
        <v>27460.8396</v>
      </c>
      <c r="D64" s="225" t="n">
        <v>18520.6537</v>
      </c>
      <c r="E64" s="225" t="n">
        <v>23271.4846</v>
      </c>
      <c r="F64" s="225" t="n">
        <v>30662.5434</v>
      </c>
      <c r="G64" s="225" t="n">
        <v>33347.9045</v>
      </c>
      <c r="H64" s="225" t="n">
        <v>26756.4921</v>
      </c>
      <c r="I64" s="226" t="n">
        <v>9.97</v>
      </c>
      <c r="J64" s="226" t="n">
        <v>14.03</v>
      </c>
      <c r="K64" s="226" t="n">
        <v>10.95</v>
      </c>
      <c r="L64" s="226" t="n">
        <v>175.1765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92</v>
      </c>
      <c r="C65" s="229" t="n">
        <v>18676.176</v>
      </c>
      <c r="D65" s="230" t="n">
        <v>14948.2585</v>
      </c>
      <c r="E65" s="230" t="n">
        <v>16601.6929</v>
      </c>
      <c r="F65" s="230" t="n">
        <v>21053.0408</v>
      </c>
      <c r="G65" s="230" t="n">
        <v>23717.5867</v>
      </c>
      <c r="H65" s="230" t="n">
        <v>19283.3228</v>
      </c>
      <c r="I65" s="231" t="n">
        <v>6.79</v>
      </c>
      <c r="J65" s="231" t="n">
        <v>7.61</v>
      </c>
      <c r="K65" s="231" t="n">
        <v>10.26</v>
      </c>
      <c r="L65" s="231" t="n">
        <v>174.5357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701</v>
      </c>
      <c r="C66" s="224" t="n">
        <v>19842.8897</v>
      </c>
      <c r="D66" s="225" t="n">
        <v>14896.9268</v>
      </c>
      <c r="E66" s="225" t="n">
        <v>17272.7117</v>
      </c>
      <c r="F66" s="225" t="n">
        <v>22694.1397</v>
      </c>
      <c r="G66" s="225" t="n">
        <v>25738.1955</v>
      </c>
      <c r="H66" s="225" t="n">
        <v>20223.0212</v>
      </c>
      <c r="I66" s="226" t="n">
        <v>7.45</v>
      </c>
      <c r="J66" s="226" t="n">
        <v>8.84</v>
      </c>
      <c r="K66" s="226" t="n">
        <v>10.84</v>
      </c>
      <c r="L66" s="226" t="n">
        <v>174.144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8003</v>
      </c>
      <c r="C67" s="229" t="n">
        <v>26649.4797</v>
      </c>
      <c r="D67" s="230" t="n">
        <v>20855.2653</v>
      </c>
      <c r="E67" s="230" t="n">
        <v>23499.2756</v>
      </c>
      <c r="F67" s="230" t="n">
        <v>32707.9632</v>
      </c>
      <c r="G67" s="230" t="n">
        <v>37875.8888</v>
      </c>
      <c r="H67" s="230" t="n">
        <v>28806.6265</v>
      </c>
      <c r="I67" s="231" t="n">
        <v>8.72</v>
      </c>
      <c r="J67" s="231" t="n">
        <v>14.86</v>
      </c>
      <c r="K67" s="231" t="n">
        <v>11.08</v>
      </c>
      <c r="L67" s="231" t="n">
        <v>180.546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1.299</v>
      </c>
      <c r="C68" s="224" t="n">
        <v>14135.4414</v>
      </c>
      <c r="D68" s="225" t="n">
        <v>11879.8421</v>
      </c>
      <c r="E68" s="225" t="n">
        <v>12800.504</v>
      </c>
      <c r="F68" s="225" t="n">
        <v>15877.5025</v>
      </c>
      <c r="G68" s="225" t="n">
        <v>17755.6838</v>
      </c>
      <c r="H68" s="225" t="n">
        <v>14507.4889</v>
      </c>
      <c r="I68" s="226" t="n">
        <v>5.23</v>
      </c>
      <c r="J68" s="226" t="n">
        <v>5.23</v>
      </c>
      <c r="K68" s="226" t="n">
        <v>10.48</v>
      </c>
      <c r="L68" s="226" t="n">
        <v>174.525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1762</v>
      </c>
      <c r="C69" s="229" t="n">
        <v>19794.7026</v>
      </c>
      <c r="D69" s="230" t="n">
        <v>16191.6596</v>
      </c>
      <c r="E69" s="230" t="n">
        <v>17918.3964</v>
      </c>
      <c r="F69" s="230" t="n">
        <v>21455.8583</v>
      </c>
      <c r="G69" s="230" t="n">
        <v>23423.3191</v>
      </c>
      <c r="H69" s="230" t="n">
        <v>19699.3803</v>
      </c>
      <c r="I69" s="231" t="n">
        <v>6.82</v>
      </c>
      <c r="J69" s="231" t="n">
        <v>8.78</v>
      </c>
      <c r="K69" s="231" t="n">
        <v>10.27</v>
      </c>
      <c r="L69" s="231" t="n">
        <v>174.194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5419</v>
      </c>
      <c r="C70" s="224" t="n">
        <v>14765.6624</v>
      </c>
      <c r="D70" s="225" t="n">
        <v>11215.7777</v>
      </c>
      <c r="E70" s="225" t="n">
        <v>12405.9721</v>
      </c>
      <c r="F70" s="225" t="n">
        <v>17307.1285</v>
      </c>
      <c r="G70" s="225" t="n">
        <v>20055.0086</v>
      </c>
      <c r="H70" s="225" t="n">
        <v>15215.3006</v>
      </c>
      <c r="I70" s="226" t="n">
        <v>6.39</v>
      </c>
      <c r="J70" s="226" t="n">
        <v>5.89</v>
      </c>
      <c r="K70" s="226" t="n">
        <v>9.9</v>
      </c>
      <c r="L70" s="226" t="n">
        <v>174.8732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438</v>
      </c>
      <c r="C71" s="229" t="n">
        <v>17553.9826</v>
      </c>
      <c r="D71" s="230" t="n">
        <v>13634.5833</v>
      </c>
      <c r="E71" s="230" t="n">
        <v>15335.5619</v>
      </c>
      <c r="F71" s="230" t="n">
        <v>19746.8515</v>
      </c>
      <c r="G71" s="230" t="n">
        <v>21462.1545</v>
      </c>
      <c r="H71" s="230" t="n">
        <v>17965.7303</v>
      </c>
      <c r="I71" s="231" t="n">
        <v>6.41</v>
      </c>
      <c r="J71" s="231" t="n">
        <v>8.81</v>
      </c>
      <c r="K71" s="231" t="n">
        <v>11.47</v>
      </c>
      <c r="L71" s="231" t="n">
        <v>174.200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2102</v>
      </c>
      <c r="C72" s="224" t="n">
        <v>18247.2254</v>
      </c>
      <c r="D72" s="225" t="n">
        <v>14513.5682</v>
      </c>
      <c r="E72" s="225" t="n">
        <v>16389.3868</v>
      </c>
      <c r="F72" s="225" t="n">
        <v>19907.5622</v>
      </c>
      <c r="G72" s="225" t="n">
        <v>21679.7955</v>
      </c>
      <c r="H72" s="225" t="n">
        <v>18191.7724</v>
      </c>
      <c r="I72" s="226" t="n">
        <v>5.66</v>
      </c>
      <c r="J72" s="226" t="n">
        <v>12.02</v>
      </c>
      <c r="K72" s="226" t="n">
        <v>14.63</v>
      </c>
      <c r="L72" s="226" t="n">
        <v>171.639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4978</v>
      </c>
      <c r="C73" s="229" t="n">
        <v>17288.5861</v>
      </c>
      <c r="D73" s="230" t="n">
        <v>14797.7294</v>
      </c>
      <c r="E73" s="230" t="n">
        <v>16018.6018</v>
      </c>
      <c r="F73" s="230" t="n">
        <v>18545.9399</v>
      </c>
      <c r="G73" s="230" t="n">
        <v>20188.8166</v>
      </c>
      <c r="H73" s="230" t="n">
        <v>17442.2461</v>
      </c>
      <c r="I73" s="231" t="n">
        <v>4.61</v>
      </c>
      <c r="J73" s="231" t="n">
        <v>14.99</v>
      </c>
      <c r="K73" s="231" t="n">
        <v>10.67</v>
      </c>
      <c r="L73" s="231" t="n">
        <v>167.3457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82</v>
      </c>
      <c r="C74" s="224" t="n">
        <v>15370.2615</v>
      </c>
      <c r="D74" s="225" t="n">
        <v>14635.1448</v>
      </c>
      <c r="E74" s="225" t="n">
        <v>15015.6775</v>
      </c>
      <c r="F74" s="225" t="n">
        <v>15899.8591</v>
      </c>
      <c r="G74" s="225" t="n">
        <v>17390.2309</v>
      </c>
      <c r="H74" s="225" t="n">
        <v>15642.779</v>
      </c>
      <c r="I74" s="226" t="n">
        <v>5.01</v>
      </c>
      <c r="J74" s="226" t="n">
        <v>8.66</v>
      </c>
      <c r="K74" s="226" t="n">
        <v>10.55</v>
      </c>
      <c r="L74" s="226" t="n">
        <v>174.9585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811</v>
      </c>
      <c r="C75" s="229" t="n">
        <v>15363.4131</v>
      </c>
      <c r="D75" s="230" t="n">
        <v>12611.56</v>
      </c>
      <c r="E75" s="230" t="n">
        <v>13840.2645</v>
      </c>
      <c r="F75" s="230" t="n">
        <v>17517.7818</v>
      </c>
      <c r="G75" s="230" t="n">
        <v>20970.895</v>
      </c>
      <c r="H75" s="230" t="n">
        <v>16183.8911</v>
      </c>
      <c r="I75" s="231" t="n">
        <v>1.31</v>
      </c>
      <c r="J75" s="231" t="n">
        <v>13.56</v>
      </c>
      <c r="K75" s="231" t="n">
        <v>10.63</v>
      </c>
      <c r="L75" s="231" t="n">
        <v>172.290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2982</v>
      </c>
      <c r="C76" s="224" t="n">
        <v>30024.8074</v>
      </c>
      <c r="D76" s="225" t="n">
        <v>24773.051</v>
      </c>
      <c r="E76" s="225" t="n">
        <v>26717.2068</v>
      </c>
      <c r="F76" s="225" t="n">
        <v>34014.8928</v>
      </c>
      <c r="G76" s="225" t="n">
        <v>37896.3124</v>
      </c>
      <c r="H76" s="225" t="n">
        <v>30926.9017</v>
      </c>
      <c r="I76" s="226" t="n">
        <v>5.46</v>
      </c>
      <c r="J76" s="226" t="n">
        <v>18.27</v>
      </c>
      <c r="K76" s="226" t="n">
        <v>9.87</v>
      </c>
      <c r="L76" s="226" t="n">
        <v>164.6876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924</v>
      </c>
      <c r="C77" s="229" t="n">
        <v>26884.6213</v>
      </c>
      <c r="D77" s="230" t="n">
        <v>19903.138</v>
      </c>
      <c r="E77" s="230" t="n">
        <v>24050.8821</v>
      </c>
      <c r="F77" s="230" t="n">
        <v>29349.2175</v>
      </c>
      <c r="G77" s="230" t="n">
        <v>37023.9494</v>
      </c>
      <c r="H77" s="230" t="n">
        <v>27814.8151</v>
      </c>
      <c r="I77" s="231" t="n">
        <v>5.12</v>
      </c>
      <c r="J77" s="231" t="n">
        <v>25</v>
      </c>
      <c r="K77" s="231" t="n">
        <v>9.57</v>
      </c>
      <c r="L77" s="231" t="n">
        <v>173.277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445</v>
      </c>
      <c r="C78" s="224" t="n">
        <v>15787.974</v>
      </c>
      <c r="D78" s="225" t="n">
        <v>12627.3333</v>
      </c>
      <c r="E78" s="225" t="n">
        <v>13203</v>
      </c>
      <c r="F78" s="225" t="n">
        <v>20317.5952</v>
      </c>
      <c r="G78" s="225" t="n">
        <v>21807.8119</v>
      </c>
      <c r="H78" s="225" t="n">
        <v>16978.3665</v>
      </c>
      <c r="I78" s="226" t="n">
        <v>4.55</v>
      </c>
      <c r="J78" s="226" t="n">
        <v>18.67</v>
      </c>
      <c r="K78" s="226" t="n">
        <v>10.05</v>
      </c>
      <c r="L78" s="226" t="n">
        <v>175.3525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922</v>
      </c>
      <c r="C79" s="229" t="n">
        <v>19091.051</v>
      </c>
      <c r="D79" s="230" t="n">
        <v>15418.9947</v>
      </c>
      <c r="E79" s="230" t="n">
        <v>17192.75</v>
      </c>
      <c r="F79" s="230" t="n">
        <v>21233.4183</v>
      </c>
      <c r="G79" s="230" t="n">
        <v>24307.9403</v>
      </c>
      <c r="H79" s="230" t="n">
        <v>19546.8133</v>
      </c>
      <c r="I79" s="231" t="n">
        <v>4.87</v>
      </c>
      <c r="J79" s="231" t="n">
        <v>14.33</v>
      </c>
      <c r="K79" s="231" t="n">
        <v>10.37</v>
      </c>
      <c r="L79" s="231" t="n">
        <v>178.040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705</v>
      </c>
      <c r="C80" s="224" t="n">
        <v>23595.5041</v>
      </c>
      <c r="D80" s="225" t="n">
        <v>19236.7019</v>
      </c>
      <c r="E80" s="225" t="n">
        <v>21786.7814</v>
      </c>
      <c r="F80" s="225" t="n">
        <v>25163.3775</v>
      </c>
      <c r="G80" s="225" t="n">
        <v>27283.1124</v>
      </c>
      <c r="H80" s="225" t="n">
        <v>23444.6791</v>
      </c>
      <c r="I80" s="226" t="n">
        <v>12.67</v>
      </c>
      <c r="J80" s="226" t="n">
        <v>17.34</v>
      </c>
      <c r="K80" s="226" t="n">
        <v>10.41</v>
      </c>
      <c r="L80" s="226" t="n">
        <v>176.0904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085</v>
      </c>
      <c r="C81" s="229" t="n">
        <v>13108.7752</v>
      </c>
      <c r="D81" s="230" t="n">
        <v>10812.0833</v>
      </c>
      <c r="E81" s="230" t="n">
        <v>11631.4166</v>
      </c>
      <c r="F81" s="230" t="n">
        <v>14781.4613</v>
      </c>
      <c r="G81" s="230" t="n">
        <v>16036.3637</v>
      </c>
      <c r="H81" s="230" t="n">
        <v>13297.0637</v>
      </c>
      <c r="I81" s="231" t="n">
        <v>3.27</v>
      </c>
      <c r="J81" s="231" t="n">
        <v>8.37</v>
      </c>
      <c r="K81" s="231" t="n">
        <v>10.23</v>
      </c>
      <c r="L81" s="231" t="n">
        <v>176.3554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4</v>
      </c>
      <c r="C82" s="224" t="n">
        <v>18351.9955</v>
      </c>
      <c r="D82" s="225" t="n">
        <v>13859.4166</v>
      </c>
      <c r="E82" s="225" t="n">
        <v>16643.3769</v>
      </c>
      <c r="F82" s="225" t="n">
        <v>20098.1105</v>
      </c>
      <c r="G82" s="225" t="n">
        <v>23474.4482</v>
      </c>
      <c r="H82" s="225" t="n">
        <v>18544.186</v>
      </c>
      <c r="I82" s="226" t="n">
        <v>2.28</v>
      </c>
      <c r="J82" s="226" t="n">
        <v>17.39</v>
      </c>
      <c r="K82" s="226" t="n">
        <v>9.47</v>
      </c>
      <c r="L82" s="226" t="n">
        <v>173.9899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1715</v>
      </c>
      <c r="C83" s="229" t="n">
        <v>18867.7772</v>
      </c>
      <c r="D83" s="230" t="n">
        <v>14471.9682</v>
      </c>
      <c r="E83" s="230" t="n">
        <v>16366.1793</v>
      </c>
      <c r="F83" s="230" t="n">
        <v>25186.9523</v>
      </c>
      <c r="G83" s="230" t="n">
        <v>27362.842</v>
      </c>
      <c r="H83" s="230" t="n">
        <v>20518.1256</v>
      </c>
      <c r="I83" s="231" t="n">
        <v>2.5</v>
      </c>
      <c r="J83" s="231" t="n">
        <v>15.49</v>
      </c>
      <c r="K83" s="231" t="n">
        <v>11.22</v>
      </c>
      <c r="L83" s="231" t="n">
        <v>176.7856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5392</v>
      </c>
      <c r="C84" s="224" t="n">
        <v>25345.0378</v>
      </c>
      <c r="D84" s="225" t="n">
        <v>21465.5275</v>
      </c>
      <c r="E84" s="225" t="n">
        <v>23657.6471</v>
      </c>
      <c r="F84" s="225" t="n">
        <v>26670.024</v>
      </c>
      <c r="G84" s="225" t="n">
        <v>28196.0147</v>
      </c>
      <c r="H84" s="225" t="n">
        <v>24977.5586</v>
      </c>
      <c r="I84" s="226" t="n">
        <v>13.73</v>
      </c>
      <c r="J84" s="226" t="n">
        <v>20.17</v>
      </c>
      <c r="K84" s="226" t="n">
        <v>10.16</v>
      </c>
      <c r="L84" s="226" t="n">
        <v>176.929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1.2493</v>
      </c>
      <c r="C85" s="229" t="n">
        <v>11708.9018</v>
      </c>
      <c r="D85" s="230" t="n">
        <v>10150</v>
      </c>
      <c r="E85" s="230" t="n">
        <v>10919.304</v>
      </c>
      <c r="F85" s="230" t="n">
        <v>12794.3333</v>
      </c>
      <c r="G85" s="230" t="n">
        <v>13962.0101</v>
      </c>
      <c r="H85" s="230" t="n">
        <v>11959.0881</v>
      </c>
      <c r="I85" s="231" t="n">
        <v>5.46</v>
      </c>
      <c r="J85" s="231" t="n">
        <v>4.65</v>
      </c>
      <c r="K85" s="231" t="n">
        <v>10.22</v>
      </c>
      <c r="L85" s="231" t="n">
        <v>174.7324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242</v>
      </c>
      <c r="C86" s="224" t="n">
        <v>13028.9244</v>
      </c>
      <c r="D86" s="225" t="n">
        <v>11488.9336</v>
      </c>
      <c r="E86" s="225" t="n">
        <v>12407.1366</v>
      </c>
      <c r="F86" s="225" t="n">
        <v>14620.7254</v>
      </c>
      <c r="G86" s="225" t="n">
        <v>16835.1056</v>
      </c>
      <c r="H86" s="225" t="n">
        <v>13628.8459</v>
      </c>
      <c r="I86" s="226" t="n">
        <v>3.06</v>
      </c>
      <c r="J86" s="226" t="n">
        <v>9.89</v>
      </c>
      <c r="K86" s="226" t="n">
        <v>10.37</v>
      </c>
      <c r="L86" s="226" t="n">
        <v>175.2691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3487</v>
      </c>
      <c r="C87" s="229" t="n">
        <v>10735.3751</v>
      </c>
      <c r="D87" s="230" t="n">
        <v>8433.4738</v>
      </c>
      <c r="E87" s="230" t="n">
        <v>8953.8307</v>
      </c>
      <c r="F87" s="230" t="n">
        <v>13326.75</v>
      </c>
      <c r="G87" s="230" t="n">
        <v>17149.3732</v>
      </c>
      <c r="H87" s="230" t="n">
        <v>11729.0208</v>
      </c>
      <c r="I87" s="231" t="n">
        <v>4.84</v>
      </c>
      <c r="J87" s="231" t="n">
        <v>4.55</v>
      </c>
      <c r="K87" s="231" t="n">
        <v>9.27</v>
      </c>
      <c r="L87" s="231" t="n">
        <v>174.9039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531</v>
      </c>
      <c r="C88" s="224" t="n">
        <v>14185.2703</v>
      </c>
      <c r="D88" s="225" t="n">
        <v>9849.5687</v>
      </c>
      <c r="E88" s="225" t="n">
        <v>11977.2433</v>
      </c>
      <c r="F88" s="225" t="n">
        <v>16476.7432</v>
      </c>
      <c r="G88" s="225" t="n">
        <v>21294.6576</v>
      </c>
      <c r="H88" s="225" t="n">
        <v>14615.009</v>
      </c>
      <c r="I88" s="226" t="n">
        <v>4.43</v>
      </c>
      <c r="J88" s="226" t="n">
        <v>8.19</v>
      </c>
      <c r="K88" s="226" t="n">
        <v>9.89</v>
      </c>
      <c r="L88" s="226" t="n">
        <v>178.5368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6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7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8</v>
      </c>
      <c r="C7" s="257"/>
      <c r="D7" s="258" t="n">
        <v>145.0569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9</v>
      </c>
      <c r="C8" s="261"/>
      <c r="D8" s="262" t="n">
        <v>1.4539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70</v>
      </c>
      <c r="D11" s="272" t="n">
        <v>132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71</v>
      </c>
      <c r="D12" s="273" t="n">
        <v>139.541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72</v>
      </c>
      <c r="D13" s="272" t="n">
        <v>146.6667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73</v>
      </c>
      <c r="D14" s="273" t="n">
        <v>152.593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74</v>
      </c>
      <c r="D15" s="273" t="n">
        <v>158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75</v>
      </c>
      <c r="C17" s="257"/>
      <c r="D17" s="258" t="n">
        <v>29.5859</v>
      </c>
      <c r="E17" s="259" t="s">
        <v>26</v>
      </c>
    </row>
    <row r="18" s="32" customFormat="true" ht="20.45" hidden="false" customHeight="true" outlineLevel="0" collapsed="false">
      <c r="B18" s="276" t="s">
        <v>276</v>
      </c>
      <c r="C18" s="268"/>
      <c r="D18" s="277" t="n">
        <v>19.3753</v>
      </c>
      <c r="E18" s="270" t="s">
        <v>26</v>
      </c>
    </row>
    <row r="19" s="32" customFormat="true" ht="20.45" hidden="false" customHeight="true" outlineLevel="0" collapsed="false">
      <c r="B19" s="276" t="s">
        <v>277</v>
      </c>
      <c r="C19" s="268"/>
      <c r="D19" s="277" t="n">
        <v>3.5772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8</v>
      </c>
      <c r="I23" s="260" t="n">
        <v>143.603</v>
      </c>
      <c r="J23" s="282" t="s">
        <v>279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80</v>
      </c>
      <c r="I24" s="45" t="n">
        <v>29.5859</v>
      </c>
      <c r="J24" s="282" t="s">
        <v>281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82</v>
      </c>
      <c r="I25" s="45" t="n">
        <v>19.3753</v>
      </c>
      <c r="J25" s="282" t="s">
        <v>283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84</v>
      </c>
      <c r="I26" s="45" t="n">
        <v>3.5772</v>
      </c>
      <c r="J26" s="282" t="s">
        <v>285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6</v>
      </c>
      <c r="I27" s="45" t="n">
        <v>6.6334</v>
      </c>
      <c r="J27" s="282" t="s">
        <v>287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8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9</v>
      </c>
    </row>
    <row r="3" customFormat="false" ht="14.25" hidden="false" customHeight="true" outlineLevel="0" collapsed="false">
      <c r="A3" s="90" t="s">
        <v>29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92</v>
      </c>
      <c r="B8" s="291" t="s">
        <v>293</v>
      </c>
      <c r="C8" s="292" t="s">
        <v>294</v>
      </c>
      <c r="D8" s="292"/>
      <c r="E8" s="292" t="s">
        <v>295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6</v>
      </c>
      <c r="D9" s="293"/>
      <c r="E9" s="293" t="s">
        <v>296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7</v>
      </c>
      <c r="D10" s="292" t="s">
        <v>298</v>
      </c>
      <c r="E10" s="292" t="s">
        <v>297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9</v>
      </c>
      <c r="E11" s="292"/>
      <c r="F11" s="174" t="s">
        <v>300</v>
      </c>
      <c r="G11" s="174" t="s">
        <v>301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0705</v>
      </c>
      <c r="C14" s="299" t="n">
        <v>145.9252</v>
      </c>
      <c r="D14" s="300" t="n">
        <v>0.4824</v>
      </c>
      <c r="E14" s="300" t="n">
        <v>27.0166</v>
      </c>
      <c r="F14" s="300" t="n">
        <v>18.4138</v>
      </c>
      <c r="G14" s="300" t="n">
        <v>3.5162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559</v>
      </c>
      <c r="C15" s="303" t="n">
        <v>148.1259</v>
      </c>
      <c r="D15" s="304" t="n">
        <v>0.0633</v>
      </c>
      <c r="E15" s="304" t="n">
        <v>25.6954</v>
      </c>
      <c r="F15" s="304" t="n">
        <v>18.259</v>
      </c>
      <c r="G15" s="304" t="n">
        <v>2.0761</v>
      </c>
    </row>
    <row r="16" customFormat="false" ht="13.15" hidden="false" customHeight="true" outlineLevel="0" collapsed="false">
      <c r="A16" s="297" t="s">
        <v>191</v>
      </c>
      <c r="B16" s="298" t="n">
        <v>0.0962</v>
      </c>
      <c r="C16" s="299" t="n">
        <v>148.5957</v>
      </c>
      <c r="D16" s="300" t="n">
        <v>0.3064</v>
      </c>
      <c r="E16" s="300" t="n">
        <v>26.1719</v>
      </c>
      <c r="F16" s="300" t="n">
        <v>17.3317</v>
      </c>
      <c r="G16" s="300" t="n">
        <v>3.6602</v>
      </c>
    </row>
    <row r="17" customFormat="false" ht="13.15" hidden="false" customHeight="true" outlineLevel="0" collapsed="false">
      <c r="A17" s="301" t="s">
        <v>192</v>
      </c>
      <c r="B17" s="302" t="n">
        <v>0.0378</v>
      </c>
      <c r="C17" s="303" t="n">
        <v>152.9761</v>
      </c>
      <c r="D17" s="304" t="n">
        <v>0.0523</v>
      </c>
      <c r="E17" s="304" t="n">
        <v>22.366</v>
      </c>
      <c r="F17" s="304" t="n">
        <v>16.8814</v>
      </c>
      <c r="G17" s="304" t="n">
        <v>1.5551</v>
      </c>
    </row>
    <row r="18" customFormat="false" ht="13.15" hidden="false" customHeight="true" outlineLevel="0" collapsed="false">
      <c r="A18" s="297" t="s">
        <v>193</v>
      </c>
      <c r="B18" s="298" t="n">
        <v>0.0622</v>
      </c>
      <c r="C18" s="299" t="n">
        <v>150.0374</v>
      </c>
      <c r="D18" s="300" t="n">
        <v>0.866</v>
      </c>
      <c r="E18" s="300" t="n">
        <v>24.7192</v>
      </c>
      <c r="F18" s="300" t="n">
        <v>17.2896</v>
      </c>
      <c r="G18" s="300" t="n">
        <v>1.6888</v>
      </c>
    </row>
    <row r="19" customFormat="false" ht="13.15" hidden="false" customHeight="true" outlineLevel="0" collapsed="false">
      <c r="A19" s="301" t="s">
        <v>194</v>
      </c>
      <c r="B19" s="302" t="n">
        <v>0.0461</v>
      </c>
      <c r="C19" s="303" t="n">
        <v>148.4437</v>
      </c>
      <c r="D19" s="304" t="n">
        <v>0.1497</v>
      </c>
      <c r="E19" s="304" t="n">
        <v>25.7256</v>
      </c>
      <c r="F19" s="304" t="n">
        <v>17.7344</v>
      </c>
      <c r="G19" s="304" t="n">
        <v>1.0571</v>
      </c>
    </row>
    <row r="20" customFormat="false" ht="13.15" hidden="false" customHeight="true" outlineLevel="0" collapsed="false">
      <c r="A20" s="297" t="s">
        <v>195</v>
      </c>
      <c r="B20" s="298" t="n">
        <v>0.1592</v>
      </c>
      <c r="C20" s="299" t="n">
        <v>138.8531</v>
      </c>
      <c r="D20" s="300" t="n">
        <v>0.0111</v>
      </c>
      <c r="E20" s="300" t="n">
        <v>36.4312</v>
      </c>
      <c r="F20" s="300" t="n">
        <v>26.8231</v>
      </c>
      <c r="G20" s="300" t="n">
        <v>1.5432</v>
      </c>
    </row>
    <row r="21" customFormat="false" ht="13.15" hidden="false" customHeight="true" outlineLevel="0" collapsed="false">
      <c r="A21" s="301" t="s">
        <v>196</v>
      </c>
      <c r="B21" s="302" t="n">
        <v>0.0393</v>
      </c>
      <c r="C21" s="303" t="n">
        <v>146.5162</v>
      </c>
      <c r="D21" s="304" t="n">
        <v>0.0212</v>
      </c>
      <c r="E21" s="304" t="n">
        <v>28.4517</v>
      </c>
      <c r="F21" s="304" t="n">
        <v>21.5631</v>
      </c>
      <c r="G21" s="304" t="n">
        <v>0.8884</v>
      </c>
    </row>
    <row r="22" customFormat="false" ht="13.15" hidden="false" customHeight="true" outlineLevel="0" collapsed="false">
      <c r="A22" s="297" t="s">
        <v>197</v>
      </c>
      <c r="B22" s="298" t="n">
        <v>0.6298</v>
      </c>
      <c r="C22" s="299" t="n">
        <v>140.2555</v>
      </c>
      <c r="D22" s="300" t="n">
        <v>0.1754</v>
      </c>
      <c r="E22" s="300" t="n">
        <v>34.339</v>
      </c>
      <c r="F22" s="300" t="n">
        <v>26.2673</v>
      </c>
      <c r="G22" s="300" t="n">
        <v>1.9847</v>
      </c>
    </row>
    <row r="23" customFormat="false" ht="13.15" hidden="false" customHeight="true" outlineLevel="0" collapsed="false">
      <c r="A23" s="301" t="s">
        <v>198</v>
      </c>
      <c r="B23" s="302" t="n">
        <v>0.1007</v>
      </c>
      <c r="C23" s="303" t="n">
        <v>141.2358</v>
      </c>
      <c r="D23" s="304" t="n">
        <v>1.1009</v>
      </c>
      <c r="E23" s="304" t="n">
        <v>29.11</v>
      </c>
      <c r="F23" s="304" t="n">
        <v>18.7611</v>
      </c>
      <c r="G23" s="304" t="n">
        <v>3.5427</v>
      </c>
    </row>
    <row r="24" customFormat="false" ht="13.15" hidden="false" customHeight="true" outlineLevel="0" collapsed="false">
      <c r="A24" s="297" t="s">
        <v>199</v>
      </c>
      <c r="B24" s="298" t="n">
        <v>0.063</v>
      </c>
      <c r="C24" s="299" t="n">
        <v>151.2736</v>
      </c>
      <c r="D24" s="300" t="n">
        <v>3.2846</v>
      </c>
      <c r="E24" s="300" t="n">
        <v>25.7904</v>
      </c>
      <c r="F24" s="300" t="n">
        <v>17.4423</v>
      </c>
      <c r="G24" s="300" t="n">
        <v>2.2228</v>
      </c>
    </row>
    <row r="25" customFormat="false" ht="13.15" hidden="false" customHeight="true" outlineLevel="0" collapsed="false">
      <c r="A25" s="301" t="s">
        <v>200</v>
      </c>
      <c r="B25" s="302" t="n">
        <v>0.0485</v>
      </c>
      <c r="C25" s="303" t="n">
        <v>150.2264</v>
      </c>
      <c r="D25" s="304" t="n">
        <v>0</v>
      </c>
      <c r="E25" s="304" t="n">
        <v>23.7246</v>
      </c>
      <c r="F25" s="304" t="n">
        <v>15.0338</v>
      </c>
      <c r="G25" s="304" t="n">
        <v>0.7653</v>
      </c>
    </row>
    <row r="26" customFormat="false" ht="13.15" hidden="false" customHeight="true" outlineLevel="0" collapsed="false">
      <c r="A26" s="297" t="s">
        <v>201</v>
      </c>
      <c r="B26" s="298" t="n">
        <v>0.0505</v>
      </c>
      <c r="C26" s="299" t="n">
        <v>145.7314</v>
      </c>
      <c r="D26" s="300" t="n">
        <v>0.0104</v>
      </c>
      <c r="E26" s="300" t="n">
        <v>27.7879</v>
      </c>
      <c r="F26" s="300" t="n">
        <v>15.4736</v>
      </c>
      <c r="G26" s="300" t="n">
        <v>5.5435</v>
      </c>
    </row>
    <row r="27" customFormat="false" ht="13.15" hidden="false" customHeight="true" outlineLevel="0" collapsed="false">
      <c r="A27" s="301" t="s">
        <v>202</v>
      </c>
      <c r="B27" s="302" t="n">
        <v>0.191</v>
      </c>
      <c r="C27" s="303" t="n">
        <v>163.6076</v>
      </c>
      <c r="D27" s="304" t="n">
        <v>14.4852</v>
      </c>
      <c r="E27" s="304" t="n">
        <v>25.0356</v>
      </c>
      <c r="F27" s="304" t="n">
        <v>17.6872</v>
      </c>
      <c r="G27" s="304" t="n">
        <v>2.4447</v>
      </c>
    </row>
    <row r="28" customFormat="false" ht="13.15" hidden="false" customHeight="true" outlineLevel="0" collapsed="false">
      <c r="A28" s="297" t="s">
        <v>203</v>
      </c>
      <c r="B28" s="298" t="n">
        <v>0.6807</v>
      </c>
      <c r="C28" s="299" t="n">
        <v>167.2492</v>
      </c>
      <c r="D28" s="300" t="n">
        <v>16.7119</v>
      </c>
      <c r="E28" s="300" t="n">
        <v>22.7692</v>
      </c>
      <c r="F28" s="300" t="n">
        <v>17.785</v>
      </c>
      <c r="G28" s="300" t="n">
        <v>1.6902</v>
      </c>
    </row>
    <row r="29" customFormat="false" ht="13.15" hidden="false" customHeight="true" outlineLevel="0" collapsed="false">
      <c r="A29" s="301" t="s">
        <v>204</v>
      </c>
      <c r="B29" s="302" t="n">
        <v>0.6188</v>
      </c>
      <c r="C29" s="303" t="n">
        <v>146.7576</v>
      </c>
      <c r="D29" s="304" t="n">
        <v>2.4588</v>
      </c>
      <c r="E29" s="304" t="n">
        <v>22.6476</v>
      </c>
      <c r="F29" s="304" t="n">
        <v>18.3439</v>
      </c>
      <c r="G29" s="304" t="n">
        <v>1.9093</v>
      </c>
    </row>
    <row r="30" customFormat="false" ht="13.15" hidden="false" customHeight="true" outlineLevel="0" collapsed="false">
      <c r="A30" s="297" t="s">
        <v>205</v>
      </c>
      <c r="B30" s="298" t="n">
        <v>0.8442</v>
      </c>
      <c r="C30" s="299" t="n">
        <v>137.3135</v>
      </c>
      <c r="D30" s="300" t="n">
        <v>0.1968</v>
      </c>
      <c r="E30" s="300" t="n">
        <v>38.6663</v>
      </c>
      <c r="F30" s="300" t="n">
        <v>26.6034</v>
      </c>
      <c r="G30" s="300" t="n">
        <v>2.6445</v>
      </c>
    </row>
    <row r="31" customFormat="false" ht="13.15" hidden="false" customHeight="true" outlineLevel="0" collapsed="false">
      <c r="A31" s="301" t="s">
        <v>206</v>
      </c>
      <c r="B31" s="302" t="n">
        <v>2.1982</v>
      </c>
      <c r="C31" s="303" t="n">
        <v>137.5179</v>
      </c>
      <c r="D31" s="304" t="n">
        <v>0.1599</v>
      </c>
      <c r="E31" s="304" t="n">
        <v>37.4436</v>
      </c>
      <c r="F31" s="304" t="n">
        <v>26.532</v>
      </c>
      <c r="G31" s="304" t="n">
        <v>2.614</v>
      </c>
    </row>
    <row r="32" customFormat="false" ht="13.15" hidden="false" customHeight="true" outlineLevel="0" collapsed="false">
      <c r="A32" s="297" t="s">
        <v>207</v>
      </c>
      <c r="B32" s="298" t="n">
        <v>1.2192</v>
      </c>
      <c r="C32" s="299" t="n">
        <v>137.7143</v>
      </c>
      <c r="D32" s="300" t="n">
        <v>0.1468</v>
      </c>
      <c r="E32" s="300" t="n">
        <v>37.1213</v>
      </c>
      <c r="F32" s="300" t="n">
        <v>26.3735</v>
      </c>
      <c r="G32" s="300" t="n">
        <v>2.6067</v>
      </c>
    </row>
    <row r="33" customFormat="false" ht="13.15" hidden="false" customHeight="true" outlineLevel="0" collapsed="false">
      <c r="A33" s="301" t="s">
        <v>208</v>
      </c>
      <c r="B33" s="302" t="n">
        <v>1.2292</v>
      </c>
      <c r="C33" s="303" t="n">
        <v>137.8054</v>
      </c>
      <c r="D33" s="304" t="n">
        <v>0.0167</v>
      </c>
      <c r="E33" s="304" t="n">
        <v>36.8299</v>
      </c>
      <c r="F33" s="304" t="n">
        <v>26.3301</v>
      </c>
      <c r="G33" s="304" t="n">
        <v>3.5763</v>
      </c>
    </row>
    <row r="34" customFormat="false" ht="13.15" hidden="false" customHeight="true" outlineLevel="0" collapsed="false">
      <c r="A34" s="297" t="s">
        <v>209</v>
      </c>
      <c r="B34" s="298" t="n">
        <v>0.1707</v>
      </c>
      <c r="C34" s="299" t="n">
        <v>138.7012</v>
      </c>
      <c r="D34" s="300" t="n">
        <v>0</v>
      </c>
      <c r="E34" s="300" t="n">
        <v>37.7855</v>
      </c>
      <c r="F34" s="300" t="n">
        <v>26.9012</v>
      </c>
      <c r="G34" s="300" t="n">
        <v>0.6099</v>
      </c>
    </row>
    <row r="35" customFormat="false" ht="13.15" hidden="false" customHeight="true" outlineLevel="0" collapsed="false">
      <c r="A35" s="301" t="s">
        <v>210</v>
      </c>
      <c r="B35" s="302" t="n">
        <v>0.6102</v>
      </c>
      <c r="C35" s="303" t="n">
        <v>137.3378</v>
      </c>
      <c r="D35" s="304" t="n">
        <v>0.1058</v>
      </c>
      <c r="E35" s="304" t="n">
        <v>37.0528</v>
      </c>
      <c r="F35" s="304" t="n">
        <v>26.1636</v>
      </c>
      <c r="G35" s="304" t="n">
        <v>2.967</v>
      </c>
    </row>
    <row r="36" customFormat="false" ht="13.15" hidden="false" customHeight="true" outlineLevel="0" collapsed="false">
      <c r="A36" s="297" t="s">
        <v>211</v>
      </c>
      <c r="B36" s="298" t="n">
        <v>0.1071</v>
      </c>
      <c r="C36" s="299" t="n">
        <v>149.4898</v>
      </c>
      <c r="D36" s="300" t="n">
        <v>0.0547</v>
      </c>
      <c r="E36" s="300" t="n">
        <v>24.6512</v>
      </c>
      <c r="F36" s="300" t="n">
        <v>16.7797</v>
      </c>
      <c r="G36" s="300" t="n">
        <v>3.3243</v>
      </c>
    </row>
    <row r="37" customFormat="false" ht="13.15" hidden="false" customHeight="true" outlineLevel="0" collapsed="false">
      <c r="A37" s="301" t="s">
        <v>212</v>
      </c>
      <c r="B37" s="302" t="n">
        <v>0.4229</v>
      </c>
      <c r="C37" s="303" t="n">
        <v>146.0187</v>
      </c>
      <c r="D37" s="304" t="n">
        <v>0.0542</v>
      </c>
      <c r="E37" s="304" t="n">
        <v>28.162</v>
      </c>
      <c r="F37" s="304" t="n">
        <v>17.731</v>
      </c>
      <c r="G37" s="304" t="n">
        <v>3.9489</v>
      </c>
    </row>
    <row r="38" customFormat="false" ht="13.15" hidden="false" customHeight="true" outlineLevel="0" collapsed="false">
      <c r="A38" s="297" t="s">
        <v>213</v>
      </c>
      <c r="B38" s="298" t="n">
        <v>0.0584</v>
      </c>
      <c r="C38" s="299" t="n">
        <v>148.5162</v>
      </c>
      <c r="D38" s="300" t="n">
        <v>0.3511</v>
      </c>
      <c r="E38" s="300" t="n">
        <v>26.146</v>
      </c>
      <c r="F38" s="300" t="n">
        <v>18.3948</v>
      </c>
      <c r="G38" s="300" t="n">
        <v>2.0737</v>
      </c>
    </row>
    <row r="39" customFormat="false" ht="13.15" hidden="false" customHeight="true" outlineLevel="0" collapsed="false">
      <c r="A39" s="301" t="s">
        <v>214</v>
      </c>
      <c r="B39" s="302" t="n">
        <v>0.0499</v>
      </c>
      <c r="C39" s="303" t="n">
        <v>144.3689</v>
      </c>
      <c r="D39" s="304" t="n">
        <v>0.0167</v>
      </c>
      <c r="E39" s="304" t="n">
        <v>29.8137</v>
      </c>
      <c r="F39" s="304" t="n">
        <v>17.7678</v>
      </c>
      <c r="G39" s="304" t="n">
        <v>3.3327</v>
      </c>
    </row>
    <row r="40" customFormat="false" ht="13.15" hidden="false" customHeight="true" outlineLevel="0" collapsed="false">
      <c r="A40" s="297" t="s">
        <v>215</v>
      </c>
      <c r="B40" s="298" t="n">
        <v>0.0689</v>
      </c>
      <c r="C40" s="299" t="n">
        <v>145.1898</v>
      </c>
      <c r="D40" s="300" t="n">
        <v>0.0108</v>
      </c>
      <c r="E40" s="300" t="n">
        <v>27.6282</v>
      </c>
      <c r="F40" s="300" t="n">
        <v>21.1586</v>
      </c>
      <c r="G40" s="300" t="n">
        <v>2.5024</v>
      </c>
    </row>
    <row r="41" customFormat="false" ht="13.15" hidden="false" customHeight="true" outlineLevel="0" collapsed="false">
      <c r="A41" s="301" t="s">
        <v>216</v>
      </c>
      <c r="B41" s="302" t="n">
        <v>0.1384</v>
      </c>
      <c r="C41" s="303" t="n">
        <v>146.3306</v>
      </c>
      <c r="D41" s="304" t="n">
        <v>0.0525</v>
      </c>
      <c r="E41" s="304" t="n">
        <v>28.1404</v>
      </c>
      <c r="F41" s="304" t="n">
        <v>17.6039</v>
      </c>
      <c r="G41" s="304" t="n">
        <v>3.9929</v>
      </c>
    </row>
    <row r="42" customFormat="false" ht="13.15" hidden="false" customHeight="true" outlineLevel="0" collapsed="false">
      <c r="A42" s="297" t="s">
        <v>217</v>
      </c>
      <c r="B42" s="298" t="n">
        <v>0.0698</v>
      </c>
      <c r="C42" s="299" t="n">
        <v>149.0141</v>
      </c>
      <c r="D42" s="300" t="n">
        <v>0.5844</v>
      </c>
      <c r="E42" s="300" t="n">
        <v>25.7993</v>
      </c>
      <c r="F42" s="300" t="n">
        <v>16.5956</v>
      </c>
      <c r="G42" s="300" t="n">
        <v>2.6918</v>
      </c>
    </row>
    <row r="43" customFormat="false" ht="13.15" hidden="false" customHeight="true" outlineLevel="0" collapsed="false">
      <c r="A43" s="301" t="s">
        <v>218</v>
      </c>
      <c r="B43" s="302" t="n">
        <v>0.077</v>
      </c>
      <c r="C43" s="303" t="n">
        <v>147.1182</v>
      </c>
      <c r="D43" s="304" t="n">
        <v>1.1431</v>
      </c>
      <c r="E43" s="304" t="n">
        <v>27.4084</v>
      </c>
      <c r="F43" s="304" t="n">
        <v>16.6769</v>
      </c>
      <c r="G43" s="304" t="n">
        <v>2.994</v>
      </c>
    </row>
    <row r="44" customFormat="false" ht="13.15" hidden="false" customHeight="true" outlineLevel="0" collapsed="false">
      <c r="A44" s="297" t="s">
        <v>219</v>
      </c>
      <c r="B44" s="298" t="n">
        <v>0.0851</v>
      </c>
      <c r="C44" s="299" t="n">
        <v>153.3298</v>
      </c>
      <c r="D44" s="300" t="n">
        <v>12.7813</v>
      </c>
      <c r="E44" s="300" t="n">
        <v>30.0048</v>
      </c>
      <c r="F44" s="300" t="n">
        <v>18.5825</v>
      </c>
      <c r="G44" s="300" t="n">
        <v>6.6551</v>
      </c>
    </row>
    <row r="45" customFormat="false" ht="13.15" hidden="false" customHeight="true" outlineLevel="0" collapsed="false">
      <c r="A45" s="301" t="s">
        <v>220</v>
      </c>
      <c r="B45" s="302" t="n">
        <v>0.1472</v>
      </c>
      <c r="C45" s="303" t="n">
        <v>150.97</v>
      </c>
      <c r="D45" s="304" t="n">
        <v>6.8702</v>
      </c>
      <c r="E45" s="304" t="n">
        <v>28.7037</v>
      </c>
      <c r="F45" s="304" t="n">
        <v>18.3191</v>
      </c>
      <c r="G45" s="304" t="n">
        <v>6.4815</v>
      </c>
    </row>
    <row r="46" customFormat="false" ht="13.15" hidden="false" customHeight="true" outlineLevel="0" collapsed="false">
      <c r="A46" s="297" t="s">
        <v>221</v>
      </c>
      <c r="B46" s="298" t="n">
        <v>1.4191</v>
      </c>
      <c r="C46" s="299" t="n">
        <v>146.722</v>
      </c>
      <c r="D46" s="300" t="n">
        <v>2.0399</v>
      </c>
      <c r="E46" s="300" t="n">
        <v>22.4067</v>
      </c>
      <c r="F46" s="300" t="n">
        <v>17.003</v>
      </c>
      <c r="G46" s="300" t="n">
        <v>2.9999</v>
      </c>
    </row>
    <row r="47" customFormat="false" ht="13.15" hidden="false" customHeight="true" outlineLevel="0" collapsed="false">
      <c r="A47" s="301" t="s">
        <v>222</v>
      </c>
      <c r="B47" s="302" t="n">
        <v>0.0492</v>
      </c>
      <c r="C47" s="303" t="n">
        <v>145.1311</v>
      </c>
      <c r="D47" s="304" t="n">
        <v>1.8911</v>
      </c>
      <c r="E47" s="304" t="n">
        <v>23.6568</v>
      </c>
      <c r="F47" s="304" t="n">
        <v>17.2796</v>
      </c>
      <c r="G47" s="304" t="n">
        <v>2.795</v>
      </c>
    </row>
    <row r="48" customFormat="false" ht="13.15" hidden="false" customHeight="true" outlineLevel="0" collapsed="false">
      <c r="A48" s="297" t="s">
        <v>223</v>
      </c>
      <c r="B48" s="298" t="n">
        <v>0.1856</v>
      </c>
      <c r="C48" s="299" t="n">
        <v>155.4416</v>
      </c>
      <c r="D48" s="300" t="n">
        <v>11.7928</v>
      </c>
      <c r="E48" s="300" t="n">
        <v>18.5427</v>
      </c>
      <c r="F48" s="300" t="n">
        <v>18.0775</v>
      </c>
      <c r="G48" s="300" t="n">
        <v>0.2988</v>
      </c>
    </row>
    <row r="49" customFormat="false" ht="13.15" hidden="false" customHeight="true" outlineLevel="0" collapsed="false">
      <c r="A49" s="301" t="s">
        <v>224</v>
      </c>
      <c r="B49" s="302" t="n">
        <v>0.8094</v>
      </c>
      <c r="C49" s="303" t="n">
        <v>149.2317</v>
      </c>
      <c r="D49" s="304" t="n">
        <v>0.158</v>
      </c>
      <c r="E49" s="304" t="n">
        <v>25.3108</v>
      </c>
      <c r="F49" s="304" t="n">
        <v>16.889</v>
      </c>
      <c r="G49" s="304" t="n">
        <v>2.6918</v>
      </c>
    </row>
    <row r="50" customFormat="false" ht="13.15" hidden="false" customHeight="true" outlineLevel="0" collapsed="false">
      <c r="A50" s="297" t="s">
        <v>225</v>
      </c>
      <c r="B50" s="298" t="n">
        <v>0.1583</v>
      </c>
      <c r="C50" s="299" t="n">
        <v>151.1206</v>
      </c>
      <c r="D50" s="300" t="n">
        <v>0.0829</v>
      </c>
      <c r="E50" s="300" t="n">
        <v>26.8095</v>
      </c>
      <c r="F50" s="300" t="n">
        <v>13.2411</v>
      </c>
      <c r="G50" s="300" t="n">
        <v>2.9991</v>
      </c>
    </row>
    <row r="51" customFormat="false" ht="13.15" hidden="false" customHeight="true" outlineLevel="0" collapsed="false">
      <c r="A51" s="301" t="s">
        <v>226</v>
      </c>
      <c r="B51" s="302" t="n">
        <v>0.1098</v>
      </c>
      <c r="C51" s="303" t="n">
        <v>146.527</v>
      </c>
      <c r="D51" s="304" t="n">
        <v>0.0736</v>
      </c>
      <c r="E51" s="304" t="n">
        <v>27.5315</v>
      </c>
      <c r="F51" s="304" t="n">
        <v>17.5027</v>
      </c>
      <c r="G51" s="304" t="n">
        <v>3.8915</v>
      </c>
    </row>
    <row r="52" customFormat="false" ht="13.15" hidden="false" customHeight="true" outlineLevel="0" collapsed="false">
      <c r="A52" s="297" t="s">
        <v>227</v>
      </c>
      <c r="B52" s="298" t="n">
        <v>1.1267</v>
      </c>
      <c r="C52" s="299" t="n">
        <v>146.6329</v>
      </c>
      <c r="D52" s="300" t="n">
        <v>0.2787</v>
      </c>
      <c r="E52" s="300" t="n">
        <v>28.096</v>
      </c>
      <c r="F52" s="300" t="n">
        <v>17.1207</v>
      </c>
      <c r="G52" s="300" t="n">
        <v>4.2628</v>
      </c>
    </row>
    <row r="53" customFormat="false" ht="13.15" hidden="false" customHeight="true" outlineLevel="0" collapsed="false">
      <c r="A53" s="301" t="s">
        <v>228</v>
      </c>
      <c r="B53" s="302" t="n">
        <v>0.5478</v>
      </c>
      <c r="C53" s="303" t="n">
        <v>143.788</v>
      </c>
      <c r="D53" s="304" t="n">
        <v>0</v>
      </c>
      <c r="E53" s="304" t="n">
        <v>30.1932</v>
      </c>
      <c r="F53" s="304" t="n">
        <v>18.5576</v>
      </c>
      <c r="G53" s="304" t="n">
        <v>5.0803</v>
      </c>
    </row>
    <row r="54" customFormat="false" ht="13.15" hidden="false" customHeight="true" outlineLevel="0" collapsed="false">
      <c r="A54" s="297" t="s">
        <v>229</v>
      </c>
      <c r="B54" s="298" t="n">
        <v>0.2481</v>
      </c>
      <c r="C54" s="299" t="n">
        <v>146.3716</v>
      </c>
      <c r="D54" s="300" t="n">
        <v>0</v>
      </c>
      <c r="E54" s="300" t="n">
        <v>28.6587</v>
      </c>
      <c r="F54" s="300" t="n">
        <v>16.4804</v>
      </c>
      <c r="G54" s="300" t="n">
        <v>5.2717</v>
      </c>
    </row>
    <row r="55" customFormat="false" ht="13.15" hidden="false" customHeight="true" outlineLevel="0" collapsed="false">
      <c r="A55" s="301" t="s">
        <v>230</v>
      </c>
      <c r="B55" s="302" t="n">
        <v>0.0432</v>
      </c>
      <c r="C55" s="303" t="n">
        <v>150.571</v>
      </c>
      <c r="D55" s="304" t="n">
        <v>0.0896</v>
      </c>
      <c r="E55" s="304" t="n">
        <v>24.7959</v>
      </c>
      <c r="F55" s="304" t="n">
        <v>17.7335</v>
      </c>
      <c r="G55" s="304" t="n">
        <v>1.4349</v>
      </c>
    </row>
    <row r="56" customFormat="false" ht="13.15" hidden="false" customHeight="true" outlineLevel="0" collapsed="false">
      <c r="A56" s="297" t="s">
        <v>231</v>
      </c>
      <c r="B56" s="298" t="n">
        <v>1.1494</v>
      </c>
      <c r="C56" s="299" t="n">
        <v>140.4144</v>
      </c>
      <c r="D56" s="300" t="n">
        <v>2.3491</v>
      </c>
      <c r="E56" s="300" t="n">
        <v>25.3768</v>
      </c>
      <c r="F56" s="300" t="n">
        <v>19.2346</v>
      </c>
      <c r="G56" s="300" t="n">
        <v>2.3303</v>
      </c>
    </row>
    <row r="57" customFormat="false" ht="13.15" hidden="false" customHeight="true" outlineLevel="0" collapsed="false">
      <c r="A57" s="301" t="s">
        <v>232</v>
      </c>
      <c r="B57" s="302" t="n">
        <v>0.5731</v>
      </c>
      <c r="C57" s="303" t="n">
        <v>144.0678</v>
      </c>
      <c r="D57" s="304" t="n">
        <v>0.2583</v>
      </c>
      <c r="E57" s="304" t="n">
        <v>28.2073</v>
      </c>
      <c r="F57" s="304" t="n">
        <v>17.64</v>
      </c>
      <c r="G57" s="304" t="n">
        <v>5.7618</v>
      </c>
    </row>
    <row r="58" customFormat="false" ht="13.15" hidden="false" customHeight="true" outlineLevel="0" collapsed="false">
      <c r="A58" s="297" t="s">
        <v>233</v>
      </c>
      <c r="B58" s="298" t="n">
        <v>0.0721</v>
      </c>
      <c r="C58" s="299" t="n">
        <v>151.0851</v>
      </c>
      <c r="D58" s="300" t="n">
        <v>2.0063</v>
      </c>
      <c r="E58" s="300" t="n">
        <v>24.5672</v>
      </c>
      <c r="F58" s="300" t="n">
        <v>18.2169</v>
      </c>
      <c r="G58" s="300" t="n">
        <v>1.2135</v>
      </c>
    </row>
    <row r="59" customFormat="false" ht="13.15" hidden="false" customHeight="true" outlineLevel="0" collapsed="false">
      <c r="A59" s="301" t="s">
        <v>234</v>
      </c>
      <c r="B59" s="302" t="n">
        <v>0.1781</v>
      </c>
      <c r="C59" s="303" t="n">
        <v>147.5518</v>
      </c>
      <c r="D59" s="304" t="n">
        <v>0.116</v>
      </c>
      <c r="E59" s="304" t="n">
        <v>26.2304</v>
      </c>
      <c r="F59" s="304" t="n">
        <v>16.7617</v>
      </c>
      <c r="G59" s="304" t="n">
        <v>4.3262</v>
      </c>
    </row>
    <row r="60" customFormat="false" ht="13.15" hidden="false" customHeight="true" outlineLevel="0" collapsed="false">
      <c r="A60" s="297" t="s">
        <v>235</v>
      </c>
      <c r="B60" s="298" t="n">
        <v>0.0933</v>
      </c>
      <c r="C60" s="299" t="n">
        <v>149.9362</v>
      </c>
      <c r="D60" s="300" t="n">
        <v>0.2809</v>
      </c>
      <c r="E60" s="300" t="n">
        <v>25.6687</v>
      </c>
      <c r="F60" s="300" t="n">
        <v>16.9175</v>
      </c>
      <c r="G60" s="300" t="n">
        <v>1.4137</v>
      </c>
    </row>
    <row r="61" customFormat="false" ht="13.15" hidden="false" customHeight="true" outlineLevel="0" collapsed="false">
      <c r="A61" s="301" t="s">
        <v>236</v>
      </c>
      <c r="B61" s="302" t="n">
        <v>0.0588</v>
      </c>
      <c r="C61" s="303" t="n">
        <v>146.8501</v>
      </c>
      <c r="D61" s="304" t="n">
        <v>0.1717</v>
      </c>
      <c r="E61" s="304" t="n">
        <v>27.3407</v>
      </c>
      <c r="F61" s="304" t="n">
        <v>17.4218</v>
      </c>
      <c r="G61" s="304" t="n">
        <v>3.9538</v>
      </c>
    </row>
    <row r="62" customFormat="false" ht="13.15" hidden="false" customHeight="true" outlineLevel="0" collapsed="false">
      <c r="A62" s="297" t="s">
        <v>237</v>
      </c>
      <c r="B62" s="298" t="n">
        <v>0.0403</v>
      </c>
      <c r="C62" s="299" t="n">
        <v>145.5494</v>
      </c>
      <c r="D62" s="300" t="n">
        <v>1.1874</v>
      </c>
      <c r="E62" s="300" t="n">
        <v>28.3627</v>
      </c>
      <c r="F62" s="300" t="n">
        <v>18.7711</v>
      </c>
      <c r="G62" s="300" t="n">
        <v>4.4795</v>
      </c>
    </row>
    <row r="63" customFormat="false" ht="13.15" hidden="false" customHeight="true" outlineLevel="0" collapsed="false">
      <c r="A63" s="301" t="s">
        <v>238</v>
      </c>
      <c r="B63" s="302" t="n">
        <v>0.0691</v>
      </c>
      <c r="C63" s="303" t="n">
        <v>149.5844</v>
      </c>
      <c r="D63" s="304" t="n">
        <v>1.074</v>
      </c>
      <c r="E63" s="304" t="n">
        <v>25.7368</v>
      </c>
      <c r="F63" s="304" t="n">
        <v>16.9696</v>
      </c>
      <c r="G63" s="304" t="n">
        <v>1.2455</v>
      </c>
    </row>
    <row r="64" customFormat="false" ht="13.15" hidden="false" customHeight="true" outlineLevel="0" collapsed="false">
      <c r="A64" s="297" t="s">
        <v>239</v>
      </c>
      <c r="B64" s="298" t="n">
        <v>0.1214</v>
      </c>
      <c r="C64" s="299" t="n">
        <v>140.8007</v>
      </c>
      <c r="D64" s="300" t="n">
        <v>0.018</v>
      </c>
      <c r="E64" s="300" t="n">
        <v>33.1029</v>
      </c>
      <c r="F64" s="300" t="n">
        <v>16.4738</v>
      </c>
      <c r="G64" s="300" t="n">
        <v>6.8678</v>
      </c>
    </row>
    <row r="65" customFormat="false" ht="13.15" hidden="false" customHeight="true" outlineLevel="0" collapsed="false">
      <c r="A65" s="301" t="s">
        <v>240</v>
      </c>
      <c r="B65" s="302" t="n">
        <v>0.0434</v>
      </c>
      <c r="C65" s="303" t="n">
        <v>146.6057</v>
      </c>
      <c r="D65" s="304" t="n">
        <v>0.0695</v>
      </c>
      <c r="E65" s="304" t="n">
        <v>28.5125</v>
      </c>
      <c r="F65" s="304" t="n">
        <v>17.8965</v>
      </c>
      <c r="G65" s="304" t="n">
        <v>4.8666</v>
      </c>
    </row>
    <row r="66" customFormat="false" ht="13.15" hidden="false" customHeight="true" outlineLevel="0" collapsed="false">
      <c r="A66" s="297" t="s">
        <v>241</v>
      </c>
      <c r="B66" s="298" t="n">
        <v>0.0493</v>
      </c>
      <c r="C66" s="299" t="n">
        <v>147.4265</v>
      </c>
      <c r="D66" s="300" t="n">
        <v>0.1764</v>
      </c>
      <c r="E66" s="300" t="n">
        <v>27.7097</v>
      </c>
      <c r="F66" s="300" t="n">
        <v>17.5646</v>
      </c>
      <c r="G66" s="300" t="n">
        <v>3.0688</v>
      </c>
    </row>
    <row r="67" customFormat="false" ht="13.15" hidden="false" customHeight="true" outlineLevel="0" collapsed="false">
      <c r="A67" s="301" t="s">
        <v>242</v>
      </c>
      <c r="B67" s="302" t="n">
        <v>0.199</v>
      </c>
      <c r="C67" s="303" t="n">
        <v>148.7883</v>
      </c>
      <c r="D67" s="304" t="n">
        <v>0.465</v>
      </c>
      <c r="E67" s="304" t="n">
        <v>25.7587</v>
      </c>
      <c r="F67" s="304" t="n">
        <v>16.7833</v>
      </c>
      <c r="G67" s="304" t="n">
        <v>5.0503</v>
      </c>
    </row>
    <row r="68" customFormat="false" ht="13.15" hidden="false" customHeight="true" outlineLevel="0" collapsed="false">
      <c r="A68" s="297" t="s">
        <v>243</v>
      </c>
      <c r="B68" s="298" t="n">
        <v>0.072</v>
      </c>
      <c r="C68" s="299" t="n">
        <v>145.615</v>
      </c>
      <c r="D68" s="300" t="n">
        <v>0</v>
      </c>
      <c r="E68" s="300" t="n">
        <v>28.5562</v>
      </c>
      <c r="F68" s="300" t="n">
        <v>17.0327</v>
      </c>
      <c r="G68" s="300" t="n">
        <v>3.9429</v>
      </c>
    </row>
    <row r="69" customFormat="false" ht="13.15" hidden="false" customHeight="true" outlineLevel="0" collapsed="false">
      <c r="A69" s="301" t="s">
        <v>244</v>
      </c>
      <c r="B69" s="302" t="n">
        <v>0.8316</v>
      </c>
      <c r="C69" s="303" t="n">
        <v>152.0347</v>
      </c>
      <c r="D69" s="304" t="n">
        <v>0.24</v>
      </c>
      <c r="E69" s="304" t="n">
        <v>28.2806</v>
      </c>
      <c r="F69" s="304" t="n">
        <v>11.2329</v>
      </c>
      <c r="G69" s="304" t="n">
        <v>3.4079</v>
      </c>
    </row>
    <row r="70" customFormat="false" ht="13.15" hidden="false" customHeight="true" outlineLevel="0" collapsed="false">
      <c r="A70" s="297" t="s">
        <v>245</v>
      </c>
      <c r="B70" s="298" t="n">
        <v>1.3638</v>
      </c>
      <c r="C70" s="299" t="n">
        <v>145.4989</v>
      </c>
      <c r="D70" s="300" t="n">
        <v>0.4946</v>
      </c>
      <c r="E70" s="300" t="n">
        <v>29.027</v>
      </c>
      <c r="F70" s="300" t="n">
        <v>16.4884</v>
      </c>
      <c r="G70" s="300" t="n">
        <v>6.5715</v>
      </c>
    </row>
    <row r="71" customFormat="false" ht="13.15" hidden="false" customHeight="true" outlineLevel="0" collapsed="false">
      <c r="A71" s="301" t="s">
        <v>246</v>
      </c>
      <c r="B71" s="302" t="n">
        <v>0.1805</v>
      </c>
      <c r="C71" s="303" t="n">
        <v>148.6638</v>
      </c>
      <c r="D71" s="304" t="n">
        <v>0.0467</v>
      </c>
      <c r="E71" s="304" t="n">
        <v>25.561</v>
      </c>
      <c r="F71" s="304" t="n">
        <v>16.7263</v>
      </c>
      <c r="G71" s="304" t="n">
        <v>2.9119</v>
      </c>
    </row>
    <row r="72" customFormat="false" ht="13.15" hidden="false" customHeight="true" outlineLevel="0" collapsed="false">
      <c r="A72" s="297" t="s">
        <v>247</v>
      </c>
      <c r="B72" s="298" t="n">
        <v>0.5619</v>
      </c>
      <c r="C72" s="299" t="n">
        <v>148.6241</v>
      </c>
      <c r="D72" s="300" t="n">
        <v>0.6477</v>
      </c>
      <c r="E72" s="300" t="n">
        <v>26.2355</v>
      </c>
      <c r="F72" s="300" t="n">
        <v>16.3078</v>
      </c>
      <c r="G72" s="300" t="n">
        <v>4.7943</v>
      </c>
    </row>
    <row r="73" customFormat="false" ht="13.15" hidden="false" customHeight="true" outlineLevel="0" collapsed="false">
      <c r="A73" s="301" t="s">
        <v>248</v>
      </c>
      <c r="B73" s="302" t="n">
        <v>0.0457</v>
      </c>
      <c r="C73" s="303" t="n">
        <v>146.5759</v>
      </c>
      <c r="D73" s="304" t="n">
        <v>0.3326</v>
      </c>
      <c r="E73" s="304" t="n">
        <v>27.6854</v>
      </c>
      <c r="F73" s="304" t="n">
        <v>17.518</v>
      </c>
      <c r="G73" s="304" t="n">
        <v>5.7943</v>
      </c>
    </row>
    <row r="74" customFormat="false" ht="12.75" hidden="false" customHeight="false" outlineLevel="0" collapsed="false">
      <c r="A74" s="297" t="s">
        <v>249</v>
      </c>
      <c r="B74" s="298" t="n">
        <v>0.2189</v>
      </c>
      <c r="C74" s="299" t="n">
        <v>138.1587</v>
      </c>
      <c r="D74" s="300" t="n">
        <v>0.0271</v>
      </c>
      <c r="E74" s="300" t="n">
        <v>33.531</v>
      </c>
      <c r="F74" s="300" t="n">
        <v>22.7028</v>
      </c>
      <c r="G74" s="300" t="n">
        <v>4.9165</v>
      </c>
    </row>
    <row r="75" customFormat="false" ht="12.75" hidden="false" customHeight="false" outlineLevel="0" collapsed="false">
      <c r="A75" s="301" t="s">
        <v>250</v>
      </c>
      <c r="B75" s="302" t="n">
        <v>0.5193</v>
      </c>
      <c r="C75" s="303" t="n">
        <v>141.0099</v>
      </c>
      <c r="D75" s="304" t="n">
        <v>0.7874</v>
      </c>
      <c r="E75" s="304" t="n">
        <v>26.4078</v>
      </c>
      <c r="F75" s="304" t="n">
        <v>16.6079</v>
      </c>
      <c r="G75" s="304" t="n">
        <v>5.7976</v>
      </c>
    </row>
    <row r="76" customFormat="false" ht="12.75" hidden="false" customHeight="false" outlineLevel="0" collapsed="false">
      <c r="A76" s="297" t="s">
        <v>251</v>
      </c>
      <c r="B76" s="298" t="n">
        <v>0.0864</v>
      </c>
      <c r="C76" s="299" t="n">
        <v>143.6989</v>
      </c>
      <c r="D76" s="300" t="n">
        <v>0.6836</v>
      </c>
      <c r="E76" s="300" t="n">
        <v>31.2429</v>
      </c>
      <c r="F76" s="300" t="n">
        <v>17.3373</v>
      </c>
      <c r="G76" s="300" t="n">
        <v>7.5764</v>
      </c>
    </row>
    <row r="77" customFormat="false" ht="12.75" hidden="false" customHeight="false" outlineLevel="0" collapsed="false">
      <c r="A77" s="301" t="s">
        <v>252</v>
      </c>
      <c r="B77" s="302" t="n">
        <v>0.8392</v>
      </c>
      <c r="C77" s="303" t="n">
        <v>147.2239</v>
      </c>
      <c r="D77" s="304" t="n">
        <v>3.0085</v>
      </c>
      <c r="E77" s="304" t="n">
        <v>25.0712</v>
      </c>
      <c r="F77" s="304" t="n">
        <v>17.4827</v>
      </c>
      <c r="G77" s="304" t="n">
        <v>4.0512</v>
      </c>
    </row>
    <row r="78" customFormat="false" ht="12.75" hidden="false" customHeight="false" outlineLevel="0" collapsed="false">
      <c r="A78" s="297" t="s">
        <v>253</v>
      </c>
      <c r="B78" s="298" t="n">
        <v>0.3004</v>
      </c>
      <c r="C78" s="299" t="n">
        <v>144.4255</v>
      </c>
      <c r="D78" s="300" t="n">
        <v>1.6634</v>
      </c>
      <c r="E78" s="300" t="n">
        <v>20.2445</v>
      </c>
      <c r="F78" s="300" t="n">
        <v>9.5942</v>
      </c>
      <c r="G78" s="300" t="n">
        <v>1.0261</v>
      </c>
    </row>
    <row r="79" customFormat="false" ht="12.75" hidden="false" customHeight="false" outlineLevel="0" collapsed="false">
      <c r="A79" s="301" t="s">
        <v>254</v>
      </c>
      <c r="B79" s="302" t="n">
        <v>0.0948</v>
      </c>
      <c r="C79" s="303" t="n">
        <v>148.8479</v>
      </c>
      <c r="D79" s="304" t="n">
        <v>3.4552</v>
      </c>
      <c r="E79" s="304" t="n">
        <v>24.3509</v>
      </c>
      <c r="F79" s="304" t="n">
        <v>16.1115</v>
      </c>
      <c r="G79" s="304" t="n">
        <v>3.7096</v>
      </c>
    </row>
    <row r="80" customFormat="false" ht="12.75" hidden="false" customHeight="false" outlineLevel="0" collapsed="false">
      <c r="A80" s="297" t="s">
        <v>255</v>
      </c>
      <c r="B80" s="298" t="n">
        <v>0.0451</v>
      </c>
      <c r="C80" s="299" t="n">
        <v>154.4017</v>
      </c>
      <c r="D80" s="300" t="n">
        <v>5.4416</v>
      </c>
      <c r="E80" s="300" t="n">
        <v>20.9489</v>
      </c>
      <c r="F80" s="300" t="n">
        <v>16.8395</v>
      </c>
      <c r="G80" s="300" t="n">
        <v>1.4584</v>
      </c>
    </row>
    <row r="81" customFormat="false" ht="12.75" hidden="false" customHeight="false" outlineLevel="0" collapsed="false">
      <c r="A81" s="301" t="s">
        <v>256</v>
      </c>
      <c r="B81" s="302" t="n">
        <v>0.0942</v>
      </c>
      <c r="C81" s="303" t="n">
        <v>152.1721</v>
      </c>
      <c r="D81" s="304" t="n">
        <v>3.9599</v>
      </c>
      <c r="E81" s="304" t="n">
        <v>25.8382</v>
      </c>
      <c r="F81" s="304" t="n">
        <v>17.259</v>
      </c>
      <c r="G81" s="304" t="n">
        <v>2.902</v>
      </c>
    </row>
    <row r="82" customFormat="false" ht="12.75" hidden="false" customHeight="false" outlineLevel="0" collapsed="false">
      <c r="A82" s="297" t="s">
        <v>257</v>
      </c>
      <c r="B82" s="298" t="n">
        <v>0.0738</v>
      </c>
      <c r="C82" s="299" t="n">
        <v>147.9327</v>
      </c>
      <c r="D82" s="300" t="n">
        <v>2.2137</v>
      </c>
      <c r="E82" s="300" t="n">
        <v>28.0861</v>
      </c>
      <c r="F82" s="300" t="n">
        <v>17.6794</v>
      </c>
      <c r="G82" s="300" t="n">
        <v>2.5606</v>
      </c>
    </row>
    <row r="83" customFormat="false" ht="12.75" hidden="false" customHeight="false" outlineLevel="0" collapsed="false">
      <c r="A83" s="301" t="s">
        <v>258</v>
      </c>
      <c r="B83" s="302" t="n">
        <v>0.1122</v>
      </c>
      <c r="C83" s="303" t="n">
        <v>151.5175</v>
      </c>
      <c r="D83" s="304" t="n">
        <v>2.2331</v>
      </c>
      <c r="E83" s="304" t="n">
        <v>24.8158</v>
      </c>
      <c r="F83" s="304" t="n">
        <v>16.5315</v>
      </c>
      <c r="G83" s="304" t="n">
        <v>3.5377</v>
      </c>
    </row>
    <row r="84" customFormat="false" ht="12.75" hidden="false" customHeight="false" outlineLevel="0" collapsed="false">
      <c r="A84" s="297" t="s">
        <v>259</v>
      </c>
      <c r="B84" s="298" t="n">
        <v>0.0407</v>
      </c>
      <c r="C84" s="299" t="n">
        <v>152.0587</v>
      </c>
      <c r="D84" s="300" t="n">
        <v>4.7368</v>
      </c>
      <c r="E84" s="300" t="n">
        <v>21.9217</v>
      </c>
      <c r="F84" s="300" t="n">
        <v>16.2513</v>
      </c>
      <c r="G84" s="300" t="n">
        <v>2.2516</v>
      </c>
    </row>
    <row r="85" customFormat="false" ht="12.75" hidden="false" customHeight="false" outlineLevel="0" collapsed="false">
      <c r="A85" s="301" t="s">
        <v>260</v>
      </c>
      <c r="B85" s="302" t="n">
        <v>0.1779</v>
      </c>
      <c r="C85" s="303" t="n">
        <v>150.5609</v>
      </c>
      <c r="D85" s="304" t="n">
        <v>7.5599</v>
      </c>
      <c r="E85" s="304" t="n">
        <v>26.1248</v>
      </c>
      <c r="F85" s="304" t="n">
        <v>17.3864</v>
      </c>
      <c r="G85" s="304" t="n">
        <v>3.759</v>
      </c>
    </row>
    <row r="86" customFormat="false" ht="12.75" hidden="false" customHeight="false" outlineLevel="0" collapsed="false">
      <c r="A86" s="297" t="s">
        <v>261</v>
      </c>
      <c r="B86" s="298" t="n">
        <v>0.5655</v>
      </c>
      <c r="C86" s="299" t="n">
        <v>150.2878</v>
      </c>
      <c r="D86" s="300" t="n">
        <v>4.2358</v>
      </c>
      <c r="E86" s="300" t="n">
        <v>26.4014</v>
      </c>
      <c r="F86" s="300" t="n">
        <v>17.3659</v>
      </c>
      <c r="G86" s="300" t="n">
        <v>3.808</v>
      </c>
    </row>
    <row r="87" customFormat="false" ht="12.75" hidden="false" customHeight="false" outlineLevel="0" collapsed="false">
      <c r="A87" s="301" t="s">
        <v>262</v>
      </c>
      <c r="B87" s="302" t="n">
        <v>1.3072</v>
      </c>
      <c r="C87" s="303" t="n">
        <v>146.5458</v>
      </c>
      <c r="D87" s="304" t="n">
        <v>0.4389</v>
      </c>
      <c r="E87" s="304" t="n">
        <v>28.2253</v>
      </c>
      <c r="F87" s="304" t="n">
        <v>16.5005</v>
      </c>
      <c r="G87" s="304" t="n">
        <v>6.27</v>
      </c>
    </row>
    <row r="88" customFormat="false" ht="12.75" hidden="false" customHeight="false" outlineLevel="0" collapsed="false">
      <c r="A88" s="297" t="s">
        <v>263</v>
      </c>
      <c r="B88" s="298" t="n">
        <v>0.1293</v>
      </c>
      <c r="C88" s="299" t="n">
        <v>149.99</v>
      </c>
      <c r="D88" s="300" t="n">
        <v>1.4532</v>
      </c>
      <c r="E88" s="300" t="n">
        <v>25.2756</v>
      </c>
      <c r="F88" s="300" t="n">
        <v>16.7666</v>
      </c>
      <c r="G88" s="300" t="n">
        <v>4.431</v>
      </c>
    </row>
    <row r="89" customFormat="false" ht="12.75" hidden="false" customHeight="false" outlineLevel="0" collapsed="false">
      <c r="A89" s="301" t="s">
        <v>264</v>
      </c>
      <c r="B89" s="302" t="n">
        <v>0.3641</v>
      </c>
      <c r="C89" s="303" t="n">
        <v>151.2328</v>
      </c>
      <c r="D89" s="304" t="n">
        <v>0.6776</v>
      </c>
      <c r="E89" s="304" t="n">
        <v>23.846</v>
      </c>
      <c r="F89" s="304" t="n">
        <v>14.4151</v>
      </c>
      <c r="G89" s="304" t="n">
        <v>6.5559</v>
      </c>
    </row>
    <row r="90" customFormat="false" ht="12.75" hidden="false" customHeight="false" outlineLevel="0" collapsed="false">
      <c r="A90" s="297" t="s">
        <v>265</v>
      </c>
      <c r="B90" s="298" t="n">
        <v>0.056</v>
      </c>
      <c r="C90" s="299" t="n">
        <v>149.9636</v>
      </c>
      <c r="D90" s="300" t="n">
        <v>4.2841</v>
      </c>
      <c r="E90" s="300" t="n">
        <v>28.4015</v>
      </c>
      <c r="F90" s="300" t="n">
        <v>16.7724</v>
      </c>
      <c r="G90" s="300" t="n">
        <v>7.6477</v>
      </c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2</v>
      </c>
      <c r="B1" s="82"/>
      <c r="C1" s="82"/>
      <c r="D1" s="83"/>
      <c r="E1" s="83"/>
      <c r="F1" s="83" t="s">
        <v>303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04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05</v>
      </c>
      <c r="C6" s="257"/>
      <c r="D6" s="258" t="n">
        <v>135.8782</v>
      </c>
      <c r="E6" s="259" t="s">
        <v>306</v>
      </c>
      <c r="F6" s="22"/>
    </row>
    <row r="7" s="314" customFormat="true" ht="19.5" hidden="false" customHeight="true" outlineLevel="0" collapsed="false">
      <c r="B7" s="315" t="s">
        <v>307</v>
      </c>
      <c r="C7" s="261"/>
      <c r="D7" s="262" t="n">
        <v>100.6605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8</v>
      </c>
      <c r="D10" s="272" t="n">
        <v>79.0645</v>
      </c>
      <c r="E10" s="270" t="s">
        <v>306</v>
      </c>
    </row>
    <row r="11" s="320" customFormat="true" ht="19.5" hidden="false" customHeight="true" outlineLevel="0" collapsed="false">
      <c r="B11" s="271" t="s">
        <v>11</v>
      </c>
      <c r="C11" s="268" t="s">
        <v>309</v>
      </c>
      <c r="D11" s="273" t="n">
        <v>106.9828</v>
      </c>
      <c r="E11" s="270" t="s">
        <v>306</v>
      </c>
    </row>
    <row r="12" customFormat="false" ht="19.5" hidden="false" customHeight="true" outlineLevel="0" collapsed="false">
      <c r="B12" s="271" t="s">
        <v>13</v>
      </c>
      <c r="C12" s="268" t="s">
        <v>310</v>
      </c>
      <c r="D12" s="272" t="n">
        <v>135.8782</v>
      </c>
      <c r="E12" s="270" t="s">
        <v>306</v>
      </c>
      <c r="L12" s="321"/>
    </row>
    <row r="13" customFormat="false" ht="19.5" hidden="false" customHeight="true" outlineLevel="0" collapsed="false">
      <c r="B13" s="271" t="s">
        <v>15</v>
      </c>
      <c r="C13" s="268" t="s">
        <v>311</v>
      </c>
      <c r="D13" s="273" t="n">
        <v>165.5069</v>
      </c>
      <c r="E13" s="270" t="s">
        <v>306</v>
      </c>
      <c r="L13" s="321"/>
    </row>
    <row r="14" customFormat="false" ht="19.5" hidden="false" customHeight="true" outlineLevel="0" collapsed="false">
      <c r="B14" s="271" t="s">
        <v>17</v>
      </c>
      <c r="C14" s="268" t="s">
        <v>312</v>
      </c>
      <c r="D14" s="273" t="n">
        <v>205.0865</v>
      </c>
      <c r="E14" s="270" t="s">
        <v>306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13</v>
      </c>
      <c r="C16" s="257"/>
      <c r="D16" s="258" t="n">
        <v>143.1639</v>
      </c>
      <c r="E16" s="259" t="s">
        <v>306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7.9183</v>
      </c>
      <c r="C22" s="74" t="n">
        <v>106.9828</v>
      </c>
      <c r="D22" s="75" t="n">
        <v>28.8954</v>
      </c>
      <c r="E22" s="75" t="n">
        <v>29.6287</v>
      </c>
      <c r="F22" s="75" t="n">
        <v>39.579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14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2</v>
      </c>
      <c r="B1" s="82"/>
      <c r="C1" s="82"/>
      <c r="D1" s="83"/>
      <c r="E1" s="83"/>
      <c r="F1" s="83" t="s">
        <v>315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6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7</v>
      </c>
      <c r="D6" s="341" t="s">
        <v>318</v>
      </c>
      <c r="E6" s="341"/>
      <c r="F6" s="341" t="s">
        <v>319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6</v>
      </c>
      <c r="D10" s="343" t="s">
        <v>306</v>
      </c>
      <c r="E10" s="343" t="s">
        <v>306</v>
      </c>
      <c r="F10" s="343" t="s">
        <v>306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31.1707</v>
      </c>
      <c r="C12" s="347" t="n">
        <v>135.8782</v>
      </c>
      <c r="D12" s="348" t="n">
        <v>79.0645</v>
      </c>
      <c r="E12" s="348" t="n">
        <v>205.0865</v>
      </c>
      <c r="F12" s="347" t="n">
        <v>143.1639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104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2.8376</v>
      </c>
      <c r="C14" s="356" t="n">
        <v>121.7179</v>
      </c>
      <c r="D14" s="357" t="n">
        <v>80.93</v>
      </c>
      <c r="E14" s="357" t="n">
        <v>163.0561</v>
      </c>
      <c r="F14" s="356" t="n">
        <v>122.7074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7.143</v>
      </c>
      <c r="C15" s="356" t="n">
        <v>133.318</v>
      </c>
      <c r="D15" s="357" t="n">
        <v>82.4298</v>
      </c>
      <c r="E15" s="357" t="n">
        <v>192.714</v>
      </c>
      <c r="F15" s="356" t="n">
        <v>138.707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0.1352</v>
      </c>
      <c r="C16" s="356" t="n">
        <v>137.1425</v>
      </c>
      <c r="D16" s="357" t="n">
        <v>78.61</v>
      </c>
      <c r="E16" s="357" t="n">
        <v>210.6282</v>
      </c>
      <c r="F16" s="356" t="n">
        <v>145.2493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9.6881</v>
      </c>
      <c r="C17" s="356" t="n">
        <v>141.4059</v>
      </c>
      <c r="D17" s="357" t="n">
        <v>77.2498</v>
      </c>
      <c r="E17" s="357" t="n">
        <v>211.3367</v>
      </c>
      <c r="F17" s="356" t="n">
        <v>147.3223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1.3562</v>
      </c>
      <c r="C18" s="356" t="n">
        <v>146.1265</v>
      </c>
      <c r="D18" s="357" t="n">
        <v>81.93</v>
      </c>
      <c r="E18" s="357" t="n">
        <v>271.2012</v>
      </c>
      <c r="F18" s="356" t="n">
        <v>164.5933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9.8222</v>
      </c>
      <c r="C20" s="362" t="n">
        <v>146.7943</v>
      </c>
      <c r="D20" s="363" t="n">
        <v>94.6636</v>
      </c>
      <c r="E20" s="363" t="n">
        <v>246.4857</v>
      </c>
      <c r="F20" s="362" t="n">
        <v>162.2144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056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0273</v>
      </c>
      <c r="C22" s="356" t="n">
        <v>128.0191</v>
      </c>
      <c r="D22" s="357" t="n">
        <v>82.6196</v>
      </c>
      <c r="E22" s="357" t="n">
        <v>167.2252</v>
      </c>
      <c r="F22" s="356" t="n">
        <v>127.538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2.652</v>
      </c>
      <c r="C23" s="356" t="n">
        <v>147.0626</v>
      </c>
      <c r="D23" s="357" t="n">
        <v>100.5572</v>
      </c>
      <c r="E23" s="357" t="n">
        <v>221.0593</v>
      </c>
      <c r="F23" s="356" t="n">
        <v>157.2868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2.7227</v>
      </c>
      <c r="C24" s="356" t="n">
        <v>157.3395</v>
      </c>
      <c r="D24" s="357" t="n">
        <v>103.2288</v>
      </c>
      <c r="E24" s="357" t="n">
        <v>265.7974</v>
      </c>
      <c r="F24" s="356" t="n">
        <v>174.6432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2.5556</v>
      </c>
      <c r="C25" s="356" t="n">
        <v>149.9316</v>
      </c>
      <c r="D25" s="357" t="n">
        <v>91.1809</v>
      </c>
      <c r="E25" s="357" t="n">
        <v>260.9646</v>
      </c>
      <c r="F25" s="356" t="n">
        <v>165.9552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0.8589</v>
      </c>
      <c r="C26" s="356" t="n">
        <v>145.6057</v>
      </c>
      <c r="D26" s="357" t="n">
        <v>89.3504</v>
      </c>
      <c r="E26" s="357" t="n">
        <v>292.7571</v>
      </c>
      <c r="F26" s="356" t="n">
        <v>168.9548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1.3484</v>
      </c>
      <c r="C28" s="362" t="n">
        <v>131.441</v>
      </c>
      <c r="D28" s="363" t="n">
        <v>74.61</v>
      </c>
      <c r="E28" s="363" t="n">
        <v>188.0061</v>
      </c>
      <c r="F28" s="362" t="n">
        <v>134.3988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047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8103</v>
      </c>
      <c r="C30" s="356" t="n">
        <v>119.025</v>
      </c>
      <c r="D30" s="357" t="n">
        <v>80.343</v>
      </c>
      <c r="E30" s="357" t="n">
        <v>160.183</v>
      </c>
      <c r="F30" s="356" t="n">
        <v>119.9661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491</v>
      </c>
      <c r="C31" s="356" t="n">
        <v>126.332</v>
      </c>
      <c r="D31" s="357" t="n">
        <v>74.9994</v>
      </c>
      <c r="E31" s="357" t="n">
        <v>173.26</v>
      </c>
      <c r="F31" s="356" t="n">
        <v>127.7353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7.4125</v>
      </c>
      <c r="C32" s="356" t="n">
        <v>132.4021</v>
      </c>
      <c r="D32" s="357" t="n">
        <v>74.14</v>
      </c>
      <c r="E32" s="357" t="n">
        <v>186.7676</v>
      </c>
      <c r="F32" s="356" t="n">
        <v>134.4526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7.1324</v>
      </c>
      <c r="C33" s="356" t="n">
        <v>138.9279</v>
      </c>
      <c r="D33" s="357" t="n">
        <v>73.67</v>
      </c>
      <c r="E33" s="357" t="n">
        <v>197.4392</v>
      </c>
      <c r="F33" s="356" t="n">
        <v>140.6458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4972</v>
      </c>
      <c r="C34" s="356" t="n">
        <v>147.1688</v>
      </c>
      <c r="D34" s="357" t="n">
        <v>72.95</v>
      </c>
      <c r="E34" s="357" t="n">
        <v>248.5035</v>
      </c>
      <c r="F34" s="356" t="n">
        <v>157.0604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02</v>
      </c>
      <c r="B1" s="82"/>
      <c r="C1" s="83"/>
      <c r="D1" s="81"/>
      <c r="E1" s="82"/>
      <c r="F1" s="83" t="s">
        <v>320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21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22</v>
      </c>
      <c r="B7" s="174" t="s">
        <v>34</v>
      </c>
      <c r="C7" s="341" t="s">
        <v>317</v>
      </c>
      <c r="D7" s="341" t="s">
        <v>318</v>
      </c>
      <c r="E7" s="341"/>
      <c r="F7" s="341" t="s">
        <v>319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6</v>
      </c>
      <c r="D11" s="343" t="s">
        <v>306</v>
      </c>
      <c r="E11" s="343" t="s">
        <v>306</v>
      </c>
      <c r="F11" s="343" t="s">
        <v>306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78</v>
      </c>
      <c r="C13" s="385" t="n">
        <v>308.3778</v>
      </c>
      <c r="D13" s="386" t="n">
        <v>167.5431</v>
      </c>
      <c r="E13" s="386" t="n">
        <v>415.557</v>
      </c>
      <c r="F13" s="386" t="n">
        <v>300.9247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591</v>
      </c>
      <c r="C14" s="389" t="n">
        <v>276.851</v>
      </c>
      <c r="D14" s="390" t="n">
        <v>172.3293</v>
      </c>
      <c r="E14" s="390" t="n">
        <v>482.0064</v>
      </c>
      <c r="F14" s="390" t="n">
        <v>300.6644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918</v>
      </c>
      <c r="C15" s="385" t="n">
        <v>203.8069</v>
      </c>
      <c r="D15" s="386" t="n">
        <v>144.0135</v>
      </c>
      <c r="E15" s="386" t="n">
        <v>312.8071</v>
      </c>
      <c r="F15" s="386" t="n">
        <v>222.2349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351</v>
      </c>
      <c r="C16" s="389" t="n">
        <v>177.0359</v>
      </c>
      <c r="D16" s="390" t="n">
        <v>145.1651</v>
      </c>
      <c r="E16" s="390" t="n">
        <v>220.1855</v>
      </c>
      <c r="F16" s="390" t="n">
        <v>178.8037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0602</v>
      </c>
      <c r="C17" s="385" t="n">
        <v>207.6456</v>
      </c>
      <c r="D17" s="386" t="n">
        <v>150.6792</v>
      </c>
      <c r="E17" s="386" t="n">
        <v>332.5162</v>
      </c>
      <c r="F17" s="386" t="n">
        <v>233.0907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0407</v>
      </c>
      <c r="C18" s="389" t="n">
        <v>205.2243</v>
      </c>
      <c r="D18" s="390" t="n">
        <v>132.3032</v>
      </c>
      <c r="E18" s="390" t="n">
        <v>236.8298</v>
      </c>
      <c r="F18" s="390" t="n">
        <v>192.3221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1446</v>
      </c>
      <c r="C19" s="385" t="n">
        <v>175.7645</v>
      </c>
      <c r="D19" s="386" t="n">
        <v>140.773</v>
      </c>
      <c r="E19" s="386" t="n">
        <v>240.3831</v>
      </c>
      <c r="F19" s="386" t="n">
        <v>184.3423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0368</v>
      </c>
      <c r="C20" s="389" t="n">
        <v>205.6278</v>
      </c>
      <c r="D20" s="390" t="n">
        <v>134.4013</v>
      </c>
      <c r="E20" s="390" t="n">
        <v>378.9675</v>
      </c>
      <c r="F20" s="390" t="n">
        <v>217.6451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5932</v>
      </c>
      <c r="C21" s="385" t="n">
        <v>222.3706</v>
      </c>
      <c r="D21" s="386" t="n">
        <v>172.0213</v>
      </c>
      <c r="E21" s="386" t="n">
        <v>306.3698</v>
      </c>
      <c r="F21" s="386" t="n">
        <v>231.7126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1351</v>
      </c>
      <c r="C22" s="389" t="n">
        <v>228.1681</v>
      </c>
      <c r="D22" s="390" t="n">
        <v>168.6157</v>
      </c>
      <c r="E22" s="390" t="n">
        <v>333.8906</v>
      </c>
      <c r="F22" s="390" t="n">
        <v>239.4001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0755</v>
      </c>
      <c r="C23" s="385" t="n">
        <v>158.7044</v>
      </c>
      <c r="D23" s="386" t="n">
        <v>111.0843</v>
      </c>
      <c r="E23" s="386" t="n">
        <v>240.0287</v>
      </c>
      <c r="F23" s="386" t="n">
        <v>166.0877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0472</v>
      </c>
      <c r="C24" s="389" t="n">
        <v>175.5603</v>
      </c>
      <c r="D24" s="390" t="n">
        <v>127.3947</v>
      </c>
      <c r="E24" s="390" t="n">
        <v>208.2252</v>
      </c>
      <c r="F24" s="390" t="n">
        <v>172.2176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0495</v>
      </c>
      <c r="C25" s="385" t="n">
        <v>139.4723</v>
      </c>
      <c r="D25" s="386" t="n">
        <v>112.8477</v>
      </c>
      <c r="E25" s="386" t="n">
        <v>170.6766</v>
      </c>
      <c r="F25" s="386" t="n">
        <v>138.9414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2743</v>
      </c>
      <c r="C26" s="389" t="n">
        <v>180.8559</v>
      </c>
      <c r="D26" s="390" t="n">
        <v>145.0002</v>
      </c>
      <c r="E26" s="390" t="n">
        <v>258.7696</v>
      </c>
      <c r="F26" s="390" t="n">
        <v>191.848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8766</v>
      </c>
      <c r="C27" s="385" t="n">
        <v>293.0032</v>
      </c>
      <c r="D27" s="386" t="n">
        <v>198.1079</v>
      </c>
      <c r="E27" s="386" t="n">
        <v>403.5782</v>
      </c>
      <c r="F27" s="386" t="n">
        <v>299.0606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0.7159</v>
      </c>
      <c r="C28" s="389" t="n">
        <v>172.5959</v>
      </c>
      <c r="D28" s="390" t="n">
        <v>137.8593</v>
      </c>
      <c r="E28" s="390" t="n">
        <v>207.3897</v>
      </c>
      <c r="F28" s="390" t="n">
        <v>171.876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0.8478</v>
      </c>
      <c r="C29" s="385" t="n">
        <v>153.2441</v>
      </c>
      <c r="D29" s="386" t="n">
        <v>129.5461</v>
      </c>
      <c r="E29" s="386" t="n">
        <v>196.8139</v>
      </c>
      <c r="F29" s="386" t="n">
        <v>159.4014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2.077</v>
      </c>
      <c r="C30" s="389" t="n">
        <v>153.276</v>
      </c>
      <c r="D30" s="390" t="n">
        <v>128.9212</v>
      </c>
      <c r="E30" s="390" t="n">
        <v>188.6193</v>
      </c>
      <c r="F30" s="390" t="n">
        <v>157.2504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1.1638</v>
      </c>
      <c r="C31" s="385" t="n">
        <v>150.1833</v>
      </c>
      <c r="D31" s="386" t="n">
        <v>129.5029</v>
      </c>
      <c r="E31" s="386" t="n">
        <v>186.4975</v>
      </c>
      <c r="F31" s="386" t="n">
        <v>154.6778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1.1483</v>
      </c>
      <c r="C32" s="389" t="n">
        <v>128.587</v>
      </c>
      <c r="D32" s="390" t="n">
        <v>115.0229</v>
      </c>
      <c r="E32" s="390" t="n">
        <v>157.8458</v>
      </c>
      <c r="F32" s="390" t="n">
        <v>131.7949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2138</v>
      </c>
      <c r="C33" s="385" t="n">
        <v>144.8483</v>
      </c>
      <c r="D33" s="386" t="n">
        <v>123.4226</v>
      </c>
      <c r="E33" s="386" t="n">
        <v>190.3471</v>
      </c>
      <c r="F33" s="386" t="n">
        <v>150.3787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6688</v>
      </c>
      <c r="C34" s="389" t="n">
        <v>133.3813</v>
      </c>
      <c r="D34" s="390" t="n">
        <v>115.7864</v>
      </c>
      <c r="E34" s="390" t="n">
        <v>172.5432</v>
      </c>
      <c r="F34" s="390" t="n">
        <v>139.2545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0986</v>
      </c>
      <c r="C35" s="385" t="n">
        <v>135.0056</v>
      </c>
      <c r="D35" s="386" t="n">
        <v>103.5815</v>
      </c>
      <c r="E35" s="386" t="n">
        <v>190.4304</v>
      </c>
      <c r="F35" s="386" t="n">
        <v>142.8439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3857</v>
      </c>
      <c r="C36" s="389" t="n">
        <v>176.0888</v>
      </c>
      <c r="D36" s="390" t="n">
        <v>128.1875</v>
      </c>
      <c r="E36" s="390" t="n">
        <v>251.5548</v>
      </c>
      <c r="F36" s="390" t="n">
        <v>183.0127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0544</v>
      </c>
      <c r="C37" s="385" t="n">
        <v>150.5534</v>
      </c>
      <c r="D37" s="386" t="n">
        <v>120.0538</v>
      </c>
      <c r="E37" s="386" t="n">
        <v>179.5225</v>
      </c>
      <c r="F37" s="386" t="n">
        <v>152.1013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0477</v>
      </c>
      <c r="C38" s="389" t="n">
        <v>166.5738</v>
      </c>
      <c r="D38" s="390" t="n">
        <v>129.6635</v>
      </c>
      <c r="E38" s="390" t="n">
        <v>233.0009</v>
      </c>
      <c r="F38" s="390" t="n">
        <v>185.8063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91</v>
      </c>
      <c r="C39" s="385" t="n">
        <v>162.2083</v>
      </c>
      <c r="D39" s="386" t="n">
        <v>129.9364</v>
      </c>
      <c r="E39" s="386" t="n">
        <v>221.9769</v>
      </c>
      <c r="F39" s="386" t="n">
        <v>173.1669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341</v>
      </c>
      <c r="C40" s="389" t="n">
        <v>140.0096</v>
      </c>
      <c r="D40" s="390" t="n">
        <v>112.1829</v>
      </c>
      <c r="E40" s="390" t="n">
        <v>180.3372</v>
      </c>
      <c r="F40" s="390" t="n">
        <v>142.2176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067</v>
      </c>
      <c r="C41" s="385" t="n">
        <v>133.2924</v>
      </c>
      <c r="D41" s="386" t="n">
        <v>108.5189</v>
      </c>
      <c r="E41" s="386" t="n">
        <v>170.6462</v>
      </c>
      <c r="F41" s="386" t="n">
        <v>138.6868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0805</v>
      </c>
      <c r="C42" s="389" t="n">
        <v>130.1172</v>
      </c>
      <c r="D42" s="390" t="n">
        <v>104.3585</v>
      </c>
      <c r="E42" s="390" t="n">
        <v>170.0766</v>
      </c>
      <c r="F42" s="390" t="n">
        <v>134.8172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1005</v>
      </c>
      <c r="C43" s="385" t="n">
        <v>154.7579</v>
      </c>
      <c r="D43" s="386" t="n">
        <v>111.9638</v>
      </c>
      <c r="E43" s="386" t="n">
        <v>193.4719</v>
      </c>
      <c r="F43" s="386" t="n">
        <v>153.1693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169</v>
      </c>
      <c r="C44" s="389" t="n">
        <v>133.7891</v>
      </c>
      <c r="D44" s="390" t="n">
        <v>106.4405</v>
      </c>
      <c r="E44" s="390" t="n">
        <v>173.6944</v>
      </c>
      <c r="F44" s="390" t="n">
        <v>136.9078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1.6041</v>
      </c>
      <c r="C45" s="385" t="n">
        <v>148.804</v>
      </c>
      <c r="D45" s="386" t="n">
        <v>118.272</v>
      </c>
      <c r="E45" s="386" t="n">
        <v>181.4627</v>
      </c>
      <c r="F45" s="386" t="n">
        <v>149.4487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0612</v>
      </c>
      <c r="C46" s="389" t="n">
        <v>117.6543</v>
      </c>
      <c r="D46" s="390" t="n">
        <v>90.47</v>
      </c>
      <c r="E46" s="390" t="n">
        <v>142.2543</v>
      </c>
      <c r="F46" s="390" t="n">
        <v>118.8574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1925</v>
      </c>
      <c r="C47" s="385" t="n">
        <v>182.2411</v>
      </c>
      <c r="D47" s="386" t="n">
        <v>144.2499</v>
      </c>
      <c r="E47" s="386" t="n">
        <v>219.6047</v>
      </c>
      <c r="F47" s="386" t="n">
        <v>184.4304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8508</v>
      </c>
      <c r="C48" s="389" t="n">
        <v>131.9358</v>
      </c>
      <c r="D48" s="390" t="n">
        <v>102.6077</v>
      </c>
      <c r="E48" s="390" t="n">
        <v>180.1446</v>
      </c>
      <c r="F48" s="390" t="n">
        <v>137.9441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1612</v>
      </c>
      <c r="C49" s="385" t="n">
        <v>202.0746</v>
      </c>
      <c r="D49" s="386" t="n">
        <v>140.4622</v>
      </c>
      <c r="E49" s="386" t="n">
        <v>344.3929</v>
      </c>
      <c r="F49" s="386" t="n">
        <v>227.5708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0943</v>
      </c>
      <c r="C50" s="389" t="n">
        <v>134.0129</v>
      </c>
      <c r="D50" s="390" t="n">
        <v>115.5042</v>
      </c>
      <c r="E50" s="390" t="n">
        <v>164.2905</v>
      </c>
      <c r="F50" s="390" t="n">
        <v>142.6446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1.1196</v>
      </c>
      <c r="C51" s="385" t="n">
        <v>134.6268</v>
      </c>
      <c r="D51" s="386" t="n">
        <v>98.9694</v>
      </c>
      <c r="E51" s="386" t="n">
        <v>182.6841</v>
      </c>
      <c r="F51" s="386" t="n">
        <v>139.5795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4844</v>
      </c>
      <c r="C52" s="389" t="n">
        <v>137.8795</v>
      </c>
      <c r="D52" s="390" t="n">
        <v>113.8668</v>
      </c>
      <c r="E52" s="390" t="n">
        <v>163.5272</v>
      </c>
      <c r="F52" s="390" t="n">
        <v>139.1387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2199</v>
      </c>
      <c r="C53" s="385" t="n">
        <v>111.4594</v>
      </c>
      <c r="D53" s="386" t="n">
        <v>91.43</v>
      </c>
      <c r="E53" s="386" t="n">
        <v>128.767</v>
      </c>
      <c r="F53" s="386" t="n">
        <v>112.3131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0407</v>
      </c>
      <c r="C54" s="389" t="n">
        <v>130.1503</v>
      </c>
      <c r="D54" s="390" t="n">
        <v>109.1668</v>
      </c>
      <c r="E54" s="390" t="n">
        <v>157.939</v>
      </c>
      <c r="F54" s="390" t="n">
        <v>132.9932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1.0825</v>
      </c>
      <c r="C55" s="385" t="n">
        <v>173.26</v>
      </c>
      <c r="D55" s="386" t="n">
        <v>130.2622</v>
      </c>
      <c r="E55" s="386" t="n">
        <v>237.2826</v>
      </c>
      <c r="F55" s="386" t="n">
        <v>178.1532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5904</v>
      </c>
      <c r="C56" s="389" t="n">
        <v>116.1403</v>
      </c>
      <c r="D56" s="390" t="n">
        <v>87.6347</v>
      </c>
      <c r="E56" s="390" t="n">
        <v>151.4513</v>
      </c>
      <c r="F56" s="390" t="n">
        <v>117.4271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0761</v>
      </c>
      <c r="C57" s="385" t="n">
        <v>146.6224</v>
      </c>
      <c r="D57" s="386" t="n">
        <v>112.8903</v>
      </c>
      <c r="E57" s="386" t="n">
        <v>190.1726</v>
      </c>
      <c r="F57" s="386" t="n">
        <v>149.6487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1951</v>
      </c>
      <c r="C58" s="389" t="n">
        <v>101.1703</v>
      </c>
      <c r="D58" s="390" t="n">
        <v>80.34</v>
      </c>
      <c r="E58" s="390" t="n">
        <v>145.0346</v>
      </c>
      <c r="F58" s="390" t="n">
        <v>107.6337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101</v>
      </c>
      <c r="C59" s="385" t="n">
        <v>108.9665</v>
      </c>
      <c r="D59" s="386" t="n">
        <v>83.9886</v>
      </c>
      <c r="E59" s="386" t="n">
        <v>149.2265</v>
      </c>
      <c r="F59" s="386" t="n">
        <v>114.6514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0534</v>
      </c>
      <c r="C60" s="389" t="n">
        <v>104.986</v>
      </c>
      <c r="D60" s="390" t="n">
        <v>87.1049</v>
      </c>
      <c r="E60" s="390" t="n">
        <v>128.2366</v>
      </c>
      <c r="F60" s="390" t="n">
        <v>106.9709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035</v>
      </c>
      <c r="C61" s="385" t="n">
        <v>100.2012</v>
      </c>
      <c r="D61" s="386" t="n">
        <v>83.8782</v>
      </c>
      <c r="E61" s="386" t="n">
        <v>125.2527</v>
      </c>
      <c r="F61" s="386" t="n">
        <v>103.5074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0694</v>
      </c>
      <c r="C62" s="389" t="n">
        <v>131.9799</v>
      </c>
      <c r="D62" s="390" t="n">
        <v>105.9574</v>
      </c>
      <c r="E62" s="390" t="n">
        <v>157.8132</v>
      </c>
      <c r="F62" s="390" t="n">
        <v>133.1462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1085</v>
      </c>
      <c r="C63" s="385" t="n">
        <v>89.69</v>
      </c>
      <c r="D63" s="386" t="n">
        <v>69.99</v>
      </c>
      <c r="E63" s="386" t="n">
        <v>120.4036</v>
      </c>
      <c r="F63" s="386" t="n">
        <v>93.1057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0476</v>
      </c>
      <c r="C64" s="389" t="n">
        <v>95.4499</v>
      </c>
      <c r="D64" s="390" t="n">
        <v>75.88</v>
      </c>
      <c r="E64" s="390" t="n">
        <v>130.0572</v>
      </c>
      <c r="F64" s="390" t="n">
        <v>100.6722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0464</v>
      </c>
      <c r="C65" s="385" t="n">
        <v>145.5062</v>
      </c>
      <c r="D65" s="386" t="n">
        <v>105.5069</v>
      </c>
      <c r="E65" s="386" t="n">
        <v>180.558</v>
      </c>
      <c r="F65" s="386" t="n">
        <v>145.0913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1853</v>
      </c>
      <c r="C66" s="389" t="n">
        <v>107.8636</v>
      </c>
      <c r="D66" s="390" t="n">
        <v>84.4302</v>
      </c>
      <c r="E66" s="390" t="n">
        <v>133.9814</v>
      </c>
      <c r="F66" s="390" t="n">
        <v>108.8605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0733</v>
      </c>
      <c r="C67" s="385" t="n">
        <v>120.3311</v>
      </c>
      <c r="D67" s="386" t="n">
        <v>83.13</v>
      </c>
      <c r="E67" s="386" t="n">
        <v>151.5773</v>
      </c>
      <c r="F67" s="386" t="n">
        <v>117.2018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8885</v>
      </c>
      <c r="C68" s="389" t="n">
        <v>149.0465</v>
      </c>
      <c r="D68" s="390" t="n">
        <v>116.3683</v>
      </c>
      <c r="E68" s="390" t="n">
        <v>196.346</v>
      </c>
      <c r="F68" s="390" t="n">
        <v>155.1004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1.3914</v>
      </c>
      <c r="C69" s="385" t="n">
        <v>81.8283</v>
      </c>
      <c r="D69" s="386" t="n">
        <v>66.59</v>
      </c>
      <c r="E69" s="386" t="n">
        <v>108.8329</v>
      </c>
      <c r="F69" s="386" t="n">
        <v>85.1634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2311</v>
      </c>
      <c r="C70" s="389" t="n">
        <v>112.2863</v>
      </c>
      <c r="D70" s="390" t="n">
        <v>84.4</v>
      </c>
      <c r="E70" s="390" t="n">
        <v>146.8098</v>
      </c>
      <c r="F70" s="390" t="n">
        <v>114.441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5984</v>
      </c>
      <c r="C71" s="385" t="n">
        <v>83.28</v>
      </c>
      <c r="D71" s="386" t="n">
        <v>65.02</v>
      </c>
      <c r="E71" s="386" t="n">
        <v>120.1958</v>
      </c>
      <c r="F71" s="386" t="n">
        <v>88.7523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0489</v>
      </c>
      <c r="C72" s="389" t="n">
        <v>100.7697</v>
      </c>
      <c r="D72" s="390" t="n">
        <v>75.8978</v>
      </c>
      <c r="E72" s="390" t="n">
        <v>118.4206</v>
      </c>
      <c r="F72" s="390" t="n">
        <v>100.8777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3414</v>
      </c>
      <c r="C73" s="385" t="n">
        <v>98.3462</v>
      </c>
      <c r="D73" s="386" t="n">
        <v>74.7277</v>
      </c>
      <c r="E73" s="386" t="n">
        <v>129.4213</v>
      </c>
      <c r="F73" s="386" t="n">
        <v>102.0958</v>
      </c>
    </row>
    <row r="74" customFormat="false" ht="13.5" hidden="false" customHeight="false" outlineLevel="0" collapsed="false">
      <c r="A74" s="387" t="s">
        <v>250</v>
      </c>
      <c r="B74" s="388" t="n">
        <v>0.5212</v>
      </c>
      <c r="C74" s="389" t="n">
        <v>105.6671</v>
      </c>
      <c r="D74" s="390" t="n">
        <v>85.05</v>
      </c>
      <c r="E74" s="390" t="n">
        <v>136.6017</v>
      </c>
      <c r="F74" s="390" t="n">
        <v>108.632</v>
      </c>
    </row>
    <row r="75" customFormat="false" ht="12.75" hidden="false" customHeight="false" outlineLevel="0" collapsed="false">
      <c r="A75" s="297" t="s">
        <v>251</v>
      </c>
      <c r="B75" s="298" t="n">
        <v>0.0829</v>
      </c>
      <c r="C75" s="385" t="n">
        <v>90.5803</v>
      </c>
      <c r="D75" s="386" t="n">
        <v>76.7729</v>
      </c>
      <c r="E75" s="386" t="n">
        <v>97.404</v>
      </c>
      <c r="F75" s="386" t="n">
        <v>88.6176</v>
      </c>
    </row>
    <row r="76" customFormat="false" ht="13.5" hidden="false" customHeight="false" outlineLevel="0" collapsed="false">
      <c r="A76" s="387" t="s">
        <v>252</v>
      </c>
      <c r="B76" s="388" t="n">
        <v>0.97</v>
      </c>
      <c r="C76" s="389" t="n">
        <v>89.5051</v>
      </c>
      <c r="D76" s="390" t="n">
        <v>70.4</v>
      </c>
      <c r="E76" s="390" t="n">
        <v>121.83</v>
      </c>
      <c r="F76" s="390" t="n">
        <v>93.2505</v>
      </c>
    </row>
    <row r="77" customFormat="false" ht="12.75" hidden="false" customHeight="false" outlineLevel="0" collapsed="false">
      <c r="A77" s="297" t="s">
        <v>253</v>
      </c>
      <c r="B77" s="298" t="n">
        <v>0.4269</v>
      </c>
      <c r="C77" s="385" t="n">
        <v>179.2239</v>
      </c>
      <c r="D77" s="386" t="n">
        <v>141.2137</v>
      </c>
      <c r="E77" s="386" t="n">
        <v>228.483</v>
      </c>
      <c r="F77" s="386" t="n">
        <v>181.7879</v>
      </c>
    </row>
    <row r="78" customFormat="false" ht="13.5" hidden="false" customHeight="false" outlineLevel="0" collapsed="false">
      <c r="A78" s="387" t="s">
        <v>254</v>
      </c>
      <c r="B78" s="388" t="n">
        <v>0.0932</v>
      </c>
      <c r="C78" s="389" t="n">
        <v>154.4072</v>
      </c>
      <c r="D78" s="390" t="n">
        <v>108.7469</v>
      </c>
      <c r="E78" s="390" t="n">
        <v>195.0566</v>
      </c>
      <c r="F78" s="390" t="n">
        <v>152.1189</v>
      </c>
    </row>
    <row r="79" customFormat="false" ht="12.75" hidden="false" customHeight="false" outlineLevel="0" collapsed="false">
      <c r="A79" s="297" t="s">
        <v>255</v>
      </c>
      <c r="B79" s="298" t="n">
        <v>0.0483</v>
      </c>
      <c r="C79" s="385" t="n">
        <v>95.0763</v>
      </c>
      <c r="D79" s="386" t="n">
        <v>73.64</v>
      </c>
      <c r="E79" s="386" t="n">
        <v>127.9899</v>
      </c>
      <c r="F79" s="386" t="n">
        <v>98.5889</v>
      </c>
    </row>
    <row r="80" customFormat="false" ht="13.5" hidden="false" customHeight="false" outlineLevel="0" collapsed="false">
      <c r="A80" s="387" t="s">
        <v>256</v>
      </c>
      <c r="B80" s="388" t="n">
        <v>0.0989</v>
      </c>
      <c r="C80" s="389" t="n">
        <v>110.5161</v>
      </c>
      <c r="D80" s="390" t="n">
        <v>86.9531</v>
      </c>
      <c r="E80" s="390" t="n">
        <v>136.6241</v>
      </c>
      <c r="F80" s="390" t="n">
        <v>110.7707</v>
      </c>
    </row>
    <row r="81" customFormat="false" ht="12.75" hidden="false" customHeight="false" outlineLevel="0" collapsed="false">
      <c r="A81" s="297" t="s">
        <v>257</v>
      </c>
      <c r="B81" s="298" t="n">
        <v>0.0666</v>
      </c>
      <c r="C81" s="385" t="n">
        <v>121.4031</v>
      </c>
      <c r="D81" s="386" t="n">
        <v>105.9319</v>
      </c>
      <c r="E81" s="386" t="n">
        <v>136.8851</v>
      </c>
      <c r="F81" s="386" t="n">
        <v>119.9669</v>
      </c>
    </row>
    <row r="82" customFormat="false" ht="13.5" hidden="false" customHeight="false" outlineLevel="0" collapsed="false">
      <c r="A82" s="387" t="s">
        <v>258</v>
      </c>
      <c r="B82" s="388" t="n">
        <v>0.1227</v>
      </c>
      <c r="C82" s="389" t="n">
        <v>71.5</v>
      </c>
      <c r="D82" s="390" t="n">
        <v>61.31</v>
      </c>
      <c r="E82" s="390" t="n">
        <v>92.3419</v>
      </c>
      <c r="F82" s="390" t="n">
        <v>76.0676</v>
      </c>
    </row>
    <row r="83" customFormat="false" ht="12.75" hidden="false" customHeight="false" outlineLevel="0" collapsed="false">
      <c r="A83" s="297" t="s">
        <v>259</v>
      </c>
      <c r="B83" s="298" t="n">
        <v>0.0538</v>
      </c>
      <c r="C83" s="385" t="n">
        <v>103.399</v>
      </c>
      <c r="D83" s="386" t="n">
        <v>57.13</v>
      </c>
      <c r="E83" s="386" t="n">
        <v>126.2255</v>
      </c>
      <c r="F83" s="386" t="n">
        <v>97.8469</v>
      </c>
    </row>
    <row r="84" customFormat="false" ht="13.5" hidden="false" customHeight="false" outlineLevel="0" collapsed="false">
      <c r="A84" s="387" t="s">
        <v>260</v>
      </c>
      <c r="B84" s="388" t="n">
        <v>0.1891</v>
      </c>
      <c r="C84" s="389" t="n">
        <v>104.9113</v>
      </c>
      <c r="D84" s="390" t="n">
        <v>77.6129</v>
      </c>
      <c r="E84" s="390" t="n">
        <v>167.02</v>
      </c>
      <c r="F84" s="390" t="n">
        <v>114.9531</v>
      </c>
    </row>
    <row r="85" customFormat="false" ht="12.75" hidden="false" customHeight="false" outlineLevel="0" collapsed="false">
      <c r="A85" s="297" t="s">
        <v>261</v>
      </c>
      <c r="B85" s="298" t="n">
        <v>0.5067</v>
      </c>
      <c r="C85" s="385" t="n">
        <v>120.4573</v>
      </c>
      <c r="D85" s="386" t="n">
        <v>101.6661</v>
      </c>
      <c r="E85" s="386" t="n">
        <v>136.4717</v>
      </c>
      <c r="F85" s="386" t="n">
        <v>119.7176</v>
      </c>
    </row>
    <row r="86" customFormat="false" ht="13.5" hidden="false" customHeight="false" outlineLevel="0" collapsed="false">
      <c r="A86" s="387" t="s">
        <v>262</v>
      </c>
      <c r="B86" s="388" t="n">
        <v>1.4413</v>
      </c>
      <c r="C86" s="389" t="n">
        <v>68.29</v>
      </c>
      <c r="D86" s="390" t="n">
        <v>56.95</v>
      </c>
      <c r="E86" s="390" t="n">
        <v>86.1964</v>
      </c>
      <c r="F86" s="390" t="n">
        <v>70.615</v>
      </c>
    </row>
    <row r="87" customFormat="false" ht="12.75" hidden="false" customHeight="false" outlineLevel="0" collapsed="false">
      <c r="A87" s="297" t="s">
        <v>263</v>
      </c>
      <c r="B87" s="298" t="n">
        <v>0.133</v>
      </c>
      <c r="C87" s="385" t="n">
        <v>74.29</v>
      </c>
      <c r="D87" s="386" t="n">
        <v>63.96</v>
      </c>
      <c r="E87" s="386" t="n">
        <v>98.1501</v>
      </c>
      <c r="F87" s="386" t="n">
        <v>77.9631</v>
      </c>
    </row>
    <row r="88" customFormat="false" ht="13.5" hidden="false" customHeight="false" outlineLevel="0" collapsed="false">
      <c r="A88" s="387" t="s">
        <v>264</v>
      </c>
      <c r="B88" s="388" t="n">
        <v>0.2162</v>
      </c>
      <c r="C88" s="389" t="n">
        <v>65.81</v>
      </c>
      <c r="D88" s="390" t="n">
        <v>48.52</v>
      </c>
      <c r="E88" s="390" t="n">
        <v>100.3299</v>
      </c>
      <c r="F88" s="390" t="n">
        <v>72.1842</v>
      </c>
    </row>
    <row r="89" customFormat="false" ht="12.75" hidden="false" customHeight="false" outlineLevel="0" collapsed="false">
      <c r="A89" s="297" t="s">
        <v>265</v>
      </c>
      <c r="B89" s="298" t="n">
        <v>0.0586</v>
      </c>
      <c r="C89" s="385" t="n">
        <v>79.31</v>
      </c>
      <c r="D89" s="386" t="n">
        <v>55</v>
      </c>
      <c r="E89" s="386" t="n">
        <v>110.8128</v>
      </c>
      <c r="F89" s="386" t="n">
        <v>80.9384</v>
      </c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5:05Z</dcterms:created>
  <dc:creator>MPSV ČR</dc:creator>
  <dc:description/>
  <dc:language>en-US</dc:language>
  <cp:lastModifiedBy>Novotný Michal</cp:lastModifiedBy>
  <dcterms:modified xsi:type="dcterms:W3CDTF">2015-05-22T07:38:12Z</dcterms:modified>
  <cp:revision>0</cp:revision>
  <dc:subject>4. čtvrtletí 2013 - kraj CZ063</dc:subject>
  <dc:title>Regionální statistika ceny práce</dc:title>
</cp:coreProperties>
</file>