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56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Jih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6</t>
  </si>
  <si>
    <t xml:space="preserve">Montéři a opraváři silnoproudých elektrických ved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9312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4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17</c:v>
                </c:pt>
              </c:numCache>
            </c:numRef>
          </c:val>
        </c:ser>
        <c:gapWidth val="300"/>
        <c:overlap val="100"/>
        <c:axId val="93956637"/>
        <c:axId val="995852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8994</c:v>
                </c:pt>
              </c:numCache>
            </c:numRef>
          </c:xVal>
          <c:smooth val="0"/>
        </c:ser>
        <c:axId val="95457505"/>
        <c:axId val="32007275"/>
      </c:scatterChart>
      <c:catAx>
        <c:axId val="9395663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85297"/>
        <c:crossesAt val="0"/>
        <c:auto val="1"/>
        <c:lblAlgn val="ctr"/>
        <c:lblOffset val="100"/>
        <c:noMultiLvlLbl val="0"/>
      </c:catAx>
      <c:valAx>
        <c:axId val="995852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6637"/>
        <c:crossesAt val="1"/>
        <c:crossBetween val="midCat"/>
        <c:majorUnit val="20"/>
      </c:valAx>
      <c:valAx>
        <c:axId val="95457505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07275"/>
        <c:crosses val="max"/>
        <c:crossBetween val="midCat"/>
      </c:valAx>
      <c:valAx>
        <c:axId val="320072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575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70.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18.0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5.41</c:v>
                </c:pt>
              </c:numCache>
            </c:numRef>
          </c:val>
        </c:ser>
        <c:gapWidth val="300"/>
        <c:overlap val="100"/>
        <c:axId val="58159177"/>
        <c:axId val="564996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2.4506</c:v>
                </c:pt>
              </c:numCache>
            </c:numRef>
          </c:xVal>
          <c:smooth val="0"/>
        </c:ser>
        <c:axId val="57779466"/>
        <c:axId val="44836167"/>
      </c:scatterChart>
      <c:catAx>
        <c:axId val="5815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99618"/>
        <c:crossesAt val="0"/>
        <c:auto val="1"/>
        <c:lblAlgn val="ctr"/>
        <c:lblOffset val="100"/>
        <c:noMultiLvlLbl val="0"/>
      </c:catAx>
      <c:valAx>
        <c:axId val="5649961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159177"/>
        <c:crossesAt val="1"/>
        <c:crossBetween val="midCat"/>
        <c:majorUnit val="20"/>
      </c:valAx>
      <c:valAx>
        <c:axId val="57779466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36167"/>
        <c:crosses val="max"/>
        <c:crossBetween val="midCat"/>
      </c:valAx>
      <c:valAx>
        <c:axId val="448361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794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4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17</c:v>
                </c:pt>
              </c:numCache>
            </c:numRef>
          </c:val>
        </c:ser>
        <c:gapWidth val="300"/>
        <c:overlap val="100"/>
        <c:axId val="35523838"/>
        <c:axId val="8965503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8994</c:v>
                </c:pt>
              </c:numCache>
            </c:numRef>
          </c:xVal>
          <c:smooth val="0"/>
        </c:ser>
        <c:axId val="6455600"/>
        <c:axId val="62069718"/>
      </c:scatterChart>
      <c:catAx>
        <c:axId val="3552383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55035"/>
        <c:crossesAt val="0"/>
        <c:auto val="1"/>
        <c:lblAlgn val="ctr"/>
        <c:lblOffset val="100"/>
        <c:noMultiLvlLbl val="0"/>
      </c:catAx>
      <c:valAx>
        <c:axId val="896550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523838"/>
        <c:crossesAt val="1"/>
        <c:crossBetween val="midCat"/>
        <c:majorUnit val="20"/>
      </c:valAx>
      <c:valAx>
        <c:axId val="6455600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69718"/>
        <c:crosses val="max"/>
        <c:crossBetween val="midCat"/>
      </c:valAx>
      <c:valAx>
        <c:axId val="620697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56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232.3792</c:v>
                </c:pt>
                <c:pt idx="1">
                  <c:v>18286.0242</c:v>
                </c:pt>
                <c:pt idx="2">
                  <c:v>16006.8534</c:v>
                </c:pt>
                <c:pt idx="3">
                  <c:v>12871.0609</c:v>
                </c:pt>
                <c:pt idx="4">
                  <c:v>9947.7109</c:v>
                </c:pt>
                <c:pt idx="5">
                  <c:v>11802.232</c:v>
                </c:pt>
                <c:pt idx="6">
                  <c:v>13614.8625</c:v>
                </c:pt>
                <c:pt idx="7">
                  <c:v>14302.8959</c:v>
                </c:pt>
                <c:pt idx="8">
                  <c:v>8356.20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904.5891</c:v>
                </c:pt>
                <c:pt idx="1">
                  <c:v>2810.3881</c:v>
                </c:pt>
                <c:pt idx="2">
                  <c:v>2416.3132</c:v>
                </c:pt>
                <c:pt idx="3">
                  <c:v>2282.8713</c:v>
                </c:pt>
                <c:pt idx="4">
                  <c:v>1630.9579</c:v>
                </c:pt>
                <c:pt idx="5">
                  <c:v>1418.6258</c:v>
                </c:pt>
                <c:pt idx="6">
                  <c:v>2111.6375</c:v>
                </c:pt>
                <c:pt idx="7">
                  <c:v>2166.2299</c:v>
                </c:pt>
                <c:pt idx="8">
                  <c:v>1059.23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883.3904</c:v>
                </c:pt>
                <c:pt idx="1">
                  <c:v>2750.4263</c:v>
                </c:pt>
                <c:pt idx="2">
                  <c:v>2581.5</c:v>
                </c:pt>
                <c:pt idx="3">
                  <c:v>2464.7008</c:v>
                </c:pt>
                <c:pt idx="4">
                  <c:v>3049.3312</c:v>
                </c:pt>
                <c:pt idx="5">
                  <c:v>2459.9179</c:v>
                </c:pt>
                <c:pt idx="6">
                  <c:v>2561.3115</c:v>
                </c:pt>
                <c:pt idx="7">
                  <c:v>1936.5822</c:v>
                </c:pt>
                <c:pt idx="8">
                  <c:v>2048.1422</c:v>
                </c:pt>
              </c:numCache>
            </c:numRef>
          </c:val>
        </c:ser>
        <c:gapWidth val="150"/>
        <c:overlap val="100"/>
        <c:axId val="30408160"/>
        <c:axId val="77168177"/>
      </c:barChart>
      <c:catAx>
        <c:axId val="3040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168177"/>
        <c:crossesAt val="0"/>
        <c:auto val="1"/>
        <c:lblAlgn val="ctr"/>
        <c:lblOffset val="100"/>
        <c:noMultiLvlLbl val="0"/>
      </c:catAx>
      <c:valAx>
        <c:axId val="77168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408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51</c:v>
                </c:pt>
                <c:pt idx="1">
                  <c:v>80.07</c:v>
                </c:pt>
                <c:pt idx="2">
                  <c:v>75.42</c:v>
                </c:pt>
                <c:pt idx="3">
                  <c:v>77.65</c:v>
                </c:pt>
                <c:pt idx="4">
                  <c:v>75.88</c:v>
                </c:pt>
                <c:pt idx="5">
                  <c:v>72.79</c:v>
                </c:pt>
                <c:pt idx="6">
                  <c:v>73.87</c:v>
                </c:pt>
                <c:pt idx="7">
                  <c:v>71.69</c:v>
                </c:pt>
                <c:pt idx="8">
                  <c:v>82.2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48</c:v>
                </c:pt>
                <c:pt idx="1">
                  <c:v>3.13</c:v>
                </c:pt>
                <c:pt idx="2">
                  <c:v>3.13</c:v>
                </c:pt>
                <c:pt idx="3">
                  <c:v>4.38</c:v>
                </c:pt>
                <c:pt idx="4">
                  <c:v>2.55</c:v>
                </c:pt>
                <c:pt idx="5">
                  <c:v>5.16</c:v>
                </c:pt>
                <c:pt idx="6">
                  <c:v>3.2</c:v>
                </c:pt>
                <c:pt idx="7">
                  <c:v>3.3</c:v>
                </c:pt>
                <c:pt idx="8">
                  <c:v>2.7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26</c:v>
                </c:pt>
                <c:pt idx="2">
                  <c:v>0.28</c:v>
                </c:pt>
                <c:pt idx="3">
                  <c:v>0.07</c:v>
                </c:pt>
                <c:pt idx="4">
                  <c:v>0.41</c:v>
                </c:pt>
                <c:pt idx="5">
                  <c:v>1.04</c:v>
                </c:pt>
                <c:pt idx="6">
                  <c:v>0.7</c:v>
                </c:pt>
                <c:pt idx="7">
                  <c:v>2.05</c:v>
                </c:pt>
                <c:pt idx="8">
                  <c:v>0.3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26</c:v>
                </c:pt>
                <c:pt idx="1">
                  <c:v>12.77</c:v>
                </c:pt>
                <c:pt idx="2">
                  <c:v>14.4</c:v>
                </c:pt>
                <c:pt idx="3">
                  <c:v>11.81</c:v>
                </c:pt>
                <c:pt idx="4">
                  <c:v>16.63</c:v>
                </c:pt>
                <c:pt idx="5">
                  <c:v>14.18</c:v>
                </c:pt>
                <c:pt idx="6">
                  <c:v>13.94</c:v>
                </c:pt>
                <c:pt idx="7">
                  <c:v>12.83</c:v>
                </c:pt>
                <c:pt idx="8">
                  <c:v>10.4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45</c:v>
                </c:pt>
                <c:pt idx="1">
                  <c:v>3.23</c:v>
                </c:pt>
                <c:pt idx="2">
                  <c:v>5.16</c:v>
                </c:pt>
                <c:pt idx="3">
                  <c:v>5.99</c:v>
                </c:pt>
                <c:pt idx="4">
                  <c:v>4.29</c:v>
                </c:pt>
                <c:pt idx="5">
                  <c:v>6.42</c:v>
                </c:pt>
                <c:pt idx="6">
                  <c:v>5.52</c:v>
                </c:pt>
                <c:pt idx="7">
                  <c:v>6.03</c:v>
                </c:pt>
                <c:pt idx="8">
                  <c:v>3.8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2</c:v>
                </c:pt>
                <c:pt idx="1">
                  <c:v>0.54</c:v>
                </c:pt>
                <c:pt idx="2">
                  <c:v>1.61</c:v>
                </c:pt>
                <c:pt idx="3">
                  <c:v>0.1</c:v>
                </c:pt>
                <c:pt idx="4">
                  <c:v>0.24</c:v>
                </c:pt>
                <c:pt idx="5">
                  <c:v>0.41</c:v>
                </c:pt>
                <c:pt idx="6">
                  <c:v>2.77</c:v>
                </c:pt>
                <c:pt idx="7">
                  <c:v>4.1</c:v>
                </c:pt>
                <c:pt idx="8">
                  <c:v>0.28</c:v>
                </c:pt>
              </c:numCache>
            </c:numRef>
          </c:val>
        </c:ser>
        <c:gapWidth val="90"/>
        <c:overlap val="100"/>
        <c:axId val="49728367"/>
        <c:axId val="30381849"/>
      </c:barChart>
      <c:catAx>
        <c:axId val="4972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381849"/>
        <c:crossesAt val="0"/>
        <c:auto val="1"/>
        <c:lblAlgn val="ctr"/>
        <c:lblOffset val="100"/>
        <c:noMultiLvlLbl val="0"/>
      </c:catAx>
      <c:valAx>
        <c:axId val="3038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728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4.69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7.93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1.28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4.69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6.86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1.42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6.8994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2.6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3.35</v>
      </c>
      <c r="E22" s="57" t="n">
        <v>81.28</v>
      </c>
      <c r="F22" s="58" t="n">
        <v>23.41</v>
      </c>
      <c r="G22" s="59" t="n">
        <v>22.17</v>
      </c>
      <c r="H22" s="60" t="n">
        <v>24.56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6.068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7572</v>
      </c>
      <c r="E14" s="112" t="n">
        <v>158.52</v>
      </c>
      <c r="F14" s="113" t="n">
        <v>90.4</v>
      </c>
      <c r="G14" s="114" t="n">
        <v>234.705</v>
      </c>
      <c r="H14" s="113" t="n">
        <v>163.9132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32.3701</v>
      </c>
      <c r="E15" s="117" t="n">
        <v>120.28</v>
      </c>
      <c r="F15" s="118" t="n">
        <v>92</v>
      </c>
      <c r="G15" s="119" t="n">
        <v>156.7</v>
      </c>
      <c r="H15" s="118" t="n">
        <v>123.4092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7.5373</v>
      </c>
      <c r="E16" s="112" t="n">
        <v>105.685</v>
      </c>
      <c r="F16" s="113" t="n">
        <v>78.87</v>
      </c>
      <c r="G16" s="114" t="n">
        <v>136.83</v>
      </c>
      <c r="H16" s="113" t="n">
        <v>107.5518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3.4732</v>
      </c>
      <c r="E17" s="117" t="n">
        <v>88.02</v>
      </c>
      <c r="F17" s="118" t="n">
        <v>63.18</v>
      </c>
      <c r="G17" s="119" t="n">
        <v>117.62</v>
      </c>
      <c r="H17" s="118" t="n">
        <v>89.0816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8.752</v>
      </c>
      <c r="E18" s="112" t="n">
        <v>65.99</v>
      </c>
      <c r="F18" s="113" t="n">
        <v>50.55</v>
      </c>
      <c r="G18" s="114" t="n">
        <v>119.82</v>
      </c>
      <c r="H18" s="113" t="n">
        <v>76.0108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2486</v>
      </c>
      <c r="E19" s="117" t="n">
        <v>75.495</v>
      </c>
      <c r="F19" s="118" t="n">
        <v>51.58</v>
      </c>
      <c r="G19" s="119" t="n">
        <v>101.9</v>
      </c>
      <c r="H19" s="118" t="n">
        <v>76.7055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5055</v>
      </c>
      <c r="E20" s="112" t="n">
        <v>87.28</v>
      </c>
      <c r="F20" s="113" t="n">
        <v>64.37</v>
      </c>
      <c r="G20" s="114" t="n">
        <v>116.49</v>
      </c>
      <c r="H20" s="113" t="n">
        <v>89.198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3.8219</v>
      </c>
      <c r="E21" s="117" t="n">
        <v>83.345</v>
      </c>
      <c r="F21" s="118" t="n">
        <v>58.56</v>
      </c>
      <c r="G21" s="119" t="n">
        <v>107.59</v>
      </c>
      <c r="H21" s="118" t="n">
        <v>82.9455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0.4657</v>
      </c>
      <c r="E22" s="112" t="n">
        <v>54.07</v>
      </c>
      <c r="F22" s="113" t="n">
        <v>45.06</v>
      </c>
      <c r="G22" s="114" t="n">
        <v>76.77</v>
      </c>
      <c r="H22" s="113" t="n">
        <v>58.1275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4.69</v>
      </c>
      <c r="F24" s="125" t="n">
        <v>57.93</v>
      </c>
      <c r="G24" s="125" t="n">
        <v>151.42</v>
      </c>
      <c r="H24" s="126" t="n">
        <v>106.899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702</v>
      </c>
      <c r="E39" s="117" t="n">
        <v>48.985</v>
      </c>
      <c r="F39" s="118" t="n">
        <v>40.02</v>
      </c>
      <c r="G39" s="119" t="n">
        <v>64.16</v>
      </c>
      <c r="H39" s="118" t="n">
        <v>49.8753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2.7794</v>
      </c>
      <c r="E40" s="112" t="n">
        <v>91.325</v>
      </c>
      <c r="F40" s="113" t="n">
        <v>62.37</v>
      </c>
      <c r="G40" s="114" t="n">
        <v>122</v>
      </c>
      <c r="H40" s="113" t="n">
        <v>92.4758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3.2694</v>
      </c>
      <c r="E41" s="117" t="n">
        <v>103.25</v>
      </c>
      <c r="F41" s="118" t="n">
        <v>56.81</v>
      </c>
      <c r="G41" s="119" t="n">
        <v>144</v>
      </c>
      <c r="H41" s="118" t="n">
        <v>103.3744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30.6646</v>
      </c>
      <c r="E42" s="112" t="n">
        <v>109.13</v>
      </c>
      <c r="F42" s="113" t="n">
        <v>58.19</v>
      </c>
      <c r="G42" s="114" t="n">
        <v>154.99</v>
      </c>
      <c r="H42" s="113" t="n">
        <v>109.5825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8.6347</v>
      </c>
      <c r="E43" s="117" t="n">
        <v>111.69</v>
      </c>
      <c r="F43" s="118" t="n">
        <v>58.16</v>
      </c>
      <c r="G43" s="119" t="n">
        <v>161.04</v>
      </c>
      <c r="H43" s="118" t="n">
        <v>112.6202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4.5814</v>
      </c>
      <c r="E44" s="112" t="n">
        <v>107.01</v>
      </c>
      <c r="F44" s="113" t="n">
        <v>52.04</v>
      </c>
      <c r="G44" s="114" t="n">
        <v>174.42</v>
      </c>
      <c r="H44" s="113" t="n">
        <v>112.1971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4.69</v>
      </c>
      <c r="F46" s="125" t="n">
        <v>57.93</v>
      </c>
      <c r="G46" s="125" t="n">
        <v>151.42</v>
      </c>
      <c r="H46" s="126" t="n">
        <v>106.8994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6162</v>
      </c>
      <c r="E13" s="117" t="n">
        <v>49.42</v>
      </c>
      <c r="F13" s="118" t="n">
        <v>41.7</v>
      </c>
      <c r="G13" s="119" t="n">
        <v>65.16</v>
      </c>
      <c r="H13" s="118" t="n">
        <v>52.5382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6.5978</v>
      </c>
      <c r="E14" s="112" t="n">
        <v>50.76</v>
      </c>
      <c r="F14" s="113" t="n">
        <v>44.48</v>
      </c>
      <c r="G14" s="114" t="n">
        <v>64.78</v>
      </c>
      <c r="H14" s="113" t="n">
        <v>52.9795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7111</v>
      </c>
      <c r="E15" s="117" t="n">
        <v>56.23</v>
      </c>
      <c r="F15" s="118" t="n">
        <v>47.09</v>
      </c>
      <c r="G15" s="119" t="n">
        <v>73.79</v>
      </c>
      <c r="H15" s="118" t="n">
        <v>58.8822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4.8193</v>
      </c>
      <c r="E16" s="112" t="n">
        <v>65.71</v>
      </c>
      <c r="F16" s="113" t="n">
        <v>51.82</v>
      </c>
      <c r="G16" s="114" t="n">
        <v>91.19</v>
      </c>
      <c r="H16" s="113" t="n">
        <v>68.9704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4111</v>
      </c>
      <c r="E17" s="117" t="n">
        <v>70.925</v>
      </c>
      <c r="F17" s="118" t="n">
        <v>56.6</v>
      </c>
      <c r="G17" s="119" t="n">
        <v>92.28</v>
      </c>
      <c r="H17" s="118" t="n">
        <v>73.6733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6.8329</v>
      </c>
      <c r="E18" s="112" t="n">
        <v>84.495</v>
      </c>
      <c r="F18" s="113" t="n">
        <v>64.83</v>
      </c>
      <c r="G18" s="114" t="n">
        <v>105.75</v>
      </c>
      <c r="H18" s="113" t="n">
        <v>85.1403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4221</v>
      </c>
      <c r="E19" s="117" t="n">
        <v>94.52</v>
      </c>
      <c r="F19" s="118" t="n">
        <v>72.24</v>
      </c>
      <c r="G19" s="119" t="n">
        <v>132.38</v>
      </c>
      <c r="H19" s="118" t="n">
        <v>98.0174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3.7767</v>
      </c>
      <c r="E20" s="112" t="n">
        <v>101.82</v>
      </c>
      <c r="F20" s="113" t="n">
        <v>79.33</v>
      </c>
      <c r="G20" s="114" t="n">
        <v>130.15</v>
      </c>
      <c r="H20" s="113" t="n">
        <v>103.7882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8.1176</v>
      </c>
      <c r="E21" s="117" t="n">
        <v>107.22</v>
      </c>
      <c r="F21" s="118" t="n">
        <v>87.46</v>
      </c>
      <c r="G21" s="119" t="n">
        <v>137.89</v>
      </c>
      <c r="H21" s="118" t="n">
        <v>110.4813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8.1682</v>
      </c>
      <c r="E22" s="112" t="n">
        <v>126.62</v>
      </c>
      <c r="F22" s="113" t="n">
        <v>97.56</v>
      </c>
      <c r="G22" s="114" t="n">
        <v>160.85</v>
      </c>
      <c r="H22" s="113" t="n">
        <v>128.5509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5.4247</v>
      </c>
      <c r="E23" s="117" t="n">
        <v>134.88</v>
      </c>
      <c r="F23" s="118" t="n">
        <v>92.09</v>
      </c>
      <c r="G23" s="119" t="n">
        <v>189.24</v>
      </c>
      <c r="H23" s="118" t="n">
        <v>138.1765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7.7257</v>
      </c>
      <c r="E24" s="112" t="n">
        <v>126.63</v>
      </c>
      <c r="F24" s="113" t="n">
        <v>106.33</v>
      </c>
      <c r="G24" s="114" t="n">
        <v>168.4</v>
      </c>
      <c r="H24" s="113" t="n">
        <v>133.4126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9136</v>
      </c>
      <c r="E25" s="117" t="n">
        <v>165.4</v>
      </c>
      <c r="F25" s="118" t="n">
        <v>117</v>
      </c>
      <c r="G25" s="119" t="n">
        <v>254.39</v>
      </c>
      <c r="H25" s="118" t="n">
        <v>177.6049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1163</v>
      </c>
      <c r="E26" s="112" t="n">
        <v>178</v>
      </c>
      <c r="F26" s="113" t="n">
        <v>134.25</v>
      </c>
      <c r="G26" s="114" t="n">
        <v>263.55</v>
      </c>
      <c r="H26" s="113" t="n">
        <v>189.5401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1702</v>
      </c>
      <c r="E27" s="117" t="n">
        <v>175</v>
      </c>
      <c r="F27" s="118" t="n">
        <v>144</v>
      </c>
      <c r="G27" s="119" t="n">
        <v>236</v>
      </c>
      <c r="H27" s="118" t="n">
        <v>187.0457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1756</v>
      </c>
      <c r="E28" s="112" t="n">
        <v>213</v>
      </c>
      <c r="F28" s="113" t="n">
        <v>167</v>
      </c>
      <c r="G28" s="114" t="n">
        <v>350</v>
      </c>
      <c r="H28" s="113" t="n">
        <v>236.6776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4.69</v>
      </c>
      <c r="F30" s="125" t="n">
        <v>57.93</v>
      </c>
      <c r="G30" s="125" t="n">
        <v>151.42</v>
      </c>
      <c r="H30" s="126" t="n">
        <v>106.899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5.1058</v>
      </c>
      <c r="E45" s="117" t="n">
        <v>54.92</v>
      </c>
      <c r="F45" s="118" t="n">
        <v>45.92</v>
      </c>
      <c r="G45" s="119" t="n">
        <v>79.61</v>
      </c>
      <c r="H45" s="118" t="n">
        <v>59.2901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9.561</v>
      </c>
      <c r="E46" s="112" t="n">
        <v>71.74</v>
      </c>
      <c r="F46" s="113" t="n">
        <v>49.38</v>
      </c>
      <c r="G46" s="114" t="n">
        <v>106.97</v>
      </c>
      <c r="H46" s="113" t="n">
        <v>76.014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4.7144</v>
      </c>
      <c r="E47" s="117" t="n">
        <v>104.2</v>
      </c>
      <c r="F47" s="118" t="n">
        <v>74.91</v>
      </c>
      <c r="G47" s="119" t="n">
        <v>141.57</v>
      </c>
      <c r="H47" s="118" t="n">
        <v>106.9678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3.3489</v>
      </c>
      <c r="E48" s="112" t="n">
        <v>108.58</v>
      </c>
      <c r="F48" s="113" t="n">
        <v>74.67</v>
      </c>
      <c r="G48" s="114" t="n">
        <v>147.63</v>
      </c>
      <c r="H48" s="113" t="n">
        <v>110.6952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6.9346</v>
      </c>
      <c r="E49" s="117" t="n">
        <v>128.96</v>
      </c>
      <c r="F49" s="118" t="n">
        <v>101.18</v>
      </c>
      <c r="G49" s="119" t="n">
        <v>186.29</v>
      </c>
      <c r="H49" s="118" t="n">
        <v>137.792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3351</v>
      </c>
      <c r="E50" s="112" t="n">
        <v>104.25</v>
      </c>
      <c r="F50" s="113" t="n">
        <v>63.68</v>
      </c>
      <c r="G50" s="114" t="n">
        <v>135.99</v>
      </c>
      <c r="H50" s="113" t="n">
        <v>105.07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4.69</v>
      </c>
      <c r="F52" s="125" t="n">
        <v>57.93</v>
      </c>
      <c r="G52" s="125" t="n">
        <v>151.42</v>
      </c>
      <c r="H52" s="126" t="n">
        <v>106.899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62</v>
      </c>
      <c r="D13" s="156" t="n">
        <v>351</v>
      </c>
      <c r="E13" s="157" t="n">
        <v>170.15</v>
      </c>
      <c r="F13" s="158" t="n">
        <v>139.83</v>
      </c>
      <c r="G13" s="159" t="n">
        <v>229.9</v>
      </c>
      <c r="H13" s="118" t="n">
        <v>178.9682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59</v>
      </c>
      <c r="D14" s="161" t="n">
        <v>511</v>
      </c>
      <c r="E14" s="162" t="n">
        <v>161.95</v>
      </c>
      <c r="F14" s="163" t="n">
        <v>125.03</v>
      </c>
      <c r="G14" s="164" t="n">
        <v>229.23</v>
      </c>
      <c r="H14" s="113" t="n">
        <v>170.3316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372</v>
      </c>
      <c r="D15" s="156" t="n">
        <v>392</v>
      </c>
      <c r="E15" s="157" t="n">
        <v>200.32</v>
      </c>
      <c r="F15" s="158" t="n">
        <v>133.62</v>
      </c>
      <c r="G15" s="159" t="n">
        <v>256.19</v>
      </c>
      <c r="H15" s="118" t="n">
        <v>200.3402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270</v>
      </c>
      <c r="D16" s="161" t="n">
        <v>302</v>
      </c>
      <c r="E16" s="162" t="n">
        <v>86.6</v>
      </c>
      <c r="F16" s="163" t="n">
        <v>67.44</v>
      </c>
      <c r="G16" s="164" t="n">
        <v>105.75</v>
      </c>
      <c r="H16" s="113" t="n">
        <v>88.2501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29</v>
      </c>
      <c r="D17" s="156" t="n">
        <v>59</v>
      </c>
      <c r="E17" s="157" t="n">
        <v>131.92</v>
      </c>
      <c r="F17" s="158" t="n">
        <v>90.33</v>
      </c>
      <c r="G17" s="159" t="n">
        <v>206.2</v>
      </c>
      <c r="H17" s="118" t="n">
        <v>139.9732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53</v>
      </c>
      <c r="D18" s="161" t="n">
        <v>92</v>
      </c>
      <c r="E18" s="162" t="n">
        <v>160.225</v>
      </c>
      <c r="F18" s="163" t="n">
        <v>121.08</v>
      </c>
      <c r="G18" s="164" t="n">
        <v>205</v>
      </c>
      <c r="H18" s="113" t="n">
        <v>164.7576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13</v>
      </c>
      <c r="D19" s="156" t="n">
        <v>38</v>
      </c>
      <c r="E19" s="157" t="n">
        <v>209.5</v>
      </c>
      <c r="F19" s="158" t="n">
        <v>152</v>
      </c>
      <c r="G19" s="159" t="n">
        <v>287</v>
      </c>
      <c r="H19" s="118" t="n">
        <v>222.5152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23</v>
      </c>
      <c r="D20" s="161" t="n">
        <v>34</v>
      </c>
      <c r="E20" s="162" t="n">
        <v>138.975</v>
      </c>
      <c r="F20" s="163" t="n">
        <v>98.25</v>
      </c>
      <c r="G20" s="164" t="n">
        <v>261.06</v>
      </c>
      <c r="H20" s="113" t="n">
        <v>158.9179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12</v>
      </c>
      <c r="D21" s="156" t="n">
        <v>13</v>
      </c>
      <c r="E21" s="157" t="n">
        <v>86.67</v>
      </c>
      <c r="F21" s="158" t="n">
        <v>75.03</v>
      </c>
      <c r="G21" s="159" t="n">
        <v>138</v>
      </c>
      <c r="H21" s="118" t="n">
        <v>96.7846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167</v>
      </c>
      <c r="D22" s="161" t="n">
        <v>180</v>
      </c>
      <c r="E22" s="162" t="n">
        <v>153.92</v>
      </c>
      <c r="F22" s="163" t="n">
        <v>109.645</v>
      </c>
      <c r="G22" s="164" t="n">
        <v>219.39</v>
      </c>
      <c r="H22" s="113" t="n">
        <v>162.7352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7</v>
      </c>
      <c r="D23" s="156" t="n">
        <v>44</v>
      </c>
      <c r="E23" s="157" t="n">
        <v>96.5</v>
      </c>
      <c r="F23" s="158" t="n">
        <v>61</v>
      </c>
      <c r="G23" s="159" t="n">
        <v>173.72</v>
      </c>
      <c r="H23" s="118" t="n">
        <v>107.1727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7</v>
      </c>
      <c r="D24" s="161" t="n">
        <v>19</v>
      </c>
      <c r="E24" s="162" t="n">
        <v>117.29</v>
      </c>
      <c r="F24" s="163" t="n">
        <v>79.96</v>
      </c>
      <c r="G24" s="164" t="n">
        <v>157.6</v>
      </c>
      <c r="H24" s="113" t="n">
        <v>118.6384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5</v>
      </c>
      <c r="D25" s="156" t="n">
        <v>11</v>
      </c>
      <c r="E25" s="157" t="n">
        <v>129.16</v>
      </c>
      <c r="F25" s="158" t="n">
        <v>84</v>
      </c>
      <c r="G25" s="159" t="n">
        <v>152.28</v>
      </c>
      <c r="H25" s="118" t="n">
        <v>123.0763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7</v>
      </c>
      <c r="D26" s="161" t="n">
        <v>13</v>
      </c>
      <c r="E26" s="162" t="n">
        <v>123.5</v>
      </c>
      <c r="F26" s="163" t="n">
        <v>89.91</v>
      </c>
      <c r="G26" s="164" t="n">
        <v>175.71</v>
      </c>
      <c r="H26" s="113" t="n">
        <v>130.0892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53</v>
      </c>
      <c r="D27" s="156" t="n">
        <v>114</v>
      </c>
      <c r="E27" s="157" t="n">
        <v>122.61</v>
      </c>
      <c r="F27" s="158" t="n">
        <v>86.54</v>
      </c>
      <c r="G27" s="159" t="n">
        <v>160</v>
      </c>
      <c r="H27" s="118" t="n">
        <v>123.097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6</v>
      </c>
      <c r="D28" s="161" t="n">
        <v>10</v>
      </c>
      <c r="E28" s="162" t="n">
        <v>147.665</v>
      </c>
      <c r="F28" s="163" t="n">
        <v>109.01</v>
      </c>
      <c r="G28" s="164" t="n">
        <v>180.295</v>
      </c>
      <c r="H28" s="113" t="n">
        <v>144.69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6</v>
      </c>
      <c r="D29" s="156" t="n">
        <v>19</v>
      </c>
      <c r="E29" s="157" t="n">
        <v>108</v>
      </c>
      <c r="F29" s="158" t="n">
        <v>85</v>
      </c>
      <c r="G29" s="159" t="n">
        <v>143</v>
      </c>
      <c r="H29" s="118" t="n">
        <v>114.198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10</v>
      </c>
      <c r="D30" s="161" t="n">
        <v>29</v>
      </c>
      <c r="E30" s="162" t="n">
        <v>106.29</v>
      </c>
      <c r="F30" s="163" t="n">
        <v>79.68</v>
      </c>
      <c r="G30" s="164" t="n">
        <v>127</v>
      </c>
      <c r="H30" s="113" t="n">
        <v>103.9282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28</v>
      </c>
      <c r="D31" s="156" t="n">
        <v>367</v>
      </c>
      <c r="E31" s="157" t="n">
        <v>128.37</v>
      </c>
      <c r="F31" s="158" t="n">
        <v>89</v>
      </c>
      <c r="G31" s="159" t="n">
        <v>188</v>
      </c>
      <c r="H31" s="118" t="n">
        <v>135.324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7</v>
      </c>
      <c r="D32" s="161" t="n">
        <v>40</v>
      </c>
      <c r="E32" s="162" t="n">
        <v>124</v>
      </c>
      <c r="F32" s="163" t="n">
        <v>84</v>
      </c>
      <c r="G32" s="164" t="n">
        <v>179.5</v>
      </c>
      <c r="H32" s="113" t="n">
        <v>129.9205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9</v>
      </c>
      <c r="D33" s="156" t="n">
        <v>27</v>
      </c>
      <c r="E33" s="157" t="n">
        <v>117.79</v>
      </c>
      <c r="F33" s="158" t="n">
        <v>87</v>
      </c>
      <c r="G33" s="159" t="n">
        <v>153.99</v>
      </c>
      <c r="H33" s="118" t="n">
        <v>120.3948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31</v>
      </c>
      <c r="D34" s="161" t="n">
        <v>552</v>
      </c>
      <c r="E34" s="162" t="n">
        <v>151.79</v>
      </c>
      <c r="F34" s="163" t="n">
        <v>105.16</v>
      </c>
      <c r="G34" s="164" t="n">
        <v>224.11</v>
      </c>
      <c r="H34" s="113" t="n">
        <v>160.2071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5</v>
      </c>
      <c r="D35" s="156" t="n">
        <v>16</v>
      </c>
      <c r="E35" s="157" t="n">
        <v>154.185</v>
      </c>
      <c r="F35" s="158" t="n">
        <v>108.35</v>
      </c>
      <c r="G35" s="159" t="n">
        <v>214.45</v>
      </c>
      <c r="H35" s="118" t="n">
        <v>160.1668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83</v>
      </c>
      <c r="D36" s="161" t="n">
        <v>1227</v>
      </c>
      <c r="E36" s="162" t="n">
        <v>126.97</v>
      </c>
      <c r="F36" s="163" t="n">
        <v>105.83</v>
      </c>
      <c r="G36" s="164" t="n">
        <v>153.75</v>
      </c>
      <c r="H36" s="113" t="n">
        <v>128.8594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76</v>
      </c>
      <c r="D37" s="156" t="n">
        <v>875</v>
      </c>
      <c r="E37" s="157" t="n">
        <v>127.6</v>
      </c>
      <c r="F37" s="158" t="n">
        <v>106.77</v>
      </c>
      <c r="G37" s="159" t="n">
        <v>153.11</v>
      </c>
      <c r="H37" s="118" t="n">
        <v>129.3158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27</v>
      </c>
      <c r="D38" s="161" t="n">
        <v>37</v>
      </c>
      <c r="E38" s="162" t="n">
        <v>130.54</v>
      </c>
      <c r="F38" s="163" t="n">
        <v>96.59</v>
      </c>
      <c r="G38" s="164" t="n">
        <v>167.85</v>
      </c>
      <c r="H38" s="113" t="n">
        <v>134.481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221</v>
      </c>
      <c r="D39" s="156" t="n">
        <v>3158</v>
      </c>
      <c r="E39" s="157" t="n">
        <v>121.115</v>
      </c>
      <c r="F39" s="158" t="n">
        <v>101.37</v>
      </c>
      <c r="G39" s="159" t="n">
        <v>144.15</v>
      </c>
      <c r="H39" s="118" t="n">
        <v>122.4432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248</v>
      </c>
      <c r="D40" s="161" t="n">
        <v>1105</v>
      </c>
      <c r="E40" s="162" t="n">
        <v>95.43</v>
      </c>
      <c r="F40" s="163" t="n">
        <v>85.15</v>
      </c>
      <c r="G40" s="164" t="n">
        <v>111.54</v>
      </c>
      <c r="H40" s="113" t="n">
        <v>96.8757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46</v>
      </c>
      <c r="D41" s="156" t="n">
        <v>338</v>
      </c>
      <c r="E41" s="157" t="n">
        <v>132.39</v>
      </c>
      <c r="F41" s="158" t="n">
        <v>104.27</v>
      </c>
      <c r="G41" s="159" t="n">
        <v>163.96</v>
      </c>
      <c r="H41" s="118" t="n">
        <v>134.561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19</v>
      </c>
      <c r="D42" s="161" t="n">
        <v>63</v>
      </c>
      <c r="E42" s="162" t="n">
        <v>128.58</v>
      </c>
      <c r="F42" s="163" t="n">
        <v>102.92</v>
      </c>
      <c r="G42" s="164" t="n">
        <v>149.79</v>
      </c>
      <c r="H42" s="113" t="n">
        <v>128.4411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13</v>
      </c>
      <c r="D43" s="156" t="n">
        <v>63</v>
      </c>
      <c r="E43" s="157" t="n">
        <v>99.77</v>
      </c>
      <c r="F43" s="158" t="n">
        <v>87.94</v>
      </c>
      <c r="G43" s="159" t="n">
        <v>139.87</v>
      </c>
      <c r="H43" s="118" t="n">
        <v>105.9261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30</v>
      </c>
      <c r="D44" s="161" t="n">
        <v>400</v>
      </c>
      <c r="E44" s="162" t="n">
        <v>118.04</v>
      </c>
      <c r="F44" s="163" t="n">
        <v>96.925</v>
      </c>
      <c r="G44" s="164" t="n">
        <v>140.96</v>
      </c>
      <c r="H44" s="113" t="n">
        <v>118.9453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3</v>
      </c>
      <c r="D45" s="156" t="n">
        <v>12</v>
      </c>
      <c r="E45" s="157" t="n">
        <v>128.905</v>
      </c>
      <c r="F45" s="158" t="n">
        <v>107.17</v>
      </c>
      <c r="G45" s="159" t="n">
        <v>148.42</v>
      </c>
      <c r="H45" s="118" t="n">
        <v>126.8708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6</v>
      </c>
      <c r="D46" s="161" t="n">
        <v>27</v>
      </c>
      <c r="E46" s="162" t="n">
        <v>114.48</v>
      </c>
      <c r="F46" s="163" t="n">
        <v>89.88</v>
      </c>
      <c r="G46" s="164" t="n">
        <v>140.13</v>
      </c>
      <c r="H46" s="113" t="n">
        <v>115.29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4</v>
      </c>
      <c r="D47" s="156" t="n">
        <v>16</v>
      </c>
      <c r="E47" s="157" t="n">
        <v>134.01</v>
      </c>
      <c r="F47" s="158" t="n">
        <v>110.11</v>
      </c>
      <c r="G47" s="159" t="n">
        <v>172.04</v>
      </c>
      <c r="H47" s="118" t="n">
        <v>139.1287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14</v>
      </c>
      <c r="D48" s="161" t="n">
        <v>17</v>
      </c>
      <c r="E48" s="162" t="n">
        <v>128</v>
      </c>
      <c r="F48" s="163" t="n">
        <v>84.24</v>
      </c>
      <c r="G48" s="164" t="n">
        <v>172.75</v>
      </c>
      <c r="H48" s="113" t="n">
        <v>126.24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73</v>
      </c>
      <c r="D49" s="156" t="n">
        <v>125</v>
      </c>
      <c r="E49" s="157" t="n">
        <v>120.29</v>
      </c>
      <c r="F49" s="158" t="n">
        <v>86.82</v>
      </c>
      <c r="G49" s="159" t="n">
        <v>157.23</v>
      </c>
      <c r="H49" s="118" t="n">
        <v>122.2181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20</v>
      </c>
      <c r="D50" s="161" t="n">
        <v>40</v>
      </c>
      <c r="E50" s="162" t="n">
        <v>116.01</v>
      </c>
      <c r="F50" s="163" t="n">
        <v>87.655</v>
      </c>
      <c r="G50" s="164" t="n">
        <v>158.23</v>
      </c>
      <c r="H50" s="113" t="n">
        <v>118.048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7</v>
      </c>
      <c r="D51" s="156" t="n">
        <v>12</v>
      </c>
      <c r="E51" s="157" t="n">
        <v>99.55</v>
      </c>
      <c r="F51" s="158" t="n">
        <v>73.58</v>
      </c>
      <c r="G51" s="159" t="n">
        <v>172.86</v>
      </c>
      <c r="H51" s="118" t="n">
        <v>109.4066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38</v>
      </c>
      <c r="D52" s="161" t="n">
        <v>81</v>
      </c>
      <c r="E52" s="162" t="n">
        <v>138.37</v>
      </c>
      <c r="F52" s="163" t="n">
        <v>96.08</v>
      </c>
      <c r="G52" s="164" t="n">
        <v>175.5</v>
      </c>
      <c r="H52" s="113" t="n">
        <v>140.2206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13</v>
      </c>
      <c r="D53" s="156" t="n">
        <v>19</v>
      </c>
      <c r="E53" s="157" t="n">
        <v>118.42</v>
      </c>
      <c r="F53" s="158" t="n">
        <v>88.07</v>
      </c>
      <c r="G53" s="159" t="n">
        <v>184.34</v>
      </c>
      <c r="H53" s="118" t="n">
        <v>122.4247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10</v>
      </c>
      <c r="D54" s="161" t="n">
        <v>70</v>
      </c>
      <c r="E54" s="162" t="n">
        <v>112.36</v>
      </c>
      <c r="F54" s="163" t="n">
        <v>90.635</v>
      </c>
      <c r="G54" s="164" t="n">
        <v>137.05</v>
      </c>
      <c r="H54" s="113" t="n">
        <v>111.0408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36</v>
      </c>
      <c r="D55" s="156" t="n">
        <v>179</v>
      </c>
      <c r="E55" s="157" t="n">
        <v>93.83</v>
      </c>
      <c r="F55" s="158" t="n">
        <v>73.5</v>
      </c>
      <c r="G55" s="159" t="n">
        <v>114.11</v>
      </c>
      <c r="H55" s="118" t="n">
        <v>93.8421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14</v>
      </c>
      <c r="D56" s="161" t="n">
        <v>22</v>
      </c>
      <c r="E56" s="162" t="n">
        <v>95.505</v>
      </c>
      <c r="F56" s="163" t="n">
        <v>69.48</v>
      </c>
      <c r="G56" s="164" t="n">
        <v>152.27</v>
      </c>
      <c r="H56" s="113" t="n">
        <v>102.2109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9</v>
      </c>
      <c r="D57" s="156" t="n">
        <v>30</v>
      </c>
      <c r="E57" s="157" t="n">
        <v>113.805</v>
      </c>
      <c r="F57" s="158" t="n">
        <v>88.075</v>
      </c>
      <c r="G57" s="159" t="n">
        <v>146.145</v>
      </c>
      <c r="H57" s="118" t="n">
        <v>116.333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24</v>
      </c>
      <c r="D58" s="161" t="n">
        <v>55</v>
      </c>
      <c r="E58" s="162" t="n">
        <v>103</v>
      </c>
      <c r="F58" s="163" t="n">
        <v>49.59</v>
      </c>
      <c r="G58" s="164" t="n">
        <v>223.9</v>
      </c>
      <c r="H58" s="113" t="n">
        <v>114.0723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29</v>
      </c>
      <c r="D59" s="156" t="n">
        <v>52</v>
      </c>
      <c r="E59" s="157" t="n">
        <v>125.03</v>
      </c>
      <c r="F59" s="158" t="n">
        <v>90.71</v>
      </c>
      <c r="G59" s="159" t="n">
        <v>160.51</v>
      </c>
      <c r="H59" s="118" t="n">
        <v>124.6415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8</v>
      </c>
      <c r="D60" s="161" t="n">
        <v>14</v>
      </c>
      <c r="E60" s="162" t="n">
        <v>124.915</v>
      </c>
      <c r="F60" s="163" t="n">
        <v>114.22</v>
      </c>
      <c r="G60" s="164" t="n">
        <v>157.5</v>
      </c>
      <c r="H60" s="113" t="n">
        <v>131.8678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24</v>
      </c>
      <c r="D61" s="156" t="n">
        <v>58</v>
      </c>
      <c r="E61" s="157" t="n">
        <v>118.43</v>
      </c>
      <c r="F61" s="158" t="n">
        <v>85.06</v>
      </c>
      <c r="G61" s="159" t="n">
        <v>151.84</v>
      </c>
      <c r="H61" s="118" t="n">
        <v>119.3803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39</v>
      </c>
      <c r="D62" s="161" t="n">
        <v>130</v>
      </c>
      <c r="E62" s="162" t="n">
        <v>113.335</v>
      </c>
      <c r="F62" s="163" t="n">
        <v>80.03</v>
      </c>
      <c r="G62" s="164" t="n">
        <v>142.625</v>
      </c>
      <c r="H62" s="113" t="n">
        <v>112.4516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4</v>
      </c>
      <c r="D63" s="156" t="n">
        <v>10</v>
      </c>
      <c r="E63" s="157" t="n">
        <v>90.935</v>
      </c>
      <c r="F63" s="158" t="n">
        <v>78.885</v>
      </c>
      <c r="G63" s="159" t="n">
        <v>127.51</v>
      </c>
      <c r="H63" s="118" t="n">
        <v>98.28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3</v>
      </c>
      <c r="D64" s="161" t="n">
        <v>10</v>
      </c>
      <c r="E64" s="162" t="n">
        <v>117.46</v>
      </c>
      <c r="F64" s="163" t="n">
        <v>79.77</v>
      </c>
      <c r="G64" s="164" t="n">
        <v>167.22</v>
      </c>
      <c r="H64" s="113" t="n">
        <v>119.96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171</v>
      </c>
      <c r="D65" s="156" t="n">
        <v>2172</v>
      </c>
      <c r="E65" s="157" t="n">
        <v>119.955</v>
      </c>
      <c r="F65" s="158" t="n">
        <v>91.5</v>
      </c>
      <c r="G65" s="159" t="n">
        <v>160.58</v>
      </c>
      <c r="H65" s="118" t="n">
        <v>125.0379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8</v>
      </c>
      <c r="D66" s="161" t="n">
        <v>36</v>
      </c>
      <c r="E66" s="162" t="n">
        <v>83.61</v>
      </c>
      <c r="F66" s="163" t="n">
        <v>73.28</v>
      </c>
      <c r="G66" s="164" t="n">
        <v>126.81</v>
      </c>
      <c r="H66" s="113" t="n">
        <v>89.8238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36</v>
      </c>
      <c r="D67" s="156" t="n">
        <v>163</v>
      </c>
      <c r="E67" s="157" t="n">
        <v>125.88</v>
      </c>
      <c r="F67" s="158" t="n">
        <v>100.74</v>
      </c>
      <c r="G67" s="159" t="n">
        <v>154.7</v>
      </c>
      <c r="H67" s="118" t="n">
        <v>126.1159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10</v>
      </c>
      <c r="D68" s="161" t="n">
        <v>24</v>
      </c>
      <c r="E68" s="162" t="n">
        <v>122.345</v>
      </c>
      <c r="F68" s="163" t="n">
        <v>76.36</v>
      </c>
      <c r="G68" s="164" t="n">
        <v>143.63</v>
      </c>
      <c r="H68" s="113" t="n">
        <v>111.3375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5</v>
      </c>
      <c r="D69" s="156" t="n">
        <v>19</v>
      </c>
      <c r="E69" s="157" t="n">
        <v>114</v>
      </c>
      <c r="F69" s="158" t="n">
        <v>83</v>
      </c>
      <c r="G69" s="159" t="n">
        <v>169.34</v>
      </c>
      <c r="H69" s="118" t="n">
        <v>116.8957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11</v>
      </c>
      <c r="D70" s="161" t="n">
        <v>297</v>
      </c>
      <c r="E70" s="162" t="n">
        <v>93.97</v>
      </c>
      <c r="F70" s="163" t="n">
        <v>76.15</v>
      </c>
      <c r="G70" s="164" t="n">
        <v>119.39</v>
      </c>
      <c r="H70" s="113" t="n">
        <v>96.1492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57</v>
      </c>
      <c r="D71" s="156" t="n">
        <v>188</v>
      </c>
      <c r="E71" s="157" t="n">
        <v>104.445</v>
      </c>
      <c r="F71" s="158" t="n">
        <v>76.05</v>
      </c>
      <c r="G71" s="159" t="n">
        <v>132.3</v>
      </c>
      <c r="H71" s="118" t="n">
        <v>104.9994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9</v>
      </c>
      <c r="D72" s="161" t="n">
        <v>29</v>
      </c>
      <c r="E72" s="162" t="n">
        <v>99.65</v>
      </c>
      <c r="F72" s="163" t="n">
        <v>78.59</v>
      </c>
      <c r="G72" s="164" t="n">
        <v>148.37</v>
      </c>
      <c r="H72" s="113" t="n">
        <v>107.020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31</v>
      </c>
      <c r="D73" s="156" t="n">
        <v>60</v>
      </c>
      <c r="E73" s="157" t="n">
        <v>103.885</v>
      </c>
      <c r="F73" s="158" t="n">
        <v>74</v>
      </c>
      <c r="G73" s="159" t="n">
        <v>146.18</v>
      </c>
      <c r="H73" s="118" t="n">
        <v>102.575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14</v>
      </c>
      <c r="D74" s="161" t="n">
        <v>32</v>
      </c>
      <c r="E74" s="162" t="n">
        <v>114.92</v>
      </c>
      <c r="F74" s="163" t="n">
        <v>76.45</v>
      </c>
      <c r="G74" s="164" t="n">
        <v>125.16</v>
      </c>
      <c r="H74" s="113" t="n">
        <v>108.6009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4</v>
      </c>
      <c r="D75" s="156" t="n">
        <v>43</v>
      </c>
      <c r="E75" s="157" t="n">
        <v>111.31</v>
      </c>
      <c r="F75" s="158" t="n">
        <v>91.34</v>
      </c>
      <c r="G75" s="159" t="n">
        <v>137.25</v>
      </c>
      <c r="H75" s="118" t="n">
        <v>114.2402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5</v>
      </c>
      <c r="D76" s="161" t="n">
        <v>563</v>
      </c>
      <c r="E76" s="162" t="n">
        <v>147.51</v>
      </c>
      <c r="F76" s="163" t="n">
        <v>118.79</v>
      </c>
      <c r="G76" s="164" t="n">
        <v>182.4</v>
      </c>
      <c r="H76" s="113" t="n">
        <v>148.090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31</v>
      </c>
      <c r="D77" s="156" t="n">
        <v>141</v>
      </c>
      <c r="E77" s="157" t="n">
        <v>116.44</v>
      </c>
      <c r="F77" s="158" t="n">
        <v>89.33</v>
      </c>
      <c r="G77" s="159" t="n">
        <v>135.83</v>
      </c>
      <c r="H77" s="118" t="n">
        <v>114.8527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20</v>
      </c>
      <c r="D78" s="161" t="n">
        <v>354</v>
      </c>
      <c r="E78" s="162" t="n">
        <v>99.67</v>
      </c>
      <c r="F78" s="163" t="n">
        <v>67</v>
      </c>
      <c r="G78" s="164" t="n">
        <v>118.55</v>
      </c>
      <c r="H78" s="113" t="n">
        <v>96.8578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24</v>
      </c>
      <c r="D79" s="156" t="n">
        <v>138</v>
      </c>
      <c r="E79" s="157" t="n">
        <v>102.015</v>
      </c>
      <c r="F79" s="158" t="n">
        <v>75.4</v>
      </c>
      <c r="G79" s="159" t="n">
        <v>125.46</v>
      </c>
      <c r="H79" s="118" t="n">
        <v>100.3023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3</v>
      </c>
      <c r="D80" s="161" t="n">
        <v>10</v>
      </c>
      <c r="E80" s="162" t="n">
        <v>106.145</v>
      </c>
      <c r="F80" s="163" t="n">
        <v>89.965</v>
      </c>
      <c r="G80" s="164" t="n">
        <v>125.88</v>
      </c>
      <c r="H80" s="113" t="n">
        <v>108.256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11</v>
      </c>
      <c r="D81" s="156" t="n">
        <v>20</v>
      </c>
      <c r="E81" s="157" t="n">
        <v>101.165</v>
      </c>
      <c r="F81" s="158" t="n">
        <v>74.69</v>
      </c>
      <c r="G81" s="159" t="n">
        <v>130.97</v>
      </c>
      <c r="H81" s="118" t="n">
        <v>101.812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24</v>
      </c>
      <c r="D82" s="161" t="n">
        <v>132</v>
      </c>
      <c r="E82" s="162" t="n">
        <v>91.455</v>
      </c>
      <c r="F82" s="163" t="n">
        <v>73.72</v>
      </c>
      <c r="G82" s="164" t="n">
        <v>112.64</v>
      </c>
      <c r="H82" s="113" t="n">
        <v>91.8757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4</v>
      </c>
      <c r="D83" s="156" t="n">
        <v>13</v>
      </c>
      <c r="E83" s="157" t="n">
        <v>102.2</v>
      </c>
      <c r="F83" s="158" t="n">
        <v>80.6</v>
      </c>
      <c r="G83" s="159" t="n">
        <v>127.55</v>
      </c>
      <c r="H83" s="118" t="n">
        <v>104.7715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12</v>
      </c>
      <c r="D84" s="161" t="n">
        <v>92</v>
      </c>
      <c r="E84" s="162" t="n">
        <v>122.57</v>
      </c>
      <c r="F84" s="163" t="n">
        <v>100.9</v>
      </c>
      <c r="G84" s="164" t="n">
        <v>140.35</v>
      </c>
      <c r="H84" s="113" t="n">
        <v>122.3755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55</v>
      </c>
      <c r="D85" s="156" t="n">
        <v>1757</v>
      </c>
      <c r="E85" s="157" t="n">
        <v>105.85</v>
      </c>
      <c r="F85" s="158" t="n">
        <v>83.02</v>
      </c>
      <c r="G85" s="159" t="n">
        <v>127.29</v>
      </c>
      <c r="H85" s="118" t="n">
        <v>105.9341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5</v>
      </c>
      <c r="D86" s="161" t="n">
        <v>87</v>
      </c>
      <c r="E86" s="162" t="n">
        <v>112.5</v>
      </c>
      <c r="F86" s="163" t="n">
        <v>90.04</v>
      </c>
      <c r="G86" s="164" t="n">
        <v>133.71</v>
      </c>
      <c r="H86" s="113" t="n">
        <v>112.28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9</v>
      </c>
      <c r="D87" s="156" t="n">
        <v>156</v>
      </c>
      <c r="E87" s="157" t="n">
        <v>110.83</v>
      </c>
      <c r="F87" s="158" t="n">
        <v>91.75</v>
      </c>
      <c r="G87" s="159" t="n">
        <v>127.1</v>
      </c>
      <c r="H87" s="118" t="n">
        <v>109.3914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3</v>
      </c>
      <c r="D88" s="161" t="n">
        <v>37</v>
      </c>
      <c r="E88" s="162" t="n">
        <v>117.77</v>
      </c>
      <c r="F88" s="163" t="n">
        <v>100.75</v>
      </c>
      <c r="G88" s="164" t="n">
        <v>135.17</v>
      </c>
      <c r="H88" s="113" t="n">
        <v>118.8151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4</v>
      </c>
      <c r="D89" s="156" t="n">
        <v>113</v>
      </c>
      <c r="E89" s="157" t="n">
        <v>125.17</v>
      </c>
      <c r="F89" s="158" t="n">
        <v>106.26</v>
      </c>
      <c r="G89" s="159" t="n">
        <v>140.64</v>
      </c>
      <c r="H89" s="118" t="n">
        <v>124.0717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297</v>
      </c>
      <c r="D90" s="161" t="n">
        <v>1031</v>
      </c>
      <c r="E90" s="162" t="n">
        <v>93.35</v>
      </c>
      <c r="F90" s="163" t="n">
        <v>76.58</v>
      </c>
      <c r="G90" s="164" t="n">
        <v>112.46</v>
      </c>
      <c r="H90" s="113" t="n">
        <v>94.418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15</v>
      </c>
      <c r="D91" s="156" t="n">
        <v>37</v>
      </c>
      <c r="E91" s="157" t="n">
        <v>97.99</v>
      </c>
      <c r="F91" s="158" t="n">
        <v>83.36</v>
      </c>
      <c r="G91" s="159" t="n">
        <v>126.91</v>
      </c>
      <c r="H91" s="118" t="n">
        <v>101.1632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35</v>
      </c>
      <c r="D92" s="161" t="n">
        <v>131</v>
      </c>
      <c r="E92" s="162" t="n">
        <v>103.09</v>
      </c>
      <c r="F92" s="163" t="n">
        <v>84.91</v>
      </c>
      <c r="G92" s="164" t="n">
        <v>123.15</v>
      </c>
      <c r="H92" s="113" t="n">
        <v>104.2103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9</v>
      </c>
      <c r="D93" s="156" t="n">
        <v>69</v>
      </c>
      <c r="E93" s="157" t="n">
        <v>102.51</v>
      </c>
      <c r="F93" s="158" t="n">
        <v>80.67</v>
      </c>
      <c r="G93" s="159" t="n">
        <v>122.15</v>
      </c>
      <c r="H93" s="118" t="n">
        <v>102.1415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33</v>
      </c>
      <c r="D94" s="161" t="n">
        <v>436</v>
      </c>
      <c r="E94" s="162" t="n">
        <v>105.865</v>
      </c>
      <c r="F94" s="163" t="n">
        <v>88.44</v>
      </c>
      <c r="G94" s="164" t="n">
        <v>127.95</v>
      </c>
      <c r="H94" s="113" t="n">
        <v>107.2157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9</v>
      </c>
      <c r="D95" s="156" t="n">
        <v>25</v>
      </c>
      <c r="E95" s="157" t="n">
        <v>93.85</v>
      </c>
      <c r="F95" s="158" t="n">
        <v>57.91</v>
      </c>
      <c r="G95" s="159" t="n">
        <v>119.49</v>
      </c>
      <c r="H95" s="118" t="n">
        <v>90.7744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7</v>
      </c>
      <c r="D96" s="161" t="n">
        <v>87</v>
      </c>
      <c r="E96" s="162" t="n">
        <v>108.75</v>
      </c>
      <c r="F96" s="163" t="n">
        <v>86.88</v>
      </c>
      <c r="G96" s="164" t="n">
        <v>119.76</v>
      </c>
      <c r="H96" s="113" t="n">
        <v>106.4686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48</v>
      </c>
      <c r="D97" s="156" t="n">
        <v>137</v>
      </c>
      <c r="E97" s="157" t="n">
        <v>88.69</v>
      </c>
      <c r="F97" s="158" t="n">
        <v>57.43</v>
      </c>
      <c r="G97" s="159" t="n">
        <v>131.37</v>
      </c>
      <c r="H97" s="118" t="n">
        <v>91.9198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560</v>
      </c>
      <c r="D98" s="161" t="n">
        <v>1150</v>
      </c>
      <c r="E98" s="162" t="n">
        <v>105.96</v>
      </c>
      <c r="F98" s="163" t="n">
        <v>75.675</v>
      </c>
      <c r="G98" s="164" t="n">
        <v>137.45</v>
      </c>
      <c r="H98" s="113" t="n">
        <v>106.987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3</v>
      </c>
      <c r="D99" s="156" t="n">
        <v>15</v>
      </c>
      <c r="E99" s="157" t="n">
        <v>99.92</v>
      </c>
      <c r="F99" s="158" t="n">
        <v>74.95</v>
      </c>
      <c r="G99" s="159" t="n">
        <v>133.38</v>
      </c>
      <c r="H99" s="118" t="n">
        <v>107.3153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24</v>
      </c>
      <c r="D100" s="161" t="n">
        <v>47</v>
      </c>
      <c r="E100" s="162" t="n">
        <v>124.27</v>
      </c>
      <c r="F100" s="163" t="n">
        <v>100.83</v>
      </c>
      <c r="G100" s="164" t="n">
        <v>153.63</v>
      </c>
      <c r="H100" s="113" t="n">
        <v>126.894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33</v>
      </c>
      <c r="D101" s="156" t="n">
        <v>57</v>
      </c>
      <c r="E101" s="157" t="n">
        <v>118.17</v>
      </c>
      <c r="F101" s="158" t="n">
        <v>82.54</v>
      </c>
      <c r="G101" s="159" t="n">
        <v>159.44</v>
      </c>
      <c r="H101" s="118" t="n">
        <v>118.168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263</v>
      </c>
      <c r="D102" s="161" t="n">
        <v>852</v>
      </c>
      <c r="E102" s="162" t="n">
        <v>106.035</v>
      </c>
      <c r="F102" s="163" t="n">
        <v>68.26</v>
      </c>
      <c r="G102" s="164" t="n">
        <v>147.51</v>
      </c>
      <c r="H102" s="113" t="n">
        <v>108.4689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9</v>
      </c>
      <c r="D103" s="156" t="n">
        <v>789</v>
      </c>
      <c r="E103" s="157" t="n">
        <v>113.21</v>
      </c>
      <c r="F103" s="158" t="n">
        <v>96.48</v>
      </c>
      <c r="G103" s="159" t="n">
        <v>133.22</v>
      </c>
      <c r="H103" s="118" t="n">
        <v>114.3161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14</v>
      </c>
      <c r="D104" s="161" t="n">
        <v>335</v>
      </c>
      <c r="E104" s="162" t="n">
        <v>91.3</v>
      </c>
      <c r="F104" s="163" t="n">
        <v>74.37</v>
      </c>
      <c r="G104" s="164" t="n">
        <v>109.44</v>
      </c>
      <c r="H104" s="113" t="n">
        <v>91.968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6</v>
      </c>
      <c r="D105" s="156" t="n">
        <v>14</v>
      </c>
      <c r="E105" s="157" t="n">
        <v>102.85</v>
      </c>
      <c r="F105" s="158" t="n">
        <v>85.49</v>
      </c>
      <c r="G105" s="159" t="n">
        <v>119.21</v>
      </c>
      <c r="H105" s="118" t="n">
        <v>100.5142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3</v>
      </c>
      <c r="D106" s="161" t="n">
        <v>38</v>
      </c>
      <c r="E106" s="162" t="n">
        <v>124.765</v>
      </c>
      <c r="F106" s="163" t="n">
        <v>102.8</v>
      </c>
      <c r="G106" s="164" t="n">
        <v>145.82</v>
      </c>
      <c r="H106" s="113" t="n">
        <v>124.5426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62</v>
      </c>
      <c r="D107" s="156" t="n">
        <v>211</v>
      </c>
      <c r="E107" s="157" t="n">
        <v>104.29</v>
      </c>
      <c r="F107" s="158" t="n">
        <v>74.85</v>
      </c>
      <c r="G107" s="159" t="n">
        <v>134.85</v>
      </c>
      <c r="H107" s="118" t="n">
        <v>104.7884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7</v>
      </c>
      <c r="D108" s="161" t="n">
        <v>21</v>
      </c>
      <c r="E108" s="162" t="n">
        <v>93.24</v>
      </c>
      <c r="F108" s="163" t="n">
        <v>62.65</v>
      </c>
      <c r="G108" s="164" t="n">
        <v>105.47</v>
      </c>
      <c r="H108" s="113" t="n">
        <v>88.1671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5</v>
      </c>
      <c r="D109" s="156" t="n">
        <v>29</v>
      </c>
      <c r="E109" s="157" t="n">
        <v>95.81</v>
      </c>
      <c r="F109" s="158" t="n">
        <v>62.49</v>
      </c>
      <c r="G109" s="159" t="n">
        <v>127.79</v>
      </c>
      <c r="H109" s="118" t="n">
        <v>97.5675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15</v>
      </c>
      <c r="D110" s="161" t="n">
        <v>165</v>
      </c>
      <c r="E110" s="162" t="n">
        <v>77.27</v>
      </c>
      <c r="F110" s="163" t="n">
        <v>63.83</v>
      </c>
      <c r="G110" s="164" t="n">
        <v>93.23</v>
      </c>
      <c r="H110" s="113" t="n">
        <v>78.2283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52</v>
      </c>
      <c r="D111" s="156" t="n">
        <v>121</v>
      </c>
      <c r="E111" s="157" t="n">
        <v>90.15</v>
      </c>
      <c r="F111" s="158" t="n">
        <v>68.78</v>
      </c>
      <c r="G111" s="159" t="n">
        <v>111.58</v>
      </c>
      <c r="H111" s="118" t="n">
        <v>90.9831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116</v>
      </c>
      <c r="D112" s="161" t="n">
        <v>290</v>
      </c>
      <c r="E112" s="162" t="n">
        <v>96.275</v>
      </c>
      <c r="F112" s="163" t="n">
        <v>66.07</v>
      </c>
      <c r="G112" s="164" t="n">
        <v>122.38</v>
      </c>
      <c r="H112" s="113" t="n">
        <v>94.5802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15</v>
      </c>
      <c r="D113" s="156" t="n">
        <v>47</v>
      </c>
      <c r="E113" s="157" t="n">
        <v>105.65</v>
      </c>
      <c r="F113" s="158" t="n">
        <v>89.13</v>
      </c>
      <c r="G113" s="159" t="n">
        <v>125.32</v>
      </c>
      <c r="H113" s="118" t="n">
        <v>106.1457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46</v>
      </c>
      <c r="D114" s="161" t="n">
        <v>100</v>
      </c>
      <c r="E114" s="162" t="n">
        <v>82.485</v>
      </c>
      <c r="F114" s="163" t="n">
        <v>61.51</v>
      </c>
      <c r="G114" s="164" t="n">
        <v>114.31</v>
      </c>
      <c r="H114" s="113" t="n">
        <v>84.9495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10</v>
      </c>
      <c r="D115" s="156" t="n">
        <v>22</v>
      </c>
      <c r="E115" s="157" t="n">
        <v>97.59</v>
      </c>
      <c r="F115" s="158" t="n">
        <v>73.92</v>
      </c>
      <c r="G115" s="159" t="n">
        <v>112.75</v>
      </c>
      <c r="H115" s="118" t="n">
        <v>94.2068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72</v>
      </c>
      <c r="D116" s="161" t="n">
        <v>130</v>
      </c>
      <c r="E116" s="162" t="n">
        <v>91.53</v>
      </c>
      <c r="F116" s="163" t="n">
        <v>68.53</v>
      </c>
      <c r="G116" s="164" t="n">
        <v>113.08</v>
      </c>
      <c r="H116" s="113" t="n">
        <v>91.6586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97</v>
      </c>
      <c r="D117" s="156" t="n">
        <v>219</v>
      </c>
      <c r="E117" s="157" t="n">
        <v>94.71</v>
      </c>
      <c r="F117" s="158" t="n">
        <v>63.71</v>
      </c>
      <c r="G117" s="159" t="n">
        <v>120.13</v>
      </c>
      <c r="H117" s="118" t="n">
        <v>92.1689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38</v>
      </c>
      <c r="D118" s="161" t="n">
        <v>52</v>
      </c>
      <c r="E118" s="162" t="n">
        <v>91.085</v>
      </c>
      <c r="F118" s="163" t="n">
        <v>63.46</v>
      </c>
      <c r="G118" s="164" t="n">
        <v>118.88</v>
      </c>
      <c r="H118" s="113" t="n">
        <v>92.2017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13</v>
      </c>
      <c r="D119" s="156" t="n">
        <v>24</v>
      </c>
      <c r="E119" s="157" t="n">
        <v>69.695</v>
      </c>
      <c r="F119" s="158" t="n">
        <v>50.57</v>
      </c>
      <c r="G119" s="159" t="n">
        <v>81</v>
      </c>
      <c r="H119" s="118" t="n">
        <v>67.5795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9</v>
      </c>
      <c r="D120" s="161" t="n">
        <v>12</v>
      </c>
      <c r="E120" s="162" t="n">
        <v>100.98</v>
      </c>
      <c r="F120" s="163" t="n">
        <v>77.73</v>
      </c>
      <c r="G120" s="164" t="n">
        <v>145.69</v>
      </c>
      <c r="H120" s="113" t="n">
        <v>104.1925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6</v>
      </c>
      <c r="D121" s="156" t="n">
        <v>30</v>
      </c>
      <c r="E121" s="157" t="n">
        <v>79.535</v>
      </c>
      <c r="F121" s="158" t="n">
        <v>54.865</v>
      </c>
      <c r="G121" s="159" t="n">
        <v>104.68</v>
      </c>
      <c r="H121" s="118" t="n">
        <v>80.3393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15</v>
      </c>
      <c r="D122" s="161" t="n">
        <v>24</v>
      </c>
      <c r="E122" s="162" t="n">
        <v>65.945</v>
      </c>
      <c r="F122" s="163" t="n">
        <v>48.58</v>
      </c>
      <c r="G122" s="164" t="n">
        <v>79.68</v>
      </c>
      <c r="H122" s="113" t="n">
        <v>65.3041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12</v>
      </c>
      <c r="D123" s="156" t="n">
        <v>19</v>
      </c>
      <c r="E123" s="157" t="n">
        <v>85</v>
      </c>
      <c r="F123" s="158" t="n">
        <v>58.59</v>
      </c>
      <c r="G123" s="159" t="n">
        <v>126.55</v>
      </c>
      <c r="H123" s="118" t="n">
        <v>88.2447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13</v>
      </c>
      <c r="D124" s="161" t="n">
        <v>66</v>
      </c>
      <c r="E124" s="162" t="n">
        <v>56.85</v>
      </c>
      <c r="F124" s="163" t="n">
        <v>45</v>
      </c>
      <c r="G124" s="164" t="n">
        <v>132.55</v>
      </c>
      <c r="H124" s="113" t="n">
        <v>69.504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43</v>
      </c>
      <c r="D125" s="156" t="n">
        <v>67</v>
      </c>
      <c r="E125" s="157" t="n">
        <v>80.55</v>
      </c>
      <c r="F125" s="158" t="n">
        <v>49.69</v>
      </c>
      <c r="G125" s="159" t="n">
        <v>113.14</v>
      </c>
      <c r="H125" s="118" t="n">
        <v>79.8305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448</v>
      </c>
      <c r="D126" s="161" t="n">
        <v>1924</v>
      </c>
      <c r="E126" s="162" t="n">
        <v>60.715</v>
      </c>
      <c r="F126" s="163" t="n">
        <v>49.35</v>
      </c>
      <c r="G126" s="164" t="n">
        <v>79.07</v>
      </c>
      <c r="H126" s="113" t="n">
        <v>62.9438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5</v>
      </c>
      <c r="D127" s="156" t="n">
        <v>33</v>
      </c>
      <c r="E127" s="157" t="n">
        <v>72.15</v>
      </c>
      <c r="F127" s="158" t="n">
        <v>49.71</v>
      </c>
      <c r="G127" s="159" t="n">
        <v>87</v>
      </c>
      <c r="H127" s="118" t="n">
        <v>69.0172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7</v>
      </c>
      <c r="D128" s="161" t="n">
        <v>17</v>
      </c>
      <c r="E128" s="162" t="n">
        <v>82.42</v>
      </c>
      <c r="F128" s="163" t="n">
        <v>68.19</v>
      </c>
      <c r="G128" s="164" t="n">
        <v>100.64</v>
      </c>
      <c r="H128" s="113" t="n">
        <v>83.0623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50</v>
      </c>
      <c r="D129" s="156" t="n">
        <v>620</v>
      </c>
      <c r="E129" s="157" t="n">
        <v>75.37</v>
      </c>
      <c r="F129" s="158" t="n">
        <v>57.61</v>
      </c>
      <c r="G129" s="159" t="n">
        <v>98.515</v>
      </c>
      <c r="H129" s="118" t="n">
        <v>76.6008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5</v>
      </c>
      <c r="D130" s="161" t="n">
        <v>13</v>
      </c>
      <c r="E130" s="162" t="n">
        <v>73.26</v>
      </c>
      <c r="F130" s="163" t="n">
        <v>57.75</v>
      </c>
      <c r="G130" s="164" t="n">
        <v>96.28</v>
      </c>
      <c r="H130" s="113" t="n">
        <v>73.554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13</v>
      </c>
      <c r="D131" s="156" t="n">
        <v>49</v>
      </c>
      <c r="E131" s="157" t="n">
        <v>72.94</v>
      </c>
      <c r="F131" s="158" t="n">
        <v>56</v>
      </c>
      <c r="G131" s="159" t="n">
        <v>87.3</v>
      </c>
      <c r="H131" s="118" t="n">
        <v>72.9222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22</v>
      </c>
      <c r="D132" s="161" t="n">
        <v>213</v>
      </c>
      <c r="E132" s="162" t="n">
        <v>134.48</v>
      </c>
      <c r="F132" s="163" t="n">
        <v>107.64</v>
      </c>
      <c r="G132" s="164" t="n">
        <v>171.56</v>
      </c>
      <c r="H132" s="113" t="n">
        <v>137.4676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12</v>
      </c>
      <c r="D133" s="156" t="n">
        <v>29</v>
      </c>
      <c r="E133" s="157" t="n">
        <v>73.94</v>
      </c>
      <c r="F133" s="158" t="n">
        <v>57.39</v>
      </c>
      <c r="G133" s="159" t="n">
        <v>94.74</v>
      </c>
      <c r="H133" s="118" t="n">
        <v>73.9148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6</v>
      </c>
      <c r="D134" s="161" t="n">
        <v>11</v>
      </c>
      <c r="E134" s="162" t="n">
        <v>61.5</v>
      </c>
      <c r="F134" s="163" t="n">
        <v>49.12</v>
      </c>
      <c r="G134" s="164" t="n">
        <v>75.76</v>
      </c>
      <c r="H134" s="113" t="n">
        <v>62.0263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23</v>
      </c>
      <c r="D135" s="156" t="n">
        <v>58</v>
      </c>
      <c r="E135" s="157" t="n">
        <v>74.205</v>
      </c>
      <c r="F135" s="158" t="n">
        <v>45.23</v>
      </c>
      <c r="G135" s="159" t="n">
        <v>101.9</v>
      </c>
      <c r="H135" s="118" t="n">
        <v>75.0731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19</v>
      </c>
      <c r="D136" s="161" t="n">
        <v>55</v>
      </c>
      <c r="E136" s="162" t="n">
        <v>83.34</v>
      </c>
      <c r="F136" s="163" t="n">
        <v>64.37</v>
      </c>
      <c r="G136" s="164" t="n">
        <v>101.13</v>
      </c>
      <c r="H136" s="113" t="n">
        <v>82.3396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12</v>
      </c>
      <c r="D137" s="156" t="n">
        <v>20</v>
      </c>
      <c r="E137" s="157" t="n">
        <v>90.855</v>
      </c>
      <c r="F137" s="158" t="n">
        <v>61.385</v>
      </c>
      <c r="G137" s="159" t="n">
        <v>115.03</v>
      </c>
      <c r="H137" s="118" t="n">
        <v>88.355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17</v>
      </c>
      <c r="D138" s="161" t="n">
        <v>47</v>
      </c>
      <c r="E138" s="162" t="n">
        <v>83.78</v>
      </c>
      <c r="F138" s="163" t="n">
        <v>68.47</v>
      </c>
      <c r="G138" s="164" t="n">
        <v>95.79</v>
      </c>
      <c r="H138" s="113" t="n">
        <v>82.5063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20</v>
      </c>
      <c r="D139" s="156" t="n">
        <v>68</v>
      </c>
      <c r="E139" s="157" t="n">
        <v>100.2</v>
      </c>
      <c r="F139" s="158" t="n">
        <v>65.53</v>
      </c>
      <c r="G139" s="159" t="n">
        <v>123.51</v>
      </c>
      <c r="H139" s="118" t="n">
        <v>96.5135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16</v>
      </c>
      <c r="D140" s="161" t="n">
        <v>24</v>
      </c>
      <c r="E140" s="162" t="n">
        <v>87.72</v>
      </c>
      <c r="F140" s="163" t="n">
        <v>68.83</v>
      </c>
      <c r="G140" s="164" t="n">
        <v>122.13</v>
      </c>
      <c r="H140" s="113" t="n">
        <v>91.5891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3</v>
      </c>
      <c r="D141" s="156" t="n">
        <v>11</v>
      </c>
      <c r="E141" s="157" t="n">
        <v>79.22</v>
      </c>
      <c r="F141" s="158" t="n">
        <v>62.98</v>
      </c>
      <c r="G141" s="159" t="n">
        <v>105.25</v>
      </c>
      <c r="H141" s="118" t="n">
        <v>79.1754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33</v>
      </c>
      <c r="D142" s="161" t="n">
        <v>57</v>
      </c>
      <c r="E142" s="162" t="n">
        <v>83.18</v>
      </c>
      <c r="F142" s="163" t="n">
        <v>67</v>
      </c>
      <c r="G142" s="164" t="n">
        <v>110.83</v>
      </c>
      <c r="H142" s="113" t="n">
        <v>86.3885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20</v>
      </c>
      <c r="D143" s="156" t="n">
        <v>104</v>
      </c>
      <c r="E143" s="157" t="n">
        <v>89.22</v>
      </c>
      <c r="F143" s="158" t="n">
        <v>73.96</v>
      </c>
      <c r="G143" s="159" t="n">
        <v>112.5</v>
      </c>
      <c r="H143" s="118" t="n">
        <v>91.1108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18</v>
      </c>
      <c r="D144" s="161" t="n">
        <v>35</v>
      </c>
      <c r="E144" s="162" t="n">
        <v>91.93</v>
      </c>
      <c r="F144" s="163" t="n">
        <v>67.48</v>
      </c>
      <c r="G144" s="164" t="n">
        <v>111.3</v>
      </c>
      <c r="H144" s="113" t="n">
        <v>88.8957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4</v>
      </c>
      <c r="D145" s="156" t="n">
        <v>17</v>
      </c>
      <c r="E145" s="157" t="n">
        <v>105.57</v>
      </c>
      <c r="F145" s="158" t="n">
        <v>83</v>
      </c>
      <c r="G145" s="159" t="n">
        <v>112.78</v>
      </c>
      <c r="H145" s="118" t="n">
        <v>103.3352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12</v>
      </c>
      <c r="D146" s="161" t="n">
        <v>31</v>
      </c>
      <c r="E146" s="162" t="n">
        <v>64.21</v>
      </c>
      <c r="F146" s="163" t="n">
        <v>47.53</v>
      </c>
      <c r="G146" s="164" t="n">
        <v>72.75</v>
      </c>
      <c r="H146" s="113" t="n">
        <v>64.299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60</v>
      </c>
      <c r="D147" s="156" t="n">
        <v>176</v>
      </c>
      <c r="E147" s="157" t="n">
        <v>89.415</v>
      </c>
      <c r="F147" s="158" t="n">
        <v>52</v>
      </c>
      <c r="G147" s="159" t="n">
        <v>108.57</v>
      </c>
      <c r="H147" s="118" t="n">
        <v>84.2202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11</v>
      </c>
      <c r="D148" s="161" t="n">
        <v>39</v>
      </c>
      <c r="E148" s="162" t="n">
        <v>89.56</v>
      </c>
      <c r="F148" s="163" t="n">
        <v>75.95</v>
      </c>
      <c r="G148" s="164" t="n">
        <v>127.8</v>
      </c>
      <c r="H148" s="113" t="n">
        <v>93.2192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25</v>
      </c>
      <c r="D149" s="156" t="n">
        <v>131</v>
      </c>
      <c r="E149" s="157" t="n">
        <v>58.98</v>
      </c>
      <c r="F149" s="158" t="n">
        <v>46.73</v>
      </c>
      <c r="G149" s="159" t="n">
        <v>69.54</v>
      </c>
      <c r="H149" s="118" t="n">
        <v>58.2271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62</v>
      </c>
      <c r="D150" s="161" t="n">
        <v>134</v>
      </c>
      <c r="E150" s="162" t="n">
        <v>76.655</v>
      </c>
      <c r="F150" s="163" t="n">
        <v>57.66</v>
      </c>
      <c r="G150" s="164" t="n">
        <v>107.62</v>
      </c>
      <c r="H150" s="113" t="n">
        <v>79.9411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11</v>
      </c>
      <c r="D151" s="156" t="n">
        <v>226</v>
      </c>
      <c r="E151" s="157" t="n">
        <v>102.145</v>
      </c>
      <c r="F151" s="158" t="n">
        <v>76.62</v>
      </c>
      <c r="G151" s="159" t="n">
        <v>120.47</v>
      </c>
      <c r="H151" s="118" t="n">
        <v>99.5975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15</v>
      </c>
      <c r="D152" s="161" t="n">
        <v>472</v>
      </c>
      <c r="E152" s="162" t="n">
        <v>83.575</v>
      </c>
      <c r="F152" s="163" t="n">
        <v>66.84</v>
      </c>
      <c r="G152" s="164" t="n">
        <v>93.7</v>
      </c>
      <c r="H152" s="113" t="n">
        <v>82.4686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9</v>
      </c>
      <c r="D153" s="156" t="n">
        <v>23</v>
      </c>
      <c r="E153" s="157" t="n">
        <v>94.85</v>
      </c>
      <c r="F153" s="158" t="n">
        <v>85.9</v>
      </c>
      <c r="G153" s="159" t="n">
        <v>126.41</v>
      </c>
      <c r="H153" s="118" t="n">
        <v>98.443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8</v>
      </c>
      <c r="D154" s="161" t="n">
        <v>104</v>
      </c>
      <c r="E154" s="162" t="n">
        <v>76.23</v>
      </c>
      <c r="F154" s="163" t="n">
        <v>62.85</v>
      </c>
      <c r="G154" s="164" t="n">
        <v>90.45</v>
      </c>
      <c r="H154" s="113" t="n">
        <v>75.2938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7</v>
      </c>
      <c r="D155" s="156" t="n">
        <v>39</v>
      </c>
      <c r="E155" s="157" t="n">
        <v>84.12</v>
      </c>
      <c r="F155" s="158" t="n">
        <v>68.17</v>
      </c>
      <c r="G155" s="159" t="n">
        <v>97.36</v>
      </c>
      <c r="H155" s="118" t="n">
        <v>84.1728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10" t="n">
        <v>4</v>
      </c>
      <c r="D156" s="161" t="n">
        <v>17</v>
      </c>
      <c r="E156" s="162" t="n">
        <v>64.19</v>
      </c>
      <c r="F156" s="163" t="n">
        <v>51.67</v>
      </c>
      <c r="G156" s="164" t="n">
        <v>101.58</v>
      </c>
      <c r="H156" s="113" t="n">
        <v>70.7529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2" t="s">
        <v>391</v>
      </c>
      <c r="C157" s="116" t="n">
        <v>610</v>
      </c>
      <c r="D157" s="156" t="n">
        <v>2119</v>
      </c>
      <c r="E157" s="157" t="n">
        <v>50.92</v>
      </c>
      <c r="F157" s="158" t="n">
        <v>44.71</v>
      </c>
      <c r="G157" s="159" t="n">
        <v>64.94</v>
      </c>
      <c r="H157" s="118" t="n">
        <v>53.1795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10" t="n">
        <v>21</v>
      </c>
      <c r="D158" s="161" t="n">
        <v>31</v>
      </c>
      <c r="E158" s="162" t="n">
        <v>53.42</v>
      </c>
      <c r="F158" s="163" t="n">
        <v>46.4</v>
      </c>
      <c r="G158" s="164" t="n">
        <v>75.26</v>
      </c>
      <c r="H158" s="113" t="n">
        <v>57.9003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2" t="s">
        <v>395</v>
      </c>
      <c r="C159" s="116" t="n">
        <v>152</v>
      </c>
      <c r="D159" s="156" t="n">
        <v>262</v>
      </c>
      <c r="E159" s="157" t="n">
        <v>70.025</v>
      </c>
      <c r="F159" s="158" t="n">
        <v>50.65</v>
      </c>
      <c r="G159" s="159" t="n">
        <v>94.7</v>
      </c>
      <c r="H159" s="118" t="n">
        <v>72.886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10" t="n">
        <v>414</v>
      </c>
      <c r="D160" s="161" t="n">
        <v>605</v>
      </c>
      <c r="E160" s="162" t="n">
        <v>60.84</v>
      </c>
      <c r="F160" s="163" t="n">
        <v>49.31</v>
      </c>
      <c r="G160" s="164" t="n">
        <v>80.02</v>
      </c>
      <c r="H160" s="113" t="n">
        <v>62.9694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2" t="s">
        <v>399</v>
      </c>
      <c r="C161" s="116" t="n">
        <v>39</v>
      </c>
      <c r="D161" s="156" t="n">
        <v>190</v>
      </c>
      <c r="E161" s="157" t="n">
        <v>58.97</v>
      </c>
      <c r="F161" s="158" t="n">
        <v>49.88</v>
      </c>
      <c r="G161" s="159" t="n">
        <v>74.465</v>
      </c>
      <c r="H161" s="118" t="n">
        <v>61.380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10" t="n">
        <v>34</v>
      </c>
      <c r="D162" s="161" t="n">
        <v>96</v>
      </c>
      <c r="E162" s="162" t="n">
        <v>61.215</v>
      </c>
      <c r="F162" s="163" t="n">
        <v>42.42</v>
      </c>
      <c r="G162" s="164" t="n">
        <v>93.7</v>
      </c>
      <c r="H162" s="113" t="n">
        <v>64.5878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2" t="s">
        <v>403</v>
      </c>
      <c r="C163" s="116" t="n">
        <v>3</v>
      </c>
      <c r="D163" s="156" t="n">
        <v>24</v>
      </c>
      <c r="E163" s="157" t="n">
        <v>49.66</v>
      </c>
      <c r="F163" s="158" t="n">
        <v>47.56</v>
      </c>
      <c r="G163" s="159" t="n">
        <v>55.66</v>
      </c>
      <c r="H163" s="118" t="n">
        <v>50.8804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10" t="n">
        <v>94</v>
      </c>
      <c r="D164" s="161" t="n">
        <v>214</v>
      </c>
      <c r="E164" s="162" t="n">
        <v>52.93</v>
      </c>
      <c r="F164" s="163" t="n">
        <v>42.5</v>
      </c>
      <c r="G164" s="164" t="n">
        <v>89.73</v>
      </c>
      <c r="H164" s="113" t="n">
        <v>60.3846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2" t="s">
        <v>407</v>
      </c>
      <c r="C165" s="116" t="n">
        <v>47</v>
      </c>
      <c r="D165" s="156" t="n">
        <v>148</v>
      </c>
      <c r="E165" s="157" t="n">
        <v>57.01</v>
      </c>
      <c r="F165" s="158" t="n">
        <v>42.67</v>
      </c>
      <c r="G165" s="159" t="n">
        <v>88.18</v>
      </c>
      <c r="H165" s="118" t="n">
        <v>61.6056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10" t="n">
        <v>29</v>
      </c>
      <c r="D166" s="161" t="n">
        <v>57</v>
      </c>
      <c r="E166" s="162" t="n">
        <v>55.77</v>
      </c>
      <c r="F166" s="163" t="n">
        <v>47.96</v>
      </c>
      <c r="G166" s="164" t="n">
        <v>76.01</v>
      </c>
      <c r="H166" s="113" t="n">
        <v>59.6515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410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412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413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414</v>
      </c>
      <c r="B13" s="115" t="s">
        <v>415</v>
      </c>
      <c r="C13" s="116"/>
      <c r="D13" s="107" t="n">
        <v>21.4557</v>
      </c>
      <c r="E13" s="117" t="n">
        <v>61.245</v>
      </c>
      <c r="F13" s="118" t="n">
        <v>46.82</v>
      </c>
      <c r="G13" s="119" t="n">
        <v>92.53</v>
      </c>
      <c r="H13" s="118" t="n">
        <v>66.2501</v>
      </c>
    </row>
    <row r="14" customFormat="false" ht="14.3" hidden="false" customHeight="true" outlineLevel="0" collapsed="false">
      <c r="A14" s="109" t="s">
        <v>416</v>
      </c>
      <c r="B14" s="109" t="s">
        <v>417</v>
      </c>
      <c r="C14" s="110"/>
      <c r="D14" s="111" t="n">
        <v>78.5442</v>
      </c>
      <c r="E14" s="112" t="n">
        <v>113.59</v>
      </c>
      <c r="F14" s="113" t="n">
        <v>81.2</v>
      </c>
      <c r="G14" s="114" t="n">
        <v>158.71</v>
      </c>
      <c r="H14" s="113" t="n">
        <v>118.0035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418</v>
      </c>
      <c r="E16" s="170" t="n">
        <v>53.9175983801391</v>
      </c>
      <c r="F16" s="170" t="n">
        <v>57.6600985221675</v>
      </c>
      <c r="G16" s="170" t="n">
        <v>58.3013042656417</v>
      </c>
      <c r="H16" s="170" t="n">
        <v>56.1424872991055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4.69</v>
      </c>
      <c r="F18" s="175" t="n">
        <v>57.93</v>
      </c>
      <c r="G18" s="175" t="n">
        <v>151.42</v>
      </c>
      <c r="H18" s="176" t="n">
        <v>106.899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19</v>
      </c>
    </row>
    <row r="21" customFormat="false" ht="14.3" hidden="false" customHeight="true" outlineLevel="0" collapsed="false">
      <c r="A21" s="177" t="s">
        <v>420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21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423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424</v>
      </c>
      <c r="C35" s="116"/>
      <c r="D35" s="107" t="n">
        <v>34.0892</v>
      </c>
      <c r="E35" s="117" t="n">
        <v>115.62</v>
      </c>
      <c r="F35" s="118" t="n">
        <v>71.25</v>
      </c>
      <c r="G35" s="119" t="n">
        <v>174.03</v>
      </c>
      <c r="H35" s="118" t="n">
        <v>120.3787</v>
      </c>
    </row>
    <row r="36" customFormat="false" ht="14.3" hidden="false" customHeight="true" outlineLevel="0" collapsed="false">
      <c r="A36" s="109"/>
      <c r="B36" s="109" t="s">
        <v>425</v>
      </c>
      <c r="C36" s="110"/>
      <c r="D36" s="111" t="n">
        <v>65.9107</v>
      </c>
      <c r="E36" s="112" t="n">
        <v>100.41</v>
      </c>
      <c r="F36" s="113" t="n">
        <v>54.42</v>
      </c>
      <c r="G36" s="114" t="n">
        <v>137.73</v>
      </c>
      <c r="H36" s="113" t="n">
        <v>99.9279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26</v>
      </c>
      <c r="E38" s="170" t="n">
        <v>86.8448365334717</v>
      </c>
      <c r="F38" s="170" t="n">
        <v>76.3789473684211</v>
      </c>
      <c r="G38" s="170" t="n">
        <v>79.1415273228754</v>
      </c>
      <c r="H38" s="170" t="n">
        <v>83.0112802347924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4.69</v>
      </c>
      <c r="F40" s="175" t="n">
        <v>57.93</v>
      </c>
      <c r="G40" s="175" t="n">
        <v>151.42</v>
      </c>
      <c r="H40" s="176" t="n">
        <v>106.899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27</v>
      </c>
      <c r="B1" s="3"/>
      <c r="C1" s="3"/>
      <c r="D1" s="4"/>
      <c r="E1" s="178" t="s">
        <v>1</v>
      </c>
      <c r="F1" s="178"/>
      <c r="G1" s="178"/>
      <c r="H1" s="6" t="s">
        <v>428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29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30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31</v>
      </c>
      <c r="D8" s="18"/>
      <c r="E8" s="18"/>
      <c r="F8" s="18"/>
      <c r="G8" s="181" t="n">
        <v>18643.4186</v>
      </c>
      <c r="H8" s="20" t="s">
        <v>432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33</v>
      </c>
      <c r="E11" s="36"/>
      <c r="F11" s="36"/>
      <c r="G11" s="185" t="n">
        <v>10608.4363</v>
      </c>
      <c r="H11" s="34" t="s">
        <v>432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34</v>
      </c>
      <c r="E12" s="36"/>
      <c r="F12" s="36"/>
      <c r="G12" s="185" t="n">
        <v>14915.1638</v>
      </c>
      <c r="H12" s="34" t="s">
        <v>432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35</v>
      </c>
      <c r="E13" s="36"/>
      <c r="F13" s="36"/>
      <c r="G13" s="186" t="n">
        <v>18643.4186</v>
      </c>
      <c r="H13" s="34" t="s">
        <v>432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36</v>
      </c>
      <c r="E14" s="36"/>
      <c r="F14" s="36"/>
      <c r="G14" s="185" t="n">
        <v>22521.3333</v>
      </c>
      <c r="H14" s="34" t="s">
        <v>432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37</v>
      </c>
      <c r="E15" s="36"/>
      <c r="F15" s="36"/>
      <c r="G15" s="186" t="n">
        <v>26995.5</v>
      </c>
      <c r="H15" s="34" t="s">
        <v>432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38</v>
      </c>
      <c r="D17" s="32"/>
      <c r="E17" s="32"/>
      <c r="F17" s="32"/>
      <c r="G17" s="188" t="n">
        <v>19137.3307</v>
      </c>
      <c r="H17" s="41" t="s">
        <v>432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39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40</v>
      </c>
      <c r="D20" s="194"/>
      <c r="E20" s="194"/>
      <c r="F20" s="194"/>
      <c r="G20" s="195" t="n">
        <v>3.5406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41</v>
      </c>
      <c r="D21" s="194"/>
      <c r="E21" s="194"/>
      <c r="F21" s="194"/>
      <c r="G21" s="195" t="n">
        <v>0.3169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42</v>
      </c>
      <c r="D22" s="194"/>
      <c r="E22" s="194"/>
      <c r="F22" s="194"/>
      <c r="G22" s="195" t="n">
        <v>15.5601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43</v>
      </c>
      <c r="D23" s="194"/>
      <c r="E23" s="194"/>
      <c r="F23" s="194"/>
      <c r="G23" s="195" t="n">
        <v>4.1253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44</v>
      </c>
      <c r="D24" s="194"/>
      <c r="E24" s="194"/>
      <c r="F24" s="194"/>
      <c r="G24" s="195" t="n">
        <v>1.0019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45</v>
      </c>
      <c r="D27" s="199"/>
      <c r="E27" s="199"/>
      <c r="F27" s="199"/>
      <c r="G27" s="201" t="n">
        <v>171.9962</v>
      </c>
      <c r="H27" s="41" t="s">
        <v>4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47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48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9</v>
      </c>
      <c r="B4" s="83"/>
      <c r="C4" s="83"/>
      <c r="D4" s="83"/>
      <c r="E4" s="83" t="s">
        <v>44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50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39</v>
      </c>
      <c r="K8" s="224"/>
      <c r="L8" s="224"/>
      <c r="M8" s="224"/>
      <c r="N8" s="224"/>
      <c r="O8" s="225" t="s">
        <v>451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2</v>
      </c>
      <c r="K9" s="227" t="s">
        <v>453</v>
      </c>
      <c r="L9" s="227" t="s">
        <v>454</v>
      </c>
      <c r="M9" s="227" t="s">
        <v>455</v>
      </c>
      <c r="N9" s="227" t="s">
        <v>456</v>
      </c>
      <c r="O9" s="225"/>
      <c r="P9" s="228" t="s">
        <v>457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32</v>
      </c>
      <c r="E12" s="233" t="s">
        <v>432</v>
      </c>
      <c r="F12" s="233" t="s">
        <v>432</v>
      </c>
      <c r="G12" s="233" t="s">
        <v>432</v>
      </c>
      <c r="H12" s="233" t="s">
        <v>432</v>
      </c>
      <c r="I12" s="233" t="s">
        <v>432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6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58</v>
      </c>
      <c r="B14" s="239"/>
      <c r="C14" s="240" t="n">
        <v>4.38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59</v>
      </c>
      <c r="B15" s="160"/>
      <c r="C15" s="247" t="n">
        <v>6.17</v>
      </c>
      <c r="D15" s="248" t="n">
        <v>28136.9683</v>
      </c>
      <c r="E15" s="249" t="n">
        <v>17936.4039</v>
      </c>
      <c r="F15" s="249" t="n">
        <v>23232.3792</v>
      </c>
      <c r="G15" s="249" t="n">
        <v>34020.3587</v>
      </c>
      <c r="H15" s="250" t="n">
        <v>39344.7221</v>
      </c>
      <c r="I15" s="249" t="n">
        <v>28885.1899</v>
      </c>
      <c r="J15" s="251" t="n">
        <v>7.48</v>
      </c>
      <c r="K15" s="252" t="n">
        <v>0.08</v>
      </c>
      <c r="L15" s="252" t="n">
        <v>26.26</v>
      </c>
      <c r="M15" s="252" t="n">
        <v>5.45</v>
      </c>
      <c r="N15" s="252" t="n">
        <v>0.22</v>
      </c>
      <c r="O15" s="253" t="n">
        <v>172.2685</v>
      </c>
      <c r="P15" s="0" t="n">
        <v>60.51</v>
      </c>
      <c r="Q15" s="254" t="n">
        <v>5295.9753</v>
      </c>
      <c r="R15" s="254" t="n">
        <v>23232.3792</v>
      </c>
      <c r="S15" s="254" t="n">
        <v>4904.5891</v>
      </c>
      <c r="T15" s="254" t="n">
        <v>5883.3904</v>
      </c>
      <c r="U15" s="254" t="n">
        <v>5324.3634</v>
      </c>
    </row>
    <row r="16" customFormat="false" ht="17.3" hidden="false" customHeight="true" outlineLevel="0" collapsed="false">
      <c r="A16" s="155" t="s">
        <v>460</v>
      </c>
      <c r="B16" s="142"/>
      <c r="C16" s="240" t="n">
        <v>34.3</v>
      </c>
      <c r="D16" s="241" t="n">
        <v>21096.4123</v>
      </c>
      <c r="E16" s="242" t="n">
        <v>15970.1666</v>
      </c>
      <c r="F16" s="242" t="n">
        <v>18286.0242</v>
      </c>
      <c r="G16" s="242" t="n">
        <v>23846.8386</v>
      </c>
      <c r="H16" s="243" t="n">
        <v>27236.5</v>
      </c>
      <c r="I16" s="242" t="n">
        <v>21662.231</v>
      </c>
      <c r="J16" s="244" t="n">
        <v>3.13</v>
      </c>
      <c r="K16" s="245" t="n">
        <v>0.26</v>
      </c>
      <c r="L16" s="245" t="n">
        <v>12.77</v>
      </c>
      <c r="M16" s="245" t="n">
        <v>3.23</v>
      </c>
      <c r="N16" s="245" t="n">
        <v>0.54</v>
      </c>
      <c r="O16" s="246" t="n">
        <v>171.8188</v>
      </c>
      <c r="P16" s="0" t="n">
        <v>80.07</v>
      </c>
      <c r="Q16" s="254" t="n">
        <v>2315.8576</v>
      </c>
      <c r="R16" s="254" t="n">
        <v>18286.0242</v>
      </c>
      <c r="S16" s="254" t="n">
        <v>2810.3881</v>
      </c>
      <c r="T16" s="254" t="n">
        <v>2750.4263</v>
      </c>
      <c r="U16" s="254" t="n">
        <v>3389.6614</v>
      </c>
    </row>
    <row r="17" customFormat="false" ht="17.3" hidden="false" customHeight="true" outlineLevel="0" collapsed="false">
      <c r="A17" s="149" t="s">
        <v>461</v>
      </c>
      <c r="B17" s="160"/>
      <c r="C17" s="247" t="n">
        <v>29.03</v>
      </c>
      <c r="D17" s="248" t="n">
        <v>18423.1666</v>
      </c>
      <c r="E17" s="249" t="n">
        <v>13868.3397</v>
      </c>
      <c r="F17" s="249" t="n">
        <v>16006.8534</v>
      </c>
      <c r="G17" s="249" t="n">
        <v>21004.6666</v>
      </c>
      <c r="H17" s="250" t="n">
        <v>24600.5509</v>
      </c>
      <c r="I17" s="249" t="n">
        <v>18953.5448</v>
      </c>
      <c r="J17" s="251" t="n">
        <v>3.13</v>
      </c>
      <c r="K17" s="252" t="n">
        <v>0.28</v>
      </c>
      <c r="L17" s="252" t="n">
        <v>14.4</v>
      </c>
      <c r="M17" s="252" t="n">
        <v>5.16</v>
      </c>
      <c r="N17" s="252" t="n">
        <v>1.61</v>
      </c>
      <c r="O17" s="253" t="n">
        <v>170.2138</v>
      </c>
      <c r="P17" s="0" t="n">
        <v>75.42</v>
      </c>
      <c r="Q17" s="254" t="n">
        <v>2138.5137</v>
      </c>
      <c r="R17" s="254" t="n">
        <v>16006.8534</v>
      </c>
      <c r="S17" s="254" t="n">
        <v>2416.3132</v>
      </c>
      <c r="T17" s="254" t="n">
        <v>2581.5</v>
      </c>
      <c r="U17" s="254" t="n">
        <v>3595.8843</v>
      </c>
    </row>
    <row r="18" customFormat="false" ht="17.3" hidden="false" customHeight="true" outlineLevel="0" collapsed="false">
      <c r="A18" s="155" t="s">
        <v>462</v>
      </c>
      <c r="B18" s="142"/>
      <c r="C18" s="240" t="n">
        <v>3.41</v>
      </c>
      <c r="D18" s="241" t="n">
        <v>15153.9322</v>
      </c>
      <c r="E18" s="242" t="n">
        <v>11220.3105</v>
      </c>
      <c r="F18" s="242" t="n">
        <v>12871.0609</v>
      </c>
      <c r="G18" s="242" t="n">
        <v>17618.633</v>
      </c>
      <c r="H18" s="243" t="n">
        <v>20079.621</v>
      </c>
      <c r="I18" s="242" t="n">
        <v>15368.9983</v>
      </c>
      <c r="J18" s="244" t="n">
        <v>4.38</v>
      </c>
      <c r="K18" s="245" t="n">
        <v>0.07</v>
      </c>
      <c r="L18" s="245" t="n">
        <v>11.81</v>
      </c>
      <c r="M18" s="245" t="n">
        <v>5.99</v>
      </c>
      <c r="N18" s="245" t="n">
        <v>0.1</v>
      </c>
      <c r="O18" s="246" t="n">
        <v>171.4481</v>
      </c>
      <c r="P18" s="0" t="n">
        <v>77.65</v>
      </c>
      <c r="Q18" s="254" t="n">
        <v>1650.7504</v>
      </c>
      <c r="R18" s="254" t="n">
        <v>12871.0609</v>
      </c>
      <c r="S18" s="254" t="n">
        <v>2282.8713</v>
      </c>
      <c r="T18" s="254" t="n">
        <v>2464.7008</v>
      </c>
      <c r="U18" s="254" t="n">
        <v>2460.988</v>
      </c>
    </row>
    <row r="19" customFormat="false" ht="17.3" hidden="false" customHeight="true" outlineLevel="0" collapsed="false">
      <c r="A19" s="149" t="s">
        <v>463</v>
      </c>
      <c r="B19" s="160"/>
      <c r="C19" s="247" t="n">
        <v>8.53</v>
      </c>
      <c r="D19" s="248" t="n">
        <v>11578.6688</v>
      </c>
      <c r="E19" s="249" t="n">
        <v>8760.8345</v>
      </c>
      <c r="F19" s="249" t="n">
        <v>9947.7109</v>
      </c>
      <c r="G19" s="249" t="n">
        <v>14628</v>
      </c>
      <c r="H19" s="250" t="n">
        <v>20494.8651</v>
      </c>
      <c r="I19" s="249" t="n">
        <v>13144.027</v>
      </c>
      <c r="J19" s="251" t="n">
        <v>2.55</v>
      </c>
      <c r="K19" s="252" t="n">
        <v>0.41</v>
      </c>
      <c r="L19" s="252" t="n">
        <v>16.63</v>
      </c>
      <c r="M19" s="252" t="n">
        <v>4.29</v>
      </c>
      <c r="N19" s="252" t="n">
        <v>0.24</v>
      </c>
      <c r="O19" s="253" t="n">
        <v>170.1795</v>
      </c>
      <c r="P19" s="0" t="n">
        <v>75.88</v>
      </c>
      <c r="Q19" s="254" t="n">
        <v>1186.8764</v>
      </c>
      <c r="R19" s="254" t="n">
        <v>9947.7109</v>
      </c>
      <c r="S19" s="254" t="n">
        <v>1630.9579</v>
      </c>
      <c r="T19" s="254" t="n">
        <v>3049.3312</v>
      </c>
      <c r="U19" s="254" t="n">
        <v>5866.8651</v>
      </c>
    </row>
    <row r="20" customFormat="false" ht="17.3" hidden="false" customHeight="true" outlineLevel="0" collapsed="false">
      <c r="A20" s="155" t="s">
        <v>464</v>
      </c>
      <c r="B20" s="142"/>
      <c r="C20" s="240" t="n">
        <v>0.21</v>
      </c>
      <c r="D20" s="241" t="n">
        <v>13220.8578</v>
      </c>
      <c r="E20" s="242" t="n">
        <v>9928.8063</v>
      </c>
      <c r="F20" s="242" t="n">
        <v>11802.232</v>
      </c>
      <c r="G20" s="242" t="n">
        <v>15680.7757</v>
      </c>
      <c r="H20" s="243" t="n">
        <v>18913.1666</v>
      </c>
      <c r="I20" s="242" t="n">
        <v>14061.754</v>
      </c>
      <c r="J20" s="244" t="n">
        <v>5.16</v>
      </c>
      <c r="K20" s="245" t="n">
        <v>1.04</v>
      </c>
      <c r="L20" s="245" t="n">
        <v>14.18</v>
      </c>
      <c r="M20" s="245" t="n">
        <v>6.42</v>
      </c>
      <c r="N20" s="245" t="n">
        <v>0.41</v>
      </c>
      <c r="O20" s="246" t="n">
        <v>176.3902</v>
      </c>
      <c r="P20" s="0" t="n">
        <v>72.79</v>
      </c>
      <c r="Q20" s="254" t="n">
        <v>1873.4257</v>
      </c>
      <c r="R20" s="254" t="n">
        <v>11802.232</v>
      </c>
      <c r="S20" s="254" t="n">
        <v>1418.6258</v>
      </c>
      <c r="T20" s="254" t="n">
        <v>2459.9179</v>
      </c>
      <c r="U20" s="254" t="n">
        <v>3232.3909</v>
      </c>
    </row>
    <row r="21" customFormat="false" ht="17.3" hidden="false" customHeight="true" outlineLevel="0" collapsed="false">
      <c r="A21" s="149" t="s">
        <v>465</v>
      </c>
      <c r="B21" s="160"/>
      <c r="C21" s="247" t="n">
        <v>1.54</v>
      </c>
      <c r="D21" s="248" t="n">
        <v>15726.5</v>
      </c>
      <c r="E21" s="249" t="n">
        <v>11706.4447</v>
      </c>
      <c r="F21" s="249" t="n">
        <v>13614.8625</v>
      </c>
      <c r="G21" s="249" t="n">
        <v>18287.8115</v>
      </c>
      <c r="H21" s="250" t="n">
        <v>20372.6005</v>
      </c>
      <c r="I21" s="249" t="n">
        <v>16010.6272</v>
      </c>
      <c r="J21" s="251" t="n">
        <v>3.2</v>
      </c>
      <c r="K21" s="252" t="n">
        <v>0.7</v>
      </c>
      <c r="L21" s="252" t="n">
        <v>13.94</v>
      </c>
      <c r="M21" s="252" t="n">
        <v>5.52</v>
      </c>
      <c r="N21" s="252" t="n">
        <v>2.77</v>
      </c>
      <c r="O21" s="253" t="n">
        <v>175.5701</v>
      </c>
      <c r="P21" s="0" t="n">
        <v>73.87</v>
      </c>
      <c r="Q21" s="254" t="n">
        <v>1908.4178</v>
      </c>
      <c r="R21" s="254" t="n">
        <v>13614.8625</v>
      </c>
      <c r="S21" s="254" t="n">
        <v>2111.6375</v>
      </c>
      <c r="T21" s="254" t="n">
        <v>2561.3115</v>
      </c>
      <c r="U21" s="254" t="n">
        <v>2084.789</v>
      </c>
    </row>
    <row r="22" customFormat="false" ht="17.3" hidden="false" customHeight="true" outlineLevel="0" collapsed="false">
      <c r="A22" s="155" t="s">
        <v>466</v>
      </c>
      <c r="B22" s="142"/>
      <c r="C22" s="240" t="n">
        <v>3.79</v>
      </c>
      <c r="D22" s="241" t="n">
        <v>16469.1258</v>
      </c>
      <c r="E22" s="242" t="n">
        <v>11023.6666</v>
      </c>
      <c r="F22" s="242" t="n">
        <v>14302.8959</v>
      </c>
      <c r="G22" s="242" t="n">
        <v>18405.708</v>
      </c>
      <c r="H22" s="243" t="n">
        <v>21073.8333</v>
      </c>
      <c r="I22" s="242" t="n">
        <v>16356.8378</v>
      </c>
      <c r="J22" s="244" t="n">
        <v>3.3</v>
      </c>
      <c r="K22" s="245" t="n">
        <v>2.05</v>
      </c>
      <c r="L22" s="245" t="n">
        <v>12.83</v>
      </c>
      <c r="M22" s="245" t="n">
        <v>6.03</v>
      </c>
      <c r="N22" s="245" t="n">
        <v>4.1</v>
      </c>
      <c r="O22" s="246" t="n">
        <v>180.4328</v>
      </c>
      <c r="P22" s="0" t="n">
        <v>71.69</v>
      </c>
      <c r="Q22" s="254" t="n">
        <v>3279.2293</v>
      </c>
      <c r="R22" s="254" t="n">
        <v>14302.8959</v>
      </c>
      <c r="S22" s="254" t="n">
        <v>2166.2299</v>
      </c>
      <c r="T22" s="254" t="n">
        <v>1936.5822</v>
      </c>
      <c r="U22" s="254" t="n">
        <v>2668.1253</v>
      </c>
    </row>
    <row r="23" customFormat="false" ht="17.3" hidden="false" customHeight="true" outlineLevel="0" collapsed="false">
      <c r="A23" s="149" t="s">
        <v>467</v>
      </c>
      <c r="B23" s="160"/>
      <c r="C23" s="247" t="n">
        <v>8.57</v>
      </c>
      <c r="D23" s="248" t="n">
        <v>9415.4404</v>
      </c>
      <c r="E23" s="249" t="n">
        <v>7339.3023</v>
      </c>
      <c r="F23" s="249" t="n">
        <v>8356.201</v>
      </c>
      <c r="G23" s="249" t="n">
        <v>11463.5826</v>
      </c>
      <c r="H23" s="250" t="n">
        <v>13973.8162</v>
      </c>
      <c r="I23" s="249" t="n">
        <v>10147.1389</v>
      </c>
      <c r="J23" s="251" t="n">
        <v>2.73</v>
      </c>
      <c r="K23" s="252" t="n">
        <v>0.36</v>
      </c>
      <c r="L23" s="252" t="n">
        <v>10.49</v>
      </c>
      <c r="M23" s="252" t="n">
        <v>3.87</v>
      </c>
      <c r="N23" s="252" t="n">
        <v>0.28</v>
      </c>
      <c r="O23" s="253" t="n">
        <v>168.4496</v>
      </c>
      <c r="P23" s="0" t="n">
        <v>82.27</v>
      </c>
      <c r="Q23" s="254" t="n">
        <v>1016.8987</v>
      </c>
      <c r="R23" s="254" t="n">
        <v>8356.201</v>
      </c>
      <c r="S23" s="254" t="n">
        <v>1059.2394</v>
      </c>
      <c r="T23" s="254" t="n">
        <v>2048.1422</v>
      </c>
      <c r="U23" s="254" t="n">
        <v>2510.2336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68</v>
      </c>
      <c r="B25" s="260"/>
      <c r="C25" s="261" t="n">
        <v>100</v>
      </c>
      <c r="D25" s="262" t="n">
        <v>18643.4186</v>
      </c>
      <c r="E25" s="262" t="n">
        <v>10608.4363</v>
      </c>
      <c r="F25" s="262" t="n">
        <v>14915.1638</v>
      </c>
      <c r="G25" s="262" t="n">
        <v>22521.3333</v>
      </c>
      <c r="H25" s="262" t="n">
        <v>26995.5</v>
      </c>
      <c r="I25" s="262" t="n">
        <v>19137.3307</v>
      </c>
      <c r="J25" s="263" t="n">
        <v>3.54</v>
      </c>
      <c r="K25" s="264" t="n">
        <v>0.31</v>
      </c>
      <c r="L25" s="264" t="n">
        <v>15.56</v>
      </c>
      <c r="M25" s="264" t="n">
        <v>4.12</v>
      </c>
      <c r="N25" s="264" t="n">
        <v>1</v>
      </c>
      <c r="O25" s="265" t="n">
        <v>171.9962</v>
      </c>
      <c r="P25" s="0"/>
      <c r="Q25" s="252" t="n">
        <v>75.47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69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70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71</v>
      </c>
      <c r="B8" s="220"/>
      <c r="C8" s="221" t="s">
        <v>472</v>
      </c>
      <c r="D8" s="222"/>
      <c r="E8" s="223" t="s">
        <v>11</v>
      </c>
      <c r="F8" s="223"/>
      <c r="G8" s="223"/>
      <c r="H8" s="223"/>
      <c r="I8" s="222"/>
      <c r="J8" s="224" t="s">
        <v>439</v>
      </c>
      <c r="K8" s="224"/>
      <c r="L8" s="224"/>
      <c r="M8" s="224"/>
      <c r="N8" s="224"/>
      <c r="O8" s="225" t="s">
        <v>451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2</v>
      </c>
      <c r="K9" s="227" t="s">
        <v>453</v>
      </c>
      <c r="L9" s="227" t="s">
        <v>454</v>
      </c>
      <c r="M9" s="227" t="s">
        <v>455</v>
      </c>
      <c r="N9" s="227" t="s">
        <v>456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32</v>
      </c>
      <c r="E12" s="233" t="s">
        <v>432</v>
      </c>
      <c r="F12" s="233" t="s">
        <v>432</v>
      </c>
      <c r="G12" s="233" t="s">
        <v>432</v>
      </c>
      <c r="H12" s="233" t="s">
        <v>432</v>
      </c>
      <c r="I12" s="233" t="s">
        <v>432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6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334.7905</v>
      </c>
      <c r="D14" s="241" t="n">
        <v>30038.4667</v>
      </c>
      <c r="E14" s="242" t="n">
        <v>23935.8664</v>
      </c>
      <c r="F14" s="242" t="n">
        <v>26204.1838</v>
      </c>
      <c r="G14" s="242" t="n">
        <v>34484.1666</v>
      </c>
      <c r="H14" s="243" t="n">
        <v>41891.7556</v>
      </c>
      <c r="I14" s="242" t="n">
        <v>31452.3042</v>
      </c>
      <c r="J14" s="244" t="n">
        <v>7.1059</v>
      </c>
      <c r="K14" s="245" t="n">
        <v>0</v>
      </c>
      <c r="L14" s="245" t="n">
        <v>23.5116</v>
      </c>
      <c r="M14" s="245" t="n">
        <v>6.3739</v>
      </c>
      <c r="N14" s="245" t="n">
        <v>0.0143</v>
      </c>
      <c r="O14" s="246" t="n">
        <v>172.1188</v>
      </c>
    </row>
    <row r="15" customFormat="false" ht="12.85" hidden="false" customHeight="false" outlineLevel="0" collapsed="false">
      <c r="A15" s="149" t="s">
        <v>104</v>
      </c>
      <c r="B15" s="160" t="s">
        <v>473</v>
      </c>
      <c r="C15" s="269" t="n">
        <v>478.5507</v>
      </c>
      <c r="D15" s="248" t="n">
        <v>27788.2011</v>
      </c>
      <c r="E15" s="249" t="n">
        <v>21407.8333</v>
      </c>
      <c r="F15" s="249" t="n">
        <v>23972.502</v>
      </c>
      <c r="G15" s="249" t="n">
        <v>33462.8435</v>
      </c>
      <c r="H15" s="250" t="n">
        <v>37926.9972</v>
      </c>
      <c r="I15" s="249" t="n">
        <v>29041.671</v>
      </c>
      <c r="J15" s="251" t="n">
        <v>7.8052</v>
      </c>
      <c r="K15" s="252" t="n">
        <v>0.1314</v>
      </c>
      <c r="L15" s="252" t="n">
        <v>25.2522</v>
      </c>
      <c r="M15" s="252" t="n">
        <v>6.2364</v>
      </c>
      <c r="N15" s="252" t="n">
        <v>0.1198</v>
      </c>
      <c r="O15" s="253" t="n">
        <v>173.2911</v>
      </c>
    </row>
    <row r="16" customFormat="false" ht="12.85" hidden="false" customHeight="false" outlineLevel="0" collapsed="false">
      <c r="A16" s="155" t="s">
        <v>106</v>
      </c>
      <c r="B16" s="142" t="s">
        <v>107</v>
      </c>
      <c r="C16" s="268" t="n">
        <v>385.0969</v>
      </c>
      <c r="D16" s="241" t="n">
        <v>33651.3333</v>
      </c>
      <c r="E16" s="242" t="n">
        <v>23387.1135</v>
      </c>
      <c r="F16" s="242" t="n">
        <v>28235.3333</v>
      </c>
      <c r="G16" s="242" t="n">
        <v>37247.1947</v>
      </c>
      <c r="H16" s="243" t="n">
        <v>40825.1024</v>
      </c>
      <c r="I16" s="242" t="n">
        <v>33256.6872</v>
      </c>
      <c r="J16" s="244" t="n">
        <v>8.4962</v>
      </c>
      <c r="K16" s="245" t="n">
        <v>0.0096</v>
      </c>
      <c r="L16" s="245" t="n">
        <v>31.3757</v>
      </c>
      <c r="M16" s="245" t="n">
        <v>3.6863</v>
      </c>
      <c r="N16" s="245" t="n">
        <v>0.0472</v>
      </c>
      <c r="O16" s="246" t="n">
        <v>171.8845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62.6265</v>
      </c>
      <c r="D17" s="248" t="n">
        <v>15346.2003</v>
      </c>
      <c r="E17" s="249" t="n">
        <v>12598.3504</v>
      </c>
      <c r="F17" s="249" t="n">
        <v>14007</v>
      </c>
      <c r="G17" s="249" t="n">
        <v>16506.7526</v>
      </c>
      <c r="H17" s="250" t="n">
        <v>17936.4039</v>
      </c>
      <c r="I17" s="249" t="n">
        <v>15659.7418</v>
      </c>
      <c r="J17" s="251" t="n">
        <v>3.0647</v>
      </c>
      <c r="K17" s="252" t="n">
        <v>0.0002</v>
      </c>
      <c r="L17" s="252" t="n">
        <v>19.0599</v>
      </c>
      <c r="M17" s="252" t="n">
        <v>3.1774</v>
      </c>
      <c r="N17" s="252" t="n">
        <v>0</v>
      </c>
      <c r="O17" s="253" t="n">
        <v>168.1614</v>
      </c>
    </row>
    <row r="18" customFormat="false" ht="12.85" hidden="false" customHeight="false" outlineLevel="0" collapsed="false">
      <c r="A18" s="155" t="s">
        <v>110</v>
      </c>
      <c r="B18" s="142" t="s">
        <v>474</v>
      </c>
      <c r="C18" s="268" t="n">
        <v>56.9601</v>
      </c>
      <c r="D18" s="241" t="n">
        <v>22845.5284</v>
      </c>
      <c r="E18" s="242" t="n">
        <v>15941.3424</v>
      </c>
      <c r="F18" s="242" t="n">
        <v>18960.5</v>
      </c>
      <c r="G18" s="242" t="n">
        <v>27470.5</v>
      </c>
      <c r="H18" s="243" t="n">
        <v>42429.1666</v>
      </c>
      <c r="I18" s="242" t="n">
        <v>25368.9717</v>
      </c>
      <c r="J18" s="244" t="n">
        <v>7.474</v>
      </c>
      <c r="K18" s="245" t="n">
        <v>0.4757</v>
      </c>
      <c r="L18" s="245" t="n">
        <v>24.8961</v>
      </c>
      <c r="M18" s="245" t="n">
        <v>6.9284</v>
      </c>
      <c r="N18" s="245" t="n">
        <v>1.8949</v>
      </c>
      <c r="O18" s="246" t="n">
        <v>174.1194</v>
      </c>
    </row>
    <row r="19" customFormat="false" ht="12.85" hidden="false" customHeight="false" outlineLevel="0" collapsed="false">
      <c r="A19" s="149" t="s">
        <v>112</v>
      </c>
      <c r="B19" s="160" t="s">
        <v>475</v>
      </c>
      <c r="C19" s="269" t="n">
        <v>87.2315</v>
      </c>
      <c r="D19" s="248" t="n">
        <v>26739.6666</v>
      </c>
      <c r="E19" s="249" t="n">
        <v>20448.1666</v>
      </c>
      <c r="F19" s="249" t="n">
        <v>23121.1666</v>
      </c>
      <c r="G19" s="249" t="n">
        <v>30364.4339</v>
      </c>
      <c r="H19" s="250" t="n">
        <v>35362.9297</v>
      </c>
      <c r="I19" s="249" t="n">
        <v>27943.3079</v>
      </c>
      <c r="J19" s="251" t="n">
        <v>9.1515</v>
      </c>
      <c r="K19" s="252" t="n">
        <v>0.0215</v>
      </c>
      <c r="L19" s="252" t="n">
        <v>27.3891</v>
      </c>
      <c r="M19" s="252" t="n">
        <v>7.7942</v>
      </c>
      <c r="N19" s="252" t="n">
        <v>0.3813</v>
      </c>
      <c r="O19" s="253" t="n">
        <v>171.0616</v>
      </c>
    </row>
    <row r="20" customFormat="false" ht="12.85" hidden="false" customHeight="false" outlineLevel="0" collapsed="false">
      <c r="A20" s="155" t="s">
        <v>114</v>
      </c>
      <c r="B20" s="142" t="s">
        <v>115</v>
      </c>
      <c r="C20" s="268" t="n">
        <v>34.3332</v>
      </c>
      <c r="D20" s="241" t="n">
        <v>32920.4461</v>
      </c>
      <c r="E20" s="242" t="n">
        <v>27429.4147</v>
      </c>
      <c r="F20" s="242" t="n">
        <v>28802.9967</v>
      </c>
      <c r="G20" s="242" t="n">
        <v>34998.8241</v>
      </c>
      <c r="H20" s="243" t="n">
        <v>38651.8175</v>
      </c>
      <c r="I20" s="242" t="n">
        <v>32644.2918</v>
      </c>
      <c r="J20" s="244" t="n">
        <v>6.6382</v>
      </c>
      <c r="K20" s="245" t="n">
        <v>0</v>
      </c>
      <c r="L20" s="245" t="n">
        <v>16.3375</v>
      </c>
      <c r="M20" s="245" t="n">
        <v>6.1377</v>
      </c>
      <c r="N20" s="245" t="n">
        <v>0</v>
      </c>
      <c r="O20" s="246" t="n">
        <v>171.0453</v>
      </c>
    </row>
    <row r="21" customFormat="false" ht="12.85" hidden="false" customHeight="false" outlineLevel="0" collapsed="false">
      <c r="A21" s="149" t="s">
        <v>116</v>
      </c>
      <c r="B21" s="160" t="s">
        <v>117</v>
      </c>
      <c r="C21" s="269" t="n">
        <v>32.0038</v>
      </c>
      <c r="D21" s="248" t="n">
        <v>22971.4253</v>
      </c>
      <c r="E21" s="249" t="n">
        <v>16819.8921</v>
      </c>
      <c r="F21" s="249" t="n">
        <v>19688.9868</v>
      </c>
      <c r="G21" s="249" t="n">
        <v>29713.1633</v>
      </c>
      <c r="H21" s="250" t="n">
        <v>37904.5969</v>
      </c>
      <c r="I21" s="249" t="n">
        <v>26170.4443</v>
      </c>
      <c r="J21" s="251" t="n">
        <v>10.7674</v>
      </c>
      <c r="K21" s="252" t="n">
        <v>0</v>
      </c>
      <c r="L21" s="252" t="n">
        <v>18.6584</v>
      </c>
      <c r="M21" s="252" t="n">
        <v>6.5015</v>
      </c>
      <c r="N21" s="252" t="n">
        <v>0</v>
      </c>
      <c r="O21" s="253" t="n">
        <v>172.7803</v>
      </c>
    </row>
    <row r="22" customFormat="false" ht="12.85" hidden="false" customHeight="false" outlineLevel="0" collapsed="false">
      <c r="A22" s="155" t="s">
        <v>120</v>
      </c>
      <c r="B22" s="142" t="s">
        <v>476</v>
      </c>
      <c r="C22" s="268" t="n">
        <v>172.0728</v>
      </c>
      <c r="D22" s="241" t="n">
        <v>27499.3333</v>
      </c>
      <c r="E22" s="242" t="n">
        <v>20331.8333</v>
      </c>
      <c r="F22" s="242" t="n">
        <v>23143.0155</v>
      </c>
      <c r="G22" s="242" t="n">
        <v>32260.9688</v>
      </c>
      <c r="H22" s="243" t="n">
        <v>36912.6666</v>
      </c>
      <c r="I22" s="242" t="n">
        <v>28350.6486</v>
      </c>
      <c r="J22" s="244" t="n">
        <v>6.3206</v>
      </c>
      <c r="K22" s="245" t="n">
        <v>0.0674</v>
      </c>
      <c r="L22" s="245" t="n">
        <v>28.2764</v>
      </c>
      <c r="M22" s="245" t="n">
        <v>4.6667</v>
      </c>
      <c r="N22" s="245" t="n">
        <v>0.237</v>
      </c>
      <c r="O22" s="246" t="n">
        <v>172.5857</v>
      </c>
    </row>
    <row r="23" customFormat="false" ht="12.85" hidden="false" customHeight="false" outlineLevel="0" collapsed="false">
      <c r="A23" s="149" t="s">
        <v>122</v>
      </c>
      <c r="B23" s="160" t="s">
        <v>123</v>
      </c>
      <c r="C23" s="269" t="n">
        <v>22.3116</v>
      </c>
      <c r="D23" s="248" t="n">
        <v>15574.9848</v>
      </c>
      <c r="E23" s="249" t="n">
        <v>11293.1003</v>
      </c>
      <c r="F23" s="249" t="n">
        <v>14298.3605</v>
      </c>
      <c r="G23" s="249" t="n">
        <v>20039.4745</v>
      </c>
      <c r="H23" s="250" t="n">
        <v>30691.7288</v>
      </c>
      <c r="I23" s="249" t="n">
        <v>18045.0527</v>
      </c>
      <c r="J23" s="251" t="n">
        <v>5.1124</v>
      </c>
      <c r="K23" s="252" t="n">
        <v>0.1093</v>
      </c>
      <c r="L23" s="252" t="n">
        <v>6.3356</v>
      </c>
      <c r="M23" s="252" t="n">
        <v>5.5673</v>
      </c>
      <c r="N23" s="252" t="n">
        <v>0</v>
      </c>
      <c r="O23" s="253" t="n">
        <v>167.4152</v>
      </c>
    </row>
    <row r="24" customFormat="false" ht="12.85" hidden="false" customHeight="false" outlineLevel="0" collapsed="false">
      <c r="A24" s="155" t="s">
        <v>124</v>
      </c>
      <c r="B24" s="142" t="s">
        <v>125</v>
      </c>
      <c r="C24" s="268" t="n">
        <v>17.197</v>
      </c>
      <c r="D24" s="241" t="n">
        <v>20784.62</v>
      </c>
      <c r="E24" s="242" t="n">
        <v>13834.939</v>
      </c>
      <c r="F24" s="242" t="n">
        <v>15205.0997</v>
      </c>
      <c r="G24" s="242" t="n">
        <v>23941.8646</v>
      </c>
      <c r="H24" s="243" t="n">
        <v>25911.6105</v>
      </c>
      <c r="I24" s="242" t="n">
        <v>20068.8589</v>
      </c>
      <c r="J24" s="244" t="n">
        <v>5.9978</v>
      </c>
      <c r="K24" s="245" t="n">
        <v>0.0549</v>
      </c>
      <c r="L24" s="245" t="n">
        <v>4.4268</v>
      </c>
      <c r="M24" s="245" t="n">
        <v>4.1477</v>
      </c>
      <c r="N24" s="245" t="n">
        <v>0</v>
      </c>
      <c r="O24" s="246" t="n">
        <v>171.9583</v>
      </c>
    </row>
    <row r="25" customFormat="false" ht="12.85" hidden="false" customHeight="false" outlineLevel="0" collapsed="false">
      <c r="A25" s="149" t="s">
        <v>128</v>
      </c>
      <c r="B25" s="160" t="s">
        <v>129</v>
      </c>
      <c r="C25" s="269" t="n">
        <v>12.418</v>
      </c>
      <c r="D25" s="248" t="n">
        <v>22230.2291</v>
      </c>
      <c r="E25" s="249" t="n">
        <v>14342</v>
      </c>
      <c r="F25" s="249" t="n">
        <v>19042.8677</v>
      </c>
      <c r="G25" s="249" t="n">
        <v>26632.0634</v>
      </c>
      <c r="H25" s="250" t="n">
        <v>28506.1815</v>
      </c>
      <c r="I25" s="249" t="n">
        <v>22178.0479</v>
      </c>
      <c r="J25" s="251" t="n">
        <v>7.3709</v>
      </c>
      <c r="K25" s="252" t="n">
        <v>0</v>
      </c>
      <c r="L25" s="252" t="n">
        <v>22.3771</v>
      </c>
      <c r="M25" s="252" t="n">
        <v>5.7014</v>
      </c>
      <c r="N25" s="252" t="n">
        <v>0</v>
      </c>
      <c r="O25" s="253" t="n">
        <v>172.6526</v>
      </c>
    </row>
    <row r="26" customFormat="false" ht="12.85" hidden="false" customHeight="false" outlineLevel="0" collapsed="false">
      <c r="A26" s="155" t="s">
        <v>130</v>
      </c>
      <c r="B26" s="142" t="s">
        <v>477</v>
      </c>
      <c r="C26" s="268" t="n">
        <v>100.2427</v>
      </c>
      <c r="D26" s="241" t="n">
        <v>21697.5</v>
      </c>
      <c r="E26" s="242" t="n">
        <v>14985</v>
      </c>
      <c r="F26" s="242" t="n">
        <v>18178.0016</v>
      </c>
      <c r="G26" s="242" t="n">
        <v>24641.5</v>
      </c>
      <c r="H26" s="243" t="n">
        <v>27767.3333</v>
      </c>
      <c r="I26" s="242" t="n">
        <v>21518.7938</v>
      </c>
      <c r="J26" s="244" t="n">
        <v>6.355</v>
      </c>
      <c r="K26" s="245" t="n">
        <v>0.1216</v>
      </c>
      <c r="L26" s="245" t="n">
        <v>15.2192</v>
      </c>
      <c r="M26" s="245" t="n">
        <v>6.072</v>
      </c>
      <c r="N26" s="245" t="n">
        <v>0.4674</v>
      </c>
      <c r="O26" s="246" t="n">
        <v>172.3114</v>
      </c>
    </row>
    <row r="27" customFormat="false" ht="12.85" hidden="false" customHeight="false" outlineLevel="0" collapsed="false">
      <c r="A27" s="149" t="s">
        <v>134</v>
      </c>
      <c r="B27" s="160" t="s">
        <v>135</v>
      </c>
      <c r="C27" s="269" t="n">
        <v>17.4967</v>
      </c>
      <c r="D27" s="248" t="n">
        <v>18836.2561</v>
      </c>
      <c r="E27" s="249" t="n">
        <v>14528.4888</v>
      </c>
      <c r="F27" s="249" t="n">
        <v>18045.5889</v>
      </c>
      <c r="G27" s="249" t="n">
        <v>20894.2745</v>
      </c>
      <c r="H27" s="250" t="n">
        <v>24309.9509</v>
      </c>
      <c r="I27" s="249" t="n">
        <v>19511.8889</v>
      </c>
      <c r="J27" s="251" t="n">
        <v>5.126</v>
      </c>
      <c r="K27" s="252" t="n">
        <v>0</v>
      </c>
      <c r="L27" s="252" t="n">
        <v>12.5139</v>
      </c>
      <c r="M27" s="252" t="n">
        <v>7.059</v>
      </c>
      <c r="N27" s="252" t="n">
        <v>0</v>
      </c>
      <c r="O27" s="253" t="n">
        <v>172.1086</v>
      </c>
    </row>
    <row r="28" customFormat="false" ht="12.85" hidden="false" customHeight="false" outlineLevel="0" collapsed="false">
      <c r="A28" s="155" t="s">
        <v>136</v>
      </c>
      <c r="B28" s="142" t="s">
        <v>478</v>
      </c>
      <c r="C28" s="268" t="n">
        <v>29.156</v>
      </c>
      <c r="D28" s="241" t="n">
        <v>18038.3659</v>
      </c>
      <c r="E28" s="242" t="n">
        <v>12884.835</v>
      </c>
      <c r="F28" s="242" t="n">
        <v>15059.1555</v>
      </c>
      <c r="G28" s="242" t="n">
        <v>19351.0296</v>
      </c>
      <c r="H28" s="243" t="n">
        <v>20565.701</v>
      </c>
      <c r="I28" s="242" t="n">
        <v>17194.7912</v>
      </c>
      <c r="J28" s="244" t="n">
        <v>5.7214</v>
      </c>
      <c r="K28" s="245" t="n">
        <v>0</v>
      </c>
      <c r="L28" s="245" t="n">
        <v>12.6182</v>
      </c>
      <c r="M28" s="245" t="n">
        <v>5.1114</v>
      </c>
      <c r="N28" s="245" t="n">
        <v>0</v>
      </c>
      <c r="O28" s="246" t="n">
        <v>172.0427</v>
      </c>
    </row>
    <row r="29" customFormat="false" ht="12.85" hidden="false" customHeight="false" outlineLevel="0" collapsed="false">
      <c r="A29" s="149" t="s">
        <v>138</v>
      </c>
      <c r="B29" s="160" t="s">
        <v>479</v>
      </c>
      <c r="C29" s="269" t="n">
        <v>220.56</v>
      </c>
      <c r="D29" s="248" t="n">
        <v>21684.3661</v>
      </c>
      <c r="E29" s="249" t="n">
        <v>15306.5578</v>
      </c>
      <c r="F29" s="249" t="n">
        <v>18022.7476</v>
      </c>
      <c r="G29" s="249" t="n">
        <v>26032.5988</v>
      </c>
      <c r="H29" s="250" t="n">
        <v>30315.2926</v>
      </c>
      <c r="I29" s="249" t="n">
        <v>22464.4427</v>
      </c>
      <c r="J29" s="251" t="n">
        <v>3.6638</v>
      </c>
      <c r="K29" s="252" t="n">
        <v>0.0421</v>
      </c>
      <c r="L29" s="252" t="n">
        <v>7.2142</v>
      </c>
      <c r="M29" s="252" t="n">
        <v>5.8562</v>
      </c>
      <c r="N29" s="252" t="n">
        <v>0.0292</v>
      </c>
      <c r="O29" s="253" t="n">
        <v>169.5223</v>
      </c>
    </row>
    <row r="30" customFormat="false" ht="12.85" hidden="false" customHeight="false" outlineLevel="0" collapsed="false">
      <c r="A30" s="155" t="s">
        <v>140</v>
      </c>
      <c r="B30" s="142" t="s">
        <v>480</v>
      </c>
      <c r="C30" s="268" t="n">
        <v>13.1221</v>
      </c>
      <c r="D30" s="241" t="n">
        <v>22247.1947</v>
      </c>
      <c r="E30" s="242" t="n">
        <v>18164.6845</v>
      </c>
      <c r="F30" s="242" t="n">
        <v>19555.8691</v>
      </c>
      <c r="G30" s="242" t="n">
        <v>26891.3768</v>
      </c>
      <c r="H30" s="243" t="n">
        <v>33880.602</v>
      </c>
      <c r="I30" s="242" t="n">
        <v>23766.4703</v>
      </c>
      <c r="J30" s="244" t="n">
        <v>1.9683</v>
      </c>
      <c r="K30" s="245" t="n">
        <v>0</v>
      </c>
      <c r="L30" s="245" t="n">
        <v>11.1144</v>
      </c>
      <c r="M30" s="245" t="n">
        <v>8.3953</v>
      </c>
      <c r="N30" s="245" t="n">
        <v>0</v>
      </c>
      <c r="O30" s="246" t="n">
        <v>166.2132</v>
      </c>
    </row>
    <row r="31" customFormat="false" ht="12.85" hidden="false" customHeight="false" outlineLevel="0" collapsed="false">
      <c r="A31" s="149" t="s">
        <v>142</v>
      </c>
      <c r="B31" s="160" t="s">
        <v>143</v>
      </c>
      <c r="C31" s="269" t="n">
        <v>25.7276</v>
      </c>
      <c r="D31" s="248" t="n">
        <v>18622.3455</v>
      </c>
      <c r="E31" s="249" t="n">
        <v>14592.183</v>
      </c>
      <c r="F31" s="249" t="n">
        <v>17517.3016</v>
      </c>
      <c r="G31" s="249" t="n">
        <v>21946.0747</v>
      </c>
      <c r="H31" s="250" t="n">
        <v>25532.4867</v>
      </c>
      <c r="I31" s="249" t="n">
        <v>19740.0651</v>
      </c>
      <c r="J31" s="251" t="n">
        <v>4.4335</v>
      </c>
      <c r="K31" s="252" t="n">
        <v>0.0196</v>
      </c>
      <c r="L31" s="252" t="n">
        <v>14.2102</v>
      </c>
      <c r="M31" s="252" t="n">
        <v>6.648</v>
      </c>
      <c r="N31" s="252" t="n">
        <v>0</v>
      </c>
      <c r="O31" s="253" t="n">
        <v>172.5773</v>
      </c>
    </row>
    <row r="32" customFormat="false" ht="12.85" hidden="false" customHeight="false" outlineLevel="0" collapsed="false">
      <c r="A32" s="155" t="s">
        <v>144</v>
      </c>
      <c r="B32" s="142" t="s">
        <v>145</v>
      </c>
      <c r="C32" s="268" t="n">
        <v>477.8457</v>
      </c>
      <c r="D32" s="241" t="n">
        <v>30481.738</v>
      </c>
      <c r="E32" s="242" t="n">
        <v>19617.8525</v>
      </c>
      <c r="F32" s="242" t="n">
        <v>23749.748</v>
      </c>
      <c r="G32" s="242" t="n">
        <v>38541.8333</v>
      </c>
      <c r="H32" s="243" t="n">
        <v>49048.9148</v>
      </c>
      <c r="I32" s="242" t="n">
        <v>32759.5752</v>
      </c>
      <c r="J32" s="244" t="n">
        <v>4.2918</v>
      </c>
      <c r="K32" s="245" t="n">
        <v>2.7832</v>
      </c>
      <c r="L32" s="245" t="n">
        <v>14.9484</v>
      </c>
      <c r="M32" s="245" t="n">
        <v>6.2995</v>
      </c>
      <c r="N32" s="245" t="n">
        <v>6.7654</v>
      </c>
      <c r="O32" s="246" t="n">
        <v>184.5594</v>
      </c>
    </row>
    <row r="33" customFormat="false" ht="12.85" hidden="false" customHeight="false" outlineLevel="0" collapsed="false">
      <c r="A33" s="149" t="s">
        <v>146</v>
      </c>
      <c r="B33" s="160" t="s">
        <v>147</v>
      </c>
      <c r="C33" s="269" t="n">
        <v>14.526</v>
      </c>
      <c r="D33" s="248" t="n">
        <v>26580.3265</v>
      </c>
      <c r="E33" s="249" t="n">
        <v>21327.8816</v>
      </c>
      <c r="F33" s="249" t="n">
        <v>24730.2291</v>
      </c>
      <c r="G33" s="249" t="n">
        <v>34446.5161</v>
      </c>
      <c r="H33" s="250" t="n">
        <v>38221.6287</v>
      </c>
      <c r="I33" s="249" t="n">
        <v>28427.3027</v>
      </c>
      <c r="J33" s="251" t="n">
        <v>11.1395</v>
      </c>
      <c r="K33" s="252" t="n">
        <v>0.0142</v>
      </c>
      <c r="L33" s="252" t="n">
        <v>15.32</v>
      </c>
      <c r="M33" s="252" t="n">
        <v>6.0246</v>
      </c>
      <c r="N33" s="252" t="n">
        <v>0</v>
      </c>
      <c r="O33" s="253" t="n">
        <v>169.1794</v>
      </c>
    </row>
    <row r="34" customFormat="false" ht="12.85" hidden="false" customHeight="false" outlineLevel="0" collapsed="false">
      <c r="A34" s="155" t="s">
        <v>148</v>
      </c>
      <c r="B34" s="142" t="s">
        <v>149</v>
      </c>
      <c r="C34" s="268" t="n">
        <v>1115.9184</v>
      </c>
      <c r="D34" s="241" t="n">
        <v>22540.5</v>
      </c>
      <c r="E34" s="242" t="n">
        <v>18514.3905</v>
      </c>
      <c r="F34" s="242" t="n">
        <v>20480.2459</v>
      </c>
      <c r="G34" s="242" t="n">
        <v>24555.1557</v>
      </c>
      <c r="H34" s="243" t="n">
        <v>26919.9758</v>
      </c>
      <c r="I34" s="242" t="n">
        <v>22696.8193</v>
      </c>
      <c r="J34" s="244" t="n">
        <v>2.1366</v>
      </c>
      <c r="K34" s="245" t="n">
        <v>0.2886</v>
      </c>
      <c r="L34" s="245" t="n">
        <v>14.781</v>
      </c>
      <c r="M34" s="245" t="n">
        <v>1.7584</v>
      </c>
      <c r="N34" s="245" t="n">
        <v>0.1046</v>
      </c>
      <c r="O34" s="246" t="n">
        <v>170.8201</v>
      </c>
    </row>
    <row r="35" customFormat="false" ht="12.85" hidden="false" customHeight="false" outlineLevel="0" collapsed="false">
      <c r="A35" s="149" t="s">
        <v>150</v>
      </c>
      <c r="B35" s="160" t="s">
        <v>151</v>
      </c>
      <c r="C35" s="269" t="n">
        <v>788.9671</v>
      </c>
      <c r="D35" s="248" t="n">
        <v>22387.8533</v>
      </c>
      <c r="E35" s="249" t="n">
        <v>18163.5087</v>
      </c>
      <c r="F35" s="249" t="n">
        <v>20357.1806</v>
      </c>
      <c r="G35" s="249" t="n">
        <v>24394.6666</v>
      </c>
      <c r="H35" s="250" t="n">
        <v>26766.6129</v>
      </c>
      <c r="I35" s="249" t="n">
        <v>22474.7483</v>
      </c>
      <c r="J35" s="251" t="n">
        <v>2.0687</v>
      </c>
      <c r="K35" s="252" t="n">
        <v>0.2515</v>
      </c>
      <c r="L35" s="252" t="n">
        <v>14.7476</v>
      </c>
      <c r="M35" s="252" t="n">
        <v>1.972</v>
      </c>
      <c r="N35" s="252" t="n">
        <v>0.0262</v>
      </c>
      <c r="O35" s="253" t="n">
        <v>170.0481</v>
      </c>
    </row>
    <row r="36" customFormat="false" ht="12.85" hidden="false" customHeight="false" outlineLevel="0" collapsed="false">
      <c r="A36" s="155" t="s">
        <v>152</v>
      </c>
      <c r="B36" s="142" t="s">
        <v>153</v>
      </c>
      <c r="C36" s="268" t="n">
        <v>29.608</v>
      </c>
      <c r="D36" s="241" t="n">
        <v>25206.9475</v>
      </c>
      <c r="E36" s="242" t="n">
        <v>18152.2542</v>
      </c>
      <c r="F36" s="242" t="n">
        <v>20783.283</v>
      </c>
      <c r="G36" s="242" t="n">
        <v>27515.1179</v>
      </c>
      <c r="H36" s="243" t="n">
        <v>29132.3993</v>
      </c>
      <c r="I36" s="242" t="n">
        <v>24106.9699</v>
      </c>
      <c r="J36" s="244" t="n">
        <v>2.2186</v>
      </c>
      <c r="K36" s="245" t="n">
        <v>0.0306</v>
      </c>
      <c r="L36" s="245" t="n">
        <v>19.3255</v>
      </c>
      <c r="M36" s="245" t="n">
        <v>2.7378</v>
      </c>
      <c r="N36" s="245" t="n">
        <v>0.0024</v>
      </c>
      <c r="O36" s="246" t="n">
        <v>171.094</v>
      </c>
    </row>
    <row r="37" customFormat="false" ht="12.85" hidden="false" customHeight="false" outlineLevel="0" collapsed="false">
      <c r="A37" s="149" t="s">
        <v>154</v>
      </c>
      <c r="B37" s="160" t="s">
        <v>155</v>
      </c>
      <c r="C37" s="269" t="n">
        <v>2989.9217</v>
      </c>
      <c r="D37" s="248" t="n">
        <v>21196.5</v>
      </c>
      <c r="E37" s="249" t="n">
        <v>17793.0346</v>
      </c>
      <c r="F37" s="249" t="n">
        <v>19532.6588</v>
      </c>
      <c r="G37" s="249" t="n">
        <v>22957.7391</v>
      </c>
      <c r="H37" s="250" t="n">
        <v>25406.2564</v>
      </c>
      <c r="I37" s="249" t="n">
        <v>21433.8802</v>
      </c>
      <c r="J37" s="251" t="n">
        <v>1.9949</v>
      </c>
      <c r="K37" s="252" t="n">
        <v>0.0199</v>
      </c>
      <c r="L37" s="252" t="n">
        <v>10.7929</v>
      </c>
      <c r="M37" s="252" t="n">
        <v>1.8549</v>
      </c>
      <c r="N37" s="252" t="n">
        <v>0.0349</v>
      </c>
      <c r="O37" s="253" t="n">
        <v>171.4835</v>
      </c>
    </row>
    <row r="38" customFormat="false" ht="12.85" hidden="false" customHeight="false" outlineLevel="0" collapsed="false">
      <c r="A38" s="155" t="s">
        <v>156</v>
      </c>
      <c r="B38" s="142" t="s">
        <v>157</v>
      </c>
      <c r="C38" s="268" t="n">
        <v>1014.7148</v>
      </c>
      <c r="D38" s="241" t="n">
        <v>16406.3024</v>
      </c>
      <c r="E38" s="242" t="n">
        <v>14327.3333</v>
      </c>
      <c r="F38" s="242" t="n">
        <v>15432.7084</v>
      </c>
      <c r="G38" s="242" t="n">
        <v>17415.8435</v>
      </c>
      <c r="H38" s="243" t="n">
        <v>19044.8834</v>
      </c>
      <c r="I38" s="242" t="n">
        <v>16509.2784</v>
      </c>
      <c r="J38" s="244" t="n">
        <v>1.5055</v>
      </c>
      <c r="K38" s="245" t="n">
        <v>0.0071</v>
      </c>
      <c r="L38" s="245" t="n">
        <v>6.092</v>
      </c>
      <c r="M38" s="245" t="n">
        <v>3.1444</v>
      </c>
      <c r="N38" s="245" t="n">
        <v>0</v>
      </c>
      <c r="O38" s="246" t="n">
        <v>169.3568</v>
      </c>
    </row>
    <row r="39" customFormat="false" ht="12.85" hidden="false" customHeight="false" outlineLevel="0" collapsed="false">
      <c r="A39" s="149" t="s">
        <v>158</v>
      </c>
      <c r="B39" s="160" t="s">
        <v>481</v>
      </c>
      <c r="C39" s="269" t="n">
        <v>311.1232</v>
      </c>
      <c r="D39" s="248" t="n">
        <v>23213.9017</v>
      </c>
      <c r="E39" s="249" t="n">
        <v>18412.1666</v>
      </c>
      <c r="F39" s="249" t="n">
        <v>21062</v>
      </c>
      <c r="G39" s="249" t="n">
        <v>26024.6815</v>
      </c>
      <c r="H39" s="250" t="n">
        <v>28291.5</v>
      </c>
      <c r="I39" s="249" t="n">
        <v>23425.8636</v>
      </c>
      <c r="J39" s="251" t="n">
        <v>2.6568</v>
      </c>
      <c r="K39" s="252" t="n">
        <v>0.0135</v>
      </c>
      <c r="L39" s="252" t="n">
        <v>18.6667</v>
      </c>
      <c r="M39" s="252" t="n">
        <v>2.5323</v>
      </c>
      <c r="N39" s="252" t="n">
        <v>0.0201</v>
      </c>
      <c r="O39" s="253" t="n">
        <v>171.834</v>
      </c>
    </row>
    <row r="40" customFormat="false" ht="12.85" hidden="false" customHeight="false" outlineLevel="0" collapsed="false">
      <c r="A40" s="155" t="s">
        <v>160</v>
      </c>
      <c r="B40" s="142" t="s">
        <v>161</v>
      </c>
      <c r="C40" s="268" t="n">
        <v>44.391</v>
      </c>
      <c r="D40" s="241" t="n">
        <v>22673.6111</v>
      </c>
      <c r="E40" s="242" t="n">
        <v>19187.3546</v>
      </c>
      <c r="F40" s="242" t="n">
        <v>20076.8333</v>
      </c>
      <c r="G40" s="242" t="n">
        <v>23878.3333</v>
      </c>
      <c r="H40" s="243" t="n">
        <v>25065.6789</v>
      </c>
      <c r="I40" s="242" t="n">
        <v>22217.9533</v>
      </c>
      <c r="J40" s="244" t="n">
        <v>2.125</v>
      </c>
      <c r="K40" s="245" t="n">
        <v>0.007</v>
      </c>
      <c r="L40" s="245" t="n">
        <v>15.3209</v>
      </c>
      <c r="M40" s="245" t="n">
        <v>2.2156</v>
      </c>
      <c r="N40" s="245" t="n">
        <v>0</v>
      </c>
      <c r="O40" s="246" t="n">
        <v>171.7333</v>
      </c>
    </row>
    <row r="41" customFormat="false" ht="12.85" hidden="false" customHeight="false" outlineLevel="0" collapsed="false">
      <c r="A41" s="149" t="s">
        <v>162</v>
      </c>
      <c r="B41" s="160" t="s">
        <v>163</v>
      </c>
      <c r="C41" s="269" t="n">
        <v>58.6802</v>
      </c>
      <c r="D41" s="248" t="n">
        <v>17228.8853</v>
      </c>
      <c r="E41" s="249" t="n">
        <v>14373.7205</v>
      </c>
      <c r="F41" s="249" t="n">
        <v>15602.3651</v>
      </c>
      <c r="G41" s="249" t="n">
        <v>19475.7441</v>
      </c>
      <c r="H41" s="250" t="n">
        <v>23446.8333</v>
      </c>
      <c r="I41" s="249" t="n">
        <v>18073.2285</v>
      </c>
      <c r="J41" s="251" t="n">
        <v>2.2984</v>
      </c>
      <c r="K41" s="252" t="n">
        <v>0.0044</v>
      </c>
      <c r="L41" s="252" t="n">
        <v>14.0971</v>
      </c>
      <c r="M41" s="252" t="n">
        <v>3.5221</v>
      </c>
      <c r="N41" s="252" t="n">
        <v>0</v>
      </c>
      <c r="O41" s="253" t="n">
        <v>168.0585</v>
      </c>
    </row>
    <row r="42" customFormat="false" ht="12.85" hidden="false" customHeight="false" outlineLevel="0" collapsed="false">
      <c r="A42" s="155" t="s">
        <v>164</v>
      </c>
      <c r="B42" s="142" t="s">
        <v>165</v>
      </c>
      <c r="C42" s="268" t="n">
        <v>266.48</v>
      </c>
      <c r="D42" s="241" t="n">
        <v>20600.5173</v>
      </c>
      <c r="E42" s="242" t="n">
        <v>16252.0997</v>
      </c>
      <c r="F42" s="242" t="n">
        <v>18303.3333</v>
      </c>
      <c r="G42" s="242" t="n">
        <v>22370.0874</v>
      </c>
      <c r="H42" s="243" t="n">
        <v>24177.5851</v>
      </c>
      <c r="I42" s="242" t="n">
        <v>20489.7684</v>
      </c>
      <c r="J42" s="244" t="n">
        <v>2.4962</v>
      </c>
      <c r="K42" s="245" t="n">
        <v>0.0039</v>
      </c>
      <c r="L42" s="245" t="n">
        <v>8.8626</v>
      </c>
      <c r="M42" s="245" t="n">
        <v>1.1</v>
      </c>
      <c r="N42" s="245" t="n">
        <v>0</v>
      </c>
      <c r="O42" s="246" t="n">
        <v>168.2392</v>
      </c>
    </row>
    <row r="43" customFormat="false" ht="12.85" hidden="false" customHeight="false" outlineLevel="0" collapsed="false">
      <c r="A43" s="149" t="s">
        <v>168</v>
      </c>
      <c r="B43" s="160" t="s">
        <v>482</v>
      </c>
      <c r="C43" s="269" t="n">
        <v>21.2295</v>
      </c>
      <c r="D43" s="248" t="n">
        <v>21141.5709</v>
      </c>
      <c r="E43" s="249" t="n">
        <v>15799.5</v>
      </c>
      <c r="F43" s="249" t="n">
        <v>17656.4069</v>
      </c>
      <c r="G43" s="249" t="n">
        <v>22260.2969</v>
      </c>
      <c r="H43" s="250" t="n">
        <v>24249.7551</v>
      </c>
      <c r="I43" s="249" t="n">
        <v>20398.5099</v>
      </c>
      <c r="J43" s="251" t="n">
        <v>1.7511</v>
      </c>
      <c r="K43" s="252" t="n">
        <v>0</v>
      </c>
      <c r="L43" s="252" t="n">
        <v>9.0711</v>
      </c>
      <c r="M43" s="252" t="n">
        <v>5.7159</v>
      </c>
      <c r="N43" s="252" t="n">
        <v>0</v>
      </c>
      <c r="O43" s="253" t="n">
        <v>169.6821</v>
      </c>
    </row>
    <row r="44" customFormat="false" ht="12.85" hidden="false" customHeight="false" outlineLevel="0" collapsed="false">
      <c r="A44" s="155" t="s">
        <v>170</v>
      </c>
      <c r="B44" s="142" t="s">
        <v>483</v>
      </c>
      <c r="C44" s="268" t="n">
        <v>13.3079</v>
      </c>
      <c r="D44" s="241" t="n">
        <v>23246.6572</v>
      </c>
      <c r="E44" s="242" t="n">
        <v>19353.4569</v>
      </c>
      <c r="F44" s="242" t="n">
        <v>21615.162</v>
      </c>
      <c r="G44" s="242" t="n">
        <v>25630.0813</v>
      </c>
      <c r="H44" s="243" t="n">
        <v>30244.7173</v>
      </c>
      <c r="I44" s="242" t="n">
        <v>23968.5199</v>
      </c>
      <c r="J44" s="244" t="n">
        <v>1.8653</v>
      </c>
      <c r="K44" s="245" t="n">
        <v>0</v>
      </c>
      <c r="L44" s="245" t="n">
        <v>20.786</v>
      </c>
      <c r="M44" s="245" t="n">
        <v>6.9653</v>
      </c>
      <c r="N44" s="245" t="n">
        <v>0.0403</v>
      </c>
      <c r="O44" s="246" t="n">
        <v>169.3292</v>
      </c>
    </row>
    <row r="45" customFormat="false" ht="12.85" hidden="false" customHeight="false" outlineLevel="0" collapsed="false">
      <c r="A45" s="149" t="s">
        <v>172</v>
      </c>
      <c r="B45" s="160" t="s">
        <v>484</v>
      </c>
      <c r="C45" s="269" t="n">
        <v>14.217</v>
      </c>
      <c r="D45" s="248" t="n">
        <v>21778.9479</v>
      </c>
      <c r="E45" s="249" t="n">
        <v>18533.5</v>
      </c>
      <c r="F45" s="249" t="n">
        <v>19972.8122</v>
      </c>
      <c r="G45" s="249" t="n">
        <v>24932.9491</v>
      </c>
      <c r="H45" s="250" t="n">
        <v>25303.0303</v>
      </c>
      <c r="I45" s="249" t="n">
        <v>21895.6179</v>
      </c>
      <c r="J45" s="251" t="n">
        <v>1.9167</v>
      </c>
      <c r="K45" s="252" t="n">
        <v>0.0084</v>
      </c>
      <c r="L45" s="252" t="n">
        <v>19.8083</v>
      </c>
      <c r="M45" s="252" t="n">
        <v>5.6269</v>
      </c>
      <c r="N45" s="252" t="n">
        <v>0.6521</v>
      </c>
      <c r="O45" s="253" t="n">
        <v>172.408</v>
      </c>
    </row>
    <row r="46" customFormat="false" ht="12.85" hidden="false" customHeight="false" outlineLevel="0" collapsed="false">
      <c r="A46" s="155" t="s">
        <v>174</v>
      </c>
      <c r="B46" s="142" t="s">
        <v>485</v>
      </c>
      <c r="C46" s="268" t="n">
        <v>107.0714</v>
      </c>
      <c r="D46" s="241" t="n">
        <v>20951.589</v>
      </c>
      <c r="E46" s="242" t="n">
        <v>15039.8105</v>
      </c>
      <c r="F46" s="242" t="n">
        <v>18568.5</v>
      </c>
      <c r="G46" s="242" t="n">
        <v>23855.2375</v>
      </c>
      <c r="H46" s="243" t="n">
        <v>27254.7537</v>
      </c>
      <c r="I46" s="242" t="n">
        <v>21036.4781</v>
      </c>
      <c r="J46" s="244" t="n">
        <v>6.0223</v>
      </c>
      <c r="K46" s="245" t="n">
        <v>0.0408</v>
      </c>
      <c r="L46" s="245" t="n">
        <v>14.9501</v>
      </c>
      <c r="M46" s="245" t="n">
        <v>5.8664</v>
      </c>
      <c r="N46" s="245" t="n">
        <v>0</v>
      </c>
      <c r="O46" s="246" t="n">
        <v>171.9072</v>
      </c>
    </row>
    <row r="47" customFormat="false" ht="12.85" hidden="false" customHeight="false" outlineLevel="0" collapsed="false">
      <c r="A47" s="149" t="s">
        <v>176</v>
      </c>
      <c r="B47" s="160" t="s">
        <v>486</v>
      </c>
      <c r="C47" s="269" t="n">
        <v>36.4046</v>
      </c>
      <c r="D47" s="248" t="n">
        <v>19957.6666</v>
      </c>
      <c r="E47" s="249" t="n">
        <v>16183.901</v>
      </c>
      <c r="F47" s="249" t="n">
        <v>18104.3333</v>
      </c>
      <c r="G47" s="249" t="n">
        <v>23353.8333</v>
      </c>
      <c r="H47" s="250" t="n">
        <v>26996.5732</v>
      </c>
      <c r="I47" s="249" t="n">
        <v>20668.0245</v>
      </c>
      <c r="J47" s="251" t="n">
        <v>6.3396</v>
      </c>
      <c r="K47" s="252" t="n">
        <v>0</v>
      </c>
      <c r="L47" s="252" t="n">
        <v>13.9278</v>
      </c>
      <c r="M47" s="252" t="n">
        <v>7.15</v>
      </c>
      <c r="N47" s="252" t="n">
        <v>0</v>
      </c>
      <c r="O47" s="253" t="n">
        <v>172.3095</v>
      </c>
    </row>
    <row r="48" customFormat="false" ht="12.85" hidden="false" customHeight="false" outlineLevel="0" collapsed="false">
      <c r="A48" s="155" t="s">
        <v>178</v>
      </c>
      <c r="B48" s="142" t="s">
        <v>179</v>
      </c>
      <c r="C48" s="268" t="n">
        <v>11.6903</v>
      </c>
      <c r="D48" s="241" t="n">
        <v>16142.4108</v>
      </c>
      <c r="E48" s="242" t="n">
        <v>12779.8333</v>
      </c>
      <c r="F48" s="242" t="n">
        <v>13336.3569</v>
      </c>
      <c r="G48" s="242" t="n">
        <v>21049.3366</v>
      </c>
      <c r="H48" s="243" t="n">
        <v>26896.8846</v>
      </c>
      <c r="I48" s="242" t="n">
        <v>18389.5908</v>
      </c>
      <c r="J48" s="244" t="n">
        <v>4.4384</v>
      </c>
      <c r="K48" s="245" t="n">
        <v>0</v>
      </c>
      <c r="L48" s="245" t="n">
        <v>16.2636</v>
      </c>
      <c r="M48" s="245" t="n">
        <v>6.0515</v>
      </c>
      <c r="N48" s="245" t="n">
        <v>0</v>
      </c>
      <c r="O48" s="246" t="n">
        <v>172.2226</v>
      </c>
    </row>
    <row r="49" customFormat="false" ht="12.85" hidden="false" customHeight="false" outlineLevel="0" collapsed="false">
      <c r="A49" s="149" t="s">
        <v>180</v>
      </c>
      <c r="B49" s="160" t="s">
        <v>181</v>
      </c>
      <c r="C49" s="269" t="n">
        <v>72.1611</v>
      </c>
      <c r="D49" s="248" t="n">
        <v>22823.6914</v>
      </c>
      <c r="E49" s="249" t="n">
        <v>16726.1718</v>
      </c>
      <c r="F49" s="249" t="n">
        <v>20684.798</v>
      </c>
      <c r="G49" s="249" t="n">
        <v>26431.0453</v>
      </c>
      <c r="H49" s="250" t="n">
        <v>29722.2511</v>
      </c>
      <c r="I49" s="249" t="n">
        <v>23741.3925</v>
      </c>
      <c r="J49" s="251" t="n">
        <v>6.8283</v>
      </c>
      <c r="K49" s="252" t="n">
        <v>0</v>
      </c>
      <c r="L49" s="252" t="n">
        <v>14.846</v>
      </c>
      <c r="M49" s="252" t="n">
        <v>5.3085</v>
      </c>
      <c r="N49" s="252" t="n">
        <v>0</v>
      </c>
      <c r="O49" s="253" t="n">
        <v>172.6421</v>
      </c>
    </row>
    <row r="50" customFormat="false" ht="12.85" hidden="false" customHeight="false" outlineLevel="0" collapsed="false">
      <c r="A50" s="155" t="s">
        <v>182</v>
      </c>
      <c r="B50" s="142" t="s">
        <v>183</v>
      </c>
      <c r="C50" s="268" t="n">
        <v>15.7076</v>
      </c>
      <c r="D50" s="241" t="n">
        <v>21334.5</v>
      </c>
      <c r="E50" s="242" t="n">
        <v>16409.4955</v>
      </c>
      <c r="F50" s="242" t="n">
        <v>18460.8333</v>
      </c>
      <c r="G50" s="242" t="n">
        <v>23254.479</v>
      </c>
      <c r="H50" s="243" t="n">
        <v>28111.0867</v>
      </c>
      <c r="I50" s="242" t="n">
        <v>21354.7794</v>
      </c>
      <c r="J50" s="244" t="n">
        <v>7.6816</v>
      </c>
      <c r="K50" s="245" t="n">
        <v>0</v>
      </c>
      <c r="L50" s="245" t="n">
        <v>10.2188</v>
      </c>
      <c r="M50" s="245" t="n">
        <v>6.0156</v>
      </c>
      <c r="N50" s="245" t="n">
        <v>0.0412</v>
      </c>
      <c r="O50" s="246" t="n">
        <v>172.9753</v>
      </c>
    </row>
    <row r="51" customFormat="false" ht="12.85" hidden="false" customHeight="false" outlineLevel="0" collapsed="false">
      <c r="A51" s="149" t="s">
        <v>184</v>
      </c>
      <c r="B51" s="160" t="s">
        <v>185</v>
      </c>
      <c r="C51" s="269" t="n">
        <v>57.6259</v>
      </c>
      <c r="D51" s="248" t="n">
        <v>19646.7446</v>
      </c>
      <c r="E51" s="249" t="n">
        <v>15828.6299</v>
      </c>
      <c r="F51" s="249" t="n">
        <v>18021.0957</v>
      </c>
      <c r="G51" s="249" t="n">
        <v>21014.5803</v>
      </c>
      <c r="H51" s="250" t="n">
        <v>23575.6778</v>
      </c>
      <c r="I51" s="249" t="n">
        <v>19598.4791</v>
      </c>
      <c r="J51" s="251" t="n">
        <v>2.8325</v>
      </c>
      <c r="K51" s="252" t="n">
        <v>0</v>
      </c>
      <c r="L51" s="252" t="n">
        <v>7.2624</v>
      </c>
      <c r="M51" s="252" t="n">
        <v>5.8234</v>
      </c>
      <c r="N51" s="252" t="n">
        <v>0</v>
      </c>
      <c r="O51" s="253" t="n">
        <v>170.5982</v>
      </c>
    </row>
    <row r="52" customFormat="false" ht="12.85" hidden="false" customHeight="false" outlineLevel="0" collapsed="false">
      <c r="A52" s="155" t="s">
        <v>186</v>
      </c>
      <c r="B52" s="142" t="s">
        <v>187</v>
      </c>
      <c r="C52" s="268" t="n">
        <v>101.4569</v>
      </c>
      <c r="D52" s="241" t="n">
        <v>16339.5007</v>
      </c>
      <c r="E52" s="242" t="n">
        <v>13084.3333</v>
      </c>
      <c r="F52" s="242" t="n">
        <v>14306.9739</v>
      </c>
      <c r="G52" s="242" t="n">
        <v>17862.1666</v>
      </c>
      <c r="H52" s="243" t="n">
        <v>19406</v>
      </c>
      <c r="I52" s="242" t="n">
        <v>16355.1994</v>
      </c>
      <c r="J52" s="244" t="n">
        <v>4.376</v>
      </c>
      <c r="K52" s="245" t="n">
        <v>0</v>
      </c>
      <c r="L52" s="245" t="n">
        <v>6.4462</v>
      </c>
      <c r="M52" s="245" t="n">
        <v>4.8025</v>
      </c>
      <c r="N52" s="245" t="n">
        <v>0</v>
      </c>
      <c r="O52" s="246" t="n">
        <v>171.6146</v>
      </c>
    </row>
    <row r="53" customFormat="false" ht="12.85" hidden="false" customHeight="false" outlineLevel="0" collapsed="false">
      <c r="A53" s="149" t="s">
        <v>188</v>
      </c>
      <c r="B53" s="160" t="s">
        <v>189</v>
      </c>
      <c r="C53" s="269" t="n">
        <v>16.3862</v>
      </c>
      <c r="D53" s="248" t="n">
        <v>17481.5</v>
      </c>
      <c r="E53" s="249" t="n">
        <v>13547.8333</v>
      </c>
      <c r="F53" s="249" t="n">
        <v>14686.7839</v>
      </c>
      <c r="G53" s="249" t="n">
        <v>20722.6365</v>
      </c>
      <c r="H53" s="250" t="n">
        <v>29296.0088</v>
      </c>
      <c r="I53" s="249" t="n">
        <v>19119.0961</v>
      </c>
      <c r="J53" s="251" t="n">
        <v>4.8996</v>
      </c>
      <c r="K53" s="252" t="n">
        <v>0</v>
      </c>
      <c r="L53" s="252" t="n">
        <v>13.2376</v>
      </c>
      <c r="M53" s="252" t="n">
        <v>4.6767</v>
      </c>
      <c r="N53" s="252" t="n">
        <v>0</v>
      </c>
      <c r="O53" s="253" t="n">
        <v>175.1474</v>
      </c>
    </row>
    <row r="54" customFormat="false" ht="12.85" hidden="false" customHeight="false" outlineLevel="0" collapsed="false">
      <c r="A54" s="155" t="s">
        <v>190</v>
      </c>
      <c r="B54" s="142" t="s">
        <v>191</v>
      </c>
      <c r="C54" s="268" t="n">
        <v>27.2347</v>
      </c>
      <c r="D54" s="241" t="n">
        <v>19304.1666</v>
      </c>
      <c r="E54" s="242" t="n">
        <v>15024</v>
      </c>
      <c r="F54" s="242" t="n">
        <v>17773.1515</v>
      </c>
      <c r="G54" s="242" t="n">
        <v>23478.8013</v>
      </c>
      <c r="H54" s="243" t="n">
        <v>26919.6666</v>
      </c>
      <c r="I54" s="242" t="n">
        <v>20240.196</v>
      </c>
      <c r="J54" s="244" t="n">
        <v>5.474</v>
      </c>
      <c r="K54" s="245" t="n">
        <v>0.1481</v>
      </c>
      <c r="L54" s="245" t="n">
        <v>9.9891</v>
      </c>
      <c r="M54" s="245" t="n">
        <v>5.8928</v>
      </c>
      <c r="N54" s="245" t="n">
        <v>0</v>
      </c>
      <c r="O54" s="246" t="n">
        <v>171.3678</v>
      </c>
    </row>
    <row r="55" customFormat="false" ht="12.85" hidden="false" customHeight="false" outlineLevel="0" collapsed="false">
      <c r="A55" s="149" t="s">
        <v>192</v>
      </c>
      <c r="B55" s="160" t="s">
        <v>193</v>
      </c>
      <c r="C55" s="269" t="n">
        <v>43.8746</v>
      </c>
      <c r="D55" s="248" t="n">
        <v>18605.6238</v>
      </c>
      <c r="E55" s="249" t="n">
        <v>13717.5</v>
      </c>
      <c r="F55" s="249" t="n">
        <v>15902</v>
      </c>
      <c r="G55" s="249" t="n">
        <v>24351.6666</v>
      </c>
      <c r="H55" s="250" t="n">
        <v>27115.3333</v>
      </c>
      <c r="I55" s="249" t="n">
        <v>19782.5317</v>
      </c>
      <c r="J55" s="251" t="n">
        <v>8.4306</v>
      </c>
      <c r="K55" s="252" t="n">
        <v>0</v>
      </c>
      <c r="L55" s="252" t="n">
        <v>12.6945</v>
      </c>
      <c r="M55" s="252" t="n">
        <v>7.5609</v>
      </c>
      <c r="N55" s="252" t="n">
        <v>0</v>
      </c>
      <c r="O55" s="253" t="n">
        <v>171.3147</v>
      </c>
    </row>
    <row r="56" customFormat="false" ht="12.85" hidden="false" customHeight="false" outlineLevel="0" collapsed="false">
      <c r="A56" s="155" t="s">
        <v>194</v>
      </c>
      <c r="B56" s="142" t="s">
        <v>195</v>
      </c>
      <c r="C56" s="268" t="n">
        <v>47.6862</v>
      </c>
      <c r="D56" s="241" t="n">
        <v>21169.2871</v>
      </c>
      <c r="E56" s="242" t="n">
        <v>16222.3725</v>
      </c>
      <c r="F56" s="242" t="n">
        <v>18988.5</v>
      </c>
      <c r="G56" s="242" t="n">
        <v>24523.4495</v>
      </c>
      <c r="H56" s="243" t="n">
        <v>27167.0698</v>
      </c>
      <c r="I56" s="242" t="n">
        <v>21502.7548</v>
      </c>
      <c r="J56" s="244" t="n">
        <v>5.1119</v>
      </c>
      <c r="K56" s="245" t="n">
        <v>0.021</v>
      </c>
      <c r="L56" s="245" t="n">
        <v>20.4308</v>
      </c>
      <c r="M56" s="245" t="n">
        <v>6.5719</v>
      </c>
      <c r="N56" s="245" t="n">
        <v>0</v>
      </c>
      <c r="O56" s="246" t="n">
        <v>172.6347</v>
      </c>
    </row>
    <row r="57" customFormat="false" ht="12.85" hidden="false" customHeight="false" outlineLevel="0" collapsed="false">
      <c r="A57" s="149" t="s">
        <v>196</v>
      </c>
      <c r="B57" s="160" t="s">
        <v>197</v>
      </c>
      <c r="C57" s="269" t="n">
        <v>13.4576</v>
      </c>
      <c r="D57" s="248" t="n">
        <v>20928.7442</v>
      </c>
      <c r="E57" s="249" t="n">
        <v>18467.3788</v>
      </c>
      <c r="F57" s="249" t="n">
        <v>19826.3333</v>
      </c>
      <c r="G57" s="249" t="n">
        <v>23354.3333</v>
      </c>
      <c r="H57" s="250" t="n">
        <v>26552.4423</v>
      </c>
      <c r="I57" s="249" t="n">
        <v>22237.2983</v>
      </c>
      <c r="J57" s="251" t="n">
        <v>3.7898</v>
      </c>
      <c r="K57" s="252" t="n">
        <v>0</v>
      </c>
      <c r="L57" s="252" t="n">
        <v>10.5952</v>
      </c>
      <c r="M57" s="252" t="n">
        <v>5.4186</v>
      </c>
      <c r="N57" s="252" t="n">
        <v>0</v>
      </c>
      <c r="O57" s="253" t="n">
        <v>174.0281</v>
      </c>
    </row>
    <row r="58" customFormat="false" ht="12.85" hidden="false" customHeight="false" outlineLevel="0" collapsed="false">
      <c r="A58" s="155" t="s">
        <v>198</v>
      </c>
      <c r="B58" s="142" t="s">
        <v>199</v>
      </c>
      <c r="C58" s="268" t="n">
        <v>38.3412</v>
      </c>
      <c r="D58" s="241" t="n">
        <v>20458.1455</v>
      </c>
      <c r="E58" s="242" t="n">
        <v>15285.291</v>
      </c>
      <c r="F58" s="242" t="n">
        <v>17623.1636</v>
      </c>
      <c r="G58" s="242" t="n">
        <v>22886.6506</v>
      </c>
      <c r="H58" s="243" t="n">
        <v>28977.3333</v>
      </c>
      <c r="I58" s="242" t="n">
        <v>20965.4018</v>
      </c>
      <c r="J58" s="244" t="n">
        <v>0.989</v>
      </c>
      <c r="K58" s="245" t="n">
        <v>0</v>
      </c>
      <c r="L58" s="245" t="n">
        <v>11.0667</v>
      </c>
      <c r="M58" s="245" t="n">
        <v>6.1441</v>
      </c>
      <c r="N58" s="245" t="n">
        <v>0</v>
      </c>
      <c r="O58" s="246" t="n">
        <v>170.6508</v>
      </c>
    </row>
    <row r="59" customFormat="false" ht="12.85" hidden="false" customHeight="false" outlineLevel="0" collapsed="false">
      <c r="A59" s="149" t="s">
        <v>200</v>
      </c>
      <c r="B59" s="160" t="s">
        <v>201</v>
      </c>
      <c r="C59" s="269" t="n">
        <v>116.167</v>
      </c>
      <c r="D59" s="248" t="n">
        <v>20011.1666</v>
      </c>
      <c r="E59" s="249" t="n">
        <v>15160.638</v>
      </c>
      <c r="F59" s="249" t="n">
        <v>17806.2218</v>
      </c>
      <c r="G59" s="249" t="n">
        <v>21573.8333</v>
      </c>
      <c r="H59" s="250" t="n">
        <v>23942.7982</v>
      </c>
      <c r="I59" s="249" t="n">
        <v>19656.7829</v>
      </c>
      <c r="J59" s="251" t="n">
        <v>3.8548</v>
      </c>
      <c r="K59" s="252" t="n">
        <v>0.0006</v>
      </c>
      <c r="L59" s="252" t="n">
        <v>14.8265</v>
      </c>
      <c r="M59" s="252" t="n">
        <v>6.4033</v>
      </c>
      <c r="N59" s="252" t="n">
        <v>1.3947</v>
      </c>
      <c r="O59" s="253" t="n">
        <v>172.6494</v>
      </c>
    </row>
    <row r="60" customFormat="false" ht="12.85" hidden="false" customHeight="false" outlineLevel="0" collapsed="false">
      <c r="A60" s="155" t="s">
        <v>206</v>
      </c>
      <c r="B60" s="142" t="s">
        <v>207</v>
      </c>
      <c r="C60" s="268" t="n">
        <v>1973.6751</v>
      </c>
      <c r="D60" s="241" t="n">
        <v>20938.4678</v>
      </c>
      <c r="E60" s="242" t="n">
        <v>16026.7491</v>
      </c>
      <c r="F60" s="242" t="n">
        <v>18242.8333</v>
      </c>
      <c r="G60" s="242" t="n">
        <v>24420</v>
      </c>
      <c r="H60" s="243" t="n">
        <v>27610.6666</v>
      </c>
      <c r="I60" s="242" t="n">
        <v>21702.4467</v>
      </c>
      <c r="J60" s="244" t="n">
        <v>5.2359</v>
      </c>
      <c r="K60" s="245" t="n">
        <v>0.068</v>
      </c>
      <c r="L60" s="245" t="n">
        <v>16.1559</v>
      </c>
      <c r="M60" s="245" t="n">
        <v>4.0676</v>
      </c>
      <c r="N60" s="245" t="n">
        <v>0.1901</v>
      </c>
      <c r="O60" s="246" t="n">
        <v>172.5418</v>
      </c>
    </row>
    <row r="61" customFormat="false" ht="12.85" hidden="false" customHeight="false" outlineLevel="0" collapsed="false">
      <c r="A61" s="149" t="s">
        <v>208</v>
      </c>
      <c r="B61" s="160" t="s">
        <v>209</v>
      </c>
      <c r="C61" s="269" t="n">
        <v>33.0326</v>
      </c>
      <c r="D61" s="248" t="n">
        <v>14339.6828</v>
      </c>
      <c r="E61" s="249" t="n">
        <v>12997.8834</v>
      </c>
      <c r="F61" s="249" t="n">
        <v>13361.0495</v>
      </c>
      <c r="G61" s="249" t="n">
        <v>16649.2363</v>
      </c>
      <c r="H61" s="250" t="n">
        <v>20466.5</v>
      </c>
      <c r="I61" s="249" t="n">
        <v>15386.6281</v>
      </c>
      <c r="J61" s="251" t="n">
        <v>1.915</v>
      </c>
      <c r="K61" s="252" t="n">
        <v>0</v>
      </c>
      <c r="L61" s="252" t="n">
        <v>12.3462</v>
      </c>
      <c r="M61" s="252" t="n">
        <v>6.4985</v>
      </c>
      <c r="N61" s="252" t="n">
        <v>0</v>
      </c>
      <c r="O61" s="253" t="n">
        <v>167.539</v>
      </c>
    </row>
    <row r="62" customFormat="false" ht="12.85" hidden="false" customHeight="false" outlineLevel="0" collapsed="false">
      <c r="A62" s="155" t="s">
        <v>210</v>
      </c>
      <c r="B62" s="142" t="s">
        <v>211</v>
      </c>
      <c r="C62" s="268" t="n">
        <v>152.2881</v>
      </c>
      <c r="D62" s="241" t="n">
        <v>21150.8096</v>
      </c>
      <c r="E62" s="242" t="n">
        <v>16802.3333</v>
      </c>
      <c r="F62" s="242" t="n">
        <v>18622</v>
      </c>
      <c r="G62" s="242" t="n">
        <v>23481.5</v>
      </c>
      <c r="H62" s="243" t="n">
        <v>25937.6666</v>
      </c>
      <c r="I62" s="242" t="n">
        <v>21189.282</v>
      </c>
      <c r="J62" s="244" t="n">
        <v>5.9013</v>
      </c>
      <c r="K62" s="245" t="n">
        <v>0.076</v>
      </c>
      <c r="L62" s="245" t="n">
        <v>16.5816</v>
      </c>
      <c r="M62" s="245" t="n">
        <v>6.3194</v>
      </c>
      <c r="N62" s="245" t="n">
        <v>0.2558</v>
      </c>
      <c r="O62" s="246" t="n">
        <v>172.707</v>
      </c>
    </row>
    <row r="63" customFormat="false" ht="12.85" hidden="false" customHeight="false" outlineLevel="0" collapsed="false">
      <c r="A63" s="149" t="s">
        <v>212</v>
      </c>
      <c r="B63" s="160" t="s">
        <v>213</v>
      </c>
      <c r="C63" s="269" t="n">
        <v>21.5567</v>
      </c>
      <c r="D63" s="248" t="n">
        <v>19331.3333</v>
      </c>
      <c r="E63" s="249" t="n">
        <v>14040.18</v>
      </c>
      <c r="F63" s="249" t="n">
        <v>16044.9842</v>
      </c>
      <c r="G63" s="249" t="n">
        <v>22016.8333</v>
      </c>
      <c r="H63" s="250" t="n">
        <v>23506.6666</v>
      </c>
      <c r="I63" s="249" t="n">
        <v>19130.1157</v>
      </c>
      <c r="J63" s="251" t="n">
        <v>1.3458</v>
      </c>
      <c r="K63" s="252" t="n">
        <v>0.6542</v>
      </c>
      <c r="L63" s="252" t="n">
        <v>18.5427</v>
      </c>
      <c r="M63" s="252" t="n">
        <v>4.1666</v>
      </c>
      <c r="N63" s="252" t="n">
        <v>2.7669</v>
      </c>
      <c r="O63" s="253" t="n">
        <v>174.1295</v>
      </c>
    </row>
    <row r="64" customFormat="false" ht="12.85" hidden="false" customHeight="false" outlineLevel="0" collapsed="false">
      <c r="A64" s="155" t="s">
        <v>214</v>
      </c>
      <c r="B64" s="142" t="s">
        <v>215</v>
      </c>
      <c r="C64" s="268" t="n">
        <v>17.828</v>
      </c>
      <c r="D64" s="241" t="n">
        <v>19919.539</v>
      </c>
      <c r="E64" s="242" t="n">
        <v>14322.3812</v>
      </c>
      <c r="F64" s="242" t="n">
        <v>18098.3336</v>
      </c>
      <c r="G64" s="242" t="n">
        <v>21975.1757</v>
      </c>
      <c r="H64" s="243" t="n">
        <v>28627.2928</v>
      </c>
      <c r="I64" s="242" t="n">
        <v>20469.9536</v>
      </c>
      <c r="J64" s="244" t="n">
        <v>2.1862</v>
      </c>
      <c r="K64" s="245" t="n">
        <v>0.1233</v>
      </c>
      <c r="L64" s="245" t="n">
        <v>7.2996</v>
      </c>
      <c r="M64" s="245" t="n">
        <v>8.1954</v>
      </c>
      <c r="N64" s="245" t="n">
        <v>0</v>
      </c>
      <c r="O64" s="246" t="n">
        <v>172.6872</v>
      </c>
    </row>
    <row r="65" customFormat="false" ht="12.85" hidden="false" customHeight="false" outlineLevel="0" collapsed="false">
      <c r="A65" s="149" t="s">
        <v>216</v>
      </c>
      <c r="B65" s="160" t="s">
        <v>217</v>
      </c>
      <c r="C65" s="269" t="n">
        <v>264.9705</v>
      </c>
      <c r="D65" s="248" t="n">
        <v>15781.7644</v>
      </c>
      <c r="E65" s="249" t="n">
        <v>12252.0713</v>
      </c>
      <c r="F65" s="249" t="n">
        <v>14115.736</v>
      </c>
      <c r="G65" s="249" t="n">
        <v>18319.0552</v>
      </c>
      <c r="H65" s="250" t="n">
        <v>20177.0476</v>
      </c>
      <c r="I65" s="249" t="n">
        <v>16103.5448</v>
      </c>
      <c r="J65" s="251" t="n">
        <v>3.8987</v>
      </c>
      <c r="K65" s="252" t="n">
        <v>0</v>
      </c>
      <c r="L65" s="252" t="n">
        <v>3.8929</v>
      </c>
      <c r="M65" s="252" t="n">
        <v>5.3594</v>
      </c>
      <c r="N65" s="252" t="n">
        <v>0</v>
      </c>
      <c r="O65" s="253" t="n">
        <v>169.911</v>
      </c>
    </row>
    <row r="66" customFormat="false" ht="12.85" hidden="false" customHeight="false" outlineLevel="0" collapsed="false">
      <c r="A66" s="155" t="s">
        <v>218</v>
      </c>
      <c r="B66" s="142" t="s">
        <v>219</v>
      </c>
      <c r="C66" s="268" t="n">
        <v>175.0684</v>
      </c>
      <c r="D66" s="241" t="n">
        <v>18273.1666</v>
      </c>
      <c r="E66" s="242" t="n">
        <v>13015.3333</v>
      </c>
      <c r="F66" s="242" t="n">
        <v>15397.7692</v>
      </c>
      <c r="G66" s="242" t="n">
        <v>20633.6088</v>
      </c>
      <c r="H66" s="243" t="n">
        <v>23238.9303</v>
      </c>
      <c r="I66" s="242" t="n">
        <v>18247.9267</v>
      </c>
      <c r="J66" s="244" t="n">
        <v>4.6215</v>
      </c>
      <c r="K66" s="245" t="n">
        <v>0.6162</v>
      </c>
      <c r="L66" s="245" t="n">
        <v>18.0426</v>
      </c>
      <c r="M66" s="245" t="n">
        <v>5.6233</v>
      </c>
      <c r="N66" s="245" t="n">
        <v>1.3645</v>
      </c>
      <c r="O66" s="246" t="n">
        <v>174.8467</v>
      </c>
    </row>
    <row r="67" customFormat="false" ht="12.85" hidden="false" customHeight="false" outlineLevel="0" collapsed="false">
      <c r="A67" s="149" t="s">
        <v>220</v>
      </c>
      <c r="B67" s="160" t="s">
        <v>221</v>
      </c>
      <c r="C67" s="269" t="n">
        <v>25.9888</v>
      </c>
      <c r="D67" s="248" t="n">
        <v>17813</v>
      </c>
      <c r="E67" s="249" t="n">
        <v>15063.8333</v>
      </c>
      <c r="F67" s="249" t="n">
        <v>15968</v>
      </c>
      <c r="G67" s="249" t="n">
        <v>23506.6854</v>
      </c>
      <c r="H67" s="250" t="n">
        <v>25823.0867</v>
      </c>
      <c r="I67" s="249" t="n">
        <v>18979.6886</v>
      </c>
      <c r="J67" s="251" t="n">
        <v>3.8012</v>
      </c>
      <c r="K67" s="252" t="n">
        <v>0.0758</v>
      </c>
      <c r="L67" s="252" t="n">
        <v>12.4495</v>
      </c>
      <c r="M67" s="252" t="n">
        <v>7.3287</v>
      </c>
      <c r="N67" s="252" t="n">
        <v>0</v>
      </c>
      <c r="O67" s="253" t="n">
        <v>165.1032</v>
      </c>
    </row>
    <row r="68" customFormat="false" ht="12.85" hidden="false" customHeight="false" outlineLevel="0" collapsed="false">
      <c r="A68" s="155" t="s">
        <v>222</v>
      </c>
      <c r="B68" s="142" t="s">
        <v>223</v>
      </c>
      <c r="C68" s="268" t="n">
        <v>52.5309</v>
      </c>
      <c r="D68" s="241" t="n">
        <v>18112.8343</v>
      </c>
      <c r="E68" s="242" t="n">
        <v>12448.935</v>
      </c>
      <c r="F68" s="242" t="n">
        <v>15640.8318</v>
      </c>
      <c r="G68" s="242" t="n">
        <v>21001.6225</v>
      </c>
      <c r="H68" s="243" t="n">
        <v>26450.7876</v>
      </c>
      <c r="I68" s="242" t="n">
        <v>18382.4409</v>
      </c>
      <c r="J68" s="244" t="n">
        <v>4.2234</v>
      </c>
      <c r="K68" s="245" t="n">
        <v>0.3375</v>
      </c>
      <c r="L68" s="245" t="n">
        <v>15.2383</v>
      </c>
      <c r="M68" s="245" t="n">
        <v>5.435</v>
      </c>
      <c r="N68" s="245" t="n">
        <v>0</v>
      </c>
      <c r="O68" s="246" t="n">
        <v>172.7674</v>
      </c>
    </row>
    <row r="69" customFormat="false" ht="12.85" hidden="false" customHeight="false" outlineLevel="0" collapsed="false">
      <c r="A69" s="149" t="s">
        <v>224</v>
      </c>
      <c r="B69" s="160" t="s">
        <v>225</v>
      </c>
      <c r="C69" s="269" t="n">
        <v>24.0729</v>
      </c>
      <c r="D69" s="248" t="n">
        <v>20312.8276</v>
      </c>
      <c r="E69" s="249" t="n">
        <v>15241.0439</v>
      </c>
      <c r="F69" s="249" t="n">
        <v>16783.7785</v>
      </c>
      <c r="G69" s="249" t="n">
        <v>21237.6536</v>
      </c>
      <c r="H69" s="250" t="n">
        <v>22254.5857</v>
      </c>
      <c r="I69" s="249" t="n">
        <v>19786.3849</v>
      </c>
      <c r="J69" s="251" t="n">
        <v>3.59</v>
      </c>
      <c r="K69" s="252" t="n">
        <v>0.012</v>
      </c>
      <c r="L69" s="252" t="n">
        <v>7.8466</v>
      </c>
      <c r="M69" s="252" t="n">
        <v>5.5892</v>
      </c>
      <c r="N69" s="252" t="n">
        <v>0</v>
      </c>
      <c r="O69" s="253" t="n">
        <v>172.3619</v>
      </c>
    </row>
    <row r="70" customFormat="false" ht="12.85" hidden="false" customHeight="false" outlineLevel="0" collapsed="false">
      <c r="A70" s="155" t="s">
        <v>226</v>
      </c>
      <c r="B70" s="142" t="s">
        <v>227</v>
      </c>
      <c r="C70" s="268" t="n">
        <v>41.8972</v>
      </c>
      <c r="D70" s="241" t="n">
        <v>24180.5129</v>
      </c>
      <c r="E70" s="242" t="n">
        <v>17753.813</v>
      </c>
      <c r="F70" s="242" t="n">
        <v>22053.4577</v>
      </c>
      <c r="G70" s="242" t="n">
        <v>26136.6995</v>
      </c>
      <c r="H70" s="243" t="n">
        <v>30521.3518</v>
      </c>
      <c r="I70" s="242" t="n">
        <v>24300.1202</v>
      </c>
      <c r="J70" s="244" t="n">
        <v>2.0848</v>
      </c>
      <c r="K70" s="245" t="n">
        <v>4.3613</v>
      </c>
      <c r="L70" s="245" t="n">
        <v>9.2947</v>
      </c>
      <c r="M70" s="245" t="n">
        <v>6.7177</v>
      </c>
      <c r="N70" s="245" t="n">
        <v>8.6968</v>
      </c>
      <c r="O70" s="246" t="n">
        <v>191.7395</v>
      </c>
    </row>
    <row r="71" customFormat="false" ht="12.85" hidden="false" customHeight="false" outlineLevel="0" collapsed="false">
      <c r="A71" s="149" t="s">
        <v>228</v>
      </c>
      <c r="B71" s="160" t="s">
        <v>229</v>
      </c>
      <c r="C71" s="269" t="n">
        <v>517.1395</v>
      </c>
      <c r="D71" s="248" t="n">
        <v>28173.1666</v>
      </c>
      <c r="E71" s="249" t="n">
        <v>22089.785</v>
      </c>
      <c r="F71" s="249" t="n">
        <v>24835.1666</v>
      </c>
      <c r="G71" s="249" t="n">
        <v>31783.7585</v>
      </c>
      <c r="H71" s="250" t="n">
        <v>35398</v>
      </c>
      <c r="I71" s="249" t="n">
        <v>28514.7347</v>
      </c>
      <c r="J71" s="251" t="n">
        <v>0.0558</v>
      </c>
      <c r="K71" s="252" t="n">
        <v>0.0827</v>
      </c>
      <c r="L71" s="252" t="n">
        <v>26.1664</v>
      </c>
      <c r="M71" s="252" t="n">
        <v>0.121</v>
      </c>
      <c r="N71" s="252" t="n">
        <v>10.6903</v>
      </c>
      <c r="O71" s="253" t="n">
        <v>162.3208</v>
      </c>
    </row>
    <row r="72" customFormat="false" ht="12.85" hidden="false" customHeight="false" outlineLevel="0" collapsed="false">
      <c r="A72" s="155" t="s">
        <v>230</v>
      </c>
      <c r="B72" s="142" t="s">
        <v>487</v>
      </c>
      <c r="C72" s="268" t="n">
        <v>125.3366</v>
      </c>
      <c r="D72" s="241" t="n">
        <v>20411.3333</v>
      </c>
      <c r="E72" s="242" t="n">
        <v>15862.5454</v>
      </c>
      <c r="F72" s="242" t="n">
        <v>18586.2433</v>
      </c>
      <c r="G72" s="242" t="n">
        <v>21624.8333</v>
      </c>
      <c r="H72" s="243" t="n">
        <v>23184.6666</v>
      </c>
      <c r="I72" s="242" t="n">
        <v>20172.155</v>
      </c>
      <c r="J72" s="244" t="n">
        <v>4.7943</v>
      </c>
      <c r="K72" s="245" t="n">
        <v>0.0565</v>
      </c>
      <c r="L72" s="245" t="n">
        <v>9.3287</v>
      </c>
      <c r="M72" s="245" t="n">
        <v>6.7947</v>
      </c>
      <c r="N72" s="245" t="n">
        <v>0.1851</v>
      </c>
      <c r="O72" s="246" t="n">
        <v>173.4509</v>
      </c>
    </row>
    <row r="73" customFormat="false" ht="12.85" hidden="false" customHeight="false" outlineLevel="0" collapsed="false">
      <c r="A73" s="149" t="s">
        <v>232</v>
      </c>
      <c r="B73" s="160" t="s">
        <v>233</v>
      </c>
      <c r="C73" s="269" t="n">
        <v>288.6839</v>
      </c>
      <c r="D73" s="248" t="n">
        <v>18805.7441</v>
      </c>
      <c r="E73" s="249" t="n">
        <v>12644.1241</v>
      </c>
      <c r="F73" s="249" t="n">
        <v>15183.6691</v>
      </c>
      <c r="G73" s="249" t="n">
        <v>21355.6666</v>
      </c>
      <c r="H73" s="250" t="n">
        <v>24418.128</v>
      </c>
      <c r="I73" s="249" t="n">
        <v>18566.9412</v>
      </c>
      <c r="J73" s="251" t="n">
        <v>2.738</v>
      </c>
      <c r="K73" s="252" t="n">
        <v>2.3667</v>
      </c>
      <c r="L73" s="252" t="n">
        <v>8.6084</v>
      </c>
      <c r="M73" s="252" t="n">
        <v>6.2812</v>
      </c>
      <c r="N73" s="252" t="n">
        <v>2.5645</v>
      </c>
      <c r="O73" s="253" t="n">
        <v>180.2857</v>
      </c>
    </row>
    <row r="74" customFormat="false" ht="12.85" hidden="false" customHeight="false" outlineLevel="0" collapsed="false">
      <c r="A74" s="155" t="s">
        <v>234</v>
      </c>
      <c r="B74" s="142" t="s">
        <v>235</v>
      </c>
      <c r="C74" s="268" t="n">
        <v>130.1269</v>
      </c>
      <c r="D74" s="241" t="n">
        <v>17509.2387</v>
      </c>
      <c r="E74" s="242" t="n">
        <v>12812.3859</v>
      </c>
      <c r="F74" s="242" t="n">
        <v>14140</v>
      </c>
      <c r="G74" s="242" t="n">
        <v>19760.3333</v>
      </c>
      <c r="H74" s="243" t="n">
        <v>21646.5094</v>
      </c>
      <c r="I74" s="242" t="n">
        <v>17254.2674</v>
      </c>
      <c r="J74" s="244" t="n">
        <v>1.6912</v>
      </c>
      <c r="K74" s="245" t="n">
        <v>0.0432</v>
      </c>
      <c r="L74" s="245" t="n">
        <v>8.4572</v>
      </c>
      <c r="M74" s="245" t="n">
        <v>8.145</v>
      </c>
      <c r="N74" s="245" t="n">
        <v>0.1121</v>
      </c>
      <c r="O74" s="246" t="n">
        <v>172.57</v>
      </c>
    </row>
    <row r="75" customFormat="false" ht="12.85" hidden="false" customHeight="false" outlineLevel="0" collapsed="false">
      <c r="A75" s="149" t="s">
        <v>238</v>
      </c>
      <c r="B75" s="160" t="s">
        <v>239</v>
      </c>
      <c r="C75" s="269" t="n">
        <v>19.7551</v>
      </c>
      <c r="D75" s="248" t="n">
        <v>17434.4609</v>
      </c>
      <c r="E75" s="249" t="n">
        <v>13492.8904</v>
      </c>
      <c r="F75" s="249" t="n">
        <v>15274.1273</v>
      </c>
      <c r="G75" s="249" t="n">
        <v>20126.3186</v>
      </c>
      <c r="H75" s="250" t="n">
        <v>24583.0813</v>
      </c>
      <c r="I75" s="249" t="n">
        <v>17842.5824</v>
      </c>
      <c r="J75" s="251" t="n">
        <v>2.4223</v>
      </c>
      <c r="K75" s="252" t="n">
        <v>0.5334</v>
      </c>
      <c r="L75" s="252" t="n">
        <v>14.1019</v>
      </c>
      <c r="M75" s="252" t="n">
        <v>8.3736</v>
      </c>
      <c r="N75" s="252" t="n">
        <v>0</v>
      </c>
      <c r="O75" s="253" t="n">
        <v>173.0053</v>
      </c>
    </row>
    <row r="76" customFormat="false" ht="12.85" hidden="false" customHeight="false" outlineLevel="0" collapsed="false">
      <c r="A76" s="155" t="s">
        <v>240</v>
      </c>
      <c r="B76" s="142" t="s">
        <v>488</v>
      </c>
      <c r="C76" s="268" t="n">
        <v>113.0512</v>
      </c>
      <c r="D76" s="241" t="n">
        <v>15331.1666</v>
      </c>
      <c r="E76" s="242" t="n">
        <v>12470.7943</v>
      </c>
      <c r="F76" s="242" t="n">
        <v>13613.5461</v>
      </c>
      <c r="G76" s="242" t="n">
        <v>17187.6666</v>
      </c>
      <c r="H76" s="243" t="n">
        <v>19824.3333</v>
      </c>
      <c r="I76" s="242" t="n">
        <v>15610.2367</v>
      </c>
      <c r="J76" s="244" t="n">
        <v>3.1908</v>
      </c>
      <c r="K76" s="245" t="n">
        <v>0.0065</v>
      </c>
      <c r="L76" s="245" t="n">
        <v>9.3903</v>
      </c>
      <c r="M76" s="245" t="n">
        <v>6.782</v>
      </c>
      <c r="N76" s="245" t="n">
        <v>0</v>
      </c>
      <c r="O76" s="246" t="n">
        <v>169.3076</v>
      </c>
    </row>
    <row r="77" customFormat="false" ht="12.85" hidden="false" customHeight="false" outlineLevel="0" collapsed="false">
      <c r="A77" s="149" t="s">
        <v>242</v>
      </c>
      <c r="B77" s="160" t="s">
        <v>243</v>
      </c>
      <c r="C77" s="269" t="n">
        <v>12.2255</v>
      </c>
      <c r="D77" s="248" t="n">
        <v>18510.8849</v>
      </c>
      <c r="E77" s="249" t="n">
        <v>14120.2648</v>
      </c>
      <c r="F77" s="249" t="n">
        <v>17547.5374</v>
      </c>
      <c r="G77" s="249" t="n">
        <v>19576.1943</v>
      </c>
      <c r="H77" s="250" t="n">
        <v>22093.6639</v>
      </c>
      <c r="I77" s="249" t="n">
        <v>18421.6187</v>
      </c>
      <c r="J77" s="251" t="n">
        <v>7.6811</v>
      </c>
      <c r="K77" s="252" t="n">
        <v>0</v>
      </c>
      <c r="L77" s="252" t="n">
        <v>7.6009</v>
      </c>
      <c r="M77" s="252" t="n">
        <v>6.1364</v>
      </c>
      <c r="N77" s="252" t="n">
        <v>0</v>
      </c>
      <c r="O77" s="253" t="n">
        <v>170.4181</v>
      </c>
    </row>
    <row r="78" customFormat="false" ht="12.85" hidden="false" customHeight="false" outlineLevel="0" collapsed="false">
      <c r="A78" s="155" t="s">
        <v>244</v>
      </c>
      <c r="B78" s="142" t="s">
        <v>245</v>
      </c>
      <c r="C78" s="268" t="n">
        <v>82.503</v>
      </c>
      <c r="D78" s="241" t="n">
        <v>22133.5</v>
      </c>
      <c r="E78" s="242" t="n">
        <v>17201.4675</v>
      </c>
      <c r="F78" s="242" t="n">
        <v>19500.9426</v>
      </c>
      <c r="G78" s="242" t="n">
        <v>25927.6168</v>
      </c>
      <c r="H78" s="243" t="n">
        <v>28640.395</v>
      </c>
      <c r="I78" s="242" t="n">
        <v>22542.6327</v>
      </c>
      <c r="J78" s="244" t="n">
        <v>2.046</v>
      </c>
      <c r="K78" s="245" t="n">
        <v>1.2172</v>
      </c>
      <c r="L78" s="245" t="n">
        <v>23.024</v>
      </c>
      <c r="M78" s="245" t="n">
        <v>6.5773</v>
      </c>
      <c r="N78" s="245" t="n">
        <v>4.1942</v>
      </c>
      <c r="O78" s="246" t="n">
        <v>170.8602</v>
      </c>
    </row>
    <row r="79" customFormat="false" ht="12.85" hidden="false" customHeight="false" outlineLevel="0" collapsed="false">
      <c r="A79" s="149" t="s">
        <v>246</v>
      </c>
      <c r="B79" s="160" t="s">
        <v>247</v>
      </c>
      <c r="C79" s="269" t="n">
        <v>1578.2009</v>
      </c>
      <c r="D79" s="248" t="n">
        <v>17902.8333</v>
      </c>
      <c r="E79" s="249" t="n">
        <v>14286.4341</v>
      </c>
      <c r="F79" s="249" t="n">
        <v>15858.5298</v>
      </c>
      <c r="G79" s="249" t="n">
        <v>19938.8333</v>
      </c>
      <c r="H79" s="250" t="n">
        <v>22295.6613</v>
      </c>
      <c r="I79" s="249" t="n">
        <v>18177.5467</v>
      </c>
      <c r="J79" s="251" t="n">
        <v>1.4208</v>
      </c>
      <c r="K79" s="252" t="n">
        <v>0.4471</v>
      </c>
      <c r="L79" s="252" t="n">
        <v>16.5284</v>
      </c>
      <c r="M79" s="252" t="n">
        <v>6.7749</v>
      </c>
      <c r="N79" s="252" t="n">
        <v>0.8913</v>
      </c>
      <c r="O79" s="253" t="n">
        <v>166.6323</v>
      </c>
    </row>
    <row r="80" customFormat="false" ht="12.85" hidden="false" customHeight="false" outlineLevel="0" collapsed="false">
      <c r="A80" s="155" t="s">
        <v>248</v>
      </c>
      <c r="B80" s="142" t="s">
        <v>249</v>
      </c>
      <c r="C80" s="268" t="n">
        <v>81.2536</v>
      </c>
      <c r="D80" s="241" t="n">
        <v>19019.16</v>
      </c>
      <c r="E80" s="242" t="n">
        <v>15792.8333</v>
      </c>
      <c r="F80" s="242" t="n">
        <v>17412.5</v>
      </c>
      <c r="G80" s="242" t="n">
        <v>20927.5</v>
      </c>
      <c r="H80" s="243" t="n">
        <v>23241.1666</v>
      </c>
      <c r="I80" s="242" t="n">
        <v>19576.7305</v>
      </c>
      <c r="J80" s="244" t="n">
        <v>0.9261</v>
      </c>
      <c r="K80" s="245" t="n">
        <v>0.6145</v>
      </c>
      <c r="L80" s="245" t="n">
        <v>15.8984</v>
      </c>
      <c r="M80" s="245" t="n">
        <v>5.7445</v>
      </c>
      <c r="N80" s="245" t="n">
        <v>1.8418</v>
      </c>
      <c r="O80" s="246" t="n">
        <v>167.2296</v>
      </c>
    </row>
    <row r="81" customFormat="false" ht="12.85" hidden="false" customHeight="false" outlineLevel="0" collapsed="false">
      <c r="A81" s="149" t="s">
        <v>250</v>
      </c>
      <c r="B81" s="160" t="s">
        <v>251</v>
      </c>
      <c r="C81" s="269" t="n">
        <v>143.3186</v>
      </c>
      <c r="D81" s="248" t="n">
        <v>18394.3333</v>
      </c>
      <c r="E81" s="249" t="n">
        <v>15661.325</v>
      </c>
      <c r="F81" s="249" t="n">
        <v>16843.5542</v>
      </c>
      <c r="G81" s="249" t="n">
        <v>19769.5</v>
      </c>
      <c r="H81" s="250" t="n">
        <v>21357.5891</v>
      </c>
      <c r="I81" s="249" t="n">
        <v>18388.7053</v>
      </c>
      <c r="J81" s="251" t="n">
        <v>0.7179</v>
      </c>
      <c r="K81" s="252" t="n">
        <v>0.1172</v>
      </c>
      <c r="L81" s="252" t="n">
        <v>16.5618</v>
      </c>
      <c r="M81" s="252" t="n">
        <v>6.6722</v>
      </c>
      <c r="N81" s="252" t="n">
        <v>0.2</v>
      </c>
      <c r="O81" s="253" t="n">
        <v>165.8104</v>
      </c>
    </row>
    <row r="82" customFormat="false" ht="12.85" hidden="false" customHeight="false" outlineLevel="0" collapsed="false">
      <c r="A82" s="155" t="s">
        <v>252</v>
      </c>
      <c r="B82" s="142" t="s">
        <v>253</v>
      </c>
      <c r="C82" s="268" t="n">
        <v>31.1123</v>
      </c>
      <c r="D82" s="241" t="n">
        <v>20100.1666</v>
      </c>
      <c r="E82" s="242" t="n">
        <v>17720.1666</v>
      </c>
      <c r="F82" s="242" t="n">
        <v>19489.701</v>
      </c>
      <c r="G82" s="242" t="n">
        <v>21944.8629</v>
      </c>
      <c r="H82" s="243" t="n">
        <v>24735.2206</v>
      </c>
      <c r="I82" s="242" t="n">
        <v>20618.2763</v>
      </c>
      <c r="J82" s="244" t="n">
        <v>1.39</v>
      </c>
      <c r="K82" s="245" t="n">
        <v>0.0321</v>
      </c>
      <c r="L82" s="245" t="n">
        <v>20.8583</v>
      </c>
      <c r="M82" s="245" t="n">
        <v>8.4108</v>
      </c>
      <c r="N82" s="245" t="n">
        <v>0</v>
      </c>
      <c r="O82" s="246" t="n">
        <v>164.7794</v>
      </c>
    </row>
    <row r="83" customFormat="false" ht="12.85" hidden="false" customHeight="false" outlineLevel="0" collapsed="false">
      <c r="A83" s="149" t="s">
        <v>254</v>
      </c>
      <c r="B83" s="160" t="s">
        <v>255</v>
      </c>
      <c r="C83" s="269" t="n">
        <v>104.6644</v>
      </c>
      <c r="D83" s="248" t="n">
        <v>22420.7149</v>
      </c>
      <c r="E83" s="249" t="n">
        <v>18103.7089</v>
      </c>
      <c r="F83" s="249" t="n">
        <v>20162.4119</v>
      </c>
      <c r="G83" s="249" t="n">
        <v>24772.7364</v>
      </c>
      <c r="H83" s="250" t="n">
        <v>27176.6444</v>
      </c>
      <c r="I83" s="249" t="n">
        <v>22450.6804</v>
      </c>
      <c r="J83" s="251" t="n">
        <v>1.0214</v>
      </c>
      <c r="K83" s="252" t="n">
        <v>1.5468</v>
      </c>
      <c r="L83" s="252" t="n">
        <v>22.7025</v>
      </c>
      <c r="M83" s="252" t="n">
        <v>5.3005</v>
      </c>
      <c r="N83" s="252" t="n">
        <v>1.9975</v>
      </c>
      <c r="O83" s="253" t="n">
        <v>172.4391</v>
      </c>
    </row>
    <row r="84" customFormat="false" ht="12.85" hidden="false" customHeight="false" outlineLevel="0" collapsed="false">
      <c r="A84" s="155" t="s">
        <v>256</v>
      </c>
      <c r="B84" s="142" t="s">
        <v>489</v>
      </c>
      <c r="C84" s="268" t="n">
        <v>821.2218</v>
      </c>
      <c r="D84" s="241" t="n">
        <v>16602.6567</v>
      </c>
      <c r="E84" s="242" t="n">
        <v>12819.66</v>
      </c>
      <c r="F84" s="242" t="n">
        <v>14751.8981</v>
      </c>
      <c r="G84" s="242" t="n">
        <v>18380.3668</v>
      </c>
      <c r="H84" s="243" t="n">
        <v>20289.4241</v>
      </c>
      <c r="I84" s="242" t="n">
        <v>16696.1775</v>
      </c>
      <c r="J84" s="244" t="n">
        <v>1.413</v>
      </c>
      <c r="K84" s="245" t="n">
        <v>0.0683</v>
      </c>
      <c r="L84" s="245" t="n">
        <v>10.0606</v>
      </c>
      <c r="M84" s="245" t="n">
        <v>2.9691</v>
      </c>
      <c r="N84" s="245" t="n">
        <v>2.5483</v>
      </c>
      <c r="O84" s="246" t="n">
        <v>167.7498</v>
      </c>
    </row>
    <row r="85" customFormat="false" ht="12.85" hidden="false" customHeight="false" outlineLevel="0" collapsed="false">
      <c r="A85" s="149" t="s">
        <v>258</v>
      </c>
      <c r="B85" s="160" t="s">
        <v>259</v>
      </c>
      <c r="C85" s="269" t="n">
        <v>30.2589</v>
      </c>
      <c r="D85" s="248" t="n">
        <v>17074.0106</v>
      </c>
      <c r="E85" s="249" t="n">
        <v>14669.1648</v>
      </c>
      <c r="F85" s="249" t="n">
        <v>15595.8333</v>
      </c>
      <c r="G85" s="249" t="n">
        <v>18779.7569</v>
      </c>
      <c r="H85" s="250" t="n">
        <v>21232.8593</v>
      </c>
      <c r="I85" s="249" t="n">
        <v>17493.9329</v>
      </c>
      <c r="J85" s="251" t="n">
        <v>1.7836</v>
      </c>
      <c r="K85" s="252" t="n">
        <v>0.0105</v>
      </c>
      <c r="L85" s="252" t="n">
        <v>8.6578</v>
      </c>
      <c r="M85" s="252" t="n">
        <v>4.9513</v>
      </c>
      <c r="N85" s="252" t="n">
        <v>0</v>
      </c>
      <c r="O85" s="253" t="n">
        <v>171.6017</v>
      </c>
    </row>
    <row r="86" customFormat="false" ht="12.85" hidden="false" customHeight="false" outlineLevel="0" collapsed="false">
      <c r="A86" s="155" t="s">
        <v>260</v>
      </c>
      <c r="B86" s="142" t="s">
        <v>261</v>
      </c>
      <c r="C86" s="268" t="n">
        <v>106.9474</v>
      </c>
      <c r="D86" s="241" t="n">
        <v>18538.6666</v>
      </c>
      <c r="E86" s="242" t="n">
        <v>15044.0099</v>
      </c>
      <c r="F86" s="242" t="n">
        <v>16398.5755</v>
      </c>
      <c r="G86" s="242" t="n">
        <v>20194.5172</v>
      </c>
      <c r="H86" s="243" t="n">
        <v>22146.0727</v>
      </c>
      <c r="I86" s="242" t="n">
        <v>18604.0427</v>
      </c>
      <c r="J86" s="244" t="n">
        <v>1.0204</v>
      </c>
      <c r="K86" s="245" t="n">
        <v>0.1263</v>
      </c>
      <c r="L86" s="245" t="n">
        <v>15.9834</v>
      </c>
      <c r="M86" s="245" t="n">
        <v>4.9126</v>
      </c>
      <c r="N86" s="245" t="n">
        <v>1.26</v>
      </c>
      <c r="O86" s="246" t="n">
        <v>171.6277</v>
      </c>
    </row>
    <row r="87" customFormat="false" ht="12.85" hidden="false" customHeight="false" outlineLevel="0" collapsed="false">
      <c r="A87" s="149" t="s">
        <v>262</v>
      </c>
      <c r="B87" s="160" t="s">
        <v>490</v>
      </c>
      <c r="C87" s="269" t="n">
        <v>62.4418</v>
      </c>
      <c r="D87" s="248" t="n">
        <v>17994.5</v>
      </c>
      <c r="E87" s="249" t="n">
        <v>14622.7463</v>
      </c>
      <c r="F87" s="249" t="n">
        <v>15892.9252</v>
      </c>
      <c r="G87" s="249" t="n">
        <v>19638.9134</v>
      </c>
      <c r="H87" s="250" t="n">
        <v>21648.6666</v>
      </c>
      <c r="I87" s="249" t="n">
        <v>17901.2322</v>
      </c>
      <c r="J87" s="251" t="n">
        <v>2.3135</v>
      </c>
      <c r="K87" s="252" t="n">
        <v>0</v>
      </c>
      <c r="L87" s="252" t="n">
        <v>16.5242</v>
      </c>
      <c r="M87" s="252" t="n">
        <v>9.7301</v>
      </c>
      <c r="N87" s="252" t="n">
        <v>0.321</v>
      </c>
      <c r="O87" s="253" t="n">
        <v>170.9217</v>
      </c>
    </row>
    <row r="88" customFormat="false" ht="12.85" hidden="false" customHeight="false" outlineLevel="0" collapsed="false">
      <c r="A88" s="155" t="s">
        <v>264</v>
      </c>
      <c r="B88" s="142" t="s">
        <v>265</v>
      </c>
      <c r="C88" s="268" t="n">
        <v>382.1155</v>
      </c>
      <c r="D88" s="241" t="n">
        <v>18252.3684</v>
      </c>
      <c r="E88" s="242" t="n">
        <v>15429.7858</v>
      </c>
      <c r="F88" s="242" t="n">
        <v>16790.1666</v>
      </c>
      <c r="G88" s="242" t="n">
        <v>19729.2212</v>
      </c>
      <c r="H88" s="243" t="n">
        <v>21686.2965</v>
      </c>
      <c r="I88" s="242" t="n">
        <v>18423.7244</v>
      </c>
      <c r="J88" s="244" t="n">
        <v>1.1257</v>
      </c>
      <c r="K88" s="245" t="n">
        <v>0.2162</v>
      </c>
      <c r="L88" s="245" t="n">
        <v>12.2678</v>
      </c>
      <c r="M88" s="245" t="n">
        <v>2.2318</v>
      </c>
      <c r="N88" s="245" t="n">
        <v>0.0271</v>
      </c>
      <c r="O88" s="246" t="n">
        <v>171.4237</v>
      </c>
    </row>
    <row r="89" customFormat="false" ht="12.85" hidden="false" customHeight="false" outlineLevel="0" collapsed="false">
      <c r="A89" s="149" t="s">
        <v>266</v>
      </c>
      <c r="B89" s="160" t="s">
        <v>267</v>
      </c>
      <c r="C89" s="269" t="n">
        <v>23.9143</v>
      </c>
      <c r="D89" s="248" t="n">
        <v>15691.2248</v>
      </c>
      <c r="E89" s="249" t="n">
        <v>10257.5085</v>
      </c>
      <c r="F89" s="249" t="n">
        <v>13999.0835</v>
      </c>
      <c r="G89" s="249" t="n">
        <v>19684.2034</v>
      </c>
      <c r="H89" s="250" t="n">
        <v>20575.0355</v>
      </c>
      <c r="I89" s="249" t="n">
        <v>15868.8943</v>
      </c>
      <c r="J89" s="251" t="n">
        <v>4.0417</v>
      </c>
      <c r="K89" s="252" t="n">
        <v>1.2608</v>
      </c>
      <c r="L89" s="252" t="n">
        <v>17.5179</v>
      </c>
      <c r="M89" s="252" t="n">
        <v>5.1834</v>
      </c>
      <c r="N89" s="252" t="n">
        <v>0.5423</v>
      </c>
      <c r="O89" s="253" t="n">
        <v>175.7082</v>
      </c>
    </row>
    <row r="90" customFormat="false" ht="12.85" hidden="false" customHeight="false" outlineLevel="0" collapsed="false">
      <c r="A90" s="155" t="s">
        <v>268</v>
      </c>
      <c r="B90" s="142" t="s">
        <v>269</v>
      </c>
      <c r="C90" s="268" t="n">
        <v>79.4806</v>
      </c>
      <c r="D90" s="241" t="n">
        <v>18314.6666</v>
      </c>
      <c r="E90" s="242" t="n">
        <v>16127.0322</v>
      </c>
      <c r="F90" s="242" t="n">
        <v>17106.1666</v>
      </c>
      <c r="G90" s="242" t="n">
        <v>19885.2273</v>
      </c>
      <c r="H90" s="243" t="n">
        <v>20550</v>
      </c>
      <c r="I90" s="242" t="n">
        <v>18414.3929</v>
      </c>
      <c r="J90" s="244" t="n">
        <v>5.6533</v>
      </c>
      <c r="K90" s="245" t="n">
        <v>0</v>
      </c>
      <c r="L90" s="245" t="n">
        <v>11.7206</v>
      </c>
      <c r="M90" s="245" t="n">
        <v>6.1769</v>
      </c>
      <c r="N90" s="245" t="n">
        <v>0</v>
      </c>
      <c r="O90" s="246" t="n">
        <v>171.6106</v>
      </c>
    </row>
    <row r="91" customFormat="false" ht="12.85" hidden="false" customHeight="false" outlineLevel="0" collapsed="false">
      <c r="A91" s="149" t="s">
        <v>270</v>
      </c>
      <c r="B91" s="160" t="s">
        <v>271</v>
      </c>
      <c r="C91" s="269" t="n">
        <v>120.9226</v>
      </c>
      <c r="D91" s="248" t="n">
        <v>15546.2426</v>
      </c>
      <c r="E91" s="249" t="n">
        <v>10130.878</v>
      </c>
      <c r="F91" s="249" t="n">
        <v>12749.4456</v>
      </c>
      <c r="G91" s="249" t="n">
        <v>19009.1666</v>
      </c>
      <c r="H91" s="250" t="n">
        <v>22816.3811</v>
      </c>
      <c r="I91" s="249" t="n">
        <v>16396.4125</v>
      </c>
      <c r="J91" s="251" t="n">
        <v>8.447</v>
      </c>
      <c r="K91" s="252" t="n">
        <v>0.0471</v>
      </c>
      <c r="L91" s="252" t="n">
        <v>12.7617</v>
      </c>
      <c r="M91" s="252" t="n">
        <v>6.2258</v>
      </c>
      <c r="N91" s="252" t="n">
        <v>0</v>
      </c>
      <c r="O91" s="253" t="n">
        <v>172.0431</v>
      </c>
    </row>
    <row r="92" customFormat="false" ht="12.85" hidden="false" customHeight="false" outlineLevel="0" collapsed="false">
      <c r="A92" s="155" t="s">
        <v>272</v>
      </c>
      <c r="B92" s="142" t="s">
        <v>491</v>
      </c>
      <c r="C92" s="268" t="n">
        <v>936.8903</v>
      </c>
      <c r="D92" s="241" t="n">
        <v>18285.1761</v>
      </c>
      <c r="E92" s="242" t="n">
        <v>13663.2381</v>
      </c>
      <c r="F92" s="242" t="n">
        <v>15856.441</v>
      </c>
      <c r="G92" s="242" t="n">
        <v>20828.3831</v>
      </c>
      <c r="H92" s="243" t="n">
        <v>23457.1322</v>
      </c>
      <c r="I92" s="242" t="n">
        <v>18494.4496</v>
      </c>
      <c r="J92" s="244" t="n">
        <v>4.5894</v>
      </c>
      <c r="K92" s="245" t="n">
        <v>0.089</v>
      </c>
      <c r="L92" s="245" t="n">
        <v>14.9435</v>
      </c>
      <c r="M92" s="245" t="n">
        <v>5.8517</v>
      </c>
      <c r="N92" s="245" t="n">
        <v>0.038</v>
      </c>
      <c r="O92" s="246" t="n">
        <v>171.6386</v>
      </c>
    </row>
    <row r="93" customFormat="false" ht="12.85" hidden="false" customHeight="false" outlineLevel="0" collapsed="false">
      <c r="A93" s="149" t="s">
        <v>274</v>
      </c>
      <c r="B93" s="160" t="s">
        <v>275</v>
      </c>
      <c r="C93" s="269" t="n">
        <v>16.0498</v>
      </c>
      <c r="D93" s="248" t="n">
        <v>17385.744</v>
      </c>
      <c r="E93" s="249" t="n">
        <v>11964.8256</v>
      </c>
      <c r="F93" s="249" t="n">
        <v>15870.7921</v>
      </c>
      <c r="G93" s="249" t="n">
        <v>22145.9047</v>
      </c>
      <c r="H93" s="250" t="n">
        <v>23444.366</v>
      </c>
      <c r="I93" s="249" t="n">
        <v>18318.9094</v>
      </c>
      <c r="J93" s="251" t="n">
        <v>10.6003</v>
      </c>
      <c r="K93" s="252" t="n">
        <v>0</v>
      </c>
      <c r="L93" s="252" t="n">
        <v>11.905</v>
      </c>
      <c r="M93" s="252" t="n">
        <v>6.2087</v>
      </c>
      <c r="N93" s="252" t="n">
        <v>0.6916</v>
      </c>
      <c r="O93" s="253" t="n">
        <v>172.5359</v>
      </c>
    </row>
    <row r="94" customFormat="false" ht="12.85" hidden="false" customHeight="false" outlineLevel="0" collapsed="false">
      <c r="A94" s="155" t="s">
        <v>276</v>
      </c>
      <c r="B94" s="142" t="s">
        <v>277</v>
      </c>
      <c r="C94" s="268" t="n">
        <v>44.8676</v>
      </c>
      <c r="D94" s="241" t="n">
        <v>20033.7566</v>
      </c>
      <c r="E94" s="242" t="n">
        <v>17241.0742</v>
      </c>
      <c r="F94" s="242" t="n">
        <v>18345.0113</v>
      </c>
      <c r="G94" s="242" t="n">
        <v>23110</v>
      </c>
      <c r="H94" s="243" t="n">
        <v>25767.3333</v>
      </c>
      <c r="I94" s="242" t="n">
        <v>21089.6095</v>
      </c>
      <c r="J94" s="244" t="n">
        <v>4.8335</v>
      </c>
      <c r="K94" s="245" t="n">
        <v>0.0433</v>
      </c>
      <c r="L94" s="245" t="n">
        <v>18.1881</v>
      </c>
      <c r="M94" s="245" t="n">
        <v>5.7689</v>
      </c>
      <c r="N94" s="245" t="n">
        <v>0</v>
      </c>
      <c r="O94" s="246" t="n">
        <v>172.9006</v>
      </c>
    </row>
    <row r="95" customFormat="false" ht="12.85" hidden="false" customHeight="false" outlineLevel="0" collapsed="false">
      <c r="A95" s="149" t="s">
        <v>278</v>
      </c>
      <c r="B95" s="160" t="s">
        <v>279</v>
      </c>
      <c r="C95" s="269" t="n">
        <v>50.9634</v>
      </c>
      <c r="D95" s="248" t="n">
        <v>20352.8677</v>
      </c>
      <c r="E95" s="249" t="n">
        <v>14521.2658</v>
      </c>
      <c r="F95" s="249" t="n">
        <v>16299</v>
      </c>
      <c r="G95" s="249" t="n">
        <v>21835.62</v>
      </c>
      <c r="H95" s="250" t="n">
        <v>24094.7725</v>
      </c>
      <c r="I95" s="249" t="n">
        <v>19983.1349</v>
      </c>
      <c r="J95" s="251" t="n">
        <v>4.6207</v>
      </c>
      <c r="K95" s="252" t="n">
        <v>0.1972</v>
      </c>
      <c r="L95" s="252" t="n">
        <v>15.3217</v>
      </c>
      <c r="M95" s="252" t="n">
        <v>6.0791</v>
      </c>
      <c r="N95" s="252" t="n">
        <v>0</v>
      </c>
      <c r="O95" s="253" t="n">
        <v>173.3695</v>
      </c>
    </row>
    <row r="96" customFormat="false" ht="12.85" hidden="false" customHeight="false" outlineLevel="0" collapsed="false">
      <c r="A96" s="155" t="s">
        <v>280</v>
      </c>
      <c r="B96" s="142" t="s">
        <v>281</v>
      </c>
      <c r="C96" s="268" t="n">
        <v>762.2893</v>
      </c>
      <c r="D96" s="241" t="n">
        <v>18719.8333</v>
      </c>
      <c r="E96" s="242" t="n">
        <v>11880</v>
      </c>
      <c r="F96" s="242" t="n">
        <v>15238.8811</v>
      </c>
      <c r="G96" s="242" t="n">
        <v>22151.3333</v>
      </c>
      <c r="H96" s="243" t="n">
        <v>25407.0335</v>
      </c>
      <c r="I96" s="242" t="n">
        <v>18927.4774</v>
      </c>
      <c r="J96" s="244" t="n">
        <v>6.1308</v>
      </c>
      <c r="K96" s="245" t="n">
        <v>0.0806</v>
      </c>
      <c r="L96" s="245" t="n">
        <v>14.5732</v>
      </c>
      <c r="M96" s="245" t="n">
        <v>5.983</v>
      </c>
      <c r="N96" s="245" t="n">
        <v>0.231</v>
      </c>
      <c r="O96" s="246" t="n">
        <v>172.0047</v>
      </c>
    </row>
    <row r="97" customFormat="false" ht="12.85" hidden="false" customHeight="false" outlineLevel="0" collapsed="false">
      <c r="A97" s="149" t="s">
        <v>282</v>
      </c>
      <c r="B97" s="160" t="s">
        <v>283</v>
      </c>
      <c r="C97" s="269" t="n">
        <v>743.3346</v>
      </c>
      <c r="D97" s="248" t="n">
        <v>19413.7606</v>
      </c>
      <c r="E97" s="249" t="n">
        <v>16406.4958</v>
      </c>
      <c r="F97" s="249" t="n">
        <v>17994.6907</v>
      </c>
      <c r="G97" s="249" t="n">
        <v>21166.3867</v>
      </c>
      <c r="H97" s="250" t="n">
        <v>22855.775</v>
      </c>
      <c r="I97" s="249" t="n">
        <v>19604.6587</v>
      </c>
      <c r="J97" s="251" t="n">
        <v>2.9345</v>
      </c>
      <c r="K97" s="252" t="n">
        <v>0</v>
      </c>
      <c r="L97" s="252" t="n">
        <v>10.6966</v>
      </c>
      <c r="M97" s="252" t="n">
        <v>5.1653</v>
      </c>
      <c r="N97" s="252" t="n">
        <v>0</v>
      </c>
      <c r="O97" s="253" t="n">
        <v>171.9109</v>
      </c>
    </row>
    <row r="98" customFormat="false" ht="12.85" hidden="false" customHeight="false" outlineLevel="0" collapsed="false">
      <c r="A98" s="155" t="s">
        <v>284</v>
      </c>
      <c r="B98" s="142" t="s">
        <v>285</v>
      </c>
      <c r="C98" s="268" t="n">
        <v>312.8285</v>
      </c>
      <c r="D98" s="241" t="n">
        <v>17470.3333</v>
      </c>
      <c r="E98" s="242" t="n">
        <v>15138.8333</v>
      </c>
      <c r="F98" s="242" t="n">
        <v>16138.4344</v>
      </c>
      <c r="G98" s="242" t="n">
        <v>18530.7061</v>
      </c>
      <c r="H98" s="243" t="n">
        <v>19410.8592</v>
      </c>
      <c r="I98" s="242" t="n">
        <v>17308.6366</v>
      </c>
      <c r="J98" s="244" t="n">
        <v>10.562</v>
      </c>
      <c r="K98" s="245" t="n">
        <v>0</v>
      </c>
      <c r="L98" s="245" t="n">
        <v>5.428</v>
      </c>
      <c r="M98" s="245" t="n">
        <v>5.0519</v>
      </c>
      <c r="N98" s="245" t="n">
        <v>0</v>
      </c>
      <c r="O98" s="246" t="n">
        <v>171.7166</v>
      </c>
    </row>
    <row r="99" customFormat="false" ht="12.85" hidden="false" customHeight="false" outlineLevel="0" collapsed="false">
      <c r="A99" s="149" t="s">
        <v>286</v>
      </c>
      <c r="B99" s="160" t="s">
        <v>287</v>
      </c>
      <c r="C99" s="269" t="n">
        <v>12.8904</v>
      </c>
      <c r="D99" s="248" t="n">
        <v>16953.2352</v>
      </c>
      <c r="E99" s="249" t="n">
        <v>13861.164</v>
      </c>
      <c r="F99" s="249" t="n">
        <v>15566.4097</v>
      </c>
      <c r="G99" s="249" t="n">
        <v>18535.5</v>
      </c>
      <c r="H99" s="250" t="n">
        <v>18938.8003</v>
      </c>
      <c r="I99" s="249" t="n">
        <v>16854.1446</v>
      </c>
      <c r="J99" s="251" t="n">
        <v>3.3332</v>
      </c>
      <c r="K99" s="252" t="n">
        <v>0</v>
      </c>
      <c r="L99" s="252" t="n">
        <v>8.9901</v>
      </c>
      <c r="M99" s="252" t="n">
        <v>5.1999</v>
      </c>
      <c r="N99" s="252" t="n">
        <v>0</v>
      </c>
      <c r="O99" s="253" t="n">
        <v>172.0099</v>
      </c>
    </row>
    <row r="100" customFormat="false" ht="12.85" hidden="false" customHeight="false" outlineLevel="0" collapsed="false">
      <c r="A100" s="155" t="s">
        <v>288</v>
      </c>
      <c r="B100" s="142" t="s">
        <v>492</v>
      </c>
      <c r="C100" s="268" t="n">
        <v>34.8849</v>
      </c>
      <c r="D100" s="241" t="n">
        <v>21808.2381</v>
      </c>
      <c r="E100" s="242" t="n">
        <v>18701.8222</v>
      </c>
      <c r="F100" s="242" t="n">
        <v>20790.8351</v>
      </c>
      <c r="G100" s="242" t="n">
        <v>23909.326</v>
      </c>
      <c r="H100" s="243" t="n">
        <v>25397.2653</v>
      </c>
      <c r="I100" s="242" t="n">
        <v>22192.7586</v>
      </c>
      <c r="J100" s="244" t="n">
        <v>13.2546</v>
      </c>
      <c r="K100" s="245" t="n">
        <v>0</v>
      </c>
      <c r="L100" s="245" t="n">
        <v>10.6817</v>
      </c>
      <c r="M100" s="245" t="n">
        <v>4.6547</v>
      </c>
      <c r="N100" s="245" t="n">
        <v>0</v>
      </c>
      <c r="O100" s="246" t="n">
        <v>173.0309</v>
      </c>
    </row>
    <row r="101" customFormat="false" ht="12.85" hidden="false" customHeight="false" outlineLevel="0" collapsed="false">
      <c r="A101" s="149" t="s">
        <v>290</v>
      </c>
      <c r="B101" s="160" t="s">
        <v>291</v>
      </c>
      <c r="C101" s="269" t="n">
        <v>179.3494</v>
      </c>
      <c r="D101" s="248" t="n">
        <v>18262.2791</v>
      </c>
      <c r="E101" s="249" t="n">
        <v>13219.2905</v>
      </c>
      <c r="F101" s="249" t="n">
        <v>15579.5097</v>
      </c>
      <c r="G101" s="249" t="n">
        <v>20688.2709</v>
      </c>
      <c r="H101" s="250" t="n">
        <v>22700.9003</v>
      </c>
      <c r="I101" s="249" t="n">
        <v>18130.9248</v>
      </c>
      <c r="J101" s="251" t="n">
        <v>5.2305</v>
      </c>
      <c r="K101" s="252" t="n">
        <v>0.0232</v>
      </c>
      <c r="L101" s="252" t="n">
        <v>15.4938</v>
      </c>
      <c r="M101" s="252" t="n">
        <v>5.7826</v>
      </c>
      <c r="N101" s="252" t="n">
        <v>0.3341</v>
      </c>
      <c r="O101" s="253" t="n">
        <v>171.9662</v>
      </c>
    </row>
    <row r="102" customFormat="false" ht="12.85" hidden="false" customHeight="false" outlineLevel="0" collapsed="false">
      <c r="A102" s="155" t="s">
        <v>292</v>
      </c>
      <c r="B102" s="142" t="s">
        <v>293</v>
      </c>
      <c r="C102" s="268" t="n">
        <v>17.7725</v>
      </c>
      <c r="D102" s="241" t="n">
        <v>15446.7844</v>
      </c>
      <c r="E102" s="242" t="n">
        <v>12116.6666</v>
      </c>
      <c r="F102" s="242" t="n">
        <v>13028.6666</v>
      </c>
      <c r="G102" s="242" t="n">
        <v>17165.558</v>
      </c>
      <c r="H102" s="243" t="n">
        <v>20141.3333</v>
      </c>
      <c r="I102" s="242" t="n">
        <v>15388.3903</v>
      </c>
      <c r="J102" s="244" t="n">
        <v>3.0799</v>
      </c>
      <c r="K102" s="245" t="n">
        <v>0</v>
      </c>
      <c r="L102" s="245" t="n">
        <v>9.1604</v>
      </c>
      <c r="M102" s="245" t="n">
        <v>6.155</v>
      </c>
      <c r="N102" s="245" t="n">
        <v>0</v>
      </c>
      <c r="O102" s="246" t="n">
        <v>172.6278</v>
      </c>
    </row>
    <row r="103" customFormat="false" ht="12.85" hidden="false" customHeight="false" outlineLevel="0" collapsed="false">
      <c r="A103" s="149" t="s">
        <v>294</v>
      </c>
      <c r="B103" s="160" t="s">
        <v>295</v>
      </c>
      <c r="C103" s="269" t="n">
        <v>19.1585</v>
      </c>
      <c r="D103" s="248" t="n">
        <v>18867.1638</v>
      </c>
      <c r="E103" s="249" t="n">
        <v>11542.1957</v>
      </c>
      <c r="F103" s="249" t="n">
        <v>14161.5</v>
      </c>
      <c r="G103" s="249" t="n">
        <v>19405.0258</v>
      </c>
      <c r="H103" s="250" t="n">
        <v>22324.1281</v>
      </c>
      <c r="I103" s="249" t="n">
        <v>17098.7029</v>
      </c>
      <c r="J103" s="251" t="n">
        <v>3.1543</v>
      </c>
      <c r="K103" s="252" t="n">
        <v>1.2615</v>
      </c>
      <c r="L103" s="252" t="n">
        <v>13.1089</v>
      </c>
      <c r="M103" s="252" t="n">
        <v>4.2464</v>
      </c>
      <c r="N103" s="252" t="n">
        <v>0</v>
      </c>
      <c r="O103" s="253" t="n">
        <v>177.4043</v>
      </c>
    </row>
    <row r="104" customFormat="false" ht="12.85" hidden="false" customHeight="false" outlineLevel="0" collapsed="false">
      <c r="A104" s="155" t="s">
        <v>296</v>
      </c>
      <c r="B104" s="142" t="s">
        <v>297</v>
      </c>
      <c r="C104" s="268" t="n">
        <v>141.7116</v>
      </c>
      <c r="D104" s="241" t="n">
        <v>12974.9582</v>
      </c>
      <c r="E104" s="242" t="n">
        <v>10977.2388</v>
      </c>
      <c r="F104" s="242" t="n">
        <v>11678.5048</v>
      </c>
      <c r="G104" s="242" t="n">
        <v>14370.0423</v>
      </c>
      <c r="H104" s="243" t="n">
        <v>15674.2592</v>
      </c>
      <c r="I104" s="242" t="n">
        <v>13188.4945</v>
      </c>
      <c r="J104" s="244" t="n">
        <v>6.0764</v>
      </c>
      <c r="K104" s="245" t="n">
        <v>0.0174</v>
      </c>
      <c r="L104" s="245" t="n">
        <v>4.4313</v>
      </c>
      <c r="M104" s="245" t="n">
        <v>5.6231</v>
      </c>
      <c r="N104" s="245" t="n">
        <v>0.2908</v>
      </c>
      <c r="O104" s="246" t="n">
        <v>173.1124</v>
      </c>
    </row>
    <row r="105" customFormat="false" ht="12.85" hidden="false" customHeight="false" outlineLevel="0" collapsed="false">
      <c r="A105" s="149" t="s">
        <v>298</v>
      </c>
      <c r="B105" s="160" t="s">
        <v>493</v>
      </c>
      <c r="C105" s="269" t="n">
        <v>104.6947</v>
      </c>
      <c r="D105" s="248" t="n">
        <v>15067.1153</v>
      </c>
      <c r="E105" s="249" t="n">
        <v>11554.4581</v>
      </c>
      <c r="F105" s="249" t="n">
        <v>13092.8333</v>
      </c>
      <c r="G105" s="249" t="n">
        <v>17324.2318</v>
      </c>
      <c r="H105" s="250" t="n">
        <v>19548.5</v>
      </c>
      <c r="I105" s="249" t="n">
        <v>15376.1699</v>
      </c>
      <c r="J105" s="251" t="n">
        <v>5.9698</v>
      </c>
      <c r="K105" s="252" t="n">
        <v>0.0025</v>
      </c>
      <c r="L105" s="252" t="n">
        <v>11.8585</v>
      </c>
      <c r="M105" s="252" t="n">
        <v>5.1966</v>
      </c>
      <c r="N105" s="252" t="n">
        <v>0.0038</v>
      </c>
      <c r="O105" s="253" t="n">
        <v>170.7774</v>
      </c>
    </row>
    <row r="106" customFormat="false" ht="12.85" hidden="false" customHeight="false" outlineLevel="0" collapsed="false">
      <c r="A106" s="155" t="s">
        <v>300</v>
      </c>
      <c r="B106" s="142" t="s">
        <v>301</v>
      </c>
      <c r="C106" s="268" t="n">
        <v>244.406</v>
      </c>
      <c r="D106" s="241" t="n">
        <v>16510.8333</v>
      </c>
      <c r="E106" s="242" t="n">
        <v>11629.7117</v>
      </c>
      <c r="F106" s="242" t="n">
        <v>13764.1676</v>
      </c>
      <c r="G106" s="242" t="n">
        <v>18747.2283</v>
      </c>
      <c r="H106" s="243" t="n">
        <v>20897.9563</v>
      </c>
      <c r="I106" s="242" t="n">
        <v>16286.5191</v>
      </c>
      <c r="J106" s="244" t="n">
        <v>4.0469</v>
      </c>
      <c r="K106" s="245" t="n">
        <v>0.026</v>
      </c>
      <c r="L106" s="245" t="n">
        <v>13.4975</v>
      </c>
      <c r="M106" s="245" t="n">
        <v>6.5212</v>
      </c>
      <c r="N106" s="245" t="n">
        <v>0.197</v>
      </c>
      <c r="O106" s="246" t="n">
        <v>170.6793</v>
      </c>
    </row>
    <row r="107" customFormat="false" ht="12.85" hidden="false" customHeight="false" outlineLevel="0" collapsed="false">
      <c r="A107" s="149" t="s">
        <v>302</v>
      </c>
      <c r="B107" s="160" t="s">
        <v>303</v>
      </c>
      <c r="C107" s="269" t="n">
        <v>42.8348</v>
      </c>
      <c r="D107" s="248" t="n">
        <v>17989.6034</v>
      </c>
      <c r="E107" s="249" t="n">
        <v>15071</v>
      </c>
      <c r="F107" s="249" t="n">
        <v>15801.6666</v>
      </c>
      <c r="G107" s="249" t="n">
        <v>20038.1332</v>
      </c>
      <c r="H107" s="250" t="n">
        <v>21857</v>
      </c>
      <c r="I107" s="249" t="n">
        <v>18119.0721</v>
      </c>
      <c r="J107" s="251" t="n">
        <v>3.9832</v>
      </c>
      <c r="K107" s="252" t="n">
        <v>0</v>
      </c>
      <c r="L107" s="252" t="n">
        <v>15.6719</v>
      </c>
      <c r="M107" s="252" t="n">
        <v>5.37</v>
      </c>
      <c r="N107" s="252" t="n">
        <v>0</v>
      </c>
      <c r="O107" s="253" t="n">
        <v>171.0378</v>
      </c>
    </row>
    <row r="108" customFormat="false" ht="12.85" hidden="false" customHeight="false" outlineLevel="0" collapsed="false">
      <c r="A108" s="155" t="s">
        <v>304</v>
      </c>
      <c r="B108" s="142" t="s">
        <v>305</v>
      </c>
      <c r="C108" s="268" t="n">
        <v>84.1811</v>
      </c>
      <c r="D108" s="241" t="n">
        <v>14675.3333</v>
      </c>
      <c r="E108" s="242" t="n">
        <v>11025.6666</v>
      </c>
      <c r="F108" s="242" t="n">
        <v>12195.1219</v>
      </c>
      <c r="G108" s="242" t="n">
        <v>16215.9205</v>
      </c>
      <c r="H108" s="243" t="n">
        <v>18795.3333</v>
      </c>
      <c r="I108" s="242" t="n">
        <v>14656.6766</v>
      </c>
      <c r="J108" s="244" t="n">
        <v>3.285</v>
      </c>
      <c r="K108" s="245" t="n">
        <v>0.0764</v>
      </c>
      <c r="L108" s="245" t="n">
        <v>14.9775</v>
      </c>
      <c r="M108" s="245" t="n">
        <v>5.3826</v>
      </c>
      <c r="N108" s="245" t="n">
        <v>0.2221</v>
      </c>
      <c r="O108" s="246" t="n">
        <v>172.1643</v>
      </c>
    </row>
    <row r="109" customFormat="false" ht="12.85" hidden="false" customHeight="false" outlineLevel="0" collapsed="false">
      <c r="A109" s="149" t="s">
        <v>306</v>
      </c>
      <c r="B109" s="160" t="s">
        <v>307</v>
      </c>
      <c r="C109" s="269" t="n">
        <v>21.3804</v>
      </c>
      <c r="D109" s="248" t="n">
        <v>16162.064</v>
      </c>
      <c r="E109" s="249" t="n">
        <v>12058.3277</v>
      </c>
      <c r="F109" s="249" t="n">
        <v>14214.708</v>
      </c>
      <c r="G109" s="249" t="n">
        <v>16445.609</v>
      </c>
      <c r="H109" s="250" t="n">
        <v>17834.8025</v>
      </c>
      <c r="I109" s="249" t="n">
        <v>15521.7551</v>
      </c>
      <c r="J109" s="251" t="n">
        <v>5.6514</v>
      </c>
      <c r="K109" s="252" t="n">
        <v>0.2</v>
      </c>
      <c r="L109" s="252" t="n">
        <v>18.0954</v>
      </c>
      <c r="M109" s="252" t="n">
        <v>9.0199</v>
      </c>
      <c r="N109" s="252" t="n">
        <v>0</v>
      </c>
      <c r="O109" s="253" t="n">
        <v>171.4927</v>
      </c>
    </row>
    <row r="110" customFormat="false" ht="12.85" hidden="false" customHeight="false" outlineLevel="0" collapsed="false">
      <c r="A110" s="155" t="s">
        <v>308</v>
      </c>
      <c r="B110" s="142" t="s">
        <v>309</v>
      </c>
      <c r="C110" s="268" t="n">
        <v>87.9951</v>
      </c>
      <c r="D110" s="241" t="n">
        <v>15519.5214</v>
      </c>
      <c r="E110" s="242" t="n">
        <v>12541.8333</v>
      </c>
      <c r="F110" s="242" t="n">
        <v>14295.777</v>
      </c>
      <c r="G110" s="242" t="n">
        <v>17771.7004</v>
      </c>
      <c r="H110" s="243" t="n">
        <v>19968.7562</v>
      </c>
      <c r="I110" s="242" t="n">
        <v>15978.3139</v>
      </c>
      <c r="J110" s="244" t="n">
        <v>4.1027</v>
      </c>
      <c r="K110" s="245" t="n">
        <v>0.0465</v>
      </c>
      <c r="L110" s="245" t="n">
        <v>8.9317</v>
      </c>
      <c r="M110" s="245" t="n">
        <v>5.2289</v>
      </c>
      <c r="N110" s="245" t="n">
        <v>0.0288</v>
      </c>
      <c r="O110" s="246" t="n">
        <v>172.0705</v>
      </c>
    </row>
    <row r="111" customFormat="false" ht="12.85" hidden="false" customHeight="false" outlineLevel="0" collapsed="false">
      <c r="A111" s="149" t="s">
        <v>310</v>
      </c>
      <c r="B111" s="160" t="s">
        <v>311</v>
      </c>
      <c r="C111" s="269" t="n">
        <v>169.7402</v>
      </c>
      <c r="D111" s="248" t="n">
        <v>16264.684</v>
      </c>
      <c r="E111" s="249" t="n">
        <v>11560.463</v>
      </c>
      <c r="F111" s="249" t="n">
        <v>13509.5424</v>
      </c>
      <c r="G111" s="249" t="n">
        <v>18763.1607</v>
      </c>
      <c r="H111" s="250" t="n">
        <v>20634.8333</v>
      </c>
      <c r="I111" s="249" t="n">
        <v>16192.6707</v>
      </c>
      <c r="J111" s="251" t="n">
        <v>2.4008</v>
      </c>
      <c r="K111" s="252" t="n">
        <v>0.0262</v>
      </c>
      <c r="L111" s="252" t="n">
        <v>10.9071</v>
      </c>
      <c r="M111" s="252" t="n">
        <v>6.1208</v>
      </c>
      <c r="N111" s="252" t="n">
        <v>0</v>
      </c>
      <c r="O111" s="253" t="n">
        <v>171.499</v>
      </c>
    </row>
    <row r="112" customFormat="false" ht="12.85" hidden="false" customHeight="false" outlineLevel="0" collapsed="false">
      <c r="A112" s="155" t="s">
        <v>312</v>
      </c>
      <c r="B112" s="142" t="s">
        <v>313</v>
      </c>
      <c r="C112" s="268" t="n">
        <v>43.9768</v>
      </c>
      <c r="D112" s="241" t="n">
        <v>15158.4022</v>
      </c>
      <c r="E112" s="242" t="n">
        <v>12019.3781</v>
      </c>
      <c r="F112" s="242" t="n">
        <v>13190.3436</v>
      </c>
      <c r="G112" s="242" t="n">
        <v>17997.6666</v>
      </c>
      <c r="H112" s="243" t="n">
        <v>20936.8385</v>
      </c>
      <c r="I112" s="242" t="n">
        <v>15829.3729</v>
      </c>
      <c r="J112" s="244" t="n">
        <v>5.3974</v>
      </c>
      <c r="K112" s="245" t="n">
        <v>0.0392</v>
      </c>
      <c r="L112" s="245" t="n">
        <v>12.9596</v>
      </c>
      <c r="M112" s="245" t="n">
        <v>7.0923</v>
      </c>
      <c r="N112" s="245" t="n">
        <v>0.0218</v>
      </c>
      <c r="O112" s="246" t="n">
        <v>172.4989</v>
      </c>
    </row>
    <row r="113" customFormat="false" ht="12.85" hidden="false" customHeight="false" outlineLevel="0" collapsed="false">
      <c r="A113" s="149" t="s">
        <v>314</v>
      </c>
      <c r="B113" s="160" t="s">
        <v>315</v>
      </c>
      <c r="C113" s="269" t="n">
        <v>12.6023</v>
      </c>
      <c r="D113" s="248" t="n">
        <v>12120.3333</v>
      </c>
      <c r="E113" s="249" t="n">
        <v>10289.3175</v>
      </c>
      <c r="F113" s="249" t="n">
        <v>11637.1666</v>
      </c>
      <c r="G113" s="249" t="n">
        <v>13694</v>
      </c>
      <c r="H113" s="250" t="n">
        <v>15229.8488</v>
      </c>
      <c r="I113" s="249" t="n">
        <v>12412.0068</v>
      </c>
      <c r="J113" s="251" t="n">
        <v>5.8123</v>
      </c>
      <c r="K113" s="252" t="n">
        <v>2.1315</v>
      </c>
      <c r="L113" s="252" t="n">
        <v>14.0004</v>
      </c>
      <c r="M113" s="252" t="n">
        <v>6.8689</v>
      </c>
      <c r="N113" s="252" t="n">
        <v>0</v>
      </c>
      <c r="O113" s="253" t="n">
        <v>173.1344</v>
      </c>
    </row>
    <row r="114" customFormat="false" ht="12.85" hidden="false" customHeight="false" outlineLevel="0" collapsed="false">
      <c r="A114" s="155" t="s">
        <v>316</v>
      </c>
      <c r="B114" s="142" t="s">
        <v>317</v>
      </c>
      <c r="C114" s="268" t="n">
        <v>10.544</v>
      </c>
      <c r="D114" s="241" t="n">
        <v>17350.0909</v>
      </c>
      <c r="E114" s="242" t="n">
        <v>16117.7182</v>
      </c>
      <c r="F114" s="242" t="n">
        <v>16470.3016</v>
      </c>
      <c r="G114" s="242" t="n">
        <v>18964.9804</v>
      </c>
      <c r="H114" s="243" t="n">
        <v>24428.7151</v>
      </c>
      <c r="I114" s="242" t="n">
        <v>18296.5825</v>
      </c>
      <c r="J114" s="244" t="n">
        <v>5.6845</v>
      </c>
      <c r="K114" s="245" t="n">
        <v>0.0278</v>
      </c>
      <c r="L114" s="245" t="n">
        <v>9.9363</v>
      </c>
      <c r="M114" s="245" t="n">
        <v>5.0804</v>
      </c>
      <c r="N114" s="245" t="n">
        <v>0.2889</v>
      </c>
      <c r="O114" s="246" t="n">
        <v>173.2107</v>
      </c>
    </row>
    <row r="115" customFormat="false" ht="12.85" hidden="false" customHeight="false" outlineLevel="0" collapsed="false">
      <c r="A115" s="149" t="s">
        <v>318</v>
      </c>
      <c r="B115" s="160" t="s">
        <v>319</v>
      </c>
      <c r="C115" s="269" t="n">
        <v>26.514</v>
      </c>
      <c r="D115" s="248" t="n">
        <v>13439.1666</v>
      </c>
      <c r="E115" s="249" t="n">
        <v>10565.937</v>
      </c>
      <c r="F115" s="249" t="n">
        <v>11932.4239</v>
      </c>
      <c r="G115" s="249" t="n">
        <v>15245.0466</v>
      </c>
      <c r="H115" s="250" t="n">
        <v>18842.8333</v>
      </c>
      <c r="I115" s="249" t="n">
        <v>13905.1193</v>
      </c>
      <c r="J115" s="251" t="n">
        <v>3.9799</v>
      </c>
      <c r="K115" s="252" t="n">
        <v>1.0873</v>
      </c>
      <c r="L115" s="252" t="n">
        <v>25.0925</v>
      </c>
      <c r="M115" s="252" t="n">
        <v>7.1693</v>
      </c>
      <c r="N115" s="252" t="n">
        <v>0</v>
      </c>
      <c r="O115" s="253" t="n">
        <v>168.5037</v>
      </c>
    </row>
    <row r="116" customFormat="false" ht="12.85" hidden="false" customHeight="false" outlineLevel="0" collapsed="false">
      <c r="A116" s="155" t="s">
        <v>320</v>
      </c>
      <c r="B116" s="142" t="s">
        <v>321</v>
      </c>
      <c r="C116" s="268" t="n">
        <v>21.1484</v>
      </c>
      <c r="D116" s="241" t="n">
        <v>10241.3333</v>
      </c>
      <c r="E116" s="242" t="n">
        <v>8235.8261</v>
      </c>
      <c r="F116" s="242" t="n">
        <v>8991.9707</v>
      </c>
      <c r="G116" s="242" t="n">
        <v>12670.8324</v>
      </c>
      <c r="H116" s="243" t="n">
        <v>13397.5005</v>
      </c>
      <c r="I116" s="242" t="n">
        <v>10633.3103</v>
      </c>
      <c r="J116" s="244" t="n">
        <v>3.9354</v>
      </c>
      <c r="K116" s="245" t="n">
        <v>0.0297</v>
      </c>
      <c r="L116" s="245" t="n">
        <v>12.5049</v>
      </c>
      <c r="M116" s="245" t="n">
        <v>7.6698</v>
      </c>
      <c r="N116" s="245" t="n">
        <v>0</v>
      </c>
      <c r="O116" s="246" t="n">
        <v>165.6298</v>
      </c>
    </row>
    <row r="117" customFormat="false" ht="12.85" hidden="false" customHeight="false" outlineLevel="0" collapsed="false">
      <c r="A117" s="149" t="s">
        <v>322</v>
      </c>
      <c r="B117" s="160" t="s">
        <v>323</v>
      </c>
      <c r="C117" s="269" t="n">
        <v>15.9333</v>
      </c>
      <c r="D117" s="248" t="n">
        <v>14775.9721</v>
      </c>
      <c r="E117" s="249" t="n">
        <v>11139.8333</v>
      </c>
      <c r="F117" s="249" t="n">
        <v>12822.8333</v>
      </c>
      <c r="G117" s="249" t="n">
        <v>18997.6819</v>
      </c>
      <c r="H117" s="250" t="n">
        <v>20410.9645</v>
      </c>
      <c r="I117" s="249" t="n">
        <v>15703.4219</v>
      </c>
      <c r="J117" s="251" t="n">
        <v>3.6449</v>
      </c>
      <c r="K117" s="252" t="n">
        <v>0.2304</v>
      </c>
      <c r="L117" s="252" t="n">
        <v>15.6089</v>
      </c>
      <c r="M117" s="252" t="n">
        <v>6.5076</v>
      </c>
      <c r="N117" s="252" t="n">
        <v>0</v>
      </c>
      <c r="O117" s="253" t="n">
        <v>172.7681</v>
      </c>
    </row>
    <row r="118" customFormat="false" ht="12.85" hidden="false" customHeight="false" outlineLevel="0" collapsed="false">
      <c r="A118" s="155" t="s">
        <v>324</v>
      </c>
      <c r="B118" s="142" t="s">
        <v>494</v>
      </c>
      <c r="C118" s="268" t="n">
        <v>26.9559</v>
      </c>
      <c r="D118" s="241" t="n">
        <v>12128.2675</v>
      </c>
      <c r="E118" s="242" t="n">
        <v>9762.3875</v>
      </c>
      <c r="F118" s="242" t="n">
        <v>10078.7153</v>
      </c>
      <c r="G118" s="242" t="n">
        <v>14539.7842</v>
      </c>
      <c r="H118" s="243" t="n">
        <v>18129.6666</v>
      </c>
      <c r="I118" s="242" t="n">
        <v>12824.8855</v>
      </c>
      <c r="J118" s="244" t="n">
        <v>8.9099</v>
      </c>
      <c r="K118" s="245" t="n">
        <v>0.2815</v>
      </c>
      <c r="L118" s="245" t="n">
        <v>9.3721</v>
      </c>
      <c r="M118" s="245" t="n">
        <v>7.2873</v>
      </c>
      <c r="N118" s="245" t="n">
        <v>0</v>
      </c>
      <c r="O118" s="246" t="n">
        <v>172.3014</v>
      </c>
    </row>
    <row r="119" customFormat="false" ht="12.85" hidden="false" customHeight="false" outlineLevel="0" collapsed="false">
      <c r="A119" s="149" t="s">
        <v>326</v>
      </c>
      <c r="B119" s="160" t="s">
        <v>327</v>
      </c>
      <c r="C119" s="269" t="n">
        <v>56.1565</v>
      </c>
      <c r="D119" s="248" t="n">
        <v>12320.8333</v>
      </c>
      <c r="E119" s="249" t="n">
        <v>7448.6892</v>
      </c>
      <c r="F119" s="249" t="n">
        <v>8815.4269</v>
      </c>
      <c r="G119" s="249" t="n">
        <v>16739.2315</v>
      </c>
      <c r="H119" s="250" t="n">
        <v>18981.5138</v>
      </c>
      <c r="I119" s="249" t="n">
        <v>12911.9543</v>
      </c>
      <c r="J119" s="251" t="n">
        <v>3.1566</v>
      </c>
      <c r="K119" s="252" t="n">
        <v>0.2037</v>
      </c>
      <c r="L119" s="252" t="n">
        <v>13.9282</v>
      </c>
      <c r="M119" s="252" t="n">
        <v>5.1807</v>
      </c>
      <c r="N119" s="252" t="n">
        <v>0</v>
      </c>
      <c r="O119" s="253" t="n">
        <v>167.9603</v>
      </c>
    </row>
    <row r="120" customFormat="false" ht="12.85" hidden="false" customHeight="false" outlineLevel="0" collapsed="false">
      <c r="A120" s="155" t="s">
        <v>328</v>
      </c>
      <c r="B120" s="142" t="s">
        <v>329</v>
      </c>
      <c r="C120" s="268" t="n">
        <v>1557.9902</v>
      </c>
      <c r="D120" s="241" t="n">
        <v>10538.7018</v>
      </c>
      <c r="E120" s="242" t="n">
        <v>8495.8333</v>
      </c>
      <c r="F120" s="242" t="n">
        <v>9395.9551</v>
      </c>
      <c r="G120" s="242" t="n">
        <v>11973.564</v>
      </c>
      <c r="H120" s="243" t="n">
        <v>13742.3713</v>
      </c>
      <c r="I120" s="242" t="n">
        <v>10901.1368</v>
      </c>
      <c r="J120" s="244" t="n">
        <v>2.4364</v>
      </c>
      <c r="K120" s="245" t="n">
        <v>0.2054</v>
      </c>
      <c r="L120" s="245" t="n">
        <v>10.6368</v>
      </c>
      <c r="M120" s="245" t="n">
        <v>3.3318</v>
      </c>
      <c r="N120" s="245" t="n">
        <v>0</v>
      </c>
      <c r="O120" s="246" t="n">
        <v>170.1341</v>
      </c>
    </row>
    <row r="121" customFormat="false" ht="12.85" hidden="false" customHeight="false" outlineLevel="0" collapsed="false">
      <c r="A121" s="149" t="s">
        <v>330</v>
      </c>
      <c r="B121" s="160" t="s">
        <v>331</v>
      </c>
      <c r="C121" s="269" t="n">
        <v>22.6082</v>
      </c>
      <c r="D121" s="248" t="n">
        <v>13188.4733</v>
      </c>
      <c r="E121" s="249" t="n">
        <v>8739.5947</v>
      </c>
      <c r="F121" s="249" t="n">
        <v>9240.1438</v>
      </c>
      <c r="G121" s="249" t="n">
        <v>14803.5829</v>
      </c>
      <c r="H121" s="250" t="n">
        <v>16148.7939</v>
      </c>
      <c r="I121" s="249" t="n">
        <v>12721.2397</v>
      </c>
      <c r="J121" s="251" t="n">
        <v>3.0974</v>
      </c>
      <c r="K121" s="252" t="n">
        <v>0.4445</v>
      </c>
      <c r="L121" s="252" t="n">
        <v>24.9842</v>
      </c>
      <c r="M121" s="252" t="n">
        <v>5.4546</v>
      </c>
      <c r="N121" s="252" t="n">
        <v>0</v>
      </c>
      <c r="O121" s="253" t="n">
        <v>174.426</v>
      </c>
    </row>
    <row r="122" customFormat="false" ht="12.85" hidden="false" customHeight="false" outlineLevel="0" collapsed="false">
      <c r="A122" s="155" t="s">
        <v>332</v>
      </c>
      <c r="B122" s="142" t="s">
        <v>333</v>
      </c>
      <c r="C122" s="268" t="n">
        <v>15.9049</v>
      </c>
      <c r="D122" s="241" t="n">
        <v>13671.1348</v>
      </c>
      <c r="E122" s="242" t="n">
        <v>11774.8822</v>
      </c>
      <c r="F122" s="242" t="n">
        <v>12295.3073</v>
      </c>
      <c r="G122" s="242" t="n">
        <v>15452</v>
      </c>
      <c r="H122" s="243" t="n">
        <v>16587.5</v>
      </c>
      <c r="I122" s="242" t="n">
        <v>13947.536</v>
      </c>
      <c r="J122" s="244" t="n">
        <v>3.7366</v>
      </c>
      <c r="K122" s="245" t="n">
        <v>0</v>
      </c>
      <c r="L122" s="245" t="n">
        <v>15.1749</v>
      </c>
      <c r="M122" s="245" t="n">
        <v>6.0014</v>
      </c>
      <c r="N122" s="245" t="n">
        <v>0</v>
      </c>
      <c r="O122" s="246" t="n">
        <v>168.5618</v>
      </c>
    </row>
    <row r="123" customFormat="false" ht="12.85" hidden="false" customHeight="false" outlineLevel="0" collapsed="false">
      <c r="A123" s="149" t="s">
        <v>334</v>
      </c>
      <c r="B123" s="160" t="s">
        <v>495</v>
      </c>
      <c r="C123" s="269" t="n">
        <v>545.2086</v>
      </c>
      <c r="D123" s="248" t="n">
        <v>12821.7484</v>
      </c>
      <c r="E123" s="249" t="n">
        <v>9957.6698</v>
      </c>
      <c r="F123" s="249" t="n">
        <v>11110</v>
      </c>
      <c r="G123" s="249" t="n">
        <v>15144.1241</v>
      </c>
      <c r="H123" s="250" t="n">
        <v>16775</v>
      </c>
      <c r="I123" s="249" t="n">
        <v>13177.5033</v>
      </c>
      <c r="J123" s="251" t="n">
        <v>2.0191</v>
      </c>
      <c r="K123" s="252" t="n">
        <v>0.6005</v>
      </c>
      <c r="L123" s="252" t="n">
        <v>16.2668</v>
      </c>
      <c r="M123" s="252" t="n">
        <v>6.5791</v>
      </c>
      <c r="N123" s="252" t="n">
        <v>0.6465</v>
      </c>
      <c r="O123" s="253" t="n">
        <v>168.7984</v>
      </c>
    </row>
    <row r="124" customFormat="false" ht="12.85" hidden="false" customHeight="false" outlineLevel="0" collapsed="false">
      <c r="A124" s="155" t="s">
        <v>338</v>
      </c>
      <c r="B124" s="142" t="s">
        <v>339</v>
      </c>
      <c r="C124" s="268" t="n">
        <v>40.768</v>
      </c>
      <c r="D124" s="241" t="n">
        <v>12731.4721</v>
      </c>
      <c r="E124" s="242" t="n">
        <v>10601.2851</v>
      </c>
      <c r="F124" s="242" t="n">
        <v>11322.9494</v>
      </c>
      <c r="G124" s="242" t="n">
        <v>13687.8333</v>
      </c>
      <c r="H124" s="243" t="n">
        <v>15437.3333</v>
      </c>
      <c r="I124" s="242" t="n">
        <v>12643.5112</v>
      </c>
      <c r="J124" s="244" t="n">
        <v>2.6643</v>
      </c>
      <c r="K124" s="245" t="n">
        <v>0.1265</v>
      </c>
      <c r="L124" s="245" t="n">
        <v>17.8296</v>
      </c>
      <c r="M124" s="245" t="n">
        <v>6.7289</v>
      </c>
      <c r="N124" s="245" t="n">
        <v>0</v>
      </c>
      <c r="O124" s="246" t="n">
        <v>167.673</v>
      </c>
    </row>
    <row r="125" customFormat="false" ht="12.85" hidden="false" customHeight="false" outlineLevel="0" collapsed="false">
      <c r="A125" s="149" t="s">
        <v>340</v>
      </c>
      <c r="B125" s="160" t="s">
        <v>341</v>
      </c>
      <c r="C125" s="269" t="n">
        <v>189.4123</v>
      </c>
      <c r="D125" s="248" t="n">
        <v>22552.3333</v>
      </c>
      <c r="E125" s="249" t="n">
        <v>18550.7988</v>
      </c>
      <c r="F125" s="249" t="n">
        <v>20313.5536</v>
      </c>
      <c r="G125" s="249" t="n">
        <v>25322.3333</v>
      </c>
      <c r="H125" s="250" t="n">
        <v>29525.9692</v>
      </c>
      <c r="I125" s="249" t="n">
        <v>23498.4238</v>
      </c>
      <c r="J125" s="251" t="n">
        <v>4.1091</v>
      </c>
      <c r="K125" s="252" t="n">
        <v>1.0449</v>
      </c>
      <c r="L125" s="252" t="n">
        <v>29.5418</v>
      </c>
      <c r="M125" s="252" t="n">
        <v>6.459</v>
      </c>
      <c r="N125" s="252" t="n">
        <v>0.3711</v>
      </c>
      <c r="O125" s="253" t="n">
        <v>171.7501</v>
      </c>
    </row>
    <row r="126" customFormat="false" ht="12.85" hidden="false" customHeight="false" outlineLevel="0" collapsed="false">
      <c r="A126" s="155" t="s">
        <v>342</v>
      </c>
      <c r="B126" s="142" t="s">
        <v>343</v>
      </c>
      <c r="C126" s="268" t="n">
        <v>17.6406</v>
      </c>
      <c r="D126" s="241" t="n">
        <v>14022.7104</v>
      </c>
      <c r="E126" s="242" t="n">
        <v>8776.5245</v>
      </c>
      <c r="F126" s="242" t="n">
        <v>12410.8333</v>
      </c>
      <c r="G126" s="242" t="n">
        <v>16098.315</v>
      </c>
      <c r="H126" s="243" t="n">
        <v>17683.9346</v>
      </c>
      <c r="I126" s="242" t="n">
        <v>14051.0999</v>
      </c>
      <c r="J126" s="244" t="n">
        <v>2.5483</v>
      </c>
      <c r="K126" s="245" t="n">
        <v>1.2572</v>
      </c>
      <c r="L126" s="245" t="n">
        <v>17.5335</v>
      </c>
      <c r="M126" s="245" t="n">
        <v>7.0251</v>
      </c>
      <c r="N126" s="245" t="n">
        <v>1.2443</v>
      </c>
      <c r="O126" s="246" t="n">
        <v>173.2292</v>
      </c>
    </row>
    <row r="127" customFormat="false" ht="12.85" hidden="false" customHeight="false" outlineLevel="0" collapsed="false">
      <c r="A127" s="149" t="s">
        <v>346</v>
      </c>
      <c r="B127" s="160" t="s">
        <v>347</v>
      </c>
      <c r="C127" s="269" t="n">
        <v>41.4799</v>
      </c>
      <c r="D127" s="248" t="n">
        <v>13220.8578</v>
      </c>
      <c r="E127" s="249" t="n">
        <v>10041.246</v>
      </c>
      <c r="F127" s="249" t="n">
        <v>11802.232</v>
      </c>
      <c r="G127" s="249" t="n">
        <v>15490</v>
      </c>
      <c r="H127" s="250" t="n">
        <v>18014.6666</v>
      </c>
      <c r="I127" s="249" t="n">
        <v>13672.594</v>
      </c>
      <c r="J127" s="251" t="n">
        <v>6.4005</v>
      </c>
      <c r="K127" s="252" t="n">
        <v>0.1301</v>
      </c>
      <c r="L127" s="252" t="n">
        <v>11.6584</v>
      </c>
      <c r="M127" s="252" t="n">
        <v>5.9564</v>
      </c>
      <c r="N127" s="252" t="n">
        <v>0.6906</v>
      </c>
      <c r="O127" s="253" t="n">
        <v>172.1244</v>
      </c>
    </row>
    <row r="128" customFormat="false" ht="12.85" hidden="false" customHeight="false" outlineLevel="0" collapsed="false">
      <c r="A128" s="155" t="s">
        <v>348</v>
      </c>
      <c r="B128" s="142" t="s">
        <v>349</v>
      </c>
      <c r="C128" s="268" t="n">
        <v>49.3047</v>
      </c>
      <c r="D128" s="241" t="n">
        <v>14279.883</v>
      </c>
      <c r="E128" s="242" t="n">
        <v>11300.5811</v>
      </c>
      <c r="F128" s="242" t="n">
        <v>13299.5</v>
      </c>
      <c r="G128" s="242" t="n">
        <v>16166.7674</v>
      </c>
      <c r="H128" s="243" t="n">
        <v>17933.0444</v>
      </c>
      <c r="I128" s="242" t="n">
        <v>14579.7391</v>
      </c>
      <c r="J128" s="244" t="n">
        <v>3.254</v>
      </c>
      <c r="K128" s="245" t="n">
        <v>0.8485</v>
      </c>
      <c r="L128" s="245" t="n">
        <v>11.7849</v>
      </c>
      <c r="M128" s="245" t="n">
        <v>4.445</v>
      </c>
      <c r="N128" s="245" t="n">
        <v>1.8505</v>
      </c>
      <c r="O128" s="246" t="n">
        <v>176.3204</v>
      </c>
    </row>
    <row r="129" customFormat="false" ht="12.85" hidden="false" customHeight="false" outlineLevel="0" collapsed="false">
      <c r="A129" s="149" t="s">
        <v>350</v>
      </c>
      <c r="B129" s="160" t="s">
        <v>351</v>
      </c>
      <c r="C129" s="269" t="n">
        <v>15.528</v>
      </c>
      <c r="D129" s="248" t="n">
        <v>15487.3333</v>
      </c>
      <c r="E129" s="249" t="n">
        <v>12882.4833</v>
      </c>
      <c r="F129" s="249" t="n">
        <v>14799.7715</v>
      </c>
      <c r="G129" s="249" t="n">
        <v>16746.8333</v>
      </c>
      <c r="H129" s="250" t="n">
        <v>18952.3333</v>
      </c>
      <c r="I129" s="249" t="n">
        <v>15596.8036</v>
      </c>
      <c r="J129" s="251" t="n">
        <v>3.0915</v>
      </c>
      <c r="K129" s="252" t="n">
        <v>0.401</v>
      </c>
      <c r="L129" s="252" t="n">
        <v>12.7702</v>
      </c>
      <c r="M129" s="252" t="n">
        <v>7.6447</v>
      </c>
      <c r="N129" s="252" t="n">
        <v>1.9365</v>
      </c>
      <c r="O129" s="253" t="n">
        <v>174.4107</v>
      </c>
    </row>
    <row r="130" customFormat="false" ht="12.85" hidden="false" customHeight="false" outlineLevel="0" collapsed="false">
      <c r="A130" s="155" t="s">
        <v>352</v>
      </c>
      <c r="B130" s="142" t="s">
        <v>496</v>
      </c>
      <c r="C130" s="268" t="n">
        <v>43.5971</v>
      </c>
      <c r="D130" s="241" t="n">
        <v>14518.7462</v>
      </c>
      <c r="E130" s="242" t="n">
        <v>11931.3333</v>
      </c>
      <c r="F130" s="242" t="n">
        <v>12971.847</v>
      </c>
      <c r="G130" s="242" t="n">
        <v>15696.6001</v>
      </c>
      <c r="H130" s="243" t="n">
        <v>16761.7415</v>
      </c>
      <c r="I130" s="242" t="n">
        <v>14488.1846</v>
      </c>
      <c r="J130" s="244" t="n">
        <v>2.7667</v>
      </c>
      <c r="K130" s="245" t="n">
        <v>0.1009</v>
      </c>
      <c r="L130" s="245" t="n">
        <v>18.264</v>
      </c>
      <c r="M130" s="245" t="n">
        <v>5.275</v>
      </c>
      <c r="N130" s="245" t="n">
        <v>0.729</v>
      </c>
      <c r="O130" s="246" t="n">
        <v>172.5586</v>
      </c>
    </row>
    <row r="131" customFormat="false" ht="12.85" hidden="false" customHeight="false" outlineLevel="0" collapsed="false">
      <c r="A131" s="149" t="s">
        <v>354</v>
      </c>
      <c r="B131" s="160" t="s">
        <v>355</v>
      </c>
      <c r="C131" s="269" t="n">
        <v>54.7046</v>
      </c>
      <c r="D131" s="248" t="n">
        <v>18293.1666</v>
      </c>
      <c r="E131" s="249" t="n">
        <v>13480.0626</v>
      </c>
      <c r="F131" s="249" t="n">
        <v>15086.6666</v>
      </c>
      <c r="G131" s="249" t="n">
        <v>19994.7927</v>
      </c>
      <c r="H131" s="250" t="n">
        <v>21121.4136</v>
      </c>
      <c r="I131" s="249" t="n">
        <v>17749.4488</v>
      </c>
      <c r="J131" s="251" t="n">
        <v>2.8459</v>
      </c>
      <c r="K131" s="252" t="n">
        <v>0.6277</v>
      </c>
      <c r="L131" s="252" t="n">
        <v>14.5395</v>
      </c>
      <c r="M131" s="252" t="n">
        <v>6.5777</v>
      </c>
      <c r="N131" s="252" t="n">
        <v>4.4308</v>
      </c>
      <c r="O131" s="253" t="n">
        <v>176.1544</v>
      </c>
    </row>
    <row r="132" customFormat="false" ht="12.85" hidden="false" customHeight="false" outlineLevel="0" collapsed="false">
      <c r="A132" s="155" t="s">
        <v>356</v>
      </c>
      <c r="B132" s="142" t="s">
        <v>357</v>
      </c>
      <c r="C132" s="268" t="n">
        <v>23.2875</v>
      </c>
      <c r="D132" s="241" t="n">
        <v>15978.8333</v>
      </c>
      <c r="E132" s="242" t="n">
        <v>14217.0732</v>
      </c>
      <c r="F132" s="242" t="n">
        <v>14967</v>
      </c>
      <c r="G132" s="242" t="n">
        <v>19730.733</v>
      </c>
      <c r="H132" s="243" t="n">
        <v>24240.4085</v>
      </c>
      <c r="I132" s="242" t="n">
        <v>17474.1671</v>
      </c>
      <c r="J132" s="244" t="n">
        <v>3.6165</v>
      </c>
      <c r="K132" s="245" t="n">
        <v>2.0007</v>
      </c>
      <c r="L132" s="245" t="n">
        <v>15.9067</v>
      </c>
      <c r="M132" s="245" t="n">
        <v>5.7825</v>
      </c>
      <c r="N132" s="245" t="n">
        <v>3.8199</v>
      </c>
      <c r="O132" s="246" t="n">
        <v>180.0054</v>
      </c>
    </row>
    <row r="133" customFormat="false" ht="12.85" hidden="false" customHeight="false" outlineLevel="0" collapsed="false">
      <c r="A133" s="149" t="s">
        <v>360</v>
      </c>
      <c r="B133" s="160" t="s">
        <v>361</v>
      </c>
      <c r="C133" s="269" t="n">
        <v>50.2772</v>
      </c>
      <c r="D133" s="248" t="n">
        <v>15522.1666</v>
      </c>
      <c r="E133" s="249" t="n">
        <v>12518.7942</v>
      </c>
      <c r="F133" s="249" t="n">
        <v>13612.0962</v>
      </c>
      <c r="G133" s="249" t="n">
        <v>18224.8202</v>
      </c>
      <c r="H133" s="250" t="n">
        <v>19776.0868</v>
      </c>
      <c r="I133" s="249" t="n">
        <v>15881.6289</v>
      </c>
      <c r="J133" s="251" t="n">
        <v>3.3189</v>
      </c>
      <c r="K133" s="252" t="n">
        <v>0.9367</v>
      </c>
      <c r="L133" s="252" t="n">
        <v>14.3389</v>
      </c>
      <c r="M133" s="252" t="n">
        <v>4.4776</v>
      </c>
      <c r="N133" s="252" t="n">
        <v>3.5891</v>
      </c>
      <c r="O133" s="253" t="n">
        <v>177.5379</v>
      </c>
    </row>
    <row r="134" customFormat="false" ht="12.85" hidden="false" customHeight="false" outlineLevel="0" collapsed="false">
      <c r="A134" s="155" t="s">
        <v>362</v>
      </c>
      <c r="B134" s="142" t="s">
        <v>363</v>
      </c>
      <c r="C134" s="268" t="n">
        <v>85.457</v>
      </c>
      <c r="D134" s="241" t="n">
        <v>17188.6666</v>
      </c>
      <c r="E134" s="242" t="n">
        <v>13067.0973</v>
      </c>
      <c r="F134" s="242" t="n">
        <v>15144.1429</v>
      </c>
      <c r="G134" s="242" t="n">
        <v>18203.8333</v>
      </c>
      <c r="H134" s="243" t="n">
        <v>19271.3162</v>
      </c>
      <c r="I134" s="242" t="n">
        <v>16824.7208</v>
      </c>
      <c r="J134" s="244" t="n">
        <v>4.2449</v>
      </c>
      <c r="K134" s="245" t="n">
        <v>1.2421</v>
      </c>
      <c r="L134" s="245" t="n">
        <v>11.2294</v>
      </c>
      <c r="M134" s="245" t="n">
        <v>5.5415</v>
      </c>
      <c r="N134" s="245" t="n">
        <v>4.2957</v>
      </c>
      <c r="O134" s="246" t="n">
        <v>177.4006</v>
      </c>
    </row>
    <row r="135" customFormat="false" ht="12.85" hidden="false" customHeight="false" outlineLevel="0" collapsed="false">
      <c r="A135" s="149" t="s">
        <v>364</v>
      </c>
      <c r="B135" s="160" t="s">
        <v>497</v>
      </c>
      <c r="C135" s="269" t="n">
        <v>29.7572</v>
      </c>
      <c r="D135" s="248" t="n">
        <v>14493.1666</v>
      </c>
      <c r="E135" s="249" t="n">
        <v>11809.054</v>
      </c>
      <c r="F135" s="249" t="n">
        <v>13258.7515</v>
      </c>
      <c r="G135" s="249" t="n">
        <v>16943.4712</v>
      </c>
      <c r="H135" s="250" t="n">
        <v>18904.8333</v>
      </c>
      <c r="I135" s="249" t="n">
        <v>14954.5992</v>
      </c>
      <c r="J135" s="251" t="n">
        <v>3.4025</v>
      </c>
      <c r="K135" s="252" t="n">
        <v>0.4598</v>
      </c>
      <c r="L135" s="252" t="n">
        <v>11.574</v>
      </c>
      <c r="M135" s="252" t="n">
        <v>6.0908</v>
      </c>
      <c r="N135" s="252" t="n">
        <v>3.1877</v>
      </c>
      <c r="O135" s="253" t="n">
        <v>171.6755</v>
      </c>
    </row>
    <row r="136" customFormat="false" ht="12.85" hidden="false" customHeight="false" outlineLevel="0" collapsed="false">
      <c r="A136" s="155" t="s">
        <v>366</v>
      </c>
      <c r="B136" s="142" t="s">
        <v>367</v>
      </c>
      <c r="C136" s="268" t="n">
        <v>15.3074</v>
      </c>
      <c r="D136" s="241" t="n">
        <v>19222.8333</v>
      </c>
      <c r="E136" s="242" t="n">
        <v>14712.7595</v>
      </c>
      <c r="F136" s="242" t="n">
        <v>16692.9843</v>
      </c>
      <c r="G136" s="242" t="n">
        <v>19789.5675</v>
      </c>
      <c r="H136" s="243" t="n">
        <v>20833</v>
      </c>
      <c r="I136" s="242" t="n">
        <v>18507.1599</v>
      </c>
      <c r="J136" s="244" t="n">
        <v>1.0354</v>
      </c>
      <c r="K136" s="245" t="n">
        <v>0.2241</v>
      </c>
      <c r="L136" s="245" t="n">
        <v>12.7827</v>
      </c>
      <c r="M136" s="245" t="n">
        <v>3.9536</v>
      </c>
      <c r="N136" s="245" t="n">
        <v>7.0073</v>
      </c>
      <c r="O136" s="246" t="n">
        <v>173.6524</v>
      </c>
    </row>
    <row r="137" customFormat="false" ht="12.85" hidden="false" customHeight="false" outlineLevel="0" collapsed="false">
      <c r="A137" s="149" t="s">
        <v>368</v>
      </c>
      <c r="B137" s="160" t="s">
        <v>369</v>
      </c>
      <c r="C137" s="269" t="n">
        <v>24.9701</v>
      </c>
      <c r="D137" s="248" t="n">
        <v>10499.5632</v>
      </c>
      <c r="E137" s="249" t="n">
        <v>8008.3251</v>
      </c>
      <c r="F137" s="249" t="n">
        <v>9638.3986</v>
      </c>
      <c r="G137" s="249" t="n">
        <v>12261</v>
      </c>
      <c r="H137" s="250" t="n">
        <v>13558.3333</v>
      </c>
      <c r="I137" s="249" t="n">
        <v>11080.8059</v>
      </c>
      <c r="J137" s="251" t="n">
        <v>2.2395</v>
      </c>
      <c r="K137" s="252" t="n">
        <v>0.2999</v>
      </c>
      <c r="L137" s="252" t="n">
        <v>9.6039</v>
      </c>
      <c r="M137" s="252" t="n">
        <v>7.0759</v>
      </c>
      <c r="N137" s="252" t="n">
        <v>0</v>
      </c>
      <c r="O137" s="253" t="n">
        <v>172.2312</v>
      </c>
    </row>
    <row r="138" customFormat="false" ht="12.85" hidden="false" customHeight="false" outlineLevel="0" collapsed="false">
      <c r="A138" s="155" t="s">
        <v>370</v>
      </c>
      <c r="B138" s="142" t="s">
        <v>371</v>
      </c>
      <c r="C138" s="268" t="n">
        <v>117.0704</v>
      </c>
      <c r="D138" s="241" t="n">
        <v>16562.9373</v>
      </c>
      <c r="E138" s="242" t="n">
        <v>12925.0905</v>
      </c>
      <c r="F138" s="242" t="n">
        <v>14517.9315</v>
      </c>
      <c r="G138" s="242" t="n">
        <v>17508.3815</v>
      </c>
      <c r="H138" s="243" t="n">
        <v>18775.0862</v>
      </c>
      <c r="I138" s="242" t="n">
        <v>15956.9341</v>
      </c>
      <c r="J138" s="244" t="n">
        <v>0.7882</v>
      </c>
      <c r="K138" s="245" t="n">
        <v>1.5819</v>
      </c>
      <c r="L138" s="245" t="n">
        <v>19.1328</v>
      </c>
      <c r="M138" s="245" t="n">
        <v>9.431</v>
      </c>
      <c r="N138" s="245" t="n">
        <v>0.0317</v>
      </c>
      <c r="O138" s="246" t="n">
        <v>174.9739</v>
      </c>
    </row>
    <row r="139" customFormat="false" ht="12.85" hidden="false" customHeight="false" outlineLevel="0" collapsed="false">
      <c r="A139" s="149" t="s">
        <v>372</v>
      </c>
      <c r="B139" s="160" t="s">
        <v>373</v>
      </c>
      <c r="C139" s="269" t="n">
        <v>31.969</v>
      </c>
      <c r="D139" s="248" t="n">
        <v>16718.7395</v>
      </c>
      <c r="E139" s="249" t="n">
        <v>13840.7915</v>
      </c>
      <c r="F139" s="249" t="n">
        <v>14638</v>
      </c>
      <c r="G139" s="249" t="n">
        <v>18670.1269</v>
      </c>
      <c r="H139" s="250" t="n">
        <v>22561.7189</v>
      </c>
      <c r="I139" s="249" t="n">
        <v>17361.5742</v>
      </c>
      <c r="J139" s="251" t="n">
        <v>3.0839</v>
      </c>
      <c r="K139" s="252" t="n">
        <v>2.6442</v>
      </c>
      <c r="L139" s="252" t="n">
        <v>22.8175</v>
      </c>
      <c r="M139" s="252" t="n">
        <v>6.9213</v>
      </c>
      <c r="N139" s="252" t="n">
        <v>0.0628</v>
      </c>
      <c r="O139" s="253" t="n">
        <v>180.3695</v>
      </c>
    </row>
    <row r="140" customFormat="false" ht="12.85" hidden="false" customHeight="false" outlineLevel="0" collapsed="false">
      <c r="A140" s="155" t="s">
        <v>374</v>
      </c>
      <c r="B140" s="142" t="s">
        <v>375</v>
      </c>
      <c r="C140" s="268" t="n">
        <v>116.1408</v>
      </c>
      <c r="D140" s="241" t="n">
        <v>9960.0449</v>
      </c>
      <c r="E140" s="242" t="n">
        <v>8209.1481</v>
      </c>
      <c r="F140" s="242" t="n">
        <v>8876.3073</v>
      </c>
      <c r="G140" s="242" t="n">
        <v>11078.2519</v>
      </c>
      <c r="H140" s="243" t="n">
        <v>11890.8333</v>
      </c>
      <c r="I140" s="242" t="n">
        <v>10008.1782</v>
      </c>
      <c r="J140" s="244" t="n">
        <v>3.2789</v>
      </c>
      <c r="K140" s="245" t="n">
        <v>0.1077</v>
      </c>
      <c r="L140" s="245" t="n">
        <v>12.9017</v>
      </c>
      <c r="M140" s="245" t="n">
        <v>6.2082</v>
      </c>
      <c r="N140" s="245" t="n">
        <v>0</v>
      </c>
      <c r="O140" s="246" t="n">
        <v>170.9532</v>
      </c>
    </row>
    <row r="141" customFormat="false" ht="12.85" hidden="false" customHeight="false" outlineLevel="0" collapsed="false">
      <c r="A141" s="149" t="s">
        <v>376</v>
      </c>
      <c r="B141" s="160" t="s">
        <v>377</v>
      </c>
      <c r="C141" s="269" t="n">
        <v>99.0898</v>
      </c>
      <c r="D141" s="248" t="n">
        <v>15110.1928</v>
      </c>
      <c r="E141" s="249" t="n">
        <v>10735.6666</v>
      </c>
      <c r="F141" s="249" t="n">
        <v>12780.0517</v>
      </c>
      <c r="G141" s="249" t="n">
        <v>17555.7683</v>
      </c>
      <c r="H141" s="250" t="n">
        <v>20640.3278</v>
      </c>
      <c r="I141" s="249" t="n">
        <v>15453.348</v>
      </c>
      <c r="J141" s="251" t="n">
        <v>5.291</v>
      </c>
      <c r="K141" s="252" t="n">
        <v>1.6243</v>
      </c>
      <c r="L141" s="252" t="n">
        <v>12.8879</v>
      </c>
      <c r="M141" s="252" t="n">
        <v>5.7035</v>
      </c>
      <c r="N141" s="252" t="n">
        <v>0.8988</v>
      </c>
      <c r="O141" s="253" t="n">
        <v>180.8135</v>
      </c>
    </row>
    <row r="142" customFormat="false" ht="12.85" hidden="false" customHeight="false" outlineLevel="0" collapsed="false">
      <c r="A142" s="155" t="s">
        <v>378</v>
      </c>
      <c r="B142" s="142" t="s">
        <v>379</v>
      </c>
      <c r="C142" s="268" t="n">
        <v>210.3846</v>
      </c>
      <c r="D142" s="241" t="n">
        <v>20550</v>
      </c>
      <c r="E142" s="242" t="n">
        <v>14350.2654</v>
      </c>
      <c r="F142" s="242" t="n">
        <v>16600</v>
      </c>
      <c r="G142" s="242" t="n">
        <v>23009.1666</v>
      </c>
      <c r="H142" s="243" t="n">
        <v>24101.8333</v>
      </c>
      <c r="I142" s="242" t="n">
        <v>19872.2419</v>
      </c>
      <c r="J142" s="244" t="n">
        <v>0.9059</v>
      </c>
      <c r="K142" s="245" t="n">
        <v>3.2497</v>
      </c>
      <c r="L142" s="245" t="n">
        <v>19.601</v>
      </c>
      <c r="M142" s="245" t="n">
        <v>6.1078</v>
      </c>
      <c r="N142" s="245" t="n">
        <v>3.2375</v>
      </c>
      <c r="O142" s="246" t="n">
        <v>183.7717</v>
      </c>
    </row>
    <row r="143" customFormat="false" ht="12.85" hidden="false" customHeight="false" outlineLevel="0" collapsed="false">
      <c r="A143" s="149" t="s">
        <v>380</v>
      </c>
      <c r="B143" s="160" t="s">
        <v>381</v>
      </c>
      <c r="C143" s="269" t="n">
        <v>400.57</v>
      </c>
      <c r="D143" s="248" t="n">
        <v>16923.5033</v>
      </c>
      <c r="E143" s="249" t="n">
        <v>14821</v>
      </c>
      <c r="F143" s="249" t="n">
        <v>15799.5699</v>
      </c>
      <c r="G143" s="249" t="n">
        <v>18054.0798</v>
      </c>
      <c r="H143" s="250" t="n">
        <v>18970.6376</v>
      </c>
      <c r="I143" s="249" t="n">
        <v>16904.8039</v>
      </c>
      <c r="J143" s="251" t="n">
        <v>5.1401</v>
      </c>
      <c r="K143" s="252" t="n">
        <v>1.9903</v>
      </c>
      <c r="L143" s="252" t="n">
        <v>6.5471</v>
      </c>
      <c r="M143" s="252" t="n">
        <v>4.9546</v>
      </c>
      <c r="N143" s="252" t="n">
        <v>7.4572</v>
      </c>
      <c r="O143" s="253" t="n">
        <v>182.5864</v>
      </c>
    </row>
    <row r="144" customFormat="false" ht="12.85" hidden="false" customHeight="false" outlineLevel="0" collapsed="false">
      <c r="A144" s="155" t="s">
        <v>382</v>
      </c>
      <c r="B144" s="142" t="s">
        <v>383</v>
      </c>
      <c r="C144" s="268" t="n">
        <v>25.3933</v>
      </c>
      <c r="D144" s="241" t="n">
        <v>18250.8566</v>
      </c>
      <c r="E144" s="242" t="n">
        <v>13235</v>
      </c>
      <c r="F144" s="242" t="n">
        <v>15685.3333</v>
      </c>
      <c r="G144" s="242" t="n">
        <v>20388.6985</v>
      </c>
      <c r="H144" s="243" t="n">
        <v>21464.5</v>
      </c>
      <c r="I144" s="242" t="n">
        <v>17916.8389</v>
      </c>
      <c r="J144" s="244" t="n">
        <v>3.3042</v>
      </c>
      <c r="K144" s="245" t="n">
        <v>1.2883</v>
      </c>
      <c r="L144" s="245" t="n">
        <v>16.1349</v>
      </c>
      <c r="M144" s="245" t="n">
        <v>4.462</v>
      </c>
      <c r="N144" s="245" t="n">
        <v>4.0797</v>
      </c>
      <c r="O144" s="246" t="n">
        <v>181.4389</v>
      </c>
    </row>
    <row r="145" customFormat="false" ht="12.85" hidden="false" customHeight="false" outlineLevel="0" collapsed="false">
      <c r="A145" s="149" t="s">
        <v>384</v>
      </c>
      <c r="B145" s="160" t="s">
        <v>385</v>
      </c>
      <c r="C145" s="269" t="n">
        <v>79.6479</v>
      </c>
      <c r="D145" s="248" t="n">
        <v>15115.0641</v>
      </c>
      <c r="E145" s="249" t="n">
        <v>12037.8955</v>
      </c>
      <c r="F145" s="249" t="n">
        <v>13598.124</v>
      </c>
      <c r="G145" s="249" t="n">
        <v>16295.2697</v>
      </c>
      <c r="H145" s="250" t="n">
        <v>19518.8333</v>
      </c>
      <c r="I145" s="249" t="n">
        <v>15299.2127</v>
      </c>
      <c r="J145" s="251" t="n">
        <v>3.7593</v>
      </c>
      <c r="K145" s="252" t="n">
        <v>2.2564</v>
      </c>
      <c r="L145" s="252" t="n">
        <v>8.5684</v>
      </c>
      <c r="M145" s="252" t="n">
        <v>6.2024</v>
      </c>
      <c r="N145" s="252" t="n">
        <v>5.2635</v>
      </c>
      <c r="O145" s="253" t="n">
        <v>185.393</v>
      </c>
    </row>
    <row r="146" customFormat="false" ht="12.85" hidden="false" customHeight="false" outlineLevel="0" collapsed="false">
      <c r="A146" s="155" t="s">
        <v>386</v>
      </c>
      <c r="B146" s="142" t="s">
        <v>387</v>
      </c>
      <c r="C146" s="268" t="n">
        <v>33.2147</v>
      </c>
      <c r="D146" s="241" t="n">
        <v>17488.2416</v>
      </c>
      <c r="E146" s="242" t="n">
        <v>14302.8959</v>
      </c>
      <c r="F146" s="242" t="n">
        <v>15914.2669</v>
      </c>
      <c r="G146" s="242" t="n">
        <v>18592.5657</v>
      </c>
      <c r="H146" s="243" t="n">
        <v>19088.3894</v>
      </c>
      <c r="I146" s="242" t="n">
        <v>17060.137</v>
      </c>
      <c r="J146" s="244" t="n">
        <v>4.6104</v>
      </c>
      <c r="K146" s="245" t="n">
        <v>1.6595</v>
      </c>
      <c r="L146" s="245" t="n">
        <v>8.4763</v>
      </c>
      <c r="M146" s="245" t="n">
        <v>4.7532</v>
      </c>
      <c r="N146" s="245" t="n">
        <v>7.6774</v>
      </c>
      <c r="O146" s="246" t="n">
        <v>181.4909</v>
      </c>
    </row>
    <row r="147" customFormat="false" ht="12.85" hidden="false" customHeight="false" outlineLevel="0" collapsed="false">
      <c r="A147" s="149" t="s">
        <v>388</v>
      </c>
      <c r="B147" s="160" t="s">
        <v>389</v>
      </c>
      <c r="C147" s="269" t="n">
        <v>15.0305</v>
      </c>
      <c r="D147" s="248" t="n">
        <v>12093.3279</v>
      </c>
      <c r="E147" s="249" t="n">
        <v>9616.0099</v>
      </c>
      <c r="F147" s="249" t="n">
        <v>10451.3538</v>
      </c>
      <c r="G147" s="249" t="n">
        <v>16957.8131</v>
      </c>
      <c r="H147" s="250" t="n">
        <v>18969.1258</v>
      </c>
      <c r="I147" s="249" t="n">
        <v>13378.5746</v>
      </c>
      <c r="J147" s="251" t="n">
        <v>1.3824</v>
      </c>
      <c r="K147" s="252" t="n">
        <v>1.8716</v>
      </c>
      <c r="L147" s="252" t="n">
        <v>13.0379</v>
      </c>
      <c r="M147" s="252" t="n">
        <v>7.1367</v>
      </c>
      <c r="N147" s="252" t="n">
        <v>0.7473</v>
      </c>
      <c r="O147" s="253" t="n">
        <v>179.948</v>
      </c>
    </row>
    <row r="148" customFormat="false" ht="12.85" hidden="false" customHeight="false" outlineLevel="0" collapsed="false">
      <c r="A148" s="155" t="s">
        <v>390</v>
      </c>
      <c r="B148" s="142" t="s">
        <v>498</v>
      </c>
      <c r="C148" s="268" t="n">
        <v>1348.6174</v>
      </c>
      <c r="D148" s="241" t="n">
        <v>8731.4385</v>
      </c>
      <c r="E148" s="242" t="n">
        <v>7027.8169</v>
      </c>
      <c r="F148" s="242" t="n">
        <v>7854.5</v>
      </c>
      <c r="G148" s="242" t="n">
        <v>9546.7983</v>
      </c>
      <c r="H148" s="243" t="n">
        <v>11019.1014</v>
      </c>
      <c r="I148" s="242" t="n">
        <v>8855.2964</v>
      </c>
      <c r="J148" s="244" t="n">
        <v>2.3928</v>
      </c>
      <c r="K148" s="245" t="n">
        <v>0.2148</v>
      </c>
      <c r="L148" s="245" t="n">
        <v>8.7966</v>
      </c>
      <c r="M148" s="245" t="n">
        <v>3.4547</v>
      </c>
      <c r="N148" s="245" t="n">
        <v>0.0093</v>
      </c>
      <c r="O148" s="246" t="n">
        <v>165.9882</v>
      </c>
    </row>
    <row r="149" customFormat="false" ht="12.85" hidden="false" customHeight="false" outlineLevel="0" collapsed="false">
      <c r="A149" s="149" t="s">
        <v>392</v>
      </c>
      <c r="B149" s="160" t="s">
        <v>393</v>
      </c>
      <c r="C149" s="269" t="n">
        <v>24.0251</v>
      </c>
      <c r="D149" s="248" t="n">
        <v>9823.2883</v>
      </c>
      <c r="E149" s="249" t="n">
        <v>8504.1658</v>
      </c>
      <c r="F149" s="249" t="n">
        <v>8824.8337</v>
      </c>
      <c r="G149" s="249" t="n">
        <v>12146.4086</v>
      </c>
      <c r="H149" s="250" t="n">
        <v>12303.3509</v>
      </c>
      <c r="I149" s="249" t="n">
        <v>10486.2414</v>
      </c>
      <c r="J149" s="251" t="n">
        <v>2.8843</v>
      </c>
      <c r="K149" s="252" t="n">
        <v>0</v>
      </c>
      <c r="L149" s="252" t="n">
        <v>16.5194</v>
      </c>
      <c r="M149" s="252" t="n">
        <v>4.4767</v>
      </c>
      <c r="N149" s="252" t="n">
        <v>0</v>
      </c>
      <c r="O149" s="253" t="n">
        <v>171.6334</v>
      </c>
    </row>
    <row r="150" customFormat="false" ht="12.85" hidden="false" customHeight="false" outlineLevel="0" collapsed="false">
      <c r="A150" s="155" t="s">
        <v>394</v>
      </c>
      <c r="B150" s="142" t="s">
        <v>395</v>
      </c>
      <c r="C150" s="268" t="n">
        <v>187.4192</v>
      </c>
      <c r="D150" s="241" t="n">
        <v>13681.6666</v>
      </c>
      <c r="E150" s="242" t="n">
        <v>9537.7583</v>
      </c>
      <c r="F150" s="242" t="n">
        <v>11326.6814</v>
      </c>
      <c r="G150" s="242" t="n">
        <v>15418.1339</v>
      </c>
      <c r="H150" s="243" t="n">
        <v>16912.5848</v>
      </c>
      <c r="I150" s="242" t="n">
        <v>13519.1965</v>
      </c>
      <c r="J150" s="244" t="n">
        <v>3.5118</v>
      </c>
      <c r="K150" s="245" t="n">
        <v>0.7946</v>
      </c>
      <c r="L150" s="245" t="n">
        <v>14.1847</v>
      </c>
      <c r="M150" s="245" t="n">
        <v>5.0177</v>
      </c>
      <c r="N150" s="245" t="n">
        <v>0.9511</v>
      </c>
      <c r="O150" s="246" t="n">
        <v>173.5504</v>
      </c>
    </row>
    <row r="151" customFormat="false" ht="12.85" hidden="false" customHeight="false" outlineLevel="0" collapsed="false">
      <c r="A151" s="149" t="s">
        <v>396</v>
      </c>
      <c r="B151" s="160" t="s">
        <v>397</v>
      </c>
      <c r="C151" s="269" t="n">
        <v>447.579</v>
      </c>
      <c r="D151" s="248" t="n">
        <v>10779.9271</v>
      </c>
      <c r="E151" s="249" t="n">
        <v>8368.8216</v>
      </c>
      <c r="F151" s="249" t="n">
        <v>9252.1669</v>
      </c>
      <c r="G151" s="249" t="n">
        <v>12693.3413</v>
      </c>
      <c r="H151" s="250" t="n">
        <v>14395.6191</v>
      </c>
      <c r="I151" s="249" t="n">
        <v>11114.6237</v>
      </c>
      <c r="J151" s="251" t="n">
        <v>2.4009</v>
      </c>
      <c r="K151" s="252" t="n">
        <v>0.2319</v>
      </c>
      <c r="L151" s="252" t="n">
        <v>11.3536</v>
      </c>
      <c r="M151" s="252" t="n">
        <v>2.899</v>
      </c>
      <c r="N151" s="252" t="n">
        <v>0.0524</v>
      </c>
      <c r="O151" s="253" t="n">
        <v>169.251</v>
      </c>
    </row>
    <row r="152" customFormat="false" ht="12.85" hidden="false" customHeight="false" outlineLevel="0" collapsed="false">
      <c r="A152" s="155" t="s">
        <v>398</v>
      </c>
      <c r="B152" s="142" t="s">
        <v>399</v>
      </c>
      <c r="C152" s="268" t="n">
        <v>141.5913</v>
      </c>
      <c r="D152" s="241" t="n">
        <v>10155.2106</v>
      </c>
      <c r="E152" s="242" t="n">
        <v>7934.8921</v>
      </c>
      <c r="F152" s="242" t="n">
        <v>9406.9775</v>
      </c>
      <c r="G152" s="242" t="n">
        <v>11827.1774</v>
      </c>
      <c r="H152" s="243" t="n">
        <v>13474.5</v>
      </c>
      <c r="I152" s="242" t="n">
        <v>10592.5422</v>
      </c>
      <c r="J152" s="244" t="n">
        <v>1.503</v>
      </c>
      <c r="K152" s="245" t="n">
        <v>0.3741</v>
      </c>
      <c r="L152" s="245" t="n">
        <v>16.3449</v>
      </c>
      <c r="M152" s="245" t="n">
        <v>5.0721</v>
      </c>
      <c r="N152" s="245" t="n">
        <v>0.1055</v>
      </c>
      <c r="O152" s="246" t="n">
        <v>164.0695</v>
      </c>
    </row>
    <row r="153" customFormat="false" ht="12.85" hidden="false" customHeight="false" outlineLevel="0" collapsed="false">
      <c r="A153" s="149" t="s">
        <v>400</v>
      </c>
      <c r="B153" s="160" t="s">
        <v>401</v>
      </c>
      <c r="C153" s="269" t="n">
        <v>70.922</v>
      </c>
      <c r="D153" s="248" t="n">
        <v>11159.5444</v>
      </c>
      <c r="E153" s="249" t="n">
        <v>7497.4629</v>
      </c>
      <c r="F153" s="249" t="n">
        <v>9285.9641</v>
      </c>
      <c r="G153" s="249" t="n">
        <v>13759.3333</v>
      </c>
      <c r="H153" s="250" t="n">
        <v>18160.821</v>
      </c>
      <c r="I153" s="249" t="n">
        <v>12162.1546</v>
      </c>
      <c r="J153" s="251" t="n">
        <v>1.7881</v>
      </c>
      <c r="K153" s="252" t="n">
        <v>0.8809</v>
      </c>
      <c r="L153" s="252" t="n">
        <v>12.3671</v>
      </c>
      <c r="M153" s="252" t="n">
        <v>4.2259</v>
      </c>
      <c r="N153" s="252" t="n">
        <v>1.4588</v>
      </c>
      <c r="O153" s="253" t="n">
        <v>175.5854</v>
      </c>
    </row>
    <row r="154" customFormat="false" ht="12.85" hidden="false" customHeight="false" outlineLevel="0" collapsed="false">
      <c r="A154" s="155" t="s">
        <v>402</v>
      </c>
      <c r="B154" s="142" t="s">
        <v>403</v>
      </c>
      <c r="C154" s="268" t="n">
        <v>18.5741</v>
      </c>
      <c r="D154" s="241" t="n">
        <v>8544.9952</v>
      </c>
      <c r="E154" s="242" t="n">
        <v>8228.8517</v>
      </c>
      <c r="F154" s="242" t="n">
        <v>8373.3907</v>
      </c>
      <c r="G154" s="242" t="n">
        <v>8744.8767</v>
      </c>
      <c r="H154" s="243" t="n">
        <v>9343.7143</v>
      </c>
      <c r="I154" s="242" t="n">
        <v>8819.862</v>
      </c>
      <c r="J154" s="244" t="n">
        <v>2.0575</v>
      </c>
      <c r="K154" s="245" t="n">
        <v>0.3146</v>
      </c>
      <c r="L154" s="245" t="n">
        <v>3.3029</v>
      </c>
      <c r="M154" s="245" t="n">
        <v>6.215</v>
      </c>
      <c r="N154" s="245" t="n">
        <v>0.8592</v>
      </c>
      <c r="O154" s="246" t="n">
        <v>173.8353</v>
      </c>
    </row>
    <row r="155" customFormat="false" ht="12.85" hidden="false" customHeight="false" outlineLevel="0" collapsed="false">
      <c r="A155" s="149" t="s">
        <v>404</v>
      </c>
      <c r="B155" s="160" t="s">
        <v>405</v>
      </c>
      <c r="C155" s="269" t="n">
        <v>142.1004</v>
      </c>
      <c r="D155" s="248" t="n">
        <v>9247.1004</v>
      </c>
      <c r="E155" s="249" t="n">
        <v>7283.2218</v>
      </c>
      <c r="F155" s="249" t="n">
        <v>7611.5244</v>
      </c>
      <c r="G155" s="249" t="n">
        <v>13240.8333</v>
      </c>
      <c r="H155" s="250" t="n">
        <v>16033</v>
      </c>
      <c r="I155" s="249" t="n">
        <v>10650.0673</v>
      </c>
      <c r="J155" s="251" t="n">
        <v>1.587</v>
      </c>
      <c r="K155" s="252" t="n">
        <v>0.5217</v>
      </c>
      <c r="L155" s="252" t="n">
        <v>11.7181</v>
      </c>
      <c r="M155" s="252" t="n">
        <v>3.9468</v>
      </c>
      <c r="N155" s="252" t="n">
        <v>0</v>
      </c>
      <c r="O155" s="253" t="n">
        <v>172.4766</v>
      </c>
    </row>
    <row r="156" customFormat="false" ht="12.85" hidden="false" customHeight="false" outlineLevel="0" collapsed="false">
      <c r="A156" s="155" t="s">
        <v>499</v>
      </c>
      <c r="B156" s="142" t="s">
        <v>500</v>
      </c>
      <c r="C156" s="268" t="n">
        <v>94.7904</v>
      </c>
      <c r="D156" s="241" t="n">
        <v>11910.066</v>
      </c>
      <c r="E156" s="242" t="n">
        <v>10251.3227</v>
      </c>
      <c r="F156" s="242" t="n">
        <v>10761.1517</v>
      </c>
      <c r="G156" s="242" t="n">
        <v>13933.1787</v>
      </c>
      <c r="H156" s="243" t="n">
        <v>16366.3118</v>
      </c>
      <c r="I156" s="242" t="n">
        <v>12604.4304</v>
      </c>
      <c r="J156" s="244" t="n">
        <v>4.5796</v>
      </c>
      <c r="K156" s="245" t="n">
        <v>1.2022</v>
      </c>
      <c r="L156" s="245" t="n">
        <v>4.9404</v>
      </c>
      <c r="M156" s="245" t="n">
        <v>4.6268</v>
      </c>
      <c r="N156" s="245" t="n">
        <v>2.7477</v>
      </c>
      <c r="O156" s="246" t="n">
        <v>176.1544</v>
      </c>
    </row>
    <row r="157" customFormat="false" ht="12.85" hidden="false" customHeight="false" outlineLevel="0" collapsed="false">
      <c r="A157" s="149" t="s">
        <v>406</v>
      </c>
      <c r="B157" s="160" t="s">
        <v>407</v>
      </c>
      <c r="C157" s="269" t="n">
        <v>113.1042</v>
      </c>
      <c r="D157" s="248" t="n">
        <v>10211.1928</v>
      </c>
      <c r="E157" s="249" t="n">
        <v>7446.5124</v>
      </c>
      <c r="F157" s="249" t="n">
        <v>8735.0511</v>
      </c>
      <c r="G157" s="249" t="n">
        <v>12913.4213</v>
      </c>
      <c r="H157" s="250" t="n">
        <v>15021.7443</v>
      </c>
      <c r="I157" s="249" t="n">
        <v>10914.9601</v>
      </c>
      <c r="J157" s="251" t="n">
        <v>6.9619</v>
      </c>
      <c r="K157" s="252" t="n">
        <v>0.2793</v>
      </c>
      <c r="L157" s="252" t="n">
        <v>9.1955</v>
      </c>
      <c r="M157" s="252" t="n">
        <v>5.3736</v>
      </c>
      <c r="N157" s="252" t="n">
        <v>0.1146</v>
      </c>
      <c r="O157" s="253" t="n">
        <v>172.08</v>
      </c>
    </row>
    <row r="158" customFormat="false" ht="12.85" hidden="false" customHeight="false" outlineLevel="0" collapsed="false">
      <c r="A158" s="155" t="s">
        <v>408</v>
      </c>
      <c r="B158" s="142" t="s">
        <v>501</v>
      </c>
      <c r="C158" s="268" t="n">
        <v>46.3173</v>
      </c>
      <c r="D158" s="241" t="n">
        <v>9597.0234</v>
      </c>
      <c r="E158" s="242" t="n">
        <v>8637.8333</v>
      </c>
      <c r="F158" s="242" t="n">
        <v>8895.216</v>
      </c>
      <c r="G158" s="242" t="n">
        <v>11223.2076</v>
      </c>
      <c r="H158" s="243" t="n">
        <v>13093.7982</v>
      </c>
      <c r="I158" s="242" t="n">
        <v>10339.4196</v>
      </c>
      <c r="J158" s="244" t="n">
        <v>1.6565</v>
      </c>
      <c r="K158" s="245" t="n">
        <v>0.0589</v>
      </c>
      <c r="L158" s="245" t="n">
        <v>11.0705</v>
      </c>
      <c r="M158" s="245" t="n">
        <v>6.1189</v>
      </c>
      <c r="N158" s="245" t="n">
        <v>0</v>
      </c>
      <c r="O158" s="246" t="n">
        <v>171.4228</v>
      </c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2</v>
      </c>
      <c r="B1" s="273"/>
      <c r="C1" s="274"/>
      <c r="D1" s="274"/>
      <c r="E1" s="274"/>
      <c r="F1" s="274"/>
      <c r="G1" s="274"/>
      <c r="H1" s="275" t="s">
        <v>503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4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05</v>
      </c>
      <c r="D8" s="284" t="s">
        <v>506</v>
      </c>
      <c r="E8" s="284"/>
      <c r="F8" s="284" t="s">
        <v>507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08</v>
      </c>
      <c r="E9" s="286"/>
      <c r="F9" s="286" t="s">
        <v>508</v>
      </c>
      <c r="G9" s="286"/>
      <c r="H9" s="286"/>
    </row>
    <row r="10" customFormat="false" ht="14.3" hidden="false" customHeight="true" outlineLevel="0" collapsed="false">
      <c r="A10" s="287" t="s">
        <v>509</v>
      </c>
      <c r="B10" s="287"/>
      <c r="C10" s="221"/>
      <c r="D10" s="284" t="s">
        <v>510</v>
      </c>
      <c r="E10" s="284" t="s">
        <v>511</v>
      </c>
      <c r="F10" s="284" t="s">
        <v>510</v>
      </c>
      <c r="G10" s="234" t="s">
        <v>511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12</v>
      </c>
      <c r="F11" s="286"/>
      <c r="G11" s="286" t="s">
        <v>513</v>
      </c>
      <c r="H11" s="286" t="s">
        <v>514</v>
      </c>
    </row>
    <row r="12" customFormat="false" ht="14.3" hidden="false" customHeight="true" outlineLevel="0" collapsed="false">
      <c r="A12" s="290"/>
      <c r="B12" s="291"/>
      <c r="C12" s="221"/>
      <c r="D12" s="234" t="s">
        <v>446</v>
      </c>
      <c r="E12" s="234" t="s">
        <v>446</v>
      </c>
      <c r="F12" s="234" t="s">
        <v>515</v>
      </c>
      <c r="G12" s="234" t="s">
        <v>515</v>
      </c>
      <c r="H12" s="234" t="s">
        <v>515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47.3314</v>
      </c>
      <c r="D14" s="297" t="n">
        <v>155.9478</v>
      </c>
      <c r="E14" s="298" t="n">
        <v>0</v>
      </c>
      <c r="F14" s="298" t="n">
        <v>2.011</v>
      </c>
      <c r="G14" s="298" t="n">
        <v>0.6257</v>
      </c>
      <c r="H14" s="298" t="n">
        <v>1.1295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516</v>
      </c>
      <c r="C15" s="300" t="n">
        <v>499.0823</v>
      </c>
      <c r="D15" s="301" t="n">
        <v>156.2867</v>
      </c>
      <c r="E15" s="302" t="n">
        <v>0.4789</v>
      </c>
      <c r="F15" s="302" t="n">
        <v>2.1065</v>
      </c>
      <c r="G15" s="302" t="n">
        <v>0.6588</v>
      </c>
      <c r="H15" s="302" t="n">
        <v>1.1601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391.5412</v>
      </c>
      <c r="D16" s="297" t="n">
        <v>163.0512</v>
      </c>
      <c r="E16" s="298" t="n">
        <v>0.0396</v>
      </c>
      <c r="F16" s="298" t="n">
        <v>1.1016</v>
      </c>
      <c r="G16" s="298" t="n">
        <v>0.2302</v>
      </c>
      <c r="H16" s="298" t="n">
        <v>0.687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67.9889</v>
      </c>
      <c r="D17" s="301" t="n">
        <v>158.3742</v>
      </c>
      <c r="E17" s="302" t="n">
        <v>0.0015</v>
      </c>
      <c r="F17" s="302" t="n">
        <v>1.2361</v>
      </c>
      <c r="G17" s="302" t="n">
        <v>0.5645</v>
      </c>
      <c r="H17" s="302" t="n">
        <v>0.5089</v>
      </c>
    </row>
    <row r="18" customFormat="false" ht="12.85" hidden="false" customHeight="true" outlineLevel="0" collapsed="false">
      <c r="A18" s="295" t="s">
        <v>110</v>
      </c>
      <c r="B18" s="295" t="s">
        <v>517</v>
      </c>
      <c r="C18" s="296" t="n">
        <v>58.4306</v>
      </c>
      <c r="D18" s="303" t="n">
        <v>159.6335</v>
      </c>
      <c r="E18" s="298" t="n">
        <v>1.8726</v>
      </c>
      <c r="F18" s="298" t="n">
        <v>1.797</v>
      </c>
      <c r="G18" s="298" t="n">
        <v>0.4535</v>
      </c>
      <c r="H18" s="298" t="n">
        <v>1.2008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89.2428</v>
      </c>
      <c r="D19" s="304" t="n">
        <v>155.6872</v>
      </c>
      <c r="E19" s="302" t="n">
        <v>0.0971</v>
      </c>
      <c r="F19" s="302" t="n">
        <v>1.9329</v>
      </c>
      <c r="G19" s="302" t="n">
        <v>0.3286</v>
      </c>
      <c r="H19" s="302" t="n">
        <v>1.255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35</v>
      </c>
      <c r="D20" s="303" t="n">
        <v>160.0914</v>
      </c>
      <c r="E20" s="298" t="n">
        <v>0</v>
      </c>
      <c r="F20" s="298" t="n">
        <v>1.3761</v>
      </c>
      <c r="G20" s="298" t="n">
        <v>0.2428</v>
      </c>
      <c r="H20" s="298" t="n">
        <v>0.2904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32.6241</v>
      </c>
      <c r="D21" s="304" t="n">
        <v>160.2995</v>
      </c>
      <c r="E21" s="302" t="n">
        <v>0</v>
      </c>
      <c r="F21" s="302" t="n">
        <v>1.553</v>
      </c>
      <c r="G21" s="302" t="n">
        <v>0.2554</v>
      </c>
      <c r="H21" s="302" t="n">
        <v>1.0166</v>
      </c>
    </row>
    <row r="22" customFormat="false" ht="12.85" hidden="false" customHeight="true" outlineLevel="0" collapsed="false">
      <c r="A22" s="295" t="s">
        <v>120</v>
      </c>
      <c r="B22" s="295" t="s">
        <v>518</v>
      </c>
      <c r="C22" s="296" t="n">
        <v>176.9558</v>
      </c>
      <c r="D22" s="303" t="n">
        <v>160.3085</v>
      </c>
      <c r="E22" s="298" t="n">
        <v>0.389</v>
      </c>
      <c r="F22" s="298" t="n">
        <v>1.5248</v>
      </c>
      <c r="G22" s="298" t="n">
        <v>0.4944</v>
      </c>
      <c r="H22" s="298" t="n">
        <v>0.89</v>
      </c>
    </row>
    <row r="23" customFormat="false" ht="12.85" hidden="false" customHeight="true" outlineLevel="0" collapsed="false">
      <c r="A23" s="270" t="s">
        <v>122</v>
      </c>
      <c r="B23" s="270" t="s">
        <v>123</v>
      </c>
      <c r="C23" s="300" t="n">
        <v>23.3812</v>
      </c>
      <c r="D23" s="304" t="n">
        <v>151.6518</v>
      </c>
      <c r="E23" s="302" t="n">
        <v>0.4206</v>
      </c>
      <c r="F23" s="302" t="n">
        <v>2.0172</v>
      </c>
      <c r="G23" s="302" t="n">
        <v>0.8054</v>
      </c>
      <c r="H23" s="302" t="n">
        <v>0.2708</v>
      </c>
    </row>
    <row r="24" customFormat="false" ht="12.85" hidden="false" customHeight="true" outlineLevel="0" collapsed="false">
      <c r="A24" s="295" t="s">
        <v>124</v>
      </c>
      <c r="B24" s="295" t="s">
        <v>125</v>
      </c>
      <c r="C24" s="296" t="n">
        <v>17.9833</v>
      </c>
      <c r="D24" s="303" t="n">
        <v>158.0865</v>
      </c>
      <c r="E24" s="298" t="n">
        <v>0.2039</v>
      </c>
      <c r="F24" s="298" t="n">
        <v>1.733</v>
      </c>
      <c r="G24" s="298" t="n">
        <v>0.7877</v>
      </c>
      <c r="H24" s="298" t="n">
        <v>0.7599</v>
      </c>
    </row>
    <row r="25" customFormat="false" ht="12.85" hidden="false" customHeight="true" outlineLevel="0" collapsed="false">
      <c r="A25" s="270" t="s">
        <v>128</v>
      </c>
      <c r="B25" s="270" t="s">
        <v>129</v>
      </c>
      <c r="C25" s="300" t="n">
        <v>13</v>
      </c>
      <c r="D25" s="304" t="n">
        <v>155.4872</v>
      </c>
      <c r="E25" s="302" t="n">
        <v>0</v>
      </c>
      <c r="F25" s="302" t="n">
        <v>2.1282</v>
      </c>
      <c r="G25" s="302" t="n">
        <v>0.7692</v>
      </c>
      <c r="H25" s="302" t="n">
        <v>1.0512</v>
      </c>
    </row>
    <row r="26" customFormat="false" ht="12.85" hidden="false" customHeight="true" outlineLevel="0" collapsed="false">
      <c r="A26" s="295" t="s">
        <v>130</v>
      </c>
      <c r="B26" s="295" t="s">
        <v>519</v>
      </c>
      <c r="C26" s="296" t="n">
        <v>104.4582</v>
      </c>
      <c r="D26" s="303" t="n">
        <v>155.9025</v>
      </c>
      <c r="E26" s="298" t="n">
        <v>0.3877</v>
      </c>
      <c r="F26" s="298" t="n">
        <v>2.0374</v>
      </c>
      <c r="G26" s="298" t="n">
        <v>0.6286</v>
      </c>
      <c r="H26" s="298" t="n">
        <v>1.1057</v>
      </c>
    </row>
    <row r="27" customFormat="false" ht="12.85" hidden="false" customHeight="false" outlineLevel="0" collapsed="false">
      <c r="A27" s="270" t="s">
        <v>134</v>
      </c>
      <c r="B27" s="270" t="s">
        <v>135</v>
      </c>
      <c r="C27" s="300" t="n">
        <v>18.8342</v>
      </c>
      <c r="D27" s="304" t="n">
        <v>149.2675</v>
      </c>
      <c r="E27" s="302" t="n">
        <v>0</v>
      </c>
      <c r="F27" s="302" t="n">
        <v>2.8317</v>
      </c>
      <c r="G27" s="302" t="n">
        <v>1.3627</v>
      </c>
      <c r="H27" s="302" t="n">
        <v>0.4513</v>
      </c>
    </row>
    <row r="28" customFormat="false" ht="12.85" hidden="false" customHeight="false" outlineLevel="0" collapsed="false">
      <c r="A28" s="295" t="s">
        <v>136</v>
      </c>
      <c r="B28" s="295" t="s">
        <v>520</v>
      </c>
      <c r="C28" s="296" t="n">
        <v>30.044</v>
      </c>
      <c r="D28" s="303" t="n">
        <v>159.0138</v>
      </c>
      <c r="E28" s="298" t="n">
        <v>0</v>
      </c>
      <c r="F28" s="298" t="n">
        <v>1.6198</v>
      </c>
      <c r="G28" s="298" t="n">
        <v>0.4826</v>
      </c>
      <c r="H28" s="298" t="n">
        <v>0.7655</v>
      </c>
    </row>
    <row r="29" customFormat="false" ht="12.85" hidden="false" customHeight="false" outlineLevel="0" collapsed="false">
      <c r="A29" s="270" t="s">
        <v>138</v>
      </c>
      <c r="B29" s="270" t="s">
        <v>521</v>
      </c>
      <c r="C29" s="300" t="n">
        <v>229.3973</v>
      </c>
      <c r="D29" s="304" t="n">
        <v>154.3365</v>
      </c>
      <c r="E29" s="302" t="n">
        <v>0.1489</v>
      </c>
      <c r="F29" s="302" t="n">
        <v>1.9093</v>
      </c>
      <c r="G29" s="302" t="n">
        <v>0.6575</v>
      </c>
      <c r="H29" s="302" t="n">
        <v>0.5543</v>
      </c>
    </row>
    <row r="30" customFormat="false" ht="12.85" hidden="false" customHeight="false" outlineLevel="0" collapsed="false">
      <c r="A30" s="295" t="s">
        <v>140</v>
      </c>
      <c r="B30" s="295" t="s">
        <v>522</v>
      </c>
      <c r="C30" s="296" t="n">
        <v>13.3811</v>
      </c>
      <c r="D30" s="303" t="n">
        <v>150.0624</v>
      </c>
      <c r="E30" s="298" t="n">
        <v>0</v>
      </c>
      <c r="F30" s="298" t="n">
        <v>2.0551</v>
      </c>
      <c r="G30" s="298" t="n">
        <v>0.2366</v>
      </c>
      <c r="H30" s="298" t="n">
        <v>0.6476</v>
      </c>
    </row>
    <row r="31" customFormat="false" ht="12.85" hidden="false" customHeight="false" outlineLevel="0" collapsed="false">
      <c r="A31" s="270" t="s">
        <v>142</v>
      </c>
      <c r="B31" s="270" t="s">
        <v>143</v>
      </c>
      <c r="C31" s="300" t="n">
        <v>26.7182</v>
      </c>
      <c r="D31" s="304" t="n">
        <v>156.2481</v>
      </c>
      <c r="E31" s="302" t="n">
        <v>0.1248</v>
      </c>
      <c r="F31" s="302" t="n">
        <v>2.0273</v>
      </c>
      <c r="G31" s="302" t="n">
        <v>0.5988</v>
      </c>
      <c r="H31" s="302" t="n">
        <v>0.9855</v>
      </c>
    </row>
    <row r="32" customFormat="false" ht="12.85" hidden="false" customHeight="false" outlineLevel="0" collapsed="false">
      <c r="A32" s="295" t="s">
        <v>144</v>
      </c>
      <c r="B32" s="295" t="s">
        <v>145</v>
      </c>
      <c r="C32" s="296" t="n">
        <v>494.9079</v>
      </c>
      <c r="D32" s="303" t="n">
        <v>166.1757</v>
      </c>
      <c r="E32" s="298" t="n">
        <v>13.2664</v>
      </c>
      <c r="F32" s="298" t="n">
        <v>2.2411</v>
      </c>
      <c r="G32" s="298" t="n">
        <v>0.5755</v>
      </c>
      <c r="H32" s="298" t="n">
        <v>1.3123</v>
      </c>
    </row>
    <row r="33" customFormat="false" ht="12.85" hidden="false" customHeight="false" outlineLevel="0" collapsed="false">
      <c r="A33" s="270" t="s">
        <v>146</v>
      </c>
      <c r="B33" s="270" t="s">
        <v>147</v>
      </c>
      <c r="C33" s="300" t="n">
        <v>15.6904</v>
      </c>
      <c r="D33" s="304" t="n">
        <v>147.5743</v>
      </c>
      <c r="E33" s="302" t="n">
        <v>0.0744</v>
      </c>
      <c r="F33" s="302" t="n">
        <v>2.7192</v>
      </c>
      <c r="G33" s="302" t="n">
        <v>1.3808</v>
      </c>
      <c r="H33" s="302" t="n">
        <v>1.1471</v>
      </c>
    </row>
    <row r="34" customFormat="false" ht="12.85" hidden="false" customHeight="false" outlineLevel="0" collapsed="false">
      <c r="A34" s="295" t="s">
        <v>148</v>
      </c>
      <c r="B34" s="295" t="s">
        <v>149</v>
      </c>
      <c r="C34" s="296" t="n">
        <v>1160.4958</v>
      </c>
      <c r="D34" s="303" t="n">
        <v>162.5915</v>
      </c>
      <c r="E34" s="298" t="n">
        <v>0.39</v>
      </c>
      <c r="F34" s="298" t="n">
        <v>1.0257</v>
      </c>
      <c r="G34" s="298" t="n">
        <v>0.6435</v>
      </c>
      <c r="H34" s="298" t="n">
        <v>0.1796</v>
      </c>
    </row>
    <row r="35" customFormat="false" ht="12.85" hidden="false" customHeight="false" outlineLevel="0" collapsed="false">
      <c r="A35" s="270" t="s">
        <v>150</v>
      </c>
      <c r="B35" s="270" t="s">
        <v>151</v>
      </c>
      <c r="C35" s="300" t="n">
        <v>816.9384</v>
      </c>
      <c r="D35" s="304" t="n">
        <v>162.0616</v>
      </c>
      <c r="E35" s="302" t="n">
        <v>0.2454</v>
      </c>
      <c r="F35" s="302" t="n">
        <v>1.0039</v>
      </c>
      <c r="G35" s="302" t="n">
        <v>0.5742</v>
      </c>
      <c r="H35" s="302" t="n">
        <v>0.247</v>
      </c>
    </row>
    <row r="36" customFormat="false" ht="12.85" hidden="false" customHeight="false" outlineLevel="0" collapsed="false">
      <c r="A36" s="295" t="s">
        <v>152</v>
      </c>
      <c r="B36" s="295" t="s">
        <v>153</v>
      </c>
      <c r="C36" s="296" t="n">
        <v>30</v>
      </c>
      <c r="D36" s="303" t="n">
        <v>165.2722</v>
      </c>
      <c r="E36" s="298" t="n">
        <v>0.15</v>
      </c>
      <c r="F36" s="298" t="n">
        <v>0.7277</v>
      </c>
      <c r="G36" s="298" t="n">
        <v>0.15</v>
      </c>
      <c r="H36" s="298" t="n">
        <v>0.4333</v>
      </c>
    </row>
    <row r="37" customFormat="false" ht="12.85" hidden="false" customHeight="false" outlineLevel="0" collapsed="false">
      <c r="A37" s="270" t="s">
        <v>154</v>
      </c>
      <c r="B37" s="270" t="s">
        <v>155</v>
      </c>
      <c r="C37" s="300" t="n">
        <v>3132.6837</v>
      </c>
      <c r="D37" s="304" t="n">
        <v>162.1743</v>
      </c>
      <c r="E37" s="302" t="n">
        <v>0.1172</v>
      </c>
      <c r="F37" s="302" t="n">
        <v>1.1548</v>
      </c>
      <c r="G37" s="302" t="n">
        <v>0.8002</v>
      </c>
      <c r="H37" s="302" t="n">
        <v>0.1596</v>
      </c>
    </row>
    <row r="38" customFormat="false" ht="12.85" hidden="false" customHeight="false" outlineLevel="0" collapsed="false">
      <c r="A38" s="295" t="s">
        <v>156</v>
      </c>
      <c r="B38" s="295" t="s">
        <v>157</v>
      </c>
      <c r="C38" s="296" t="n">
        <v>1071.4728</v>
      </c>
      <c r="D38" s="303" t="n">
        <v>155.9359</v>
      </c>
      <c r="E38" s="298" t="n">
        <v>0.0477</v>
      </c>
      <c r="F38" s="298" t="n">
        <v>1.6875</v>
      </c>
      <c r="G38" s="298" t="n">
        <v>0.9836</v>
      </c>
      <c r="H38" s="298" t="n">
        <v>0.5409</v>
      </c>
    </row>
    <row r="39" customFormat="false" ht="12.85" hidden="false" customHeight="false" outlineLevel="0" collapsed="false">
      <c r="A39" s="270" t="s">
        <v>158</v>
      </c>
      <c r="B39" s="270" t="s">
        <v>523</v>
      </c>
      <c r="C39" s="300" t="n">
        <v>327.9715</v>
      </c>
      <c r="D39" s="304" t="n">
        <v>160.2643</v>
      </c>
      <c r="E39" s="302" t="n">
        <v>0.1431</v>
      </c>
      <c r="F39" s="302" t="n">
        <v>1.4325</v>
      </c>
      <c r="G39" s="302" t="n">
        <v>0.9406</v>
      </c>
      <c r="H39" s="302" t="n">
        <v>0.2383</v>
      </c>
    </row>
    <row r="40" customFormat="false" ht="12.85" hidden="false" customHeight="false" outlineLevel="0" collapsed="false">
      <c r="A40" s="295" t="s">
        <v>160</v>
      </c>
      <c r="B40" s="295" t="s">
        <v>161</v>
      </c>
      <c r="C40" s="296" t="n">
        <v>46.6407</v>
      </c>
      <c r="D40" s="303" t="n">
        <v>160.6308</v>
      </c>
      <c r="E40" s="298" t="n">
        <v>0.1251</v>
      </c>
      <c r="F40" s="298" t="n">
        <v>1.3757</v>
      </c>
      <c r="G40" s="298" t="n">
        <v>0.8326</v>
      </c>
      <c r="H40" s="298" t="n">
        <v>0.2715</v>
      </c>
    </row>
    <row r="41" customFormat="false" ht="12.85" hidden="false" customHeight="false" outlineLevel="0" collapsed="false">
      <c r="A41" s="270" t="s">
        <v>162</v>
      </c>
      <c r="B41" s="270" t="s">
        <v>163</v>
      </c>
      <c r="C41" s="300" t="n">
        <v>62</v>
      </c>
      <c r="D41" s="304" t="n">
        <v>154.6239</v>
      </c>
      <c r="E41" s="302" t="n">
        <v>0.0215</v>
      </c>
      <c r="F41" s="302" t="n">
        <v>1.6989</v>
      </c>
      <c r="G41" s="302" t="n">
        <v>0.9838</v>
      </c>
      <c r="H41" s="302" t="n">
        <v>0.5241</v>
      </c>
    </row>
    <row r="42" customFormat="false" ht="12.85" hidden="false" customHeight="false" outlineLevel="0" collapsed="false">
      <c r="A42" s="295" t="s">
        <v>164</v>
      </c>
      <c r="B42" s="295" t="s">
        <v>165</v>
      </c>
      <c r="C42" s="296" t="n">
        <v>275.9224</v>
      </c>
      <c r="D42" s="303" t="n">
        <v>161.6934</v>
      </c>
      <c r="E42" s="298" t="n">
        <v>0.0217</v>
      </c>
      <c r="F42" s="298" t="n">
        <v>0.8263</v>
      </c>
      <c r="G42" s="298" t="n">
        <v>0.5671</v>
      </c>
      <c r="H42" s="298" t="n">
        <v>0.093</v>
      </c>
    </row>
    <row r="43" customFormat="false" ht="12.85" hidden="false" customHeight="false" outlineLevel="0" collapsed="false">
      <c r="A43" s="270" t="s">
        <v>168</v>
      </c>
      <c r="B43" s="270" t="s">
        <v>524</v>
      </c>
      <c r="C43" s="300" t="n">
        <v>22</v>
      </c>
      <c r="D43" s="304" t="n">
        <v>155.4864</v>
      </c>
      <c r="E43" s="302" t="n">
        <v>0</v>
      </c>
      <c r="F43" s="302" t="n">
        <v>1.7803</v>
      </c>
      <c r="G43" s="302" t="n">
        <v>0.5984</v>
      </c>
      <c r="H43" s="302" t="n">
        <v>1.0227</v>
      </c>
    </row>
    <row r="44" customFormat="false" ht="12.85" hidden="false" customHeight="false" outlineLevel="0" collapsed="false">
      <c r="A44" s="295" t="s">
        <v>170</v>
      </c>
      <c r="B44" s="295" t="s">
        <v>525</v>
      </c>
      <c r="C44" s="296" t="n">
        <v>14</v>
      </c>
      <c r="D44" s="303" t="n">
        <v>149.8869</v>
      </c>
      <c r="E44" s="298" t="n">
        <v>0</v>
      </c>
      <c r="F44" s="298" t="n">
        <v>2.4404</v>
      </c>
      <c r="G44" s="298" t="n">
        <v>0.8809</v>
      </c>
      <c r="H44" s="298" t="n">
        <v>1.0476</v>
      </c>
    </row>
    <row r="45" customFormat="false" ht="12.85" hidden="false" customHeight="false" outlineLevel="0" collapsed="false">
      <c r="A45" s="270" t="s">
        <v>172</v>
      </c>
      <c r="B45" s="270" t="s">
        <v>526</v>
      </c>
      <c r="C45" s="300" t="n">
        <v>14.9723</v>
      </c>
      <c r="D45" s="304" t="n">
        <v>155.0836</v>
      </c>
      <c r="E45" s="302" t="n">
        <v>0.1224</v>
      </c>
      <c r="F45" s="302" t="n">
        <v>2.1484</v>
      </c>
      <c r="G45" s="302" t="n">
        <v>0.9795</v>
      </c>
      <c r="H45" s="302" t="n">
        <v>1.0463</v>
      </c>
    </row>
    <row r="46" customFormat="false" ht="12.85" hidden="false" customHeight="false" outlineLevel="0" collapsed="false">
      <c r="A46" s="295" t="s">
        <v>174</v>
      </c>
      <c r="B46" s="295" t="s">
        <v>527</v>
      </c>
      <c r="C46" s="296" t="n">
        <v>111.4912</v>
      </c>
      <c r="D46" s="303" t="n">
        <v>156.0124</v>
      </c>
      <c r="E46" s="298" t="n">
        <v>0.1674</v>
      </c>
      <c r="F46" s="298" t="n">
        <v>1.9792</v>
      </c>
      <c r="G46" s="298" t="n">
        <v>0.5516</v>
      </c>
      <c r="H46" s="298" t="n">
        <v>1.0598</v>
      </c>
    </row>
    <row r="47" customFormat="false" ht="12.85" hidden="false" customHeight="false" outlineLevel="0" collapsed="false">
      <c r="A47" s="270" t="s">
        <v>176</v>
      </c>
      <c r="B47" s="270" t="s">
        <v>528</v>
      </c>
      <c r="C47" s="300" t="n">
        <v>37.254</v>
      </c>
      <c r="D47" s="304" t="n">
        <v>157.3574</v>
      </c>
      <c r="E47" s="302" t="n">
        <v>0</v>
      </c>
      <c r="F47" s="302" t="n">
        <v>1.861</v>
      </c>
      <c r="G47" s="302" t="n">
        <v>0.3444</v>
      </c>
      <c r="H47" s="302" t="n">
        <v>1.1229</v>
      </c>
    </row>
    <row r="48" customFormat="false" ht="12.85" hidden="false" customHeight="false" outlineLevel="0" collapsed="false">
      <c r="A48" s="295" t="s">
        <v>178</v>
      </c>
      <c r="B48" s="295" t="s">
        <v>179</v>
      </c>
      <c r="C48" s="296" t="n">
        <v>11.9889</v>
      </c>
      <c r="D48" s="303" t="n">
        <v>158.1463</v>
      </c>
      <c r="E48" s="298" t="n">
        <v>0</v>
      </c>
      <c r="F48" s="298" t="n">
        <v>1.7516</v>
      </c>
      <c r="G48" s="298" t="n">
        <v>0.417</v>
      </c>
      <c r="H48" s="298" t="n">
        <v>1.1955</v>
      </c>
    </row>
    <row r="49" customFormat="false" ht="12.85" hidden="false" customHeight="false" outlineLevel="0" collapsed="false">
      <c r="A49" s="270" t="s">
        <v>180</v>
      </c>
      <c r="B49" s="270" t="s">
        <v>181</v>
      </c>
      <c r="C49" s="300" t="n">
        <v>75.8892</v>
      </c>
      <c r="D49" s="304" t="n">
        <v>155.8989</v>
      </c>
      <c r="E49" s="302" t="n">
        <v>0</v>
      </c>
      <c r="F49" s="302" t="n">
        <v>2.0753</v>
      </c>
      <c r="G49" s="302" t="n">
        <v>0.8718</v>
      </c>
      <c r="H49" s="302" t="n">
        <v>1.0036</v>
      </c>
    </row>
    <row r="50" customFormat="false" ht="12.85" hidden="false" customHeight="false" outlineLevel="0" collapsed="false">
      <c r="A50" s="295" t="s">
        <v>182</v>
      </c>
      <c r="B50" s="295" t="s">
        <v>183</v>
      </c>
      <c r="C50" s="296" t="n">
        <v>17.3369</v>
      </c>
      <c r="D50" s="303" t="n">
        <v>147.875</v>
      </c>
      <c r="E50" s="298" t="n">
        <v>0</v>
      </c>
      <c r="F50" s="298" t="n">
        <v>3.0955</v>
      </c>
      <c r="G50" s="298" t="n">
        <v>1.8746</v>
      </c>
      <c r="H50" s="298" t="n">
        <v>0.9901</v>
      </c>
    </row>
    <row r="51" customFormat="false" ht="12.85" hidden="false" customHeight="false" outlineLevel="0" collapsed="false">
      <c r="A51" s="270" t="s">
        <v>184</v>
      </c>
      <c r="B51" s="270" t="s">
        <v>185</v>
      </c>
      <c r="C51" s="300" t="n">
        <v>61</v>
      </c>
      <c r="D51" s="304" t="n">
        <v>152.3029</v>
      </c>
      <c r="E51" s="302" t="n">
        <v>0</v>
      </c>
      <c r="F51" s="302" t="n">
        <v>2.2868</v>
      </c>
      <c r="G51" s="302" t="n">
        <v>1.0163</v>
      </c>
      <c r="H51" s="302" t="n">
        <v>1.0601</v>
      </c>
    </row>
    <row r="52" customFormat="false" ht="12.85" hidden="false" customHeight="false" outlineLevel="0" collapsed="false">
      <c r="A52" s="295" t="s">
        <v>186</v>
      </c>
      <c r="B52" s="295" t="s">
        <v>187</v>
      </c>
      <c r="C52" s="296" t="n">
        <v>107.6739</v>
      </c>
      <c r="D52" s="303" t="n">
        <v>154.2028</v>
      </c>
      <c r="E52" s="298" t="n">
        <v>0</v>
      </c>
      <c r="F52" s="298" t="n">
        <v>2.1685</v>
      </c>
      <c r="G52" s="298" t="n">
        <v>0.9504</v>
      </c>
      <c r="H52" s="298" t="n">
        <v>0.9349</v>
      </c>
    </row>
    <row r="53" customFormat="false" ht="12.85" hidden="false" customHeight="false" outlineLevel="0" collapsed="false">
      <c r="A53" s="270" t="s">
        <v>188</v>
      </c>
      <c r="B53" s="270" t="s">
        <v>189</v>
      </c>
      <c r="C53" s="300" t="n">
        <v>17.2043</v>
      </c>
      <c r="D53" s="304" t="n">
        <v>159.8438</v>
      </c>
      <c r="E53" s="302" t="n">
        <v>0</v>
      </c>
      <c r="F53" s="302" t="n">
        <v>1.8793</v>
      </c>
      <c r="G53" s="302" t="n">
        <v>0.775</v>
      </c>
      <c r="H53" s="302" t="n">
        <v>0.8331</v>
      </c>
    </row>
    <row r="54" customFormat="false" ht="12.85" hidden="false" customHeight="false" outlineLevel="0" collapsed="false">
      <c r="A54" s="295" t="s">
        <v>190</v>
      </c>
      <c r="B54" s="295" t="s">
        <v>191</v>
      </c>
      <c r="C54" s="296" t="n">
        <v>27.7458</v>
      </c>
      <c r="D54" s="303" t="n">
        <v>159.1466</v>
      </c>
      <c r="E54" s="298" t="n">
        <v>0.7298</v>
      </c>
      <c r="F54" s="298" t="n">
        <v>1.5257</v>
      </c>
      <c r="G54" s="298" t="n">
        <v>0.3243</v>
      </c>
      <c r="H54" s="298" t="n">
        <v>1.1353</v>
      </c>
    </row>
    <row r="55" customFormat="false" ht="12.85" hidden="false" customHeight="false" outlineLevel="0" collapsed="false">
      <c r="A55" s="270" t="s">
        <v>192</v>
      </c>
      <c r="B55" s="270" t="s">
        <v>529</v>
      </c>
      <c r="C55" s="300" t="n">
        <v>44.8342</v>
      </c>
      <c r="D55" s="304" t="n">
        <v>157.4207</v>
      </c>
      <c r="E55" s="302" t="n">
        <v>0</v>
      </c>
      <c r="F55" s="302" t="n">
        <v>1.7323</v>
      </c>
      <c r="G55" s="302" t="n">
        <v>0.3568</v>
      </c>
      <c r="H55" s="302" t="n">
        <v>1.2378</v>
      </c>
    </row>
    <row r="56" customFormat="false" ht="12.85" hidden="false" customHeight="false" outlineLevel="0" collapsed="false">
      <c r="A56" s="295" t="s">
        <v>194</v>
      </c>
      <c r="B56" s="295" t="s">
        <v>195</v>
      </c>
      <c r="C56" s="296" t="n">
        <v>49.2042</v>
      </c>
      <c r="D56" s="303" t="n">
        <v>157.0387</v>
      </c>
      <c r="E56" s="298" t="n">
        <v>0.0711</v>
      </c>
      <c r="F56" s="298" t="n">
        <v>1.9375</v>
      </c>
      <c r="G56" s="298" t="n">
        <v>0.5046</v>
      </c>
      <c r="H56" s="298" t="n">
        <v>1.1889</v>
      </c>
    </row>
    <row r="57" customFormat="false" ht="12.85" hidden="false" customHeight="false" outlineLevel="0" collapsed="false">
      <c r="A57" s="270" t="s">
        <v>196</v>
      </c>
      <c r="B57" s="270" t="s">
        <v>197</v>
      </c>
      <c r="C57" s="300" t="n">
        <v>14</v>
      </c>
      <c r="D57" s="304" t="n">
        <v>158.7143</v>
      </c>
      <c r="E57" s="302" t="n">
        <v>0</v>
      </c>
      <c r="F57" s="302" t="n">
        <v>1.8928</v>
      </c>
      <c r="G57" s="302" t="n">
        <v>0.6071</v>
      </c>
      <c r="H57" s="302" t="n">
        <v>0.9166</v>
      </c>
    </row>
    <row r="58" customFormat="false" ht="12.85" hidden="false" customHeight="false" outlineLevel="0" collapsed="false">
      <c r="A58" s="295" t="s">
        <v>198</v>
      </c>
      <c r="B58" s="295" t="s">
        <v>199</v>
      </c>
      <c r="C58" s="296" t="n">
        <v>39.7013</v>
      </c>
      <c r="D58" s="303" t="n">
        <v>155.4212</v>
      </c>
      <c r="E58" s="298" t="n">
        <v>0</v>
      </c>
      <c r="F58" s="298" t="n">
        <v>1.91</v>
      </c>
      <c r="G58" s="298" t="n">
        <v>0.5919</v>
      </c>
      <c r="H58" s="298" t="n">
        <v>0.9739</v>
      </c>
    </row>
    <row r="59" customFormat="false" ht="12.85" hidden="false" customHeight="false" outlineLevel="0" collapsed="false">
      <c r="A59" s="270" t="s">
        <v>200</v>
      </c>
      <c r="B59" s="270" t="s">
        <v>530</v>
      </c>
      <c r="C59" s="300" t="n">
        <v>122.7119</v>
      </c>
      <c r="D59" s="304" t="n">
        <v>153.4062</v>
      </c>
      <c r="E59" s="302" t="n">
        <v>0.0041</v>
      </c>
      <c r="F59" s="302" t="n">
        <v>2.3877</v>
      </c>
      <c r="G59" s="302" t="n">
        <v>0.9018</v>
      </c>
      <c r="H59" s="302" t="n">
        <v>1.1734</v>
      </c>
    </row>
    <row r="60" customFormat="false" ht="12.85" hidden="false" customHeight="false" outlineLevel="0" collapsed="false">
      <c r="A60" s="295" t="s">
        <v>206</v>
      </c>
      <c r="B60" s="295" t="s">
        <v>207</v>
      </c>
      <c r="C60" s="296" t="n">
        <v>2061.7974</v>
      </c>
      <c r="D60" s="303" t="n">
        <v>158.2972</v>
      </c>
      <c r="E60" s="298" t="n">
        <v>0.2299</v>
      </c>
      <c r="F60" s="298" t="n">
        <v>1.7668</v>
      </c>
      <c r="G60" s="298" t="n">
        <v>0.735</v>
      </c>
      <c r="H60" s="298" t="n">
        <v>0.8008</v>
      </c>
    </row>
    <row r="61" customFormat="false" ht="12.85" hidden="false" customHeight="false" outlineLevel="0" collapsed="false">
      <c r="A61" s="270" t="s">
        <v>208</v>
      </c>
      <c r="B61" s="270" t="s">
        <v>209</v>
      </c>
      <c r="C61" s="300" t="n">
        <v>33.9281</v>
      </c>
      <c r="D61" s="304" t="n">
        <v>153.5748</v>
      </c>
      <c r="E61" s="302" t="n">
        <v>0</v>
      </c>
      <c r="F61" s="302" t="n">
        <v>1.788</v>
      </c>
      <c r="G61" s="302" t="n">
        <v>0.3586</v>
      </c>
      <c r="H61" s="302" t="n">
        <v>1.2231</v>
      </c>
    </row>
    <row r="62" customFormat="false" ht="12.85" hidden="false" customHeight="false" outlineLevel="0" collapsed="false">
      <c r="A62" s="295" t="s">
        <v>210</v>
      </c>
      <c r="B62" s="295" t="s">
        <v>211</v>
      </c>
      <c r="C62" s="296" t="n">
        <v>158.154</v>
      </c>
      <c r="D62" s="303" t="n">
        <v>156.1683</v>
      </c>
      <c r="E62" s="298" t="n">
        <v>0.3736</v>
      </c>
      <c r="F62" s="298" t="n">
        <v>2.0528</v>
      </c>
      <c r="G62" s="298" t="n">
        <v>0.6428</v>
      </c>
      <c r="H62" s="298" t="n">
        <v>1.2245</v>
      </c>
    </row>
    <row r="63" customFormat="false" ht="12.85" hidden="false" customHeight="false" outlineLevel="0" collapsed="false">
      <c r="A63" s="270" t="s">
        <v>212</v>
      </c>
      <c r="B63" s="270" t="s">
        <v>213</v>
      </c>
      <c r="C63" s="300" t="n">
        <v>22.674</v>
      </c>
      <c r="D63" s="304" t="n">
        <v>158.2936</v>
      </c>
      <c r="E63" s="302" t="n">
        <v>3.6385</v>
      </c>
      <c r="F63" s="302" t="n">
        <v>1.9626</v>
      </c>
      <c r="G63" s="302" t="n">
        <v>0.9923</v>
      </c>
      <c r="H63" s="302" t="n">
        <v>0.8894</v>
      </c>
    </row>
    <row r="64" customFormat="false" ht="12.85" hidden="false" customHeight="false" outlineLevel="0" collapsed="false">
      <c r="A64" s="295" t="s">
        <v>214</v>
      </c>
      <c r="B64" s="295" t="s">
        <v>531</v>
      </c>
      <c r="C64" s="296" t="n">
        <v>19</v>
      </c>
      <c r="D64" s="303" t="n">
        <v>150.807</v>
      </c>
      <c r="E64" s="298" t="n">
        <v>0.2807</v>
      </c>
      <c r="F64" s="298" t="n">
        <v>2.7105</v>
      </c>
      <c r="G64" s="298" t="n">
        <v>1.1578</v>
      </c>
      <c r="H64" s="298" t="n">
        <v>0.3947</v>
      </c>
    </row>
    <row r="65" customFormat="false" ht="12.85" hidden="false" customHeight="false" outlineLevel="0" collapsed="false">
      <c r="A65" s="270" t="s">
        <v>216</v>
      </c>
      <c r="B65" s="270" t="s">
        <v>217</v>
      </c>
      <c r="C65" s="300" t="n">
        <v>289.5513</v>
      </c>
      <c r="D65" s="304" t="n">
        <v>147.5934</v>
      </c>
      <c r="E65" s="302" t="n">
        <v>0</v>
      </c>
      <c r="F65" s="302" t="n">
        <v>2.7991</v>
      </c>
      <c r="G65" s="302" t="n">
        <v>1.5961</v>
      </c>
      <c r="H65" s="302" t="n">
        <v>0.9808</v>
      </c>
    </row>
    <row r="66" customFormat="false" ht="12.85" hidden="false" customHeight="false" outlineLevel="0" collapsed="false">
      <c r="A66" s="295" t="s">
        <v>218</v>
      </c>
      <c r="B66" s="295" t="s">
        <v>219</v>
      </c>
      <c r="C66" s="296" t="n">
        <v>181.2262</v>
      </c>
      <c r="D66" s="303" t="n">
        <v>159.8414</v>
      </c>
      <c r="E66" s="298" t="n">
        <v>2.3808</v>
      </c>
      <c r="F66" s="298" t="n">
        <v>1.8531</v>
      </c>
      <c r="G66" s="298" t="n">
        <v>0.6106</v>
      </c>
      <c r="H66" s="298" t="n">
        <v>0.9969</v>
      </c>
    </row>
    <row r="67" customFormat="false" ht="12.85" hidden="false" customHeight="false" outlineLevel="0" collapsed="false">
      <c r="A67" s="270" t="s">
        <v>220</v>
      </c>
      <c r="B67" s="270" t="s">
        <v>221</v>
      </c>
      <c r="C67" s="300" t="n">
        <v>27.9171</v>
      </c>
      <c r="D67" s="304" t="n">
        <v>142.1739</v>
      </c>
      <c r="E67" s="302" t="n">
        <v>0.1851</v>
      </c>
      <c r="F67" s="302" t="n">
        <v>2.973</v>
      </c>
      <c r="G67" s="302" t="n">
        <v>0.0955</v>
      </c>
      <c r="H67" s="302" t="n">
        <v>1.5044</v>
      </c>
    </row>
    <row r="68" customFormat="false" ht="12.85" hidden="false" customHeight="false" outlineLevel="0" collapsed="false">
      <c r="A68" s="295" t="s">
        <v>222</v>
      </c>
      <c r="B68" s="295" t="s">
        <v>223</v>
      </c>
      <c r="C68" s="296" t="n">
        <v>54.2209</v>
      </c>
      <c r="D68" s="303" t="n">
        <v>158.8725</v>
      </c>
      <c r="E68" s="298" t="n">
        <v>0.7715</v>
      </c>
      <c r="F68" s="298" t="n">
        <v>1.7275</v>
      </c>
      <c r="G68" s="298" t="n">
        <v>0.5164</v>
      </c>
      <c r="H68" s="298" t="n">
        <v>1.0604</v>
      </c>
    </row>
    <row r="69" customFormat="false" ht="12.85" hidden="false" customHeight="false" outlineLevel="0" collapsed="false">
      <c r="A69" s="270" t="s">
        <v>224</v>
      </c>
      <c r="B69" s="270" t="s">
        <v>225</v>
      </c>
      <c r="C69" s="300" t="n">
        <v>25.8507</v>
      </c>
      <c r="D69" s="304" t="n">
        <v>151.5336</v>
      </c>
      <c r="E69" s="302" t="n">
        <v>0.0741</v>
      </c>
      <c r="F69" s="302" t="n">
        <v>2.5789</v>
      </c>
      <c r="G69" s="302" t="n">
        <v>1.2894</v>
      </c>
      <c r="H69" s="302" t="n">
        <v>1.038</v>
      </c>
    </row>
    <row r="70" customFormat="false" ht="12.85" hidden="false" customHeight="false" outlineLevel="0" collapsed="false">
      <c r="A70" s="295" t="s">
        <v>226</v>
      </c>
      <c r="B70" s="295" t="s">
        <v>227</v>
      </c>
      <c r="C70" s="296" t="n">
        <v>43.856</v>
      </c>
      <c r="D70" s="303" t="n">
        <v>169.6666</v>
      </c>
      <c r="E70" s="298" t="n">
        <v>19.3854</v>
      </c>
      <c r="F70" s="298" t="n">
        <v>2.6374</v>
      </c>
      <c r="G70" s="298" t="n">
        <v>0.8056</v>
      </c>
      <c r="H70" s="298" t="n">
        <v>1.6417</v>
      </c>
    </row>
    <row r="71" customFormat="false" ht="12.85" hidden="false" customHeight="false" outlineLevel="0" collapsed="false">
      <c r="A71" s="270" t="s">
        <v>228</v>
      </c>
      <c r="B71" s="270" t="s">
        <v>229</v>
      </c>
      <c r="C71" s="300" t="n">
        <v>532.9709</v>
      </c>
      <c r="D71" s="304" t="n">
        <v>147.6862</v>
      </c>
      <c r="E71" s="302" t="n">
        <v>0.4525</v>
      </c>
      <c r="F71" s="302" t="n">
        <v>1.9037</v>
      </c>
      <c r="G71" s="302" t="n">
        <v>0.5578</v>
      </c>
      <c r="H71" s="302" t="n">
        <v>1.1317</v>
      </c>
    </row>
    <row r="72" customFormat="false" ht="12.85" hidden="false" customHeight="false" outlineLevel="0" collapsed="false">
      <c r="A72" s="295" t="s">
        <v>230</v>
      </c>
      <c r="B72" s="295" t="s">
        <v>532</v>
      </c>
      <c r="C72" s="296" t="n">
        <v>135.4804</v>
      </c>
      <c r="D72" s="303" t="n">
        <v>149.9829</v>
      </c>
      <c r="E72" s="298" t="n">
        <v>0.2288</v>
      </c>
      <c r="F72" s="298" t="n">
        <v>2.8958</v>
      </c>
      <c r="G72" s="298" t="n">
        <v>1.4934</v>
      </c>
      <c r="H72" s="298" t="n">
        <v>1.0444</v>
      </c>
    </row>
    <row r="73" customFormat="false" ht="12.85" hidden="false" customHeight="false" outlineLevel="0" collapsed="false">
      <c r="A73" s="270" t="s">
        <v>232</v>
      </c>
      <c r="B73" s="270" t="s">
        <v>533</v>
      </c>
      <c r="C73" s="300" t="n">
        <v>304.33</v>
      </c>
      <c r="D73" s="304" t="n">
        <v>160.6074</v>
      </c>
      <c r="E73" s="302" t="n">
        <v>9.1858</v>
      </c>
      <c r="F73" s="302" t="n">
        <v>2.4014</v>
      </c>
      <c r="G73" s="302" t="n">
        <v>0.9255</v>
      </c>
      <c r="H73" s="302" t="n">
        <v>1.115</v>
      </c>
    </row>
    <row r="74" customFormat="false" ht="12.85" hidden="false" customHeight="false" outlineLevel="0" collapsed="false">
      <c r="A74" s="295" t="s">
        <v>234</v>
      </c>
      <c r="B74" s="295" t="s">
        <v>235</v>
      </c>
      <c r="C74" s="296" t="n">
        <v>134.9387</v>
      </c>
      <c r="D74" s="303" t="n">
        <v>154.1861</v>
      </c>
      <c r="E74" s="298" t="n">
        <v>0.1247</v>
      </c>
      <c r="F74" s="298" t="n">
        <v>2.2849</v>
      </c>
      <c r="G74" s="298" t="n">
        <v>0.5928</v>
      </c>
      <c r="H74" s="298" t="n">
        <v>1.4092</v>
      </c>
    </row>
    <row r="75" customFormat="false" ht="12.85" hidden="false" customHeight="false" outlineLevel="0" collapsed="false">
      <c r="A75" s="270" t="s">
        <v>238</v>
      </c>
      <c r="B75" s="270" t="s">
        <v>239</v>
      </c>
      <c r="C75" s="300" t="n">
        <v>20.3368</v>
      </c>
      <c r="D75" s="304" t="n">
        <v>154.4751</v>
      </c>
      <c r="E75" s="302" t="n">
        <v>1.6964</v>
      </c>
      <c r="F75" s="302" t="n">
        <v>2.3192</v>
      </c>
      <c r="G75" s="302" t="n">
        <v>0.4917</v>
      </c>
      <c r="H75" s="302" t="n">
        <v>1.7046</v>
      </c>
    </row>
    <row r="76" customFormat="false" ht="12.85" hidden="false" customHeight="false" outlineLevel="0" collapsed="false">
      <c r="A76" s="295" t="s">
        <v>240</v>
      </c>
      <c r="B76" s="295" t="s">
        <v>534</v>
      </c>
      <c r="C76" s="296" t="n">
        <v>127.2421</v>
      </c>
      <c r="D76" s="303" t="n">
        <v>140.2497</v>
      </c>
      <c r="E76" s="298" t="n">
        <v>0.0216</v>
      </c>
      <c r="F76" s="298" t="n">
        <v>3.6518</v>
      </c>
      <c r="G76" s="298" t="n">
        <v>2.1664</v>
      </c>
      <c r="H76" s="298" t="n">
        <v>1.2312</v>
      </c>
    </row>
    <row r="77" customFormat="false" ht="12.85" hidden="false" customHeight="false" outlineLevel="0" collapsed="false">
      <c r="A77" s="270" t="s">
        <v>242</v>
      </c>
      <c r="B77" s="270" t="s">
        <v>243</v>
      </c>
      <c r="C77" s="300" t="n">
        <v>12.5082</v>
      </c>
      <c r="D77" s="304" t="n">
        <v>156.6093</v>
      </c>
      <c r="E77" s="302" t="n">
        <v>0</v>
      </c>
      <c r="F77" s="302" t="n">
        <v>1.7321</v>
      </c>
      <c r="G77" s="302" t="n">
        <v>0.3197</v>
      </c>
      <c r="H77" s="302" t="n">
        <v>1.1459</v>
      </c>
    </row>
    <row r="78" customFormat="false" ht="12.85" hidden="false" customHeight="false" outlineLevel="0" collapsed="false">
      <c r="A78" s="295" t="s">
        <v>244</v>
      </c>
      <c r="B78" s="295" t="s">
        <v>245</v>
      </c>
      <c r="C78" s="296" t="n">
        <v>86.5081</v>
      </c>
      <c r="D78" s="303" t="n">
        <v>152.0731</v>
      </c>
      <c r="E78" s="298" t="n">
        <v>6.8703</v>
      </c>
      <c r="F78" s="298" t="n">
        <v>2.4121</v>
      </c>
      <c r="G78" s="298" t="n">
        <v>0.7937</v>
      </c>
      <c r="H78" s="298" t="n">
        <v>1.3698</v>
      </c>
    </row>
    <row r="79" customFormat="false" ht="12.85" hidden="false" customHeight="false" outlineLevel="0" collapsed="false">
      <c r="A79" s="270" t="s">
        <v>246</v>
      </c>
      <c r="B79" s="270" t="s">
        <v>247</v>
      </c>
      <c r="C79" s="300" t="n">
        <v>1669.4704</v>
      </c>
      <c r="D79" s="304" t="n">
        <v>147.1493</v>
      </c>
      <c r="E79" s="302" t="n">
        <v>1.7824</v>
      </c>
      <c r="F79" s="302" t="n">
        <v>2.5174</v>
      </c>
      <c r="G79" s="302" t="n">
        <v>1.004</v>
      </c>
      <c r="H79" s="302" t="n">
        <v>1.287</v>
      </c>
    </row>
    <row r="80" customFormat="false" ht="12.85" hidden="false" customHeight="false" outlineLevel="0" collapsed="false">
      <c r="A80" s="295" t="s">
        <v>248</v>
      </c>
      <c r="B80" s="295" t="s">
        <v>249</v>
      </c>
      <c r="C80" s="296" t="n">
        <v>86.281</v>
      </c>
      <c r="D80" s="303" t="n">
        <v>148.3612</v>
      </c>
      <c r="E80" s="298" t="n">
        <v>2.7913</v>
      </c>
      <c r="F80" s="298" t="n">
        <v>2.4358</v>
      </c>
      <c r="G80" s="298" t="n">
        <v>1.1165</v>
      </c>
      <c r="H80" s="298" t="n">
        <v>1.1532</v>
      </c>
    </row>
    <row r="81" customFormat="false" ht="12.85" hidden="false" customHeight="false" outlineLevel="0" collapsed="false">
      <c r="A81" s="270" t="s">
        <v>250</v>
      </c>
      <c r="B81" s="270" t="s">
        <v>251</v>
      </c>
      <c r="C81" s="300" t="n">
        <v>149.0053</v>
      </c>
      <c r="D81" s="304" t="n">
        <v>149.3073</v>
      </c>
      <c r="E81" s="302" t="n">
        <v>0.5704</v>
      </c>
      <c r="F81" s="302" t="n">
        <v>2.1408</v>
      </c>
      <c r="G81" s="302" t="n">
        <v>0.7113</v>
      </c>
      <c r="H81" s="302" t="n">
        <v>1.2874</v>
      </c>
    </row>
    <row r="82" customFormat="false" ht="12.85" hidden="false" customHeight="false" outlineLevel="0" collapsed="false">
      <c r="A82" s="295" t="s">
        <v>252</v>
      </c>
      <c r="B82" s="295" t="s">
        <v>253</v>
      </c>
      <c r="C82" s="296" t="n">
        <v>33.497</v>
      </c>
      <c r="D82" s="303" t="n">
        <v>140.1978</v>
      </c>
      <c r="E82" s="298" t="n">
        <v>0.0995</v>
      </c>
      <c r="F82" s="298" t="n">
        <v>3.1694</v>
      </c>
      <c r="G82" s="298" t="n">
        <v>1.418</v>
      </c>
      <c r="H82" s="298" t="n">
        <v>1.6618</v>
      </c>
    </row>
    <row r="83" customFormat="false" ht="12.85" hidden="false" customHeight="false" outlineLevel="0" collapsed="false">
      <c r="A83" s="270" t="s">
        <v>254</v>
      </c>
      <c r="B83" s="270" t="s">
        <v>255</v>
      </c>
      <c r="C83" s="300" t="n">
        <v>109.6129</v>
      </c>
      <c r="D83" s="304" t="n">
        <v>155.8293</v>
      </c>
      <c r="E83" s="302" t="n">
        <v>7.8336</v>
      </c>
      <c r="F83" s="302" t="n">
        <v>2.118</v>
      </c>
      <c r="G83" s="302" t="n">
        <v>0.8225</v>
      </c>
      <c r="H83" s="302" t="n">
        <v>1.1312</v>
      </c>
    </row>
    <row r="84" customFormat="false" ht="12.85" hidden="false" customHeight="false" outlineLevel="0" collapsed="false">
      <c r="A84" s="295" t="s">
        <v>256</v>
      </c>
      <c r="B84" s="295" t="s">
        <v>257</v>
      </c>
      <c r="C84" s="296" t="n">
        <v>862.5558</v>
      </c>
      <c r="D84" s="303" t="n">
        <v>155.734</v>
      </c>
      <c r="E84" s="298" t="n">
        <v>0.2009</v>
      </c>
      <c r="F84" s="298" t="n">
        <v>1.5195</v>
      </c>
      <c r="G84" s="298" t="n">
        <v>0.8745</v>
      </c>
      <c r="H84" s="298" t="n">
        <v>0.4838</v>
      </c>
    </row>
    <row r="85" customFormat="false" ht="12.85" hidden="false" customHeight="false" outlineLevel="0" collapsed="false">
      <c r="A85" s="270" t="s">
        <v>258</v>
      </c>
      <c r="B85" s="270" t="s">
        <v>259</v>
      </c>
      <c r="C85" s="300" t="n">
        <v>31.4861</v>
      </c>
      <c r="D85" s="304" t="n">
        <v>157.6503</v>
      </c>
      <c r="E85" s="302" t="n">
        <v>0.0662</v>
      </c>
      <c r="F85" s="302" t="n">
        <v>1.7362</v>
      </c>
      <c r="G85" s="302" t="n">
        <v>0.4816</v>
      </c>
      <c r="H85" s="302" t="n">
        <v>0.8839</v>
      </c>
    </row>
    <row r="86" customFormat="false" ht="12.85" hidden="false" customHeight="false" outlineLevel="0" collapsed="false">
      <c r="A86" s="295" t="s">
        <v>260</v>
      </c>
      <c r="B86" s="295" t="s">
        <v>261</v>
      </c>
      <c r="C86" s="296" t="n">
        <v>111.9499</v>
      </c>
      <c r="D86" s="303" t="n">
        <v>156.9279</v>
      </c>
      <c r="E86" s="298" t="n">
        <v>0.6186</v>
      </c>
      <c r="F86" s="298" t="n">
        <v>1.8326</v>
      </c>
      <c r="G86" s="298" t="n">
        <v>0.8143</v>
      </c>
      <c r="H86" s="298" t="n">
        <v>0.7741</v>
      </c>
    </row>
    <row r="87" customFormat="false" ht="12.85" hidden="false" customHeight="false" outlineLevel="0" collapsed="false">
      <c r="A87" s="270" t="s">
        <v>262</v>
      </c>
      <c r="B87" s="270" t="s">
        <v>535</v>
      </c>
      <c r="C87" s="300" t="n">
        <v>66.5963</v>
      </c>
      <c r="D87" s="304" t="n">
        <v>145.5135</v>
      </c>
      <c r="E87" s="302" t="n">
        <v>0</v>
      </c>
      <c r="F87" s="302" t="n">
        <v>3.1883</v>
      </c>
      <c r="G87" s="302" t="n">
        <v>1.1987</v>
      </c>
      <c r="H87" s="302" t="n">
        <v>1.8344</v>
      </c>
    </row>
    <row r="88" customFormat="false" ht="12.85" hidden="false" customHeight="false" outlineLevel="0" collapsed="false">
      <c r="A88" s="295" t="s">
        <v>264</v>
      </c>
      <c r="B88" s="295" t="s">
        <v>265</v>
      </c>
      <c r="C88" s="296" t="n">
        <v>397.1597</v>
      </c>
      <c r="D88" s="303" t="n">
        <v>161.9913</v>
      </c>
      <c r="E88" s="298" t="n">
        <v>0.3768</v>
      </c>
      <c r="F88" s="298" t="n">
        <v>1.1716</v>
      </c>
      <c r="G88" s="298" t="n">
        <v>0.6819</v>
      </c>
      <c r="H88" s="298" t="n">
        <v>0.3164</v>
      </c>
    </row>
    <row r="89" customFormat="false" ht="12.85" hidden="false" customHeight="false" outlineLevel="0" collapsed="false">
      <c r="A89" s="270" t="s">
        <v>266</v>
      </c>
      <c r="B89" s="270" t="s">
        <v>267</v>
      </c>
      <c r="C89" s="300" t="n">
        <v>24.9998</v>
      </c>
      <c r="D89" s="304" t="n">
        <v>159.8455</v>
      </c>
      <c r="E89" s="302" t="n">
        <v>4.7267</v>
      </c>
      <c r="F89" s="302" t="n">
        <v>1.96</v>
      </c>
      <c r="G89" s="302" t="n">
        <v>0.8266</v>
      </c>
      <c r="H89" s="302" t="n">
        <v>1.02</v>
      </c>
    </row>
    <row r="90" customFormat="false" ht="12.85" hidden="false" customHeight="false" outlineLevel="0" collapsed="false">
      <c r="A90" s="295" t="s">
        <v>268</v>
      </c>
      <c r="B90" s="295" t="s">
        <v>269</v>
      </c>
      <c r="C90" s="296" t="n">
        <v>83.2262</v>
      </c>
      <c r="D90" s="303" t="n">
        <v>154.6619</v>
      </c>
      <c r="E90" s="298" t="n">
        <v>0</v>
      </c>
      <c r="F90" s="298" t="n">
        <v>2.1067</v>
      </c>
      <c r="G90" s="298" t="n">
        <v>0.7369</v>
      </c>
      <c r="H90" s="298" t="n">
        <v>0.9732</v>
      </c>
    </row>
    <row r="91" customFormat="false" ht="12.85" hidden="false" customHeight="false" outlineLevel="0" collapsed="false">
      <c r="A91" s="270" t="s">
        <v>270</v>
      </c>
      <c r="B91" s="270" t="s">
        <v>271</v>
      </c>
      <c r="C91" s="300" t="n">
        <v>127.6958</v>
      </c>
      <c r="D91" s="304" t="n">
        <v>153.4492</v>
      </c>
      <c r="E91" s="302" t="n">
        <v>0.2336</v>
      </c>
      <c r="F91" s="302" t="n">
        <v>2.3114</v>
      </c>
      <c r="G91" s="302" t="n">
        <v>0.9214</v>
      </c>
      <c r="H91" s="302" t="n">
        <v>1.0833</v>
      </c>
    </row>
    <row r="92" customFormat="false" ht="12.85" hidden="false" customHeight="false" outlineLevel="0" collapsed="false">
      <c r="A92" s="295" t="s">
        <v>272</v>
      </c>
      <c r="B92" s="295" t="s">
        <v>536</v>
      </c>
      <c r="C92" s="296" t="n">
        <v>974.7315</v>
      </c>
      <c r="D92" s="303" t="n">
        <v>156.2085</v>
      </c>
      <c r="E92" s="298" t="n">
        <v>0.391</v>
      </c>
      <c r="F92" s="298" t="n">
        <v>1.9232</v>
      </c>
      <c r="G92" s="298" t="n">
        <v>0.6555</v>
      </c>
      <c r="H92" s="298" t="n">
        <v>1.0083</v>
      </c>
    </row>
    <row r="93" customFormat="false" ht="12.85" hidden="false" customHeight="false" outlineLevel="0" collapsed="false">
      <c r="A93" s="270" t="s">
        <v>274</v>
      </c>
      <c r="B93" s="270" t="s">
        <v>275</v>
      </c>
      <c r="C93" s="300" t="n">
        <v>16.6629</v>
      </c>
      <c r="D93" s="304" t="n">
        <v>155.8652</v>
      </c>
      <c r="E93" s="302" t="n">
        <v>0</v>
      </c>
      <c r="F93" s="302" t="n">
        <v>2.0704</v>
      </c>
      <c r="G93" s="302" t="n">
        <v>0.6201</v>
      </c>
      <c r="H93" s="302" t="n">
        <v>1.2702</v>
      </c>
    </row>
    <row r="94" customFormat="false" ht="12.85" hidden="false" customHeight="false" outlineLevel="0" collapsed="false">
      <c r="A94" s="295" t="s">
        <v>276</v>
      </c>
      <c r="B94" s="295" t="s">
        <v>277</v>
      </c>
      <c r="C94" s="296" t="n">
        <v>47</v>
      </c>
      <c r="D94" s="303" t="n">
        <v>156.3752</v>
      </c>
      <c r="E94" s="298" t="n">
        <v>0.4752</v>
      </c>
      <c r="F94" s="298" t="n">
        <v>2.046</v>
      </c>
      <c r="G94" s="298" t="n">
        <v>0.812</v>
      </c>
      <c r="H94" s="298" t="n">
        <v>0.9574</v>
      </c>
    </row>
    <row r="95" customFormat="false" ht="12.85" hidden="false" customHeight="false" outlineLevel="0" collapsed="false">
      <c r="A95" s="270" t="s">
        <v>278</v>
      </c>
      <c r="B95" s="270" t="s">
        <v>279</v>
      </c>
      <c r="C95" s="300" t="n">
        <v>53.8506</v>
      </c>
      <c r="D95" s="304" t="n">
        <v>155.1004</v>
      </c>
      <c r="E95" s="302" t="n">
        <v>0.718</v>
      </c>
      <c r="F95" s="302" t="n">
        <v>2.2593</v>
      </c>
      <c r="G95" s="302" t="n">
        <v>1.0151</v>
      </c>
      <c r="H95" s="302" t="n">
        <v>1.0275</v>
      </c>
    </row>
    <row r="96" customFormat="false" ht="12.85" hidden="false" customHeight="false" outlineLevel="0" collapsed="false">
      <c r="A96" s="295" t="s">
        <v>280</v>
      </c>
      <c r="B96" s="295" t="s">
        <v>281</v>
      </c>
      <c r="C96" s="296" t="n">
        <v>800.1786</v>
      </c>
      <c r="D96" s="303" t="n">
        <v>154.8253</v>
      </c>
      <c r="E96" s="298" t="n">
        <v>0.4555</v>
      </c>
      <c r="F96" s="298" t="n">
        <v>2.1386</v>
      </c>
      <c r="G96" s="298" t="n">
        <v>0.8506</v>
      </c>
      <c r="H96" s="298" t="n">
        <v>1.0533</v>
      </c>
    </row>
    <row r="97" customFormat="false" ht="12.85" hidden="false" customHeight="false" outlineLevel="0" collapsed="false">
      <c r="A97" s="270" t="s">
        <v>282</v>
      </c>
      <c r="B97" s="270" t="s">
        <v>283</v>
      </c>
      <c r="C97" s="300" t="n">
        <v>788.8603</v>
      </c>
      <c r="D97" s="304" t="n">
        <v>153.7276</v>
      </c>
      <c r="E97" s="302" t="n">
        <v>0</v>
      </c>
      <c r="F97" s="302" t="n">
        <v>2.257</v>
      </c>
      <c r="G97" s="302" t="n">
        <v>1.0563</v>
      </c>
      <c r="H97" s="302" t="n">
        <v>0.9902</v>
      </c>
    </row>
    <row r="98" customFormat="false" ht="12.85" hidden="false" customHeight="false" outlineLevel="0" collapsed="false">
      <c r="A98" s="295" t="s">
        <v>284</v>
      </c>
      <c r="B98" s="295" t="s">
        <v>285</v>
      </c>
      <c r="C98" s="296" t="n">
        <v>329.518</v>
      </c>
      <c r="D98" s="303" t="n">
        <v>155.3049</v>
      </c>
      <c r="E98" s="298" t="n">
        <v>0.0005</v>
      </c>
      <c r="F98" s="298" t="n">
        <v>2.0388</v>
      </c>
      <c r="G98" s="298" t="n">
        <v>0.8396</v>
      </c>
      <c r="H98" s="298" t="n">
        <v>0.9073</v>
      </c>
    </row>
    <row r="99" customFormat="false" ht="12.85" hidden="false" customHeight="false" outlineLevel="0" collapsed="false">
      <c r="A99" s="270" t="s">
        <v>286</v>
      </c>
      <c r="B99" s="270" t="s">
        <v>537</v>
      </c>
      <c r="C99" s="300" t="n">
        <v>14</v>
      </c>
      <c r="D99" s="304" t="n">
        <v>150.1864</v>
      </c>
      <c r="E99" s="302" t="n">
        <v>0</v>
      </c>
      <c r="F99" s="302" t="n">
        <v>2.7023</v>
      </c>
      <c r="G99" s="302" t="n">
        <v>1.5833</v>
      </c>
      <c r="H99" s="302" t="n">
        <v>1</v>
      </c>
    </row>
    <row r="100" customFormat="false" ht="12.85" hidden="false" customHeight="false" outlineLevel="0" collapsed="false">
      <c r="A100" s="295" t="s">
        <v>288</v>
      </c>
      <c r="B100" s="295" t="s">
        <v>538</v>
      </c>
      <c r="C100" s="296" t="n">
        <v>36.3314</v>
      </c>
      <c r="D100" s="303" t="n">
        <v>158.3616</v>
      </c>
      <c r="E100" s="298" t="n">
        <v>0</v>
      </c>
      <c r="F100" s="298" t="n">
        <v>1.8166</v>
      </c>
      <c r="G100" s="298" t="n">
        <v>0.5642</v>
      </c>
      <c r="H100" s="298" t="n">
        <v>0.8073</v>
      </c>
    </row>
    <row r="101" customFormat="false" ht="12.85" hidden="false" customHeight="false" outlineLevel="0" collapsed="false">
      <c r="A101" s="270" t="s">
        <v>290</v>
      </c>
      <c r="B101" s="270" t="s">
        <v>291</v>
      </c>
      <c r="C101" s="300" t="n">
        <v>188.497</v>
      </c>
      <c r="D101" s="304" t="n">
        <v>154.7781</v>
      </c>
      <c r="E101" s="302" t="n">
        <v>0.1286</v>
      </c>
      <c r="F101" s="302" t="n">
        <v>2.1406</v>
      </c>
      <c r="G101" s="302" t="n">
        <v>0.8152</v>
      </c>
      <c r="H101" s="302" t="n">
        <v>1.0627</v>
      </c>
    </row>
    <row r="102" customFormat="false" ht="12.85" hidden="false" customHeight="false" outlineLevel="0" collapsed="false">
      <c r="A102" s="295" t="s">
        <v>292</v>
      </c>
      <c r="B102" s="295" t="s">
        <v>293</v>
      </c>
      <c r="C102" s="296" t="n">
        <v>18.1657</v>
      </c>
      <c r="D102" s="303" t="n">
        <v>159.4229</v>
      </c>
      <c r="E102" s="298" t="n">
        <v>0</v>
      </c>
      <c r="F102" s="298" t="n">
        <v>1.6422</v>
      </c>
      <c r="G102" s="298" t="n">
        <v>0.3211</v>
      </c>
      <c r="H102" s="298" t="n">
        <v>1.1376</v>
      </c>
    </row>
    <row r="103" customFormat="false" ht="12.85" hidden="false" customHeight="false" outlineLevel="0" collapsed="false">
      <c r="A103" s="270" t="s">
        <v>294</v>
      </c>
      <c r="B103" s="270" t="s">
        <v>295</v>
      </c>
      <c r="C103" s="300" t="n">
        <v>20</v>
      </c>
      <c r="D103" s="304" t="n">
        <v>162.6858</v>
      </c>
      <c r="E103" s="302" t="n">
        <v>5.275</v>
      </c>
      <c r="F103" s="302" t="n">
        <v>1.8</v>
      </c>
      <c r="G103" s="302" t="n">
        <v>0.6333</v>
      </c>
      <c r="H103" s="302" t="n">
        <v>0.7666</v>
      </c>
    </row>
    <row r="104" customFormat="false" ht="12.85" hidden="false" customHeight="false" outlineLevel="0" collapsed="false">
      <c r="A104" s="295" t="s">
        <v>296</v>
      </c>
      <c r="B104" s="295" t="s">
        <v>297</v>
      </c>
      <c r="C104" s="296" t="n">
        <v>155.5293</v>
      </c>
      <c r="D104" s="303" t="n">
        <v>149.6393</v>
      </c>
      <c r="E104" s="298" t="n">
        <v>0.045</v>
      </c>
      <c r="F104" s="298" t="n">
        <v>2.8965</v>
      </c>
      <c r="G104" s="298" t="n">
        <v>1.7049</v>
      </c>
      <c r="H104" s="298" t="n">
        <v>0.989</v>
      </c>
    </row>
    <row r="105" customFormat="false" ht="12.85" hidden="false" customHeight="false" outlineLevel="0" collapsed="false">
      <c r="A105" s="270" t="s">
        <v>298</v>
      </c>
      <c r="B105" s="270" t="s">
        <v>539</v>
      </c>
      <c r="C105" s="300" t="n">
        <v>112.7674</v>
      </c>
      <c r="D105" s="304" t="n">
        <v>150.885</v>
      </c>
      <c r="E105" s="302" t="n">
        <v>0.0089</v>
      </c>
      <c r="F105" s="302" t="n">
        <v>2.48</v>
      </c>
      <c r="G105" s="302" t="n">
        <v>1.3582</v>
      </c>
      <c r="H105" s="302" t="n">
        <v>0.8838</v>
      </c>
    </row>
    <row r="106" customFormat="false" ht="12.85" hidden="false" customHeight="false" outlineLevel="0" collapsed="false">
      <c r="A106" s="295" t="s">
        <v>300</v>
      </c>
      <c r="B106" s="295" t="s">
        <v>301</v>
      </c>
      <c r="C106" s="296" t="n">
        <v>259.6065</v>
      </c>
      <c r="D106" s="303" t="n">
        <v>151.0021</v>
      </c>
      <c r="E106" s="298" t="n">
        <v>0.1005</v>
      </c>
      <c r="F106" s="298" t="n">
        <v>2.4614</v>
      </c>
      <c r="G106" s="298" t="n">
        <v>1.0515</v>
      </c>
      <c r="H106" s="298" t="n">
        <v>1.1023</v>
      </c>
    </row>
    <row r="107" customFormat="false" ht="12.85" hidden="false" customHeight="false" outlineLevel="0" collapsed="false">
      <c r="A107" s="270" t="s">
        <v>302</v>
      </c>
      <c r="B107" s="270" t="s">
        <v>303</v>
      </c>
      <c r="C107" s="300" t="n">
        <v>44.2429</v>
      </c>
      <c r="D107" s="304" t="n">
        <v>157.2276</v>
      </c>
      <c r="E107" s="302" t="n">
        <v>0</v>
      </c>
      <c r="F107" s="302" t="n">
        <v>1.7253</v>
      </c>
      <c r="G107" s="302" t="n">
        <v>0.5801</v>
      </c>
      <c r="H107" s="302" t="n">
        <v>1.0359</v>
      </c>
    </row>
    <row r="108" customFormat="false" ht="12.85" hidden="false" customHeight="false" outlineLevel="0" collapsed="false">
      <c r="A108" s="295" t="s">
        <v>304</v>
      </c>
      <c r="B108" s="295" t="s">
        <v>305</v>
      </c>
      <c r="C108" s="296" t="n">
        <v>90.1933</v>
      </c>
      <c r="D108" s="303" t="n">
        <v>152.6275</v>
      </c>
      <c r="E108" s="298" t="n">
        <v>0.4287</v>
      </c>
      <c r="F108" s="298" t="n">
        <v>2.4244</v>
      </c>
      <c r="G108" s="298" t="n">
        <v>1.2842</v>
      </c>
      <c r="H108" s="298" t="n">
        <v>0.9405</v>
      </c>
    </row>
    <row r="109" customFormat="false" ht="12.85" hidden="false" customHeight="false" outlineLevel="0" collapsed="false">
      <c r="A109" s="270" t="s">
        <v>306</v>
      </c>
      <c r="B109" s="270" t="s">
        <v>540</v>
      </c>
      <c r="C109" s="300" t="n">
        <v>22.4972</v>
      </c>
      <c r="D109" s="304" t="n">
        <v>149.4149</v>
      </c>
      <c r="E109" s="302" t="n">
        <v>1.089</v>
      </c>
      <c r="F109" s="302" t="n">
        <v>2.7633</v>
      </c>
      <c r="G109" s="302" t="n">
        <v>0.8593</v>
      </c>
      <c r="H109" s="302" t="n">
        <v>0.9853</v>
      </c>
    </row>
    <row r="110" customFormat="false" ht="12.85" hidden="false" customHeight="false" outlineLevel="0" collapsed="false">
      <c r="A110" s="295" t="s">
        <v>308</v>
      </c>
      <c r="B110" s="295" t="s">
        <v>309</v>
      </c>
      <c r="C110" s="296" t="n">
        <v>93.5578</v>
      </c>
      <c r="D110" s="303" t="n">
        <v>153.727</v>
      </c>
      <c r="E110" s="298" t="n">
        <v>0.1773</v>
      </c>
      <c r="F110" s="298" t="n">
        <v>2.2766</v>
      </c>
      <c r="G110" s="298" t="n">
        <v>1.1187</v>
      </c>
      <c r="H110" s="298" t="n">
        <v>0.9227</v>
      </c>
    </row>
    <row r="111" customFormat="false" ht="12.85" hidden="false" customHeight="false" outlineLevel="0" collapsed="false">
      <c r="A111" s="270" t="s">
        <v>310</v>
      </c>
      <c r="B111" s="270" t="s">
        <v>311</v>
      </c>
      <c r="C111" s="300" t="n">
        <v>180.2366</v>
      </c>
      <c r="D111" s="304" t="n">
        <v>152.7871</v>
      </c>
      <c r="E111" s="302" t="n">
        <v>0.1456</v>
      </c>
      <c r="F111" s="302" t="n">
        <v>2.3274</v>
      </c>
      <c r="G111" s="302" t="n">
        <v>1.1383</v>
      </c>
      <c r="H111" s="302" t="n">
        <v>0.97</v>
      </c>
    </row>
    <row r="112" customFormat="false" ht="12.85" hidden="false" customHeight="false" outlineLevel="0" collapsed="false">
      <c r="A112" s="295" t="s">
        <v>312</v>
      </c>
      <c r="B112" s="295" t="s">
        <v>541</v>
      </c>
      <c r="C112" s="296" t="n">
        <v>45.3369</v>
      </c>
      <c r="D112" s="303" t="n">
        <v>156.1778</v>
      </c>
      <c r="E112" s="298" t="n">
        <v>0.1066</v>
      </c>
      <c r="F112" s="298" t="n">
        <v>2.0292</v>
      </c>
      <c r="G112" s="298" t="n">
        <v>0.3933</v>
      </c>
      <c r="H112" s="298" t="n">
        <v>1.3234</v>
      </c>
    </row>
    <row r="113" customFormat="false" ht="12.85" hidden="false" customHeight="false" outlineLevel="0" collapsed="false">
      <c r="A113" s="270" t="s">
        <v>314</v>
      </c>
      <c r="B113" s="270" t="s">
        <v>315</v>
      </c>
      <c r="C113" s="300" t="n">
        <v>13.2318</v>
      </c>
      <c r="D113" s="304" t="n">
        <v>154.3138</v>
      </c>
      <c r="E113" s="302" t="n">
        <v>6.6632</v>
      </c>
      <c r="F113" s="302" t="n">
        <v>2.3554</v>
      </c>
      <c r="G113" s="302" t="n">
        <v>0.9446</v>
      </c>
      <c r="H113" s="302" t="n">
        <v>1.2218</v>
      </c>
    </row>
    <row r="114" customFormat="false" ht="12.85" hidden="false" customHeight="false" outlineLevel="0" collapsed="false">
      <c r="A114" s="295" t="s">
        <v>316</v>
      </c>
      <c r="B114" s="295" t="s">
        <v>317</v>
      </c>
      <c r="C114" s="296" t="n">
        <v>11</v>
      </c>
      <c r="D114" s="303" t="n">
        <v>157.9091</v>
      </c>
      <c r="E114" s="298" t="n">
        <v>0.0909</v>
      </c>
      <c r="F114" s="298" t="n">
        <v>1.8939</v>
      </c>
      <c r="G114" s="298" t="n">
        <v>0.6818</v>
      </c>
      <c r="H114" s="298" t="n">
        <v>0.9393</v>
      </c>
    </row>
    <row r="115" customFormat="false" ht="12.85" hidden="false" customHeight="false" outlineLevel="0" collapsed="false">
      <c r="A115" s="270" t="s">
        <v>318</v>
      </c>
      <c r="B115" s="270" t="s">
        <v>319</v>
      </c>
      <c r="C115" s="300" t="n">
        <v>27.5523</v>
      </c>
      <c r="D115" s="304" t="n">
        <v>151.6101</v>
      </c>
      <c r="E115" s="302" t="n">
        <v>2.71</v>
      </c>
      <c r="F115" s="302" t="n">
        <v>2.1897</v>
      </c>
      <c r="G115" s="302" t="n">
        <v>0.5746</v>
      </c>
      <c r="H115" s="302" t="n">
        <v>1.3731</v>
      </c>
    </row>
    <row r="116" customFormat="false" ht="12.85" hidden="false" customHeight="false" outlineLevel="0" collapsed="false">
      <c r="A116" s="295" t="s">
        <v>320</v>
      </c>
      <c r="B116" s="295" t="s">
        <v>321</v>
      </c>
      <c r="C116" s="296" t="n">
        <v>22.4306</v>
      </c>
      <c r="D116" s="303" t="n">
        <v>145.7171</v>
      </c>
      <c r="E116" s="298" t="n">
        <v>0.2006</v>
      </c>
      <c r="F116" s="298" t="n">
        <v>2.5783</v>
      </c>
      <c r="G116" s="298" t="n">
        <v>1.0179</v>
      </c>
      <c r="H116" s="298" t="n">
        <v>1.226</v>
      </c>
    </row>
    <row r="117" customFormat="false" ht="12.85" hidden="false" customHeight="false" outlineLevel="0" collapsed="false">
      <c r="A117" s="270" t="s">
        <v>322</v>
      </c>
      <c r="B117" s="270" t="s">
        <v>323</v>
      </c>
      <c r="C117" s="300" t="n">
        <v>16.4916</v>
      </c>
      <c r="D117" s="304" t="n">
        <v>156.894</v>
      </c>
      <c r="E117" s="302" t="n">
        <v>0.7074</v>
      </c>
      <c r="F117" s="302" t="n">
        <v>1.9707</v>
      </c>
      <c r="G117" s="302" t="n">
        <v>0.6063</v>
      </c>
      <c r="H117" s="302" t="n">
        <v>1.1521</v>
      </c>
    </row>
    <row r="118" customFormat="false" ht="12.85" hidden="false" customHeight="false" outlineLevel="0" collapsed="false">
      <c r="A118" s="295" t="s">
        <v>324</v>
      </c>
      <c r="B118" s="295" t="s">
        <v>542</v>
      </c>
      <c r="C118" s="296" t="n">
        <v>28.325</v>
      </c>
      <c r="D118" s="303" t="n">
        <v>155.3663</v>
      </c>
      <c r="E118" s="298" t="n">
        <v>1.0606</v>
      </c>
      <c r="F118" s="298" t="n">
        <v>2.1006</v>
      </c>
      <c r="G118" s="298" t="n">
        <v>0.9002</v>
      </c>
      <c r="H118" s="298" t="n">
        <v>1.065</v>
      </c>
    </row>
    <row r="119" customFormat="false" ht="12.85" hidden="false" customHeight="false" outlineLevel="0" collapsed="false">
      <c r="A119" s="270" t="s">
        <v>326</v>
      </c>
      <c r="B119" s="270" t="s">
        <v>543</v>
      </c>
      <c r="C119" s="300" t="n">
        <v>59.3587</v>
      </c>
      <c r="D119" s="304" t="n">
        <v>152.6134</v>
      </c>
      <c r="E119" s="302" t="n">
        <v>0.5391</v>
      </c>
      <c r="F119" s="302" t="n">
        <v>1.9542</v>
      </c>
      <c r="G119" s="302" t="n">
        <v>0.8676</v>
      </c>
      <c r="H119" s="302" t="n">
        <v>0.7412</v>
      </c>
    </row>
    <row r="120" customFormat="false" ht="12.85" hidden="false" customHeight="false" outlineLevel="0" collapsed="false">
      <c r="A120" s="295" t="s">
        <v>328</v>
      </c>
      <c r="B120" s="295" t="s">
        <v>329</v>
      </c>
      <c r="C120" s="296" t="n">
        <v>1676.3845</v>
      </c>
      <c r="D120" s="303" t="n">
        <v>153.7987</v>
      </c>
      <c r="E120" s="298" t="n">
        <v>0.6879</v>
      </c>
      <c r="F120" s="298" t="n">
        <v>2.0447</v>
      </c>
      <c r="G120" s="298" t="n">
        <v>1.33</v>
      </c>
      <c r="H120" s="298" t="n">
        <v>0.5152</v>
      </c>
    </row>
    <row r="121" customFormat="false" ht="12.85" hidden="false" customHeight="false" outlineLevel="0" collapsed="false">
      <c r="A121" s="270" t="s">
        <v>330</v>
      </c>
      <c r="B121" s="270" t="s">
        <v>331</v>
      </c>
      <c r="C121" s="300" t="n">
        <v>23.922</v>
      </c>
      <c r="D121" s="304" t="n">
        <v>157.3569</v>
      </c>
      <c r="E121" s="302" t="n">
        <v>1.3865</v>
      </c>
      <c r="F121" s="302" t="n">
        <v>2.104</v>
      </c>
      <c r="G121" s="302" t="n">
        <v>0.9335</v>
      </c>
      <c r="H121" s="302" t="n">
        <v>0.9405</v>
      </c>
    </row>
    <row r="122" customFormat="false" ht="12.85" hidden="false" customHeight="false" outlineLevel="0" collapsed="false">
      <c r="A122" s="295" t="s">
        <v>332</v>
      </c>
      <c r="B122" s="295" t="s">
        <v>333</v>
      </c>
      <c r="C122" s="296" t="n">
        <v>16.5027</v>
      </c>
      <c r="D122" s="303" t="n">
        <v>152.3791</v>
      </c>
      <c r="E122" s="298" t="n">
        <v>0</v>
      </c>
      <c r="F122" s="298" t="n">
        <v>2.0602</v>
      </c>
      <c r="G122" s="298" t="n">
        <v>0.5453</v>
      </c>
      <c r="H122" s="298" t="n">
        <v>1.2624</v>
      </c>
    </row>
    <row r="123" customFormat="false" ht="12.85" hidden="false" customHeight="false" outlineLevel="0" collapsed="false">
      <c r="A123" s="270" t="s">
        <v>334</v>
      </c>
      <c r="B123" s="270" t="s">
        <v>544</v>
      </c>
      <c r="C123" s="300" t="n">
        <v>588.5702</v>
      </c>
      <c r="D123" s="304" t="n">
        <v>146.4074</v>
      </c>
      <c r="E123" s="302" t="n">
        <v>2.6367</v>
      </c>
      <c r="F123" s="302" t="n">
        <v>2.8572</v>
      </c>
      <c r="G123" s="302" t="n">
        <v>1.3776</v>
      </c>
      <c r="H123" s="302" t="n">
        <v>1.2756</v>
      </c>
    </row>
    <row r="124" customFormat="false" ht="12.85" hidden="false" customHeight="false" outlineLevel="0" collapsed="false">
      <c r="A124" s="295" t="s">
        <v>338</v>
      </c>
      <c r="B124" s="295" t="s">
        <v>545</v>
      </c>
      <c r="C124" s="296" t="n">
        <v>44.7899</v>
      </c>
      <c r="D124" s="303" t="n">
        <v>142.5764</v>
      </c>
      <c r="E124" s="298" t="n">
        <v>0.4651</v>
      </c>
      <c r="F124" s="298" t="n">
        <v>3.2038</v>
      </c>
      <c r="G124" s="298" t="n">
        <v>1.7675</v>
      </c>
      <c r="H124" s="298" t="n">
        <v>1.1349</v>
      </c>
    </row>
    <row r="125" customFormat="false" ht="12.85" hidden="false" customHeight="false" outlineLevel="0" collapsed="false">
      <c r="A125" s="270" t="s">
        <v>340</v>
      </c>
      <c r="B125" s="270" t="s">
        <v>546</v>
      </c>
      <c r="C125" s="300" t="n">
        <v>199.9222</v>
      </c>
      <c r="D125" s="304" t="n">
        <v>152.6726</v>
      </c>
      <c r="E125" s="302" t="n">
        <v>4.4651</v>
      </c>
      <c r="F125" s="302" t="n">
        <v>2.4176</v>
      </c>
      <c r="G125" s="302" t="n">
        <v>0.7336</v>
      </c>
      <c r="H125" s="302" t="n">
        <v>1.2771</v>
      </c>
    </row>
    <row r="126" customFormat="false" ht="12.85" hidden="false" customHeight="false" outlineLevel="0" collapsed="false">
      <c r="A126" s="295" t="s">
        <v>342</v>
      </c>
      <c r="B126" s="295" t="s">
        <v>343</v>
      </c>
      <c r="C126" s="296" t="n">
        <v>18.2539</v>
      </c>
      <c r="D126" s="303" t="n">
        <v>156.2048</v>
      </c>
      <c r="E126" s="298" t="n">
        <v>5.6974</v>
      </c>
      <c r="F126" s="298" t="n">
        <v>2.1639</v>
      </c>
      <c r="G126" s="298" t="n">
        <v>0.5934</v>
      </c>
      <c r="H126" s="298" t="n">
        <v>1.3878</v>
      </c>
    </row>
    <row r="127" customFormat="false" ht="12.85" hidden="false" customHeight="false" outlineLevel="0" collapsed="false">
      <c r="A127" s="270" t="s">
        <v>346</v>
      </c>
      <c r="B127" s="270" t="s">
        <v>347</v>
      </c>
      <c r="C127" s="300" t="n">
        <v>43.9667</v>
      </c>
      <c r="D127" s="304" t="n">
        <v>153.9374</v>
      </c>
      <c r="E127" s="302" t="n">
        <v>0.5553</v>
      </c>
      <c r="F127" s="302" t="n">
        <v>2.2554</v>
      </c>
      <c r="G127" s="302" t="n">
        <v>1.1485</v>
      </c>
      <c r="H127" s="302" t="n">
        <v>1.0462</v>
      </c>
    </row>
    <row r="128" customFormat="false" ht="12.85" hidden="false" customHeight="false" outlineLevel="0" collapsed="false">
      <c r="A128" s="295" t="s">
        <v>348</v>
      </c>
      <c r="B128" s="295" t="s">
        <v>349</v>
      </c>
      <c r="C128" s="296" t="n">
        <v>53.066</v>
      </c>
      <c r="D128" s="303" t="n">
        <v>156.7122</v>
      </c>
      <c r="E128" s="298" t="n">
        <v>3.8757</v>
      </c>
      <c r="F128" s="298" t="n">
        <v>2.3901</v>
      </c>
      <c r="G128" s="298" t="n">
        <v>1.363</v>
      </c>
      <c r="H128" s="298" t="n">
        <v>0.8103</v>
      </c>
    </row>
    <row r="129" customFormat="false" ht="12.85" hidden="false" customHeight="false" outlineLevel="0" collapsed="false">
      <c r="A129" s="270" t="s">
        <v>350</v>
      </c>
      <c r="B129" s="270" t="s">
        <v>351</v>
      </c>
      <c r="C129" s="300" t="n">
        <v>16</v>
      </c>
      <c r="D129" s="304" t="n">
        <v>157.099</v>
      </c>
      <c r="E129" s="302" t="n">
        <v>2.1406</v>
      </c>
      <c r="F129" s="302" t="n">
        <v>2.1458</v>
      </c>
      <c r="G129" s="302" t="n">
        <v>0.5625</v>
      </c>
      <c r="H129" s="302" t="n">
        <v>1.1875</v>
      </c>
    </row>
    <row r="130" customFormat="false" ht="12.85" hidden="false" customHeight="false" outlineLevel="0" collapsed="false">
      <c r="A130" s="295" t="s">
        <v>352</v>
      </c>
      <c r="B130" s="295" t="s">
        <v>547</v>
      </c>
      <c r="C130" s="296" t="n">
        <v>45.9889</v>
      </c>
      <c r="D130" s="303" t="n">
        <v>155.1764</v>
      </c>
      <c r="E130" s="298" t="n">
        <v>0.511</v>
      </c>
      <c r="F130" s="298" t="n">
        <v>2.1526</v>
      </c>
      <c r="G130" s="298" t="n">
        <v>1.0147</v>
      </c>
      <c r="H130" s="298" t="n">
        <v>1.0147</v>
      </c>
    </row>
    <row r="131" customFormat="false" ht="12.85" hidden="false" customHeight="false" outlineLevel="0" collapsed="false">
      <c r="A131" s="270" t="s">
        <v>354</v>
      </c>
      <c r="B131" s="270" t="s">
        <v>355</v>
      </c>
      <c r="C131" s="300" t="n">
        <v>59.0882</v>
      </c>
      <c r="D131" s="304" t="n">
        <v>153.7761</v>
      </c>
      <c r="E131" s="302" t="n">
        <v>2.8192</v>
      </c>
      <c r="F131" s="302" t="n">
        <v>2.7416</v>
      </c>
      <c r="G131" s="302" t="n">
        <v>1.5203</v>
      </c>
      <c r="H131" s="302" t="n">
        <v>1.0831</v>
      </c>
    </row>
    <row r="132" customFormat="false" ht="12.85" hidden="false" customHeight="false" outlineLevel="0" collapsed="false">
      <c r="A132" s="295" t="s">
        <v>356</v>
      </c>
      <c r="B132" s="295" t="s">
        <v>357</v>
      </c>
      <c r="C132" s="296" t="n">
        <v>25.3259</v>
      </c>
      <c r="D132" s="303" t="n">
        <v>156.2515</v>
      </c>
      <c r="E132" s="298" t="n">
        <v>7.5483</v>
      </c>
      <c r="F132" s="298" t="n">
        <v>2.8626</v>
      </c>
      <c r="G132" s="298" t="n">
        <v>1.5991</v>
      </c>
      <c r="H132" s="298" t="n">
        <v>1.1384</v>
      </c>
    </row>
    <row r="133" customFormat="false" ht="12.85" hidden="false" customHeight="false" outlineLevel="0" collapsed="false">
      <c r="A133" s="270" t="s">
        <v>360</v>
      </c>
      <c r="B133" s="270" t="s">
        <v>361</v>
      </c>
      <c r="C133" s="300" t="n">
        <v>52.8729</v>
      </c>
      <c r="D133" s="304" t="n">
        <v>161.3662</v>
      </c>
      <c r="E133" s="302" t="n">
        <v>4.473</v>
      </c>
      <c r="F133" s="302" t="n">
        <v>1.9732</v>
      </c>
      <c r="G133" s="302" t="n">
        <v>0.851</v>
      </c>
      <c r="H133" s="302" t="n">
        <v>0.8637</v>
      </c>
    </row>
    <row r="134" customFormat="false" ht="12.85" hidden="false" customHeight="false" outlineLevel="0" collapsed="false">
      <c r="A134" s="295" t="s">
        <v>362</v>
      </c>
      <c r="B134" s="295" t="s">
        <v>363</v>
      </c>
      <c r="C134" s="296" t="n">
        <v>89.9883</v>
      </c>
      <c r="D134" s="303" t="n">
        <v>159.0332</v>
      </c>
      <c r="E134" s="298" t="n">
        <v>6.0073</v>
      </c>
      <c r="F134" s="298" t="n">
        <v>2.2558</v>
      </c>
      <c r="G134" s="298" t="n">
        <v>0.9556</v>
      </c>
      <c r="H134" s="298" t="n">
        <v>1.0927</v>
      </c>
    </row>
    <row r="135" customFormat="false" ht="12.85" hidden="false" customHeight="false" outlineLevel="0" collapsed="false">
      <c r="A135" s="270" t="s">
        <v>364</v>
      </c>
      <c r="B135" s="270" t="s">
        <v>548</v>
      </c>
      <c r="C135" s="300" t="n">
        <v>31</v>
      </c>
      <c r="D135" s="304" t="n">
        <v>155.3952</v>
      </c>
      <c r="E135" s="302" t="n">
        <v>1.8575</v>
      </c>
      <c r="F135" s="302" t="n">
        <v>2.0591</v>
      </c>
      <c r="G135" s="302" t="n">
        <v>0.7473</v>
      </c>
      <c r="H135" s="302" t="n">
        <v>1.1236</v>
      </c>
    </row>
    <row r="136" customFormat="false" ht="12.85" hidden="false" customHeight="false" outlineLevel="0" collapsed="false">
      <c r="A136" s="295" t="s">
        <v>366</v>
      </c>
      <c r="B136" s="295" t="s">
        <v>367</v>
      </c>
      <c r="C136" s="296" t="n">
        <v>16</v>
      </c>
      <c r="D136" s="303" t="n">
        <v>159.1354</v>
      </c>
      <c r="E136" s="298" t="n">
        <v>1.0729</v>
      </c>
      <c r="F136" s="298" t="n">
        <v>1.7916</v>
      </c>
      <c r="G136" s="298" t="n">
        <v>0.9062</v>
      </c>
      <c r="H136" s="298" t="n">
        <v>0.6979</v>
      </c>
    </row>
    <row r="137" customFormat="false" ht="12.85" hidden="false" customHeight="false" outlineLevel="0" collapsed="false">
      <c r="A137" s="270" t="s">
        <v>368</v>
      </c>
      <c r="B137" s="270" t="s">
        <v>549</v>
      </c>
      <c r="C137" s="300" t="n">
        <v>27.4969</v>
      </c>
      <c r="D137" s="304" t="n">
        <v>146.1393</v>
      </c>
      <c r="E137" s="302" t="n">
        <v>1.091</v>
      </c>
      <c r="F137" s="302" t="n">
        <v>3.2367</v>
      </c>
      <c r="G137" s="302" t="n">
        <v>1.8002</v>
      </c>
      <c r="H137" s="302" t="n">
        <v>1.2061</v>
      </c>
    </row>
    <row r="138" customFormat="false" ht="12.85" hidden="false" customHeight="false" outlineLevel="0" collapsed="false">
      <c r="A138" s="295" t="s">
        <v>370</v>
      </c>
      <c r="B138" s="295" t="s">
        <v>371</v>
      </c>
      <c r="C138" s="296" t="n">
        <v>123.4911</v>
      </c>
      <c r="D138" s="303" t="n">
        <v>152.4317</v>
      </c>
      <c r="E138" s="298" t="n">
        <v>7.0815</v>
      </c>
      <c r="F138" s="298" t="n">
        <v>2.8274</v>
      </c>
      <c r="G138" s="298" t="n">
        <v>0.973</v>
      </c>
      <c r="H138" s="298" t="n">
        <v>1.6951</v>
      </c>
    </row>
    <row r="139" customFormat="false" ht="12.85" hidden="false" customHeight="false" outlineLevel="0" collapsed="false">
      <c r="A139" s="270" t="s">
        <v>372</v>
      </c>
      <c r="B139" s="270" t="s">
        <v>373</v>
      </c>
      <c r="C139" s="300" t="n">
        <v>33.6684</v>
      </c>
      <c r="D139" s="304" t="n">
        <v>159.9603</v>
      </c>
      <c r="E139" s="302" t="n">
        <v>10.8014</v>
      </c>
      <c r="F139" s="302" t="n">
        <v>2.5048</v>
      </c>
      <c r="G139" s="302" t="n">
        <v>0.8068</v>
      </c>
      <c r="H139" s="302" t="n">
        <v>1.3464</v>
      </c>
    </row>
    <row r="140" customFormat="false" ht="12.85" hidden="false" customHeight="false" outlineLevel="0" collapsed="false">
      <c r="A140" s="295" t="s">
        <v>374</v>
      </c>
      <c r="B140" s="295" t="s">
        <v>550</v>
      </c>
      <c r="C140" s="296" t="n">
        <v>129.4027</v>
      </c>
      <c r="D140" s="303" t="n">
        <v>144.1979</v>
      </c>
      <c r="E140" s="298" t="n">
        <v>0.6543</v>
      </c>
      <c r="F140" s="298" t="n">
        <v>3.3358</v>
      </c>
      <c r="G140" s="298" t="n">
        <v>2.0002</v>
      </c>
      <c r="H140" s="298" t="n">
        <v>1.0818</v>
      </c>
    </row>
    <row r="141" customFormat="false" ht="12.85" hidden="false" customHeight="false" outlineLevel="0" collapsed="false">
      <c r="A141" s="270" t="s">
        <v>376</v>
      </c>
      <c r="B141" s="270" t="s">
        <v>551</v>
      </c>
      <c r="C141" s="300" t="n">
        <v>103.1873</v>
      </c>
      <c r="D141" s="304" t="n">
        <v>165.0193</v>
      </c>
      <c r="E141" s="302" t="n">
        <v>8.0808</v>
      </c>
      <c r="F141" s="302" t="n">
        <v>1.9188</v>
      </c>
      <c r="G141" s="302" t="n">
        <v>0.7252</v>
      </c>
      <c r="H141" s="302" t="n">
        <v>0.9868</v>
      </c>
    </row>
    <row r="142" customFormat="false" ht="12.85" hidden="false" customHeight="false" outlineLevel="0" collapsed="false">
      <c r="A142" s="295" t="s">
        <v>378</v>
      </c>
      <c r="B142" s="295" t="s">
        <v>379</v>
      </c>
      <c r="C142" s="296" t="n">
        <v>220.0161</v>
      </c>
      <c r="D142" s="303" t="n">
        <v>165.1501</v>
      </c>
      <c r="E142" s="298" t="n">
        <v>19.958</v>
      </c>
      <c r="F142" s="298" t="n">
        <v>2.3271</v>
      </c>
      <c r="G142" s="298" t="n">
        <v>0.8613</v>
      </c>
      <c r="H142" s="298" t="n">
        <v>1.2582</v>
      </c>
    </row>
    <row r="143" customFormat="false" ht="12.85" hidden="false" customHeight="false" outlineLevel="0" collapsed="false">
      <c r="A143" s="270" t="s">
        <v>380</v>
      </c>
      <c r="B143" s="270" t="s">
        <v>381</v>
      </c>
      <c r="C143" s="300" t="n">
        <v>425.77</v>
      </c>
      <c r="D143" s="304" t="n">
        <v>162.5146</v>
      </c>
      <c r="E143" s="302" t="n">
        <v>9.9483</v>
      </c>
      <c r="F143" s="302" t="n">
        <v>2.4148</v>
      </c>
      <c r="G143" s="302" t="n">
        <v>1.0655</v>
      </c>
      <c r="H143" s="302" t="n">
        <v>1.0796</v>
      </c>
    </row>
    <row r="144" customFormat="false" ht="12.85" hidden="false" customHeight="false" outlineLevel="0" collapsed="false">
      <c r="A144" s="295" t="s">
        <v>382</v>
      </c>
      <c r="B144" s="295" t="s">
        <v>383</v>
      </c>
      <c r="C144" s="296" t="n">
        <v>26.5027</v>
      </c>
      <c r="D144" s="303" t="n">
        <v>166.6497</v>
      </c>
      <c r="E144" s="298" t="n">
        <v>6.3201</v>
      </c>
      <c r="F144" s="298" t="n">
        <v>1.7859</v>
      </c>
      <c r="G144" s="298" t="n">
        <v>0.7735</v>
      </c>
      <c r="H144" s="298" t="n">
        <v>0.8363</v>
      </c>
    </row>
    <row r="145" customFormat="false" ht="12.85" hidden="false" customHeight="false" outlineLevel="0" collapsed="false">
      <c r="A145" s="270" t="s">
        <v>384</v>
      </c>
      <c r="B145" s="270" t="s">
        <v>385</v>
      </c>
      <c r="C145" s="300" t="n">
        <v>91.3748</v>
      </c>
      <c r="D145" s="304" t="n">
        <v>150.8567</v>
      </c>
      <c r="E145" s="302" t="n">
        <v>11.3005</v>
      </c>
      <c r="F145" s="302" t="n">
        <v>4.062</v>
      </c>
      <c r="G145" s="302" t="n">
        <v>2.5718</v>
      </c>
      <c r="H145" s="302" t="n">
        <v>1.2494</v>
      </c>
    </row>
    <row r="146" customFormat="false" ht="12.85" hidden="false" customHeight="false" outlineLevel="0" collapsed="false">
      <c r="A146" s="295" t="s">
        <v>386</v>
      </c>
      <c r="B146" s="295" t="s">
        <v>387</v>
      </c>
      <c r="C146" s="296" t="n">
        <v>38</v>
      </c>
      <c r="D146" s="303" t="n">
        <v>150.25</v>
      </c>
      <c r="E146" s="298" t="n">
        <v>8</v>
      </c>
      <c r="F146" s="298" t="n">
        <v>3.7149</v>
      </c>
      <c r="G146" s="298" t="n">
        <v>2.5263</v>
      </c>
      <c r="H146" s="298" t="n">
        <v>0.9385</v>
      </c>
    </row>
    <row r="147" customFormat="false" ht="12.85" hidden="false" customHeight="false" outlineLevel="0" collapsed="false">
      <c r="A147" s="270" t="s">
        <v>388</v>
      </c>
      <c r="B147" s="270" t="s">
        <v>389</v>
      </c>
      <c r="C147" s="300" t="n">
        <v>16.2264</v>
      </c>
      <c r="D147" s="304" t="n">
        <v>155.4488</v>
      </c>
      <c r="E147" s="302" t="n">
        <v>7.3697</v>
      </c>
      <c r="F147" s="302" t="n">
        <v>2.9684</v>
      </c>
      <c r="G147" s="302" t="n">
        <v>1.3969</v>
      </c>
      <c r="H147" s="302" t="n">
        <v>1.3866</v>
      </c>
    </row>
    <row r="148" customFormat="false" ht="12.85" hidden="false" customHeight="false" outlineLevel="0" collapsed="false">
      <c r="A148" s="295" t="s">
        <v>390</v>
      </c>
      <c r="B148" s="295" t="s">
        <v>552</v>
      </c>
      <c r="C148" s="296" t="n">
        <v>1449.8838</v>
      </c>
      <c r="D148" s="303" t="n">
        <v>150.0037</v>
      </c>
      <c r="E148" s="298" t="n">
        <v>0.9512</v>
      </c>
      <c r="F148" s="298" t="n">
        <v>2.0486</v>
      </c>
      <c r="G148" s="298" t="n">
        <v>1.3206</v>
      </c>
      <c r="H148" s="298" t="n">
        <v>0.54</v>
      </c>
    </row>
    <row r="149" customFormat="false" ht="12.85" hidden="false" customHeight="false" outlineLevel="0" collapsed="false">
      <c r="A149" s="270" t="s">
        <v>392</v>
      </c>
      <c r="B149" s="270" t="s">
        <v>393</v>
      </c>
      <c r="C149" s="300" t="n">
        <v>26</v>
      </c>
      <c r="D149" s="304" t="n">
        <v>152.0735</v>
      </c>
      <c r="E149" s="302" t="n">
        <v>0</v>
      </c>
      <c r="F149" s="302" t="n">
        <v>2.4294</v>
      </c>
      <c r="G149" s="302" t="n">
        <v>1.1217</v>
      </c>
      <c r="H149" s="302" t="n">
        <v>0.7948</v>
      </c>
    </row>
    <row r="150" customFormat="false" ht="12.85" hidden="false" customHeight="false" outlineLevel="0" collapsed="false">
      <c r="A150" s="295" t="s">
        <v>394</v>
      </c>
      <c r="B150" s="295" t="s">
        <v>395</v>
      </c>
      <c r="C150" s="296" t="n">
        <v>196.6949</v>
      </c>
      <c r="D150" s="303" t="n">
        <v>158.0468</v>
      </c>
      <c r="E150" s="298" t="n">
        <v>3.3707</v>
      </c>
      <c r="F150" s="298" t="n">
        <v>1.9327</v>
      </c>
      <c r="G150" s="298" t="n">
        <v>0.832</v>
      </c>
      <c r="H150" s="298" t="n">
        <v>0.9083</v>
      </c>
    </row>
    <row r="151" customFormat="false" ht="12.85" hidden="false" customHeight="false" outlineLevel="0" collapsed="false">
      <c r="A151" s="270" t="s">
        <v>396</v>
      </c>
      <c r="B151" s="270" t="s">
        <v>397</v>
      </c>
      <c r="C151" s="300" t="n">
        <v>476.4844</v>
      </c>
      <c r="D151" s="304" t="n">
        <v>155.1653</v>
      </c>
      <c r="E151" s="302" t="n">
        <v>0.8342</v>
      </c>
      <c r="F151" s="302" t="n">
        <v>1.7699</v>
      </c>
      <c r="G151" s="302" t="n">
        <v>1.1263</v>
      </c>
      <c r="H151" s="302" t="n">
        <v>0.4631</v>
      </c>
    </row>
    <row r="152" customFormat="false" ht="12.85" hidden="false" customHeight="false" outlineLevel="0" collapsed="false">
      <c r="A152" s="295" t="s">
        <v>398</v>
      </c>
      <c r="B152" s="295" t="s">
        <v>399</v>
      </c>
      <c r="C152" s="296" t="n">
        <v>149.6947</v>
      </c>
      <c r="D152" s="303" t="n">
        <v>149.0087</v>
      </c>
      <c r="E152" s="298" t="n">
        <v>1.8023</v>
      </c>
      <c r="F152" s="298" t="n">
        <v>1.9762</v>
      </c>
      <c r="G152" s="298" t="n">
        <v>1.0131</v>
      </c>
      <c r="H152" s="298" t="n">
        <v>0.7815</v>
      </c>
    </row>
    <row r="153" customFormat="false" ht="12.85" hidden="false" customHeight="false" outlineLevel="0" collapsed="false">
      <c r="A153" s="270" t="s">
        <v>400</v>
      </c>
      <c r="B153" s="270" t="s">
        <v>401</v>
      </c>
      <c r="C153" s="300" t="n">
        <v>76.9263</v>
      </c>
      <c r="D153" s="304" t="n">
        <v>155.4718</v>
      </c>
      <c r="E153" s="302" t="n">
        <v>3.0646</v>
      </c>
      <c r="F153" s="302" t="n">
        <v>2.459</v>
      </c>
      <c r="G153" s="302" t="n">
        <v>1.5144</v>
      </c>
      <c r="H153" s="302" t="n">
        <v>0.7648</v>
      </c>
    </row>
    <row r="154" customFormat="false" ht="12.85" hidden="false" customHeight="false" outlineLevel="0" collapsed="false">
      <c r="A154" s="295" t="s">
        <v>402</v>
      </c>
      <c r="B154" s="295" t="s">
        <v>553</v>
      </c>
      <c r="C154" s="296" t="n">
        <v>22.4861</v>
      </c>
      <c r="D154" s="303" t="n">
        <v>134.7573</v>
      </c>
      <c r="E154" s="298" t="n">
        <v>1.1266</v>
      </c>
      <c r="F154" s="298" t="n">
        <v>4.7955</v>
      </c>
      <c r="G154" s="298" t="n">
        <v>3.5725</v>
      </c>
      <c r="H154" s="298" t="n">
        <v>1.0821</v>
      </c>
    </row>
    <row r="155" customFormat="false" ht="12.85" hidden="false" customHeight="false" outlineLevel="0" collapsed="false">
      <c r="A155" s="270" t="s">
        <v>404</v>
      </c>
      <c r="B155" s="270" t="s">
        <v>405</v>
      </c>
      <c r="C155" s="300" t="n">
        <v>150.2613</v>
      </c>
      <c r="D155" s="304" t="n">
        <v>157.1612</v>
      </c>
      <c r="E155" s="302" t="n">
        <v>1.4852</v>
      </c>
      <c r="F155" s="302" t="n">
        <v>1.9055</v>
      </c>
      <c r="G155" s="302" t="n">
        <v>1.0703</v>
      </c>
      <c r="H155" s="302" t="n">
        <v>0.722</v>
      </c>
    </row>
    <row r="156" customFormat="false" ht="12.85" hidden="false" customHeight="false" outlineLevel="0" collapsed="false">
      <c r="A156" s="295" t="s">
        <v>499</v>
      </c>
      <c r="B156" s="295" t="s">
        <v>554</v>
      </c>
      <c r="C156" s="296" t="n">
        <v>105.9888</v>
      </c>
      <c r="D156" s="303" t="n">
        <v>150.0418</v>
      </c>
      <c r="E156" s="298" t="n">
        <v>4.5555</v>
      </c>
      <c r="F156" s="298" t="n">
        <v>3.1811</v>
      </c>
      <c r="G156" s="298" t="n">
        <v>2.0819</v>
      </c>
      <c r="H156" s="298" t="n">
        <v>0.8176</v>
      </c>
    </row>
    <row r="157" customFormat="false" ht="12.85" hidden="false" customHeight="false" outlineLevel="0" collapsed="false">
      <c r="A157" s="270" t="s">
        <v>406</v>
      </c>
      <c r="B157" s="270" t="s">
        <v>407</v>
      </c>
      <c r="C157" s="300" t="n">
        <v>126.5939</v>
      </c>
      <c r="D157" s="304" t="n">
        <v>146.2627</v>
      </c>
      <c r="E157" s="302" t="n">
        <v>1.0348</v>
      </c>
      <c r="F157" s="302" t="n">
        <v>3.2018</v>
      </c>
      <c r="G157" s="302" t="n">
        <v>2.1354</v>
      </c>
      <c r="H157" s="302" t="n">
        <v>0.9189</v>
      </c>
    </row>
    <row r="158" customFormat="false" ht="12.85" hidden="false" customHeight="false" outlineLevel="0" collapsed="false">
      <c r="A158" s="295" t="s">
        <v>408</v>
      </c>
      <c r="B158" s="295" t="s">
        <v>555</v>
      </c>
      <c r="C158" s="296" t="n">
        <v>50.9995</v>
      </c>
      <c r="D158" s="303" t="n">
        <v>146.7941</v>
      </c>
      <c r="E158" s="298" t="n">
        <v>0.3922</v>
      </c>
      <c r="F158" s="298" t="n">
        <v>3.0653</v>
      </c>
      <c r="G158" s="298" t="n">
        <v>1.7614</v>
      </c>
      <c r="H158" s="298" t="n">
        <v>1.0686</v>
      </c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07:44Z</dcterms:created>
  <dc:creator>MPSV ČR - SSZ</dc:creator>
  <dc:description/>
  <dc:language>en-US</dc:language>
  <cp:lastModifiedBy>Michal Novotný</cp:lastModifiedBy>
  <dcterms:modified xsi:type="dcterms:W3CDTF">2007-02-16T07:53:37Z</dcterms:modified>
  <cp:revision>0</cp:revision>
  <dc:subject>2. čtvrtletí 2005 - kraj CZ031</dc:subject>
  <dc:title>Regionální statistika ceny práce</dc:title>
</cp:coreProperties>
</file>