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2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94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3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27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Olomou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71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4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4" xfId="7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715.45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059.839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441.9034</c:v>
                </c:pt>
              </c:numCache>
            </c:numRef>
          </c:val>
        </c:ser>
        <c:gapWidth val="300"/>
        <c:overlap val="100"/>
        <c:axId val="57049282"/>
        <c:axId val="6974784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938.1871</c:v>
                </c:pt>
              </c:numCache>
            </c:numRef>
          </c:xVal>
          <c:smooth val="0"/>
        </c:ser>
        <c:axId val="73386767"/>
        <c:axId val="24777211"/>
      </c:scatterChart>
      <c:catAx>
        <c:axId val="5704928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47849"/>
        <c:crossesAt val="0"/>
        <c:auto val="1"/>
        <c:lblAlgn val="ctr"/>
        <c:lblOffset val="100"/>
        <c:noMultiLvlLbl val="0"/>
      </c:catAx>
      <c:valAx>
        <c:axId val="6974784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7049282"/>
        <c:crossesAt val="1"/>
        <c:crossBetween val="midCat"/>
      </c:valAx>
      <c:valAx>
        <c:axId val="73386767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77211"/>
        <c:crosses val="max"/>
        <c:crossBetween val="midCat"/>
      </c:valAx>
      <c:valAx>
        <c:axId val="2477721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8676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0263</c:v>
                </c:pt>
                <c:pt idx="1">
                  <c:v>19.2863</c:v>
                </c:pt>
                <c:pt idx="2">
                  <c:v>4.0596</c:v>
                </c:pt>
                <c:pt idx="3">
                  <c:v>7.39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6.430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1.68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1.2213</c:v>
                </c:pt>
              </c:numCache>
            </c:numRef>
          </c:val>
        </c:ser>
        <c:gapWidth val="300"/>
        <c:overlap val="100"/>
        <c:axId val="85044004"/>
        <c:axId val="6575860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6.2632</c:v>
                </c:pt>
              </c:numCache>
            </c:numRef>
          </c:xVal>
          <c:smooth val="0"/>
        </c:ser>
        <c:axId val="5748782"/>
        <c:axId val="42591978"/>
      </c:scatterChart>
      <c:catAx>
        <c:axId val="85044004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58606"/>
        <c:crossesAt val="0"/>
        <c:auto val="1"/>
        <c:lblAlgn val="ctr"/>
        <c:lblOffset val="100"/>
        <c:noMultiLvlLbl val="0"/>
      </c:catAx>
      <c:valAx>
        <c:axId val="657586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5044004"/>
        <c:crossesAt val="1"/>
        <c:crossBetween val="midCat"/>
      </c:valAx>
      <c:valAx>
        <c:axId val="5748782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91978"/>
        <c:crosses val="max"/>
        <c:crossBetween val="midCat"/>
      </c:valAx>
      <c:valAx>
        <c:axId val="4259197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878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56880</xdr:rowOff>
    </xdr:from>
    <xdr:to>
      <xdr:col>4</xdr:col>
      <xdr:colOff>21600</xdr:colOff>
      <xdr:row>29</xdr:row>
      <xdr:rowOff>286200</xdr:rowOff>
    </xdr:to>
    <xdr:sp>
      <xdr:nvSpPr>
        <xdr:cNvPr id="7" name="TextovéPole 5"/>
        <xdr:cNvSpPr/>
      </xdr:nvSpPr>
      <xdr:spPr>
        <a:xfrm>
          <a:off x="4558680" y="782352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57760</xdr:rowOff>
    </xdr:from>
    <xdr:to>
      <xdr:col>3</xdr:col>
      <xdr:colOff>698040</xdr:colOff>
      <xdr:row>31</xdr:row>
      <xdr:rowOff>190440</xdr:rowOff>
    </xdr:to>
    <xdr:sp>
      <xdr:nvSpPr>
        <xdr:cNvPr id="8" name="TextovéPole 6"/>
        <xdr:cNvSpPr/>
      </xdr:nvSpPr>
      <xdr:spPr>
        <a:xfrm>
          <a:off x="4611600" y="832752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775.2917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66616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050.41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715.45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775.2917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217.195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355.846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938.187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6.937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7.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3.6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47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5.1035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7.8164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665.0354</v>
      </c>
      <c r="C33" s="74" t="n">
        <v>18715.452</v>
      </c>
      <c r="D33" s="75" t="n">
        <v>5059.8397</v>
      </c>
      <c r="E33" s="75" t="n">
        <v>4441.9034</v>
      </c>
      <c r="F33" s="75" t="n">
        <v>6138.651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7.8164</v>
      </c>
      <c r="E12" s="117" t="n">
        <v>23775.2917</v>
      </c>
      <c r="F12" s="118" t="n">
        <v>100.6661</v>
      </c>
      <c r="G12" s="119" t="n">
        <v>14050.4166</v>
      </c>
      <c r="H12" s="119" t="n">
        <v>18715.452</v>
      </c>
      <c r="I12" s="119" t="n">
        <v>28217.1951</v>
      </c>
      <c r="J12" s="119" t="n">
        <v>34355.8469</v>
      </c>
      <c r="K12" s="120" t="n">
        <v>24938.1871</v>
      </c>
      <c r="L12" s="121" t="n">
        <v>7.5</v>
      </c>
      <c r="M12" s="121" t="n">
        <v>13.68</v>
      </c>
      <c r="N12" s="121" t="n">
        <v>11.47</v>
      </c>
      <c r="O12" s="121" t="n">
        <v>175.1035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78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3.4862</v>
      </c>
      <c r="E14" s="131" t="n">
        <v>20567.307</v>
      </c>
      <c r="F14" s="132" t="n">
        <v>100.4785</v>
      </c>
      <c r="G14" s="133" t="n">
        <v>13664.0833</v>
      </c>
      <c r="H14" s="133" t="n">
        <v>16317.2043</v>
      </c>
      <c r="I14" s="133" t="n">
        <v>23628.7654</v>
      </c>
      <c r="J14" s="133" t="n">
        <v>26407.5802</v>
      </c>
      <c r="K14" s="134" t="n">
        <v>20306.0491</v>
      </c>
      <c r="L14" s="135" t="n">
        <v>8.13</v>
      </c>
      <c r="M14" s="135" t="n">
        <v>12.77</v>
      </c>
      <c r="N14" s="135" t="n">
        <v>10.25</v>
      </c>
      <c r="O14" s="135" t="n">
        <v>175.4696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9.7357</v>
      </c>
      <c r="E15" s="131" t="n">
        <v>23087.4381</v>
      </c>
      <c r="F15" s="132" t="n">
        <v>100.2654</v>
      </c>
      <c r="G15" s="133" t="n">
        <v>15139.7739</v>
      </c>
      <c r="H15" s="133" t="n">
        <v>18452.3088</v>
      </c>
      <c r="I15" s="133" t="n">
        <v>26898.8093</v>
      </c>
      <c r="J15" s="133" t="n">
        <v>31495.7149</v>
      </c>
      <c r="K15" s="134" t="n">
        <v>23833.7179</v>
      </c>
      <c r="L15" s="135" t="n">
        <v>8.7</v>
      </c>
      <c r="M15" s="135" t="n">
        <v>15.68</v>
      </c>
      <c r="N15" s="135" t="n">
        <v>9.97</v>
      </c>
      <c r="O15" s="135" t="n">
        <v>176.4161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1.519</v>
      </c>
      <c r="E16" s="131" t="n">
        <v>24655.4016</v>
      </c>
      <c r="F16" s="132" t="n">
        <v>100.6154</v>
      </c>
      <c r="G16" s="133" t="n">
        <v>14220.6666</v>
      </c>
      <c r="H16" s="133" t="n">
        <v>19793.6996</v>
      </c>
      <c r="I16" s="133" t="n">
        <v>29074.4796</v>
      </c>
      <c r="J16" s="133" t="n">
        <v>35712.6217</v>
      </c>
      <c r="K16" s="134" t="n">
        <v>25916.4464</v>
      </c>
      <c r="L16" s="135" t="n">
        <v>7.31</v>
      </c>
      <c r="M16" s="135" t="n">
        <v>14.03</v>
      </c>
      <c r="N16" s="135" t="n">
        <v>11.59</v>
      </c>
      <c r="O16" s="135" t="n">
        <v>174.6733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1.3363</v>
      </c>
      <c r="E17" s="131" t="n">
        <v>25021.3799</v>
      </c>
      <c r="F17" s="132" t="n">
        <v>101.2861</v>
      </c>
      <c r="G17" s="133" t="n">
        <v>13302.5</v>
      </c>
      <c r="H17" s="133" t="n">
        <v>19376.0223</v>
      </c>
      <c r="I17" s="133" t="n">
        <v>29392.3476</v>
      </c>
      <c r="J17" s="133" t="n">
        <v>36297.5732</v>
      </c>
      <c r="K17" s="134" t="n">
        <v>25844.9934</v>
      </c>
      <c r="L17" s="135" t="n">
        <v>6.63</v>
      </c>
      <c r="M17" s="135" t="n">
        <v>12.02</v>
      </c>
      <c r="N17" s="135" t="n">
        <v>12.68</v>
      </c>
      <c r="O17" s="135" t="n">
        <v>174.282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7212</v>
      </c>
      <c r="E18" s="131" t="n">
        <v>25599.7006</v>
      </c>
      <c r="F18" s="132" t="n">
        <v>99.4932</v>
      </c>
      <c r="G18" s="133" t="n">
        <v>14696.3756</v>
      </c>
      <c r="H18" s="133" t="n">
        <v>19583.5518</v>
      </c>
      <c r="I18" s="133" t="n">
        <v>31224.3257</v>
      </c>
      <c r="J18" s="133" t="n">
        <v>42616.9613</v>
      </c>
      <c r="K18" s="134" t="n">
        <v>28168.5694</v>
      </c>
      <c r="L18" s="135" t="n">
        <v>7.23</v>
      </c>
      <c r="M18" s="135" t="n">
        <v>13.44</v>
      </c>
      <c r="N18" s="135" t="n">
        <v>12.46</v>
      </c>
      <c r="O18" s="135" t="n">
        <v>175.2214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3.894</v>
      </c>
      <c r="E20" s="117" t="n">
        <v>24571.567</v>
      </c>
      <c r="F20" s="118" t="n">
        <v>100.3636</v>
      </c>
      <c r="G20" s="119" t="n">
        <v>15792.4469</v>
      </c>
      <c r="H20" s="119" t="n">
        <v>19404.1402</v>
      </c>
      <c r="I20" s="119" t="n">
        <v>29701.9403</v>
      </c>
      <c r="J20" s="119" t="n">
        <v>37968.8404</v>
      </c>
      <c r="K20" s="120" t="n">
        <v>26934.2419</v>
      </c>
      <c r="L20" s="121" t="n">
        <v>8.54</v>
      </c>
      <c r="M20" s="121" t="n">
        <v>18.6</v>
      </c>
      <c r="N20" s="121" t="n">
        <v>9.55</v>
      </c>
      <c r="O20" s="121" t="n">
        <v>176.8079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82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5377</v>
      </c>
      <c r="E22" s="131" t="n">
        <v>19922.3377</v>
      </c>
      <c r="F22" s="132" t="n">
        <v>99.4088</v>
      </c>
      <c r="G22" s="133" t="n">
        <v>13217.5</v>
      </c>
      <c r="H22" s="133" t="n">
        <v>15753.2063</v>
      </c>
      <c r="I22" s="133" t="n">
        <v>23706.599</v>
      </c>
      <c r="J22" s="133" t="n">
        <v>26470.7943</v>
      </c>
      <c r="K22" s="134" t="n">
        <v>19960.7281</v>
      </c>
      <c r="L22" s="135" t="n">
        <v>9.54</v>
      </c>
      <c r="M22" s="135" t="n">
        <v>17.69</v>
      </c>
      <c r="N22" s="135" t="n">
        <v>7.69</v>
      </c>
      <c r="O22" s="135" t="n">
        <v>177.157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4.771</v>
      </c>
      <c r="E23" s="131" t="n">
        <v>23911.749</v>
      </c>
      <c r="F23" s="132" t="n">
        <v>99.6235</v>
      </c>
      <c r="G23" s="133" t="n">
        <v>16262.1666</v>
      </c>
      <c r="H23" s="133" t="n">
        <v>19127.6889</v>
      </c>
      <c r="I23" s="133" t="n">
        <v>27859.0119</v>
      </c>
      <c r="J23" s="133" t="n">
        <v>32538.1012</v>
      </c>
      <c r="K23" s="134" t="n">
        <v>25098.4895</v>
      </c>
      <c r="L23" s="135" t="n">
        <v>9.87</v>
      </c>
      <c r="M23" s="135" t="n">
        <v>20.54</v>
      </c>
      <c r="N23" s="135" t="n">
        <v>7.65</v>
      </c>
      <c r="O23" s="135" t="n">
        <v>178.4312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4997</v>
      </c>
      <c r="E24" s="131" t="n">
        <v>26966.6406</v>
      </c>
      <c r="F24" s="132" t="n">
        <v>99.1696</v>
      </c>
      <c r="G24" s="133" t="n">
        <v>17344.4676</v>
      </c>
      <c r="H24" s="133" t="n">
        <v>22106.9412</v>
      </c>
      <c r="I24" s="133" t="n">
        <v>32775.1234</v>
      </c>
      <c r="J24" s="133" t="n">
        <v>42773.9669</v>
      </c>
      <c r="K24" s="134" t="n">
        <v>30088.2612</v>
      </c>
      <c r="L24" s="135" t="n">
        <v>8</v>
      </c>
      <c r="M24" s="135" t="n">
        <v>19.66</v>
      </c>
      <c r="N24" s="135" t="n">
        <v>9.66</v>
      </c>
      <c r="O24" s="135" t="n">
        <v>176.0888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3.0735</v>
      </c>
      <c r="E25" s="131" t="n">
        <v>25879.4334</v>
      </c>
      <c r="F25" s="132" t="n">
        <v>101.5335</v>
      </c>
      <c r="G25" s="133" t="n">
        <v>15536.2405</v>
      </c>
      <c r="H25" s="133" t="n">
        <v>20473.3578</v>
      </c>
      <c r="I25" s="133" t="n">
        <v>31784.4736</v>
      </c>
      <c r="J25" s="133" t="n">
        <v>43192.4634</v>
      </c>
      <c r="K25" s="134" t="n">
        <v>28929.5722</v>
      </c>
      <c r="L25" s="135" t="n">
        <v>7.23</v>
      </c>
      <c r="M25" s="135" t="n">
        <v>16.24</v>
      </c>
      <c r="N25" s="135" t="n">
        <v>11.71</v>
      </c>
      <c r="O25" s="135" t="n">
        <v>175.3084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0036</v>
      </c>
      <c r="E26" s="131" t="n">
        <v>25599.7006</v>
      </c>
      <c r="F26" s="132" t="n">
        <v>98.2569</v>
      </c>
      <c r="G26" s="133" t="n">
        <v>15494.8634</v>
      </c>
      <c r="H26" s="133" t="n">
        <v>19667.2004</v>
      </c>
      <c r="I26" s="133" t="n">
        <v>32383.1794</v>
      </c>
      <c r="J26" s="133" t="n">
        <v>46797.8651</v>
      </c>
      <c r="K26" s="134" t="n">
        <v>29364.171</v>
      </c>
      <c r="L26" s="135" t="n">
        <v>7.96</v>
      </c>
      <c r="M26" s="135" t="n">
        <v>15.03</v>
      </c>
      <c r="N26" s="135" t="n">
        <v>12.24</v>
      </c>
      <c r="O26" s="135" t="n">
        <v>175.6617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3.9224</v>
      </c>
      <c r="E28" s="117" t="n">
        <v>23335.412</v>
      </c>
      <c r="F28" s="118" t="n">
        <v>101.1603</v>
      </c>
      <c r="G28" s="119" t="n">
        <v>13169.0809</v>
      </c>
      <c r="H28" s="119" t="n">
        <v>18333.826</v>
      </c>
      <c r="I28" s="119" t="n">
        <v>27567.2601</v>
      </c>
      <c r="J28" s="119" t="n">
        <v>32572.5881</v>
      </c>
      <c r="K28" s="120" t="n">
        <v>23778.8873</v>
      </c>
      <c r="L28" s="121" t="n">
        <v>6.82</v>
      </c>
      <c r="M28" s="121" t="n">
        <v>10.45</v>
      </c>
      <c r="N28" s="121" t="n">
        <v>12.74</v>
      </c>
      <c r="O28" s="121" t="n">
        <v>174.113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95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9484</v>
      </c>
      <c r="E30" s="131" t="n">
        <v>20805.8306</v>
      </c>
      <c r="F30" s="132" t="n">
        <v>99.6536</v>
      </c>
      <c r="G30" s="133" t="n">
        <v>14285.4166</v>
      </c>
      <c r="H30" s="133" t="n">
        <v>16763.0833</v>
      </c>
      <c r="I30" s="133" t="n">
        <v>23535.2752</v>
      </c>
      <c r="J30" s="133" t="n">
        <v>26396.138</v>
      </c>
      <c r="K30" s="134" t="n">
        <v>20578.5821</v>
      </c>
      <c r="L30" s="135" t="n">
        <v>7.05</v>
      </c>
      <c r="M30" s="135" t="n">
        <v>9.01</v>
      </c>
      <c r="N30" s="135" t="n">
        <v>12.21</v>
      </c>
      <c r="O30" s="135" t="n">
        <v>174.1379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4.9646</v>
      </c>
      <c r="E31" s="131" t="n">
        <v>22436.7662</v>
      </c>
      <c r="F31" s="132" t="n">
        <v>101.1639</v>
      </c>
      <c r="G31" s="133" t="n">
        <v>13297.9167</v>
      </c>
      <c r="H31" s="133" t="n">
        <v>18012.4926</v>
      </c>
      <c r="I31" s="133" t="n">
        <v>25784.2534</v>
      </c>
      <c r="J31" s="133" t="n">
        <v>30109.6041</v>
      </c>
      <c r="K31" s="134" t="n">
        <v>22618.2826</v>
      </c>
      <c r="L31" s="135" t="n">
        <v>7.46</v>
      </c>
      <c r="M31" s="135" t="n">
        <v>10.5</v>
      </c>
      <c r="N31" s="135" t="n">
        <v>12.45</v>
      </c>
      <c r="O31" s="135" t="n">
        <v>174.4796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8.0193</v>
      </c>
      <c r="E32" s="131" t="n">
        <v>23804.3579</v>
      </c>
      <c r="F32" s="132" t="n">
        <v>101.1819</v>
      </c>
      <c r="G32" s="133" t="n">
        <v>13169.1157</v>
      </c>
      <c r="H32" s="133" t="n">
        <v>18893.2108</v>
      </c>
      <c r="I32" s="133" t="n">
        <v>27601.2642</v>
      </c>
      <c r="J32" s="133" t="n">
        <v>32817.1905</v>
      </c>
      <c r="K32" s="134" t="n">
        <v>24095.7917</v>
      </c>
      <c r="L32" s="135" t="n">
        <v>6.94</v>
      </c>
      <c r="M32" s="135" t="n">
        <v>10.96</v>
      </c>
      <c r="N32" s="135" t="n">
        <v>12.64</v>
      </c>
      <c r="O32" s="135" t="n">
        <v>174.0556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8.2628</v>
      </c>
      <c r="E33" s="131" t="n">
        <v>24661.571</v>
      </c>
      <c r="F33" s="132" t="n">
        <v>101.2944</v>
      </c>
      <c r="G33" s="133" t="n">
        <v>12972.0032</v>
      </c>
      <c r="H33" s="133" t="n">
        <v>18697.7229</v>
      </c>
      <c r="I33" s="133" t="n">
        <v>28823.0082</v>
      </c>
      <c r="J33" s="133" t="n">
        <v>34421.7728</v>
      </c>
      <c r="K33" s="134" t="n">
        <v>24697.6221</v>
      </c>
      <c r="L33" s="135" t="n">
        <v>6.37</v>
      </c>
      <c r="M33" s="135" t="n">
        <v>10.18</v>
      </c>
      <c r="N33" s="135" t="n">
        <v>13.11</v>
      </c>
      <c r="O33" s="135" t="n">
        <v>173.9002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7175</v>
      </c>
      <c r="E34" s="131" t="n">
        <v>25607.9595</v>
      </c>
      <c r="F34" s="132" t="n">
        <v>100.7289</v>
      </c>
      <c r="G34" s="133" t="n">
        <v>13597.5972</v>
      </c>
      <c r="H34" s="133" t="n">
        <v>19560.2521</v>
      </c>
      <c r="I34" s="133" t="n">
        <v>30093.7908</v>
      </c>
      <c r="J34" s="133" t="n">
        <v>38676.7536</v>
      </c>
      <c r="K34" s="134" t="n">
        <v>26496.2414</v>
      </c>
      <c r="L34" s="135" t="n">
        <v>6.1</v>
      </c>
      <c r="M34" s="135" t="n">
        <v>10.96</v>
      </c>
      <c r="N34" s="135" t="n">
        <v>12.79</v>
      </c>
      <c r="O34" s="135" t="n">
        <v>174.6056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792.4469</v>
      </c>
      <c r="S40" s="146" t="n">
        <v>13169.0809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19404.1402</v>
      </c>
      <c r="S41" s="148" t="n">
        <v>18333.826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4571.567</v>
      </c>
      <c r="S42" s="150" t="n">
        <v>23335.412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29701.9403</v>
      </c>
      <c r="S43" s="148" t="n">
        <v>27567.2601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7968.8404</v>
      </c>
      <c r="S44" s="146" t="n">
        <v>32572.5881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3228</v>
      </c>
      <c r="E47" s="131" t="n">
        <v>12715.0537</v>
      </c>
      <c r="F47" s="132" t="n">
        <v>98.4344</v>
      </c>
      <c r="G47" s="133" t="n">
        <v>10335.7759</v>
      </c>
      <c r="H47" s="133" t="n">
        <v>11340.0833</v>
      </c>
      <c r="I47" s="133" t="n">
        <v>15610.3827</v>
      </c>
      <c r="J47" s="133" t="n">
        <v>19486.9542</v>
      </c>
      <c r="K47" s="134" t="n">
        <v>13865.0654</v>
      </c>
      <c r="L47" s="135" t="n">
        <v>5.71</v>
      </c>
      <c r="M47" s="135" t="n">
        <v>8.62</v>
      </c>
      <c r="N47" s="135" t="n">
        <v>10.29</v>
      </c>
      <c r="O47" s="135" t="n">
        <v>173.3742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6.2499</v>
      </c>
      <c r="E48" s="131" t="n">
        <v>15851.5</v>
      </c>
      <c r="F48" s="132" t="n">
        <v>98.757</v>
      </c>
      <c r="G48" s="133" t="n">
        <v>11204.0833</v>
      </c>
      <c r="H48" s="133" t="n">
        <v>12768.2145</v>
      </c>
      <c r="I48" s="133" t="n">
        <v>18948.983</v>
      </c>
      <c r="J48" s="133" t="n">
        <v>22510.3481</v>
      </c>
      <c r="K48" s="134" t="n">
        <v>16371.8446</v>
      </c>
      <c r="L48" s="135" t="n">
        <v>7.45</v>
      </c>
      <c r="M48" s="135" t="n">
        <v>12.18</v>
      </c>
      <c r="N48" s="135" t="n">
        <v>9.28</v>
      </c>
      <c r="O48" s="135" t="n">
        <v>175.5083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4.6818</v>
      </c>
      <c r="E49" s="131" t="n">
        <v>23204.4052</v>
      </c>
      <c r="F49" s="132" t="n">
        <v>101.3431</v>
      </c>
      <c r="G49" s="133" t="n">
        <v>16496.9816</v>
      </c>
      <c r="H49" s="133" t="n">
        <v>19917.7164</v>
      </c>
      <c r="I49" s="133" t="n">
        <v>27133.4367</v>
      </c>
      <c r="J49" s="133" t="n">
        <v>31438.8648</v>
      </c>
      <c r="K49" s="134" t="n">
        <v>23704.9187</v>
      </c>
      <c r="L49" s="135" t="n">
        <v>7.18</v>
      </c>
      <c r="M49" s="135" t="n">
        <v>13.76</v>
      </c>
      <c r="N49" s="135" t="n">
        <v>10.5</v>
      </c>
      <c r="O49" s="135" t="n">
        <v>174.6694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3.0456</v>
      </c>
      <c r="E50" s="131" t="n">
        <v>25043.15</v>
      </c>
      <c r="F50" s="132" t="n">
        <v>99.6451</v>
      </c>
      <c r="G50" s="133" t="n">
        <v>18428.8566</v>
      </c>
      <c r="H50" s="133" t="n">
        <v>21547.52</v>
      </c>
      <c r="I50" s="133" t="n">
        <v>29424.1023</v>
      </c>
      <c r="J50" s="133" t="n">
        <v>34868.4594</v>
      </c>
      <c r="K50" s="134" t="n">
        <v>26077.563</v>
      </c>
      <c r="L50" s="135" t="n">
        <v>6.97</v>
      </c>
      <c r="M50" s="135" t="n">
        <v>14.5</v>
      </c>
      <c r="N50" s="135" t="n">
        <v>11.43</v>
      </c>
      <c r="O50" s="135" t="n">
        <v>173.8545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11.1625</v>
      </c>
      <c r="E51" s="131" t="n">
        <v>27832.8204</v>
      </c>
      <c r="F51" s="132" t="n">
        <v>101.9557</v>
      </c>
      <c r="G51" s="133" t="n">
        <v>22528.975</v>
      </c>
      <c r="H51" s="133" t="n">
        <v>25033.5473</v>
      </c>
      <c r="I51" s="133" t="n">
        <v>33851.4672</v>
      </c>
      <c r="J51" s="133" t="n">
        <v>46818.2623</v>
      </c>
      <c r="K51" s="134" t="n">
        <v>32497.2759</v>
      </c>
      <c r="L51" s="135" t="n">
        <v>8.16</v>
      </c>
      <c r="M51" s="135" t="n">
        <v>14.43</v>
      </c>
      <c r="N51" s="135" t="n">
        <v>12.9</v>
      </c>
      <c r="O51" s="135" t="n">
        <v>176.1155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3535</v>
      </c>
      <c r="E52" s="156" t="n">
        <v>23534.2084</v>
      </c>
      <c r="F52" s="157" t="n">
        <v>99.3155</v>
      </c>
      <c r="G52" s="158" t="n">
        <v>16365.8392</v>
      </c>
      <c r="H52" s="158" t="n">
        <v>20328.1273</v>
      </c>
      <c r="I52" s="158" t="n">
        <v>26835.9185</v>
      </c>
      <c r="J52" s="158" t="n">
        <v>30489.2144</v>
      </c>
      <c r="K52" s="159" t="n">
        <v>23789.6308</v>
      </c>
      <c r="L52" s="160" t="n">
        <v>5.89</v>
      </c>
      <c r="M52" s="160" t="n">
        <v>10.13</v>
      </c>
      <c r="N52" s="160" t="n">
        <v>13.68</v>
      </c>
      <c r="O52" s="160" t="n">
        <v>174.0972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7.8164</v>
      </c>
      <c r="E53" s="163" t="n">
        <v>23775.2917</v>
      </c>
      <c r="F53" s="164" t="n">
        <v>100.6661</v>
      </c>
      <c r="G53" s="165" t="n">
        <v>14050.4166</v>
      </c>
      <c r="H53" s="165" t="n">
        <v>18715.452</v>
      </c>
      <c r="I53" s="165" t="n">
        <v>28217.1951</v>
      </c>
      <c r="J53" s="165" t="n">
        <v>34355.8469</v>
      </c>
      <c r="K53" s="166" t="n">
        <v>24938.1871</v>
      </c>
      <c r="L53" s="167" t="n">
        <v>7.5</v>
      </c>
      <c r="M53" s="167" t="n">
        <v>13.68</v>
      </c>
      <c r="N53" s="167" t="n">
        <v>11.47</v>
      </c>
      <c r="O53" s="167" t="n">
        <v>175.103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7.5873</v>
      </c>
      <c r="D12" s="187" t="n">
        <v>14842.8585</v>
      </c>
      <c r="E12" s="188" t="n">
        <v>10947.1372</v>
      </c>
      <c r="F12" s="188" t="n">
        <v>12157.4194</v>
      </c>
      <c r="G12" s="188" t="n">
        <v>18846.6693</v>
      </c>
      <c r="H12" s="188" t="n">
        <v>23530.1236</v>
      </c>
      <c r="I12" s="188" t="n">
        <v>16251.2732</v>
      </c>
      <c r="J12" s="189" t="n">
        <v>5.56</v>
      </c>
      <c r="K12" s="189" t="n">
        <v>11.59</v>
      </c>
      <c r="L12" s="189" t="n">
        <v>10.32</v>
      </c>
      <c r="M12" s="189" t="n">
        <v>173.6485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30.2291</v>
      </c>
      <c r="D13" s="187" t="n">
        <v>25233.9104</v>
      </c>
      <c r="E13" s="188" t="n">
        <v>17943.9745</v>
      </c>
      <c r="F13" s="188" t="n">
        <v>21561.161</v>
      </c>
      <c r="G13" s="188" t="n">
        <v>29319.4834</v>
      </c>
      <c r="H13" s="188" t="n">
        <v>36056.7389</v>
      </c>
      <c r="I13" s="188" t="n">
        <v>27118.5814</v>
      </c>
      <c r="J13" s="189" t="n">
        <v>7.79</v>
      </c>
      <c r="K13" s="189" t="n">
        <v>14</v>
      </c>
      <c r="L13" s="189" t="n">
        <v>11.65</v>
      </c>
      <c r="M13" s="189" t="n">
        <v>175.4687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3.6023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6687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1.6321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3015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5869</v>
      </c>
      <c r="D19" s="200" t="n">
        <v>37850.6767</v>
      </c>
      <c r="E19" s="201" t="n">
        <v>27684.4496</v>
      </c>
      <c r="F19" s="201" t="n">
        <v>32017.1128</v>
      </c>
      <c r="G19" s="201" t="n">
        <v>45547.4277</v>
      </c>
      <c r="H19" s="201" t="n">
        <v>52965.8435</v>
      </c>
      <c r="I19" s="201" t="n">
        <v>39676.3699</v>
      </c>
      <c r="J19" s="202" t="n">
        <v>10.83</v>
      </c>
      <c r="K19" s="202" t="n">
        <v>20.48</v>
      </c>
      <c r="L19" s="202" t="n">
        <v>14.33</v>
      </c>
      <c r="M19" s="202" t="n">
        <v>173.873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079</v>
      </c>
      <c r="D20" s="187" t="n">
        <v>50536.7967</v>
      </c>
      <c r="E20" s="188" t="n">
        <v>34301.0839</v>
      </c>
      <c r="F20" s="188" t="n">
        <v>39489.0305</v>
      </c>
      <c r="G20" s="188" t="n">
        <v>60817.0001</v>
      </c>
      <c r="H20" s="188" t="n">
        <v>70930.7339</v>
      </c>
      <c r="I20" s="188" t="n">
        <v>51995.5716</v>
      </c>
      <c r="J20" s="189" t="n">
        <v>12.81</v>
      </c>
      <c r="K20" s="189" t="n">
        <v>26.5</v>
      </c>
      <c r="L20" s="189" t="n">
        <v>11.56</v>
      </c>
      <c r="M20" s="189" t="n">
        <v>172.8885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897</v>
      </c>
      <c r="D21" s="187" t="n">
        <v>39349.9427</v>
      </c>
      <c r="E21" s="188" t="n">
        <v>28888.1373</v>
      </c>
      <c r="F21" s="188" t="n">
        <v>33257.8189</v>
      </c>
      <c r="G21" s="188" t="n">
        <v>50623.034</v>
      </c>
      <c r="H21" s="188" t="n">
        <v>57356.3176</v>
      </c>
      <c r="I21" s="188" t="n">
        <v>42916.6527</v>
      </c>
      <c r="J21" s="189" t="n">
        <v>15.13</v>
      </c>
      <c r="K21" s="189" t="n">
        <v>22.67</v>
      </c>
      <c r="L21" s="189" t="n">
        <v>10.55</v>
      </c>
      <c r="M21" s="189" t="n">
        <v>174.6598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2381</v>
      </c>
      <c r="D22" s="187" t="n">
        <v>37397.6288</v>
      </c>
      <c r="E22" s="188" t="n">
        <v>27609.841</v>
      </c>
      <c r="F22" s="188" t="n">
        <v>31792.498</v>
      </c>
      <c r="G22" s="188" t="n">
        <v>44097.8181</v>
      </c>
      <c r="H22" s="188" t="n">
        <v>50953.6487</v>
      </c>
      <c r="I22" s="188" t="n">
        <v>38345.6942</v>
      </c>
      <c r="J22" s="189" t="n">
        <v>9.86</v>
      </c>
      <c r="K22" s="189" t="n">
        <v>19.39</v>
      </c>
      <c r="L22" s="189" t="n">
        <v>15.37</v>
      </c>
      <c r="M22" s="189" t="n">
        <v>173.8093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445</v>
      </c>
      <c r="D23" s="187" t="n">
        <v>30655.9316</v>
      </c>
      <c r="E23" s="188" t="n">
        <v>20755.7559</v>
      </c>
      <c r="F23" s="188" t="n">
        <v>26297.1395</v>
      </c>
      <c r="G23" s="188" t="n">
        <v>34806.6945</v>
      </c>
      <c r="H23" s="188" t="n">
        <v>44589.3985</v>
      </c>
      <c r="I23" s="188" t="n">
        <v>31719.8967</v>
      </c>
      <c r="J23" s="189" t="n">
        <v>8.51</v>
      </c>
      <c r="K23" s="189" t="n">
        <v>19.21</v>
      </c>
      <c r="L23" s="189" t="n">
        <v>13.12</v>
      </c>
      <c r="M23" s="189" t="n">
        <v>174.6074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2.2967</v>
      </c>
      <c r="D24" s="200" t="n">
        <v>26376.6256</v>
      </c>
      <c r="E24" s="201" t="n">
        <v>21124.303</v>
      </c>
      <c r="F24" s="201" t="n">
        <v>23425.7784</v>
      </c>
      <c r="G24" s="201" t="n">
        <v>29699.8831</v>
      </c>
      <c r="H24" s="201" t="n">
        <v>37163.2752</v>
      </c>
      <c r="I24" s="201" t="n">
        <v>29468.1806</v>
      </c>
      <c r="J24" s="202" t="n">
        <v>7</v>
      </c>
      <c r="K24" s="202" t="n">
        <v>10.37</v>
      </c>
      <c r="L24" s="202" t="n">
        <v>14.06</v>
      </c>
      <c r="M24" s="202" t="n">
        <v>175.6485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4634</v>
      </c>
      <c r="D25" s="187" t="n">
        <v>28002.0213</v>
      </c>
      <c r="E25" s="188" t="n">
        <v>21051.5638</v>
      </c>
      <c r="F25" s="188" t="n">
        <v>24177.5926</v>
      </c>
      <c r="G25" s="188" t="n">
        <v>32186.2703</v>
      </c>
      <c r="H25" s="188" t="n">
        <v>41248.7652</v>
      </c>
      <c r="I25" s="188" t="n">
        <v>30060.0302</v>
      </c>
      <c r="J25" s="189" t="n">
        <v>9.77</v>
      </c>
      <c r="K25" s="189" t="n">
        <v>13</v>
      </c>
      <c r="L25" s="189" t="n">
        <v>10.29</v>
      </c>
      <c r="M25" s="189" t="n">
        <v>175.8941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5116</v>
      </c>
      <c r="D26" s="187" t="n">
        <v>38972.3321</v>
      </c>
      <c r="E26" s="188" t="n">
        <v>25715.4795</v>
      </c>
      <c r="F26" s="188" t="n">
        <v>31010.5239</v>
      </c>
      <c r="G26" s="188" t="n">
        <v>66997.1721</v>
      </c>
      <c r="H26" s="188" t="n">
        <v>90860.623</v>
      </c>
      <c r="I26" s="188" t="n">
        <v>51422.3679</v>
      </c>
      <c r="J26" s="189" t="n">
        <v>9.74</v>
      </c>
      <c r="K26" s="189" t="n">
        <v>21.09</v>
      </c>
      <c r="L26" s="189" t="n">
        <v>9.09</v>
      </c>
      <c r="M26" s="189" t="n">
        <v>185.7114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8.2502</v>
      </c>
      <c r="D27" s="187" t="n">
        <v>25626.6153</v>
      </c>
      <c r="E27" s="188" t="n">
        <v>21168.8134</v>
      </c>
      <c r="F27" s="188" t="n">
        <v>23184.5755</v>
      </c>
      <c r="G27" s="188" t="n">
        <v>27805.2305</v>
      </c>
      <c r="H27" s="188" t="n">
        <v>30120.7199</v>
      </c>
      <c r="I27" s="188" t="n">
        <v>25758.6724</v>
      </c>
      <c r="J27" s="189" t="n">
        <v>5.6</v>
      </c>
      <c r="K27" s="189" t="n">
        <v>5.18</v>
      </c>
      <c r="L27" s="189" t="n">
        <v>17.04</v>
      </c>
      <c r="M27" s="189" t="n">
        <v>174.0834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1635</v>
      </c>
      <c r="D28" s="187" t="n">
        <v>29198.1596</v>
      </c>
      <c r="E28" s="188" t="n">
        <v>21306.6595</v>
      </c>
      <c r="F28" s="188" t="n">
        <v>24214.5922</v>
      </c>
      <c r="G28" s="188" t="n">
        <v>34533.4357</v>
      </c>
      <c r="H28" s="188" t="n">
        <v>40513.6472</v>
      </c>
      <c r="I28" s="188" t="n">
        <v>30265.9614</v>
      </c>
      <c r="J28" s="189" t="n">
        <v>9.16</v>
      </c>
      <c r="K28" s="189" t="n">
        <v>15.82</v>
      </c>
      <c r="L28" s="189" t="n">
        <v>10.64</v>
      </c>
      <c r="M28" s="189" t="n">
        <v>174.4307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448</v>
      </c>
      <c r="D29" s="187" t="n">
        <v>26677.4362</v>
      </c>
      <c r="E29" s="188" t="n">
        <v>20292.8302</v>
      </c>
      <c r="F29" s="188" t="n">
        <v>23032.9888</v>
      </c>
      <c r="G29" s="188" t="n">
        <v>31089.3008</v>
      </c>
      <c r="H29" s="188" t="n">
        <v>37810.3236</v>
      </c>
      <c r="I29" s="188" t="n">
        <v>27654.8863</v>
      </c>
      <c r="J29" s="189" t="n">
        <v>7.37</v>
      </c>
      <c r="K29" s="189" t="n">
        <v>15.25</v>
      </c>
      <c r="L29" s="189" t="n">
        <v>10.22</v>
      </c>
      <c r="M29" s="189" t="n">
        <v>174.6397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763</v>
      </c>
      <c r="D30" s="187" t="n">
        <v>23960.039</v>
      </c>
      <c r="E30" s="188" t="n">
        <v>18430.6366</v>
      </c>
      <c r="F30" s="188" t="n">
        <v>20601.7204</v>
      </c>
      <c r="G30" s="188" t="n">
        <v>27475.4993</v>
      </c>
      <c r="H30" s="188" t="n">
        <v>31833.3158</v>
      </c>
      <c r="I30" s="188" t="n">
        <v>24853.1316</v>
      </c>
      <c r="J30" s="189" t="n">
        <v>5.24</v>
      </c>
      <c r="K30" s="189" t="n">
        <v>11.52</v>
      </c>
      <c r="L30" s="189" t="n">
        <v>10.89</v>
      </c>
      <c r="M30" s="189" t="n">
        <v>174.5349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9.0652</v>
      </c>
      <c r="D31" s="200" t="n">
        <v>24815.2275</v>
      </c>
      <c r="E31" s="201" t="n">
        <v>18836.255</v>
      </c>
      <c r="F31" s="201" t="n">
        <v>21566.8304</v>
      </c>
      <c r="G31" s="201" t="n">
        <v>28918.3897</v>
      </c>
      <c r="H31" s="201" t="n">
        <v>33391.4666</v>
      </c>
      <c r="I31" s="201" t="n">
        <v>25728.1431</v>
      </c>
      <c r="J31" s="202" t="n">
        <v>5.99</v>
      </c>
      <c r="K31" s="202" t="n">
        <v>12.97</v>
      </c>
      <c r="L31" s="202" t="n">
        <v>11.26</v>
      </c>
      <c r="M31" s="202" t="n">
        <v>172.429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6595</v>
      </c>
      <c r="D32" s="187" t="n">
        <v>22504.0514</v>
      </c>
      <c r="E32" s="188" t="n">
        <v>17461.8864</v>
      </c>
      <c r="F32" s="188" t="n">
        <v>20013.7011</v>
      </c>
      <c r="G32" s="188" t="n">
        <v>26611.7777</v>
      </c>
      <c r="H32" s="188" t="n">
        <v>29608.3548</v>
      </c>
      <c r="I32" s="188" t="n">
        <v>23299.2342</v>
      </c>
      <c r="J32" s="189" t="n">
        <v>6.49</v>
      </c>
      <c r="K32" s="189" t="n">
        <v>10.62</v>
      </c>
      <c r="L32" s="189" t="n">
        <v>10.84</v>
      </c>
      <c r="M32" s="189" t="n">
        <v>174.41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873</v>
      </c>
      <c r="D33" s="187" t="n">
        <v>27623.2994</v>
      </c>
      <c r="E33" s="188" t="n">
        <v>21814.8758</v>
      </c>
      <c r="F33" s="188" t="n">
        <v>24597.2836</v>
      </c>
      <c r="G33" s="188" t="n">
        <v>31320.8233</v>
      </c>
      <c r="H33" s="188" t="n">
        <v>35068.4853</v>
      </c>
      <c r="I33" s="188" t="n">
        <v>28180.9228</v>
      </c>
      <c r="J33" s="189" t="n">
        <v>6.43</v>
      </c>
      <c r="K33" s="189" t="n">
        <v>13.75</v>
      </c>
      <c r="L33" s="189" t="n">
        <v>10.63</v>
      </c>
      <c r="M33" s="189" t="n">
        <v>171.5372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5.6787</v>
      </c>
      <c r="D34" s="187" t="n">
        <v>24546.9966</v>
      </c>
      <c r="E34" s="188" t="n">
        <v>19127.6889</v>
      </c>
      <c r="F34" s="188" t="n">
        <v>21591.8179</v>
      </c>
      <c r="G34" s="188" t="n">
        <v>28624.04</v>
      </c>
      <c r="H34" s="188" t="n">
        <v>33447.7787</v>
      </c>
      <c r="I34" s="188" t="n">
        <v>25727.7951</v>
      </c>
      <c r="J34" s="189" t="n">
        <v>5.76</v>
      </c>
      <c r="K34" s="189" t="n">
        <v>12.81</v>
      </c>
      <c r="L34" s="189" t="n">
        <v>11.53</v>
      </c>
      <c r="M34" s="189" t="n">
        <v>172.2929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7069</v>
      </c>
      <c r="D35" s="187" t="n">
        <v>21151.7182</v>
      </c>
      <c r="E35" s="188" t="n">
        <v>15903.8479</v>
      </c>
      <c r="F35" s="188" t="n">
        <v>18296.9975</v>
      </c>
      <c r="G35" s="188" t="n">
        <v>24061.7747</v>
      </c>
      <c r="H35" s="188" t="n">
        <v>27233.2944</v>
      </c>
      <c r="I35" s="188" t="n">
        <v>21513.0176</v>
      </c>
      <c r="J35" s="189" t="n">
        <v>5.86</v>
      </c>
      <c r="K35" s="189" t="n">
        <v>13.42</v>
      </c>
      <c r="L35" s="189" t="n">
        <v>11.66</v>
      </c>
      <c r="M35" s="189" t="n">
        <v>173.2733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468</v>
      </c>
      <c r="D36" s="187" t="n">
        <v>24832.7469</v>
      </c>
      <c r="E36" s="188" t="n">
        <v>17015.891</v>
      </c>
      <c r="F36" s="188" t="n">
        <v>21109.3294</v>
      </c>
      <c r="G36" s="188" t="n">
        <v>28650.1078</v>
      </c>
      <c r="H36" s="188" t="n">
        <v>35402.9497</v>
      </c>
      <c r="I36" s="188" t="n">
        <v>25657.9794</v>
      </c>
      <c r="J36" s="189" t="n">
        <v>7.04</v>
      </c>
      <c r="K36" s="189" t="n">
        <v>15.78</v>
      </c>
      <c r="L36" s="189" t="n">
        <v>10</v>
      </c>
      <c r="M36" s="189" t="n">
        <v>176.1081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2.1323</v>
      </c>
      <c r="D37" s="200" t="n">
        <v>20799.8133</v>
      </c>
      <c r="E37" s="201" t="n">
        <v>15139.1999</v>
      </c>
      <c r="F37" s="201" t="n">
        <v>17540.9166</v>
      </c>
      <c r="G37" s="201" t="n">
        <v>24580.6486</v>
      </c>
      <c r="H37" s="201" t="n">
        <v>28497.3816</v>
      </c>
      <c r="I37" s="201" t="n">
        <v>21436.1314</v>
      </c>
      <c r="J37" s="202" t="n">
        <v>7.36</v>
      </c>
      <c r="K37" s="202" t="n">
        <v>11.04</v>
      </c>
      <c r="L37" s="202" t="n">
        <v>10.79</v>
      </c>
      <c r="M37" s="202" t="n">
        <v>174.5607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8945</v>
      </c>
      <c r="D38" s="187" t="n">
        <v>20473.3935</v>
      </c>
      <c r="E38" s="188" t="n">
        <v>14432.3333</v>
      </c>
      <c r="F38" s="188" t="n">
        <v>16993.5557</v>
      </c>
      <c r="G38" s="188" t="n">
        <v>24702.3082</v>
      </c>
      <c r="H38" s="188" t="n">
        <v>28436.9873</v>
      </c>
      <c r="I38" s="188" t="n">
        <v>21012.2086</v>
      </c>
      <c r="J38" s="189" t="n">
        <v>7.99</v>
      </c>
      <c r="K38" s="189" t="n">
        <v>10.93</v>
      </c>
      <c r="L38" s="189" t="n">
        <v>10.69</v>
      </c>
      <c r="M38" s="189" t="n">
        <v>174.276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578</v>
      </c>
      <c r="D39" s="187" t="n">
        <v>18164.5848</v>
      </c>
      <c r="E39" s="188" t="n">
        <v>13440.3547</v>
      </c>
      <c r="F39" s="188" t="n">
        <v>14926.6919</v>
      </c>
      <c r="G39" s="188" t="n">
        <v>21155.5554</v>
      </c>
      <c r="H39" s="188" t="n">
        <v>24141.4748</v>
      </c>
      <c r="I39" s="188" t="n">
        <v>18861.7191</v>
      </c>
      <c r="J39" s="189" t="n">
        <v>7.65</v>
      </c>
      <c r="K39" s="189" t="n">
        <v>12.51</v>
      </c>
      <c r="L39" s="189" t="n">
        <v>11.31</v>
      </c>
      <c r="M39" s="189" t="n">
        <v>173.5187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5069</v>
      </c>
      <c r="D40" s="187" t="n">
        <v>20298.8967</v>
      </c>
      <c r="E40" s="188" t="n">
        <v>15850.7138</v>
      </c>
      <c r="F40" s="188" t="n">
        <v>17943.9745</v>
      </c>
      <c r="G40" s="188" t="n">
        <v>24231.9386</v>
      </c>
      <c r="H40" s="188" t="n">
        <v>28775.1506</v>
      </c>
      <c r="I40" s="188" t="n">
        <v>21593.6966</v>
      </c>
      <c r="J40" s="189" t="n">
        <v>6.34</v>
      </c>
      <c r="K40" s="189" t="n">
        <v>11.8</v>
      </c>
      <c r="L40" s="189" t="n">
        <v>11.03</v>
      </c>
      <c r="M40" s="189" t="n">
        <v>174.6811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6729</v>
      </c>
      <c r="D41" s="187" t="n">
        <v>21525.6481</v>
      </c>
      <c r="E41" s="188" t="n">
        <v>15924.75</v>
      </c>
      <c r="F41" s="188" t="n">
        <v>18426.3356</v>
      </c>
      <c r="G41" s="188" t="n">
        <v>25025.3449</v>
      </c>
      <c r="H41" s="188" t="n">
        <v>28670.3208</v>
      </c>
      <c r="I41" s="188" t="n">
        <v>22102.2396</v>
      </c>
      <c r="J41" s="189" t="n">
        <v>7.29</v>
      </c>
      <c r="K41" s="189" t="n">
        <v>10.52</v>
      </c>
      <c r="L41" s="189" t="n">
        <v>10.69</v>
      </c>
      <c r="M41" s="189" t="n">
        <v>174.9382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5.0382</v>
      </c>
      <c r="D42" s="200" t="n">
        <v>17711.563</v>
      </c>
      <c r="E42" s="201" t="n">
        <v>12476.0833</v>
      </c>
      <c r="F42" s="201" t="n">
        <v>14527.8562</v>
      </c>
      <c r="G42" s="201" t="n">
        <v>22590.359</v>
      </c>
      <c r="H42" s="201" t="n">
        <v>28734.5358</v>
      </c>
      <c r="I42" s="201" t="n">
        <v>19379.0774</v>
      </c>
      <c r="J42" s="202" t="n">
        <v>5.26</v>
      </c>
      <c r="K42" s="202" t="n">
        <v>14.14</v>
      </c>
      <c r="L42" s="202" t="n">
        <v>11.11</v>
      </c>
      <c r="M42" s="202" t="n">
        <v>171.4178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2585</v>
      </c>
      <c r="D43" s="187" t="n">
        <v>14691.6927</v>
      </c>
      <c r="E43" s="188" t="n">
        <v>11704.75</v>
      </c>
      <c r="F43" s="188" t="n">
        <v>12810.5</v>
      </c>
      <c r="G43" s="188" t="n">
        <v>17402.9704</v>
      </c>
      <c r="H43" s="188" t="n">
        <v>20532.8669</v>
      </c>
      <c r="I43" s="188" t="n">
        <v>15533.3123</v>
      </c>
      <c r="J43" s="189" t="n">
        <v>6.72</v>
      </c>
      <c r="K43" s="189" t="n">
        <v>8.02</v>
      </c>
      <c r="L43" s="189" t="n">
        <v>10.21</v>
      </c>
      <c r="M43" s="189" t="n">
        <v>174.5683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586</v>
      </c>
      <c r="D44" s="187" t="n">
        <v>18275.4733</v>
      </c>
      <c r="E44" s="188" t="n">
        <v>13200.0545</v>
      </c>
      <c r="F44" s="188" t="n">
        <v>14398.3979</v>
      </c>
      <c r="G44" s="188" t="n">
        <v>21372.2346</v>
      </c>
      <c r="H44" s="188" t="n">
        <v>25545.4907</v>
      </c>
      <c r="I44" s="188" t="n">
        <v>18564.4712</v>
      </c>
      <c r="J44" s="189" t="n">
        <v>5.79</v>
      </c>
      <c r="K44" s="189" t="n">
        <v>10.4</v>
      </c>
      <c r="L44" s="189" t="n">
        <v>10.02</v>
      </c>
      <c r="M44" s="189" t="n">
        <v>173.5833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5626</v>
      </c>
      <c r="D45" s="187" t="n">
        <v>18140.9282</v>
      </c>
      <c r="E45" s="188" t="n">
        <v>14789.1429</v>
      </c>
      <c r="F45" s="188" t="n">
        <v>16242.4569</v>
      </c>
      <c r="G45" s="188" t="n">
        <v>20736.9563</v>
      </c>
      <c r="H45" s="188" t="n">
        <v>23757.0065</v>
      </c>
      <c r="I45" s="188" t="n">
        <v>18834.1418</v>
      </c>
      <c r="J45" s="189" t="n">
        <v>4.88</v>
      </c>
      <c r="K45" s="189" t="n">
        <v>15.37</v>
      </c>
      <c r="L45" s="189" t="n">
        <v>11.51</v>
      </c>
      <c r="M45" s="189" t="n">
        <v>169.4473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1583</v>
      </c>
      <c r="D46" s="187" t="n">
        <v>27191.7159</v>
      </c>
      <c r="E46" s="188" t="n">
        <v>19788.0389</v>
      </c>
      <c r="F46" s="188" t="n">
        <v>23890.8462</v>
      </c>
      <c r="G46" s="188" t="n">
        <v>30775.1987</v>
      </c>
      <c r="H46" s="188" t="n">
        <v>35304.1028</v>
      </c>
      <c r="I46" s="188" t="n">
        <v>27653.8985</v>
      </c>
      <c r="J46" s="189" t="n">
        <v>3.98</v>
      </c>
      <c r="K46" s="189" t="n">
        <v>19.85</v>
      </c>
      <c r="L46" s="189" t="n">
        <v>11.77</v>
      </c>
      <c r="M46" s="189" t="n">
        <v>167.8236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603</v>
      </c>
      <c r="D47" s="200" t="n">
        <v>15288.7812</v>
      </c>
      <c r="E47" s="201" t="n">
        <v>10904.4215</v>
      </c>
      <c r="F47" s="201" t="n">
        <v>13689.6696</v>
      </c>
      <c r="G47" s="201" t="n">
        <v>16967.9995</v>
      </c>
      <c r="H47" s="201" t="n">
        <v>19797.5544</v>
      </c>
      <c r="I47" s="201" t="n">
        <v>15681.7146</v>
      </c>
      <c r="J47" s="202" t="n">
        <v>6.27</v>
      </c>
      <c r="K47" s="202" t="n">
        <v>7.96</v>
      </c>
      <c r="L47" s="202" t="n">
        <v>10.78</v>
      </c>
      <c r="M47" s="202" t="n">
        <v>176.1424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503</v>
      </c>
      <c r="D48" s="187" t="n">
        <v>14642.3745</v>
      </c>
      <c r="E48" s="188" t="n">
        <v>10141.8298</v>
      </c>
      <c r="F48" s="188" t="n">
        <v>12689.4858</v>
      </c>
      <c r="G48" s="188" t="n">
        <v>16513.6337</v>
      </c>
      <c r="H48" s="188" t="n">
        <v>19332.8776</v>
      </c>
      <c r="I48" s="188" t="n">
        <v>15375.8198</v>
      </c>
      <c r="J48" s="189" t="n">
        <v>5.92</v>
      </c>
      <c r="K48" s="189" t="n">
        <v>7.86</v>
      </c>
      <c r="L48" s="189" t="n">
        <v>10.54</v>
      </c>
      <c r="M48" s="189" t="n">
        <v>176.2949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99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517</v>
      </c>
      <c r="D51" s="200" t="n">
        <v>18975.6907</v>
      </c>
      <c r="E51" s="201" t="n">
        <v>14912.2912</v>
      </c>
      <c r="F51" s="201" t="n">
        <v>16709.5524</v>
      </c>
      <c r="G51" s="201" t="n">
        <v>21425.0642</v>
      </c>
      <c r="H51" s="201" t="n">
        <v>24268.0641</v>
      </c>
      <c r="I51" s="201" t="n">
        <v>19275.2684</v>
      </c>
      <c r="J51" s="202" t="n">
        <v>4.42</v>
      </c>
      <c r="K51" s="202" t="n">
        <v>14.05</v>
      </c>
      <c r="L51" s="202" t="n">
        <v>11.32</v>
      </c>
      <c r="M51" s="202" t="n">
        <v>176.52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057</v>
      </c>
      <c r="D52" s="187" t="n">
        <v>19846.513</v>
      </c>
      <c r="E52" s="188" t="n">
        <v>14624.0704</v>
      </c>
      <c r="F52" s="188" t="n">
        <v>16992.4989</v>
      </c>
      <c r="G52" s="188" t="n">
        <v>21631.5315</v>
      </c>
      <c r="H52" s="188" t="n">
        <v>23417.0065</v>
      </c>
      <c r="I52" s="188" t="n">
        <v>19495.1729</v>
      </c>
      <c r="J52" s="189" t="n">
        <v>3.85</v>
      </c>
      <c r="K52" s="189" t="n">
        <v>16.41</v>
      </c>
      <c r="L52" s="189" t="n">
        <v>9.56</v>
      </c>
      <c r="M52" s="189" t="n">
        <v>178.6469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2078</v>
      </c>
      <c r="D53" s="187" t="n">
        <v>19719.3931</v>
      </c>
      <c r="E53" s="188" t="n">
        <v>15683.9166</v>
      </c>
      <c r="F53" s="188" t="n">
        <v>17742.4542</v>
      </c>
      <c r="G53" s="188" t="n">
        <v>22373.4504</v>
      </c>
      <c r="H53" s="188" t="n">
        <v>25318.3889</v>
      </c>
      <c r="I53" s="188" t="n">
        <v>20134.6084</v>
      </c>
      <c r="J53" s="189" t="n">
        <v>4.93</v>
      </c>
      <c r="K53" s="189" t="n">
        <v>14.18</v>
      </c>
      <c r="L53" s="189" t="n">
        <v>12.8</v>
      </c>
      <c r="M53" s="189" t="n">
        <v>176.5244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82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672</v>
      </c>
      <c r="D55" s="187" t="n">
        <v>18857.4485</v>
      </c>
      <c r="E55" s="188" t="n">
        <v>15694.25</v>
      </c>
      <c r="F55" s="188" t="n">
        <v>17009.7483</v>
      </c>
      <c r="G55" s="188" t="n">
        <v>21005.4277</v>
      </c>
      <c r="H55" s="188" t="n">
        <v>23348.2655</v>
      </c>
      <c r="I55" s="188" t="n">
        <v>19218.4342</v>
      </c>
      <c r="J55" s="189" t="n">
        <v>4.07</v>
      </c>
      <c r="K55" s="189" t="n">
        <v>14.75</v>
      </c>
      <c r="L55" s="189" t="n">
        <v>10.55</v>
      </c>
      <c r="M55" s="189" t="n">
        <v>174.3173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626</v>
      </c>
      <c r="D56" s="187" t="n">
        <v>15989.6788</v>
      </c>
      <c r="E56" s="188" t="n">
        <v>14084.183</v>
      </c>
      <c r="F56" s="188" t="n">
        <v>14761.7543</v>
      </c>
      <c r="G56" s="188" t="n">
        <v>17708.4361</v>
      </c>
      <c r="H56" s="188" t="n">
        <v>19279.0206</v>
      </c>
      <c r="I56" s="188" t="n">
        <v>16341.3979</v>
      </c>
      <c r="J56" s="189" t="n">
        <v>4.08</v>
      </c>
      <c r="K56" s="189" t="n">
        <v>8.28</v>
      </c>
      <c r="L56" s="189" t="n">
        <v>9.86</v>
      </c>
      <c r="M56" s="189" t="n">
        <v>175.2178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7958</v>
      </c>
      <c r="D57" s="200" t="n">
        <v>20313.0785</v>
      </c>
      <c r="E57" s="201" t="n">
        <v>14033.4733</v>
      </c>
      <c r="F57" s="201" t="n">
        <v>16841.852</v>
      </c>
      <c r="G57" s="201" t="n">
        <v>22998.0881</v>
      </c>
      <c r="H57" s="201" t="n">
        <v>24912.9193</v>
      </c>
      <c r="I57" s="201" t="n">
        <v>20022.7357</v>
      </c>
      <c r="J57" s="202" t="n">
        <v>6.56</v>
      </c>
      <c r="K57" s="202" t="n">
        <v>16.95</v>
      </c>
      <c r="L57" s="202" t="n">
        <v>9.99</v>
      </c>
      <c r="M57" s="202" t="n">
        <v>177.8173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688</v>
      </c>
      <c r="D58" s="187" t="n">
        <v>14443.3658</v>
      </c>
      <c r="E58" s="188" t="n">
        <v>12623.0509</v>
      </c>
      <c r="F58" s="188" t="n">
        <v>13497.5795</v>
      </c>
      <c r="G58" s="188" t="n">
        <v>17432.7726</v>
      </c>
      <c r="H58" s="188" t="n">
        <v>19403.4051</v>
      </c>
      <c r="I58" s="188" t="n">
        <v>15494.5321</v>
      </c>
      <c r="J58" s="189" t="n">
        <v>5.62</v>
      </c>
      <c r="K58" s="189" t="n">
        <v>11.21</v>
      </c>
      <c r="L58" s="189" t="n">
        <v>9.76</v>
      </c>
      <c r="M58" s="189" t="n">
        <v>174.4291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 t="n">
        <v>0.0019</v>
      </c>
      <c r="D59" s="187" t="s">
        <v>47</v>
      </c>
      <c r="E59" s="188" t="s">
        <v>47</v>
      </c>
      <c r="F59" s="188" t="s">
        <v>47</v>
      </c>
      <c r="G59" s="188" t="s">
        <v>47</v>
      </c>
      <c r="H59" s="188" t="s">
        <v>47</v>
      </c>
      <c r="I59" s="188" t="s">
        <v>47</v>
      </c>
      <c r="J59" s="189" t="s">
        <v>47</v>
      </c>
      <c r="K59" s="189" t="s">
        <v>47</v>
      </c>
      <c r="L59" s="189" t="s">
        <v>47</v>
      </c>
      <c r="M59" s="189" t="s">
        <v>47</v>
      </c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625</v>
      </c>
      <c r="D60" s="187" t="n">
        <v>21500.6499</v>
      </c>
      <c r="E60" s="188" t="n">
        <v>16376.1666</v>
      </c>
      <c r="F60" s="188" t="n">
        <v>18516.4708</v>
      </c>
      <c r="G60" s="188" t="n">
        <v>23375.6956</v>
      </c>
      <c r="H60" s="188" t="n">
        <v>25244.1878</v>
      </c>
      <c r="I60" s="188" t="n">
        <v>21222.5833</v>
      </c>
      <c r="J60" s="189" t="n">
        <v>6.73</v>
      </c>
      <c r="K60" s="189" t="n">
        <v>18.03</v>
      </c>
      <c r="L60" s="189" t="n">
        <v>10.05</v>
      </c>
      <c r="M60" s="189" t="n">
        <v>178.6931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7865</v>
      </c>
      <c r="D61" s="200" t="n">
        <v>11909.4166</v>
      </c>
      <c r="E61" s="201" t="n">
        <v>10018.0006</v>
      </c>
      <c r="F61" s="201" t="n">
        <v>10997.0107</v>
      </c>
      <c r="G61" s="201" t="n">
        <v>13310.1054</v>
      </c>
      <c r="H61" s="201" t="n">
        <v>15816.2302</v>
      </c>
      <c r="I61" s="201" t="n">
        <v>12509.7028</v>
      </c>
      <c r="J61" s="202" t="n">
        <v>5.51</v>
      </c>
      <c r="K61" s="202" t="n">
        <v>6.23</v>
      </c>
      <c r="L61" s="202" t="n">
        <v>10.05</v>
      </c>
      <c r="M61" s="202" t="n">
        <v>174.5451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5935</v>
      </c>
      <c r="D62" s="187" t="n">
        <v>12108.0833</v>
      </c>
      <c r="E62" s="188" t="n">
        <v>10425.1041</v>
      </c>
      <c r="F62" s="188" t="n">
        <v>11198.1666</v>
      </c>
      <c r="G62" s="188" t="n">
        <v>13149.4166</v>
      </c>
      <c r="H62" s="188" t="n">
        <v>14296.4814</v>
      </c>
      <c r="I62" s="188" t="n">
        <v>12318.0678</v>
      </c>
      <c r="J62" s="189" t="n">
        <v>5.74</v>
      </c>
      <c r="K62" s="189" t="n">
        <v>6.23</v>
      </c>
      <c r="L62" s="189" t="n">
        <v>10.18</v>
      </c>
      <c r="M62" s="189" t="n">
        <v>174.0899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74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296</v>
      </c>
      <c r="D64" s="187" t="n">
        <v>16354.1963</v>
      </c>
      <c r="E64" s="188" t="n">
        <v>10510.5871</v>
      </c>
      <c r="F64" s="188" t="n">
        <v>12833.8333</v>
      </c>
      <c r="G64" s="188" t="n">
        <v>18223.7961</v>
      </c>
      <c r="H64" s="188" t="n">
        <v>20511.545</v>
      </c>
      <c r="I64" s="188" t="n">
        <v>15725.895</v>
      </c>
      <c r="J64" s="189" t="n">
        <v>4.94</v>
      </c>
      <c r="K64" s="189" t="n">
        <v>11.87</v>
      </c>
      <c r="L64" s="189" t="n">
        <v>10.48</v>
      </c>
      <c r="M64" s="189" t="n">
        <v>175.0166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396</v>
      </c>
      <c r="D65" s="187" t="n">
        <v>12422.9166</v>
      </c>
      <c r="E65" s="188" t="n">
        <v>11147.549</v>
      </c>
      <c r="F65" s="188" t="n">
        <v>11468.5</v>
      </c>
      <c r="G65" s="188" t="n">
        <v>14034.0833</v>
      </c>
      <c r="H65" s="188" t="n">
        <v>15747.9714</v>
      </c>
      <c r="I65" s="188" t="n">
        <v>12995.6436</v>
      </c>
      <c r="J65" s="189" t="n">
        <v>5.55</v>
      </c>
      <c r="K65" s="189" t="n">
        <v>5.56</v>
      </c>
      <c r="L65" s="189" t="n">
        <v>10.15</v>
      </c>
      <c r="M65" s="189" t="n">
        <v>174.5249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46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1.0116</v>
      </c>
      <c r="D67" s="187" t="n">
        <v>11335.0222</v>
      </c>
      <c r="E67" s="188" t="n">
        <v>9140.4644</v>
      </c>
      <c r="F67" s="188" t="n">
        <v>10389.9641</v>
      </c>
      <c r="G67" s="188" t="n">
        <v>13103.2569</v>
      </c>
      <c r="H67" s="188" t="n">
        <v>17595.8732</v>
      </c>
      <c r="I67" s="188" t="n">
        <v>12389.3128</v>
      </c>
      <c r="J67" s="189" t="n">
        <v>5.22</v>
      </c>
      <c r="K67" s="189" t="n">
        <v>5.41</v>
      </c>
      <c r="L67" s="189" t="n">
        <v>9.78</v>
      </c>
      <c r="M67" s="189" t="n">
        <v>175.2017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7.8164</v>
      </c>
      <c r="D70" s="207" t="n">
        <v>23775.2917</v>
      </c>
      <c r="E70" s="208" t="n">
        <v>14050.4166</v>
      </c>
      <c r="F70" s="208" t="n">
        <v>18715.452</v>
      </c>
      <c r="G70" s="208" t="n">
        <v>28217.1951</v>
      </c>
      <c r="H70" s="208" t="n">
        <v>34355.8469</v>
      </c>
      <c r="I70" s="208" t="n">
        <v>24938.1871</v>
      </c>
      <c r="J70" s="209" t="n">
        <v>7.5</v>
      </c>
      <c r="K70" s="209" t="n">
        <v>13.68</v>
      </c>
      <c r="L70" s="209" t="n">
        <v>11.47</v>
      </c>
      <c r="M70" s="209" t="n">
        <v>175.1035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697</v>
      </c>
      <c r="C12" s="224" t="n">
        <v>52614.5248</v>
      </c>
      <c r="D12" s="225" t="n">
        <v>36186.5928</v>
      </c>
      <c r="E12" s="225" t="n">
        <v>40358.0342</v>
      </c>
      <c r="F12" s="225" t="n">
        <v>64236.1273</v>
      </c>
      <c r="G12" s="225" t="n">
        <v>76807.632</v>
      </c>
      <c r="H12" s="225" t="n">
        <v>54679.1669</v>
      </c>
      <c r="I12" s="226" t="n">
        <v>12.49</v>
      </c>
      <c r="J12" s="226" t="n">
        <v>28.08</v>
      </c>
      <c r="K12" s="226" t="n">
        <v>11.76</v>
      </c>
      <c r="L12" s="226" t="n">
        <v>172.552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</v>
      </c>
      <c r="C13" s="229" t="n">
        <v>39725.842</v>
      </c>
      <c r="D13" s="230" t="n">
        <v>29910.9781</v>
      </c>
      <c r="E13" s="230" t="n">
        <v>33668.8755</v>
      </c>
      <c r="F13" s="230" t="n">
        <v>48844.1748</v>
      </c>
      <c r="G13" s="230" t="n">
        <v>55897.7733</v>
      </c>
      <c r="H13" s="230" t="n">
        <v>44566.1743</v>
      </c>
      <c r="I13" s="231" t="n">
        <v>15.22</v>
      </c>
      <c r="J13" s="231" t="n">
        <v>23.29</v>
      </c>
      <c r="K13" s="231" t="n">
        <v>10.77</v>
      </c>
      <c r="L13" s="231" t="n">
        <v>174.6701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887</v>
      </c>
      <c r="C14" s="224" t="n">
        <v>38916.8506</v>
      </c>
      <c r="D14" s="225" t="n">
        <v>27178.467</v>
      </c>
      <c r="E14" s="225" t="n">
        <v>32951.1665</v>
      </c>
      <c r="F14" s="225" t="n">
        <v>51249.0211</v>
      </c>
      <c r="G14" s="225" t="n">
        <v>56925.0276</v>
      </c>
      <c r="H14" s="225" t="n">
        <v>42064.2158</v>
      </c>
      <c r="I14" s="226" t="n">
        <v>14.9</v>
      </c>
      <c r="J14" s="226" t="n">
        <v>21.71</v>
      </c>
      <c r="K14" s="226" t="n">
        <v>10.44</v>
      </c>
      <c r="L14" s="226" t="n">
        <v>174.8095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2606</v>
      </c>
      <c r="C15" s="229" t="n">
        <v>31483.0997</v>
      </c>
      <c r="D15" s="230" t="n">
        <v>25881.8807</v>
      </c>
      <c r="E15" s="230" t="n">
        <v>27696.4232</v>
      </c>
      <c r="F15" s="230" t="n">
        <v>34373.8481</v>
      </c>
      <c r="G15" s="230" t="n">
        <v>38280.7696</v>
      </c>
      <c r="H15" s="230" t="n">
        <v>31638.8776</v>
      </c>
      <c r="I15" s="231" t="n">
        <v>7.63</v>
      </c>
      <c r="J15" s="231" t="n">
        <v>14.77</v>
      </c>
      <c r="K15" s="231" t="n">
        <v>16.68</v>
      </c>
      <c r="L15" s="231" t="n">
        <v>173.3114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0668</v>
      </c>
      <c r="C16" s="224" t="n">
        <v>40418.1141</v>
      </c>
      <c r="D16" s="225" t="n">
        <v>27790.8012</v>
      </c>
      <c r="E16" s="225" t="n">
        <v>30780.6018</v>
      </c>
      <c r="F16" s="225" t="n">
        <v>46551.7882</v>
      </c>
      <c r="G16" s="225" t="n">
        <v>56429.1057</v>
      </c>
      <c r="H16" s="225" t="n">
        <v>39940.503</v>
      </c>
      <c r="I16" s="226" t="n">
        <v>11.74</v>
      </c>
      <c r="J16" s="226" t="n">
        <v>23.77</v>
      </c>
      <c r="K16" s="226" t="n">
        <v>12.6</v>
      </c>
      <c r="L16" s="226" t="n">
        <v>174.2091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6722</v>
      </c>
      <c r="C17" s="229" t="n">
        <v>40045.0034</v>
      </c>
      <c r="D17" s="230" t="n">
        <v>31634.6451</v>
      </c>
      <c r="E17" s="230" t="n">
        <v>35304.6804</v>
      </c>
      <c r="F17" s="230" t="n">
        <v>46588.6506</v>
      </c>
      <c r="G17" s="230" t="n">
        <v>52160.8509</v>
      </c>
      <c r="H17" s="230" t="n">
        <v>41142.4917</v>
      </c>
      <c r="I17" s="231" t="n">
        <v>10.54</v>
      </c>
      <c r="J17" s="231" t="n">
        <v>19.59</v>
      </c>
      <c r="K17" s="231" t="n">
        <v>16.64</v>
      </c>
      <c r="L17" s="231" t="n">
        <v>174.3172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137</v>
      </c>
      <c r="C18" s="224" t="n">
        <v>35829.7065</v>
      </c>
      <c r="D18" s="225" t="n">
        <v>26264.7274</v>
      </c>
      <c r="E18" s="225" t="n">
        <v>29265.2725</v>
      </c>
      <c r="F18" s="225" t="n">
        <v>44819.9308</v>
      </c>
      <c r="G18" s="225" t="n">
        <v>53514.0961</v>
      </c>
      <c r="H18" s="225" t="n">
        <v>37876.3343</v>
      </c>
      <c r="I18" s="226" t="n">
        <v>8.15</v>
      </c>
      <c r="J18" s="226" t="n">
        <v>21.98</v>
      </c>
      <c r="K18" s="226" t="n">
        <v>11.42</v>
      </c>
      <c r="L18" s="226" t="n">
        <v>171.5655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715</v>
      </c>
      <c r="C19" s="229" t="n">
        <v>30906.6819</v>
      </c>
      <c r="D19" s="230" t="n">
        <v>20698.9263</v>
      </c>
      <c r="E19" s="230" t="n">
        <v>23333.0353</v>
      </c>
      <c r="F19" s="230" t="n">
        <v>40732.1183</v>
      </c>
      <c r="G19" s="230" t="n">
        <v>50455.5246</v>
      </c>
      <c r="H19" s="230" t="n">
        <v>34062.899</v>
      </c>
      <c r="I19" s="231" t="n">
        <v>9.89</v>
      </c>
      <c r="J19" s="231" t="n">
        <v>17.01</v>
      </c>
      <c r="K19" s="231" t="n">
        <v>10.44</v>
      </c>
      <c r="L19" s="231" t="n">
        <v>178.7806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617</v>
      </c>
      <c r="C20" s="224" t="n">
        <v>27624.9365</v>
      </c>
      <c r="D20" s="225" t="n">
        <v>20423.5565</v>
      </c>
      <c r="E20" s="225" t="n">
        <v>23789.8028</v>
      </c>
      <c r="F20" s="225" t="n">
        <v>30403.5794</v>
      </c>
      <c r="G20" s="225" t="n">
        <v>33021.804</v>
      </c>
      <c r="H20" s="225" t="n">
        <v>27405.5152</v>
      </c>
      <c r="I20" s="226" t="n">
        <v>9.91</v>
      </c>
      <c r="J20" s="226" t="n">
        <v>9.11</v>
      </c>
      <c r="K20" s="226" t="n">
        <v>10.19</v>
      </c>
      <c r="L20" s="226" t="n">
        <v>174.3514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163</v>
      </c>
      <c r="C21" s="229" t="n">
        <v>25657.4333</v>
      </c>
      <c r="D21" s="230" t="n">
        <v>20749.0303</v>
      </c>
      <c r="E21" s="230" t="n">
        <v>22946.2647</v>
      </c>
      <c r="F21" s="230" t="n">
        <v>28633.6719</v>
      </c>
      <c r="G21" s="230" t="n">
        <v>33127.326</v>
      </c>
      <c r="H21" s="230" t="n">
        <v>26510.7335</v>
      </c>
      <c r="I21" s="231" t="n">
        <v>9.6</v>
      </c>
      <c r="J21" s="231" t="n">
        <v>9.89</v>
      </c>
      <c r="K21" s="231" t="n">
        <v>10.19</v>
      </c>
      <c r="L21" s="231" t="n">
        <v>173.8148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2727</v>
      </c>
      <c r="C22" s="224" t="n">
        <v>54117.6702</v>
      </c>
      <c r="D22" s="225" t="n">
        <v>33686.9789</v>
      </c>
      <c r="E22" s="225" t="n">
        <v>41199.4331</v>
      </c>
      <c r="F22" s="225" t="n">
        <v>71364.1066</v>
      </c>
      <c r="G22" s="225" t="n">
        <v>88048.7601</v>
      </c>
      <c r="H22" s="225" t="n">
        <v>59415.0329</v>
      </c>
      <c r="I22" s="226" t="n">
        <v>11.92</v>
      </c>
      <c r="J22" s="226" t="n">
        <v>20</v>
      </c>
      <c r="K22" s="226" t="n">
        <v>8.97</v>
      </c>
      <c r="L22" s="226" t="n">
        <v>201.6313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4491</v>
      </c>
      <c r="C23" s="229" t="n">
        <v>74070.9281</v>
      </c>
      <c r="D23" s="230" t="n">
        <v>47154.4258</v>
      </c>
      <c r="E23" s="230" t="n">
        <v>58022.298</v>
      </c>
      <c r="F23" s="230" t="n">
        <v>94203.7138</v>
      </c>
      <c r="G23" s="230" t="n">
        <v>118341.9146</v>
      </c>
      <c r="H23" s="230" t="n">
        <v>79691.7067</v>
      </c>
      <c r="I23" s="231" t="n">
        <v>11.27</v>
      </c>
      <c r="J23" s="231" t="n">
        <v>25</v>
      </c>
      <c r="K23" s="231" t="n">
        <v>7.99</v>
      </c>
      <c r="L23" s="231" t="n">
        <v>200.1611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6359</v>
      </c>
      <c r="C24" s="224" t="n">
        <v>32303.083</v>
      </c>
      <c r="D24" s="225" t="n">
        <v>25406.7958</v>
      </c>
      <c r="E24" s="225" t="n">
        <v>28748.7113</v>
      </c>
      <c r="F24" s="225" t="n">
        <v>35891.701</v>
      </c>
      <c r="G24" s="225" t="n">
        <v>39984.5491</v>
      </c>
      <c r="H24" s="225" t="n">
        <v>32571.4935</v>
      </c>
      <c r="I24" s="226" t="n">
        <v>5.44</v>
      </c>
      <c r="J24" s="226" t="n">
        <v>17.09</v>
      </c>
      <c r="K24" s="226" t="n">
        <v>10.84</v>
      </c>
      <c r="L24" s="226" t="n">
        <v>170.9957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9327</v>
      </c>
      <c r="C25" s="229" t="n">
        <v>25961.2928</v>
      </c>
      <c r="D25" s="230" t="n">
        <v>22627.1455</v>
      </c>
      <c r="E25" s="230" t="n">
        <v>23740.7349</v>
      </c>
      <c r="F25" s="230" t="n">
        <v>28257.5203</v>
      </c>
      <c r="G25" s="230" t="n">
        <v>30881.4672</v>
      </c>
      <c r="H25" s="230" t="n">
        <v>26748.0462</v>
      </c>
      <c r="I25" s="231" t="n">
        <v>5.76</v>
      </c>
      <c r="J25" s="231" t="n">
        <v>5.9</v>
      </c>
      <c r="K25" s="231" t="n">
        <v>17.63</v>
      </c>
      <c r="L25" s="231" t="n">
        <v>174.3335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2.7094</v>
      </c>
      <c r="C26" s="224" t="n">
        <v>26593.6526</v>
      </c>
      <c r="D26" s="225" t="n">
        <v>23216.1116</v>
      </c>
      <c r="E26" s="225" t="n">
        <v>24687.2712</v>
      </c>
      <c r="F26" s="225" t="n">
        <v>28539.9302</v>
      </c>
      <c r="G26" s="225" t="n">
        <v>30978.1709</v>
      </c>
      <c r="H26" s="225" t="n">
        <v>26988.0854</v>
      </c>
      <c r="I26" s="226" t="n">
        <v>5.69</v>
      </c>
      <c r="J26" s="226" t="n">
        <v>5.78</v>
      </c>
      <c r="K26" s="226" t="n">
        <v>17.16</v>
      </c>
      <c r="L26" s="226" t="n">
        <v>174.1707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5233</v>
      </c>
      <c r="C27" s="229" t="n">
        <v>26375.1189</v>
      </c>
      <c r="D27" s="230" t="n">
        <v>23349.5646</v>
      </c>
      <c r="E27" s="230" t="n">
        <v>24736.2008</v>
      </c>
      <c r="F27" s="230" t="n">
        <v>27731.2247</v>
      </c>
      <c r="G27" s="230" t="n">
        <v>29214.7567</v>
      </c>
      <c r="H27" s="230" t="n">
        <v>26325.9163</v>
      </c>
      <c r="I27" s="231" t="n">
        <v>5.09</v>
      </c>
      <c r="J27" s="231" t="n">
        <v>4.46</v>
      </c>
      <c r="K27" s="231" t="n">
        <v>17.06</v>
      </c>
      <c r="L27" s="231" t="n">
        <v>174.1192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1.4015</v>
      </c>
      <c r="C28" s="224" t="n">
        <v>21918.0824</v>
      </c>
      <c r="D28" s="225" t="n">
        <v>18393.4361</v>
      </c>
      <c r="E28" s="225" t="n">
        <v>20580.0471</v>
      </c>
      <c r="F28" s="225" t="n">
        <v>23181.3944</v>
      </c>
      <c r="G28" s="225" t="n">
        <v>24927.2219</v>
      </c>
      <c r="H28" s="225" t="n">
        <v>21911.6519</v>
      </c>
      <c r="I28" s="226" t="n">
        <v>4.69</v>
      </c>
      <c r="J28" s="226" t="n">
        <v>1.87</v>
      </c>
      <c r="K28" s="226" t="n">
        <v>16.5</v>
      </c>
      <c r="L28" s="226" t="n">
        <v>173.624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1276</v>
      </c>
      <c r="C29" s="229" t="n">
        <v>25769.831</v>
      </c>
      <c r="D29" s="230" t="n">
        <v>22478.9442</v>
      </c>
      <c r="E29" s="230" t="n">
        <v>23311.9218</v>
      </c>
      <c r="F29" s="230" t="n">
        <v>27709.7784</v>
      </c>
      <c r="G29" s="230" t="n">
        <v>28984.6991</v>
      </c>
      <c r="H29" s="230" t="n">
        <v>25610.3958</v>
      </c>
      <c r="I29" s="231" t="n">
        <v>4.74</v>
      </c>
      <c r="J29" s="231" t="n">
        <v>3.19</v>
      </c>
      <c r="K29" s="231" t="n">
        <v>16.39</v>
      </c>
      <c r="L29" s="231" t="n">
        <v>174.882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7012</v>
      </c>
      <c r="C30" s="224" t="n">
        <v>23097.9924</v>
      </c>
      <c r="D30" s="225" t="n">
        <v>18755.4393</v>
      </c>
      <c r="E30" s="225" t="n">
        <v>20565.1294</v>
      </c>
      <c r="F30" s="225" t="n">
        <v>26028.4337</v>
      </c>
      <c r="G30" s="225" t="n">
        <v>29167.9625</v>
      </c>
      <c r="H30" s="225" t="n">
        <v>23654.4894</v>
      </c>
      <c r="I30" s="226" t="n">
        <v>5.49</v>
      </c>
      <c r="J30" s="226" t="n">
        <v>5.41</v>
      </c>
      <c r="K30" s="226" t="n">
        <v>16.66</v>
      </c>
      <c r="L30" s="226" t="n">
        <v>174.1129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2476</v>
      </c>
      <c r="C31" s="229" t="n">
        <v>27530.0958</v>
      </c>
      <c r="D31" s="230" t="n">
        <v>22067.4301</v>
      </c>
      <c r="E31" s="230" t="n">
        <v>24198.8811</v>
      </c>
      <c r="F31" s="230" t="n">
        <v>30702.1733</v>
      </c>
      <c r="G31" s="230" t="n">
        <v>34026.9321</v>
      </c>
      <c r="H31" s="230" t="n">
        <v>28240.3491</v>
      </c>
      <c r="I31" s="231" t="n">
        <v>9.73</v>
      </c>
      <c r="J31" s="231" t="n">
        <v>13.07</v>
      </c>
      <c r="K31" s="231" t="n">
        <v>10.49</v>
      </c>
      <c r="L31" s="231" t="n">
        <v>174.829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0837</v>
      </c>
      <c r="C32" s="224" t="n">
        <v>28291.2452</v>
      </c>
      <c r="D32" s="225" t="n">
        <v>20350.0429</v>
      </c>
      <c r="E32" s="225" t="n">
        <v>24040.133</v>
      </c>
      <c r="F32" s="225" t="n">
        <v>32326.8927</v>
      </c>
      <c r="G32" s="225" t="n">
        <v>36695.2774</v>
      </c>
      <c r="H32" s="225" t="n">
        <v>28594.1183</v>
      </c>
      <c r="I32" s="226" t="n">
        <v>10.71</v>
      </c>
      <c r="J32" s="226" t="n">
        <v>15.08</v>
      </c>
      <c r="K32" s="226" t="n">
        <v>10.83</v>
      </c>
      <c r="L32" s="226" t="n">
        <v>173.8801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7189</v>
      </c>
      <c r="C33" s="229" t="n">
        <v>29929.4894</v>
      </c>
      <c r="D33" s="230" t="n">
        <v>20960.7201</v>
      </c>
      <c r="E33" s="230" t="n">
        <v>24593.6477</v>
      </c>
      <c r="F33" s="230" t="n">
        <v>35879.3079</v>
      </c>
      <c r="G33" s="230" t="n">
        <v>42436.8808</v>
      </c>
      <c r="H33" s="230" t="n">
        <v>31269.3016</v>
      </c>
      <c r="I33" s="231" t="n">
        <v>8.66</v>
      </c>
      <c r="J33" s="231" t="n">
        <v>16.82</v>
      </c>
      <c r="K33" s="231" t="n">
        <v>10.64</v>
      </c>
      <c r="L33" s="231" t="n">
        <v>174.1594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835</v>
      </c>
      <c r="C34" s="224" t="n">
        <v>28215.4192</v>
      </c>
      <c r="D34" s="225" t="n">
        <v>19869.7943</v>
      </c>
      <c r="E34" s="225" t="n">
        <v>22706.07</v>
      </c>
      <c r="F34" s="225" t="n">
        <v>31089.3008</v>
      </c>
      <c r="G34" s="225" t="n">
        <v>35567.6979</v>
      </c>
      <c r="H34" s="225" t="n">
        <v>27668.2218</v>
      </c>
      <c r="I34" s="226" t="n">
        <v>8.03</v>
      </c>
      <c r="J34" s="226" t="n">
        <v>15.39</v>
      </c>
      <c r="K34" s="226" t="n">
        <v>10.43</v>
      </c>
      <c r="L34" s="226" t="n">
        <v>174.6543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1</v>
      </c>
      <c r="C35" s="229" t="n">
        <v>27170.3934</v>
      </c>
      <c r="D35" s="230" t="n">
        <v>21552.6751</v>
      </c>
      <c r="E35" s="230" t="n">
        <v>25055.7918</v>
      </c>
      <c r="F35" s="230" t="n">
        <v>31229.0473</v>
      </c>
      <c r="G35" s="230" t="n">
        <v>37558.5945</v>
      </c>
      <c r="H35" s="230" t="n">
        <v>28701.4113</v>
      </c>
      <c r="I35" s="231" t="n">
        <v>9.15</v>
      </c>
      <c r="J35" s="231" t="n">
        <v>12.7</v>
      </c>
      <c r="K35" s="231" t="n">
        <v>10.78</v>
      </c>
      <c r="L35" s="231" t="n">
        <v>173.8657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58</v>
      </c>
      <c r="C36" s="224" t="n">
        <v>23091.412</v>
      </c>
      <c r="D36" s="225" t="n">
        <v>18439.28</v>
      </c>
      <c r="E36" s="225" t="n">
        <v>19674.3193</v>
      </c>
      <c r="F36" s="225" t="n">
        <v>27376.8562</v>
      </c>
      <c r="G36" s="225" t="n">
        <v>32236.7886</v>
      </c>
      <c r="H36" s="225" t="n">
        <v>24289.1426</v>
      </c>
      <c r="I36" s="226" t="n">
        <v>3.47</v>
      </c>
      <c r="J36" s="226" t="n">
        <v>15.42</v>
      </c>
      <c r="K36" s="226" t="n">
        <v>10.18</v>
      </c>
      <c r="L36" s="226" t="n">
        <v>174.6177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896</v>
      </c>
      <c r="C37" s="229" t="n">
        <v>28071.6765</v>
      </c>
      <c r="D37" s="230" t="n">
        <v>22730.9229</v>
      </c>
      <c r="E37" s="230" t="n">
        <v>25222.1741</v>
      </c>
      <c r="F37" s="230" t="n">
        <v>31833.3158</v>
      </c>
      <c r="G37" s="230" t="n">
        <v>38724.347</v>
      </c>
      <c r="H37" s="230" t="n">
        <v>29182.6335</v>
      </c>
      <c r="I37" s="231" t="n">
        <v>5.15</v>
      </c>
      <c r="J37" s="231" t="n">
        <v>12.05</v>
      </c>
      <c r="K37" s="231" t="n">
        <v>13.65</v>
      </c>
      <c r="L37" s="231" t="n">
        <v>174.379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2041</v>
      </c>
      <c r="C38" s="224" t="n">
        <v>25191.1568</v>
      </c>
      <c r="D38" s="225" t="n">
        <v>19468.1178</v>
      </c>
      <c r="E38" s="225" t="n">
        <v>22279.2226</v>
      </c>
      <c r="F38" s="225" t="n">
        <v>28142.8345</v>
      </c>
      <c r="G38" s="225" t="n">
        <v>31428.5133</v>
      </c>
      <c r="H38" s="225" t="n">
        <v>25544.272</v>
      </c>
      <c r="I38" s="226" t="n">
        <v>6.98</v>
      </c>
      <c r="J38" s="226" t="n">
        <v>13.19</v>
      </c>
      <c r="K38" s="226" t="n">
        <v>10.72</v>
      </c>
      <c r="L38" s="226" t="n">
        <v>175.3868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33</v>
      </c>
      <c r="C39" s="229" t="n">
        <v>26192.6464</v>
      </c>
      <c r="D39" s="230" t="n">
        <v>20852.283</v>
      </c>
      <c r="E39" s="230" t="n">
        <v>23003.4577</v>
      </c>
      <c r="F39" s="230" t="n">
        <v>29268.2226</v>
      </c>
      <c r="G39" s="230" t="n">
        <v>31251.6859</v>
      </c>
      <c r="H39" s="230" t="n">
        <v>26314.2024</v>
      </c>
      <c r="I39" s="231" t="n">
        <v>7.91</v>
      </c>
      <c r="J39" s="231" t="n">
        <v>14.25</v>
      </c>
      <c r="K39" s="231" t="n">
        <v>10.44</v>
      </c>
      <c r="L39" s="231" t="n">
        <v>174.4319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2135</v>
      </c>
      <c r="C40" s="224" t="n">
        <v>20288.4293</v>
      </c>
      <c r="D40" s="225" t="n">
        <v>15762.4604</v>
      </c>
      <c r="E40" s="225" t="n">
        <v>17878.3069</v>
      </c>
      <c r="F40" s="225" t="n">
        <v>22058.9456</v>
      </c>
      <c r="G40" s="225" t="n">
        <v>23449.9441</v>
      </c>
      <c r="H40" s="225" t="n">
        <v>19978.9577</v>
      </c>
      <c r="I40" s="226" t="n">
        <v>4.7</v>
      </c>
      <c r="J40" s="226" t="n">
        <v>2.89</v>
      </c>
      <c r="K40" s="226" t="n">
        <v>10.1</v>
      </c>
      <c r="L40" s="226" t="n">
        <v>174.0101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157</v>
      </c>
      <c r="C41" s="229" t="n">
        <v>22092.7966</v>
      </c>
      <c r="D41" s="230" t="n">
        <v>17795.7015</v>
      </c>
      <c r="E41" s="230" t="n">
        <v>18993.5833</v>
      </c>
      <c r="F41" s="230" t="n">
        <v>25310.7674</v>
      </c>
      <c r="G41" s="230" t="n">
        <v>28633.394</v>
      </c>
      <c r="H41" s="230" t="n">
        <v>22872.1218</v>
      </c>
      <c r="I41" s="231" t="n">
        <v>5.68</v>
      </c>
      <c r="J41" s="231" t="n">
        <v>14.8</v>
      </c>
      <c r="K41" s="231" t="n">
        <v>11.11</v>
      </c>
      <c r="L41" s="231" t="n">
        <v>174.5458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026</v>
      </c>
      <c r="C42" s="224" t="n">
        <v>28707.5363</v>
      </c>
      <c r="D42" s="225" t="n">
        <v>22388.2728</v>
      </c>
      <c r="E42" s="225" t="n">
        <v>25740.3313</v>
      </c>
      <c r="F42" s="225" t="n">
        <v>35637.4088</v>
      </c>
      <c r="G42" s="225" t="n">
        <v>41813.0055</v>
      </c>
      <c r="H42" s="225" t="n">
        <v>30667.6159</v>
      </c>
      <c r="I42" s="226" t="n">
        <v>7.18</v>
      </c>
      <c r="J42" s="226" t="n">
        <v>17.34</v>
      </c>
      <c r="K42" s="226" t="n">
        <v>11.44</v>
      </c>
      <c r="L42" s="226" t="n">
        <v>174.2436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2119</v>
      </c>
      <c r="C43" s="229" t="n">
        <v>27412.8036</v>
      </c>
      <c r="D43" s="230" t="n">
        <v>20552.762</v>
      </c>
      <c r="E43" s="230" t="n">
        <v>23481.2864</v>
      </c>
      <c r="F43" s="230" t="n">
        <v>31881.2135</v>
      </c>
      <c r="G43" s="230" t="n">
        <v>36047.3185</v>
      </c>
      <c r="H43" s="230" t="n">
        <v>27982.2121</v>
      </c>
      <c r="I43" s="231" t="n">
        <v>7.26</v>
      </c>
      <c r="J43" s="231" t="n">
        <v>12.48</v>
      </c>
      <c r="K43" s="231" t="n">
        <v>11.16</v>
      </c>
      <c r="L43" s="231" t="n">
        <v>183.951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1.2816</v>
      </c>
      <c r="C44" s="224" t="n">
        <v>28147.3362</v>
      </c>
      <c r="D44" s="225" t="n">
        <v>23269.2888</v>
      </c>
      <c r="E44" s="225" t="n">
        <v>25404.8791</v>
      </c>
      <c r="F44" s="225" t="n">
        <v>31608.0942</v>
      </c>
      <c r="G44" s="225" t="n">
        <v>34874.0298</v>
      </c>
      <c r="H44" s="225" t="n">
        <v>28662.9695</v>
      </c>
      <c r="I44" s="226" t="n">
        <v>6.55</v>
      </c>
      <c r="J44" s="226" t="n">
        <v>13.5</v>
      </c>
      <c r="K44" s="226" t="n">
        <v>10.47</v>
      </c>
      <c r="L44" s="226" t="n">
        <v>169.3724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541</v>
      </c>
      <c r="C45" s="229" t="n">
        <v>23611.011</v>
      </c>
      <c r="D45" s="230" t="n">
        <v>19826.4597</v>
      </c>
      <c r="E45" s="230" t="n">
        <v>21752.5721</v>
      </c>
      <c r="F45" s="230" t="n">
        <v>26281.1871</v>
      </c>
      <c r="G45" s="230" t="n">
        <v>28911.4636</v>
      </c>
      <c r="H45" s="230" t="n">
        <v>24019.3979</v>
      </c>
      <c r="I45" s="231" t="n">
        <v>3.86</v>
      </c>
      <c r="J45" s="231" t="n">
        <v>6.76</v>
      </c>
      <c r="K45" s="231" t="n">
        <v>11.83</v>
      </c>
      <c r="L45" s="231" t="n">
        <v>174.9852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0775</v>
      </c>
      <c r="C46" s="224" t="n">
        <v>21284.1054</v>
      </c>
      <c r="D46" s="225" t="n">
        <v>16608.0628</v>
      </c>
      <c r="E46" s="225" t="n">
        <v>19364.8534</v>
      </c>
      <c r="F46" s="225" t="n">
        <v>22931.0686</v>
      </c>
      <c r="G46" s="225" t="n">
        <v>25424.4533</v>
      </c>
      <c r="H46" s="225" t="n">
        <v>21264.1148</v>
      </c>
      <c r="I46" s="226" t="n">
        <v>7.01</v>
      </c>
      <c r="J46" s="226" t="n">
        <v>14.89</v>
      </c>
      <c r="K46" s="226" t="n">
        <v>10.31</v>
      </c>
      <c r="L46" s="226" t="n">
        <v>167.7954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0542</v>
      </c>
      <c r="C47" s="229" t="n">
        <v>29248.8854</v>
      </c>
      <c r="D47" s="230" t="n">
        <v>24198.7137</v>
      </c>
      <c r="E47" s="230" t="n">
        <v>27170.006</v>
      </c>
      <c r="F47" s="230" t="n">
        <v>31348.2653</v>
      </c>
      <c r="G47" s="230" t="n">
        <v>33764.9634</v>
      </c>
      <c r="H47" s="230" t="n">
        <v>29241.8281</v>
      </c>
      <c r="I47" s="231" t="n">
        <v>0.9</v>
      </c>
      <c r="J47" s="231" t="n">
        <v>22.25</v>
      </c>
      <c r="K47" s="231" t="n">
        <v>11.04</v>
      </c>
      <c r="L47" s="231" t="n">
        <v>165.1492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1.0162</v>
      </c>
      <c r="C48" s="224" t="n">
        <v>23530.6661</v>
      </c>
      <c r="D48" s="225" t="n">
        <v>18766.4553</v>
      </c>
      <c r="E48" s="225" t="n">
        <v>20997.9767</v>
      </c>
      <c r="F48" s="225" t="n">
        <v>26661.4629</v>
      </c>
      <c r="G48" s="225" t="n">
        <v>30381.6255</v>
      </c>
      <c r="H48" s="225" t="n">
        <v>24236.0156</v>
      </c>
      <c r="I48" s="226" t="n">
        <v>8.2</v>
      </c>
      <c r="J48" s="226" t="n">
        <v>11.4</v>
      </c>
      <c r="K48" s="226" t="n">
        <v>10.52</v>
      </c>
      <c r="L48" s="226" t="n">
        <v>174.6035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804</v>
      </c>
      <c r="C49" s="229" t="n">
        <v>24719.5621</v>
      </c>
      <c r="D49" s="230" t="n">
        <v>19375.7088</v>
      </c>
      <c r="E49" s="230" t="n">
        <v>23100.7336</v>
      </c>
      <c r="F49" s="230" t="n">
        <v>29410.4998</v>
      </c>
      <c r="G49" s="230" t="n">
        <v>33603.5062</v>
      </c>
      <c r="H49" s="230" t="n">
        <v>26126.9621</v>
      </c>
      <c r="I49" s="231" t="n">
        <v>11.36</v>
      </c>
      <c r="J49" s="231" t="n">
        <v>10.57</v>
      </c>
      <c r="K49" s="231" t="n">
        <v>10.38</v>
      </c>
      <c r="L49" s="231" t="n">
        <v>175.774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1423</v>
      </c>
      <c r="C50" s="224" t="n">
        <v>24197.9407</v>
      </c>
      <c r="D50" s="225" t="n">
        <v>17872.5016</v>
      </c>
      <c r="E50" s="225" t="n">
        <v>21228.8203</v>
      </c>
      <c r="F50" s="225" t="n">
        <v>27147.6291</v>
      </c>
      <c r="G50" s="225" t="n">
        <v>29417.7406</v>
      </c>
      <c r="H50" s="225" t="n">
        <v>23971.7987</v>
      </c>
      <c r="I50" s="226" t="n">
        <v>11.19</v>
      </c>
      <c r="J50" s="226" t="n">
        <v>7.37</v>
      </c>
      <c r="K50" s="226" t="n">
        <v>10.83</v>
      </c>
      <c r="L50" s="226" t="n">
        <v>174.0151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1.8052</v>
      </c>
      <c r="C51" s="229" t="n">
        <v>23949.4551</v>
      </c>
      <c r="D51" s="230" t="n">
        <v>18544.9664</v>
      </c>
      <c r="E51" s="230" t="n">
        <v>21103.089</v>
      </c>
      <c r="F51" s="230" t="n">
        <v>27143.522</v>
      </c>
      <c r="G51" s="230" t="n">
        <v>31007.2166</v>
      </c>
      <c r="H51" s="230" t="n">
        <v>24989.652</v>
      </c>
      <c r="I51" s="231" t="n">
        <v>8.23</v>
      </c>
      <c r="J51" s="231" t="n">
        <v>12.78</v>
      </c>
      <c r="K51" s="231" t="n">
        <v>10.95</v>
      </c>
      <c r="L51" s="231" t="n">
        <v>174.5149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2631</v>
      </c>
      <c r="C52" s="224" t="n">
        <v>21148.5639</v>
      </c>
      <c r="D52" s="225" t="n">
        <v>17371.8222</v>
      </c>
      <c r="E52" s="225" t="n">
        <v>19767.3967</v>
      </c>
      <c r="F52" s="225" t="n">
        <v>22667.5664</v>
      </c>
      <c r="G52" s="225" t="n">
        <v>25189.7696</v>
      </c>
      <c r="H52" s="225" t="n">
        <v>21400.0264</v>
      </c>
      <c r="I52" s="226" t="n">
        <v>7.55</v>
      </c>
      <c r="J52" s="226" t="n">
        <v>8.43</v>
      </c>
      <c r="K52" s="226" t="n">
        <v>11.73</v>
      </c>
      <c r="L52" s="226" t="n">
        <v>174.6961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883</v>
      </c>
      <c r="C53" s="229" t="n">
        <v>25838.0433</v>
      </c>
      <c r="D53" s="230" t="n">
        <v>20259.744</v>
      </c>
      <c r="E53" s="230" t="n">
        <v>22997.2001</v>
      </c>
      <c r="F53" s="230" t="n">
        <v>30753.5766</v>
      </c>
      <c r="G53" s="230" t="n">
        <v>33833.8551</v>
      </c>
      <c r="H53" s="230" t="n">
        <v>26438.4112</v>
      </c>
      <c r="I53" s="231" t="n">
        <v>5.38</v>
      </c>
      <c r="J53" s="231" t="n">
        <v>14.64</v>
      </c>
      <c r="K53" s="231" t="n">
        <v>12.37</v>
      </c>
      <c r="L53" s="231" t="n">
        <v>174.3911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1.4125</v>
      </c>
      <c r="C54" s="224" t="n">
        <v>29563.5003</v>
      </c>
      <c r="D54" s="225" t="n">
        <v>22740.842</v>
      </c>
      <c r="E54" s="225" t="n">
        <v>26067.5747</v>
      </c>
      <c r="F54" s="225" t="n">
        <v>33240.3996</v>
      </c>
      <c r="G54" s="225" t="n">
        <v>38798.8844</v>
      </c>
      <c r="H54" s="225" t="n">
        <v>30298.6766</v>
      </c>
      <c r="I54" s="226" t="n">
        <v>1.93</v>
      </c>
      <c r="J54" s="226" t="n">
        <v>15.41</v>
      </c>
      <c r="K54" s="226" t="n">
        <v>13.07</v>
      </c>
      <c r="L54" s="226" t="n">
        <v>165.6028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557</v>
      </c>
      <c r="C55" s="229" t="n">
        <v>21680.1389</v>
      </c>
      <c r="D55" s="230" t="n">
        <v>16346.0847</v>
      </c>
      <c r="E55" s="230" t="n">
        <v>18797.9923</v>
      </c>
      <c r="F55" s="230" t="n">
        <v>24552.3359</v>
      </c>
      <c r="G55" s="230" t="n">
        <v>27508.7206</v>
      </c>
      <c r="H55" s="230" t="n">
        <v>21978.0848</v>
      </c>
      <c r="I55" s="231" t="n">
        <v>6.19</v>
      </c>
      <c r="J55" s="231" t="n">
        <v>14.15</v>
      </c>
      <c r="K55" s="231" t="n">
        <v>11.86</v>
      </c>
      <c r="L55" s="231" t="n">
        <v>172.9667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704</v>
      </c>
      <c r="C56" s="224" t="n">
        <v>26280.0618</v>
      </c>
      <c r="D56" s="225" t="n">
        <v>17454.5875</v>
      </c>
      <c r="E56" s="225" t="n">
        <v>21922.3786</v>
      </c>
      <c r="F56" s="225" t="n">
        <v>28991.3553</v>
      </c>
      <c r="G56" s="225" t="n">
        <v>34844.9442</v>
      </c>
      <c r="H56" s="225" t="n">
        <v>26387.979</v>
      </c>
      <c r="I56" s="226" t="n">
        <v>6.43</v>
      </c>
      <c r="J56" s="226" t="n">
        <v>17.61</v>
      </c>
      <c r="K56" s="226" t="n">
        <v>9.86</v>
      </c>
      <c r="L56" s="226" t="n">
        <v>177.0234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447</v>
      </c>
      <c r="C57" s="229" t="n">
        <v>26018.7086</v>
      </c>
      <c r="D57" s="230" t="n">
        <v>20312.9067</v>
      </c>
      <c r="E57" s="230" t="n">
        <v>22045.8988</v>
      </c>
      <c r="F57" s="230" t="n">
        <v>32103.207</v>
      </c>
      <c r="G57" s="230" t="n">
        <v>35588.274</v>
      </c>
      <c r="H57" s="230" t="n">
        <v>26915.6034</v>
      </c>
      <c r="I57" s="231" t="n">
        <v>7.61</v>
      </c>
      <c r="J57" s="231" t="n">
        <v>14.09</v>
      </c>
      <c r="K57" s="231" t="n">
        <v>10.49</v>
      </c>
      <c r="L57" s="231" t="n">
        <v>175.0547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6816</v>
      </c>
      <c r="C58" s="224" t="n">
        <v>20901.5895</v>
      </c>
      <c r="D58" s="225" t="n">
        <v>13870.6645</v>
      </c>
      <c r="E58" s="225" t="n">
        <v>16738.5</v>
      </c>
      <c r="F58" s="225" t="n">
        <v>25353.0848</v>
      </c>
      <c r="G58" s="225" t="n">
        <v>29232.5374</v>
      </c>
      <c r="H58" s="225" t="n">
        <v>21220.8536</v>
      </c>
      <c r="I58" s="226" t="n">
        <v>7.12</v>
      </c>
      <c r="J58" s="226" t="n">
        <v>11.94</v>
      </c>
      <c r="K58" s="226" t="n">
        <v>10.91</v>
      </c>
      <c r="L58" s="226" t="n">
        <v>174.2058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166</v>
      </c>
      <c r="C59" s="229" t="n">
        <v>21673.4251</v>
      </c>
      <c r="D59" s="230" t="n">
        <v>16254.6465</v>
      </c>
      <c r="E59" s="230" t="n">
        <v>19188.8493</v>
      </c>
      <c r="F59" s="230" t="n">
        <v>24582.2381</v>
      </c>
      <c r="G59" s="230" t="n">
        <v>26108.635</v>
      </c>
      <c r="H59" s="230" t="n">
        <v>21882.562</v>
      </c>
      <c r="I59" s="231" t="n">
        <v>9.61</v>
      </c>
      <c r="J59" s="231" t="n">
        <v>9.45</v>
      </c>
      <c r="K59" s="231" t="n">
        <v>9.91</v>
      </c>
      <c r="L59" s="231" t="n">
        <v>174.6709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94</v>
      </c>
      <c r="C60" s="224" t="n">
        <v>18030.1532</v>
      </c>
      <c r="D60" s="225" t="n">
        <v>15004.7957</v>
      </c>
      <c r="E60" s="225" t="n">
        <v>16203.608</v>
      </c>
      <c r="F60" s="225" t="n">
        <v>20004.3541</v>
      </c>
      <c r="G60" s="225" t="n">
        <v>21841.7708</v>
      </c>
      <c r="H60" s="225" t="n">
        <v>18300.5054</v>
      </c>
      <c r="I60" s="226" t="n">
        <v>12.98</v>
      </c>
      <c r="J60" s="226" t="n">
        <v>4.33</v>
      </c>
      <c r="K60" s="226" t="n">
        <v>10.08</v>
      </c>
      <c r="L60" s="226" t="n">
        <v>174.2711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1619</v>
      </c>
      <c r="C61" s="229" t="n">
        <v>20845.2846</v>
      </c>
      <c r="D61" s="230" t="n">
        <v>17693.0135</v>
      </c>
      <c r="E61" s="230" t="n">
        <v>18974.7001</v>
      </c>
      <c r="F61" s="230" t="n">
        <v>24206.4786</v>
      </c>
      <c r="G61" s="230" t="n">
        <v>28027.8876</v>
      </c>
      <c r="H61" s="230" t="n">
        <v>22065.4984</v>
      </c>
      <c r="I61" s="231" t="n">
        <v>5.71</v>
      </c>
      <c r="J61" s="231" t="n">
        <v>11.94</v>
      </c>
      <c r="K61" s="231" t="n">
        <v>11.6</v>
      </c>
      <c r="L61" s="231" t="n">
        <v>174.7846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1844</v>
      </c>
      <c r="C62" s="224" t="n">
        <v>18264.9055</v>
      </c>
      <c r="D62" s="225" t="n">
        <v>14912.4813</v>
      </c>
      <c r="E62" s="225" t="n">
        <v>16415.6666</v>
      </c>
      <c r="F62" s="225" t="n">
        <v>20718.6031</v>
      </c>
      <c r="G62" s="225" t="n">
        <v>22736.093</v>
      </c>
      <c r="H62" s="225" t="n">
        <v>18960.212</v>
      </c>
      <c r="I62" s="226" t="n">
        <v>5.67</v>
      </c>
      <c r="J62" s="226" t="n">
        <v>6.51</v>
      </c>
      <c r="K62" s="226" t="n">
        <v>11.44</v>
      </c>
      <c r="L62" s="226" t="n">
        <v>173.9849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493</v>
      </c>
      <c r="C63" s="229" t="n">
        <v>24509.9555</v>
      </c>
      <c r="D63" s="230" t="n">
        <v>19991.4691</v>
      </c>
      <c r="E63" s="230" t="n">
        <v>22654.6523</v>
      </c>
      <c r="F63" s="230" t="n">
        <v>26687.4879</v>
      </c>
      <c r="G63" s="230" t="n">
        <v>28775.1506</v>
      </c>
      <c r="H63" s="230" t="n">
        <v>24601.5725</v>
      </c>
      <c r="I63" s="231" t="n">
        <v>6.24</v>
      </c>
      <c r="J63" s="231" t="n">
        <v>12.87</v>
      </c>
      <c r="K63" s="231" t="n">
        <v>10.79</v>
      </c>
      <c r="L63" s="231" t="n">
        <v>175.3962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494</v>
      </c>
      <c r="C64" s="224" t="n">
        <v>19063.8333</v>
      </c>
      <c r="D64" s="225" t="n">
        <v>14975.2547</v>
      </c>
      <c r="E64" s="225" t="n">
        <v>17376.75</v>
      </c>
      <c r="F64" s="225" t="n">
        <v>21096.8542</v>
      </c>
      <c r="G64" s="225" t="n">
        <v>22228.3678</v>
      </c>
      <c r="H64" s="225" t="n">
        <v>18966.0297</v>
      </c>
      <c r="I64" s="226" t="n">
        <v>7.4</v>
      </c>
      <c r="J64" s="226" t="n">
        <v>12.15</v>
      </c>
      <c r="K64" s="226" t="n">
        <v>10.95</v>
      </c>
      <c r="L64" s="226" t="n">
        <v>174.7137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616</v>
      </c>
      <c r="C65" s="229" t="n">
        <v>27625.6539</v>
      </c>
      <c r="D65" s="230" t="n">
        <v>21259.569</v>
      </c>
      <c r="E65" s="230" t="n">
        <v>22681.9694</v>
      </c>
      <c r="F65" s="230" t="n">
        <v>32453.9731</v>
      </c>
      <c r="G65" s="230" t="n">
        <v>35207.5039</v>
      </c>
      <c r="H65" s="230" t="n">
        <v>27933.927</v>
      </c>
      <c r="I65" s="231" t="n">
        <v>8.5</v>
      </c>
      <c r="J65" s="231" t="n">
        <v>21.29</v>
      </c>
      <c r="K65" s="231" t="n">
        <v>9.19</v>
      </c>
      <c r="L65" s="231" t="n">
        <v>175.8934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185</v>
      </c>
      <c r="C66" s="224" t="n">
        <v>18961.9996</v>
      </c>
      <c r="D66" s="225" t="n">
        <v>14226.0098</v>
      </c>
      <c r="E66" s="225" t="n">
        <v>16618.3889</v>
      </c>
      <c r="F66" s="225" t="n">
        <v>21028.4277</v>
      </c>
      <c r="G66" s="225" t="n">
        <v>23409.6009</v>
      </c>
      <c r="H66" s="225" t="n">
        <v>19493.395</v>
      </c>
      <c r="I66" s="226" t="n">
        <v>6.32</v>
      </c>
      <c r="J66" s="226" t="n">
        <v>8.81</v>
      </c>
      <c r="K66" s="226" t="n">
        <v>10.35</v>
      </c>
      <c r="L66" s="226" t="n">
        <v>174.8245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1066</v>
      </c>
      <c r="C67" s="229" t="n">
        <v>21689.5552</v>
      </c>
      <c r="D67" s="230" t="n">
        <v>15557.1443</v>
      </c>
      <c r="E67" s="230" t="n">
        <v>17435.5</v>
      </c>
      <c r="F67" s="230" t="n">
        <v>24176.9118</v>
      </c>
      <c r="G67" s="230" t="n">
        <v>26289.3729</v>
      </c>
      <c r="H67" s="230" t="n">
        <v>21219.9629</v>
      </c>
      <c r="I67" s="231" t="n">
        <v>7.38</v>
      </c>
      <c r="J67" s="231" t="n">
        <v>9.46</v>
      </c>
      <c r="K67" s="231" t="n">
        <v>10.69</v>
      </c>
      <c r="L67" s="231" t="n">
        <v>174.0987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778</v>
      </c>
      <c r="C68" s="224" t="n">
        <v>25413.463</v>
      </c>
      <c r="D68" s="225" t="n">
        <v>19301.3016</v>
      </c>
      <c r="E68" s="225" t="n">
        <v>22208.9771</v>
      </c>
      <c r="F68" s="225" t="n">
        <v>29372.0136</v>
      </c>
      <c r="G68" s="225" t="n">
        <v>34446.4772</v>
      </c>
      <c r="H68" s="225" t="n">
        <v>26090.371</v>
      </c>
      <c r="I68" s="226" t="n">
        <v>7.58</v>
      </c>
      <c r="J68" s="226" t="n">
        <v>15.52</v>
      </c>
      <c r="K68" s="226" t="n">
        <v>10.62</v>
      </c>
      <c r="L68" s="226" t="n">
        <v>174.3221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2898</v>
      </c>
      <c r="C69" s="229" t="n">
        <v>22807.8824</v>
      </c>
      <c r="D69" s="230" t="n">
        <v>16301.5201</v>
      </c>
      <c r="E69" s="230" t="n">
        <v>19655.5978</v>
      </c>
      <c r="F69" s="230" t="n">
        <v>26215.3941</v>
      </c>
      <c r="G69" s="230" t="n">
        <v>29872.9197</v>
      </c>
      <c r="H69" s="230" t="n">
        <v>23137.6922</v>
      </c>
      <c r="I69" s="231" t="n">
        <v>7.76</v>
      </c>
      <c r="J69" s="231" t="n">
        <v>10.27</v>
      </c>
      <c r="K69" s="231" t="n">
        <v>10.88</v>
      </c>
      <c r="L69" s="231" t="n">
        <v>175.4989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1.218</v>
      </c>
      <c r="C70" s="224" t="n">
        <v>14115.461</v>
      </c>
      <c r="D70" s="225" t="n">
        <v>11635</v>
      </c>
      <c r="E70" s="225" t="n">
        <v>12690.7819</v>
      </c>
      <c r="F70" s="225" t="n">
        <v>15998.5579</v>
      </c>
      <c r="G70" s="225" t="n">
        <v>18167.4644</v>
      </c>
      <c r="H70" s="225" t="n">
        <v>14552.2631</v>
      </c>
      <c r="I70" s="226" t="n">
        <v>6.06</v>
      </c>
      <c r="J70" s="226" t="n">
        <v>6.68</v>
      </c>
      <c r="K70" s="226" t="n">
        <v>10.3</v>
      </c>
      <c r="L70" s="226" t="n">
        <v>174.1325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3061</v>
      </c>
      <c r="C71" s="229" t="n">
        <v>18694.7432</v>
      </c>
      <c r="D71" s="230" t="n">
        <v>11801.4275</v>
      </c>
      <c r="E71" s="230" t="n">
        <v>12951</v>
      </c>
      <c r="F71" s="230" t="n">
        <v>21448.8967</v>
      </c>
      <c r="G71" s="230" t="n">
        <v>24304.788</v>
      </c>
      <c r="H71" s="230" t="n">
        <v>18194.2881</v>
      </c>
      <c r="I71" s="231" t="n">
        <v>7.86</v>
      </c>
      <c r="J71" s="231" t="n">
        <v>9.79</v>
      </c>
      <c r="K71" s="231" t="n">
        <v>10.28</v>
      </c>
      <c r="L71" s="231" t="n">
        <v>174.6362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6323</v>
      </c>
      <c r="C72" s="224" t="n">
        <v>15199.7501</v>
      </c>
      <c r="D72" s="225" t="n">
        <v>11827.25</v>
      </c>
      <c r="E72" s="225" t="n">
        <v>12937.9921</v>
      </c>
      <c r="F72" s="225" t="n">
        <v>17668.8966</v>
      </c>
      <c r="G72" s="225" t="n">
        <v>20992.3074</v>
      </c>
      <c r="H72" s="225" t="n">
        <v>15913.9713</v>
      </c>
      <c r="I72" s="226" t="n">
        <v>7.74</v>
      </c>
      <c r="J72" s="226" t="n">
        <v>8.37</v>
      </c>
      <c r="K72" s="226" t="n">
        <v>9.79</v>
      </c>
      <c r="L72" s="226" t="n">
        <v>174.6009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472</v>
      </c>
      <c r="C73" s="229" t="n">
        <v>20478.3037</v>
      </c>
      <c r="D73" s="230" t="n">
        <v>13765.9773</v>
      </c>
      <c r="E73" s="230" t="n">
        <v>17133.5827</v>
      </c>
      <c r="F73" s="230" t="n">
        <v>21618.4836</v>
      </c>
      <c r="G73" s="230" t="n">
        <v>25771.1603</v>
      </c>
      <c r="H73" s="230" t="n">
        <v>19575.0452</v>
      </c>
      <c r="I73" s="231" t="n">
        <v>6.13</v>
      </c>
      <c r="J73" s="231" t="n">
        <v>10.81</v>
      </c>
      <c r="K73" s="231" t="n">
        <v>10.26</v>
      </c>
      <c r="L73" s="231" t="n">
        <v>173.0147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1684</v>
      </c>
      <c r="C74" s="224" t="n">
        <v>19697.9963</v>
      </c>
      <c r="D74" s="225" t="n">
        <v>15110.7032</v>
      </c>
      <c r="E74" s="225" t="n">
        <v>16905.7528</v>
      </c>
      <c r="F74" s="225" t="n">
        <v>21876.8554</v>
      </c>
      <c r="G74" s="225" t="n">
        <v>23452.4457</v>
      </c>
      <c r="H74" s="225" t="n">
        <v>19465.7589</v>
      </c>
      <c r="I74" s="226" t="n">
        <v>7.81</v>
      </c>
      <c r="J74" s="226" t="n">
        <v>12.52</v>
      </c>
      <c r="K74" s="226" t="n">
        <v>15.59</v>
      </c>
      <c r="L74" s="226" t="n">
        <v>173.8751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71</v>
      </c>
      <c r="C75" s="229" t="n">
        <v>17917.1085</v>
      </c>
      <c r="D75" s="230" t="n">
        <v>14918.2471</v>
      </c>
      <c r="E75" s="230" t="n">
        <v>16230.5126</v>
      </c>
      <c r="F75" s="230" t="n">
        <v>19847.306</v>
      </c>
      <c r="G75" s="230" t="n">
        <v>21151.4263</v>
      </c>
      <c r="H75" s="230" t="n">
        <v>18057.527</v>
      </c>
      <c r="I75" s="231" t="n">
        <v>4.55</v>
      </c>
      <c r="J75" s="231" t="n">
        <v>16.03</v>
      </c>
      <c r="K75" s="231" t="n">
        <v>11.5</v>
      </c>
      <c r="L75" s="231" t="n">
        <v>166.5302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1159</v>
      </c>
      <c r="C76" s="224" t="n">
        <v>16616.9992</v>
      </c>
      <c r="D76" s="225" t="n">
        <v>13620.8908</v>
      </c>
      <c r="E76" s="225" t="n">
        <v>14717.0123</v>
      </c>
      <c r="F76" s="225" t="n">
        <v>18272.6415</v>
      </c>
      <c r="G76" s="225" t="n">
        <v>19467.6162</v>
      </c>
      <c r="H76" s="225" t="n">
        <v>16626.9909</v>
      </c>
      <c r="I76" s="226" t="n">
        <v>5.1</v>
      </c>
      <c r="J76" s="226" t="n">
        <v>13.43</v>
      </c>
      <c r="K76" s="226" t="n">
        <v>10.75</v>
      </c>
      <c r="L76" s="226" t="n">
        <v>175.9808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5659</v>
      </c>
      <c r="C77" s="229" t="n">
        <v>18646.7221</v>
      </c>
      <c r="D77" s="230" t="n">
        <v>14915.3708</v>
      </c>
      <c r="E77" s="230" t="n">
        <v>16469.1802</v>
      </c>
      <c r="F77" s="230" t="n">
        <v>23394.1141</v>
      </c>
      <c r="G77" s="230" t="n">
        <v>27381.4924</v>
      </c>
      <c r="H77" s="230" t="n">
        <v>20049.9151</v>
      </c>
      <c r="I77" s="231" t="n">
        <v>4.38</v>
      </c>
      <c r="J77" s="231" t="n">
        <v>15.8</v>
      </c>
      <c r="K77" s="231" t="n">
        <v>10.48</v>
      </c>
      <c r="L77" s="231" t="n">
        <v>170.4318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4122</v>
      </c>
      <c r="C78" s="224" t="n">
        <v>29413.0184</v>
      </c>
      <c r="D78" s="225" t="n">
        <v>24593.8513</v>
      </c>
      <c r="E78" s="225" t="n">
        <v>26712.7876</v>
      </c>
      <c r="F78" s="225" t="n">
        <v>33371.171</v>
      </c>
      <c r="G78" s="225" t="n">
        <v>37425.6086</v>
      </c>
      <c r="H78" s="225" t="n">
        <v>30570.7431</v>
      </c>
      <c r="I78" s="226" t="n">
        <v>4.65</v>
      </c>
      <c r="J78" s="226" t="n">
        <v>20.22</v>
      </c>
      <c r="K78" s="226" t="n">
        <v>10.82</v>
      </c>
      <c r="L78" s="226" t="n">
        <v>166.9321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2422</v>
      </c>
      <c r="C79" s="229" t="n">
        <v>27980.5846</v>
      </c>
      <c r="D79" s="230" t="n">
        <v>22331.4838</v>
      </c>
      <c r="E79" s="230" t="n">
        <v>24885.3826</v>
      </c>
      <c r="F79" s="230" t="n">
        <v>31292.8079</v>
      </c>
      <c r="G79" s="230" t="n">
        <v>34430.6481</v>
      </c>
      <c r="H79" s="230" t="n">
        <v>28918.9215</v>
      </c>
      <c r="I79" s="231" t="n">
        <v>6.19</v>
      </c>
      <c r="J79" s="231" t="n">
        <v>25.69</v>
      </c>
      <c r="K79" s="231" t="n">
        <v>10.93</v>
      </c>
      <c r="L79" s="231" t="n">
        <v>171.5005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777</v>
      </c>
      <c r="C80" s="224" t="n">
        <v>15988.9844</v>
      </c>
      <c r="D80" s="225" t="n">
        <v>12219.0833</v>
      </c>
      <c r="E80" s="225" t="n">
        <v>13523.7726</v>
      </c>
      <c r="F80" s="225" t="n">
        <v>18783.345</v>
      </c>
      <c r="G80" s="225" t="n">
        <v>20058.3681</v>
      </c>
      <c r="H80" s="225" t="n">
        <v>16474.3558</v>
      </c>
      <c r="I80" s="226" t="n">
        <v>2.69</v>
      </c>
      <c r="J80" s="226" t="n">
        <v>16.9</v>
      </c>
      <c r="K80" s="226" t="n">
        <v>9.24</v>
      </c>
      <c r="L80" s="226" t="n">
        <v>175.9176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438</v>
      </c>
      <c r="C81" s="229" t="n">
        <v>15616.1365</v>
      </c>
      <c r="D81" s="230" t="n">
        <v>11389.3955</v>
      </c>
      <c r="E81" s="230" t="n">
        <v>13856.8196</v>
      </c>
      <c r="F81" s="230" t="n">
        <v>16967.9995</v>
      </c>
      <c r="G81" s="230" t="n">
        <v>20433.4646</v>
      </c>
      <c r="H81" s="230" t="n">
        <v>15929.9129</v>
      </c>
      <c r="I81" s="231" t="n">
        <v>5.76</v>
      </c>
      <c r="J81" s="231" t="n">
        <v>8.71</v>
      </c>
      <c r="K81" s="231" t="n">
        <v>10.51</v>
      </c>
      <c r="L81" s="231" t="n">
        <v>176.3965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56</v>
      </c>
      <c r="C82" s="224" t="n">
        <v>20155.9026</v>
      </c>
      <c r="D82" s="225" t="n">
        <v>13762.4345</v>
      </c>
      <c r="E82" s="225" t="n">
        <v>17260.881</v>
      </c>
      <c r="F82" s="225" t="n">
        <v>23104.7648</v>
      </c>
      <c r="G82" s="225" t="n">
        <v>28527.8991</v>
      </c>
      <c r="H82" s="225" t="n">
        <v>20310.7029</v>
      </c>
      <c r="I82" s="226" t="n">
        <v>3.89</v>
      </c>
      <c r="J82" s="226" t="n">
        <v>19.06</v>
      </c>
      <c r="K82" s="226" t="n">
        <v>9.33</v>
      </c>
      <c r="L82" s="226" t="n">
        <v>179.8071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98</v>
      </c>
      <c r="C83" s="229" t="n">
        <v>18842.0317</v>
      </c>
      <c r="D83" s="230" t="n">
        <v>15013.5495</v>
      </c>
      <c r="E83" s="230" t="n">
        <v>16753.4947</v>
      </c>
      <c r="F83" s="230" t="n">
        <v>21941.2834</v>
      </c>
      <c r="G83" s="230" t="n">
        <v>24266.9497</v>
      </c>
      <c r="H83" s="230" t="n">
        <v>19362.5304</v>
      </c>
      <c r="I83" s="231" t="n">
        <v>5.04</v>
      </c>
      <c r="J83" s="231" t="n">
        <v>14.47</v>
      </c>
      <c r="K83" s="231" t="n">
        <v>10.58</v>
      </c>
      <c r="L83" s="231" t="n">
        <v>178.2401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547</v>
      </c>
      <c r="C84" s="224" t="n">
        <v>20071.6831</v>
      </c>
      <c r="D84" s="225" t="n">
        <v>17214.8333</v>
      </c>
      <c r="E84" s="225" t="n">
        <v>18578.9166</v>
      </c>
      <c r="F84" s="225" t="n">
        <v>21371.8082</v>
      </c>
      <c r="G84" s="225" t="n">
        <v>24268.0641</v>
      </c>
      <c r="H84" s="225" t="n">
        <v>20230.0678</v>
      </c>
      <c r="I84" s="226" t="n">
        <v>4.41</v>
      </c>
      <c r="J84" s="226" t="n">
        <v>13.72</v>
      </c>
      <c r="K84" s="226" t="n">
        <v>12.46</v>
      </c>
      <c r="L84" s="226" t="n">
        <v>175.0526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1041</v>
      </c>
      <c r="C85" s="229" t="n">
        <v>13912.849</v>
      </c>
      <c r="D85" s="230" t="n">
        <v>12296.7424</v>
      </c>
      <c r="E85" s="230" t="n">
        <v>13010.6819</v>
      </c>
      <c r="F85" s="230" t="n">
        <v>14521</v>
      </c>
      <c r="G85" s="230" t="n">
        <v>15644.9384</v>
      </c>
      <c r="H85" s="230" t="n">
        <v>14131.9614</v>
      </c>
      <c r="I85" s="231" t="n">
        <v>7.96</v>
      </c>
      <c r="J85" s="231" t="n">
        <v>8.68</v>
      </c>
      <c r="K85" s="231" t="n">
        <v>9.89</v>
      </c>
      <c r="L85" s="231" t="n">
        <v>173.6927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1508</v>
      </c>
      <c r="C86" s="224" t="n">
        <v>19395.6196</v>
      </c>
      <c r="D86" s="225" t="n">
        <v>15534.4919</v>
      </c>
      <c r="E86" s="225" t="n">
        <v>17113.2522</v>
      </c>
      <c r="F86" s="225" t="n">
        <v>24496.175</v>
      </c>
      <c r="G86" s="225" t="n">
        <v>29602.2721</v>
      </c>
      <c r="H86" s="225" t="n">
        <v>20910.0951</v>
      </c>
      <c r="I86" s="226" t="n">
        <v>4.85</v>
      </c>
      <c r="J86" s="226" t="n">
        <v>17.07</v>
      </c>
      <c r="K86" s="226" t="n">
        <v>9.44</v>
      </c>
      <c r="L86" s="226" t="n">
        <v>183.5291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3946</v>
      </c>
      <c r="C87" s="229" t="n">
        <v>22138.2552</v>
      </c>
      <c r="D87" s="230" t="n">
        <v>18041.1471</v>
      </c>
      <c r="E87" s="230" t="n">
        <v>20404.3756</v>
      </c>
      <c r="F87" s="230" t="n">
        <v>23483.8196</v>
      </c>
      <c r="G87" s="230" t="n">
        <v>24774.1328</v>
      </c>
      <c r="H87" s="230" t="n">
        <v>21827.7982</v>
      </c>
      <c r="I87" s="231" t="n">
        <v>7.75</v>
      </c>
      <c r="J87" s="231" t="n">
        <v>18.99</v>
      </c>
      <c r="K87" s="231" t="n">
        <v>9.7</v>
      </c>
      <c r="L87" s="231" t="n">
        <v>177.1869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0471</v>
      </c>
      <c r="C88" s="224" t="n">
        <v>17160.1666</v>
      </c>
      <c r="D88" s="225" t="n">
        <v>14939.4166</v>
      </c>
      <c r="E88" s="225" t="n">
        <v>16376.1666</v>
      </c>
      <c r="F88" s="225" t="n">
        <v>18235.0833</v>
      </c>
      <c r="G88" s="225" t="n">
        <v>19558.8932</v>
      </c>
      <c r="H88" s="225" t="n">
        <v>17496.8376</v>
      </c>
      <c r="I88" s="226" t="n">
        <v>3.68</v>
      </c>
      <c r="J88" s="226" t="n">
        <v>11.81</v>
      </c>
      <c r="K88" s="226" t="n">
        <v>15.24</v>
      </c>
      <c r="L88" s="226" t="n">
        <v>174.2697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1.5564</v>
      </c>
      <c r="C89" s="229" t="n">
        <v>12089.1666</v>
      </c>
      <c r="D89" s="230" t="n">
        <v>10416.4166</v>
      </c>
      <c r="E89" s="230" t="n">
        <v>11193.7777</v>
      </c>
      <c r="F89" s="230" t="n">
        <v>13130.5833</v>
      </c>
      <c r="G89" s="230" t="n">
        <v>14248.4761</v>
      </c>
      <c r="H89" s="230" t="n">
        <v>12297.0224</v>
      </c>
      <c r="I89" s="231" t="n">
        <v>5.8</v>
      </c>
      <c r="J89" s="231" t="n">
        <v>6.11</v>
      </c>
      <c r="K89" s="231" t="n">
        <v>10.17</v>
      </c>
      <c r="L89" s="231" t="n">
        <v>174.1147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093</v>
      </c>
      <c r="C90" s="224" t="n">
        <v>15427.334</v>
      </c>
      <c r="D90" s="225" t="n">
        <v>9155.9991</v>
      </c>
      <c r="E90" s="225" t="n">
        <v>12210.7754</v>
      </c>
      <c r="F90" s="225" t="n">
        <v>16832.8977</v>
      </c>
      <c r="G90" s="225" t="n">
        <v>18385.6949</v>
      </c>
      <c r="H90" s="225" t="n">
        <v>14795.8006</v>
      </c>
      <c r="I90" s="226" t="n">
        <v>4.02</v>
      </c>
      <c r="J90" s="226" t="n">
        <v>11.52</v>
      </c>
      <c r="K90" s="226" t="n">
        <v>10.51</v>
      </c>
      <c r="L90" s="226" t="n">
        <v>174.8577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8331</v>
      </c>
      <c r="C91" s="229" t="n">
        <v>11290.8872</v>
      </c>
      <c r="D91" s="230" t="n">
        <v>8953.2832</v>
      </c>
      <c r="E91" s="230" t="n">
        <v>10209.0316</v>
      </c>
      <c r="F91" s="230" t="n">
        <v>12581.2685</v>
      </c>
      <c r="G91" s="230" t="n">
        <v>16037.9417</v>
      </c>
      <c r="H91" s="230" t="n">
        <v>11929.8358</v>
      </c>
      <c r="I91" s="231" t="n">
        <v>4.41</v>
      </c>
      <c r="J91" s="231" t="n">
        <v>4.9</v>
      </c>
      <c r="K91" s="231" t="n">
        <v>9.75</v>
      </c>
      <c r="L91" s="231" t="n">
        <v>175.3206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0857</v>
      </c>
      <c r="C92" s="224" t="n">
        <v>17865.2475</v>
      </c>
      <c r="D92" s="225" t="n">
        <v>10132.1863</v>
      </c>
      <c r="E92" s="225" t="n">
        <v>11903.7683</v>
      </c>
      <c r="F92" s="225" t="n">
        <v>21003.9496</v>
      </c>
      <c r="G92" s="225" t="n">
        <v>24156.2408</v>
      </c>
      <c r="H92" s="225" t="n">
        <v>17096.0961</v>
      </c>
      <c r="I92" s="226" t="n">
        <v>9.6</v>
      </c>
      <c r="J92" s="226" t="n">
        <v>9.38</v>
      </c>
      <c r="K92" s="226" t="n">
        <v>9.5</v>
      </c>
      <c r="L92" s="226" t="n">
        <v>175.1922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0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71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72</v>
      </c>
      <c r="C7" s="257"/>
      <c r="D7" s="258" t="n">
        <v>144.3504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73</v>
      </c>
      <c r="C8" s="261"/>
      <c r="D8" s="262" t="n">
        <v>1.3241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74</v>
      </c>
      <c r="D11" s="272" t="n">
        <v>131.3333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75</v>
      </c>
      <c r="D12" s="273" t="n">
        <v>139.3333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76</v>
      </c>
      <c r="D13" s="272" t="n">
        <v>146.7737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77</v>
      </c>
      <c r="D14" s="273" t="n">
        <v>151.67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78</v>
      </c>
      <c r="D15" s="273" t="n">
        <v>157.3333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79</v>
      </c>
      <c r="C17" s="257"/>
      <c r="D17" s="258" t="n">
        <v>30.7424</v>
      </c>
      <c r="E17" s="259" t="s">
        <v>26</v>
      </c>
    </row>
    <row r="18" s="32" customFormat="true" ht="20.45" hidden="false" customHeight="true" outlineLevel="0" collapsed="false">
      <c r="B18" s="276" t="s">
        <v>280</v>
      </c>
      <c r="C18" s="268"/>
      <c r="D18" s="277" t="n">
        <v>19.2863</v>
      </c>
      <c r="E18" s="270" t="s">
        <v>26</v>
      </c>
    </row>
    <row r="19" s="32" customFormat="true" ht="20.45" hidden="false" customHeight="true" outlineLevel="0" collapsed="false">
      <c r="B19" s="276" t="s">
        <v>281</v>
      </c>
      <c r="C19" s="268"/>
      <c r="D19" s="277" t="n">
        <v>4.0596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282</v>
      </c>
      <c r="I23" s="260" t="n">
        <v>143.0263</v>
      </c>
      <c r="J23" s="282" t="s">
        <v>283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284</v>
      </c>
      <c r="I24" s="45" t="n">
        <v>30.7424</v>
      </c>
      <c r="J24" s="282" t="s">
        <v>285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286</v>
      </c>
      <c r="I25" s="45" t="n">
        <v>19.2863</v>
      </c>
      <c r="J25" s="282" t="s">
        <v>287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288</v>
      </c>
      <c r="I26" s="45" t="n">
        <v>4.0596</v>
      </c>
      <c r="J26" s="282" t="s">
        <v>289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290</v>
      </c>
      <c r="I27" s="45" t="n">
        <v>7.3965</v>
      </c>
      <c r="J27" s="282" t="s">
        <v>291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2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293</v>
      </c>
    </row>
    <row r="3" customFormat="false" ht="14.25" hidden="false" customHeight="true" outlineLevel="0" collapsed="false">
      <c r="A3" s="90" t="s">
        <v>294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5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296</v>
      </c>
      <c r="B8" s="291" t="s">
        <v>297</v>
      </c>
      <c r="C8" s="292" t="s">
        <v>298</v>
      </c>
      <c r="D8" s="292"/>
      <c r="E8" s="292" t="s">
        <v>299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300</v>
      </c>
      <c r="D9" s="293"/>
      <c r="E9" s="293" t="s">
        <v>300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301</v>
      </c>
      <c r="D10" s="292" t="s">
        <v>302</v>
      </c>
      <c r="E10" s="292" t="s">
        <v>301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303</v>
      </c>
      <c r="E11" s="292"/>
      <c r="F11" s="174" t="s">
        <v>304</v>
      </c>
      <c r="G11" s="174" t="s">
        <v>305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0705</v>
      </c>
      <c r="C14" s="299" t="n">
        <v>146.0252</v>
      </c>
      <c r="D14" s="300" t="n">
        <v>0.35</v>
      </c>
      <c r="E14" s="300" t="n">
        <v>26.5428</v>
      </c>
      <c r="F14" s="300" t="n">
        <v>19.148</v>
      </c>
      <c r="G14" s="300" t="n">
        <v>1.6526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0511</v>
      </c>
      <c r="C15" s="303" t="n">
        <v>147.9244</v>
      </c>
      <c r="D15" s="304" t="n">
        <v>0.3313</v>
      </c>
      <c r="E15" s="304" t="n">
        <v>26.78</v>
      </c>
      <c r="F15" s="304" t="n">
        <v>16.5137</v>
      </c>
      <c r="G15" s="304" t="n">
        <v>2.6759</v>
      </c>
    </row>
    <row r="16" customFormat="false" ht="13.15" hidden="false" customHeight="true" outlineLevel="0" collapsed="false">
      <c r="A16" s="297" t="s">
        <v>191</v>
      </c>
      <c r="B16" s="298" t="n">
        <v>0.0903</v>
      </c>
      <c r="C16" s="299" t="n">
        <v>148.4774</v>
      </c>
      <c r="D16" s="300" t="n">
        <v>0.399</v>
      </c>
      <c r="E16" s="300" t="n">
        <v>26.3497</v>
      </c>
      <c r="F16" s="300" t="n">
        <v>16.265</v>
      </c>
      <c r="G16" s="300" t="n">
        <v>2.3362</v>
      </c>
    </row>
    <row r="17" customFormat="false" ht="13.15" hidden="false" customHeight="true" outlineLevel="0" collapsed="false">
      <c r="A17" s="301" t="s">
        <v>192</v>
      </c>
      <c r="B17" s="302" t="n">
        <v>0.2644</v>
      </c>
      <c r="C17" s="303" t="n">
        <v>139.6371</v>
      </c>
      <c r="D17" s="304" t="n">
        <v>0.0454</v>
      </c>
      <c r="E17" s="304" t="n">
        <v>33.6912</v>
      </c>
      <c r="F17" s="304" t="n">
        <v>26.8987</v>
      </c>
      <c r="G17" s="304" t="n">
        <v>2.0249</v>
      </c>
    </row>
    <row r="18" customFormat="false" ht="13.15" hidden="false" customHeight="true" outlineLevel="0" collapsed="false">
      <c r="A18" s="297" t="s">
        <v>193</v>
      </c>
      <c r="B18" s="298" t="n">
        <v>0.0683</v>
      </c>
      <c r="C18" s="299" t="n">
        <v>146.2467</v>
      </c>
      <c r="D18" s="300" t="n">
        <v>0</v>
      </c>
      <c r="E18" s="300" t="n">
        <v>27.9923</v>
      </c>
      <c r="F18" s="300" t="n">
        <v>19.9045</v>
      </c>
      <c r="G18" s="300" t="n">
        <v>3.1208</v>
      </c>
    </row>
    <row r="19" customFormat="false" ht="13.15" hidden="false" customHeight="true" outlineLevel="0" collapsed="false">
      <c r="A19" s="301" t="s">
        <v>194</v>
      </c>
      <c r="B19" s="302" t="n">
        <v>0.6817</v>
      </c>
      <c r="C19" s="303" t="n">
        <v>140.5387</v>
      </c>
      <c r="D19" s="304" t="n">
        <v>0.2474</v>
      </c>
      <c r="E19" s="304" t="n">
        <v>33.788</v>
      </c>
      <c r="F19" s="304" t="n">
        <v>26.3191</v>
      </c>
      <c r="G19" s="304" t="n">
        <v>1.6011</v>
      </c>
    </row>
    <row r="20" customFormat="false" ht="13.15" hidden="false" customHeight="true" outlineLevel="0" collapsed="false">
      <c r="A20" s="297" t="s">
        <v>195</v>
      </c>
      <c r="B20" s="298" t="n">
        <v>0.1389</v>
      </c>
      <c r="C20" s="299" t="n">
        <v>145.4555</v>
      </c>
      <c r="D20" s="300" t="n">
        <v>1.2254</v>
      </c>
      <c r="E20" s="300" t="n">
        <v>26.1572</v>
      </c>
      <c r="F20" s="300" t="n">
        <v>17.1901</v>
      </c>
      <c r="G20" s="300" t="n">
        <v>2.1524</v>
      </c>
    </row>
    <row r="21" customFormat="false" ht="13.15" hidden="false" customHeight="true" outlineLevel="0" collapsed="false">
      <c r="A21" s="301" t="s">
        <v>196</v>
      </c>
      <c r="B21" s="302" t="n">
        <v>0.073</v>
      </c>
      <c r="C21" s="303" t="n">
        <v>150.2205</v>
      </c>
      <c r="D21" s="304" t="n">
        <v>4.4847</v>
      </c>
      <c r="E21" s="304" t="n">
        <v>28.4627</v>
      </c>
      <c r="F21" s="304" t="n">
        <v>16.9272</v>
      </c>
      <c r="G21" s="304" t="n">
        <v>3.3583</v>
      </c>
    </row>
    <row r="22" customFormat="false" ht="13.15" hidden="false" customHeight="true" outlineLevel="0" collapsed="false">
      <c r="A22" s="297" t="s">
        <v>197</v>
      </c>
      <c r="B22" s="298" t="n">
        <v>0.0631</v>
      </c>
      <c r="C22" s="299" t="n">
        <v>147.065</v>
      </c>
      <c r="D22" s="300" t="n">
        <v>0.2769</v>
      </c>
      <c r="E22" s="300" t="n">
        <v>27.3061</v>
      </c>
      <c r="F22" s="300" t="n">
        <v>13.6515</v>
      </c>
      <c r="G22" s="300" t="n">
        <v>3.0194</v>
      </c>
    </row>
    <row r="23" customFormat="false" ht="13.15" hidden="false" customHeight="true" outlineLevel="0" collapsed="false">
      <c r="A23" s="301" t="s">
        <v>198</v>
      </c>
      <c r="B23" s="302" t="n">
        <v>0.1193</v>
      </c>
      <c r="C23" s="303" t="n">
        <v>146.0651</v>
      </c>
      <c r="D23" s="304" t="n">
        <v>0.0068</v>
      </c>
      <c r="E23" s="304" t="n">
        <v>27.7798</v>
      </c>
      <c r="F23" s="304" t="n">
        <v>16.0061</v>
      </c>
      <c r="G23" s="304" t="n">
        <v>4.3396</v>
      </c>
    </row>
    <row r="24" customFormat="false" ht="13.15" hidden="false" customHeight="true" outlineLevel="0" collapsed="false">
      <c r="A24" s="297" t="s">
        <v>199</v>
      </c>
      <c r="B24" s="298" t="n">
        <v>0.2766</v>
      </c>
      <c r="C24" s="299" t="n">
        <v>173.6241</v>
      </c>
      <c r="D24" s="300" t="n">
        <v>27.2208</v>
      </c>
      <c r="E24" s="300" t="n">
        <v>27.6331</v>
      </c>
      <c r="F24" s="300" t="n">
        <v>17.8459</v>
      </c>
      <c r="G24" s="300" t="n">
        <v>2.3103</v>
      </c>
    </row>
    <row r="25" customFormat="false" ht="13.15" hidden="false" customHeight="true" outlineLevel="0" collapsed="false">
      <c r="A25" s="301" t="s">
        <v>200</v>
      </c>
      <c r="B25" s="302" t="n">
        <v>0.4557</v>
      </c>
      <c r="C25" s="303" t="n">
        <v>173.0588</v>
      </c>
      <c r="D25" s="304" t="n">
        <v>25.948</v>
      </c>
      <c r="E25" s="304" t="n">
        <v>26.7289</v>
      </c>
      <c r="F25" s="304" t="n">
        <v>17.6901</v>
      </c>
      <c r="G25" s="304" t="n">
        <v>2.3629</v>
      </c>
    </row>
    <row r="26" customFormat="false" ht="13.15" hidden="false" customHeight="true" outlineLevel="0" collapsed="false">
      <c r="A26" s="297" t="s">
        <v>201</v>
      </c>
      <c r="B26" s="298" t="n">
        <v>0.65</v>
      </c>
      <c r="C26" s="299" t="n">
        <v>143.4257</v>
      </c>
      <c r="D26" s="300" t="n">
        <v>2.7067</v>
      </c>
      <c r="E26" s="300" t="n">
        <v>27.5088</v>
      </c>
      <c r="F26" s="300" t="n">
        <v>17.2423</v>
      </c>
      <c r="G26" s="300" t="n">
        <v>3.5264</v>
      </c>
    </row>
    <row r="27" customFormat="false" ht="13.15" hidden="false" customHeight="true" outlineLevel="0" collapsed="false">
      <c r="A27" s="301" t="s">
        <v>202</v>
      </c>
      <c r="B27" s="302" t="n">
        <v>0.9535</v>
      </c>
      <c r="C27" s="303" t="n">
        <v>136.3943</v>
      </c>
      <c r="D27" s="304" t="n">
        <v>0.1011</v>
      </c>
      <c r="E27" s="304" t="n">
        <v>37.9359</v>
      </c>
      <c r="F27" s="304" t="n">
        <v>26.5252</v>
      </c>
      <c r="G27" s="304" t="n">
        <v>3.0523</v>
      </c>
    </row>
    <row r="28" customFormat="false" ht="13.15" hidden="false" customHeight="true" outlineLevel="0" collapsed="false">
      <c r="A28" s="297" t="s">
        <v>203</v>
      </c>
      <c r="B28" s="298" t="n">
        <v>2.7852</v>
      </c>
      <c r="C28" s="299" t="n">
        <v>137.3102</v>
      </c>
      <c r="D28" s="300" t="n">
        <v>0.3083</v>
      </c>
      <c r="E28" s="300" t="n">
        <v>36.8906</v>
      </c>
      <c r="F28" s="300" t="n">
        <v>26.4857</v>
      </c>
      <c r="G28" s="300" t="n">
        <v>3.1559</v>
      </c>
    </row>
    <row r="29" customFormat="false" ht="13.15" hidden="false" customHeight="true" outlineLevel="0" collapsed="false">
      <c r="A29" s="301" t="s">
        <v>204</v>
      </c>
      <c r="B29" s="302" t="n">
        <v>1.5634</v>
      </c>
      <c r="C29" s="303" t="n">
        <v>137.2376</v>
      </c>
      <c r="D29" s="304" t="n">
        <v>0.1636</v>
      </c>
      <c r="E29" s="304" t="n">
        <v>36.8992</v>
      </c>
      <c r="F29" s="304" t="n">
        <v>26.3674</v>
      </c>
      <c r="G29" s="304" t="n">
        <v>3.0493</v>
      </c>
    </row>
    <row r="30" customFormat="false" ht="13.15" hidden="false" customHeight="true" outlineLevel="0" collapsed="false">
      <c r="A30" s="297" t="s">
        <v>205</v>
      </c>
      <c r="B30" s="298" t="n">
        <v>1.447</v>
      </c>
      <c r="C30" s="299" t="n">
        <v>138.1059</v>
      </c>
      <c r="D30" s="300" t="n">
        <v>0.0157</v>
      </c>
      <c r="E30" s="300" t="n">
        <v>35.5622</v>
      </c>
      <c r="F30" s="300" t="n">
        <v>26.1966</v>
      </c>
      <c r="G30" s="300" t="n">
        <v>4.2493</v>
      </c>
    </row>
    <row r="31" customFormat="false" ht="13.15" hidden="false" customHeight="true" outlineLevel="0" collapsed="false">
      <c r="A31" s="301" t="s">
        <v>206</v>
      </c>
      <c r="B31" s="302" t="n">
        <v>0.1312</v>
      </c>
      <c r="C31" s="303" t="n">
        <v>138.8469</v>
      </c>
      <c r="D31" s="304" t="n">
        <v>0.0159</v>
      </c>
      <c r="E31" s="304" t="n">
        <v>36.1055</v>
      </c>
      <c r="F31" s="304" t="n">
        <v>26.3846</v>
      </c>
      <c r="G31" s="304" t="n">
        <v>2.5509</v>
      </c>
    </row>
    <row r="32" customFormat="false" ht="13.15" hidden="false" customHeight="true" outlineLevel="0" collapsed="false">
      <c r="A32" s="297" t="s">
        <v>207</v>
      </c>
      <c r="B32" s="298" t="n">
        <v>0.722</v>
      </c>
      <c r="C32" s="299" t="n">
        <v>137.7958</v>
      </c>
      <c r="D32" s="300" t="n">
        <v>0.1519</v>
      </c>
      <c r="E32" s="300" t="n">
        <v>36.3648</v>
      </c>
      <c r="F32" s="300" t="n">
        <v>26.077</v>
      </c>
      <c r="G32" s="300" t="n">
        <v>3.569</v>
      </c>
    </row>
    <row r="33" customFormat="false" ht="13.15" hidden="false" customHeight="true" outlineLevel="0" collapsed="false">
      <c r="A33" s="301" t="s">
        <v>208</v>
      </c>
      <c r="B33" s="302" t="n">
        <v>0.2539</v>
      </c>
      <c r="C33" s="303" t="n">
        <v>149.289</v>
      </c>
      <c r="D33" s="304" t="n">
        <v>0.2711</v>
      </c>
      <c r="E33" s="304" t="n">
        <v>25.6236</v>
      </c>
      <c r="F33" s="304" t="n">
        <v>16.8333</v>
      </c>
      <c r="G33" s="304" t="n">
        <v>3.964</v>
      </c>
    </row>
    <row r="34" customFormat="false" ht="13.15" hidden="false" customHeight="true" outlineLevel="0" collapsed="false">
      <c r="A34" s="297" t="s">
        <v>209</v>
      </c>
      <c r="B34" s="298" t="n">
        <v>0.0867</v>
      </c>
      <c r="C34" s="299" t="n">
        <v>143.5333</v>
      </c>
      <c r="D34" s="300" t="n">
        <v>0</v>
      </c>
      <c r="E34" s="300" t="n">
        <v>30.402</v>
      </c>
      <c r="F34" s="300" t="n">
        <v>16.4371</v>
      </c>
      <c r="G34" s="300" t="n">
        <v>5.9241</v>
      </c>
    </row>
    <row r="35" customFormat="false" ht="13.15" hidden="false" customHeight="true" outlineLevel="0" collapsed="false">
      <c r="A35" s="301" t="s">
        <v>210</v>
      </c>
      <c r="B35" s="302" t="n">
        <v>0.7334</v>
      </c>
      <c r="C35" s="303" t="n">
        <v>146.683</v>
      </c>
      <c r="D35" s="304" t="n">
        <v>0.1</v>
      </c>
      <c r="E35" s="304" t="n">
        <v>27.4984</v>
      </c>
      <c r="F35" s="304" t="n">
        <v>17.0065</v>
      </c>
      <c r="G35" s="304" t="n">
        <v>3.2448</v>
      </c>
    </row>
    <row r="36" customFormat="false" ht="13.15" hidden="false" customHeight="true" outlineLevel="0" collapsed="false">
      <c r="A36" s="297" t="s">
        <v>211</v>
      </c>
      <c r="B36" s="298" t="n">
        <v>0.0846</v>
      </c>
      <c r="C36" s="299" t="n">
        <v>149.0485</v>
      </c>
      <c r="D36" s="300" t="n">
        <v>0.2977</v>
      </c>
      <c r="E36" s="300" t="n">
        <v>25.6416</v>
      </c>
      <c r="F36" s="300" t="n">
        <v>16.9259</v>
      </c>
      <c r="G36" s="300" t="n">
        <v>1.8605</v>
      </c>
    </row>
    <row r="37" customFormat="false" ht="13.15" hidden="false" customHeight="true" outlineLevel="0" collapsed="false">
      <c r="A37" s="301" t="s">
        <v>212</v>
      </c>
      <c r="B37" s="302" t="n">
        <v>0.1039</v>
      </c>
      <c r="C37" s="303" t="n">
        <v>143.652</v>
      </c>
      <c r="D37" s="304" t="n">
        <v>0</v>
      </c>
      <c r="E37" s="304" t="n">
        <v>30.2606</v>
      </c>
      <c r="F37" s="304" t="n">
        <v>16.7758</v>
      </c>
      <c r="G37" s="304" t="n">
        <v>6.1923</v>
      </c>
    </row>
    <row r="38" customFormat="false" ht="13.15" hidden="false" customHeight="true" outlineLevel="0" collapsed="false">
      <c r="A38" s="297" t="s">
        <v>213</v>
      </c>
      <c r="B38" s="298" t="n">
        <v>0.0593</v>
      </c>
      <c r="C38" s="299" t="n">
        <v>148.7331</v>
      </c>
      <c r="D38" s="300" t="n">
        <v>0.0969</v>
      </c>
      <c r="E38" s="300" t="n">
        <v>25.8897</v>
      </c>
      <c r="F38" s="300" t="n">
        <v>16.5104</v>
      </c>
      <c r="G38" s="300" t="n">
        <v>2.9432</v>
      </c>
    </row>
    <row r="39" customFormat="false" ht="13.15" hidden="false" customHeight="true" outlineLevel="0" collapsed="false">
      <c r="A39" s="301" t="s">
        <v>214</v>
      </c>
      <c r="B39" s="302" t="n">
        <v>0.0927</v>
      </c>
      <c r="C39" s="303" t="n">
        <v>139.7103</v>
      </c>
      <c r="D39" s="304" t="n">
        <v>0</v>
      </c>
      <c r="E39" s="304" t="n">
        <v>34.7088</v>
      </c>
      <c r="F39" s="304" t="n">
        <v>22.0334</v>
      </c>
      <c r="G39" s="304" t="n">
        <v>5.4274</v>
      </c>
    </row>
    <row r="40" customFormat="false" ht="13.15" hidden="false" customHeight="true" outlineLevel="0" collapsed="false">
      <c r="A40" s="297" t="s">
        <v>215</v>
      </c>
      <c r="B40" s="298" t="n">
        <v>0.2131</v>
      </c>
      <c r="C40" s="299" t="n">
        <v>144.3813</v>
      </c>
      <c r="D40" s="300" t="n">
        <v>0.4028</v>
      </c>
      <c r="E40" s="300" t="n">
        <v>31.0072</v>
      </c>
      <c r="F40" s="300" t="n">
        <v>16.6047</v>
      </c>
      <c r="G40" s="300" t="n">
        <v>5.8626</v>
      </c>
    </row>
    <row r="41" customFormat="false" ht="13.15" hidden="false" customHeight="true" outlineLevel="0" collapsed="false">
      <c r="A41" s="301" t="s">
        <v>216</v>
      </c>
      <c r="B41" s="302" t="n">
        <v>0.137</v>
      </c>
      <c r="C41" s="303" t="n">
        <v>146.7368</v>
      </c>
      <c r="D41" s="304" t="n">
        <v>0.3778</v>
      </c>
      <c r="E41" s="304" t="n">
        <v>27.7069</v>
      </c>
      <c r="F41" s="304" t="n">
        <v>16.0068</v>
      </c>
      <c r="G41" s="304" t="n">
        <v>4.319</v>
      </c>
    </row>
    <row r="42" customFormat="false" ht="13.15" hidden="false" customHeight="true" outlineLevel="0" collapsed="false">
      <c r="A42" s="297" t="s">
        <v>217</v>
      </c>
      <c r="B42" s="298" t="n">
        <v>0.22</v>
      </c>
      <c r="C42" s="299" t="n">
        <v>145.7796</v>
      </c>
      <c r="D42" s="300" t="n">
        <v>0</v>
      </c>
      <c r="E42" s="300" t="n">
        <v>28.2709</v>
      </c>
      <c r="F42" s="300" t="n">
        <v>16.4727</v>
      </c>
      <c r="G42" s="300" t="n">
        <v>5.032</v>
      </c>
    </row>
    <row r="43" customFormat="false" ht="13.15" hidden="false" customHeight="true" outlineLevel="0" collapsed="false">
      <c r="A43" s="301" t="s">
        <v>218</v>
      </c>
      <c r="B43" s="302" t="n">
        <v>0.1172</v>
      </c>
      <c r="C43" s="303" t="n">
        <v>145.753</v>
      </c>
      <c r="D43" s="304" t="n">
        <v>0.8079</v>
      </c>
      <c r="E43" s="304" t="n">
        <v>28.8062</v>
      </c>
      <c r="F43" s="304" t="n">
        <v>15.8407</v>
      </c>
      <c r="G43" s="304" t="n">
        <v>1.6725</v>
      </c>
    </row>
    <row r="44" customFormat="false" ht="13.15" hidden="false" customHeight="true" outlineLevel="0" collapsed="false">
      <c r="A44" s="297" t="s">
        <v>219</v>
      </c>
      <c r="B44" s="298" t="n">
        <v>0.105</v>
      </c>
      <c r="C44" s="299" t="n">
        <v>144.1314</v>
      </c>
      <c r="D44" s="300" t="n">
        <v>5.1642</v>
      </c>
      <c r="E44" s="300" t="n">
        <v>30.0338</v>
      </c>
      <c r="F44" s="300" t="n">
        <v>19.202</v>
      </c>
      <c r="G44" s="300" t="n">
        <v>3.9114</v>
      </c>
    </row>
    <row r="45" customFormat="false" ht="13.15" hidden="false" customHeight="true" outlineLevel="0" collapsed="false">
      <c r="A45" s="301" t="s">
        <v>220</v>
      </c>
      <c r="B45" s="302" t="n">
        <v>0.2168</v>
      </c>
      <c r="C45" s="303" t="n">
        <v>152.5757</v>
      </c>
      <c r="D45" s="304" t="n">
        <v>9.7572</v>
      </c>
      <c r="E45" s="304" t="n">
        <v>31.1563</v>
      </c>
      <c r="F45" s="304" t="n">
        <v>20.2898</v>
      </c>
      <c r="G45" s="304" t="n">
        <v>3.6486</v>
      </c>
    </row>
    <row r="46" customFormat="false" ht="13.15" hidden="false" customHeight="true" outlineLevel="0" collapsed="false">
      <c r="A46" s="297" t="s">
        <v>221</v>
      </c>
      <c r="B46" s="298" t="n">
        <v>1.3274</v>
      </c>
      <c r="C46" s="299" t="n">
        <v>141.1593</v>
      </c>
      <c r="D46" s="300" t="n">
        <v>2.8507</v>
      </c>
      <c r="E46" s="300" t="n">
        <v>28.1583</v>
      </c>
      <c r="F46" s="300" t="n">
        <v>16.3754</v>
      </c>
      <c r="G46" s="300" t="n">
        <v>5.5508</v>
      </c>
    </row>
    <row r="47" customFormat="false" ht="13.15" hidden="false" customHeight="true" outlineLevel="0" collapsed="false">
      <c r="A47" s="301" t="s">
        <v>222</v>
      </c>
      <c r="B47" s="302" t="n">
        <v>0.0571</v>
      </c>
      <c r="C47" s="303" t="n">
        <v>142.0608</v>
      </c>
      <c r="D47" s="304" t="n">
        <v>0.9121</v>
      </c>
      <c r="E47" s="304" t="n">
        <v>32.8385</v>
      </c>
      <c r="F47" s="304" t="n">
        <v>18.1159</v>
      </c>
      <c r="G47" s="304" t="n">
        <v>8.1797</v>
      </c>
    </row>
    <row r="48" customFormat="false" ht="13.15" hidden="false" customHeight="true" outlineLevel="0" collapsed="false">
      <c r="A48" s="297" t="s">
        <v>223</v>
      </c>
      <c r="B48" s="298" t="n">
        <v>0.0833</v>
      </c>
      <c r="C48" s="299" t="n">
        <v>134.3331</v>
      </c>
      <c r="D48" s="300" t="n">
        <v>2.9427</v>
      </c>
      <c r="E48" s="300" t="n">
        <v>33.3696</v>
      </c>
      <c r="F48" s="300" t="n">
        <v>15.4988</v>
      </c>
      <c r="G48" s="300" t="n">
        <v>11.4165</v>
      </c>
    </row>
    <row r="49" customFormat="false" ht="13.15" hidden="false" customHeight="true" outlineLevel="0" collapsed="false">
      <c r="A49" s="301" t="s">
        <v>224</v>
      </c>
      <c r="B49" s="302" t="n">
        <v>0.0545</v>
      </c>
      <c r="C49" s="303" t="n">
        <v>140.7061</v>
      </c>
      <c r="D49" s="304" t="n">
        <v>1.9751</v>
      </c>
      <c r="E49" s="304" t="n">
        <v>24.4335</v>
      </c>
      <c r="F49" s="304" t="n">
        <v>18.0747</v>
      </c>
      <c r="G49" s="304" t="n">
        <v>0.7958</v>
      </c>
    </row>
    <row r="50" customFormat="false" ht="13.15" hidden="false" customHeight="true" outlineLevel="0" collapsed="false">
      <c r="A50" s="297" t="s">
        <v>225</v>
      </c>
      <c r="B50" s="298" t="n">
        <v>1.0444</v>
      </c>
      <c r="C50" s="299" t="n">
        <v>148.1363</v>
      </c>
      <c r="D50" s="300" t="n">
        <v>0.2817</v>
      </c>
      <c r="E50" s="300" t="n">
        <v>26.5021</v>
      </c>
      <c r="F50" s="300" t="n">
        <v>16.5021</v>
      </c>
      <c r="G50" s="300" t="n">
        <v>3.8237</v>
      </c>
    </row>
    <row r="51" customFormat="false" ht="13.15" hidden="false" customHeight="true" outlineLevel="0" collapsed="false">
      <c r="A51" s="301" t="s">
        <v>226</v>
      </c>
      <c r="B51" s="302" t="n">
        <v>0.0826</v>
      </c>
      <c r="C51" s="303" t="n">
        <v>146.7125</v>
      </c>
      <c r="D51" s="304" t="n">
        <v>0.1531</v>
      </c>
      <c r="E51" s="304" t="n">
        <v>29.0257</v>
      </c>
      <c r="F51" s="304" t="n">
        <v>16.8567</v>
      </c>
      <c r="G51" s="304" t="n">
        <v>3.0194</v>
      </c>
    </row>
    <row r="52" customFormat="false" ht="13.15" hidden="false" customHeight="true" outlineLevel="0" collapsed="false">
      <c r="A52" s="297" t="s">
        <v>227</v>
      </c>
      <c r="B52" s="298" t="n">
        <v>0.148</v>
      </c>
      <c r="C52" s="299" t="n">
        <v>142.1399</v>
      </c>
      <c r="D52" s="300" t="n">
        <v>0.0224</v>
      </c>
      <c r="E52" s="300" t="n">
        <v>31.8977</v>
      </c>
      <c r="F52" s="300" t="n">
        <v>16.6365</v>
      </c>
      <c r="G52" s="300" t="n">
        <v>6.6572</v>
      </c>
    </row>
    <row r="53" customFormat="false" ht="13.15" hidden="false" customHeight="true" outlineLevel="0" collapsed="false">
      <c r="A53" s="301" t="s">
        <v>228</v>
      </c>
      <c r="B53" s="302" t="n">
        <v>1.8574</v>
      </c>
      <c r="C53" s="303" t="n">
        <v>145.1657</v>
      </c>
      <c r="D53" s="304" t="n">
        <v>0.2625</v>
      </c>
      <c r="E53" s="304" t="n">
        <v>29.467</v>
      </c>
      <c r="F53" s="304" t="n">
        <v>16.9614</v>
      </c>
      <c r="G53" s="304" t="n">
        <v>4.3902</v>
      </c>
    </row>
    <row r="54" customFormat="false" ht="13.15" hidden="false" customHeight="true" outlineLevel="0" collapsed="false">
      <c r="A54" s="297" t="s">
        <v>229</v>
      </c>
      <c r="B54" s="298" t="n">
        <v>0.2748</v>
      </c>
      <c r="C54" s="299" t="n">
        <v>144.6461</v>
      </c>
      <c r="D54" s="300" t="n">
        <v>0.0094</v>
      </c>
      <c r="E54" s="300" t="n">
        <v>30.0385</v>
      </c>
      <c r="F54" s="300" t="n">
        <v>17.3134</v>
      </c>
      <c r="G54" s="300" t="n">
        <v>6.1195</v>
      </c>
    </row>
    <row r="55" customFormat="false" ht="13.15" hidden="false" customHeight="true" outlineLevel="0" collapsed="false">
      <c r="A55" s="301" t="s">
        <v>230</v>
      </c>
      <c r="B55" s="302" t="n">
        <v>0.092</v>
      </c>
      <c r="C55" s="303" t="n">
        <v>142.3712</v>
      </c>
      <c r="D55" s="304" t="n">
        <v>0.3116</v>
      </c>
      <c r="E55" s="304" t="n">
        <v>32.0781</v>
      </c>
      <c r="F55" s="304" t="n">
        <v>17.316</v>
      </c>
      <c r="G55" s="304" t="n">
        <v>6.3592</v>
      </c>
    </row>
    <row r="56" customFormat="false" ht="13.15" hidden="false" customHeight="true" outlineLevel="0" collapsed="false">
      <c r="A56" s="297" t="s">
        <v>231</v>
      </c>
      <c r="B56" s="298" t="n">
        <v>1.4374</v>
      </c>
      <c r="C56" s="299" t="n">
        <v>140.4388</v>
      </c>
      <c r="D56" s="300" t="n">
        <v>2.351</v>
      </c>
      <c r="E56" s="300" t="n">
        <v>25.2921</v>
      </c>
      <c r="F56" s="300" t="n">
        <v>18.5918</v>
      </c>
      <c r="G56" s="300" t="n">
        <v>2.7015</v>
      </c>
    </row>
    <row r="57" customFormat="false" ht="13.15" hidden="false" customHeight="true" outlineLevel="0" collapsed="false">
      <c r="A57" s="301" t="s">
        <v>232</v>
      </c>
      <c r="B57" s="302" t="n">
        <v>0.5849</v>
      </c>
      <c r="C57" s="303" t="n">
        <v>142.6256</v>
      </c>
      <c r="D57" s="304" t="n">
        <v>0.4985</v>
      </c>
      <c r="E57" s="304" t="n">
        <v>30.3798</v>
      </c>
      <c r="F57" s="304" t="n">
        <v>17.2043</v>
      </c>
      <c r="G57" s="304" t="n">
        <v>6.8641</v>
      </c>
    </row>
    <row r="58" customFormat="false" ht="13.15" hidden="false" customHeight="true" outlineLevel="0" collapsed="false">
      <c r="A58" s="297" t="s">
        <v>233</v>
      </c>
      <c r="B58" s="298" t="n">
        <v>0.0713</v>
      </c>
      <c r="C58" s="299" t="n">
        <v>151.1091</v>
      </c>
      <c r="D58" s="300" t="n">
        <v>2.9805</v>
      </c>
      <c r="E58" s="300" t="n">
        <v>25.8831</v>
      </c>
      <c r="F58" s="300" t="n">
        <v>17.3993</v>
      </c>
      <c r="G58" s="300" t="n">
        <v>2.0683</v>
      </c>
    </row>
    <row r="59" customFormat="false" ht="13.15" hidden="false" customHeight="true" outlineLevel="0" collapsed="false">
      <c r="A59" s="301" t="s">
        <v>234</v>
      </c>
      <c r="B59" s="302" t="n">
        <v>0.0454</v>
      </c>
      <c r="C59" s="303" t="n">
        <v>148.0742</v>
      </c>
      <c r="D59" s="304" t="n">
        <v>0.5865</v>
      </c>
      <c r="E59" s="304" t="n">
        <v>26.974</v>
      </c>
      <c r="F59" s="304" t="n">
        <v>16.2144</v>
      </c>
      <c r="G59" s="304" t="n">
        <v>2.5923</v>
      </c>
    </row>
    <row r="60" customFormat="false" ht="13.15" hidden="false" customHeight="true" outlineLevel="0" collapsed="false">
      <c r="A60" s="297" t="s">
        <v>235</v>
      </c>
      <c r="B60" s="298" t="n">
        <v>0.7064</v>
      </c>
      <c r="C60" s="299" t="n">
        <v>145.9602</v>
      </c>
      <c r="D60" s="300" t="n">
        <v>0.283</v>
      </c>
      <c r="E60" s="300" t="n">
        <v>28.2612</v>
      </c>
      <c r="F60" s="300" t="n">
        <v>17.3644</v>
      </c>
      <c r="G60" s="300" t="n">
        <v>5.4439</v>
      </c>
    </row>
    <row r="61" customFormat="false" ht="13.15" hidden="false" customHeight="true" outlineLevel="0" collapsed="false">
      <c r="A61" s="301" t="s">
        <v>236</v>
      </c>
      <c r="B61" s="302" t="n">
        <v>0.1195</v>
      </c>
      <c r="C61" s="303" t="n">
        <v>147.775</v>
      </c>
      <c r="D61" s="304" t="n">
        <v>0.0991</v>
      </c>
      <c r="E61" s="304" t="n">
        <v>26.9008</v>
      </c>
      <c r="F61" s="304" t="n">
        <v>16.3358</v>
      </c>
      <c r="G61" s="304" t="n">
        <v>3.4291</v>
      </c>
    </row>
    <row r="62" customFormat="false" ht="13.15" hidden="false" customHeight="true" outlineLevel="0" collapsed="false">
      <c r="A62" s="297" t="s">
        <v>237</v>
      </c>
      <c r="B62" s="298" t="n">
        <v>0.0972</v>
      </c>
      <c r="C62" s="299" t="n">
        <v>143.6176</v>
      </c>
      <c r="D62" s="300" t="n">
        <v>0.1551</v>
      </c>
      <c r="E62" s="300" t="n">
        <v>30.6671</v>
      </c>
      <c r="F62" s="300" t="n">
        <v>17.3656</v>
      </c>
      <c r="G62" s="300" t="n">
        <v>5.5985</v>
      </c>
    </row>
    <row r="63" customFormat="false" ht="13.15" hidden="false" customHeight="true" outlineLevel="0" collapsed="false">
      <c r="A63" s="301" t="s">
        <v>238</v>
      </c>
      <c r="B63" s="302" t="n">
        <v>0.1644</v>
      </c>
      <c r="C63" s="303" t="n">
        <v>147.053</v>
      </c>
      <c r="D63" s="304" t="n">
        <v>0.3552</v>
      </c>
      <c r="E63" s="304" t="n">
        <v>27.7528</v>
      </c>
      <c r="F63" s="304" t="n">
        <v>16.5991</v>
      </c>
      <c r="G63" s="304" t="n">
        <v>1.9238</v>
      </c>
    </row>
    <row r="64" customFormat="false" ht="13.15" hidden="false" customHeight="true" outlineLevel="0" collapsed="false">
      <c r="A64" s="297" t="s">
        <v>239</v>
      </c>
      <c r="B64" s="298" t="n">
        <v>0.1943</v>
      </c>
      <c r="C64" s="299" t="n">
        <v>139.9685</v>
      </c>
      <c r="D64" s="300" t="n">
        <v>0.032</v>
      </c>
      <c r="E64" s="300" t="n">
        <v>34.0439</v>
      </c>
      <c r="F64" s="300" t="n">
        <v>16.3546</v>
      </c>
      <c r="G64" s="300" t="n">
        <v>8.6554</v>
      </c>
    </row>
    <row r="65" customFormat="false" ht="13.15" hidden="false" customHeight="true" outlineLevel="0" collapsed="false">
      <c r="A65" s="301" t="s">
        <v>240</v>
      </c>
      <c r="B65" s="302" t="n">
        <v>0.0504</v>
      </c>
      <c r="C65" s="303" t="n">
        <v>151.5932</v>
      </c>
      <c r="D65" s="304" t="n">
        <v>0.7101</v>
      </c>
      <c r="E65" s="304" t="n">
        <v>23.7904</v>
      </c>
      <c r="F65" s="304" t="n">
        <v>17.2612</v>
      </c>
      <c r="G65" s="304" t="n">
        <v>3.6142</v>
      </c>
    </row>
    <row r="66" customFormat="false" ht="13.15" hidden="false" customHeight="true" outlineLevel="0" collapsed="false">
      <c r="A66" s="297" t="s">
        <v>241</v>
      </c>
      <c r="B66" s="298" t="n">
        <v>0.0506</v>
      </c>
      <c r="C66" s="299" t="n">
        <v>147.2421</v>
      </c>
      <c r="D66" s="300" t="n">
        <v>0.6377</v>
      </c>
      <c r="E66" s="300" t="n">
        <v>27.4932</v>
      </c>
      <c r="F66" s="300" t="n">
        <v>17.4632</v>
      </c>
      <c r="G66" s="300" t="n">
        <v>3.7498</v>
      </c>
    </row>
    <row r="67" customFormat="false" ht="13.15" hidden="false" customHeight="true" outlineLevel="0" collapsed="false">
      <c r="A67" s="301" t="s">
        <v>242</v>
      </c>
      <c r="B67" s="302" t="n">
        <v>0.0643</v>
      </c>
      <c r="C67" s="303" t="n">
        <v>150.2019</v>
      </c>
      <c r="D67" s="304" t="n">
        <v>2.4024</v>
      </c>
      <c r="E67" s="304" t="n">
        <v>25.5744</v>
      </c>
      <c r="F67" s="304" t="n">
        <v>15.7588</v>
      </c>
      <c r="G67" s="304" t="n">
        <v>4.4513</v>
      </c>
    </row>
    <row r="68" customFormat="false" ht="13.15" hidden="false" customHeight="true" outlineLevel="0" collapsed="false">
      <c r="A68" s="297" t="s">
        <v>243</v>
      </c>
      <c r="B68" s="298" t="n">
        <v>0.191</v>
      </c>
      <c r="C68" s="299" t="n">
        <v>149.7049</v>
      </c>
      <c r="D68" s="300" t="n">
        <v>0.6292</v>
      </c>
      <c r="E68" s="300" t="n">
        <v>25.1182</v>
      </c>
      <c r="F68" s="300" t="n">
        <v>17.0932</v>
      </c>
      <c r="G68" s="300" t="n">
        <v>4.9966</v>
      </c>
    </row>
    <row r="69" customFormat="false" ht="13.15" hidden="false" customHeight="true" outlineLevel="0" collapsed="false">
      <c r="A69" s="301" t="s">
        <v>244</v>
      </c>
      <c r="B69" s="302" t="n">
        <v>0.1115</v>
      </c>
      <c r="C69" s="303" t="n">
        <v>142.812</v>
      </c>
      <c r="D69" s="304" t="n">
        <v>0.0276</v>
      </c>
      <c r="E69" s="304" t="n">
        <v>31.3413</v>
      </c>
      <c r="F69" s="304" t="n">
        <v>16.2759</v>
      </c>
      <c r="G69" s="304" t="n">
        <v>7.4256</v>
      </c>
    </row>
    <row r="70" customFormat="false" ht="13.15" hidden="false" customHeight="true" outlineLevel="0" collapsed="false">
      <c r="A70" s="297" t="s">
        <v>245</v>
      </c>
      <c r="B70" s="298" t="n">
        <v>0.0804</v>
      </c>
      <c r="C70" s="299" t="n">
        <v>146.5408</v>
      </c>
      <c r="D70" s="300" t="n">
        <v>0.1799</v>
      </c>
      <c r="E70" s="300" t="n">
        <v>27.7977</v>
      </c>
      <c r="F70" s="300" t="n">
        <v>16.5725</v>
      </c>
      <c r="G70" s="300" t="n">
        <v>5.409</v>
      </c>
    </row>
    <row r="71" customFormat="false" ht="13.15" hidden="false" customHeight="true" outlineLevel="0" collapsed="false">
      <c r="A71" s="301" t="s">
        <v>246</v>
      </c>
      <c r="B71" s="302" t="n">
        <v>0.3014</v>
      </c>
      <c r="C71" s="303" t="n">
        <v>145.7335</v>
      </c>
      <c r="D71" s="304" t="n">
        <v>0.1932</v>
      </c>
      <c r="E71" s="304" t="n">
        <v>29.75</v>
      </c>
      <c r="F71" s="304" t="n">
        <v>16.2326</v>
      </c>
      <c r="G71" s="304" t="n">
        <v>4.7053</v>
      </c>
    </row>
    <row r="72" customFormat="false" ht="13.15" hidden="false" customHeight="true" outlineLevel="0" collapsed="false">
      <c r="A72" s="297" t="s">
        <v>247</v>
      </c>
      <c r="B72" s="298" t="n">
        <v>1.2772</v>
      </c>
      <c r="C72" s="299" t="n">
        <v>145.5591</v>
      </c>
      <c r="D72" s="300" t="n">
        <v>0.2196</v>
      </c>
      <c r="E72" s="300" t="n">
        <v>28.5859</v>
      </c>
      <c r="F72" s="300" t="n">
        <v>16.3902</v>
      </c>
      <c r="G72" s="300" t="n">
        <v>7.3488</v>
      </c>
    </row>
    <row r="73" customFormat="false" ht="13.15" hidden="false" customHeight="true" outlineLevel="0" collapsed="false">
      <c r="A73" s="301" t="s">
        <v>248</v>
      </c>
      <c r="B73" s="302" t="n">
        <v>0.3131</v>
      </c>
      <c r="C73" s="303" t="n">
        <v>150.1209</v>
      </c>
      <c r="D73" s="304" t="n">
        <v>0.5457</v>
      </c>
      <c r="E73" s="304" t="n">
        <v>24.5213</v>
      </c>
      <c r="F73" s="304" t="n">
        <v>16.6834</v>
      </c>
      <c r="G73" s="304" t="n">
        <v>3.3419</v>
      </c>
    </row>
    <row r="74" customFormat="false" ht="12.75" hidden="false" customHeight="false" outlineLevel="0" collapsed="false">
      <c r="A74" s="297" t="s">
        <v>249</v>
      </c>
      <c r="B74" s="298" t="n">
        <v>0.6465</v>
      </c>
      <c r="C74" s="299" t="n">
        <v>150.7133</v>
      </c>
      <c r="D74" s="300" t="n">
        <v>0.5299</v>
      </c>
      <c r="E74" s="300" t="n">
        <v>23.8911</v>
      </c>
      <c r="F74" s="300" t="n">
        <v>16.517</v>
      </c>
      <c r="G74" s="300" t="n">
        <v>3.2927</v>
      </c>
    </row>
    <row r="75" customFormat="false" ht="12.75" hidden="false" customHeight="false" outlineLevel="0" collapsed="false">
      <c r="A75" s="301" t="s">
        <v>250</v>
      </c>
      <c r="B75" s="302" t="n">
        <v>0.0491</v>
      </c>
      <c r="C75" s="303" t="n">
        <v>145.1259</v>
      </c>
      <c r="D75" s="304" t="n">
        <v>0.1509</v>
      </c>
      <c r="E75" s="304" t="n">
        <v>27.9342</v>
      </c>
      <c r="F75" s="304" t="n">
        <v>16.1358</v>
      </c>
      <c r="G75" s="304" t="n">
        <v>6.3172</v>
      </c>
    </row>
    <row r="76" customFormat="false" ht="12.75" hidden="false" customHeight="false" outlineLevel="0" collapsed="false">
      <c r="A76" s="297" t="s">
        <v>251</v>
      </c>
      <c r="B76" s="298" t="n">
        <v>0.1732</v>
      </c>
      <c r="C76" s="299" t="n">
        <v>139.8847</v>
      </c>
      <c r="D76" s="300" t="n">
        <v>0.0538</v>
      </c>
      <c r="E76" s="300" t="n">
        <v>34.0317</v>
      </c>
      <c r="F76" s="300" t="n">
        <v>25.012</v>
      </c>
      <c r="G76" s="300" t="n">
        <v>3.3442</v>
      </c>
    </row>
    <row r="77" customFormat="false" ht="12.75" hidden="false" customHeight="false" outlineLevel="0" collapsed="false">
      <c r="A77" s="301" t="s">
        <v>252</v>
      </c>
      <c r="B77" s="302" t="n">
        <v>0.7373</v>
      </c>
      <c r="C77" s="303" t="n">
        <v>141.6406</v>
      </c>
      <c r="D77" s="304" t="n">
        <v>0.344</v>
      </c>
      <c r="E77" s="304" t="n">
        <v>25.172</v>
      </c>
      <c r="F77" s="304" t="n">
        <v>16.2921</v>
      </c>
      <c r="G77" s="304" t="n">
        <v>5.649</v>
      </c>
    </row>
    <row r="78" customFormat="false" ht="12.75" hidden="false" customHeight="false" outlineLevel="0" collapsed="false">
      <c r="A78" s="297" t="s">
        <v>253</v>
      </c>
      <c r="B78" s="298" t="n">
        <v>0.1246</v>
      </c>
      <c r="C78" s="299" t="n">
        <v>143.6686</v>
      </c>
      <c r="D78" s="300" t="n">
        <v>1.6481</v>
      </c>
      <c r="E78" s="300" t="n">
        <v>32.2065</v>
      </c>
      <c r="F78" s="300" t="n">
        <v>16.3908</v>
      </c>
      <c r="G78" s="300" t="n">
        <v>11.5377</v>
      </c>
    </row>
    <row r="79" customFormat="false" ht="12.75" hidden="false" customHeight="false" outlineLevel="0" collapsed="false">
      <c r="A79" s="301" t="s">
        <v>254</v>
      </c>
      <c r="B79" s="302" t="n">
        <v>0.5857</v>
      </c>
      <c r="C79" s="303" t="n">
        <v>141.5481</v>
      </c>
      <c r="D79" s="304" t="n">
        <v>2.5961</v>
      </c>
      <c r="E79" s="304" t="n">
        <v>28.8639</v>
      </c>
      <c r="F79" s="304" t="n">
        <v>17.3003</v>
      </c>
      <c r="G79" s="304" t="n">
        <v>5.635</v>
      </c>
    </row>
    <row r="80" customFormat="false" ht="12.75" hidden="false" customHeight="false" outlineLevel="0" collapsed="false">
      <c r="A80" s="297" t="s">
        <v>255</v>
      </c>
      <c r="B80" s="298" t="n">
        <v>0.4148</v>
      </c>
      <c r="C80" s="299" t="n">
        <v>144.1715</v>
      </c>
      <c r="D80" s="300" t="n">
        <v>3.2708</v>
      </c>
      <c r="E80" s="300" t="n">
        <v>22.7645</v>
      </c>
      <c r="F80" s="300" t="n">
        <v>7.7752</v>
      </c>
      <c r="G80" s="300" t="n">
        <v>0.8327</v>
      </c>
    </row>
    <row r="81" customFormat="false" ht="12.75" hidden="false" customHeight="false" outlineLevel="0" collapsed="false">
      <c r="A81" s="301" t="s">
        <v>256</v>
      </c>
      <c r="B81" s="302" t="n">
        <v>0.2492</v>
      </c>
      <c r="C81" s="303" t="n">
        <v>144.9967</v>
      </c>
      <c r="D81" s="304" t="n">
        <v>3.328</v>
      </c>
      <c r="E81" s="304" t="n">
        <v>26.4393</v>
      </c>
      <c r="F81" s="304" t="n">
        <v>17.2798</v>
      </c>
      <c r="G81" s="304" t="n">
        <v>3.5276</v>
      </c>
    </row>
    <row r="82" customFormat="false" ht="12.75" hidden="false" customHeight="false" outlineLevel="0" collapsed="false">
      <c r="A82" s="297" t="s">
        <v>257</v>
      </c>
      <c r="B82" s="298" t="n">
        <v>0.0786</v>
      </c>
      <c r="C82" s="299" t="n">
        <v>154.0444</v>
      </c>
      <c r="D82" s="300" t="n">
        <v>6.0229</v>
      </c>
      <c r="E82" s="300" t="n">
        <v>21.8314</v>
      </c>
      <c r="F82" s="300" t="n">
        <v>15.9079</v>
      </c>
      <c r="G82" s="300" t="n">
        <v>1.8743</v>
      </c>
    </row>
    <row r="83" customFormat="false" ht="12.75" hidden="false" customHeight="false" outlineLevel="0" collapsed="false">
      <c r="A83" s="301" t="s">
        <v>258</v>
      </c>
      <c r="B83" s="302" t="n">
        <v>0.0458</v>
      </c>
      <c r="C83" s="303" t="n">
        <v>146.9988</v>
      </c>
      <c r="D83" s="304" t="n">
        <v>2.0854</v>
      </c>
      <c r="E83" s="304" t="n">
        <v>29.3397</v>
      </c>
      <c r="F83" s="304" t="n">
        <v>16.1287</v>
      </c>
      <c r="G83" s="304" t="n">
        <v>7.4841</v>
      </c>
    </row>
    <row r="84" customFormat="false" ht="12.75" hidden="false" customHeight="false" outlineLevel="0" collapsed="false">
      <c r="A84" s="297" t="s">
        <v>259</v>
      </c>
      <c r="B84" s="298" t="n">
        <v>0.0563</v>
      </c>
      <c r="C84" s="299" t="n">
        <v>158.6527</v>
      </c>
      <c r="D84" s="300" t="n">
        <v>5.75</v>
      </c>
      <c r="E84" s="300" t="n">
        <v>21.1518</v>
      </c>
      <c r="F84" s="300" t="n">
        <v>17.1346</v>
      </c>
      <c r="G84" s="300" t="n">
        <v>0.531</v>
      </c>
    </row>
    <row r="85" customFormat="false" ht="12.75" hidden="false" customHeight="false" outlineLevel="0" collapsed="false">
      <c r="A85" s="301" t="s">
        <v>260</v>
      </c>
      <c r="B85" s="302" t="n">
        <v>0.102</v>
      </c>
      <c r="C85" s="303" t="n">
        <v>150.1143</v>
      </c>
      <c r="D85" s="304" t="n">
        <v>2.6157</v>
      </c>
      <c r="E85" s="304" t="n">
        <v>28.0577</v>
      </c>
      <c r="F85" s="304" t="n">
        <v>16.9585</v>
      </c>
      <c r="G85" s="304" t="n">
        <v>6.3945</v>
      </c>
    </row>
    <row r="86" customFormat="false" ht="12.75" hidden="false" customHeight="false" outlineLevel="0" collapsed="false">
      <c r="A86" s="297" t="s">
        <v>261</v>
      </c>
      <c r="B86" s="298" t="n">
        <v>0.0579</v>
      </c>
      <c r="C86" s="299" t="n">
        <v>137.4304</v>
      </c>
      <c r="D86" s="300" t="n">
        <v>1.2742</v>
      </c>
      <c r="E86" s="300" t="n">
        <v>37.5814</v>
      </c>
      <c r="F86" s="300" t="n">
        <v>16.552</v>
      </c>
      <c r="G86" s="300" t="n">
        <v>8.8703</v>
      </c>
    </row>
    <row r="87" customFormat="false" ht="12.75" hidden="false" customHeight="false" outlineLevel="0" collapsed="false">
      <c r="A87" s="301" t="s">
        <v>262</v>
      </c>
      <c r="B87" s="302" t="n">
        <v>0.1096</v>
      </c>
      <c r="C87" s="303" t="n">
        <v>143.4545</v>
      </c>
      <c r="D87" s="304" t="n">
        <v>0.345</v>
      </c>
      <c r="E87" s="304" t="n">
        <v>30.2781</v>
      </c>
      <c r="F87" s="304" t="n">
        <v>15.9933</v>
      </c>
      <c r="G87" s="304" t="n">
        <v>8.5868</v>
      </c>
    </row>
    <row r="88" customFormat="false" ht="12.75" hidden="false" customHeight="false" outlineLevel="0" collapsed="false">
      <c r="A88" s="297" t="s">
        <v>263</v>
      </c>
      <c r="B88" s="298" t="n">
        <v>0.1559</v>
      </c>
      <c r="C88" s="299" t="n">
        <v>155.4255</v>
      </c>
      <c r="D88" s="300" t="n">
        <v>10.6914</v>
      </c>
      <c r="E88" s="300" t="n">
        <v>27.7861</v>
      </c>
      <c r="F88" s="300" t="n">
        <v>16.482</v>
      </c>
      <c r="G88" s="300" t="n">
        <v>5.5754</v>
      </c>
    </row>
    <row r="89" customFormat="false" ht="12.75" hidden="false" customHeight="false" outlineLevel="0" collapsed="false">
      <c r="A89" s="301" t="s">
        <v>264</v>
      </c>
      <c r="B89" s="302" t="n">
        <v>0.4176</v>
      </c>
      <c r="C89" s="303" t="n">
        <v>148.0781</v>
      </c>
      <c r="D89" s="304" t="n">
        <v>5.2141</v>
      </c>
      <c r="E89" s="304" t="n">
        <v>28.727</v>
      </c>
      <c r="F89" s="304" t="n">
        <v>16.0293</v>
      </c>
      <c r="G89" s="304" t="n">
        <v>7.7275</v>
      </c>
    </row>
    <row r="90" customFormat="false" ht="12.75" hidden="false" customHeight="false" outlineLevel="0" collapsed="false">
      <c r="A90" s="297" t="s">
        <v>265</v>
      </c>
      <c r="B90" s="298" t="n">
        <v>0.049</v>
      </c>
      <c r="C90" s="299" t="n">
        <v>133.27</v>
      </c>
      <c r="D90" s="300" t="n">
        <v>0.2606</v>
      </c>
      <c r="E90" s="300" t="n">
        <v>40.9966</v>
      </c>
      <c r="F90" s="300" t="n">
        <v>16.2459</v>
      </c>
      <c r="G90" s="300" t="n">
        <v>6.6801</v>
      </c>
    </row>
    <row r="91" customFormat="false" ht="12.75" hidden="false" customHeight="false" outlineLevel="0" collapsed="false">
      <c r="A91" s="301" t="s">
        <v>266</v>
      </c>
      <c r="B91" s="302" t="n">
        <v>1.6243</v>
      </c>
      <c r="C91" s="303" t="n">
        <v>146.4567</v>
      </c>
      <c r="D91" s="304" t="n">
        <v>0.2811</v>
      </c>
      <c r="E91" s="304" t="n">
        <v>27.6734</v>
      </c>
      <c r="F91" s="304" t="n">
        <v>16.2919</v>
      </c>
      <c r="G91" s="304" t="n">
        <v>6.7159</v>
      </c>
    </row>
    <row r="92" customFormat="false" ht="12.75" hidden="false" customHeight="false" outlineLevel="0" collapsed="false">
      <c r="A92" s="297" t="s">
        <v>267</v>
      </c>
      <c r="B92" s="298" t="n">
        <v>0.0957</v>
      </c>
      <c r="C92" s="299" t="n">
        <v>148.4436</v>
      </c>
      <c r="D92" s="300" t="n">
        <v>0.4564</v>
      </c>
      <c r="E92" s="300" t="n">
        <v>26.4767</v>
      </c>
      <c r="F92" s="300" t="n">
        <v>16.6212</v>
      </c>
      <c r="G92" s="300" t="n">
        <v>4.6626</v>
      </c>
    </row>
    <row r="93" customFormat="false" ht="12.75" hidden="false" customHeight="false" outlineLevel="0" collapsed="false">
      <c r="A93" s="301" t="s">
        <v>268</v>
      </c>
      <c r="B93" s="302" t="n">
        <v>0.8767</v>
      </c>
      <c r="C93" s="303" t="n">
        <v>149.5001</v>
      </c>
      <c r="D93" s="304" t="n">
        <v>0.4572</v>
      </c>
      <c r="E93" s="304" t="n">
        <v>25.9832</v>
      </c>
      <c r="F93" s="304" t="n">
        <v>15.2141</v>
      </c>
      <c r="G93" s="304" t="n">
        <v>7.6241</v>
      </c>
    </row>
    <row r="94" customFormat="false" ht="12.75" hidden="false" customHeight="false" outlineLevel="0" collapsed="false">
      <c r="A94" s="297" t="s">
        <v>269</v>
      </c>
      <c r="B94" s="298" t="n">
        <v>0.0887</v>
      </c>
      <c r="C94" s="299" t="n">
        <v>151.7299</v>
      </c>
      <c r="D94" s="300" t="n">
        <v>0.6732</v>
      </c>
      <c r="E94" s="300" t="n">
        <v>23.5055</v>
      </c>
      <c r="F94" s="300" t="n">
        <v>15.8331</v>
      </c>
      <c r="G94" s="300" t="n">
        <v>5.6246</v>
      </c>
    </row>
    <row r="95" customFormat="false" ht="12.75" hidden="false" customHeight="false" outlineLevel="0" collapsed="false">
      <c r="A95" s="301"/>
      <c r="B95" s="302"/>
      <c r="C95" s="303"/>
      <c r="D95" s="304"/>
      <c r="E95" s="304"/>
      <c r="F95" s="304"/>
      <c r="G95" s="304"/>
    </row>
    <row r="96" customFormat="false" ht="12.75" hidden="false" customHeight="false" outlineLevel="0" collapsed="false">
      <c r="A96" s="297"/>
      <c r="B96" s="298"/>
      <c r="C96" s="299"/>
      <c r="D96" s="300"/>
      <c r="E96" s="300"/>
      <c r="F96" s="300"/>
      <c r="G96" s="300"/>
    </row>
    <row r="97" customFormat="false" ht="12.75" hidden="false" customHeight="false" outlineLevel="0" collapsed="false">
      <c r="A97" s="301"/>
      <c r="B97" s="302"/>
      <c r="C97" s="303"/>
      <c r="D97" s="304"/>
      <c r="E97" s="304"/>
      <c r="F97" s="304"/>
      <c r="G97" s="304"/>
    </row>
    <row r="98" customFormat="false" ht="12.75" hidden="false" customHeight="false" outlineLevel="0" collapsed="false">
      <c r="A98" s="297"/>
      <c r="B98" s="298"/>
      <c r="C98" s="299"/>
      <c r="D98" s="300"/>
      <c r="E98" s="300"/>
      <c r="F98" s="300"/>
      <c r="G98" s="300"/>
    </row>
    <row r="99" customFormat="false" ht="12.75" hidden="false" customHeight="false" outlineLevel="0" collapsed="false">
      <c r="A99" s="301"/>
      <c r="B99" s="302"/>
      <c r="C99" s="303"/>
      <c r="D99" s="304"/>
      <c r="E99" s="304"/>
      <c r="F99" s="304"/>
      <c r="G99" s="304"/>
    </row>
    <row r="100" customFormat="false" ht="12.75" hidden="false" customHeight="false" outlineLevel="0" collapsed="false">
      <c r="A100" s="297"/>
      <c r="B100" s="298"/>
      <c r="C100" s="299"/>
      <c r="D100" s="300"/>
      <c r="E100" s="300"/>
      <c r="F100" s="300"/>
      <c r="G100" s="300"/>
    </row>
    <row r="101" customFormat="false" ht="12.75" hidden="false" customHeight="false" outlineLevel="0" collapsed="false">
      <c r="A101" s="301"/>
      <c r="B101" s="302"/>
      <c r="C101" s="303"/>
      <c r="D101" s="304"/>
      <c r="E101" s="304"/>
      <c r="F101" s="304"/>
      <c r="G101" s="304"/>
    </row>
    <row r="102" customFormat="false" ht="12.75" hidden="false" customHeight="false" outlineLevel="0" collapsed="false">
      <c r="A102" s="297"/>
      <c r="B102" s="298"/>
      <c r="C102" s="299"/>
      <c r="D102" s="300"/>
      <c r="E102" s="300"/>
      <c r="F102" s="300"/>
      <c r="G102" s="300"/>
    </row>
    <row r="103" customFormat="false" ht="12.75" hidden="false" customHeight="false" outlineLevel="0" collapsed="false">
      <c r="A103" s="301"/>
      <c r="B103" s="302"/>
      <c r="C103" s="303"/>
      <c r="D103" s="304"/>
      <c r="E103" s="304"/>
      <c r="F103" s="304"/>
      <c r="G103" s="304"/>
    </row>
    <row r="104" customFormat="false" ht="12.75" hidden="false" customHeight="false" outlineLevel="0" collapsed="false">
      <c r="A104" s="297"/>
      <c r="B104" s="298"/>
      <c r="C104" s="299"/>
      <c r="D104" s="300"/>
      <c r="E104" s="300"/>
      <c r="F104" s="300"/>
      <c r="G104" s="300"/>
    </row>
    <row r="105" customFormat="false" ht="12.75" hidden="false" customHeight="false" outlineLevel="0" collapsed="false">
      <c r="A105" s="301"/>
      <c r="B105" s="302"/>
      <c r="C105" s="303"/>
      <c r="D105" s="304"/>
      <c r="E105" s="304"/>
      <c r="F105" s="304"/>
      <c r="G105" s="304"/>
    </row>
    <row r="106" customFormat="false" ht="12.75" hidden="false" customHeight="false" outlineLevel="0" collapsed="false">
      <c r="A106" s="297"/>
      <c r="B106" s="298"/>
      <c r="C106" s="299"/>
      <c r="D106" s="300"/>
      <c r="E106" s="300"/>
      <c r="F106" s="300"/>
      <c r="G106" s="300"/>
    </row>
    <row r="107" customFormat="false" ht="12.75" hidden="false" customHeight="false" outlineLevel="0" collapsed="false">
      <c r="A107" s="301"/>
      <c r="B107" s="302"/>
      <c r="C107" s="303"/>
      <c r="D107" s="304"/>
      <c r="E107" s="304"/>
      <c r="F107" s="304"/>
      <c r="G107" s="304"/>
    </row>
    <row r="108" customFormat="false" ht="12.75" hidden="false" customHeight="false" outlineLevel="0" collapsed="false">
      <c r="A108" s="297"/>
      <c r="B108" s="298"/>
      <c r="C108" s="299"/>
      <c r="D108" s="300"/>
      <c r="E108" s="300"/>
      <c r="F108" s="300"/>
      <c r="G108" s="300"/>
    </row>
    <row r="109" customFormat="false" ht="12.75" hidden="false" customHeight="false" outlineLevel="0" collapsed="false">
      <c r="A109" s="301"/>
      <c r="B109" s="302"/>
      <c r="C109" s="303"/>
      <c r="D109" s="304"/>
      <c r="E109" s="304"/>
      <c r="F109" s="304"/>
      <c r="G109" s="304"/>
    </row>
    <row r="110" customFormat="false" ht="12.75" hidden="false" customHeight="false" outlineLevel="0" collapsed="false">
      <c r="A110" s="297"/>
      <c r="B110" s="298"/>
      <c r="C110" s="299"/>
      <c r="D110" s="300"/>
      <c r="E110" s="300"/>
      <c r="F110" s="300"/>
      <c r="G110" s="300"/>
    </row>
    <row r="111" customFormat="false" ht="12.75" hidden="false" customHeight="false" outlineLevel="0" collapsed="false">
      <c r="A111" s="301"/>
      <c r="B111" s="302"/>
      <c r="C111" s="303"/>
      <c r="D111" s="304"/>
      <c r="E111" s="304"/>
      <c r="F111" s="304"/>
      <c r="G111" s="304"/>
    </row>
    <row r="112" customFormat="false" ht="12.75" hidden="false" customHeight="false" outlineLevel="0" collapsed="false">
      <c r="A112" s="297"/>
      <c r="B112" s="298"/>
      <c r="C112" s="299"/>
      <c r="D112" s="300"/>
      <c r="E112" s="300"/>
      <c r="F112" s="300"/>
      <c r="G112" s="300"/>
    </row>
    <row r="113" customFormat="false" ht="12.75" hidden="false" customHeight="false" outlineLevel="0" collapsed="false">
      <c r="A113" s="301"/>
      <c r="B113" s="302"/>
      <c r="C113" s="303"/>
      <c r="D113" s="304"/>
      <c r="E113" s="304"/>
      <c r="F113" s="304"/>
      <c r="G113" s="304"/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06</v>
      </c>
      <c r="B1" s="82"/>
      <c r="C1" s="82"/>
      <c r="D1" s="83"/>
      <c r="E1" s="83"/>
      <c r="F1" s="83" t="s">
        <v>307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308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309</v>
      </c>
      <c r="C6" s="257"/>
      <c r="D6" s="258" t="n">
        <v>138.1143</v>
      </c>
      <c r="E6" s="259" t="s">
        <v>310</v>
      </c>
      <c r="F6" s="22"/>
    </row>
    <row r="7" s="314" customFormat="true" ht="19.5" hidden="false" customHeight="true" outlineLevel="0" collapsed="false">
      <c r="B7" s="315" t="s">
        <v>311</v>
      </c>
      <c r="C7" s="261"/>
      <c r="D7" s="262" t="n">
        <v>100.9369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312</v>
      </c>
      <c r="D10" s="272" t="n">
        <v>81.36</v>
      </c>
      <c r="E10" s="270" t="s">
        <v>310</v>
      </c>
    </row>
    <row r="11" s="320" customFormat="true" ht="19.5" hidden="false" customHeight="true" outlineLevel="0" collapsed="false">
      <c r="B11" s="271" t="s">
        <v>11</v>
      </c>
      <c r="C11" s="268" t="s">
        <v>313</v>
      </c>
      <c r="D11" s="273" t="n">
        <v>106.4303</v>
      </c>
      <c r="E11" s="270" t="s">
        <v>310</v>
      </c>
    </row>
    <row r="12" customFormat="false" ht="19.5" hidden="false" customHeight="true" outlineLevel="0" collapsed="false">
      <c r="B12" s="271" t="s">
        <v>13</v>
      </c>
      <c r="C12" s="268" t="s">
        <v>314</v>
      </c>
      <c r="D12" s="272" t="n">
        <v>138.1143</v>
      </c>
      <c r="E12" s="270" t="s">
        <v>310</v>
      </c>
      <c r="L12" s="321"/>
    </row>
    <row r="13" customFormat="false" ht="19.5" hidden="false" customHeight="true" outlineLevel="0" collapsed="false">
      <c r="B13" s="271" t="s">
        <v>15</v>
      </c>
      <c r="C13" s="268" t="s">
        <v>315</v>
      </c>
      <c r="D13" s="273" t="n">
        <v>169.3356</v>
      </c>
      <c r="E13" s="270" t="s">
        <v>310</v>
      </c>
      <c r="L13" s="321"/>
    </row>
    <row r="14" customFormat="false" ht="19.5" hidden="false" customHeight="true" outlineLevel="0" collapsed="false">
      <c r="B14" s="271" t="s">
        <v>17</v>
      </c>
      <c r="C14" s="268" t="s">
        <v>316</v>
      </c>
      <c r="D14" s="273" t="n">
        <v>209.6106</v>
      </c>
      <c r="E14" s="270" t="s">
        <v>310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317</v>
      </c>
      <c r="C16" s="257"/>
      <c r="D16" s="258" t="n">
        <v>146.2632</v>
      </c>
      <c r="E16" s="259" t="s">
        <v>310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5.0703</v>
      </c>
      <c r="C22" s="74" t="n">
        <v>106.4303</v>
      </c>
      <c r="D22" s="75" t="n">
        <v>31.684</v>
      </c>
      <c r="E22" s="75" t="n">
        <v>31.2213</v>
      </c>
      <c r="F22" s="75" t="n">
        <v>40.27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318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06</v>
      </c>
      <c r="B1" s="82"/>
      <c r="C1" s="82"/>
      <c r="D1" s="83"/>
      <c r="E1" s="83"/>
      <c r="F1" s="83" t="s">
        <v>319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320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21</v>
      </c>
      <c r="D6" s="341" t="s">
        <v>322</v>
      </c>
      <c r="E6" s="341"/>
      <c r="F6" s="341" t="s">
        <v>323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310</v>
      </c>
      <c r="D10" s="343" t="s">
        <v>310</v>
      </c>
      <c r="E10" s="343" t="s">
        <v>310</v>
      </c>
      <c r="F10" s="343" t="s">
        <v>310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39.6914</v>
      </c>
      <c r="C12" s="347" t="n">
        <v>138.1143</v>
      </c>
      <c r="D12" s="348" t="n">
        <v>81.36</v>
      </c>
      <c r="E12" s="348" t="n">
        <v>209.6106</v>
      </c>
      <c r="F12" s="347" t="n">
        <v>146.2632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0275</v>
      </c>
      <c r="C13" s="352" t="s">
        <v>47</v>
      </c>
      <c r="D13" s="353" t="s">
        <v>47</v>
      </c>
      <c r="E13" s="353" t="s">
        <v>47</v>
      </c>
      <c r="F13" s="352" t="s">
        <v>47</v>
      </c>
      <c r="G13" s="349"/>
      <c r="H13" s="41"/>
      <c r="I13" s="354"/>
    </row>
    <row r="14" customFormat="false" ht="16.7" hidden="false" customHeight="true" outlineLevel="0" collapsed="false">
      <c r="A14" s="129" t="s">
        <v>48</v>
      </c>
      <c r="B14" s="355" t="n">
        <v>3.8311</v>
      </c>
      <c r="C14" s="356" t="n">
        <v>119.9763</v>
      </c>
      <c r="D14" s="357" t="n">
        <v>77.78</v>
      </c>
      <c r="E14" s="357" t="n">
        <v>160.5367</v>
      </c>
      <c r="F14" s="356" t="n">
        <v>119.7904</v>
      </c>
      <c r="G14" s="349"/>
      <c r="H14" s="41"/>
      <c r="I14" s="354"/>
    </row>
    <row r="15" customFormat="false" ht="16.7" hidden="false" customHeight="true" outlineLevel="0" collapsed="false">
      <c r="A15" s="129" t="s">
        <v>49</v>
      </c>
      <c r="B15" s="355" t="n">
        <v>10.4319</v>
      </c>
      <c r="C15" s="356" t="n">
        <v>132.9602</v>
      </c>
      <c r="D15" s="357" t="n">
        <v>84.72</v>
      </c>
      <c r="E15" s="357" t="n">
        <v>192.0832</v>
      </c>
      <c r="F15" s="356" t="n">
        <v>138.3964</v>
      </c>
      <c r="G15" s="349"/>
      <c r="H15" s="41"/>
      <c r="I15" s="354"/>
    </row>
    <row r="16" customFormat="false" ht="16.7" hidden="false" customHeight="true" outlineLevel="0" collapsed="false">
      <c r="A16" s="129" t="s">
        <v>50</v>
      </c>
      <c r="B16" s="355" t="n">
        <v>12.0129</v>
      </c>
      <c r="C16" s="356" t="n">
        <v>143.9584</v>
      </c>
      <c r="D16" s="357" t="n">
        <v>83.31</v>
      </c>
      <c r="E16" s="357" t="n">
        <v>218.3183</v>
      </c>
      <c r="F16" s="356" t="n">
        <v>152.8837</v>
      </c>
      <c r="G16" s="349"/>
      <c r="H16" s="41"/>
      <c r="I16" s="354"/>
    </row>
    <row r="17" customFormat="false" ht="16.7" hidden="false" customHeight="true" outlineLevel="0" collapsed="false">
      <c r="A17" s="129" t="s">
        <v>51</v>
      </c>
      <c r="B17" s="355" t="n">
        <v>11.671</v>
      </c>
      <c r="C17" s="356" t="n">
        <v>145.8019</v>
      </c>
      <c r="D17" s="357" t="n">
        <v>77.9377</v>
      </c>
      <c r="E17" s="357" t="n">
        <v>223.722</v>
      </c>
      <c r="F17" s="356" t="n">
        <v>152.5257</v>
      </c>
      <c r="G17" s="349"/>
      <c r="H17" s="41"/>
      <c r="I17" s="354"/>
    </row>
    <row r="18" customFormat="false" ht="16.7" hidden="false" customHeight="true" outlineLevel="0" collapsed="false">
      <c r="A18" s="129" t="s">
        <v>52</v>
      </c>
      <c r="B18" s="355" t="n">
        <v>1.7167</v>
      </c>
      <c r="C18" s="356" t="n">
        <v>146.6206</v>
      </c>
      <c r="D18" s="357" t="n">
        <v>82.25</v>
      </c>
      <c r="E18" s="357" t="n">
        <v>257.7304</v>
      </c>
      <c r="F18" s="356" t="n">
        <v>165.2415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3</v>
      </c>
      <c r="B20" s="361" t="n">
        <v>14.4137</v>
      </c>
      <c r="C20" s="362" t="n">
        <v>141.548</v>
      </c>
      <c r="D20" s="363" t="n">
        <v>89.3222</v>
      </c>
      <c r="E20" s="363" t="n">
        <v>226.5874</v>
      </c>
      <c r="F20" s="362" t="n">
        <v>155.7403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114</v>
      </c>
      <c r="C21" s="352" t="s">
        <v>47</v>
      </c>
      <c r="D21" s="353" t="s">
        <v>47</v>
      </c>
      <c r="E21" s="353" t="s">
        <v>47</v>
      </c>
      <c r="F21" s="352" t="s">
        <v>47</v>
      </c>
      <c r="G21" s="349"/>
      <c r="H21" s="41"/>
      <c r="I21" s="354"/>
    </row>
    <row r="22" customFormat="false" ht="16.7" hidden="false" customHeight="true" outlineLevel="0" collapsed="false">
      <c r="A22" s="129" t="s">
        <v>48</v>
      </c>
      <c r="B22" s="355" t="n">
        <v>1.6425</v>
      </c>
      <c r="C22" s="356" t="n">
        <v>116.1884</v>
      </c>
      <c r="D22" s="357" t="n">
        <v>74.84</v>
      </c>
      <c r="E22" s="357" t="n">
        <v>157.8045</v>
      </c>
      <c r="F22" s="356" t="n">
        <v>116.496</v>
      </c>
      <c r="G22" s="349"/>
      <c r="H22" s="41"/>
      <c r="I22" s="354"/>
    </row>
    <row r="23" customFormat="false" ht="16.7" hidden="false" customHeight="true" outlineLevel="0" collapsed="false">
      <c r="A23" s="129" t="s">
        <v>49</v>
      </c>
      <c r="B23" s="355" t="n">
        <v>5.0131</v>
      </c>
      <c r="C23" s="356" t="n">
        <v>135.5759</v>
      </c>
      <c r="D23" s="357" t="n">
        <v>90.3131</v>
      </c>
      <c r="E23" s="357" t="n">
        <v>196.7235</v>
      </c>
      <c r="F23" s="356" t="n">
        <v>143.7437</v>
      </c>
      <c r="G23" s="349"/>
      <c r="H23" s="41"/>
      <c r="I23" s="354"/>
    </row>
    <row r="24" customFormat="false" ht="16.7" hidden="false" customHeight="true" outlineLevel="0" collapsed="false">
      <c r="A24" s="129" t="s">
        <v>50</v>
      </c>
      <c r="B24" s="355" t="n">
        <v>3.6169</v>
      </c>
      <c r="C24" s="356" t="n">
        <v>157.3541</v>
      </c>
      <c r="D24" s="357" t="n">
        <v>98.25</v>
      </c>
      <c r="E24" s="357" t="n">
        <v>253.6554</v>
      </c>
      <c r="F24" s="356" t="n">
        <v>174.3131</v>
      </c>
      <c r="G24" s="349"/>
      <c r="H24" s="41"/>
      <c r="I24" s="354"/>
    </row>
    <row r="25" customFormat="false" ht="16.7" hidden="false" customHeight="true" outlineLevel="0" collapsed="false">
      <c r="A25" s="129" t="s">
        <v>51</v>
      </c>
      <c r="B25" s="355" t="n">
        <v>3.1351</v>
      </c>
      <c r="C25" s="356" t="n">
        <v>149.3943</v>
      </c>
      <c r="D25" s="357" t="n">
        <v>91.0894</v>
      </c>
      <c r="E25" s="357" t="n">
        <v>259.6044</v>
      </c>
      <c r="F25" s="356" t="n">
        <v>168.2957</v>
      </c>
      <c r="G25" s="349"/>
      <c r="H25" s="41"/>
      <c r="I25" s="354"/>
    </row>
    <row r="26" customFormat="false" ht="16.7" hidden="false" customHeight="true" outlineLevel="0" collapsed="false">
      <c r="A26" s="129" t="s">
        <v>52</v>
      </c>
      <c r="B26" s="355" t="n">
        <v>0.9945</v>
      </c>
      <c r="C26" s="356" t="n">
        <v>147.8571</v>
      </c>
      <c r="D26" s="357" t="n">
        <v>88.8698</v>
      </c>
      <c r="E26" s="357" t="n">
        <v>281.9627</v>
      </c>
      <c r="F26" s="356" t="n">
        <v>174.8918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4</v>
      </c>
      <c r="B28" s="361" t="n">
        <v>25.2776</v>
      </c>
      <c r="C28" s="362" t="n">
        <v>136.3979</v>
      </c>
      <c r="D28" s="363" t="n">
        <v>77.09</v>
      </c>
      <c r="E28" s="363" t="n">
        <v>201.8198</v>
      </c>
      <c r="F28" s="362" t="n">
        <v>140.8592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161</v>
      </c>
      <c r="C29" s="352" t="s">
        <v>47</v>
      </c>
      <c r="D29" s="353" t="s">
        <v>47</v>
      </c>
      <c r="E29" s="353" t="s">
        <v>47</v>
      </c>
      <c r="F29" s="352" t="s">
        <v>47</v>
      </c>
      <c r="G29" s="349"/>
      <c r="H29" s="41"/>
      <c r="I29" s="354"/>
    </row>
    <row r="30" customFormat="false" ht="16.7" hidden="false" customHeight="true" outlineLevel="0" collapsed="false">
      <c r="A30" s="129" t="s">
        <v>48</v>
      </c>
      <c r="B30" s="355" t="n">
        <v>2.1886</v>
      </c>
      <c r="C30" s="356" t="n">
        <v>121.7088</v>
      </c>
      <c r="D30" s="357" t="n">
        <v>81.51</v>
      </c>
      <c r="E30" s="357" t="n">
        <v>162.4206</v>
      </c>
      <c r="F30" s="356" t="n">
        <v>122.2627</v>
      </c>
      <c r="G30" s="349"/>
      <c r="H30" s="41"/>
      <c r="I30" s="354"/>
    </row>
    <row r="31" customFormat="false" ht="16.7" hidden="false" customHeight="true" outlineLevel="0" collapsed="false">
      <c r="A31" s="129" t="s">
        <v>49</v>
      </c>
      <c r="B31" s="355" t="n">
        <v>5.4188</v>
      </c>
      <c r="C31" s="356" t="n">
        <v>130.7821</v>
      </c>
      <c r="D31" s="357" t="n">
        <v>77.5287</v>
      </c>
      <c r="E31" s="357" t="n">
        <v>188.5105</v>
      </c>
      <c r="F31" s="356" t="n">
        <v>133.4495</v>
      </c>
      <c r="G31" s="349"/>
      <c r="H31" s="41"/>
      <c r="I31" s="354"/>
    </row>
    <row r="32" customFormat="false" ht="16.7" hidden="false" customHeight="true" outlineLevel="0" collapsed="false">
      <c r="A32" s="129" t="s">
        <v>50</v>
      </c>
      <c r="B32" s="355" t="n">
        <v>8.3959</v>
      </c>
      <c r="C32" s="356" t="n">
        <v>139.8527</v>
      </c>
      <c r="D32" s="357" t="n">
        <v>78.31</v>
      </c>
      <c r="E32" s="357" t="n">
        <v>205.1413</v>
      </c>
      <c r="F32" s="356" t="n">
        <v>143.6518</v>
      </c>
      <c r="G32" s="349"/>
      <c r="H32" s="41"/>
      <c r="I32" s="354"/>
    </row>
    <row r="33" customFormat="false" ht="16.7" hidden="false" customHeight="true" outlineLevel="0" collapsed="false">
      <c r="A33" s="129" t="s">
        <v>51</v>
      </c>
      <c r="B33" s="355" t="n">
        <v>8.5359</v>
      </c>
      <c r="C33" s="356" t="n">
        <v>144.2095</v>
      </c>
      <c r="D33" s="357" t="n">
        <v>75.56</v>
      </c>
      <c r="E33" s="357" t="n">
        <v>212.1314</v>
      </c>
      <c r="F33" s="356" t="n">
        <v>146.7336</v>
      </c>
      <c r="G33" s="349"/>
      <c r="H33" s="41"/>
      <c r="I33" s="354"/>
    </row>
    <row r="34" customFormat="false" ht="16.7" hidden="false" customHeight="true" outlineLevel="0" collapsed="false">
      <c r="A34" s="129" t="s">
        <v>52</v>
      </c>
      <c r="B34" s="355" t="n">
        <v>0.7221</v>
      </c>
      <c r="C34" s="356" t="n">
        <v>144.7178</v>
      </c>
      <c r="D34" s="357" t="n">
        <v>75.5708</v>
      </c>
      <c r="E34" s="357" t="n">
        <v>229.4925</v>
      </c>
      <c r="F34" s="356" t="n">
        <v>151.952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306</v>
      </c>
      <c r="B1" s="82"/>
      <c r="C1" s="83"/>
      <c r="D1" s="81"/>
      <c r="E1" s="82"/>
      <c r="F1" s="83" t="s">
        <v>324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25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26</v>
      </c>
      <c r="B7" s="174" t="s">
        <v>34</v>
      </c>
      <c r="C7" s="341" t="s">
        <v>321</v>
      </c>
      <c r="D7" s="341" t="s">
        <v>322</v>
      </c>
      <c r="E7" s="341"/>
      <c r="F7" s="341" t="s">
        <v>323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310</v>
      </c>
      <c r="D11" s="343" t="s">
        <v>310</v>
      </c>
      <c r="E11" s="343" t="s">
        <v>310</v>
      </c>
      <c r="F11" s="343" t="s">
        <v>310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0742</v>
      </c>
      <c r="C13" s="385" t="n">
        <v>317.8723</v>
      </c>
      <c r="D13" s="386" t="n">
        <v>202.1321</v>
      </c>
      <c r="E13" s="386" t="n">
        <v>462.0983</v>
      </c>
      <c r="F13" s="386" t="n">
        <v>324.2213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053</v>
      </c>
      <c r="C14" s="389" t="n">
        <v>246.7248</v>
      </c>
      <c r="D14" s="390" t="n">
        <v>179.0648</v>
      </c>
      <c r="E14" s="390" t="n">
        <v>416.7571</v>
      </c>
      <c r="F14" s="390" t="n">
        <v>288.801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0905</v>
      </c>
      <c r="C15" s="385" t="n">
        <v>235.035</v>
      </c>
      <c r="D15" s="386" t="n">
        <v>153.1817</v>
      </c>
      <c r="E15" s="386" t="n">
        <v>381.8902</v>
      </c>
      <c r="F15" s="386" t="n">
        <v>255.2179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2509</v>
      </c>
      <c r="C16" s="389" t="n">
        <v>198.528</v>
      </c>
      <c r="D16" s="390" t="n">
        <v>153.0232</v>
      </c>
      <c r="E16" s="390" t="n">
        <v>242.7786</v>
      </c>
      <c r="F16" s="390" t="n">
        <v>197.9836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064</v>
      </c>
      <c r="C17" s="385" t="n">
        <v>238.1483</v>
      </c>
      <c r="D17" s="386" t="n">
        <v>157.2618</v>
      </c>
      <c r="E17" s="386" t="n">
        <v>360.3527</v>
      </c>
      <c r="F17" s="386" t="n">
        <v>244.1089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4</v>
      </c>
      <c r="B18" s="388" t="n">
        <v>0.6703</v>
      </c>
      <c r="C18" s="389" t="n">
        <v>251.7913</v>
      </c>
      <c r="D18" s="390" t="n">
        <v>186.5401</v>
      </c>
      <c r="E18" s="390" t="n">
        <v>333.1241</v>
      </c>
      <c r="F18" s="390" t="n">
        <v>258.3008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5</v>
      </c>
      <c r="B19" s="298" t="n">
        <v>0.1698</v>
      </c>
      <c r="C19" s="385" t="n">
        <v>204.8537</v>
      </c>
      <c r="D19" s="386" t="n">
        <v>154.7166</v>
      </c>
      <c r="E19" s="386" t="n">
        <v>325.4895</v>
      </c>
      <c r="F19" s="386" t="n">
        <v>218.5426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6</v>
      </c>
      <c r="B20" s="388" t="n">
        <v>0.0743</v>
      </c>
      <c r="C20" s="389" t="n">
        <v>177.2088</v>
      </c>
      <c r="D20" s="390" t="n">
        <v>124.0942</v>
      </c>
      <c r="E20" s="390" t="n">
        <v>285.1355</v>
      </c>
      <c r="F20" s="390" t="n">
        <v>197.7708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7</v>
      </c>
      <c r="B21" s="298" t="n">
        <v>0.0605</v>
      </c>
      <c r="C21" s="385" t="n">
        <v>170.8803</v>
      </c>
      <c r="D21" s="386" t="n">
        <v>126.767</v>
      </c>
      <c r="E21" s="386" t="n">
        <v>213.6618</v>
      </c>
      <c r="F21" s="386" t="n">
        <v>173.3718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8</v>
      </c>
      <c r="B22" s="388" t="n">
        <v>0.1164</v>
      </c>
      <c r="C22" s="389" t="n">
        <v>153.7696</v>
      </c>
      <c r="D22" s="390" t="n">
        <v>121.5359</v>
      </c>
      <c r="E22" s="390" t="n">
        <v>204.4869</v>
      </c>
      <c r="F22" s="390" t="n">
        <v>159.6312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199</v>
      </c>
      <c r="B23" s="298" t="n">
        <v>0.3056</v>
      </c>
      <c r="C23" s="385" t="n">
        <v>276.5888</v>
      </c>
      <c r="D23" s="386" t="n">
        <v>169.829</v>
      </c>
      <c r="E23" s="386" t="n">
        <v>421.0602</v>
      </c>
      <c r="F23" s="386" t="n">
        <v>294.0225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0</v>
      </c>
      <c r="B24" s="388" t="n">
        <v>0.4967</v>
      </c>
      <c r="C24" s="389" t="n">
        <v>362.7005</v>
      </c>
      <c r="D24" s="390" t="n">
        <v>239.239</v>
      </c>
      <c r="E24" s="390" t="n">
        <v>587.6718</v>
      </c>
      <c r="F24" s="390" t="n">
        <v>398.1547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1</v>
      </c>
      <c r="B25" s="298" t="n">
        <v>0.6845</v>
      </c>
      <c r="C25" s="385" t="n">
        <v>195.2531</v>
      </c>
      <c r="D25" s="386" t="n">
        <v>146.721</v>
      </c>
      <c r="E25" s="386" t="n">
        <v>239.0506</v>
      </c>
      <c r="F25" s="386" t="n">
        <v>195.8289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2</v>
      </c>
      <c r="B26" s="388" t="n">
        <v>0.958</v>
      </c>
      <c r="C26" s="389" t="n">
        <v>154.4459</v>
      </c>
      <c r="D26" s="390" t="n">
        <v>130.7538</v>
      </c>
      <c r="E26" s="390" t="n">
        <v>198.1413</v>
      </c>
      <c r="F26" s="390" t="n">
        <v>163.5109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3</v>
      </c>
      <c r="B27" s="298" t="n">
        <v>2.7585</v>
      </c>
      <c r="C27" s="385" t="n">
        <v>157.8032</v>
      </c>
      <c r="D27" s="386" t="n">
        <v>133.3831</v>
      </c>
      <c r="E27" s="386" t="n">
        <v>195.6878</v>
      </c>
      <c r="F27" s="386" t="n">
        <v>162.983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4</v>
      </c>
      <c r="B28" s="388" t="n">
        <v>1.5762</v>
      </c>
      <c r="C28" s="389" t="n">
        <v>157.0051</v>
      </c>
      <c r="D28" s="390" t="n">
        <v>134.3014</v>
      </c>
      <c r="E28" s="390" t="n">
        <v>187.5422</v>
      </c>
      <c r="F28" s="390" t="n">
        <v>160.0017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5</v>
      </c>
      <c r="B29" s="298" t="n">
        <v>1.3688</v>
      </c>
      <c r="C29" s="385" t="n">
        <v>130.4701</v>
      </c>
      <c r="D29" s="386" t="n">
        <v>110.3449</v>
      </c>
      <c r="E29" s="386" t="n">
        <v>160.3752</v>
      </c>
      <c r="F29" s="386" t="n">
        <v>133.4948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6</v>
      </c>
      <c r="B30" s="388" t="n">
        <v>0.1591</v>
      </c>
      <c r="C30" s="389" t="n">
        <v>145.7061</v>
      </c>
      <c r="D30" s="390" t="n">
        <v>124.6389</v>
      </c>
      <c r="E30" s="390" t="n">
        <v>180.3297</v>
      </c>
      <c r="F30" s="390" t="n">
        <v>147.8187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7</v>
      </c>
      <c r="B31" s="298" t="n">
        <v>0.8055</v>
      </c>
      <c r="C31" s="385" t="n">
        <v>135.7181</v>
      </c>
      <c r="D31" s="386" t="n">
        <v>104.472</v>
      </c>
      <c r="E31" s="386" t="n">
        <v>184.5111</v>
      </c>
      <c r="F31" s="386" t="n">
        <v>141.0379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8</v>
      </c>
      <c r="B32" s="388" t="n">
        <v>0.2403</v>
      </c>
      <c r="C32" s="389" t="n">
        <v>160.8962</v>
      </c>
      <c r="D32" s="390" t="n">
        <v>124.7475</v>
      </c>
      <c r="E32" s="390" t="n">
        <v>211.3084</v>
      </c>
      <c r="F32" s="390" t="n">
        <v>165.9009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09</v>
      </c>
      <c r="B33" s="298" t="n">
        <v>0.0754</v>
      </c>
      <c r="C33" s="385" t="n">
        <v>169.9223</v>
      </c>
      <c r="D33" s="386" t="n">
        <v>102.6117</v>
      </c>
      <c r="E33" s="386" t="n">
        <v>225.0907</v>
      </c>
      <c r="F33" s="386" t="n">
        <v>167.4537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0</v>
      </c>
      <c r="B34" s="388" t="n">
        <v>0.6927</v>
      </c>
      <c r="C34" s="389" t="n">
        <v>181.1569</v>
      </c>
      <c r="D34" s="390" t="n">
        <v>120.141</v>
      </c>
      <c r="E34" s="390" t="n">
        <v>264.9485</v>
      </c>
      <c r="F34" s="390" t="n">
        <v>187.3347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1</v>
      </c>
      <c r="B35" s="298" t="n">
        <v>0.0812</v>
      </c>
      <c r="C35" s="385" t="n">
        <v>155.3853</v>
      </c>
      <c r="D35" s="386" t="n">
        <v>110.7939</v>
      </c>
      <c r="E35" s="386" t="n">
        <v>211.1993</v>
      </c>
      <c r="F35" s="386" t="n">
        <v>158.205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2</v>
      </c>
      <c r="B36" s="388" t="n">
        <v>0.0979</v>
      </c>
      <c r="C36" s="389" t="n">
        <v>160.2122</v>
      </c>
      <c r="D36" s="390" t="n">
        <v>131.196</v>
      </c>
      <c r="E36" s="390" t="n">
        <v>237.7616</v>
      </c>
      <c r="F36" s="390" t="n">
        <v>174.5406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3</v>
      </c>
      <c r="B37" s="298" t="n">
        <v>0.0657</v>
      </c>
      <c r="C37" s="385" t="n">
        <v>129.1624</v>
      </c>
      <c r="D37" s="386" t="n">
        <v>104.7026</v>
      </c>
      <c r="E37" s="386" t="n">
        <v>182.4811</v>
      </c>
      <c r="F37" s="386" t="n">
        <v>138.0023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4</v>
      </c>
      <c r="B38" s="388" t="n">
        <v>0.1034</v>
      </c>
      <c r="C38" s="389" t="n">
        <v>161.8878</v>
      </c>
      <c r="D38" s="390" t="n">
        <v>125.7725</v>
      </c>
      <c r="E38" s="390" t="n">
        <v>217.8325</v>
      </c>
      <c r="F38" s="390" t="n">
        <v>166.3576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5</v>
      </c>
      <c r="B39" s="298" t="n">
        <v>0.2131</v>
      </c>
      <c r="C39" s="385" t="n">
        <v>146.4445</v>
      </c>
      <c r="D39" s="386" t="n">
        <v>106.851</v>
      </c>
      <c r="E39" s="386" t="n">
        <v>183.7707</v>
      </c>
      <c r="F39" s="386" t="n">
        <v>149.0318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6</v>
      </c>
      <c r="B40" s="388" t="n">
        <v>0.1393</v>
      </c>
      <c r="C40" s="389" t="n">
        <v>151.4477</v>
      </c>
      <c r="D40" s="390" t="n">
        <v>117.1854</v>
      </c>
      <c r="E40" s="390" t="n">
        <v>195.8708</v>
      </c>
      <c r="F40" s="390" t="n">
        <v>156.3937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7</v>
      </c>
      <c r="B41" s="298" t="n">
        <v>0.1952</v>
      </c>
      <c r="C41" s="385" t="n">
        <v>116.4006</v>
      </c>
      <c r="D41" s="386" t="n">
        <v>89.7375</v>
      </c>
      <c r="E41" s="386" t="n">
        <v>135.1176</v>
      </c>
      <c r="F41" s="386" t="n">
        <v>114.8192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18</v>
      </c>
      <c r="B42" s="388" t="n">
        <v>0.1244</v>
      </c>
      <c r="C42" s="389" t="n">
        <v>128.1901</v>
      </c>
      <c r="D42" s="390" t="n">
        <v>103.9066</v>
      </c>
      <c r="E42" s="390" t="n">
        <v>171.8062</v>
      </c>
      <c r="F42" s="390" t="n">
        <v>133.9383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19</v>
      </c>
      <c r="B43" s="298" t="n">
        <v>0.1022</v>
      </c>
      <c r="C43" s="385" t="n">
        <v>171.3447</v>
      </c>
      <c r="D43" s="386" t="n">
        <v>118.1488</v>
      </c>
      <c r="E43" s="386" t="n">
        <v>261.2205</v>
      </c>
      <c r="F43" s="386" t="n">
        <v>182.3906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0</v>
      </c>
      <c r="B44" s="388" t="n">
        <v>0.214</v>
      </c>
      <c r="C44" s="389" t="n">
        <v>152.2358</v>
      </c>
      <c r="D44" s="390" t="n">
        <v>116.3955</v>
      </c>
      <c r="E44" s="390" t="n">
        <v>192.698</v>
      </c>
      <c r="F44" s="390" t="n">
        <v>154.8673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1</v>
      </c>
      <c r="B45" s="298" t="n">
        <v>1.3468</v>
      </c>
      <c r="C45" s="385" t="n">
        <v>171.1755</v>
      </c>
      <c r="D45" s="386" t="n">
        <v>135.6534</v>
      </c>
      <c r="E45" s="386" t="n">
        <v>219.637</v>
      </c>
      <c r="F45" s="386" t="n">
        <v>175.3029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2</v>
      </c>
      <c r="B46" s="388" t="n">
        <v>0.0609</v>
      </c>
      <c r="C46" s="389" t="n">
        <v>134.7929</v>
      </c>
      <c r="D46" s="390" t="n">
        <v>112.5078</v>
      </c>
      <c r="E46" s="390" t="n">
        <v>167.8872</v>
      </c>
      <c r="F46" s="390" t="n">
        <v>137.1299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3</v>
      </c>
      <c r="B47" s="298" t="n">
        <v>0.0843</v>
      </c>
      <c r="C47" s="385" t="n">
        <v>133.1625</v>
      </c>
      <c r="D47" s="386" t="n">
        <v>97.7912</v>
      </c>
      <c r="E47" s="386" t="n">
        <v>160.8046</v>
      </c>
      <c r="F47" s="386" t="n">
        <v>131.69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4</v>
      </c>
      <c r="B48" s="388" t="n">
        <v>0.0516</v>
      </c>
      <c r="C48" s="389" t="n">
        <v>183.1876</v>
      </c>
      <c r="D48" s="390" t="n">
        <v>150.7708</v>
      </c>
      <c r="E48" s="390" t="n">
        <v>212.1908</v>
      </c>
      <c r="F48" s="390" t="n">
        <v>181.8593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5</v>
      </c>
      <c r="B49" s="298" t="n">
        <v>1.043</v>
      </c>
      <c r="C49" s="385" t="n">
        <v>140.131</v>
      </c>
      <c r="D49" s="386" t="n">
        <v>108.5914</v>
      </c>
      <c r="E49" s="386" t="n">
        <v>187.5719</v>
      </c>
      <c r="F49" s="386" t="n">
        <v>145.6102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6</v>
      </c>
      <c r="B50" s="388" t="n">
        <v>0.0785</v>
      </c>
      <c r="C50" s="389" t="n">
        <v>141.5167</v>
      </c>
      <c r="D50" s="390" t="n">
        <v>111.4868</v>
      </c>
      <c r="E50" s="390" t="n">
        <v>181.1668</v>
      </c>
      <c r="F50" s="390" t="n">
        <v>145.5322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7</v>
      </c>
      <c r="B51" s="298" t="n">
        <v>0.1312</v>
      </c>
      <c r="C51" s="385" t="n">
        <v>144.6438</v>
      </c>
      <c r="D51" s="386" t="n">
        <v>103.7153</v>
      </c>
      <c r="E51" s="386" t="n">
        <v>174.4147</v>
      </c>
      <c r="F51" s="386" t="n">
        <v>143.4265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28</v>
      </c>
      <c r="B52" s="388" t="n">
        <v>1.837</v>
      </c>
      <c r="C52" s="389" t="n">
        <v>142.2267</v>
      </c>
      <c r="D52" s="390" t="n">
        <v>109.4911</v>
      </c>
      <c r="E52" s="390" t="n">
        <v>194.2576</v>
      </c>
      <c r="F52" s="390" t="n">
        <v>150.2326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29</v>
      </c>
      <c r="B53" s="298" t="n">
        <v>0.2396</v>
      </c>
      <c r="C53" s="385" t="n">
        <v>119.9484</v>
      </c>
      <c r="D53" s="386" t="n">
        <v>94.4393</v>
      </c>
      <c r="E53" s="386" t="n">
        <v>147.4762</v>
      </c>
      <c r="F53" s="386" t="n">
        <v>121.4688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0</v>
      </c>
      <c r="B54" s="388" t="n">
        <v>0.0822</v>
      </c>
      <c r="C54" s="389" t="n">
        <v>153.3964</v>
      </c>
      <c r="D54" s="390" t="n">
        <v>124.1077</v>
      </c>
      <c r="E54" s="390" t="n">
        <v>213.7971</v>
      </c>
      <c r="F54" s="390" t="n">
        <v>161.6252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1</v>
      </c>
      <c r="B55" s="298" t="n">
        <v>1.5871</v>
      </c>
      <c r="C55" s="385" t="n">
        <v>178.5398</v>
      </c>
      <c r="D55" s="386" t="n">
        <v>135.0475</v>
      </c>
      <c r="E55" s="386" t="n">
        <v>234.4401</v>
      </c>
      <c r="F55" s="386" t="n">
        <v>182.0347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2</v>
      </c>
      <c r="B56" s="388" t="n">
        <v>0.6016</v>
      </c>
      <c r="C56" s="389" t="n">
        <v>126.5403</v>
      </c>
      <c r="D56" s="390" t="n">
        <v>93.4989</v>
      </c>
      <c r="E56" s="390" t="n">
        <v>166.3883</v>
      </c>
      <c r="F56" s="390" t="n">
        <v>129.6181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3</v>
      </c>
      <c r="B57" s="298" t="n">
        <v>0.0698</v>
      </c>
      <c r="C57" s="385" t="n">
        <v>158.8231</v>
      </c>
      <c r="D57" s="386" t="n">
        <v>105.72</v>
      </c>
      <c r="E57" s="386" t="n">
        <v>203.8722</v>
      </c>
      <c r="F57" s="386" t="n">
        <v>156.2333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4</v>
      </c>
      <c r="B58" s="388" t="n">
        <v>0.0427</v>
      </c>
      <c r="C58" s="389" t="n">
        <v>157.1138</v>
      </c>
      <c r="D58" s="390" t="n">
        <v>120.3164</v>
      </c>
      <c r="E58" s="390" t="n">
        <v>230.8806</v>
      </c>
      <c r="F58" s="390" t="n">
        <v>164.8789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5</v>
      </c>
      <c r="B59" s="298" t="n">
        <v>0.7263</v>
      </c>
      <c r="C59" s="385" t="n">
        <v>114.9803</v>
      </c>
      <c r="D59" s="386" t="n">
        <v>77.32</v>
      </c>
      <c r="E59" s="386" t="n">
        <v>170.1871</v>
      </c>
      <c r="F59" s="386" t="n">
        <v>121.2104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6</v>
      </c>
      <c r="B60" s="388" t="n">
        <v>0.126</v>
      </c>
      <c r="C60" s="389" t="n">
        <v>129.553</v>
      </c>
      <c r="D60" s="390" t="n">
        <v>94.6679</v>
      </c>
      <c r="E60" s="390" t="n">
        <v>158.8813</v>
      </c>
      <c r="F60" s="390" t="n">
        <v>128.3599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37</v>
      </c>
      <c r="B61" s="298" t="n">
        <v>0.0868</v>
      </c>
      <c r="C61" s="385" t="n">
        <v>105.8102</v>
      </c>
      <c r="D61" s="386" t="n">
        <v>89.3427</v>
      </c>
      <c r="E61" s="386" t="n">
        <v>127.1124</v>
      </c>
      <c r="F61" s="386" t="n">
        <v>106.8074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38</v>
      </c>
      <c r="B62" s="388" t="n">
        <v>0.1627</v>
      </c>
      <c r="C62" s="389" t="n">
        <v>116.9765</v>
      </c>
      <c r="D62" s="390" t="n">
        <v>98.004</v>
      </c>
      <c r="E62" s="390" t="n">
        <v>168.0669</v>
      </c>
      <c r="F62" s="390" t="n">
        <v>127.2639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39</v>
      </c>
      <c r="B63" s="298" t="n">
        <v>0.1732</v>
      </c>
      <c r="C63" s="385" t="n">
        <v>92.7558</v>
      </c>
      <c r="D63" s="386" t="n">
        <v>69.64</v>
      </c>
      <c r="E63" s="386" t="n">
        <v>129.8206</v>
      </c>
      <c r="F63" s="386" t="n">
        <v>98.1681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0</v>
      </c>
      <c r="B64" s="388" t="n">
        <v>0.0498</v>
      </c>
      <c r="C64" s="389" t="n">
        <v>139.3995</v>
      </c>
      <c r="D64" s="390" t="n">
        <v>113.0969</v>
      </c>
      <c r="E64" s="390" t="n">
        <v>164.2446</v>
      </c>
      <c r="F64" s="390" t="n">
        <v>141.4903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1</v>
      </c>
      <c r="B65" s="298" t="n">
        <v>0.0658</v>
      </c>
      <c r="C65" s="385" t="n">
        <v>111.8013</v>
      </c>
      <c r="D65" s="386" t="n">
        <v>82.94</v>
      </c>
      <c r="E65" s="386" t="n">
        <v>143.1225</v>
      </c>
      <c r="F65" s="386" t="n">
        <v>114.5735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2</v>
      </c>
      <c r="B66" s="388" t="n">
        <v>0.0595</v>
      </c>
      <c r="C66" s="389" t="n">
        <v>161.2558</v>
      </c>
      <c r="D66" s="390" t="n">
        <v>122.8374</v>
      </c>
      <c r="E66" s="390" t="n">
        <v>209.2659</v>
      </c>
      <c r="F66" s="390" t="n">
        <v>159.7033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3</v>
      </c>
      <c r="B67" s="298" t="n">
        <v>0.1946</v>
      </c>
      <c r="C67" s="385" t="n">
        <v>110.7263</v>
      </c>
      <c r="D67" s="386" t="n">
        <v>82.1721</v>
      </c>
      <c r="E67" s="386" t="n">
        <v>141.823</v>
      </c>
      <c r="F67" s="386" t="n">
        <v>114.6975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4</v>
      </c>
      <c r="B68" s="388" t="n">
        <v>0.11</v>
      </c>
      <c r="C68" s="389" t="n">
        <v>127.2561</v>
      </c>
      <c r="D68" s="390" t="n">
        <v>85.6262</v>
      </c>
      <c r="E68" s="390" t="n">
        <v>156.8271</v>
      </c>
      <c r="F68" s="390" t="n">
        <v>124.0496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 t="s">
        <v>245</v>
      </c>
      <c r="B69" s="298" t="n">
        <v>0.0822</v>
      </c>
      <c r="C69" s="385" t="n">
        <v>149.9841</v>
      </c>
      <c r="D69" s="386" t="n">
        <v>108.4787</v>
      </c>
      <c r="E69" s="386" t="n">
        <v>224.3665</v>
      </c>
      <c r="F69" s="386" t="n">
        <v>156.0656</v>
      </c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 t="s">
        <v>246</v>
      </c>
      <c r="B70" s="388" t="n">
        <v>0.3086</v>
      </c>
      <c r="C70" s="389" t="n">
        <v>130.4646</v>
      </c>
      <c r="D70" s="390" t="n">
        <v>96.2609</v>
      </c>
      <c r="E70" s="390" t="n">
        <v>169.4414</v>
      </c>
      <c r="F70" s="390" t="n">
        <v>133.1367</v>
      </c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 t="s">
        <v>247</v>
      </c>
      <c r="B71" s="298" t="n">
        <v>1.3986</v>
      </c>
      <c r="C71" s="385" t="n">
        <v>85.5865</v>
      </c>
      <c r="D71" s="386" t="n">
        <v>66.73</v>
      </c>
      <c r="E71" s="386" t="n">
        <v>113.1731</v>
      </c>
      <c r="F71" s="386" t="n">
        <v>88.111</v>
      </c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 t="s">
        <v>248</v>
      </c>
      <c r="B72" s="388" t="n">
        <v>0.3633</v>
      </c>
      <c r="C72" s="389" t="n">
        <v>110.2107</v>
      </c>
      <c r="D72" s="390" t="n">
        <v>70.19</v>
      </c>
      <c r="E72" s="390" t="n">
        <v>158.3471</v>
      </c>
      <c r="F72" s="390" t="n">
        <v>112.9542</v>
      </c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 t="s">
        <v>249</v>
      </c>
      <c r="B73" s="298" t="n">
        <v>0.7497</v>
      </c>
      <c r="C73" s="385" t="n">
        <v>92.5181</v>
      </c>
      <c r="D73" s="386" t="n">
        <v>68.94</v>
      </c>
      <c r="E73" s="386" t="n">
        <v>130.1695</v>
      </c>
      <c r="F73" s="386" t="n">
        <v>96.8329</v>
      </c>
    </row>
    <row r="74" customFormat="false" ht="13.5" hidden="false" customHeight="false" outlineLevel="0" collapsed="false">
      <c r="A74" s="387" t="s">
        <v>250</v>
      </c>
      <c r="B74" s="388" t="n">
        <v>0.0573</v>
      </c>
      <c r="C74" s="389" t="n">
        <v>114.6931</v>
      </c>
      <c r="D74" s="390" t="n">
        <v>73.6681</v>
      </c>
      <c r="E74" s="390" t="n">
        <v>134.6591</v>
      </c>
      <c r="F74" s="390" t="n">
        <v>109.9472</v>
      </c>
    </row>
    <row r="75" customFormat="false" ht="12.75" hidden="false" customHeight="false" outlineLevel="0" collapsed="false">
      <c r="A75" s="297" t="s">
        <v>251</v>
      </c>
      <c r="B75" s="298" t="n">
        <v>0.2843</v>
      </c>
      <c r="C75" s="385" t="n">
        <v>109.0282</v>
      </c>
      <c r="D75" s="386" t="n">
        <v>85.223</v>
      </c>
      <c r="E75" s="386" t="n">
        <v>147.584</v>
      </c>
      <c r="F75" s="386" t="n">
        <v>112.5779</v>
      </c>
    </row>
    <row r="76" customFormat="false" ht="13.5" hidden="false" customHeight="false" outlineLevel="0" collapsed="false">
      <c r="A76" s="387" t="s">
        <v>252</v>
      </c>
      <c r="B76" s="388" t="n">
        <v>0.7549</v>
      </c>
      <c r="C76" s="389" t="n">
        <v>106.5319</v>
      </c>
      <c r="D76" s="390" t="n">
        <v>82.8148</v>
      </c>
      <c r="E76" s="390" t="n">
        <v>129.8859</v>
      </c>
      <c r="F76" s="390" t="n">
        <v>106.7412</v>
      </c>
    </row>
    <row r="77" customFormat="false" ht="12.75" hidden="false" customHeight="false" outlineLevel="0" collapsed="false">
      <c r="A77" s="297" t="s">
        <v>253</v>
      </c>
      <c r="B77" s="298" t="n">
        <v>0.1086</v>
      </c>
      <c r="C77" s="385" t="n">
        <v>92.8435</v>
      </c>
      <c r="D77" s="386" t="n">
        <v>76.39</v>
      </c>
      <c r="E77" s="386" t="n">
        <v>116.9322</v>
      </c>
      <c r="F77" s="386" t="n">
        <v>94.1874</v>
      </c>
    </row>
    <row r="78" customFormat="false" ht="13.5" hidden="false" customHeight="false" outlineLevel="0" collapsed="false">
      <c r="A78" s="387" t="s">
        <v>254</v>
      </c>
      <c r="B78" s="388" t="n">
        <v>0.5808</v>
      </c>
      <c r="C78" s="389" t="n">
        <v>111.4265</v>
      </c>
      <c r="D78" s="390" t="n">
        <v>82.7411</v>
      </c>
      <c r="E78" s="390" t="n">
        <v>166.1288</v>
      </c>
      <c r="F78" s="390" t="n">
        <v>118.5521</v>
      </c>
    </row>
    <row r="79" customFormat="false" ht="12.75" hidden="false" customHeight="false" outlineLevel="0" collapsed="false">
      <c r="A79" s="297" t="s">
        <v>255</v>
      </c>
      <c r="B79" s="298" t="n">
        <v>0.4826</v>
      </c>
      <c r="C79" s="385" t="n">
        <v>161.3321</v>
      </c>
      <c r="D79" s="386" t="n">
        <v>134.9124</v>
      </c>
      <c r="E79" s="386" t="n">
        <v>209.6923</v>
      </c>
      <c r="F79" s="386" t="n">
        <v>168.5046</v>
      </c>
    </row>
    <row r="80" customFormat="false" ht="13.5" hidden="false" customHeight="false" outlineLevel="0" collapsed="false">
      <c r="A80" s="387" t="s">
        <v>256</v>
      </c>
      <c r="B80" s="388" t="n">
        <v>0.2567</v>
      </c>
      <c r="C80" s="389" t="n">
        <v>168.7595</v>
      </c>
      <c r="D80" s="390" t="n">
        <v>130.5118</v>
      </c>
      <c r="E80" s="390" t="n">
        <v>213.4501</v>
      </c>
      <c r="F80" s="390" t="n">
        <v>171.4189</v>
      </c>
    </row>
    <row r="81" customFormat="false" ht="12.75" hidden="false" customHeight="false" outlineLevel="0" collapsed="false">
      <c r="A81" s="297" t="s">
        <v>257</v>
      </c>
      <c r="B81" s="298" t="n">
        <v>0.0926</v>
      </c>
      <c r="C81" s="385" t="n">
        <v>94.77</v>
      </c>
      <c r="D81" s="386" t="n">
        <v>68.42</v>
      </c>
      <c r="E81" s="386" t="n">
        <v>125.3927</v>
      </c>
      <c r="F81" s="386" t="n">
        <v>95.3248</v>
      </c>
    </row>
    <row r="82" customFormat="false" ht="13.5" hidden="false" customHeight="false" outlineLevel="0" collapsed="false">
      <c r="A82" s="387" t="s">
        <v>258</v>
      </c>
      <c r="B82" s="388" t="n">
        <v>0.0449</v>
      </c>
      <c r="C82" s="389" t="n">
        <v>88.5321</v>
      </c>
      <c r="D82" s="390" t="n">
        <v>71.4</v>
      </c>
      <c r="E82" s="390" t="n">
        <v>115.4599</v>
      </c>
      <c r="F82" s="390" t="n">
        <v>92.4577</v>
      </c>
    </row>
    <row r="83" customFormat="false" ht="12.75" hidden="false" customHeight="false" outlineLevel="0" collapsed="false">
      <c r="A83" s="297" t="s">
        <v>259</v>
      </c>
      <c r="B83" s="298" t="n">
        <v>0.0561</v>
      </c>
      <c r="C83" s="385" t="n">
        <v>113.2482</v>
      </c>
      <c r="D83" s="386" t="n">
        <v>70.24</v>
      </c>
      <c r="E83" s="386" t="n">
        <v>153.3238</v>
      </c>
      <c r="F83" s="386" t="n">
        <v>110.1336</v>
      </c>
    </row>
    <row r="84" customFormat="false" ht="13.5" hidden="false" customHeight="false" outlineLevel="0" collapsed="false">
      <c r="A84" s="387" t="s">
        <v>260</v>
      </c>
      <c r="B84" s="388" t="n">
        <v>0.1075</v>
      </c>
      <c r="C84" s="389" t="n">
        <v>106.9118</v>
      </c>
      <c r="D84" s="390" t="n">
        <v>81.18</v>
      </c>
      <c r="E84" s="390" t="n">
        <v>128.8964</v>
      </c>
      <c r="F84" s="390" t="n">
        <v>106.3675</v>
      </c>
    </row>
    <row r="85" customFormat="false" ht="12.75" hidden="false" customHeight="false" outlineLevel="0" collapsed="false">
      <c r="A85" s="297" t="s">
        <v>261</v>
      </c>
      <c r="B85" s="298" t="n">
        <v>0.0574</v>
      </c>
      <c r="C85" s="385" t="n">
        <v>112.4189</v>
      </c>
      <c r="D85" s="386" t="n">
        <v>100.2811</v>
      </c>
      <c r="E85" s="386" t="n">
        <v>126.3346</v>
      </c>
      <c r="F85" s="386" t="n">
        <v>113.5955</v>
      </c>
    </row>
    <row r="86" customFormat="false" ht="13.5" hidden="false" customHeight="false" outlineLevel="0" collapsed="false">
      <c r="A86" s="387" t="s">
        <v>262</v>
      </c>
      <c r="B86" s="388" t="n">
        <v>0.1301</v>
      </c>
      <c r="C86" s="389" t="n">
        <v>83.16</v>
      </c>
      <c r="D86" s="390" t="n">
        <v>72.2169</v>
      </c>
      <c r="E86" s="390" t="n">
        <v>99.6966</v>
      </c>
      <c r="F86" s="390" t="n">
        <v>84.5508</v>
      </c>
    </row>
    <row r="87" customFormat="false" ht="12.75" hidden="false" customHeight="false" outlineLevel="0" collapsed="false">
      <c r="A87" s="297" t="s">
        <v>263</v>
      </c>
      <c r="B87" s="298" t="n">
        <v>0.177</v>
      </c>
      <c r="C87" s="385" t="n">
        <v>107.4353</v>
      </c>
      <c r="D87" s="386" t="n">
        <v>83.43</v>
      </c>
      <c r="E87" s="386" t="n">
        <v>161.3862</v>
      </c>
      <c r="F87" s="386" t="n">
        <v>113.8842</v>
      </c>
    </row>
    <row r="88" customFormat="false" ht="13.5" hidden="false" customHeight="false" outlineLevel="0" collapsed="false">
      <c r="A88" s="387" t="s">
        <v>264</v>
      </c>
      <c r="B88" s="388" t="n">
        <v>0.3826</v>
      </c>
      <c r="C88" s="389" t="n">
        <v>129.8992</v>
      </c>
      <c r="D88" s="390" t="n">
        <v>99.8263</v>
      </c>
      <c r="E88" s="390" t="n">
        <v>146.4191</v>
      </c>
      <c r="F88" s="390" t="n">
        <v>127.1896</v>
      </c>
    </row>
    <row r="89" customFormat="false" ht="12.75" hidden="false" customHeight="false" outlineLevel="0" collapsed="false">
      <c r="A89" s="297" t="s">
        <v>265</v>
      </c>
      <c r="B89" s="298" t="n">
        <v>0.0514</v>
      </c>
      <c r="C89" s="385" t="n">
        <v>96.2</v>
      </c>
      <c r="D89" s="386" t="n">
        <v>85.8</v>
      </c>
      <c r="E89" s="386" t="n">
        <v>115.1421</v>
      </c>
      <c r="F89" s="386" t="n">
        <v>97.6282</v>
      </c>
    </row>
    <row r="90" customFormat="false" ht="13.5" hidden="false" customHeight="false" outlineLevel="0" collapsed="false">
      <c r="A90" s="387" t="s">
        <v>266</v>
      </c>
      <c r="B90" s="388" t="n">
        <v>1.9092</v>
      </c>
      <c r="C90" s="389" t="n">
        <v>71.85</v>
      </c>
      <c r="D90" s="390" t="n">
        <v>59.47</v>
      </c>
      <c r="E90" s="390" t="n">
        <v>89.78</v>
      </c>
      <c r="F90" s="390" t="n">
        <v>73.882</v>
      </c>
    </row>
    <row r="91" customFormat="false" ht="12.75" hidden="false" customHeight="false" outlineLevel="0" collapsed="false">
      <c r="A91" s="297" t="s">
        <v>267</v>
      </c>
      <c r="B91" s="298" t="n">
        <v>0.0915</v>
      </c>
      <c r="C91" s="385" t="n">
        <v>93</v>
      </c>
      <c r="D91" s="386" t="n">
        <v>59.97</v>
      </c>
      <c r="E91" s="386" t="n">
        <v>113.3352</v>
      </c>
      <c r="F91" s="386" t="n">
        <v>88.7279</v>
      </c>
    </row>
    <row r="92" customFormat="false" ht="13.5" hidden="false" customHeight="false" outlineLevel="0" collapsed="false">
      <c r="A92" s="387" t="s">
        <v>268</v>
      </c>
      <c r="B92" s="388" t="n">
        <v>0.6195</v>
      </c>
      <c r="C92" s="389" t="n">
        <v>64.76</v>
      </c>
      <c r="D92" s="390" t="n">
        <v>55.21</v>
      </c>
      <c r="E92" s="390" t="n">
        <v>94.1471</v>
      </c>
      <c r="F92" s="390" t="n">
        <v>70.7726</v>
      </c>
    </row>
    <row r="93" customFormat="false" ht="12.75" hidden="false" customHeight="false" outlineLevel="0" collapsed="false">
      <c r="A93" s="297" t="s">
        <v>269</v>
      </c>
      <c r="B93" s="298" t="n">
        <v>0.0803</v>
      </c>
      <c r="C93" s="385" t="n">
        <v>101.5534</v>
      </c>
      <c r="D93" s="386" t="n">
        <v>62.07</v>
      </c>
      <c r="E93" s="386" t="n">
        <v>135.7378</v>
      </c>
      <c r="F93" s="386" t="n">
        <v>98.2627</v>
      </c>
    </row>
    <row r="94" customFormat="false" ht="13.5" hidden="false" customHeight="false" outlineLevel="0" collapsed="false">
      <c r="A94" s="387"/>
      <c r="B94" s="388"/>
      <c r="C94" s="389"/>
      <c r="D94" s="390"/>
      <c r="E94" s="390"/>
      <c r="F94" s="390"/>
    </row>
    <row r="95" customFormat="false" ht="12.75" hidden="false" customHeight="false" outlineLevel="0" collapsed="false">
      <c r="A95" s="297"/>
      <c r="B95" s="298"/>
      <c r="C95" s="385"/>
      <c r="D95" s="386"/>
      <c r="E95" s="386"/>
      <c r="F95" s="386"/>
    </row>
    <row r="96" customFormat="false" ht="13.5" hidden="false" customHeight="false" outlineLevel="0" collapsed="false">
      <c r="A96" s="387"/>
      <c r="B96" s="388"/>
      <c r="C96" s="389"/>
      <c r="D96" s="390"/>
      <c r="E96" s="390"/>
      <c r="F96" s="390"/>
    </row>
    <row r="97" customFormat="false" ht="12.75" hidden="false" customHeight="false" outlineLevel="0" collapsed="false">
      <c r="A97" s="297"/>
      <c r="B97" s="298"/>
      <c r="C97" s="385"/>
      <c r="D97" s="386"/>
      <c r="E97" s="386"/>
      <c r="F97" s="386"/>
    </row>
    <row r="98" customFormat="false" ht="13.5" hidden="false" customHeight="false" outlineLevel="0" collapsed="false">
      <c r="A98" s="387"/>
      <c r="B98" s="388"/>
      <c r="C98" s="389"/>
      <c r="D98" s="390"/>
      <c r="E98" s="390"/>
      <c r="F98" s="390"/>
    </row>
    <row r="99" customFormat="false" ht="12.75" hidden="false" customHeight="false" outlineLevel="0" collapsed="false">
      <c r="A99" s="297"/>
      <c r="B99" s="298"/>
      <c r="C99" s="385"/>
      <c r="D99" s="386"/>
      <c r="E99" s="386"/>
      <c r="F99" s="386"/>
    </row>
    <row r="100" customFormat="false" ht="13.5" hidden="false" customHeight="false" outlineLevel="0" collapsed="false">
      <c r="A100" s="387"/>
      <c r="B100" s="388"/>
      <c r="C100" s="389"/>
      <c r="D100" s="390"/>
      <c r="E100" s="390"/>
      <c r="F100" s="390"/>
    </row>
    <row r="101" customFormat="false" ht="12.75" hidden="false" customHeight="false" outlineLevel="0" collapsed="false">
      <c r="A101" s="297"/>
      <c r="B101" s="298"/>
      <c r="C101" s="385"/>
      <c r="D101" s="386"/>
      <c r="E101" s="386"/>
      <c r="F101" s="386"/>
    </row>
    <row r="102" customFormat="false" ht="13.5" hidden="false" customHeight="false" outlineLevel="0" collapsed="false">
      <c r="A102" s="387"/>
      <c r="B102" s="388"/>
      <c r="C102" s="389"/>
      <c r="D102" s="390"/>
      <c r="E102" s="390"/>
      <c r="F102" s="390"/>
    </row>
    <row r="103" customFormat="false" ht="12.75" hidden="false" customHeight="false" outlineLevel="0" collapsed="false">
      <c r="A103" s="297"/>
      <c r="B103" s="298"/>
      <c r="C103" s="385"/>
      <c r="D103" s="386"/>
      <c r="E103" s="386"/>
      <c r="F103" s="386"/>
    </row>
    <row r="104" customFormat="false" ht="13.5" hidden="false" customHeight="false" outlineLevel="0" collapsed="false">
      <c r="A104" s="387"/>
      <c r="B104" s="388"/>
      <c r="C104" s="389"/>
      <c r="D104" s="390"/>
      <c r="E104" s="390"/>
      <c r="F104" s="390"/>
    </row>
    <row r="105" customFormat="false" ht="12.75" hidden="false" customHeight="false" outlineLevel="0" collapsed="false">
      <c r="A105" s="297"/>
      <c r="B105" s="298"/>
      <c r="C105" s="385"/>
      <c r="D105" s="386"/>
      <c r="E105" s="386"/>
      <c r="F105" s="386"/>
    </row>
    <row r="106" customFormat="false" ht="13.5" hidden="false" customHeight="false" outlineLevel="0" collapsed="false">
      <c r="A106" s="387"/>
      <c r="B106" s="388"/>
      <c r="C106" s="389"/>
      <c r="D106" s="390"/>
      <c r="E106" s="390"/>
      <c r="F106" s="390"/>
    </row>
    <row r="107" customFormat="false" ht="12.75" hidden="false" customHeight="false" outlineLevel="0" collapsed="false">
      <c r="A107" s="297"/>
      <c r="B107" s="298"/>
      <c r="C107" s="385"/>
      <c r="D107" s="386"/>
      <c r="E107" s="386"/>
      <c r="F107" s="386"/>
    </row>
    <row r="108" customFormat="false" ht="13.5" hidden="false" customHeight="false" outlineLevel="0" collapsed="false">
      <c r="A108" s="387"/>
      <c r="B108" s="388"/>
      <c r="C108" s="389"/>
      <c r="D108" s="390"/>
      <c r="E108" s="390"/>
      <c r="F108" s="390"/>
    </row>
    <row r="109" customFormat="false" ht="12.75" hidden="false" customHeight="false" outlineLevel="0" collapsed="false">
      <c r="A109" s="297"/>
      <c r="B109" s="298"/>
      <c r="C109" s="385"/>
      <c r="D109" s="386"/>
      <c r="E109" s="386"/>
      <c r="F109" s="386"/>
    </row>
    <row r="110" customFormat="false" ht="13.5" hidden="false" customHeight="false" outlineLevel="0" collapsed="false">
      <c r="A110" s="387"/>
      <c r="B110" s="388"/>
      <c r="C110" s="389"/>
      <c r="D110" s="390"/>
      <c r="E110" s="390"/>
      <c r="F110" s="390"/>
    </row>
    <row r="111" customFormat="false" ht="12.75" hidden="false" customHeight="false" outlineLevel="0" collapsed="false">
      <c r="A111" s="297"/>
      <c r="B111" s="298"/>
      <c r="C111" s="385"/>
      <c r="D111" s="386"/>
      <c r="E111" s="386"/>
      <c r="F111" s="386"/>
    </row>
    <row r="112" customFormat="false" ht="13.5" hidden="false" customHeight="false" outlineLevel="0" collapsed="false">
      <c r="A112" s="387"/>
      <c r="B112" s="388"/>
      <c r="C112" s="389"/>
      <c r="D112" s="390"/>
      <c r="E112" s="390"/>
      <c r="F112" s="390"/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46:47Z</dcterms:created>
  <dc:creator>MPSV ČR</dc:creator>
  <dc:description/>
  <dc:language>en-US</dc:language>
  <cp:lastModifiedBy>Novotný Michal</cp:lastModifiedBy>
  <dcterms:modified xsi:type="dcterms:W3CDTF">2015-05-22T07:38:05Z</dcterms:modified>
  <cp:revision>0</cp:revision>
  <dc:subject>4. čtvrtletí 2013 - kraj CZ071</dc:subject>
  <dc:title>Regionální statistika ceny práce</dc:title>
</cp:coreProperties>
</file>